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0.wmf" ContentType="image/x-wmf"/>
  <Override PartName="/xl/media/image29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0.wmf" ContentType="image/x-wmf"/>
  <Override PartName="/xl/media/image35.wmf" ContentType="image/x-wmf"/>
  <Override PartName="/xl/media/image5.wmf" ContentType="image/x-wmf"/>
  <Override PartName="/xl/media/image28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 Contents" sheetId="1" state="visible" r:id="rId2"/>
    <sheet name="Introduction" sheetId="2" state="visible" r:id="rId3"/>
    <sheet name="C1.1" sheetId="3" state="visible" r:id="rId4"/>
    <sheet name="The economy" sheetId="4" state="visible" r:id="rId5"/>
    <sheet name="C2.1" sheetId="5" state="visible" r:id="rId6"/>
    <sheet name="C2.2" sheetId="6" state="visible" r:id="rId7"/>
    <sheet name="C2.3" sheetId="7" state="visible" r:id="rId8"/>
    <sheet name="C2.4" sheetId="8" state="visible" r:id="rId9"/>
    <sheet name="C2.5" sheetId="9" state="visible" r:id="rId10"/>
    <sheet name="Chart A" sheetId="10" state="visible" r:id="rId11"/>
    <sheet name="T2.1" sheetId="11" state="visible" r:id="rId12"/>
    <sheet name="T2.2" sheetId="12" state="visible" r:id="rId13"/>
    <sheet name="T2.3" sheetId="13" state="visible" r:id="rId14"/>
    <sheet name="T2.4" sheetId="14" state="visible" r:id="rId15"/>
    <sheet name="T2.5" sheetId="15" state="visible" r:id="rId16"/>
    <sheet name="T2.6" sheetId="16" state="visible" r:id="rId17"/>
    <sheet name="T2.7" sheetId="17" state="visible" r:id="rId18"/>
    <sheet name="C2.6" sheetId="18" state="visible" r:id="rId19"/>
    <sheet name="C2.7" sheetId="19" state="visible" r:id="rId20"/>
    <sheet name="T2.8" sheetId="20" state="visible" r:id="rId21"/>
    <sheet name="C2.8" sheetId="21" state="visible" r:id="rId22"/>
    <sheet name="C2.9" sheetId="22" state="visible" r:id="rId23"/>
    <sheet name="T2.9" sheetId="23" state="visible" r:id="rId24"/>
    <sheet name="T2.10" sheetId="24" state="visible" r:id="rId25"/>
    <sheet name="C2.10" sheetId="25" state="visible" r:id="rId26"/>
    <sheet name="Chart B" sheetId="26" state="visible" r:id="rId27"/>
    <sheet name="C2.11" sheetId="27" state="visible" r:id="rId28"/>
    <sheet name="T2.11" sheetId="28" state="visible" r:id="rId29"/>
    <sheet name="C2.12" sheetId="29" state="visible" r:id="rId30"/>
    <sheet name="T2.12" sheetId="30" state="visible" r:id="rId31"/>
    <sheet name="C2.13" sheetId="31" state="visible" r:id="rId32"/>
    <sheet name="C2.14" sheetId="32" state="visible" r:id="rId33"/>
    <sheet name="T2.13" sheetId="33" state="visible" r:id="rId34"/>
    <sheet name="C2.15" sheetId="34" state="visible" r:id="rId35"/>
    <sheet name="C2.16" sheetId="35" state="visible" r:id="rId36"/>
    <sheet name="C2.17" sheetId="36" state="visible" r:id="rId37"/>
    <sheet name="Chart C" sheetId="37" state="visible" r:id="rId38"/>
    <sheet name="C2.18" sheetId="38" state="visible" r:id="rId39"/>
    <sheet name="C2.19" sheetId="39" state="visible" r:id="rId40"/>
    <sheet name="C2.20" sheetId="40" state="visible" r:id="rId41"/>
    <sheet name="C2.21" sheetId="41" state="visible" r:id="rId42"/>
    <sheet name="C2.22" sheetId="42" state="visible" r:id="rId43"/>
    <sheet name="C2.23" sheetId="43" state="visible" r:id="rId44"/>
    <sheet name="C2.24" sheetId="44" state="visible" r:id="rId45"/>
    <sheet name="C2.25" sheetId="45" state="visible" r:id="rId46"/>
    <sheet name="T2.14" sheetId="46" state="visible" r:id="rId47"/>
    <sheet name="C2.26" sheetId="47" state="visible" r:id="rId48"/>
    <sheet name="The public finances" sheetId="48" state="visible" r:id="rId49"/>
    <sheet name="C3.1" sheetId="49" state="visible" r:id="rId50"/>
    <sheet name="C3.2" sheetId="50" state="visible" r:id="rId51"/>
    <sheet name="C3.3" sheetId="51" state="visible" r:id="rId52"/>
    <sheet name="T3.1" sheetId="52" state="visible" r:id="rId53"/>
    <sheet name="T3.2" sheetId="53" state="visible" r:id="rId54"/>
    <sheet name="T3.3" sheetId="54" state="visible" r:id="rId55"/>
    <sheet name="T3.4" sheetId="55" state="visible" r:id="rId56"/>
    <sheet name="C3.4" sheetId="56" state="visible" r:id="rId57"/>
    <sheet name="T3.5" sheetId="57" state="visible" r:id="rId58"/>
    <sheet name="T3.6" sheetId="58" state="visible" r:id="rId59"/>
    <sheet name="T3.7" sheetId="59" state="visible" r:id="rId60"/>
    <sheet name="Annex A" sheetId="60" state="visible" r:id="rId61"/>
    <sheet name="TA.1" sheetId="61" state="visible" r:id="rId62"/>
    <sheet name="TA.2" sheetId="62" state="visible" r:id="rId63"/>
    <sheet name="TA.3" sheetId="63" state="visible" r:id="rId64"/>
    <sheet name="TA.4" sheetId="64" state="visible" r:id="rId65"/>
    <sheet name="TA.5" sheetId="65" state="visible" r:id="rId66"/>
    <sheet name="TA.6" sheetId="66" state="visible" r:id="rId67"/>
    <sheet name="TA.7" sheetId="67" state="visible" r:id="rId68"/>
    <sheet name="TA.8" sheetId="68" state="visible" r:id="rId69"/>
    <sheet name="Annex B" sheetId="69" state="visible" r:id="rId70"/>
    <sheet name="TB.1" sheetId="70" state="visible" r:id="rId71"/>
    <sheet name="TB.2" sheetId="71" state="visible" r:id="rId72"/>
  </sheets>
  <externalReferences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</externalReferences>
  <definedNames>
    <definedName function="false" hidden="false" localSheetId="62" name="_xlnm.Print_Area" vbProcedure="false">'TA.3'!$A$3:$J$42</definedName>
    <definedName function="false" hidden="false" localSheetId="63" name="_xlnm.Print_Area" vbProcedure="false">'TA.4'!$A$3:$J$42</definedName>
    <definedName function="false" hidden="false" localSheetId="66" name="_xlnm.Print_Area" vbProcedure="false">'TA.7'!$A$5:$D$45</definedName>
    <definedName function="false" hidden="false" localSheetId="67" name="_xlnm.Print_Area" vbProcedure="false">'TA.8'!$A$5:$D$45</definedName>
    <definedName function="false" hidden="false" name="_x0002__x0015_0ecw" vbProcedure="false">'[1]'!DN$29813</definedName>
    <definedName function="false" hidden="false" name="_x0002__x0015_?ecw" vbProcedure="false">'[1]'!DN$29813</definedName>
    <definedName function="false" hidden="false" name="_x0005__x0015_0ecm" vbProcedure="false">'[1]'!DN$29813</definedName>
    <definedName function="false" hidden="false" name="_x0005__x0015_?ecm" vbProcedure="false">'[1]'!DN$29813</definedName>
    <definedName function="false" hidden="false" name="_x000c__x0015_0" vbProcedure="false">'[1]'!DN$29813</definedName>
    <definedName function="false" hidden="false" name="_x000c__x0015_?" vbProcedure="false">'[1]'!DN$29813</definedName>
    <definedName function="false" hidden="false" name="A" vbProcedure="false">[4]Latest!$CD$55</definedName>
    <definedName function="false" hidden="false" name="active_printer" vbProcedure="false">[47]Print!$E$3</definedName>
    <definedName function="false" hidden="false" name="ADJUST_FINAL_YEAR1" vbProcedure="false">[44]ADJUSTMENTS!$P$1:$P$1048576</definedName>
    <definedName function="false" hidden="false" name="ADJUST_FINAL_YEAR10" vbProcedure="false">[44]ADJUSTMENTS!$Y$1:$Y$1048576</definedName>
    <definedName function="false" hidden="false" name="ADJUST_FINAL_YEAR11" vbProcedure="false">[44]ADJUSTMENTS!$Z$1:$Z$1048576</definedName>
    <definedName function="false" hidden="false" name="ADJUST_FINAL_YEAR12" vbProcedure="false">[45]ADJUSTMENTS!$V$1:$V$1048576</definedName>
    <definedName function="false" hidden="false" name="ADJUST_FINAL_YEAR13" vbProcedure="false">[45]ADJUSTMENTS!$W$1:$W$1048576</definedName>
    <definedName function="false" hidden="false" name="ADJUST_FINAL_YEAR14" vbProcedure="false">[46]ADJUSTMENTS!$W$1:$W$1048576</definedName>
    <definedName function="false" hidden="false" name="ADJUST_FINAL_YEAR2" vbProcedure="false">[44]ADJUSTMENTS!$Q$1:$Q$1048576</definedName>
    <definedName function="false" hidden="false" name="ADJUST_FINAL_YEAR3" vbProcedure="false">[44]ADJUSTMENTS!$R$1:$R$1048576</definedName>
    <definedName function="false" hidden="false" name="ADJUST_FINAL_YEAR4" vbProcedure="false">[44]ADJUSTMENTS!$S$1:$S$1048576</definedName>
    <definedName function="false" hidden="false" name="ADJUST_FINAL_YEAR5" vbProcedure="false">[44]ADJUSTMENTS!$T$1:$T$1048576</definedName>
    <definedName function="false" hidden="false" name="ADJUST_FINAL_YEAR6" vbProcedure="false">[44]ADJUSTMENTS!$U$1:$U$1048576</definedName>
    <definedName function="false" hidden="false" name="ADJUST_FINAL_YEAR7" vbProcedure="false">[44]ADJUSTMENTS!$V$1:$V$1048576</definedName>
    <definedName function="false" hidden="false" name="ADJUST_FINAL_YEAR8" vbProcedure="false">[44]ADJUSTMENTS!$W$1:$W$1048576</definedName>
    <definedName function="false" hidden="false" name="ADJUST_FINAL_YEAR9" vbProcedure="false">[44]ADJUSTMENTS!$X$1:$X$1048576</definedName>
    <definedName function="false" hidden="false" name="AME" vbProcedure="false">'[40]Dept AMEsum'!$A$2:$L$103</definedName>
    <definedName function="false" hidden="false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ASFRs" vbProcedure="false">'[5]'!$C$660:$IS$706</definedName>
    <definedName function="false" hidden="false" name="Astartpg" vbProcedure="false">[6]Persons!$DE$109</definedName>
    <definedName function="false" hidden="false" name="b" vbProcedure="false">'[7]'!$A$74</definedName>
    <definedName function="false" hidden="false" name="Births" vbProcedure="false">'[5]'!$C$714:$IS$766</definedName>
    <definedName function="false" hidden="false" name="BLPH1" vbProcedure="false">'[8]4.6 ten year bonds'!$A$4</definedName>
    <definedName function="false" hidden="false" name="BLPH2" vbProcedure="false">'[8]4.6 ten year bonds'!$D$4</definedName>
    <definedName function="false" hidden="false" name="BLPH3" vbProcedure="false">'[8]4.6 ten year bonds'!$G$4</definedName>
    <definedName function="false" hidden="false" name="BLPH4" vbProcedure="false">'[8]4.6 ten year bonds'!$J$4</definedName>
    <definedName function="false" hidden="false" name="BLPH5" vbProcedure="false">'[8]4.6 ten year bonds'!$M$4</definedName>
    <definedName function="false" hidden="false" name="byl" vbProcedure="false">'[9]'!$A$1:$H$49</definedName>
    <definedName function="false" hidden="false" name="CalSht1" vbProcedure="false">#REF!</definedName>
    <definedName function="false" hidden="false" name="CapAME" vbProcedure="false">'[42]Dept AMEsum'!$AP$42:$BH$60</definedName>
    <definedName function="false" hidden="false" name="CapDEL" vbProcedure="false">[42]DELsum!$BO$67:$CZ$104</definedName>
    <definedName function="false" hidden="false" name="cc" vbProcedure="false">'[7]'!$A$147</definedName>
    <definedName function="false" hidden="false" name="CGCapDEL" vbProcedure="false">'[41]'!$BN$66:$CZ$104</definedName>
    <definedName function="false" hidden="false" name="ch" vbProcedure="false">'[9]'!$A$1:$H$49</definedName>
    <definedName function="false" hidden="false" name="chartPrefix" vbProcedure="false">#REF!</definedName>
    <definedName function="false" hidden="false" name="COMBINE" vbProcedure="false">[23]PC1!$AG$106</definedName>
    <definedName function="false" hidden="false" name="Comparison_charts" vbProcedure="false">#REF!</definedName>
    <definedName function="false" hidden="false" name="cont_trd_cht" vbProcedure="false">#REF!</definedName>
    <definedName function="false" hidden="false" name="Conv2_1" vbProcedure="false">'[10]'!$A$501:$I$528</definedName>
    <definedName function="false" hidden="false" name="Conv4_1" vbProcedure="false">'[10]'!$A$5:$I$32</definedName>
    <definedName function="false" hidden="false" name="Conv4_11" vbProcedure="false">'[10]'!$A$530:$E$545</definedName>
    <definedName function="false" hidden="false" name="Conv4_12" vbProcedure="false">'[10]'!$A$258:$F$274</definedName>
    <definedName function="false" hidden="false" name="Conv4_13" vbProcedure="false">'[10]'!$A$300:$F$307</definedName>
    <definedName function="false" hidden="false" name="Conv4_2" vbProcedure="false">'[10]'!$A$37:$H$51</definedName>
    <definedName function="false" hidden="false" name="Conv4_3" vbProcedure="false">'[10]'!$A$55:$H$68</definedName>
    <definedName function="false" hidden="false" name="Conv4_4" vbProcedure="false">'[10]'!$A$107:$F$143</definedName>
    <definedName function="false" hidden="false" name="Conv4_5" vbProcedure="false">'[10]'!$A$154:$G$166</definedName>
    <definedName function="false" hidden="false" name="Conv4_6" vbProcedure="false">'[10]'!$A$177:$F$195</definedName>
    <definedName function="false" hidden="false" name="ConvA1" vbProcedure="false">'[10]'!$A$315:$I$322</definedName>
    <definedName function="false" hidden="false" name="ConvA2" vbProcedure="false">'[10]'!$A$325:$M$341</definedName>
    <definedName function="false" hidden="false" name="ConvA3" vbProcedure="false">'[10]'!$A$347:$K$363</definedName>
    <definedName function="false" hidden="false" name="ConvB1" vbProcedure="false">'[10]'!$A$374:$D$374</definedName>
    <definedName function="false" hidden="false" name="ConvB2" vbProcedure="false">'[10]'!$A$454:$G$494</definedName>
    <definedName function="false" hidden="false" name="COUNTER" vbProcedure="false">[23]PC1!CB$20047</definedName>
    <definedName function="false" hidden="false" name="CSR_CDEL" vbProcedure="false">'[43]'!$E$26:$G$41</definedName>
    <definedName function="false" hidden="false" name="CSR_RDEL" vbProcedure="false">'[43]'!$E$5:$G$19</definedName>
    <definedName function="false" hidden="false" name="C_Table_01" vbProcedure="false">'[10]'!$B$7:$J$36</definedName>
    <definedName function="false" hidden="false" name="C_Table_02" vbProcedure="false">'[10]'!$B$41:$H$68</definedName>
    <definedName function="false" hidden="false" name="C_Table_03" vbProcedure="false">'[10]'!$B$76:$I$90</definedName>
    <definedName function="false" hidden="false" name="C_Table_04" vbProcedure="false">'[10]'!$B$141:$I$162</definedName>
    <definedName function="false" hidden="false" name="C_Table_05" vbProcedure="false">'[10]'!$B$167:$I$187</definedName>
    <definedName function="false" hidden="false" name="C_Table_06" vbProcedure="false">'[10]'!$B$1366:$H$1377</definedName>
    <definedName function="false" hidden="false" name="C_Table_07" vbProcedure="false">'[10]'!$B$1342:$F$1362</definedName>
    <definedName function="false" hidden="false" name="C_Table_08" vbProcedure="false">'[10]'!$B$226:$F$277</definedName>
    <definedName function="false" hidden="false" name="C_Table_09" vbProcedure="false">'[10]'!$B$287:$I$312</definedName>
    <definedName function="false" hidden="false" name="C_Table_10" vbProcedure="false">'[10]'!$B$316:$I$326</definedName>
    <definedName function="false" hidden="false" name="C_Table_11" vbProcedure="false">'[10]'!$AU$47:$CI$87</definedName>
    <definedName function="false" hidden="false" name="C_Table_12" vbProcedure="false">'[10]'!$B$1146:$H$1185</definedName>
    <definedName function="false" hidden="false" name="C_Table_13" vbProcedure="false">'[10]'!$B$1189:$H$1219</definedName>
    <definedName function="false" hidden="false" name="C_Table_14" vbProcedure="false">'[10]'!$B$1072:$H$1138</definedName>
    <definedName function="false" hidden="false" name="C_Table_14a" vbProcedure="false">'[10]'!$C$3:$BO$67</definedName>
    <definedName function="false" hidden="false" name="C_Table_15" vbProcedure="false">'[10]'!$B$650:$G$665</definedName>
    <definedName function="false" hidden="false" name="C_Table_16" vbProcedure="false">'[10]'!$B$671:$G$688</definedName>
    <definedName function="false" hidden="false" name="C_Table_17" vbProcedure="false">'[10]'!$B$695:$F$710</definedName>
    <definedName function="false" hidden="false" name="C_Table_18" vbProcedure="false">'[10]'!$B$2:$AA$27</definedName>
    <definedName function="false" hidden="false" name="C_Table_19" vbProcedure="false">'[10]'!$AK$37:$BG$59</definedName>
    <definedName function="false" hidden="false" name="C_Table_20" vbProcedure="false">'[10]'!$BT$584:$CK$601</definedName>
    <definedName function="false" hidden="false" name="C_Table_21" vbProcedure="false">'[10]'!$CP$606:$DF$622</definedName>
    <definedName function="false" hidden="false" name="C_Table_22" vbProcedure="false">'[10]'!$A$3:$F$22</definedName>
    <definedName function="false" hidden="false" name="C_Table_23" vbProcedure="false">'[10]'!$B$813:$G$857</definedName>
    <definedName function="false" hidden="false" name="C_Table_24a" vbProcedure="false">'[10]'!$DX$128:$FJ$166</definedName>
    <definedName function="false" hidden="false" name="C_Table_24b" vbProcedure="false">'[10]'!$B$1454:$F$1493</definedName>
    <definedName function="false" hidden="false" name="C_Table_24c" vbProcedure="false">'[10]'!$B$876:$F$915</definedName>
    <definedName function="false" hidden="false" name="C_Table_24d" vbProcedure="false">'[10]'!$CK$345</definedName>
    <definedName function="false" hidden="false" name="C_Table_25" vbProcedure="false">'[10]'!$C$981:$M$1020</definedName>
    <definedName function="false" hidden="false" name="C_Table_26" vbProcedure="false">'[10]'!$C$1022:$K$1061</definedName>
    <definedName function="false" hidden="false" name="C_table_99" vbProcedure="false">'[10]'!$B$572:$J$588</definedName>
    <definedName function="false" hidden="false" name="d" vbProcedure="false">'[7]'!$A$220</definedName>
    <definedName function="false" hidden="false" name="DEATHNF" vbProcedure="false">'[5]'!$C$270:$IS$390</definedName>
    <definedName function="false" hidden="false" name="DeathsF" vbProcedure="false">'[5]'!$C$264:$IS$390</definedName>
    <definedName function="false" hidden="false" name="DeathsM" vbProcedure="false">'[5]'!$C$264:$IS$390</definedName>
    <definedName function="false" hidden="false" name="DeathsP" vbProcedure="false">'[5]'!$C$264:$DS$390</definedName>
    <definedName function="false" hidden="false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Distribution" vbProcedure="false">'[11]'!$A$1</definedName>
    <definedName function="false" hidden="false" name="e" vbProcedure="false">'[7]'!$A$293</definedName>
    <definedName function="false" hidden="false" name="endt1" vbProcedure="false">'[4]End tables'!$A$3:$O$73</definedName>
    <definedName function="false" hidden="false" name="endt10" vbProcedure="false">'[4]End tables'!$A$472:$N$485</definedName>
    <definedName function="false" hidden="false" name="endt10and11" vbProcedure="false">'[4]End tables'!$A$500:$O$587</definedName>
    <definedName function="false" hidden="false" name="endt11" vbProcedure="false">'[4]End tables'!$A$279:$O$302</definedName>
    <definedName function="false" hidden="false" name="endt11and12" vbProcedure="false">'[4]End tables'!$A$279:$O$631</definedName>
    <definedName function="false" hidden="false" name="endt12" vbProcedure="false">'[4]End tables'!$A$589:$N$631</definedName>
    <definedName function="false" hidden="false" name="endt12and13" vbProcedure="false">'[4]End tables'!$A$589:$O$692</definedName>
    <definedName function="false" hidden="false" name="endt13" vbProcedure="false">'[4]End tables'!$A$633:$O$692</definedName>
    <definedName function="false" hidden="false" name="endt1b" vbProcedure="false">'[4]End tables'!$A$76:$O$156</definedName>
    <definedName function="false" hidden="false" name="endt1C" vbProcedure="false">'[35]End tables'!$BT$72</definedName>
    <definedName function="false" hidden="false" name="endt2" vbProcedure="false">'[4]End tables'!$A$159:$O$244</definedName>
    <definedName function="false" hidden="false" name="endt3" vbProcedure="false">'[4]End tables'!$A$247:$O$277</definedName>
    <definedName function="false" hidden="false" name="endt3and4" vbProcedure="false">'[4]End tables'!$A$247:$O$302</definedName>
    <definedName function="false" hidden="false" name="endt4" vbProcedure="false">'[35]End tables'!$BT$72</definedName>
    <definedName function="false" hidden="false" name="endt4p" vbProcedure="false">'[12]End tables'!$DF$366:$DT$380</definedName>
    <definedName function="false" hidden="false" name="endt5" vbProcedure="false">'[4]End tables'!$A$351:$M$365</definedName>
    <definedName function="false" hidden="false" name="endt5and6" vbProcedure="false">'[4]End tables'!$A$305:$O$379</definedName>
    <definedName function="false" hidden="false" name="endt7" vbProcedure="false">'[4]End tables'!$A$432:$N$470</definedName>
    <definedName function="false" hidden="false" name="endt7and8" vbProcedure="false">'[4]End tables'!$A$381:$O$485</definedName>
    <definedName function="false" hidden="false" name="endt8" vbProcedure="false">'[4]End tables'!$A$472:$N$485</definedName>
    <definedName function="false" hidden="false" name="endt9" vbProcedure="false">'[4]End tables'!$A$500:$N$541</definedName>
    <definedName function="false" hidden="false" name="endt9and10" vbProcedure="false">'[4]End tables'!$A$500:$O$588</definedName>
    <definedName function="false" hidden="false" name="ERASE" vbProcedure="false">[23]PC1!$AG$115</definedName>
    <definedName function="false" hidden="false" name="Excel_BuiltIn_Extract" vbProcedure="false">[13]_RawData!$A$1:$C$868</definedName>
    <definedName function="false" hidden="false" name="Excel_BuiltIn_Print_Titles" vbProcedure="false">NA()</definedName>
    <definedName function="false" hidden="false" name="ExtraProfiles" vbProcedure="false">'[11]'!$A$1</definedName>
    <definedName function="false" hidden="false" name="f" vbProcedure="false">'[7]'!$A$366</definedName>
    <definedName function="false" hidden="false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FILE" vbProcedure="false">[23]PC1!$AG$109</definedName>
    <definedName function="false" hidden="false" name="fore_ann_sum" vbProcedure="false">#REF!</definedName>
    <definedName function="false" hidden="false" name="FTRANDATAFY" vbProcedure="false">[14]FTRAN!$B$74:$AG$88</definedName>
    <definedName function="false" hidden="false" name="FTRANDATEFY" vbProcedure="false">[14]FTRAN!$A$74:$A$88</definedName>
    <definedName function="false" hidden="false" name="FTRANVAR" vbProcedure="false">[14]FTRAN!$B$12:$AG$12</definedName>
    <definedName function="false" hidden="false" name="g" vbProcedure="false">'[7]'!$A$439</definedName>
    <definedName function="false" hidden="false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h" vbProcedure="false">'[7]'!$A$804</definedName>
    <definedName function="false" hidden="false" name="hfrse4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hgu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hist22_levels_bottom" vbProcedure="false">[36]VAC02!$A$62</definedName>
    <definedName function="false" hidden="false" name="hist22_ratios_bottom" vbProcedure="false">[36]VAC02!$A$194</definedName>
    <definedName function="false" hidden="false" name="hist22_ratios_top" vbProcedure="false">[36]VAC02!$A$67</definedName>
    <definedName function="false" hidden="false" name="Historical" vbProcedure="false">[35]Latest!$BT$72</definedName>
    <definedName function="false" hidden="false" name="IE_inc_pc_byl" vbProcedure="false">'[9]'!$A$103:$J$159</definedName>
    <definedName function="false" hidden="false" name="inc_poc_chngs" vbProcedure="false">'[9]'!$A$55:$H$94</definedName>
    <definedName function="false" hidden="false" name="indicator" vbProcedure="false">[13]_Parameters!$D$14</definedName>
    <definedName function="false" hidden="false" name="JanpopF" vbProcedure="false">'[5]'!$C$140:$IS$260</definedName>
    <definedName function="false" hidden="false" name="janpopm" vbProcedure="false">'[5]'!$C$140:$IS$260</definedName>
    <definedName function="false" hidden="false" name="janpopp" vbProcedure="false">'[5]'!$C$140:$DS$260</definedName>
    <definedName function="false" hidden="false" name="j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jkyu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jyu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l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LastEco" vbProcedure="false">'[35]Tables ---&gt;'!$D$7</definedName>
    <definedName function="false" hidden="false" name="Last_round" vbProcedure="false">'[35]End tables'!$BT$72</definedName>
    <definedName function="false" hidden="false" name="last_year" vbProcedure="false">[13]_Parameters!$D$4</definedName>
    <definedName function="false" hidden="false" name="last_year_alias" vbProcedure="false">[13]_Parameters!$E$4</definedName>
    <definedName function="false" hidden="false" name="lat_data" vbProcedure="false">[15]Data!$B$61:$K$67</definedName>
    <definedName function="false" hidden="false" name="lat_date" vbProcedure="false">[15]Data!$B$60:$K$60</definedName>
    <definedName function="false" hidden="false" name="lat_var" vbProcedure="false">[15]Data!$A$61:$A$67</definedName>
    <definedName function="false" hidden="false" name="midpopF" vbProcedure="false">'[5]'!$C$10:$IS$130</definedName>
    <definedName function="false" hidden="false" name="midpopm" vbProcedure="false">'[5]'!$C$10:$IR$130</definedName>
    <definedName function="false" hidden="false" name="midpopp" vbProcedure="false">'[5]'!$C$10:$DR$130</definedName>
    <definedName function="false" hidden="false" name="MigrantsF" vbProcedure="false">'[5]'!$C$400:$IS$520</definedName>
    <definedName function="false" hidden="false" name="MigrantsM" vbProcedure="false">'[9]'!$C$400:$DS$520</definedName>
    <definedName function="false" hidden="false" name="MigrantsM2" vbProcedure="false">'[16]'!$C$400:$DS$520</definedName>
    <definedName function="false" hidden="false" name="MigrantsP" vbProcedure="false">'[5]'!$C$400:$DS$520</definedName>
    <definedName function="false" hidden="false" name="mxF" vbProcedure="false">'[5]'!$C$530:$IS$650</definedName>
    <definedName function="false" hidden="false" name="mxM" vbProcedure="false">'[5]'!$C$530:$IS$650</definedName>
    <definedName function="false" hidden="false" name="mxP" vbProcedure="false">'[5]'!$C$529:$DS$650</definedName>
    <definedName function="false" hidden="false" name="new_rpi" vbProcedure="false">'[17]RPI RP underpin'!$E$5</definedName>
    <definedName function="false" hidden="false" name="nhsa" vbProcedure="false">'[16]'!$M$13</definedName>
    <definedName function="false" hidden="false" name="nhsdefs" vbProcedure="false">'[16]'!$O$15</definedName>
    <definedName function="false" hidden="false" name="nhsdp" vbProcedure="false">'[16]'!$N$14</definedName>
    <definedName function="false" hidden="false" name="nhstot" vbProcedure="false">'[16]'!$Q$17</definedName>
    <definedName function="false" hidden="false" name="no_member" vbProcedure="false">[13]_Parameters!$D$8</definedName>
    <definedName function="false" hidden="false" name="num" vbProcedure="false">'[16]'!$B$17</definedName>
    <definedName function="false" hidden="false" name="Number" vbProcedure="false">'[18]AYLs re-forecast benefits +CPS '!$D$7:$J$11,'[18]AYLs re-forecast benefits +CPS '!$D$13:$J$19,'[18]AYLs re-forecast benefits +CPS '!$D$23:$J$29,'[18]AYLs re-forecast benefits +CPS '!$D$30:$J$32,'[18]AYLs re-forecast benefits +CPS '!$D$36:$J$38,'[18]AYLs re-forecast benefits +CPS '!$D$40:$J$60,'[18]AYLs re-forecast benefits +CPS '!$D$63:$J$71,'[18]AYLs re-forecast benefits +CPS '!$D$73:$J$76,'[18]AYLs re-forecast benefits +CPS '!$D$77:$J$80,'[18]AYLs re-forecast benefits +CPS '!$D$82:$J$82,'[18]AYLs re-forecast benefits +CPS '!$D$85:$J$87,'[18]AYLs re-forecast benefits +CPS '!$D$99:$J$100</definedName>
    <definedName function="false" hidden="false" name="old_rpi" vbProcedure="false">'[17]RPI RP underpin'!$D$4</definedName>
    <definedName function="false" hidden="false" name="ONS_NAA" vbProcedure="false">'[43]'!$A$1:$G$297</definedName>
    <definedName function="false" hidden="false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Oth_COINS_data" vbProcedure="false">'[43]'!$A$2:$J$31</definedName>
    <definedName function="false" hidden="false" name="P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LL" vbProcedure="false">[23]PC1!$AB$53</definedName>
    <definedName function="false" hidden="false" name="Paste_values" vbProcedure="false">'[3]'!IP65528</definedName>
    <definedName function="false" hidden="false" name="PC1" vbProcedure="false">[23]PC1!$M$103:$IV$16410</definedName>
    <definedName function="false" hidden="false" name="PCCapDEL" vbProcedure="false">'[41]'!$DA$105:$DH$112</definedName>
    <definedName function="false" hidden="false" name="pcspsa" vbProcedure="false">'[16]'!$S$19</definedName>
    <definedName function="false" hidden="false" name="pcspsdp" vbProcedure="false">'[16]'!$T$20</definedName>
    <definedName function="false" hidden="false" name="pcspstot" vbProcedure="false">'[16]'!$V$22</definedName>
    <definedName function="false" hidden="false" name="pdf_area" vbProcedure="false">[47]Print!$E$4</definedName>
    <definedName function="false" hidden="false" name="PEF_ID" vbProcedure="false">[44]ADJUSTMENTS!$B$1:$B$1048576</definedName>
    <definedName function="false" hidden="false" name="Pensionadj" vbProcedure="false">'[9]'!$A$145:$AP$172</definedName>
    <definedName function="false" hidden="false" name="Pop" vbProcedure="false">[19]Population!$D$4</definedName>
    <definedName function="false" hidden="false" name="Population" vbProcedure="false">'[20]'!$A$1</definedName>
    <definedName function="false" hidden="false" name="Post_Economy" vbProcedure="false">[35]Input!$BT$72</definedName>
    <definedName function="false" hidden="false" name="Previous" vbProcedure="false">'[35]End tables'!$BT$72</definedName>
    <definedName function="false" hidden="false" name="PRINT" vbProcedure="false">[23]PC1!$AG$108</definedName>
    <definedName function="false" hidden="false" name="PRINT1" vbProcedure="false">'[3]'!$B$11:$C$96</definedName>
    <definedName function="false" hidden="false" name="PRINT2" vbProcedure="false">'[3]'!$B$98:$C$183</definedName>
    <definedName function="false" hidden="false" name="PRINT3" vbProcedure="false">'[3]'!$B$185:$C$260</definedName>
    <definedName function="false" hidden="false" name="PRINT4" vbProcedure="false">'[3]'!$B$261:$C$345</definedName>
    <definedName function="false" hidden="false" name="PRINT5" vbProcedure="false">'[3]'!$B$346:$C$419</definedName>
    <definedName function="false" hidden="false" name="PRINT6" vbProcedure="false">'[3]'!$B$420:$C$503</definedName>
    <definedName function="false" hidden="false" name="PRINT7" vbProcedure="false">'[3]'!$B$504:$C$579</definedName>
    <definedName function="false" hidden="false" name="PRINT8" vbProcedure="false">'[3]'!$B$580:$C$636</definedName>
    <definedName function="false" hidden="false" name="Printtab" vbProcedure="false">[24]!Printtab</definedName>
    <definedName function="false" hidden="false" name="Printtab10" vbProcedure="false">[25]!Printtab10</definedName>
    <definedName function="false" hidden="false" name="Printtab11" vbProcedure="false">[26]!Printtab11</definedName>
    <definedName function="false" hidden="false" name="Printtab2" vbProcedure="false">[27]!Printtab2</definedName>
    <definedName function="false" hidden="false" name="Printtab3" vbProcedure="false">[28]!Printtab3</definedName>
    <definedName function="false" hidden="false" name="Printtab4" vbProcedure="false">[29]!Printtab4</definedName>
    <definedName function="false" hidden="false" name="Printtab5" vbProcedure="false">[30]!Printtab5</definedName>
    <definedName function="false" hidden="false" name="Printtab6" vbProcedure="false">[31]!Printtab6</definedName>
    <definedName function="false" hidden="false" name="printtab7" vbProcedure="false">[32]!printtab7</definedName>
    <definedName function="false" hidden="false" name="Printtab8" vbProcedure="false">[33]!Printtab8</definedName>
    <definedName function="false" hidden="false" name="Print_Area_MI" vbProcedure="false">#REF!</definedName>
    <definedName function="false" hidden="false" name="Profiles" vbProcedure="false">'[11]'!$A$1</definedName>
    <definedName function="false" hidden="false" name="Projections" vbProcedure="false">'[11]'!$B$1</definedName>
    <definedName function="false" hidden="false" name="PSF" vbProcedure="false">[48]PSF!$C$3:$FB$1028</definedName>
    <definedName function="false" hidden="false" name="PSFD" vbProcedure="false">[48]PSF!$C$1:$FB$1</definedName>
    <definedName function="false" hidden="false" name="PSFN" vbProcedure="false">[48]PSF!$A$3:$A$1028</definedName>
    <definedName function="false" hidden="false" name="ResAME" vbProcedure="false">'[42]Dept AMEsum'!$C$3:$AL$38</definedName>
    <definedName function="false" hidden="false" name="ResDEL" vbProcedure="false">[42]DELsum!$C$3:$BH$60</definedName>
    <definedName function="false" hidden="false" name="Results" vbProcedure="false">[21]UK99!$A$1</definedName>
    <definedName function="false" hidden="false" name="round_to" vbProcedure="false">[13]_Parameters!$D$17</definedName>
    <definedName function="false" hidden="false" name="Row_A" vbProcedure="false">[6]Persons!$A$1:$BO$67</definedName>
    <definedName function="false" hidden="false" name="Row_B" vbProcedure="false">[6]Persons!$A$1:$BN$66</definedName>
    <definedName function="false" hidden="false" name="Row_C" vbProcedure="false">[6]Persons!$A$1:$DK$40</definedName>
    <definedName function="false" hidden="false" name="Row_D" vbProcedure="false">[6]Persons!$BO$67:$EB$132</definedName>
    <definedName function="false" hidden="false" name="Row_E" vbProcedure="false">[6]Persons!$BO$67:$EB$132</definedName>
    <definedName function="false" hidden="false" name="Row_F" vbProcedure="false">[6]Persons!$BO$67:$EC$133</definedName>
    <definedName function="false" hidden="false" name="Row_G" vbProcedure="false">[6]Persons!$BO$67:$ED$134</definedName>
    <definedName function="false" hidden="false" name="Row_H" vbProcedure="false">[6]Persons!$BO$67:$EB$132</definedName>
    <definedName function="false" hidden="false" name="S10ACP" vbProcedure="false">#REF!,#REF!,#REF!,#REF!,#REF!,#REF!,#REF!,#REF!,#REF!,#REF!,#REF!,#REF!,#REF!,#REF!</definedName>
    <definedName function="false" hidden="false" name="S10ACV" vbProcedure="false">#REF!,#REF!,#REF!,#REF!,#REF!,#REF!,#REF!,#REF!,#REF!,#REF!,#REF!,#REF!,#REF!,#REF!</definedName>
    <definedName function="false" hidden="false" name="S11ACP" vbProcedure="false">#REF!,#REF!,#REF!,#REF!,#REF!,#REF!,#REF!,#REF!,#REF!,#REF!,#REF!,#REF!,#REF!,#REF!</definedName>
    <definedName function="false" hidden="false" name="S11ACV" vbProcedure="false">#REF!,#REF!,#REF!,#REF!,#REF!,#REF!,#REF!,#REF!,#REF!,#REF!,#REF!,#REF!,#REF!,#REF!</definedName>
    <definedName function="false" hidden="false" name="S1ACP" vbProcedure="false">'[36]Unemp by prev job levels'!$B$84,'[36]Unemp by prev job levels'!$C$84,'[36]Unemp by prev job levels'!$D$84,'[36]Unemp by prev job levels'!$E$84,'[36]Unemp by prev job levels'!$F$84,'[36]Unemp by prev job levels'!$G$84,'[36]Unemp by prev job levels'!$H$84,'[36]Unemp by prev job levels'!$I$84,'[36]Unemp by prev job levels'!$J$84,'[36]Unemp by prev job levels'!$K$84,'[36]Unemp by prev job levels'!$L$84,'[36]Unemp by prev job levels'!$M$84,'[36]Unemp by prev job levels'!$N$84,'[36]Unemp by prev job levels'!$O$84</definedName>
    <definedName function="false" hidden="false" name="S1ACV" vbProcedure="false">'[36]Unemp by prev job levels'!$B$83,'[36]Unemp by prev job levels'!$C$83,'[36]Unemp by prev job levels'!$D$83,'[36]Unemp by prev job levels'!$E$83,'[36]Unemp by prev job levels'!$F$83,'[36]Unemp by prev job levels'!$G$83,'[36]Unemp by prev job levels'!$H$83,'[36]Unemp by prev job levels'!$I$83,'[36]Unemp by prev job levels'!$J$83,'[36]Unemp by prev job levels'!$K$83,'[36]Unemp by prev job levels'!$L$83,'[36]Unemp by prev job levels'!$M$83,'[36]Unemp by prev job levels'!$N$83,'[36]Unemp by prev job levels'!$O$83</definedName>
    <definedName function="false" hidden="false" name="S2ACP" vbProcedure="false">'[36]Unemp by prev job levels'!$B$157,'[36]Unemp by prev job levels'!$C$157,'[36]Unemp by prev job levels'!$D$157,'[36]Unemp by prev job levels'!$E$157,'[36]Unemp by prev job levels'!$F$157,'[36]Unemp by prev job levels'!$G$157,'[36]Unemp by prev job levels'!$H$157,'[36]Unemp by prev job levels'!$I$157,'[36]Unemp by prev job levels'!$J$157,'[36]Unemp by prev job levels'!$K$157,'[36]Unemp by prev job levels'!$L$157,'[36]Unemp by prev job levels'!$M$157,'[36]Unemp by prev job levels'!$N$157,'[36]Unemp by prev job levels'!$O$157</definedName>
    <definedName function="false" hidden="false" name="S2ACV" vbProcedure="false">'[36]Unemp by prev job levels'!$B$156,'[36]Unemp by prev job levels'!$C$156,'[36]Unemp by prev job levels'!$D$156,'[36]Unemp by prev job levels'!$E$156,'[36]Unemp by prev job levels'!$F$156,'[36]Unemp by prev job levels'!$G$156,'[36]Unemp by prev job levels'!$H$156,'[36]Unemp by prev job levels'!$I$156,'[36]Unemp by prev job levels'!$J$156,'[36]Unemp by prev job levels'!$K$156,'[36]Unemp by prev job levels'!$L$156,'[36]Unemp by prev job levels'!$M$156,'[36]Unemp by prev job levels'!$N$156,'[36]Unemp by prev job levels'!$O$156</definedName>
    <definedName function="false" hidden="false" name="S3ACP" vbProcedure="false">'[36]Unemp by prev job levels'!$B$230,'[36]Unemp by prev job levels'!$C$230,'[36]Unemp by prev job levels'!$D$230,'[36]Unemp by prev job levels'!$E$230,'[36]Unemp by prev job levels'!$F$230,'[36]Unemp by prev job levels'!$G$230,'[36]Unemp by prev job levels'!$H$230,'[36]Unemp by prev job levels'!$I$230,'[36]Unemp by prev job levels'!$J$230,'[36]Unemp by prev job levels'!$K$230,'[36]Unemp by prev job levels'!$L$230,'[36]Unemp by prev job levels'!$M$230,'[36]Unemp by prev job levels'!$N$230,'[36]Unemp by prev job levels'!$O$230</definedName>
    <definedName function="false" hidden="false" name="S3ACV" vbProcedure="false">'[36]Unemp by prev job levels'!$B$229,'[36]Unemp by prev job levels'!$C$229,'[36]Unemp by prev job levels'!$D$229,'[36]Unemp by prev job levels'!$E$229,'[36]Unemp by prev job levels'!$F$229,'[36]Unemp by prev job levels'!$G$229,'[36]Unemp by prev job levels'!$H$229,'[36]Unemp by prev job levels'!$I$229,'[36]Unemp by prev job levels'!$J$229,'[36]Unemp by prev job levels'!$K$229,'[36]Unemp by prev job levels'!$L$229,'[36]Unemp by prev job levels'!$M$229,'[36]Unemp by prev job levels'!$N$229,'[36]Unemp by prev job levels'!$O$229</definedName>
    <definedName function="false" hidden="false" name="S4ACP" vbProcedure="false">'[36]Unemp by prev job levels'!$B$313,'[36]Unemp by prev job levels'!$C$313,'[36]Unemp by prev job levels'!$D$313,'[36]Unemp by prev job levels'!$E$313,'[36]Unemp by prev job levels'!$F$313,'[36]Unemp by prev job levels'!$G$313,'[36]Unemp by prev job levels'!$H$313,'[36]Unemp by prev job levels'!$I$313,'[36]Unemp by prev job levels'!$J$313,'[36]Unemp by prev job levels'!$K$313,'[36]Unemp by prev job levels'!$L$313,'[36]Unemp by prev job levels'!$M$313,'[36]Unemp by prev job levels'!$N$313,'[36]Unemp by prev job levels'!$O$313</definedName>
    <definedName function="false" hidden="false" name="S4ACV" vbProcedure="false">'[36]Unemp by prev job levels'!$B$312,'[36]Unemp by prev job levels'!$C$312,'[36]Unemp by prev job levels'!$D$312,'[36]Unemp by prev job levels'!$E$312,'[36]Unemp by prev job levels'!$F$312,'[36]Unemp by prev job levels'!$G$312,'[36]Unemp by prev job levels'!$H$312,'[36]Unemp by prev job levels'!$I$312,'[36]Unemp by prev job levels'!$J$312,'[36]Unemp by prev job levels'!$K$312,'[36]Unemp by prev job levels'!$L$312,'[36]Unemp by prev job levels'!$M$312,'[36]Unemp by prev job levels'!$N$312,'[36]Unemp by prev job levels'!$O$312</definedName>
    <definedName function="false" hidden="false" name="S5ACV" vbProcedure="false">'[36]Unemp by prev job rates'!$B$83,'[36]Unemp by prev job rates'!$C$83,'[36]Unemp by prev job rates'!$D$83,'[36]Unemp by prev job rates'!$E$83,'[36]Unemp by prev job rates'!$F$83,'[36]Unemp by prev job rates'!$G$83,'[36]Unemp by prev job rates'!$H$83,'[36]Unemp by prev job rates'!$I$83,'[36]Unemp by prev job rates'!$J$83,'[36]Unemp by prev job rates'!$K$83,'[36]Unemp by prev job rates'!$L$83,'[36]Unemp by prev job rates'!$M$83,'[36]Unemp by prev job rates'!$N$83,'[36]Unemp by prev job rates'!$O$83,'[36]Unemp by prev job rates'!$P$83</definedName>
    <definedName function="false" hidden="false" name="S6ACV" vbProcedure="false">'[36]Unemp by prev job rates'!$B$155,'[36]Unemp by prev job rates'!$C$155,'[36]Unemp by prev job rates'!$D$155,'[36]Unemp by prev job rates'!$E$155,'[36]Unemp by prev job rates'!$F$155,'[36]Unemp by prev job rates'!$G$155,'[36]Unemp by prev job rates'!$H$155,'[36]Unemp by prev job rates'!$I$155,'[36]Unemp by prev job rates'!$J$155,'[36]Unemp by prev job rates'!$K$155,'[36]Unemp by prev job rates'!$L$155,'[36]Unemp by prev job rates'!$M$155,'[36]Unemp by prev job rates'!$N$155,'[36]Unemp by prev job rates'!$O$155,'[36]Unemp by prev job rates'!$P$155</definedName>
    <definedName function="false" hidden="false" name="S7ACV" vbProcedure="false">'[36]Unemp by prev job rates'!$B$227,'[36]Unemp by prev job rates'!$C$227,'[36]Unemp by prev job rates'!$D$227,'[36]Unemp by prev job rates'!$E$227,'[36]Unemp by prev job rates'!$F$227,'[36]Unemp by prev job rates'!$G$227,'[36]Unemp by prev job rates'!$H$227,'[36]Unemp by prev job rates'!$I$227,'[36]Unemp by prev job rates'!$J$227,'[36]Unemp by prev job rates'!$K$227,'[36]Unemp by prev job rates'!$L$227,'[36]Unemp by prev job rates'!$M$227,'[36]Unemp by prev job rates'!$N$227,'[36]Unemp by prev job rates'!$O$227,'[36]Unemp by prev job rates'!$P$227</definedName>
    <definedName function="false" hidden="false" name="S8ACV" vbProcedure="false">'[36]Unemp by prev job rates'!$C$309,'[36]Unemp by prev job rates'!$D$309,'[36]Unemp by prev job rates'!$E$309,'[36]Unemp by prev job rates'!$F$309,'[36]Unemp by prev job rates'!$G$309,'[36]Unemp by prev job rates'!$H$309,'[36]Unemp by prev job rates'!$I$309,'[36]Unemp by prev job rates'!$J$309,'[36]Unemp by prev job rates'!$K$309,'[36]Unemp by prev job rates'!$L$309,'[36]Unemp by prev job rates'!$M$309,'[36]Unemp by prev job rates'!$N$309,'[36]Unemp by prev job rates'!$O$309,'[36]Unemp by prev job rates'!$P$309</definedName>
    <definedName function="false" hidden="false" name="S9ACP" vbProcedure="false">#REF!,#REF!,#REF!,#REF!,#REF!,#REF!,#REF!,#REF!,#REF!,#REF!,#REF!,#REF!,#REF!,#REF!</definedName>
    <definedName function="false" hidden="false" name="S9ACV" vbProcedure="false">#REF!,#REF!,#REF!,#REF!,#REF!,#REF!,#REF!,#REF!,#REF!,#REF!,#REF!,#REF!,#REF!,#REF!</definedName>
    <definedName function="false" hidden="false" name="sal" vbProcedure="false">'[16]'!$B$16</definedName>
    <definedName function="false" hidden="false" name="scale_by" vbProcedure="false">[13]_Parameters!$D$11</definedName>
    <definedName function="false" hidden="false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SECT1" vbProcedure="false">'[36]Unemp by prev job levels'!$A$15</definedName>
    <definedName function="false" hidden="false" name="SECT10" vbProcedure="false">#REF!</definedName>
    <definedName function="false" hidden="false" name="SECT11" vbProcedure="false">#REF!</definedName>
    <definedName function="false" hidden="false" name="SECT2" vbProcedure="false">'[36]Unemp by prev job levels'!$A$88</definedName>
    <definedName function="false" hidden="false" name="SECT3" vbProcedure="false">'[36]Unemp by prev job levels'!$A$161</definedName>
    <definedName function="false" hidden="false" name="SECT4" vbProcedure="false">'[36]Unemp by prev job levels'!$A$244</definedName>
    <definedName function="false" hidden="false" name="SECT5" vbProcedure="false">'[36]Unemp by prev job rates'!$A$15</definedName>
    <definedName function="false" hidden="false" name="SECT6" vbProcedure="false">'[36]Unemp by prev job rates'!$A$87</definedName>
    <definedName function="false" hidden="false" name="SECT7" vbProcedure="false">'[36]Unemp by prev job rates'!$A$159</definedName>
    <definedName function="false" hidden="false" name="SECT8" vbProcedure="false">'[36]Unemp by prev job rates'!$A$241</definedName>
    <definedName function="false" hidden="false" name="SECT9" vbProcedure="false">#REF!</definedName>
    <definedName function="false" hidden="false" name="section" vbProcedure="false">[22]DELdown!$A$2:$I$262,[22]DELdown!$A$263:$I$263</definedName>
    <definedName function="false" hidden="false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ShadedArea" vbProcedure="false">'[18]Re-forecast benefits'!$B$7:$J$9,'[18]Re-forecast benefits'!$B$13:$J$19,'[18]Re-forecast benefits'!$B$31,'[18]Re-forecast benefits'!$B$30:$J$32,'[18]Re-forecast benefits'!$B$41:$J$46,'[18]Re-forecast benefits'!$B$48:$J$52,'[18]Re-forecast benefits'!$B$63:$J$65,'[18]Re-forecast benefits'!$B$73:$J$76,'[18]Re-forecast benefits'!$B$82:$J$82,'[18]Re-forecast benefits'!$B$99:$J$100</definedName>
    <definedName function="false" hidden="false" name="specific_sheets" vbProcedure="false">[47]Print!$D$3:$D$57</definedName>
    <definedName function="false" hidden="false" name="START" vbProcedure="false">[23]PC1!$DB$106</definedName>
    <definedName function="false" hidden="false" name="Start_of_Checks" vbProcedure="false">'[10]'!$F$986:$HJ$1030</definedName>
    <definedName function="false" hidden="false" name="STOP" vbProcedure="false">[23]PC1!BV$18505</definedName>
    <definedName function="false" hidden="false" name="SUBROU" vbProcedure="false">[23]PC1!$AG$53</definedName>
    <definedName function="false" hidden="false" name="summaryf" vbProcedure="false">'[5]'!$C$135</definedName>
    <definedName function="false" hidden="false" name="summarym" vbProcedure="false">'[5]'!$C$135</definedName>
    <definedName function="false" hidden="false" name="summaryp" vbProcedure="false">'[5]'!$C$134</definedName>
    <definedName function="false" hidden="false" name="Summary_chts" vbProcedure="false">#REF!</definedName>
    <definedName function="false" hidden="false" name="T2_4b" vbProcedure="false">'[10]'!$CA$1103:$CB$1104</definedName>
    <definedName function="false" hidden="false" name="table" vbProcedure="false">"Chart 2"</definedName>
    <definedName function="false" hidden="false" name="table1bb" vbProcedure="false">'[35]End tables'!$BT$72</definedName>
    <definedName function="false" hidden="false" name="TableA1" vbProcedure="false">'[3]'!IP65528</definedName>
    <definedName function="false" hidden="false" name="tablePrefix" vbProcedure="false">'[35]Tables ---&gt;'!$D$3</definedName>
    <definedName function="false" hidden="false" name="table_1" vbProcedure="false">'[9]'!$A$1:$F$70</definedName>
    <definedName function="false" hidden="false" name="Table_1_1_" vbProcedure="false">'[10]'!$DA$873</definedName>
    <definedName function="false" hidden="false" name="table_2" vbProcedure="false">'[9]'!$A$72:$F$141</definedName>
    <definedName function="false" hidden="false" name="Table_2_3" vbProcedure="false">'[10]'!$EJ$908:$EK$909</definedName>
    <definedName function="false" hidden="false" name="Table_2_4" vbProcedure="false">'[10]'!$DR$890:$DS$891</definedName>
    <definedName function="false" hidden="false" name="Table_2_5" vbProcedure="false">'[10]'!$IG$241:$IQ$251</definedName>
    <definedName function="false" hidden="false" name="Table_2_6" vbProcedure="false">'[10]'!$GR$968:$GS$969</definedName>
    <definedName function="false" hidden="false" name="Table_2_7" vbProcedure="false">'[10]'!$HW$999:$HX$1000</definedName>
    <definedName function="false" hidden="false" name="table_3" vbProcedure="false">'[9]'!$A$143:$F$212</definedName>
    <definedName function="false" hidden="false" name="Table_4_11" vbProcedure="false">'[10]'!$F$230:$F$253</definedName>
    <definedName function="false" hidden="false" name="Table_4_12" vbProcedure="false">'[10]'!$A$258:$F$274</definedName>
    <definedName function="false" hidden="false" name="Table_4_13" vbProcedure="false">'[10]'!$A$300:$F$307</definedName>
    <definedName function="false" hidden="false" name="Table_4_1ch2" vbProcedure="false">'[10]'!$A$501:$I$528</definedName>
    <definedName function="false" hidden="false" name="Table_4_2" vbProcedure="false">'[10]'!$A$37:$H$51</definedName>
    <definedName function="false" hidden="false" name="Table_4_3" vbProcedure="false">'[10]'!$A$55:$H$68</definedName>
    <definedName function="false" hidden="false" name="Table_4_4" vbProcedure="false">'[10]'!$A$107:$F$143</definedName>
    <definedName function="false" hidden="false" name="Table_4_5" vbProcedure="false">'[10]'!$A$154:$F$160</definedName>
    <definedName function="false" hidden="false" name="Table_4_6" vbProcedure="false">'[10]'!$A$177:$F$187</definedName>
    <definedName function="false" hidden="false" name="table_a" vbProcedure="false">'[7]'!$A$1:$E$72</definedName>
    <definedName function="false" hidden="false" name="Table_A_1" vbProcedure="false">'[10]'!$A$315:$K$320</definedName>
    <definedName function="false" hidden="false" name="Table_A_2" vbProcedure="false">'[10]'!$A$325:$K$341</definedName>
    <definedName function="false" hidden="false" name="Table_A_3" vbProcedure="false">'[10]'!$A$347:$K$363</definedName>
    <definedName function="false" hidden="false" name="table_b" vbProcedure="false">'[7]'!$A$74:$E$145</definedName>
    <definedName function="false" hidden="false" name="Table_B11" vbProcedure="false">'[10]'!$R$106:$Y$131</definedName>
    <definedName function="false" hidden="false" name="Table_B11__Net_taxes_and_social_security_contributions_2004_05" vbProcedure="false">'[10]'!$R$106:$Y$131</definedName>
    <definedName function="false" hidden="false" name="Table_B24" vbProcedure="false">'[10]'!$AA$133:$AM$167</definedName>
    <definedName function="false" hidden="false" name="Table_B24__Financing_requirement_forecast" vbProcedure="false">'[10]'!$AA$133:$AM$167</definedName>
    <definedName function="false" hidden="false" name="Table_B4" vbProcedure="false">'[10]'!$K$64:$P$102</definedName>
    <definedName function="false" hidden="false" name="Table_B4__Estimated_costs_of_Pre_Budget_Report_policy_decisions_and_others_announced_since_Budget_2004_1" vbProcedure="false">'[10]'!$K$64:$P$102</definedName>
    <definedName function="false" hidden="false" name="Table_B5" vbProcedure="false">'[10]'!$AV$219:$BA$233</definedName>
    <definedName function="false" hidden="false" name="Table_B5__National_insurance_contribution_rates_2005_06" vbProcedure="false">'[10]'!$AV$219:$BA$233</definedName>
    <definedName function="false" hidden="false" name="Table_B6" vbProcedure="false">'[10]'!$A$17:$E$32</definedName>
    <definedName function="false" hidden="false" name="Table_B6__Income_tax_allowances_2005_06" vbProcedure="false">'[10]'!$A$17:$E$32</definedName>
    <definedName function="false" hidden="false" name="Table_B7" vbProcedure="false">'[10]'!$F$33:$I$62</definedName>
    <definedName function="false" hidden="false" name="Table_B7__Working_and_Child_Tax_Credit_rates_and_thresholds" vbProcedure="false">'[10]'!$F$33:$I$62</definedName>
    <definedName function="false" hidden="false" name="Table_B_1" vbProcedure="false">'[10]'!$A$374:$D$374</definedName>
    <definedName function="false" hidden="false" name="Table_B_2" vbProcedure="false">'[10]'!$A$454:$G$481</definedName>
    <definedName function="false" hidden="false" name="table_c" vbProcedure="false">'[7]'!$A$147:$E$217</definedName>
    <definedName function="false" hidden="false" name="table_d" vbProcedure="false">'[7]'!$A$220:$E$290</definedName>
    <definedName function="false" hidden="false" name="table_e" vbProcedure="false">'[7]'!$A$293:$E$364</definedName>
    <definedName function="false" hidden="false" name="table_f" vbProcedure="false">'[7]'!$A$366:$E$437</definedName>
    <definedName function="false" hidden="false" name="table_g" vbProcedure="false">'[7]'!$A$439:$E$509</definedName>
    <definedName function="false" hidden="false" name="table_h" vbProcedure="false">'[7]'!$A$804:$E$877</definedName>
    <definedName function="false" hidden="false" name="TAR1" vbProcedure="false">'[36]Unemp by prev job levels'!$B$15</definedName>
    <definedName function="false" hidden="false" name="TAR10" vbProcedure="false">#REF!</definedName>
    <definedName function="false" hidden="false" name="TAR100" vbProcedure="false">'[36]Unemp by prev job levels'!$I$244</definedName>
    <definedName function="false" hidden="false" name="TAR101" vbProcedure="false">'[36]Unemp by prev job levels'!$J$244</definedName>
    <definedName function="false" hidden="false" name="TAR102" vbProcedure="false">'[36]Unemp by prev job levels'!$K$244</definedName>
    <definedName function="false" hidden="false" name="TAR103" vbProcedure="false">'[36]Unemp by prev job levels'!$L$244</definedName>
    <definedName function="false" hidden="false" name="TAR104" vbProcedure="false">'[36]Unemp by prev job levels'!$M$244</definedName>
    <definedName function="false" hidden="false" name="TAR105" vbProcedure="false">'[36]Unemp by prev job levels'!$N$244</definedName>
    <definedName function="false" hidden="false" name="TAR106" vbProcedure="false">'[36]Unemp by prev job levels'!$O$244</definedName>
    <definedName function="false" hidden="false" name="TAR11" vbProcedure="false">#REF!</definedName>
    <definedName function="false" hidden="false" name="TAR12" vbProcedure="false">#REF!</definedName>
    <definedName function="false" hidden="false" name="TAR13" vbProcedure="false">#REF!</definedName>
    <definedName function="false" hidden="false" name="TAR14" vbProcedure="false">#REF!</definedName>
    <definedName function="false" hidden="false" name="TAR15" vbProcedure="false">'[36]Unemp by prev job levels'!$B$88</definedName>
    <definedName function="false" hidden="false" name="TAR17" vbProcedure="false">'[36]Unemp by prev job levels'!$C$88</definedName>
    <definedName function="false" hidden="false" name="TAR18" vbProcedure="false">'[36]Unemp by prev job levels'!$D$88</definedName>
    <definedName function="false" hidden="false" name="TAR19" vbProcedure="false">'[36]Unemp by prev job levels'!$E$88</definedName>
    <definedName function="false" hidden="false" name="TAR20" vbProcedure="false">'[36]Unemp by prev job levels'!$F$88</definedName>
    <definedName function="false" hidden="false" name="TAR21" vbProcedure="false">'[36]Unemp by prev job levels'!$G$88</definedName>
    <definedName function="false" hidden="false" name="TAR22" vbProcedure="false">#REF!</definedName>
    <definedName function="false" hidden="false" name="TAR24" vbProcedure="false">#REF!</definedName>
    <definedName function="false" hidden="false" name="TAR25" vbProcedure="false">#REF!</definedName>
    <definedName function="false" hidden="false" name="TAR26" vbProcedure="false">#REF!</definedName>
    <definedName function="false" hidden="false" name="TAR27" vbProcedure="false">#REF!</definedName>
    <definedName function="false" hidden="false" name="TAR28" vbProcedure="false">#REF!</definedName>
    <definedName function="false" hidden="false" name="TAR29" vbProcedure="false">'[36]Unemp by prev job levels'!$B$161</definedName>
    <definedName function="false" hidden="false" name="TAR3" vbProcedure="false">'[36]Unemp by prev job levels'!$C$15</definedName>
    <definedName function="false" hidden="false" name="TAR31" vbProcedure="false">'[36]Unemp by prev job levels'!$C$161</definedName>
    <definedName function="false" hidden="false" name="TAR32" vbProcedure="false">'[36]Unemp by prev job levels'!$D$161</definedName>
    <definedName function="false" hidden="false" name="TAR33" vbProcedure="false">'[36]Unemp by prev job levels'!$E$161</definedName>
    <definedName function="false" hidden="false" name="TAR34" vbProcedure="false">'[36]Unemp by prev job levels'!$F$161</definedName>
    <definedName function="false" hidden="false" name="TAR35" vbProcedure="false">'[36]Unemp by prev job levels'!$G$161</definedName>
    <definedName function="false" hidden="false" name="TAR36" vbProcedure="false">#REF!</definedName>
    <definedName function="false" hidden="false" name="TAR38" vbProcedure="false">#REF!</definedName>
    <definedName function="false" hidden="false" name="TAR39" vbProcedure="false">#REF!</definedName>
    <definedName function="false" hidden="false" name="TAR4" vbProcedure="false">'[36]Unemp by prev job levels'!$D$15</definedName>
    <definedName function="false" hidden="false" name="TAR40" vbProcedure="false">#REF!</definedName>
    <definedName function="false" hidden="false" name="TAR41" vbProcedure="false">#REF!</definedName>
    <definedName function="false" hidden="false" name="TAR42" vbProcedure="false">#REF!</definedName>
    <definedName function="false" hidden="false" name="TAR43" vbProcedure="false">'[36]Unemp by prev job levels'!$H$15</definedName>
    <definedName function="false" hidden="false" name="TAR44" vbProcedure="false">'[36]Unemp by prev job levels'!$I$15</definedName>
    <definedName function="false" hidden="false" name="TAR45" vbProcedure="false">'[36]Unemp by prev job levels'!$J$15</definedName>
    <definedName function="false" hidden="false" name="TAR46" vbProcedure="false">'[36]Unemp by prev job levels'!$K$15</definedName>
    <definedName function="false" hidden="false" name="TAR47" vbProcedure="false">'[36]Unemp by prev job levels'!$L$15</definedName>
    <definedName function="false" hidden="false" name="TAR48" vbProcedure="false">'[36]Unemp by prev job levels'!$M$15</definedName>
    <definedName function="false" hidden="false" name="TAR49" vbProcedure="false">'[36]Unemp by prev job levels'!$N$15</definedName>
    <definedName function="false" hidden="false" name="TAR5" vbProcedure="false">'[36]Unemp by prev job levels'!$E$15</definedName>
    <definedName function="false" hidden="false" name="TAR50" vbProcedure="false">'[36]Unemp by prev job levels'!$O$15</definedName>
    <definedName function="false" hidden="false" name="TAR51" vbProcedure="false">#REF!</definedName>
    <definedName function="false" hidden="false" name="TAR52" vbProcedure="false">#REF!</definedName>
    <definedName function="false" hidden="false" name="TAR53" vbProcedure="false">#REF!</definedName>
    <definedName function="false" hidden="false" name="TAR54" vbProcedure="false">#REF!</definedName>
    <definedName function="false" hidden="false" name="TAR55" vbProcedure="false">#REF!</definedName>
    <definedName function="false" hidden="false" name="TAR56" vbProcedure="false">#REF!</definedName>
    <definedName function="false" hidden="false" name="TAR57" vbProcedure="false">#REF!</definedName>
    <definedName function="false" hidden="false" name="TAR58" vbProcedure="false">#REF!</definedName>
    <definedName function="false" hidden="false" name="TAR59" vbProcedure="false">'[36]Unemp by prev job levels'!$H$88</definedName>
    <definedName function="false" hidden="false" name="TAR6" vbProcedure="false">'[36]Unemp by prev job levels'!$F$15</definedName>
    <definedName function="false" hidden="false" name="TAR60" vbProcedure="false">'[36]Unemp by prev job levels'!$I$88</definedName>
    <definedName function="false" hidden="false" name="TAR61" vbProcedure="false">'[36]Unemp by prev job levels'!$J$88</definedName>
    <definedName function="false" hidden="false" name="TAR62" vbProcedure="false">'[36]Unemp by prev job levels'!$K$88</definedName>
    <definedName function="false" hidden="false" name="TAR63" vbProcedure="false">'[36]Unemp by prev job levels'!$L$88</definedName>
    <definedName function="false" hidden="false" name="TAR64" vbProcedure="false">'[36]Unemp by prev job levels'!$M$88</definedName>
    <definedName function="false" hidden="false" name="TAR65" vbProcedure="false">'[36]Unemp by prev job levels'!$N$88</definedName>
    <definedName function="false" hidden="false" name="TAR66" vbProcedure="false">'[36]Unemp by prev job levels'!$O$88</definedName>
    <definedName function="false" hidden="false" name="TAR67" vbProcedure="false">#REF!</definedName>
    <definedName function="false" hidden="false" name="TAR68" vbProcedure="false">#REF!</definedName>
    <definedName function="false" hidden="false" name="TAR69" vbProcedure="false">#REF!</definedName>
    <definedName function="false" hidden="false" name="TAR7" vbProcedure="false">'[36]Unemp by prev job levels'!$G$15</definedName>
    <definedName function="false" hidden="false" name="TAR70" vbProcedure="false">#REF!</definedName>
    <definedName function="false" hidden="false" name="TAR71" vbProcedure="false">#REF!</definedName>
    <definedName function="false" hidden="false" name="TAR72" vbProcedure="false">#REF!</definedName>
    <definedName function="false" hidden="false" name="TAR73" vbProcedure="false">#REF!</definedName>
    <definedName function="false" hidden="false" name="TAR74" vbProcedure="false">#REF!</definedName>
    <definedName function="false" hidden="false" name="TAR75" vbProcedure="false">'[36]Unemp by prev job levels'!$H$161</definedName>
    <definedName function="false" hidden="false" name="TAR76" vbProcedure="false">'[36]Unemp by prev job levels'!$I$161</definedName>
    <definedName function="false" hidden="false" name="TAR77" vbProcedure="false">'[36]Unemp by prev job levels'!$J$161</definedName>
    <definedName function="false" hidden="false" name="TAR78" vbProcedure="false">'[36]Unemp by prev job levels'!$K$161</definedName>
    <definedName function="false" hidden="false" name="TAR79" vbProcedure="false">'[36]Unemp by prev job levels'!$L$161</definedName>
    <definedName function="false" hidden="false" name="TAR8" vbProcedure="false">#REF!</definedName>
    <definedName function="false" hidden="false" name="TAR80" vbProcedure="false">'[36]Unemp by prev job levels'!$M$161</definedName>
    <definedName function="false" hidden="false" name="TAR81" vbProcedure="false">'[36]Unemp by prev job levels'!$N$161</definedName>
    <definedName function="false" hidden="false" name="TAR82" vbProcedure="false">'[36]Unemp by prev job levels'!$O$161</definedName>
    <definedName function="false" hidden="false" name="TAR83" vbProcedure="false">#REF!</definedName>
    <definedName function="false" hidden="false" name="TAR84" vbProcedure="false">#REF!</definedName>
    <definedName function="false" hidden="false" name="TAR85" vbProcedure="false">#REF!</definedName>
    <definedName function="false" hidden="false" name="TAR86" vbProcedure="false">#REF!</definedName>
    <definedName function="false" hidden="false" name="TAR87" vbProcedure="false">#REF!</definedName>
    <definedName function="false" hidden="false" name="TAR88" vbProcedure="false">#REF!</definedName>
    <definedName function="false" hidden="false" name="TAR89" vbProcedure="false">#REF!</definedName>
    <definedName function="false" hidden="false" name="TAR90" vbProcedure="false">#REF!</definedName>
    <definedName function="false" hidden="false" name="TAR92" vbProcedure="false">'[36]Unemp by prev job levels'!$B$244</definedName>
    <definedName function="false" hidden="false" name="TAR94" vbProcedure="false">'[36]Unemp by prev job levels'!$C$244</definedName>
    <definedName function="false" hidden="false" name="TAR95" vbProcedure="false">'[36]Unemp by prev job levels'!$D$244</definedName>
    <definedName function="false" hidden="false" name="TAR96" vbProcedure="false">'[36]Unemp by prev job levels'!$E$244</definedName>
    <definedName function="false" hidden="false" name="TAR97" vbProcedure="false">'[36]Unemp by prev job levels'!$F$244</definedName>
    <definedName function="false" hidden="false" name="TAR98" vbProcedure="false">'[36]Unemp by prev job levels'!$G$244</definedName>
    <definedName function="false" hidden="false" name="TAR99" vbProcedure="false">'[36]Unemp by prev job levels'!$H$244</definedName>
    <definedName function="false" hidden="false" name="this_year" vbProcedure="false">[13]_Parameters!$D$5</definedName>
    <definedName function="false" hidden="false" name="this_year_alias" vbProcedure="false">[13]_Parameters!$E$5</definedName>
    <definedName function="false" hidden="false" name="toolong" vbProcedure="false">[6]Persons!$U$21:$W$23</definedName>
    <definedName function="false" hidden="false" name="tpsa" vbProcedure="false">'[16]'!$H$8</definedName>
    <definedName function="false" hidden="false" name="tpsdp" vbProcedure="false">'[16]'!$I$9</definedName>
    <definedName function="false" hidden="false" name="tpstot" vbProcedure="false">'[16]'!$K$11</definedName>
    <definedName function="false" hidden="false" name="tr444444444e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tr44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ujyhv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V10_" vbProcedure="false">[23]PC1!$BX$76</definedName>
    <definedName function="false" hidden="false" name="V11_" vbProcedure="false">[23]PC1!$BY$77</definedName>
    <definedName function="false" hidden="false" name="V12_" vbProcedure="false">[23]PC1!$BZ$78</definedName>
    <definedName function="false" hidden="false" name="V13_" vbProcedure="false">[23]PC1!$CA$79</definedName>
    <definedName function="false" hidden="false" name="V14_" vbProcedure="false">[23]PC1!$C$107:$Q$107</definedName>
    <definedName function="false" hidden="false" name="V15_" vbProcedure="false">[23]PC1!$C$108:$Q$108</definedName>
    <definedName function="false" hidden="false" name="V16_" vbProcedure="false">[23]PC1!$C$109:$Q$109</definedName>
    <definedName function="false" hidden="false" name="V17_" vbProcedure="false">[23]PC1!$C$110:$Q$110</definedName>
    <definedName function="false" hidden="false" name="V18_" vbProcedure="false">[23]PC1!$C$111:$Q$111</definedName>
    <definedName function="false" hidden="false" name="V19_" vbProcedure="false">[23]PC1!$C$112:$Q$112</definedName>
    <definedName function="false" hidden="false" name="V1_" vbProcedure="false">[23]PC1!$C$52:$P$52</definedName>
    <definedName function="false" hidden="false" name="V20_" vbProcedure="false">[23]PC1!$C$113:$Q$113</definedName>
    <definedName function="false" hidden="false" name="V2_" vbProcedure="false">[23]PC1!$C$65:$P$65</definedName>
    <definedName function="false" hidden="false" name="V35_" vbProcedure="false">[34]PC17!$BT$72</definedName>
    <definedName function="false" hidden="false" name="V3A" vbProcedure="false">NA()</definedName>
    <definedName function="false" hidden="false" name="V3_" vbProcedure="false">[23]PC1!$BO$67</definedName>
    <definedName function="false" hidden="false" name="V40_" vbProcedure="false">[34]PC17!$BX$76</definedName>
    <definedName function="false" hidden="false" name="V4A" vbProcedure="false">NA()</definedName>
    <definedName function="false" hidden="false" name="V4_" vbProcedure="false">[23]PC1!$B$102:$P$102</definedName>
    <definedName function="false" hidden="false" name="V51_" vbProcedure="false">[34]XXPC31!$BT$72</definedName>
    <definedName function="false" hidden="false" name="V52_" vbProcedure="false">[34]XXPC31!$BT$72</definedName>
    <definedName function="false" hidden="false" name="V53_" vbProcedure="false">[34]XXPC31!$BU$73</definedName>
    <definedName function="false" hidden="false" name="V54_" vbProcedure="false">[34]XXPC31!$BV$74</definedName>
    <definedName function="false" hidden="false" name="V55_" vbProcedure="false">[34]XXPC31!$BW$75</definedName>
    <definedName function="false" hidden="false" name="V5A" vbProcedure="false">NA()</definedName>
    <definedName function="false" hidden="false" name="V5_" vbProcedure="false">[23]PC1!$C$103:$Q$103</definedName>
    <definedName function="false" hidden="false" name="V64_" vbProcedure="false">[34]PC39!$BT$72</definedName>
    <definedName function="false" hidden="false" name="V68_" vbProcedure="false">[34]PC39!$BX$76</definedName>
    <definedName function="false" hidden="false" name="V6_" vbProcedure="false">[23]PC1!$BT$72</definedName>
    <definedName function="false" hidden="false" name="V7_" vbProcedure="false">[23]PC1!$BU$73</definedName>
    <definedName function="false" hidden="false" name="V80_" vbProcedure="false">NA()</definedName>
    <definedName function="false" hidden="false" name="V81_" vbProcedure="false">NA()</definedName>
    <definedName function="false" hidden="false" name="V83_" vbProcedure="false">[23]XXPC51!$C$42:$R$42</definedName>
    <definedName function="false" hidden="false" name="V84_" vbProcedure="false">[23]XXPC51!$C$43:$R$43</definedName>
    <definedName function="false" hidden="false" name="V85_" vbProcedure="false">[23]XXPC51!$C$44:$R$44</definedName>
    <definedName function="false" hidden="false" name="V8_" vbProcedure="false">[23]PC1!$BV$74</definedName>
    <definedName function="false" hidden="false" name="V9_" vbProcedure="false">[23]PC1!$BW$75</definedName>
    <definedName function="false" hidden="false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WT_growth_cont" vbProcedure="false">#REF!</definedName>
    <definedName function="false" hidden="false" name="X" vbProcedure="false">'[10]'!$AS$473</definedName>
    <definedName function="false" hidden="false" name="years" vbProcedure="false">[13]_Parameters!$D$3:$E$5</definedName>
    <definedName function="false" hidden="false" name="yght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yhhfv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yhuyt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name="\e" vbProcedure="false">'[2]'!$GC47290</definedName>
    <definedName function="false" hidden="false" name="\l" vbProcedure="false">'[2]'!$GH48575</definedName>
    <definedName function="false" hidden="false" name="\p" vbProcedure="false">'[2]'!$FS44720</definedName>
    <definedName function="false" hidden="false" name="\s" vbProcedure="false">'[2]'!$GA46776</definedName>
    <definedName function="false" hidden="false" name="\UPDATE" vbProcedure="false">'[3]'!IP65528</definedName>
    <definedName function="false" hidden="false" name="\z" vbProcedure="false">'[2]'!$GF48061</definedName>
    <definedName function="false" hidden="false" name="_PC1" vbProcedure="false">[23]PC1!$M$103:$IV$16410</definedName>
    <definedName function="false" hidden="false" name="__123Graph_A" vbProcedure="false">'[37]SUMMARY TABLE'!$S$23:$S$46</definedName>
    <definedName function="false" hidden="false" name="__123Graph_APDNUMBERS" vbProcedure="false">'[37]SUMMARY TABLE'!$U$6:$U$49</definedName>
    <definedName function="false" hidden="false" name="__123Graph_APDTRENDS" vbProcedure="false">'[37]SUMMARY TABLE'!$S$23:$S$46</definedName>
    <definedName function="false" hidden="false" name="__123Graph_B" vbProcedure="false">'[37]SUMMARY TABLE'!$T$23:$T$46</definedName>
    <definedName function="false" hidden="false" name="__123Graph_BPDTRENDS" vbProcedure="false">'[37]SUMMARY TABLE'!$T$23:$T$46</definedName>
    <definedName function="false" hidden="false" name="__123Graph_X" vbProcedure="false">'[37]SUMMARY TABLE'!$P$23:$P$46</definedName>
    <definedName function="false" hidden="false" name="__123Graph_XPDNUMBERS" vbProcedure="false">'[37]SUMMARY TABLE'!$Q$6:$Q$49</definedName>
    <definedName function="false" hidden="false" name="__123Graph_XPDTRENDS" vbProcedure="false">'[37]SUMMARY TABLE'!$P$23:$P$46</definedName>
    <definedName function="false" hidden="false" localSheetId="4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hfrse4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hgu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j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jkyu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jyu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l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tr444444444e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tr44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ujyhv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yght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yhhfv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" name="yhuyt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0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0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0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0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0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0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0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0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0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0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0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0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0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1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1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1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1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1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1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1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1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1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1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1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1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1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2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2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2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2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2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2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2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2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2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2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2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2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2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3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3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3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3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3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3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3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3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3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3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3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3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3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4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4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4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4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4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4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4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4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4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4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4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4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4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5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5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5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5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5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5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5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5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5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5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5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5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5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6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6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6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6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6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6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6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6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6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6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6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6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6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9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9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9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9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9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9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9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9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9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9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9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9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19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2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2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2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2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2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2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2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2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2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2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2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2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2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3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3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3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3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3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3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3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3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3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3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3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3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3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7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7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7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7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7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7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7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7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7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7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7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7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7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9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9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9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9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9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9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9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9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9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9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9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9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29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32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32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32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32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32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32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32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32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32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32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32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32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32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5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5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5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5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5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5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5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5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5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5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5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5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45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1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1" name="Astartpg" vbProcedure="false">[6]Persons!$B$109</definedName>
    <definedName function="false" hidden="false" localSheetId="51" name="C_Table_11" vbProcedure="false">'[10]'!$A$47:$H$87</definedName>
    <definedName function="false" hidden="false" localSheetId="51" name="C_Table_14a" vbProcedure="false">'[10]'!$A$3:$D$67</definedName>
    <definedName function="false" hidden="false" localSheetId="51" name="C_Table_18" vbProcedure="false">'[10]'!$A$2:$E$27</definedName>
    <definedName function="false" hidden="false" localSheetId="51" name="C_Table_19" vbProcedure="false">'[10]'!$A$37:$E$59</definedName>
    <definedName function="false" hidden="false" localSheetId="51" name="C_Table_20" vbProcedure="false">'[10]'!$H$584:$J$601</definedName>
    <definedName function="false" hidden="false" localSheetId="51" name="C_Table_21" vbProcedure="false">'[10]'!$B$606:$J$622</definedName>
    <definedName function="false" hidden="false" localSheetId="51" name="C_Table_24a" vbProcedure="false">'[10]'!$A$128:$E$166</definedName>
    <definedName function="false" hidden="false" localSheetId="51" name="C_Table_24d" vbProcedure="false">'[10]'!$A$345:$E$345</definedName>
    <definedName function="false" hidden="false" localSheetId="51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1" name="endt1C" vbProcedure="false">'[38]End tables'!$CO$93</definedName>
    <definedName function="false" hidden="false" localSheetId="51" name="endt4" vbProcedure="false">'[38]End tables'!$CO$93</definedName>
    <definedName function="false" hidden="false" localSheetId="51" name="endt4p" vbProcedure="false">'[12]End tables'!$A$366:$N$380</definedName>
    <definedName function="false" hidden="false" localSheetId="51" name="Excel_BuiltIn_Print_Titles" vbProcedure="false">'T3.1'!$A$1:$A$1</definedName>
    <definedName function="false" hidden="false" localSheetId="51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1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1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1" name="Historical" vbProcedure="false">[38]Latest!$AY$419</definedName>
    <definedName function="false" hidden="false" localSheetId="51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1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1" name="LastEco" vbProcedure="false">'[38]Tables ---&gt;'!$D$7</definedName>
    <definedName function="false" hidden="false" localSheetId="51" name="Last_round" vbProcedure="false">'[38]End tables'!$CO$93</definedName>
    <definedName function="false" hidden="false" localSheetId="51" name="lat_data" vbProcedure="false">[39]Data!$B$61:$K$67</definedName>
    <definedName function="false" hidden="false" localSheetId="51" name="lat_date" vbProcedure="false">[39]Data!$B$60:$K$60</definedName>
    <definedName function="false" hidden="false" localSheetId="51" name="lat_var" vbProcedure="false">[39]Data!$A$61:$A$67</definedName>
    <definedName function="false" hidden="false" localSheetId="51" name="new_rpi" vbProcedure="false">'[17]RPI RP underpin'!$B$5</definedName>
    <definedName function="false" hidden="false" localSheetId="51" name="nhsa" vbProcedure="false">'[16]'!$G$13</definedName>
    <definedName function="false" hidden="false" localSheetId="51" name="nhsdefs" vbProcedure="false">'[16]'!$G$15</definedName>
    <definedName function="false" hidden="false" localSheetId="51" name="nhsdp" vbProcedure="false">'[16]'!$G$14</definedName>
    <definedName function="false" hidden="false" localSheetId="51" name="nhstot" vbProcedure="false">'[16]'!$G$17</definedName>
    <definedName function="false" hidden="false" localSheetId="51" name="old_rpi" vbProcedure="false">'[17]RPI RP underpin'!$B$4</definedName>
    <definedName function="false" hidden="false" localSheetId="51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1" name="pcspsa" vbProcedure="false">'[16]'!$G$19</definedName>
    <definedName function="false" hidden="false" localSheetId="51" name="pcspsdp" vbProcedure="false">'[16]'!$G$20</definedName>
    <definedName function="false" hidden="false" localSheetId="51" name="pcspstot" vbProcedure="false">'[16]'!$G$22</definedName>
    <definedName function="false" hidden="false" localSheetId="51" name="Pop" vbProcedure="false">[19]Population!$A$4</definedName>
    <definedName function="false" hidden="false" localSheetId="51" name="Post_Economy" vbProcedure="false">[38]Input!$BA$3</definedName>
    <definedName function="false" hidden="false" localSheetId="51" name="Previous" vbProcedure="false">'[38]End tables'!$CO$93</definedName>
    <definedName function="false" hidden="false" localSheetId="51" name="Row_A" vbProcedure="false">[6]Persons!$A$1:$EY$67</definedName>
    <definedName function="false" hidden="false" localSheetId="51" name="Row_B" vbProcedure="false">[6]Persons!$A$1:$EY$66</definedName>
    <definedName function="false" hidden="false" localSheetId="51" name="Row_D" vbProcedure="false">[6]Persons!$A$67:$EY$132</definedName>
    <definedName function="false" hidden="false" localSheetId="51" name="Row_E" vbProcedure="false">[6]Persons!$A$67:$EY$132</definedName>
    <definedName function="false" hidden="false" localSheetId="51" name="Row_F" vbProcedure="false">[6]Persons!$A$67:$EY$133</definedName>
    <definedName function="false" hidden="false" localSheetId="51" name="Row_G" vbProcedure="false">[6]Persons!$A$67:$EY$134</definedName>
    <definedName function="false" hidden="false" localSheetId="51" name="Row_H" vbProcedure="false">[6]Persons!$A$67:$EY$132</definedName>
    <definedName function="false" hidden="false" localSheetId="51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1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1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1" name="Start_of_Checks" vbProcedure="false">'[10]'!$A$986:$J$1030</definedName>
    <definedName function="false" hidden="false" localSheetId="51" name="T2_4b" vbProcedure="false">'[10]'!$B$1103:$G$1104</definedName>
    <definedName function="false" hidden="false" localSheetId="51" name="table1bb" vbProcedure="false">'[38]End tables'!$CO$93</definedName>
    <definedName function="false" hidden="false" localSheetId="51" name="tablePrefix" vbProcedure="false">'[38]Tables ---&gt;'!$D$3</definedName>
    <definedName function="false" hidden="false" localSheetId="51" name="Table_1_1_" vbProcedure="false">'[10]'!$B$873:$I$873</definedName>
    <definedName function="false" hidden="false" localSheetId="51" name="Table_2_3" vbProcedure="false">'[10]'!$B$908:$H$909</definedName>
    <definedName function="false" hidden="false" localSheetId="51" name="Table_2_4" vbProcedure="false">'[10]'!$B$890:$H$891</definedName>
    <definedName function="false" hidden="false" localSheetId="51" name="Table_2_5" vbProcedure="false">'[10]'!$A$241:$H$251</definedName>
    <definedName function="false" hidden="false" localSheetId="51" name="Table_2_6" vbProcedure="false">'[10]'!$B$968:$I$969</definedName>
    <definedName function="false" hidden="false" localSheetId="51" name="Table_2_7" vbProcedure="false">'[10]'!$B$999:$I$1000</definedName>
    <definedName function="false" hidden="false" localSheetId="51" name="toolong" vbProcedure="false">[6]Persons!$CI$21:$EV$23</definedName>
    <definedName function="false" hidden="false" localSheetId="51" name="tpsa" vbProcedure="false">'[16]'!$G$8</definedName>
    <definedName function="false" hidden="false" localSheetId="51" name="tpsdp" vbProcedure="false">'[16]'!$G$9</definedName>
    <definedName function="false" hidden="false" localSheetId="51" name="tpstot" vbProcedure="false">'[16]'!$G$11</definedName>
    <definedName function="false" hidden="false" localSheetId="51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1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2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2" name="Astartpg" vbProcedure="false">[6]Persons!$B$109</definedName>
    <definedName function="false" hidden="false" localSheetId="52" name="C_Table_11" vbProcedure="false">'[10]'!$A$47:$H$87</definedName>
    <definedName function="false" hidden="false" localSheetId="52" name="C_Table_14a" vbProcedure="false">'[10]'!$A$3:$D$67</definedName>
    <definedName function="false" hidden="false" localSheetId="52" name="C_Table_18" vbProcedure="false">'[10]'!$A$2:$E$27</definedName>
    <definedName function="false" hidden="false" localSheetId="52" name="C_Table_19" vbProcedure="false">'[10]'!$A$37:$E$59</definedName>
    <definedName function="false" hidden="false" localSheetId="52" name="C_Table_20" vbProcedure="false">'[10]'!$H$584:$J$601</definedName>
    <definedName function="false" hidden="false" localSheetId="52" name="C_Table_21" vbProcedure="false">'[10]'!$B$606:$J$622</definedName>
    <definedName function="false" hidden="false" localSheetId="52" name="C_Table_24a" vbProcedure="false">'[10]'!$A$128:$E$166</definedName>
    <definedName function="false" hidden="false" localSheetId="52" name="C_Table_24d" vbProcedure="false">'[10]'!$A$345:$E$345</definedName>
    <definedName function="false" hidden="false" localSheetId="52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2" name="endt1C" vbProcedure="false">'[38]End tables'!$CO$93</definedName>
    <definedName function="false" hidden="false" localSheetId="52" name="endt4" vbProcedure="false">'[38]End tables'!$CO$93</definedName>
    <definedName function="false" hidden="false" localSheetId="52" name="endt4p" vbProcedure="false">'[12]End tables'!$A$366:$N$380</definedName>
    <definedName function="false" hidden="false" localSheetId="52" name="Excel_BuiltIn_Print_Titles" vbProcedure="false">'T3.2'!$A$1:$A$1</definedName>
    <definedName function="false" hidden="false" localSheetId="52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2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2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2" name="Historical" vbProcedure="false">[38]Latest!$AY$419</definedName>
    <definedName function="false" hidden="false" localSheetId="52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2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2" name="LastEco" vbProcedure="false">'[38]Tables ---&gt;'!$D$7</definedName>
    <definedName function="false" hidden="false" localSheetId="52" name="Last_round" vbProcedure="false">'[38]End tables'!$CO$93</definedName>
    <definedName function="false" hidden="false" localSheetId="52" name="lat_data" vbProcedure="false">[39]Data!$B$61:$K$67</definedName>
    <definedName function="false" hidden="false" localSheetId="52" name="lat_date" vbProcedure="false">[39]Data!$B$60:$K$60</definedName>
    <definedName function="false" hidden="false" localSheetId="52" name="lat_var" vbProcedure="false">[39]Data!$A$61:$A$67</definedName>
    <definedName function="false" hidden="false" localSheetId="52" name="new_rpi" vbProcedure="false">'[17]RPI RP underpin'!$B$5</definedName>
    <definedName function="false" hidden="false" localSheetId="52" name="nhsa" vbProcedure="false">'[16]'!$G$13</definedName>
    <definedName function="false" hidden="false" localSheetId="52" name="nhsdefs" vbProcedure="false">'[16]'!$G$15</definedName>
    <definedName function="false" hidden="false" localSheetId="52" name="nhsdp" vbProcedure="false">'[16]'!$G$14</definedName>
    <definedName function="false" hidden="false" localSheetId="52" name="nhstot" vbProcedure="false">'[16]'!$G$17</definedName>
    <definedName function="false" hidden="false" localSheetId="52" name="old_rpi" vbProcedure="false">'[17]RPI RP underpin'!$B$4</definedName>
    <definedName function="false" hidden="false" localSheetId="52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2" name="pcspsa" vbProcedure="false">'[16]'!$G$19</definedName>
    <definedName function="false" hidden="false" localSheetId="52" name="pcspsdp" vbProcedure="false">'[16]'!$G$20</definedName>
    <definedName function="false" hidden="false" localSheetId="52" name="pcspstot" vbProcedure="false">'[16]'!$G$22</definedName>
    <definedName function="false" hidden="false" localSheetId="52" name="Pop" vbProcedure="false">[19]Population!$A$4</definedName>
    <definedName function="false" hidden="false" localSheetId="52" name="Post_Economy" vbProcedure="false">[38]Input!$BA$3</definedName>
    <definedName function="false" hidden="false" localSheetId="52" name="Previous" vbProcedure="false">'[38]End tables'!$CO$93</definedName>
    <definedName function="false" hidden="false" localSheetId="52" name="Row_A" vbProcedure="false">[6]Persons!$A$1:$EY$67</definedName>
    <definedName function="false" hidden="false" localSheetId="52" name="Row_B" vbProcedure="false">[6]Persons!$A$1:$EY$66</definedName>
    <definedName function="false" hidden="false" localSheetId="52" name="Row_D" vbProcedure="false">[6]Persons!$A$67:$EY$132</definedName>
    <definedName function="false" hidden="false" localSheetId="52" name="Row_E" vbProcedure="false">[6]Persons!$A$67:$EY$132</definedName>
    <definedName function="false" hidden="false" localSheetId="52" name="Row_F" vbProcedure="false">[6]Persons!$A$67:$EY$133</definedName>
    <definedName function="false" hidden="false" localSheetId="52" name="Row_G" vbProcedure="false">[6]Persons!$A$67:$EY$134</definedName>
    <definedName function="false" hidden="false" localSheetId="52" name="Row_H" vbProcedure="false">[6]Persons!$A$67:$EY$132</definedName>
    <definedName function="false" hidden="false" localSheetId="52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2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2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2" name="Start_of_Checks" vbProcedure="false">'[10]'!$A$986:$J$1030</definedName>
    <definedName function="false" hidden="false" localSheetId="52" name="T2_4b" vbProcedure="false">'[10]'!$B$1103:$G$1104</definedName>
    <definedName function="false" hidden="false" localSheetId="52" name="table1bb" vbProcedure="false">'[38]End tables'!$CO$93</definedName>
    <definedName function="false" hidden="false" localSheetId="52" name="tablePrefix" vbProcedure="false">'[38]Tables ---&gt;'!$D$3</definedName>
    <definedName function="false" hidden="false" localSheetId="52" name="Table_1_1_" vbProcedure="false">'[10]'!$B$873:$I$873</definedName>
    <definedName function="false" hidden="false" localSheetId="52" name="Table_2_3" vbProcedure="false">'[10]'!$B$908:$H$909</definedName>
    <definedName function="false" hidden="false" localSheetId="52" name="Table_2_4" vbProcedure="false">'[10]'!$B$890:$H$891</definedName>
    <definedName function="false" hidden="false" localSheetId="52" name="Table_2_5" vbProcedure="false">'[10]'!$A$241:$H$251</definedName>
    <definedName function="false" hidden="false" localSheetId="52" name="Table_2_6" vbProcedure="false">'[10]'!$B$968:$I$969</definedName>
    <definedName function="false" hidden="false" localSheetId="52" name="Table_2_7" vbProcedure="false">'[10]'!$B$999:$I$1000</definedName>
    <definedName function="false" hidden="false" localSheetId="52" name="toolong" vbProcedure="false">[6]Persons!$CI$21:$EV$23</definedName>
    <definedName function="false" hidden="false" localSheetId="52" name="tpsa" vbProcedure="false">'[16]'!$G$8</definedName>
    <definedName function="false" hidden="false" localSheetId="52" name="tpsdp" vbProcedure="false">'[16]'!$G$9</definedName>
    <definedName function="false" hidden="false" localSheetId="52" name="tpstot" vbProcedure="false">'[16]'!$G$11</definedName>
    <definedName function="false" hidden="false" localSheetId="52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2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3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3" name="Astartpg" vbProcedure="false">[6]Persons!$B$109</definedName>
    <definedName function="false" hidden="false" localSheetId="53" name="C_Table_11" vbProcedure="false">'[10]'!$A$47:$H$87</definedName>
    <definedName function="false" hidden="false" localSheetId="53" name="C_Table_14a" vbProcedure="false">'[10]'!$A$3:$D$67</definedName>
    <definedName function="false" hidden="false" localSheetId="53" name="C_Table_18" vbProcedure="false">'[10]'!$A$2:$E$27</definedName>
    <definedName function="false" hidden="false" localSheetId="53" name="C_Table_19" vbProcedure="false">'[10]'!$A$37:$E$59</definedName>
    <definedName function="false" hidden="false" localSheetId="53" name="C_Table_20" vbProcedure="false">'[10]'!$H$584:$J$601</definedName>
    <definedName function="false" hidden="false" localSheetId="53" name="C_Table_21" vbProcedure="false">'[10]'!$B$606:$J$622</definedName>
    <definedName function="false" hidden="false" localSheetId="53" name="C_Table_24a" vbProcedure="false">'[10]'!$A$128:$E$166</definedName>
    <definedName function="false" hidden="false" localSheetId="53" name="C_Table_24d" vbProcedure="false">'[10]'!$A$345:$E$345</definedName>
    <definedName function="false" hidden="false" localSheetId="53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3" name="endt1C" vbProcedure="false">'[38]End tables'!$CO$93</definedName>
    <definedName function="false" hidden="false" localSheetId="53" name="endt4" vbProcedure="false">'[38]End tables'!$CO$93</definedName>
    <definedName function="false" hidden="false" localSheetId="53" name="endt4p" vbProcedure="false">'[12]End tables'!$A$366:$N$380</definedName>
    <definedName function="false" hidden="false" localSheetId="53" name="Excel_BuiltIn_Print_Titles" vbProcedure="false">'T3.3'!$A$1:$A$1</definedName>
    <definedName function="false" hidden="false" localSheetId="53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3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3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3" name="Historical" vbProcedure="false">[38]Latest!$AY$419</definedName>
    <definedName function="false" hidden="false" localSheetId="53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3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3" name="LastEco" vbProcedure="false">'[38]Tables ---&gt;'!$D$7</definedName>
    <definedName function="false" hidden="false" localSheetId="53" name="Last_round" vbProcedure="false">'[38]End tables'!$CO$93</definedName>
    <definedName function="false" hidden="false" localSheetId="53" name="lat_data" vbProcedure="false">[39]Data!$B$61:$K$67</definedName>
    <definedName function="false" hidden="false" localSheetId="53" name="lat_date" vbProcedure="false">[39]Data!$B$60:$K$60</definedName>
    <definedName function="false" hidden="false" localSheetId="53" name="lat_var" vbProcedure="false">[39]Data!$A$61:$A$67</definedName>
    <definedName function="false" hidden="false" localSheetId="53" name="new_rpi" vbProcedure="false">'[17]RPI RP underpin'!$B$5</definedName>
    <definedName function="false" hidden="false" localSheetId="53" name="nhsa" vbProcedure="false">'[16]'!$G$13</definedName>
    <definedName function="false" hidden="false" localSheetId="53" name="nhsdefs" vbProcedure="false">'[16]'!$G$15</definedName>
    <definedName function="false" hidden="false" localSheetId="53" name="nhsdp" vbProcedure="false">'[16]'!$G$14</definedName>
    <definedName function="false" hidden="false" localSheetId="53" name="nhstot" vbProcedure="false">'[16]'!$G$17</definedName>
    <definedName function="false" hidden="false" localSheetId="53" name="old_rpi" vbProcedure="false">'[17]RPI RP underpin'!$B$4</definedName>
    <definedName function="false" hidden="false" localSheetId="53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3" name="pcspsa" vbProcedure="false">'[16]'!$G$19</definedName>
    <definedName function="false" hidden="false" localSheetId="53" name="pcspsdp" vbProcedure="false">'[16]'!$G$20</definedName>
    <definedName function="false" hidden="false" localSheetId="53" name="pcspstot" vbProcedure="false">'[16]'!$G$22</definedName>
    <definedName function="false" hidden="false" localSheetId="53" name="Pop" vbProcedure="false">[19]Population!$A$4</definedName>
    <definedName function="false" hidden="false" localSheetId="53" name="Post_Economy" vbProcedure="false">[38]Input!$BA$3</definedName>
    <definedName function="false" hidden="false" localSheetId="53" name="Previous" vbProcedure="false">'[38]End tables'!$CO$93</definedName>
    <definedName function="false" hidden="false" localSheetId="53" name="Row_A" vbProcedure="false">[6]Persons!$A$1:$EY$67</definedName>
    <definedName function="false" hidden="false" localSheetId="53" name="Row_B" vbProcedure="false">[6]Persons!$A$1:$EY$66</definedName>
    <definedName function="false" hidden="false" localSheetId="53" name="Row_D" vbProcedure="false">[6]Persons!$A$67:$EY$132</definedName>
    <definedName function="false" hidden="false" localSheetId="53" name="Row_E" vbProcedure="false">[6]Persons!$A$67:$EY$132</definedName>
    <definedName function="false" hidden="false" localSheetId="53" name="Row_F" vbProcedure="false">[6]Persons!$A$67:$EY$133</definedName>
    <definedName function="false" hidden="false" localSheetId="53" name="Row_G" vbProcedure="false">[6]Persons!$A$67:$EY$134</definedName>
    <definedName function="false" hidden="false" localSheetId="53" name="Row_H" vbProcedure="false">[6]Persons!$A$67:$EY$132</definedName>
    <definedName function="false" hidden="false" localSheetId="53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3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3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3" name="Start_of_Checks" vbProcedure="false">'[10]'!$A$986:$J$1030</definedName>
    <definedName function="false" hidden="false" localSheetId="53" name="T2_4b" vbProcedure="false">'[10]'!$B$1103:$G$1104</definedName>
    <definedName function="false" hidden="false" localSheetId="53" name="table1bb" vbProcedure="false">'[38]End tables'!$CO$93</definedName>
    <definedName function="false" hidden="false" localSheetId="53" name="tablePrefix" vbProcedure="false">'[38]Tables ---&gt;'!$D$3</definedName>
    <definedName function="false" hidden="false" localSheetId="53" name="Table_1_1_" vbProcedure="false">'[10]'!$B$873:$I$873</definedName>
    <definedName function="false" hidden="false" localSheetId="53" name="Table_2_3" vbProcedure="false">'[10]'!$B$908:$H$909</definedName>
    <definedName function="false" hidden="false" localSheetId="53" name="Table_2_4" vbProcedure="false">'[10]'!$B$890:$H$891</definedName>
    <definedName function="false" hidden="false" localSheetId="53" name="Table_2_5" vbProcedure="false">'[10]'!$A$241:$H$251</definedName>
    <definedName function="false" hidden="false" localSheetId="53" name="Table_2_6" vbProcedure="false">'[10]'!$B$968:$I$969</definedName>
    <definedName function="false" hidden="false" localSheetId="53" name="Table_2_7" vbProcedure="false">'[10]'!$B$999:$I$1000</definedName>
    <definedName function="false" hidden="false" localSheetId="53" name="toolong" vbProcedure="false">[6]Persons!$CI$21:$EV$23</definedName>
    <definedName function="false" hidden="false" localSheetId="53" name="tpsa" vbProcedure="false">'[16]'!$G$8</definedName>
    <definedName function="false" hidden="false" localSheetId="53" name="tpsdp" vbProcedure="false">'[16]'!$G$9</definedName>
    <definedName function="false" hidden="false" localSheetId="53" name="tpstot" vbProcedure="false">'[16]'!$G$11</definedName>
    <definedName function="false" hidden="false" localSheetId="53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3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4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4" name="Astartpg" vbProcedure="false">[6]Persons!$B$109</definedName>
    <definedName function="false" hidden="false" localSheetId="54" name="C_Table_11" vbProcedure="false">'[10]'!$A$47:$H$87</definedName>
    <definedName function="false" hidden="false" localSheetId="54" name="C_Table_14a" vbProcedure="false">'[10]'!$A$3:$D$67</definedName>
    <definedName function="false" hidden="false" localSheetId="54" name="C_Table_18" vbProcedure="false">'[10]'!$A$2:$E$27</definedName>
    <definedName function="false" hidden="false" localSheetId="54" name="C_Table_19" vbProcedure="false">'[10]'!$A$37:$E$59</definedName>
    <definedName function="false" hidden="false" localSheetId="54" name="C_Table_20" vbProcedure="false">'[10]'!$H$584:$J$601</definedName>
    <definedName function="false" hidden="false" localSheetId="54" name="C_Table_21" vbProcedure="false">'[10]'!$B$606:$J$622</definedName>
    <definedName function="false" hidden="false" localSheetId="54" name="C_Table_24a" vbProcedure="false">'[10]'!$A$128:$E$166</definedName>
    <definedName function="false" hidden="false" localSheetId="54" name="C_Table_24d" vbProcedure="false">'[10]'!$A$345:$E$345</definedName>
    <definedName function="false" hidden="false" localSheetId="54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4" name="endt1C" vbProcedure="false">'[38]End tables'!$CO$93</definedName>
    <definedName function="false" hidden="false" localSheetId="54" name="endt4" vbProcedure="false">'[38]End tables'!$CO$93</definedName>
    <definedName function="false" hidden="false" localSheetId="54" name="endt4p" vbProcedure="false">'[12]End tables'!$A$366:$N$380</definedName>
    <definedName function="false" hidden="false" localSheetId="54" name="Excel_BuiltIn_Print_Titles" vbProcedure="false">'T3.4'!$A$1:$A$1</definedName>
    <definedName function="false" hidden="false" localSheetId="54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4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4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4" name="Historical" vbProcedure="false">[38]Latest!$AY$419</definedName>
    <definedName function="false" hidden="false" localSheetId="54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4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4" name="LastEco" vbProcedure="false">'[38]Tables ---&gt;'!$D$7</definedName>
    <definedName function="false" hidden="false" localSheetId="54" name="Last_round" vbProcedure="false">'[38]End tables'!$CO$93</definedName>
    <definedName function="false" hidden="false" localSheetId="54" name="lat_data" vbProcedure="false">[39]Data!$B$61:$K$67</definedName>
    <definedName function="false" hidden="false" localSheetId="54" name="lat_date" vbProcedure="false">[39]Data!$B$60:$K$60</definedName>
    <definedName function="false" hidden="false" localSheetId="54" name="lat_var" vbProcedure="false">[39]Data!$A$61:$A$67</definedName>
    <definedName function="false" hidden="false" localSheetId="54" name="new_rpi" vbProcedure="false">'[17]RPI RP underpin'!$B$5</definedName>
    <definedName function="false" hidden="false" localSheetId="54" name="nhsa" vbProcedure="false">'[16]'!$G$13</definedName>
    <definedName function="false" hidden="false" localSheetId="54" name="nhsdefs" vbProcedure="false">'[16]'!$G$15</definedName>
    <definedName function="false" hidden="false" localSheetId="54" name="nhsdp" vbProcedure="false">'[16]'!$G$14</definedName>
    <definedName function="false" hidden="false" localSheetId="54" name="nhstot" vbProcedure="false">'[16]'!$G$17</definedName>
    <definedName function="false" hidden="false" localSheetId="54" name="old_rpi" vbProcedure="false">'[17]RPI RP underpin'!$B$4</definedName>
    <definedName function="false" hidden="false" localSheetId="54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4" name="pcspsa" vbProcedure="false">'[16]'!$G$19</definedName>
    <definedName function="false" hidden="false" localSheetId="54" name="pcspsdp" vbProcedure="false">'[16]'!$G$20</definedName>
    <definedName function="false" hidden="false" localSheetId="54" name="pcspstot" vbProcedure="false">'[16]'!$G$22</definedName>
    <definedName function="false" hidden="false" localSheetId="54" name="Pop" vbProcedure="false">[19]Population!$A$4</definedName>
    <definedName function="false" hidden="false" localSheetId="54" name="Post_Economy" vbProcedure="false">[38]Input!$BA$3</definedName>
    <definedName function="false" hidden="false" localSheetId="54" name="Previous" vbProcedure="false">'[38]End tables'!$CO$93</definedName>
    <definedName function="false" hidden="false" localSheetId="54" name="Row_A" vbProcedure="false">[6]Persons!$A$1:$EY$67</definedName>
    <definedName function="false" hidden="false" localSheetId="54" name="Row_B" vbProcedure="false">[6]Persons!$A$1:$EY$66</definedName>
    <definedName function="false" hidden="false" localSheetId="54" name="Row_D" vbProcedure="false">[6]Persons!$A$67:$EY$132</definedName>
    <definedName function="false" hidden="false" localSheetId="54" name="Row_E" vbProcedure="false">[6]Persons!$A$67:$EY$132</definedName>
    <definedName function="false" hidden="false" localSheetId="54" name="Row_F" vbProcedure="false">[6]Persons!$A$67:$EY$133</definedName>
    <definedName function="false" hidden="false" localSheetId="54" name="Row_G" vbProcedure="false">[6]Persons!$A$67:$EY$134</definedName>
    <definedName function="false" hidden="false" localSheetId="54" name="Row_H" vbProcedure="false">[6]Persons!$A$67:$EY$132</definedName>
    <definedName function="false" hidden="false" localSheetId="54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4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4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4" name="Start_of_Checks" vbProcedure="false">'[10]'!$A$986:$J$1030</definedName>
    <definedName function="false" hidden="false" localSheetId="54" name="T2_4b" vbProcedure="false">'[10]'!$B$1103:$G$1104</definedName>
    <definedName function="false" hidden="false" localSheetId="54" name="table1bb" vbProcedure="false">'[38]End tables'!$CO$93</definedName>
    <definedName function="false" hidden="false" localSheetId="54" name="tablePrefix" vbProcedure="false">'[38]Tables ---&gt;'!$D$3</definedName>
    <definedName function="false" hidden="false" localSheetId="54" name="Table_1_1_" vbProcedure="false">'[10]'!$B$873:$I$873</definedName>
    <definedName function="false" hidden="false" localSheetId="54" name="Table_2_3" vbProcedure="false">'[10]'!$B$908:$H$909</definedName>
    <definedName function="false" hidden="false" localSheetId="54" name="Table_2_4" vbProcedure="false">'[10]'!$B$890:$H$891</definedName>
    <definedName function="false" hidden="false" localSheetId="54" name="Table_2_5" vbProcedure="false">'[10]'!$A$241:$H$251</definedName>
    <definedName function="false" hidden="false" localSheetId="54" name="Table_2_6" vbProcedure="false">'[10]'!$B$968:$I$969</definedName>
    <definedName function="false" hidden="false" localSheetId="54" name="Table_2_7" vbProcedure="false">'[10]'!$B$999:$I$1000</definedName>
    <definedName function="false" hidden="false" localSheetId="54" name="toolong" vbProcedure="false">[6]Persons!$CI$21:$EV$23</definedName>
    <definedName function="false" hidden="false" localSheetId="54" name="tpsa" vbProcedure="false">'[16]'!$G$8</definedName>
    <definedName function="false" hidden="false" localSheetId="54" name="tpsdp" vbProcedure="false">'[16]'!$G$9</definedName>
    <definedName function="false" hidden="false" localSheetId="54" name="tpstot" vbProcedure="false">'[16]'!$G$11</definedName>
    <definedName function="false" hidden="false" localSheetId="54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4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6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6" name="Astartpg" vbProcedure="false">[6]Persons!$B$109</definedName>
    <definedName function="false" hidden="false" localSheetId="56" name="C_Table_11" vbProcedure="false">'[10]'!$A$47:$H$87</definedName>
    <definedName function="false" hidden="false" localSheetId="56" name="C_Table_14a" vbProcedure="false">'[10]'!$A$3:$D$67</definedName>
    <definedName function="false" hidden="false" localSheetId="56" name="C_Table_18" vbProcedure="false">'[10]'!$A$2:$E$27</definedName>
    <definedName function="false" hidden="false" localSheetId="56" name="C_Table_19" vbProcedure="false">'[10]'!$A$37:$E$59</definedName>
    <definedName function="false" hidden="false" localSheetId="56" name="C_Table_20" vbProcedure="false">'[10]'!$H$584:$J$601</definedName>
    <definedName function="false" hidden="false" localSheetId="56" name="C_Table_21" vbProcedure="false">'[10]'!$B$606:$J$622</definedName>
    <definedName function="false" hidden="false" localSheetId="56" name="C_Table_24a" vbProcedure="false">'[10]'!$A$128:$E$166</definedName>
    <definedName function="false" hidden="false" localSheetId="56" name="C_Table_24d" vbProcedure="false">'[10]'!$A$345:$E$345</definedName>
    <definedName function="false" hidden="false" localSheetId="56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6" name="endt1C" vbProcedure="false">'[38]End tables'!$CO$93</definedName>
    <definedName function="false" hidden="false" localSheetId="56" name="endt4" vbProcedure="false">'[38]End tables'!$CO$93</definedName>
    <definedName function="false" hidden="false" localSheetId="56" name="endt4p" vbProcedure="false">'[12]End tables'!$A$366:$N$380</definedName>
    <definedName function="false" hidden="false" localSheetId="56" name="Excel_BuiltIn_Print_Titles" vbProcedure="false">'T3.5'!$A$1:$A$1</definedName>
    <definedName function="false" hidden="false" localSheetId="56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6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6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6" name="Historical" vbProcedure="false">[38]Latest!$AY$419</definedName>
    <definedName function="false" hidden="false" localSheetId="56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6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6" name="LastEco" vbProcedure="false">'[38]Tables ---&gt;'!$D$7</definedName>
    <definedName function="false" hidden="false" localSheetId="56" name="Last_round" vbProcedure="false">'[38]End tables'!$CO$93</definedName>
    <definedName function="false" hidden="false" localSheetId="56" name="lat_data" vbProcedure="false">[39]Data!$B$61:$K$67</definedName>
    <definedName function="false" hidden="false" localSheetId="56" name="lat_date" vbProcedure="false">[39]Data!$B$60:$K$60</definedName>
    <definedName function="false" hidden="false" localSheetId="56" name="lat_var" vbProcedure="false">[39]Data!$A$61:$A$67</definedName>
    <definedName function="false" hidden="false" localSheetId="56" name="new_rpi" vbProcedure="false">'[17]RPI RP underpin'!$B$5</definedName>
    <definedName function="false" hidden="false" localSheetId="56" name="nhsa" vbProcedure="false">'[16]'!$G$13</definedName>
    <definedName function="false" hidden="false" localSheetId="56" name="nhsdefs" vbProcedure="false">'[16]'!$G$15</definedName>
    <definedName function="false" hidden="false" localSheetId="56" name="nhsdp" vbProcedure="false">'[16]'!$G$14</definedName>
    <definedName function="false" hidden="false" localSheetId="56" name="nhstot" vbProcedure="false">'[16]'!$G$17</definedName>
    <definedName function="false" hidden="false" localSheetId="56" name="old_rpi" vbProcedure="false">'[17]RPI RP underpin'!$B$4</definedName>
    <definedName function="false" hidden="false" localSheetId="56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6" name="pcspsa" vbProcedure="false">'[16]'!$G$19</definedName>
    <definedName function="false" hidden="false" localSheetId="56" name="pcspsdp" vbProcedure="false">'[16]'!$G$20</definedName>
    <definedName function="false" hidden="false" localSheetId="56" name="pcspstot" vbProcedure="false">'[16]'!$G$22</definedName>
    <definedName function="false" hidden="false" localSheetId="56" name="Pop" vbProcedure="false">[19]Population!$A$4</definedName>
    <definedName function="false" hidden="false" localSheetId="56" name="Post_Economy" vbProcedure="false">[38]Input!$BA$3</definedName>
    <definedName function="false" hidden="false" localSheetId="56" name="Previous" vbProcedure="false">'[38]End tables'!$CO$93</definedName>
    <definedName function="false" hidden="false" localSheetId="56" name="Row_A" vbProcedure="false">[6]Persons!$A$1:$EY$67</definedName>
    <definedName function="false" hidden="false" localSheetId="56" name="Row_B" vbProcedure="false">[6]Persons!$A$1:$EY$66</definedName>
    <definedName function="false" hidden="false" localSheetId="56" name="Row_D" vbProcedure="false">[6]Persons!$A$67:$EY$132</definedName>
    <definedName function="false" hidden="false" localSheetId="56" name="Row_E" vbProcedure="false">[6]Persons!$A$67:$EY$132</definedName>
    <definedName function="false" hidden="false" localSheetId="56" name="Row_F" vbProcedure="false">[6]Persons!$A$67:$EY$133</definedName>
    <definedName function="false" hidden="false" localSheetId="56" name="Row_G" vbProcedure="false">[6]Persons!$A$67:$EY$134</definedName>
    <definedName function="false" hidden="false" localSheetId="56" name="Row_H" vbProcedure="false">[6]Persons!$A$67:$EY$132</definedName>
    <definedName function="false" hidden="false" localSheetId="56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6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6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6" name="Start_of_Checks" vbProcedure="false">'[10]'!$A$986:$J$1030</definedName>
    <definedName function="false" hidden="false" localSheetId="56" name="T2_4b" vbProcedure="false">'[10]'!$B$1103:$G$1104</definedName>
    <definedName function="false" hidden="false" localSheetId="56" name="table1bb" vbProcedure="false">'[38]End tables'!$CO$93</definedName>
    <definedName function="false" hidden="false" localSheetId="56" name="tablePrefix" vbProcedure="false">'[38]Tables ---&gt;'!$D$3</definedName>
    <definedName function="false" hidden="false" localSheetId="56" name="Table_1_1_" vbProcedure="false">'[10]'!$B$873:$I$873</definedName>
    <definedName function="false" hidden="false" localSheetId="56" name="Table_2_3" vbProcedure="false">'[10]'!$B$908:$H$909</definedName>
    <definedName function="false" hidden="false" localSheetId="56" name="Table_2_4" vbProcedure="false">'[10]'!$B$890:$H$891</definedName>
    <definedName function="false" hidden="false" localSheetId="56" name="Table_2_5" vbProcedure="false">'[10]'!$A$241:$H$251</definedName>
    <definedName function="false" hidden="false" localSheetId="56" name="Table_2_6" vbProcedure="false">'[10]'!$B$968:$I$969</definedName>
    <definedName function="false" hidden="false" localSheetId="56" name="Table_2_7" vbProcedure="false">'[10]'!$B$999:$I$1000</definedName>
    <definedName function="false" hidden="false" localSheetId="56" name="toolong" vbProcedure="false">[6]Persons!$CI$21:$EV$23</definedName>
    <definedName function="false" hidden="false" localSheetId="56" name="tpsa" vbProcedure="false">'[16]'!$G$8</definedName>
    <definedName function="false" hidden="false" localSheetId="56" name="tpsdp" vbProcedure="false">'[16]'!$G$9</definedName>
    <definedName function="false" hidden="false" localSheetId="56" name="tpstot" vbProcedure="false">'[16]'!$G$11</definedName>
    <definedName function="false" hidden="false" localSheetId="56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6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7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7" name="Astartpg" vbProcedure="false">[6]Persons!$B$109</definedName>
    <definedName function="false" hidden="false" localSheetId="57" name="C_Table_11" vbProcedure="false">'[10]'!$A$47:$H$87</definedName>
    <definedName function="false" hidden="false" localSheetId="57" name="C_Table_14a" vbProcedure="false">'[10]'!$A$3:$D$67</definedName>
    <definedName function="false" hidden="false" localSheetId="57" name="C_Table_18" vbProcedure="false">'[10]'!$A$2:$E$27</definedName>
    <definedName function="false" hidden="false" localSheetId="57" name="C_Table_19" vbProcedure="false">'[10]'!$A$37:$E$59</definedName>
    <definedName function="false" hidden="false" localSheetId="57" name="C_Table_20" vbProcedure="false">'[10]'!$H$584:$J$601</definedName>
    <definedName function="false" hidden="false" localSheetId="57" name="C_Table_21" vbProcedure="false">'[10]'!$B$606:$J$622</definedName>
    <definedName function="false" hidden="false" localSheetId="57" name="C_Table_24a" vbProcedure="false">'[10]'!$A$128:$E$166</definedName>
    <definedName function="false" hidden="false" localSheetId="57" name="C_Table_24d" vbProcedure="false">'[10]'!$A$345:$E$345</definedName>
    <definedName function="false" hidden="false" localSheetId="57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7" name="endt1C" vbProcedure="false">'[38]End tables'!$CO$93</definedName>
    <definedName function="false" hidden="false" localSheetId="57" name="endt4" vbProcedure="false">'[38]End tables'!$CO$93</definedName>
    <definedName function="false" hidden="false" localSheetId="57" name="endt4p" vbProcedure="false">'[12]End tables'!$A$366:$N$380</definedName>
    <definedName function="false" hidden="false" localSheetId="57" name="Excel_BuiltIn_Print_Titles" vbProcedure="false">'T3.6'!$A$1:$A$1</definedName>
    <definedName function="false" hidden="false" localSheetId="57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7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7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7" name="Historical" vbProcedure="false">[38]Latest!$AY$419</definedName>
    <definedName function="false" hidden="false" localSheetId="57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7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7" name="LastEco" vbProcedure="false">'[38]Tables ---&gt;'!$D$7</definedName>
    <definedName function="false" hidden="false" localSheetId="57" name="Last_round" vbProcedure="false">'[38]End tables'!$CO$93</definedName>
    <definedName function="false" hidden="false" localSheetId="57" name="lat_data" vbProcedure="false">[39]Data!$B$61:$K$67</definedName>
    <definedName function="false" hidden="false" localSheetId="57" name="lat_date" vbProcedure="false">[39]Data!$B$60:$K$60</definedName>
    <definedName function="false" hidden="false" localSheetId="57" name="lat_var" vbProcedure="false">[39]Data!$A$61:$A$67</definedName>
    <definedName function="false" hidden="false" localSheetId="57" name="new_rpi" vbProcedure="false">'[17]RPI RP underpin'!$B$5</definedName>
    <definedName function="false" hidden="false" localSheetId="57" name="nhsa" vbProcedure="false">'[16]'!$G$13</definedName>
    <definedName function="false" hidden="false" localSheetId="57" name="nhsdefs" vbProcedure="false">'[16]'!$G$15</definedName>
    <definedName function="false" hidden="false" localSheetId="57" name="nhsdp" vbProcedure="false">'[16]'!$G$14</definedName>
    <definedName function="false" hidden="false" localSheetId="57" name="nhstot" vbProcedure="false">'[16]'!$G$17</definedName>
    <definedName function="false" hidden="false" localSheetId="57" name="old_rpi" vbProcedure="false">'[17]RPI RP underpin'!$B$4</definedName>
    <definedName function="false" hidden="false" localSheetId="57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7" name="pcspsa" vbProcedure="false">'[16]'!$G$19</definedName>
    <definedName function="false" hidden="false" localSheetId="57" name="pcspsdp" vbProcedure="false">'[16]'!$G$20</definedName>
    <definedName function="false" hidden="false" localSheetId="57" name="pcspstot" vbProcedure="false">'[16]'!$G$22</definedName>
    <definedName function="false" hidden="false" localSheetId="57" name="Pop" vbProcedure="false">[19]Population!$A$4</definedName>
    <definedName function="false" hidden="false" localSheetId="57" name="Post_Economy" vbProcedure="false">[38]Input!$BA$3</definedName>
    <definedName function="false" hidden="false" localSheetId="57" name="Previous" vbProcedure="false">'[38]End tables'!$CO$93</definedName>
    <definedName function="false" hidden="false" localSheetId="57" name="Row_A" vbProcedure="false">[6]Persons!$A$1:$EY$67</definedName>
    <definedName function="false" hidden="false" localSheetId="57" name="Row_B" vbProcedure="false">[6]Persons!$A$1:$EY$66</definedName>
    <definedName function="false" hidden="false" localSheetId="57" name="Row_D" vbProcedure="false">[6]Persons!$A$67:$EY$132</definedName>
    <definedName function="false" hidden="false" localSheetId="57" name="Row_E" vbProcedure="false">[6]Persons!$A$67:$EY$132</definedName>
    <definedName function="false" hidden="false" localSheetId="57" name="Row_F" vbProcedure="false">[6]Persons!$A$67:$EY$133</definedName>
    <definedName function="false" hidden="false" localSheetId="57" name="Row_G" vbProcedure="false">[6]Persons!$A$67:$EY$134</definedName>
    <definedName function="false" hidden="false" localSheetId="57" name="Row_H" vbProcedure="false">[6]Persons!$A$67:$EY$132</definedName>
    <definedName function="false" hidden="false" localSheetId="57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7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7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7" name="Start_of_Checks" vbProcedure="false">'[10]'!$A$986:$J$1030</definedName>
    <definedName function="false" hidden="false" localSheetId="57" name="T2_4b" vbProcedure="false">'[10]'!$B$1103:$G$1104</definedName>
    <definedName function="false" hidden="false" localSheetId="57" name="table1bb" vbProcedure="false">'[38]End tables'!$CO$93</definedName>
    <definedName function="false" hidden="false" localSheetId="57" name="tablePrefix" vbProcedure="false">'[38]Tables ---&gt;'!$D$3</definedName>
    <definedName function="false" hidden="false" localSheetId="57" name="Table_1_1_" vbProcedure="false">'[10]'!$B$873:$I$873</definedName>
    <definedName function="false" hidden="false" localSheetId="57" name="Table_2_3" vbProcedure="false">'[10]'!$B$908:$H$909</definedName>
    <definedName function="false" hidden="false" localSheetId="57" name="Table_2_4" vbProcedure="false">'[10]'!$B$890:$H$891</definedName>
    <definedName function="false" hidden="false" localSheetId="57" name="Table_2_5" vbProcedure="false">'[10]'!$A$241:$H$251</definedName>
    <definedName function="false" hidden="false" localSheetId="57" name="Table_2_6" vbProcedure="false">'[10]'!$B$968:$I$969</definedName>
    <definedName function="false" hidden="false" localSheetId="57" name="Table_2_7" vbProcedure="false">'[10]'!$B$999:$I$1000</definedName>
    <definedName function="false" hidden="false" localSheetId="57" name="toolong" vbProcedure="false">[6]Persons!$CI$21:$EV$23</definedName>
    <definedName function="false" hidden="false" localSheetId="57" name="tpsa" vbProcedure="false">'[16]'!$G$8</definedName>
    <definedName function="false" hidden="false" localSheetId="57" name="tpsdp" vbProcedure="false">'[16]'!$G$9</definedName>
    <definedName function="false" hidden="false" localSheetId="57" name="tpstot" vbProcedure="false">'[16]'!$G$11</definedName>
    <definedName function="false" hidden="false" localSheetId="57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7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8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8" name="Astartpg" vbProcedure="false">[6]Persons!$B$109</definedName>
    <definedName function="false" hidden="false" localSheetId="58" name="C_Table_11" vbProcedure="false">'[10]'!$A$47:$H$87</definedName>
    <definedName function="false" hidden="false" localSheetId="58" name="C_Table_14a" vbProcedure="false">'[10]'!$A$3:$D$67</definedName>
    <definedName function="false" hidden="false" localSheetId="58" name="C_Table_18" vbProcedure="false">'[10]'!$A$2:$E$27</definedName>
    <definedName function="false" hidden="false" localSheetId="58" name="C_Table_19" vbProcedure="false">'[10]'!$A$37:$E$59</definedName>
    <definedName function="false" hidden="false" localSheetId="58" name="C_Table_20" vbProcedure="false">'[10]'!$H$584:$J$601</definedName>
    <definedName function="false" hidden="false" localSheetId="58" name="C_Table_21" vbProcedure="false">'[10]'!$B$606:$J$622</definedName>
    <definedName function="false" hidden="false" localSheetId="58" name="C_Table_24a" vbProcedure="false">'[10]'!$A$128:$E$166</definedName>
    <definedName function="false" hidden="false" localSheetId="58" name="C_Table_24d" vbProcedure="false">'[10]'!$A$345:$E$345</definedName>
    <definedName function="false" hidden="false" localSheetId="58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8" name="endt1C" vbProcedure="false">'[38]End tables'!$CO$93</definedName>
    <definedName function="false" hidden="false" localSheetId="58" name="endt4" vbProcedure="false">'[38]End tables'!$CO$93</definedName>
    <definedName function="false" hidden="false" localSheetId="58" name="endt4p" vbProcedure="false">'[12]End tables'!$A$366:$N$380</definedName>
    <definedName function="false" hidden="false" localSheetId="58" name="Excel_BuiltIn_Print_Titles" vbProcedure="false">'T3.7'!$A$1:$A$1</definedName>
    <definedName function="false" hidden="false" localSheetId="58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8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8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8" name="Historical" vbProcedure="false">[38]Latest!$AY$419</definedName>
    <definedName function="false" hidden="false" localSheetId="58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8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8" name="LastEco" vbProcedure="false">'[38]Tables ---&gt;'!$D$7</definedName>
    <definedName function="false" hidden="false" localSheetId="58" name="Last_round" vbProcedure="false">'[38]End tables'!$CO$93</definedName>
    <definedName function="false" hidden="false" localSheetId="58" name="lat_data" vbProcedure="false">[39]Data!$B$61:$K$67</definedName>
    <definedName function="false" hidden="false" localSheetId="58" name="lat_date" vbProcedure="false">[39]Data!$B$60:$K$60</definedName>
    <definedName function="false" hidden="false" localSheetId="58" name="lat_var" vbProcedure="false">[39]Data!$A$61:$A$67</definedName>
    <definedName function="false" hidden="false" localSheetId="58" name="new_rpi" vbProcedure="false">'[17]RPI RP underpin'!$B$5</definedName>
    <definedName function="false" hidden="false" localSheetId="58" name="nhsa" vbProcedure="false">'[16]'!$G$13</definedName>
    <definedName function="false" hidden="false" localSheetId="58" name="nhsdefs" vbProcedure="false">'[16]'!$G$15</definedName>
    <definedName function="false" hidden="false" localSheetId="58" name="nhsdp" vbProcedure="false">'[16]'!$G$14</definedName>
    <definedName function="false" hidden="false" localSheetId="58" name="nhstot" vbProcedure="false">'[16]'!$G$17</definedName>
    <definedName function="false" hidden="false" localSheetId="58" name="old_rpi" vbProcedure="false">'[17]RPI RP underpin'!$B$4</definedName>
    <definedName function="false" hidden="false" localSheetId="58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8" name="pcspsa" vbProcedure="false">'[16]'!$G$19</definedName>
    <definedName function="false" hidden="false" localSheetId="58" name="pcspsdp" vbProcedure="false">'[16]'!$G$20</definedName>
    <definedName function="false" hidden="false" localSheetId="58" name="pcspstot" vbProcedure="false">'[16]'!$G$22</definedName>
    <definedName function="false" hidden="false" localSheetId="58" name="Pop" vbProcedure="false">[19]Population!$A$4</definedName>
    <definedName function="false" hidden="false" localSheetId="58" name="Post_Economy" vbProcedure="false">[38]Input!$BA$3</definedName>
    <definedName function="false" hidden="false" localSheetId="58" name="Previous" vbProcedure="false">'[38]End tables'!$CO$93</definedName>
    <definedName function="false" hidden="false" localSheetId="58" name="Row_A" vbProcedure="false">[6]Persons!$A$1:$EY$67</definedName>
    <definedName function="false" hidden="false" localSheetId="58" name="Row_B" vbProcedure="false">[6]Persons!$A$1:$EY$66</definedName>
    <definedName function="false" hidden="false" localSheetId="58" name="Row_D" vbProcedure="false">[6]Persons!$A$67:$EY$132</definedName>
    <definedName function="false" hidden="false" localSheetId="58" name="Row_E" vbProcedure="false">[6]Persons!$A$67:$EY$132</definedName>
    <definedName function="false" hidden="false" localSheetId="58" name="Row_F" vbProcedure="false">[6]Persons!$A$67:$EY$133</definedName>
    <definedName function="false" hidden="false" localSheetId="58" name="Row_G" vbProcedure="false">[6]Persons!$A$67:$EY$134</definedName>
    <definedName function="false" hidden="false" localSheetId="58" name="Row_H" vbProcedure="false">[6]Persons!$A$67:$EY$132</definedName>
    <definedName function="false" hidden="false" localSheetId="58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8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8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8" name="Start_of_Checks" vbProcedure="false">'[10]'!$A$986:$J$1030</definedName>
    <definedName function="false" hidden="false" localSheetId="58" name="T2_4b" vbProcedure="false">'[10]'!$B$1103:$G$1104</definedName>
    <definedName function="false" hidden="false" localSheetId="58" name="table1bb" vbProcedure="false">'[38]End tables'!$CO$93</definedName>
    <definedName function="false" hidden="false" localSheetId="58" name="tablePrefix" vbProcedure="false">'[38]Tables ---&gt;'!$D$3</definedName>
    <definedName function="false" hidden="false" localSheetId="58" name="Table_1_1_" vbProcedure="false">'[10]'!$B$873:$I$873</definedName>
    <definedName function="false" hidden="false" localSheetId="58" name="Table_2_3" vbProcedure="false">'[10]'!$B$908:$H$909</definedName>
    <definedName function="false" hidden="false" localSheetId="58" name="Table_2_4" vbProcedure="false">'[10]'!$B$890:$H$891</definedName>
    <definedName function="false" hidden="false" localSheetId="58" name="Table_2_5" vbProcedure="false">'[10]'!$A$241:$H$251</definedName>
    <definedName function="false" hidden="false" localSheetId="58" name="Table_2_6" vbProcedure="false">'[10]'!$B$968:$I$969</definedName>
    <definedName function="false" hidden="false" localSheetId="58" name="Table_2_7" vbProcedure="false">'[10]'!$B$999:$I$1000</definedName>
    <definedName function="false" hidden="false" localSheetId="58" name="toolong" vbProcedure="false">[6]Persons!$CI$21:$EV$23</definedName>
    <definedName function="false" hidden="false" localSheetId="58" name="tpsa" vbProcedure="false">'[16]'!$G$8</definedName>
    <definedName function="false" hidden="false" localSheetId="58" name="tpsdp" vbProcedure="false">'[16]'!$G$9</definedName>
    <definedName function="false" hidden="false" localSheetId="58" name="tpstot" vbProcedure="false">'[16]'!$G$11</definedName>
    <definedName function="false" hidden="false" localSheetId="58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58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0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0" name="Astartpg" vbProcedure="false">[6]Persons!$B$109</definedName>
    <definedName function="false" hidden="false" localSheetId="60" name="C_Table_11" vbProcedure="false">'[10]'!$A$47:$H$87</definedName>
    <definedName function="false" hidden="false" localSheetId="60" name="C_Table_14a" vbProcedure="false">'[10]'!$A$3:$D$67</definedName>
    <definedName function="false" hidden="false" localSheetId="60" name="C_Table_18" vbProcedure="false">'[10]'!$A$2:$E$27</definedName>
    <definedName function="false" hidden="false" localSheetId="60" name="C_Table_19" vbProcedure="false">'[10]'!$A$37:$E$59</definedName>
    <definedName function="false" hidden="false" localSheetId="60" name="C_Table_20" vbProcedure="false">'[10]'!$H$584:$J$601</definedName>
    <definedName function="false" hidden="false" localSheetId="60" name="C_Table_21" vbProcedure="false">'[10]'!$B$606:$J$622</definedName>
    <definedName function="false" hidden="false" localSheetId="60" name="C_Table_24a" vbProcedure="false">'[10]'!$A$128:$E$166</definedName>
    <definedName function="false" hidden="false" localSheetId="60" name="C_Table_24d" vbProcedure="false">'[10]'!$A$345:$E$345</definedName>
    <definedName function="false" hidden="false" localSheetId="60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0" name="endt1C" vbProcedure="false">'[38]End tables'!$CO$93</definedName>
    <definedName function="false" hidden="false" localSheetId="60" name="endt4" vbProcedure="false">'[38]End tables'!$CO$93</definedName>
    <definedName function="false" hidden="false" localSheetId="60" name="endt4p" vbProcedure="false">'[12]End tables'!$A$366:$N$380</definedName>
    <definedName function="false" hidden="false" localSheetId="60" name="Excel_BuiltIn_Print_Titles" vbProcedure="false">'TA.1'!$A$1:$A$1</definedName>
    <definedName function="false" hidden="false" localSheetId="60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0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0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0" name="Historical" vbProcedure="false">[38]Latest!$AY$419</definedName>
    <definedName function="false" hidden="false" localSheetId="60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0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0" name="LastEco" vbProcedure="false">'[38]Tables ---&gt;'!$D$7</definedName>
    <definedName function="false" hidden="false" localSheetId="60" name="Last_round" vbProcedure="false">'[38]End tables'!$CO$93</definedName>
    <definedName function="false" hidden="false" localSheetId="60" name="lat_data" vbProcedure="false">[39]Data!$B$61:$K$67</definedName>
    <definedName function="false" hidden="false" localSheetId="60" name="lat_date" vbProcedure="false">[39]Data!$B$60:$K$60</definedName>
    <definedName function="false" hidden="false" localSheetId="60" name="lat_var" vbProcedure="false">[39]Data!$A$61:$A$67</definedName>
    <definedName function="false" hidden="false" localSheetId="60" name="new_rpi" vbProcedure="false">'[17]RPI RP underpin'!$B$5</definedName>
    <definedName function="false" hidden="false" localSheetId="60" name="nhsa" vbProcedure="false">'[16]'!$G$13</definedName>
    <definedName function="false" hidden="false" localSheetId="60" name="nhsdefs" vbProcedure="false">'[16]'!$G$15</definedName>
    <definedName function="false" hidden="false" localSheetId="60" name="nhsdp" vbProcedure="false">'[16]'!$G$14</definedName>
    <definedName function="false" hidden="false" localSheetId="60" name="nhstot" vbProcedure="false">'[16]'!$G$17</definedName>
    <definedName function="false" hidden="false" localSheetId="60" name="old_rpi" vbProcedure="false">'[17]RPI RP underpin'!$B$4</definedName>
    <definedName function="false" hidden="false" localSheetId="60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0" name="pcspsa" vbProcedure="false">'[16]'!$G$19</definedName>
    <definedName function="false" hidden="false" localSheetId="60" name="pcspsdp" vbProcedure="false">'[16]'!$G$20</definedName>
    <definedName function="false" hidden="false" localSheetId="60" name="pcspstot" vbProcedure="false">'[16]'!$G$22</definedName>
    <definedName function="false" hidden="false" localSheetId="60" name="Pop" vbProcedure="false">[19]Population!$A$4</definedName>
    <definedName function="false" hidden="false" localSheetId="60" name="Post_Economy" vbProcedure="false">[38]Input!$BA$3</definedName>
    <definedName function="false" hidden="false" localSheetId="60" name="Previous" vbProcedure="false">'[38]End tables'!$CO$93</definedName>
    <definedName function="false" hidden="false" localSheetId="60" name="Row_A" vbProcedure="false">[6]Persons!$A$1:$EY$67</definedName>
    <definedName function="false" hidden="false" localSheetId="60" name="Row_B" vbProcedure="false">[6]Persons!$A$1:$EY$66</definedName>
    <definedName function="false" hidden="false" localSheetId="60" name="Row_D" vbProcedure="false">[6]Persons!$A$67:$EY$132</definedName>
    <definedName function="false" hidden="false" localSheetId="60" name="Row_E" vbProcedure="false">[6]Persons!$A$67:$EY$132</definedName>
    <definedName function="false" hidden="false" localSheetId="60" name="Row_F" vbProcedure="false">[6]Persons!$A$67:$EY$133</definedName>
    <definedName function="false" hidden="false" localSheetId="60" name="Row_G" vbProcedure="false">[6]Persons!$A$67:$EY$134</definedName>
    <definedName function="false" hidden="false" localSheetId="60" name="Row_H" vbProcedure="false">[6]Persons!$A$67:$EY$132</definedName>
    <definedName function="false" hidden="false" localSheetId="60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0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0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0" name="Start_of_Checks" vbProcedure="false">'[10]'!$A$986:$J$1030</definedName>
    <definedName function="false" hidden="false" localSheetId="60" name="T2_4b" vbProcedure="false">'[10]'!$B$1103:$G$1104</definedName>
    <definedName function="false" hidden="false" localSheetId="60" name="table1bb" vbProcedure="false">'[38]End tables'!$CO$93</definedName>
    <definedName function="false" hidden="false" localSheetId="60" name="tablePrefix" vbProcedure="false">'[38]Tables ---&gt;'!$D$3</definedName>
    <definedName function="false" hidden="false" localSheetId="60" name="Table_1_1_" vbProcedure="false">'[10]'!$B$873:$I$873</definedName>
    <definedName function="false" hidden="false" localSheetId="60" name="Table_2_3" vbProcedure="false">'[10]'!$B$908:$H$909</definedName>
    <definedName function="false" hidden="false" localSheetId="60" name="Table_2_4" vbProcedure="false">'[10]'!$B$890:$H$891</definedName>
    <definedName function="false" hidden="false" localSheetId="60" name="Table_2_5" vbProcedure="false">'[10]'!$A$241:$H$251</definedName>
    <definedName function="false" hidden="false" localSheetId="60" name="Table_2_6" vbProcedure="false">'[10]'!$B$968:$I$969</definedName>
    <definedName function="false" hidden="false" localSheetId="60" name="Table_2_7" vbProcedure="false">'[10]'!$B$999:$I$1000</definedName>
    <definedName function="false" hidden="false" localSheetId="60" name="toolong" vbProcedure="false">[6]Persons!$CI$21:$EV$23</definedName>
    <definedName function="false" hidden="false" localSheetId="60" name="tpsa" vbProcedure="false">'[16]'!$G$8</definedName>
    <definedName function="false" hidden="false" localSheetId="60" name="tpsdp" vbProcedure="false">'[16]'!$G$9</definedName>
    <definedName function="false" hidden="false" localSheetId="60" name="tpstot" vbProcedure="false">'[16]'!$G$11</definedName>
    <definedName function="false" hidden="false" localSheetId="60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0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1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1" name="Astartpg" vbProcedure="false">[6]Persons!$B$109</definedName>
    <definedName function="false" hidden="false" localSheetId="61" name="C_Table_11" vbProcedure="false">'[10]'!$A$47:$H$87</definedName>
    <definedName function="false" hidden="false" localSheetId="61" name="C_Table_14a" vbProcedure="false">'[10]'!$A$3:$D$67</definedName>
    <definedName function="false" hidden="false" localSheetId="61" name="C_Table_18" vbProcedure="false">'[10]'!$A$2:$E$27</definedName>
    <definedName function="false" hidden="false" localSheetId="61" name="C_Table_19" vbProcedure="false">'[10]'!$A$37:$E$59</definedName>
    <definedName function="false" hidden="false" localSheetId="61" name="C_Table_20" vbProcedure="false">'[10]'!$H$584:$J$601</definedName>
    <definedName function="false" hidden="false" localSheetId="61" name="C_Table_21" vbProcedure="false">'[10]'!$B$606:$J$622</definedName>
    <definedName function="false" hidden="false" localSheetId="61" name="C_Table_24a" vbProcedure="false">'[10]'!$A$128:$E$166</definedName>
    <definedName function="false" hidden="false" localSheetId="61" name="C_Table_24d" vbProcedure="false">'[10]'!$A$345:$E$345</definedName>
    <definedName function="false" hidden="false" localSheetId="61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1" name="endt1C" vbProcedure="false">'[38]End tables'!$CO$93</definedName>
    <definedName function="false" hidden="false" localSheetId="61" name="endt4" vbProcedure="false">'[38]End tables'!$CO$93</definedName>
    <definedName function="false" hidden="false" localSheetId="61" name="endt4p" vbProcedure="false">'[12]End tables'!$A$366:$N$380</definedName>
    <definedName function="false" hidden="false" localSheetId="61" name="Excel_BuiltIn_Print_Titles" vbProcedure="false">'TA.2'!$A$1:$A$1</definedName>
    <definedName function="false" hidden="false" localSheetId="61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1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1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1" name="Historical" vbProcedure="false">[38]Latest!$AY$419</definedName>
    <definedName function="false" hidden="false" localSheetId="61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1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1" name="LastEco" vbProcedure="false">'[38]Tables ---&gt;'!$D$7</definedName>
    <definedName function="false" hidden="false" localSheetId="61" name="Last_round" vbProcedure="false">'[38]End tables'!$CO$93</definedName>
    <definedName function="false" hidden="false" localSheetId="61" name="lat_data" vbProcedure="false">[39]Data!$B$61:$K$67</definedName>
    <definedName function="false" hidden="false" localSheetId="61" name="lat_date" vbProcedure="false">[39]Data!$B$60:$K$60</definedName>
    <definedName function="false" hidden="false" localSheetId="61" name="lat_var" vbProcedure="false">[39]Data!$A$61:$A$67</definedName>
    <definedName function="false" hidden="false" localSheetId="61" name="new_rpi" vbProcedure="false">'[17]RPI RP underpin'!$B$5</definedName>
    <definedName function="false" hidden="false" localSheetId="61" name="nhsa" vbProcedure="false">'[16]'!$G$13</definedName>
    <definedName function="false" hidden="false" localSheetId="61" name="nhsdefs" vbProcedure="false">'[16]'!$G$15</definedName>
    <definedName function="false" hidden="false" localSheetId="61" name="nhsdp" vbProcedure="false">'[16]'!$G$14</definedName>
    <definedName function="false" hidden="false" localSheetId="61" name="nhstot" vbProcedure="false">'[16]'!$G$17</definedName>
    <definedName function="false" hidden="false" localSheetId="61" name="old_rpi" vbProcedure="false">'[17]RPI RP underpin'!$B$4</definedName>
    <definedName function="false" hidden="false" localSheetId="61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1" name="pcspsa" vbProcedure="false">'[16]'!$G$19</definedName>
    <definedName function="false" hidden="false" localSheetId="61" name="pcspsdp" vbProcedure="false">'[16]'!$G$20</definedName>
    <definedName function="false" hidden="false" localSheetId="61" name="pcspstot" vbProcedure="false">'[16]'!$G$22</definedName>
    <definedName function="false" hidden="false" localSheetId="61" name="Pop" vbProcedure="false">[19]Population!$A$4</definedName>
    <definedName function="false" hidden="false" localSheetId="61" name="Post_Economy" vbProcedure="false">[38]Input!$BA$3</definedName>
    <definedName function="false" hidden="false" localSheetId="61" name="Previous" vbProcedure="false">'[38]End tables'!$CO$93</definedName>
    <definedName function="false" hidden="false" localSheetId="61" name="Row_A" vbProcedure="false">[6]Persons!$A$1:$EY$67</definedName>
    <definedName function="false" hidden="false" localSheetId="61" name="Row_B" vbProcedure="false">[6]Persons!$A$1:$EY$66</definedName>
    <definedName function="false" hidden="false" localSheetId="61" name="Row_D" vbProcedure="false">[6]Persons!$A$67:$EY$132</definedName>
    <definedName function="false" hidden="false" localSheetId="61" name="Row_E" vbProcedure="false">[6]Persons!$A$67:$EY$132</definedName>
    <definedName function="false" hidden="false" localSheetId="61" name="Row_F" vbProcedure="false">[6]Persons!$A$67:$EY$133</definedName>
    <definedName function="false" hidden="false" localSheetId="61" name="Row_G" vbProcedure="false">[6]Persons!$A$67:$EY$134</definedName>
    <definedName function="false" hidden="false" localSheetId="61" name="Row_H" vbProcedure="false">[6]Persons!$A$67:$EY$132</definedName>
    <definedName function="false" hidden="false" localSheetId="61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1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1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1" name="Start_of_Checks" vbProcedure="false">'[10]'!$A$986:$J$1030</definedName>
    <definedName function="false" hidden="false" localSheetId="61" name="T2_4b" vbProcedure="false">'[10]'!$B$1103:$G$1104</definedName>
    <definedName function="false" hidden="false" localSheetId="61" name="table1bb" vbProcedure="false">'[38]End tables'!$CO$93</definedName>
    <definedName function="false" hidden="false" localSheetId="61" name="tablePrefix" vbProcedure="false">'[38]Tables ---&gt;'!$D$3</definedName>
    <definedName function="false" hidden="false" localSheetId="61" name="Table_1_1_" vbProcedure="false">'[10]'!$B$873:$I$873</definedName>
    <definedName function="false" hidden="false" localSheetId="61" name="Table_2_3" vbProcedure="false">'[10]'!$B$908:$H$909</definedName>
    <definedName function="false" hidden="false" localSheetId="61" name="Table_2_4" vbProcedure="false">'[10]'!$B$890:$H$891</definedName>
    <definedName function="false" hidden="false" localSheetId="61" name="Table_2_5" vbProcedure="false">'[10]'!$A$241:$H$251</definedName>
    <definedName function="false" hidden="false" localSheetId="61" name="Table_2_6" vbProcedure="false">'[10]'!$B$968:$I$969</definedName>
    <definedName function="false" hidden="false" localSheetId="61" name="Table_2_7" vbProcedure="false">'[10]'!$B$999:$I$1000</definedName>
    <definedName function="false" hidden="false" localSheetId="61" name="toolong" vbProcedure="false">[6]Persons!$CI$21:$EV$23</definedName>
    <definedName function="false" hidden="false" localSheetId="61" name="tpsa" vbProcedure="false">'[16]'!$G$8</definedName>
    <definedName function="false" hidden="false" localSheetId="61" name="tpsdp" vbProcedure="false">'[16]'!$G$9</definedName>
    <definedName function="false" hidden="false" localSheetId="61" name="tpstot" vbProcedure="false">'[16]'!$G$11</definedName>
    <definedName function="false" hidden="false" localSheetId="61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1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2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2" name="Astartpg" vbProcedure="false">[6]Persons!$DE$109</definedName>
    <definedName function="false" hidden="false" localSheetId="62" name="CapAME" vbProcedure="false">'[49]Dept AMEsum'!$AP$42:$BH$60</definedName>
    <definedName function="false" hidden="false" localSheetId="62" name="CapDEL" vbProcedure="false">[49]DELsum!$BO$67:$CZ$104</definedName>
    <definedName function="false" hidden="false" localSheetId="62" name="C_Table_11" vbProcedure="false">'[10]'!$AU$47:$CI$87</definedName>
    <definedName function="false" hidden="false" localSheetId="62" name="C_Table_14a" vbProcedure="false">'[10]'!$C$3:$BO$67</definedName>
    <definedName function="false" hidden="false" localSheetId="62" name="C_Table_18" vbProcedure="false">'[10]'!$B$2:$AA$27</definedName>
    <definedName function="false" hidden="false" localSheetId="62" name="C_Table_19" vbProcedure="false">'[10]'!$AK$37:$BG$59</definedName>
    <definedName function="false" hidden="false" localSheetId="62" name="C_Table_20" vbProcedure="false">'[10]'!$BT$584:$CK$601</definedName>
    <definedName function="false" hidden="false" localSheetId="62" name="C_Table_21" vbProcedure="false">'[10]'!$CP$606:$DF$622</definedName>
    <definedName function="false" hidden="false" localSheetId="62" name="C_Table_24a" vbProcedure="false">'[10]'!$DX$128:$FJ$166</definedName>
    <definedName function="false" hidden="false" localSheetId="62" name="C_Table_24d" vbProcedure="false">'[10]'!$CK$345</definedName>
    <definedName function="false" hidden="false" localSheetId="62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2" name="endt1C" vbProcedure="false">'[35]End tables'!$BT$72</definedName>
    <definedName function="false" hidden="false" localSheetId="62" name="endt4" vbProcedure="false">'[35]End tables'!$BT$72</definedName>
    <definedName function="false" hidden="false" localSheetId="62" name="endt4p" vbProcedure="false">'[12]End tables'!$DF$366:$DT$380</definedName>
    <definedName function="false" hidden="false" localSheetId="62" name="Excel_BuiltIn_Print_Titles" vbProcedure="false">NA()</definedName>
    <definedName function="false" hidden="false" localSheetId="62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2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2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2" name="Historical" vbProcedure="false">[35]Latest!$BT$72</definedName>
    <definedName function="false" hidden="false" localSheetId="62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2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2" name="LastEco" vbProcedure="false">'[35]Tables ---&gt;'!$D$7</definedName>
    <definedName function="false" hidden="false" localSheetId="62" name="Last_round" vbProcedure="false">'[35]End tables'!$BT$72</definedName>
    <definedName function="false" hidden="false" localSheetId="62" name="lat_data" vbProcedure="false">[15]Data!$B$61:$K$67</definedName>
    <definedName function="false" hidden="false" localSheetId="62" name="lat_date" vbProcedure="false">[15]Data!$B$60:$K$60</definedName>
    <definedName function="false" hidden="false" localSheetId="62" name="lat_var" vbProcedure="false">[15]Data!$A$61:$A$67</definedName>
    <definedName function="false" hidden="false" localSheetId="62" name="new_rpi" vbProcedure="false">'[17]RPI RP underpin'!$E$5</definedName>
    <definedName function="false" hidden="false" localSheetId="62" name="nhsa" vbProcedure="false">'[16]'!$M$13</definedName>
    <definedName function="false" hidden="false" localSheetId="62" name="nhsdefs" vbProcedure="false">'[16]'!$O$15</definedName>
    <definedName function="false" hidden="false" localSheetId="62" name="nhsdp" vbProcedure="false">'[16]'!$N$14</definedName>
    <definedName function="false" hidden="false" localSheetId="62" name="nhstot" vbProcedure="false">'[16]'!$Q$17</definedName>
    <definedName function="false" hidden="false" localSheetId="62" name="old_rpi" vbProcedure="false">'[17]RPI RP underpin'!$D$4</definedName>
    <definedName function="false" hidden="false" localSheetId="62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2" name="pcspsa" vbProcedure="false">'[16]'!$S$19</definedName>
    <definedName function="false" hidden="false" localSheetId="62" name="pcspsdp" vbProcedure="false">'[16]'!$T$20</definedName>
    <definedName function="false" hidden="false" localSheetId="62" name="pcspstot" vbProcedure="false">'[16]'!$V$22</definedName>
    <definedName function="false" hidden="false" localSheetId="62" name="Pop" vbProcedure="false">[19]Population!$D$4</definedName>
    <definedName function="false" hidden="false" localSheetId="62" name="Post_Economy" vbProcedure="false">[35]Input!$BT$72</definedName>
    <definedName function="false" hidden="false" localSheetId="62" name="Previous" vbProcedure="false">'[35]End tables'!$BT$72</definedName>
    <definedName function="false" hidden="false" localSheetId="62" name="ResAME" vbProcedure="false">'[49]Dept AMEsum'!$C$3:$AL$38</definedName>
    <definedName function="false" hidden="false" localSheetId="62" name="ResDEL" vbProcedure="false">[49]DELsum!$C$3:$BH$60</definedName>
    <definedName function="false" hidden="false" localSheetId="62" name="Row_A" vbProcedure="false">[6]Persons!$A$1:$BO$67</definedName>
    <definedName function="false" hidden="false" localSheetId="62" name="Row_B" vbProcedure="false">[6]Persons!$A$1:$BN$66</definedName>
    <definedName function="false" hidden="false" localSheetId="62" name="Row_D" vbProcedure="false">[6]Persons!$BO$67:$EB$132</definedName>
    <definedName function="false" hidden="false" localSheetId="62" name="Row_E" vbProcedure="false">[6]Persons!$BO$67:$EB$132</definedName>
    <definedName function="false" hidden="false" localSheetId="62" name="Row_F" vbProcedure="false">[6]Persons!$BO$67:$EC$133</definedName>
    <definedName function="false" hidden="false" localSheetId="62" name="Row_G" vbProcedure="false">[6]Persons!$BO$67:$ED$134</definedName>
    <definedName function="false" hidden="false" localSheetId="62" name="Row_H" vbProcedure="false">[6]Persons!$BO$67:$EB$132</definedName>
    <definedName function="false" hidden="false" localSheetId="62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2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2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2" name="Start_of_Checks" vbProcedure="false">'[10]'!$F$986:$HJ$1030</definedName>
    <definedName function="false" hidden="false" localSheetId="62" name="T2_4b" vbProcedure="false">'[10]'!$CA$1103:$CB$1104</definedName>
    <definedName function="false" hidden="false" localSheetId="62" name="table1bb" vbProcedure="false">'[35]End tables'!$BT$72</definedName>
    <definedName function="false" hidden="false" localSheetId="62" name="tablePrefix" vbProcedure="false">'[35]Tables ---&gt;'!$D$3</definedName>
    <definedName function="false" hidden="false" localSheetId="62" name="Table_1_1_" vbProcedure="false">'[10]'!$DA$873</definedName>
    <definedName function="false" hidden="false" localSheetId="62" name="Table_2_3" vbProcedure="false">'[10]'!$EJ$908:$EK$909</definedName>
    <definedName function="false" hidden="false" localSheetId="62" name="Table_2_4" vbProcedure="false">'[10]'!$DR$890:$DS$891</definedName>
    <definedName function="false" hidden="false" localSheetId="62" name="Table_2_5" vbProcedure="false">'[10]'!$IG$241:$IQ$251</definedName>
    <definedName function="false" hidden="false" localSheetId="62" name="Table_2_6" vbProcedure="false">'[10]'!$GR$968:$GS$969</definedName>
    <definedName function="false" hidden="false" localSheetId="62" name="Table_2_7" vbProcedure="false">'[10]'!$HW$999:$HX$1000</definedName>
    <definedName function="false" hidden="false" localSheetId="62" name="toolong" vbProcedure="false">[6]Persons!$U$21:$W$23</definedName>
    <definedName function="false" hidden="false" localSheetId="62" name="tpsa" vbProcedure="false">'[16]'!$H$8</definedName>
    <definedName function="false" hidden="false" localSheetId="62" name="tpsdp" vbProcedure="false">'[16]'!$I$9</definedName>
    <definedName function="false" hidden="false" localSheetId="62" name="tpstot" vbProcedure="false">'[16]'!$K$11</definedName>
    <definedName function="false" hidden="false" localSheetId="62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2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3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3" name="Astartpg" vbProcedure="false">[6]Persons!$DE$109</definedName>
    <definedName function="false" hidden="false" localSheetId="63" name="CapAME" vbProcedure="false">'[49]Dept AMEsum'!$AP$42:$BH$60</definedName>
    <definedName function="false" hidden="false" localSheetId="63" name="CapDEL" vbProcedure="false">[49]DELsum!$BO$67:$CZ$104</definedName>
    <definedName function="false" hidden="false" localSheetId="63" name="C_Table_11" vbProcedure="false">'[10]'!$AU$47:$CI$87</definedName>
    <definedName function="false" hidden="false" localSheetId="63" name="C_Table_14a" vbProcedure="false">'[10]'!$C$3:$BO$67</definedName>
    <definedName function="false" hidden="false" localSheetId="63" name="C_Table_18" vbProcedure="false">'[10]'!$B$2:$AA$27</definedName>
    <definedName function="false" hidden="false" localSheetId="63" name="C_Table_19" vbProcedure="false">'[10]'!$AK$37:$BG$59</definedName>
    <definedName function="false" hidden="false" localSheetId="63" name="C_Table_20" vbProcedure="false">'[10]'!$BT$584:$CK$601</definedName>
    <definedName function="false" hidden="false" localSheetId="63" name="C_Table_21" vbProcedure="false">'[10]'!$CP$606:$DF$622</definedName>
    <definedName function="false" hidden="false" localSheetId="63" name="C_Table_24a" vbProcedure="false">'[10]'!$DX$128:$FJ$166</definedName>
    <definedName function="false" hidden="false" localSheetId="63" name="C_Table_24d" vbProcedure="false">'[10]'!$CK$345</definedName>
    <definedName function="false" hidden="false" localSheetId="63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3" name="endt1C" vbProcedure="false">'[35]End tables'!$BT$72</definedName>
    <definedName function="false" hidden="false" localSheetId="63" name="endt4" vbProcedure="false">'[35]End tables'!$BT$72</definedName>
    <definedName function="false" hidden="false" localSheetId="63" name="endt4p" vbProcedure="false">'[12]End tables'!$DF$366:$DT$380</definedName>
    <definedName function="false" hidden="false" localSheetId="63" name="Excel_BuiltIn_Print_Titles" vbProcedure="false">NA()</definedName>
    <definedName function="false" hidden="false" localSheetId="63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3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3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3" name="Historical" vbProcedure="false">[35]Latest!$BT$72</definedName>
    <definedName function="false" hidden="false" localSheetId="63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3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3" name="LastEco" vbProcedure="false">'[35]Tables ---&gt;'!$D$7</definedName>
    <definedName function="false" hidden="false" localSheetId="63" name="Last_round" vbProcedure="false">'[35]End tables'!$BT$72</definedName>
    <definedName function="false" hidden="false" localSheetId="63" name="lat_data" vbProcedure="false">[15]Data!$B$61:$K$67</definedName>
    <definedName function="false" hidden="false" localSheetId="63" name="lat_date" vbProcedure="false">[15]Data!$B$60:$K$60</definedName>
    <definedName function="false" hidden="false" localSheetId="63" name="lat_var" vbProcedure="false">[15]Data!$A$61:$A$67</definedName>
    <definedName function="false" hidden="false" localSheetId="63" name="new_rpi" vbProcedure="false">'[17]RPI RP underpin'!$E$5</definedName>
    <definedName function="false" hidden="false" localSheetId="63" name="nhsa" vbProcedure="false">'[16]'!$M$13</definedName>
    <definedName function="false" hidden="false" localSheetId="63" name="nhsdefs" vbProcedure="false">'[16]'!$O$15</definedName>
    <definedName function="false" hidden="false" localSheetId="63" name="nhsdp" vbProcedure="false">'[16]'!$N$14</definedName>
    <definedName function="false" hidden="false" localSheetId="63" name="nhstot" vbProcedure="false">'[16]'!$Q$17</definedName>
    <definedName function="false" hidden="false" localSheetId="63" name="old_rpi" vbProcedure="false">'[17]RPI RP underpin'!$D$4</definedName>
    <definedName function="false" hidden="false" localSheetId="63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3" name="pcspsa" vbProcedure="false">'[16]'!$S$19</definedName>
    <definedName function="false" hidden="false" localSheetId="63" name="pcspsdp" vbProcedure="false">'[16]'!$T$20</definedName>
    <definedName function="false" hidden="false" localSheetId="63" name="pcspstot" vbProcedure="false">'[16]'!$V$22</definedName>
    <definedName function="false" hidden="false" localSheetId="63" name="Pop" vbProcedure="false">[19]Population!$D$4</definedName>
    <definedName function="false" hidden="false" localSheetId="63" name="Post_Economy" vbProcedure="false">[35]Input!$BT$72</definedName>
    <definedName function="false" hidden="false" localSheetId="63" name="Previous" vbProcedure="false">'[35]End tables'!$BT$72</definedName>
    <definedName function="false" hidden="false" localSheetId="63" name="ResAME" vbProcedure="false">'[49]Dept AMEsum'!$C$3:$AL$38</definedName>
    <definedName function="false" hidden="false" localSheetId="63" name="ResDEL" vbProcedure="false">[49]DELsum!$C$3:$BH$60</definedName>
    <definedName function="false" hidden="false" localSheetId="63" name="Row_A" vbProcedure="false">[6]Persons!$A$1:$BO$67</definedName>
    <definedName function="false" hidden="false" localSheetId="63" name="Row_B" vbProcedure="false">[6]Persons!$A$1:$BN$66</definedName>
    <definedName function="false" hidden="false" localSheetId="63" name="Row_D" vbProcedure="false">[6]Persons!$BO$67:$EB$132</definedName>
    <definedName function="false" hidden="false" localSheetId="63" name="Row_E" vbProcedure="false">[6]Persons!$BO$67:$EB$132</definedName>
    <definedName function="false" hidden="false" localSheetId="63" name="Row_F" vbProcedure="false">[6]Persons!$BO$67:$EC$133</definedName>
    <definedName function="false" hidden="false" localSheetId="63" name="Row_G" vbProcedure="false">[6]Persons!$BO$67:$ED$134</definedName>
    <definedName function="false" hidden="false" localSheetId="63" name="Row_H" vbProcedure="false">[6]Persons!$BO$67:$EB$132</definedName>
    <definedName function="false" hidden="false" localSheetId="63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3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3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3" name="Start_of_Checks" vbProcedure="false">'[10]'!$F$986:$HJ$1030</definedName>
    <definedName function="false" hidden="false" localSheetId="63" name="T2_4b" vbProcedure="false">'[10]'!$CA$1103:$CB$1104</definedName>
    <definedName function="false" hidden="false" localSheetId="63" name="table1bb" vbProcedure="false">'[35]End tables'!$BT$72</definedName>
    <definedName function="false" hidden="false" localSheetId="63" name="tablePrefix" vbProcedure="false">'[35]Tables ---&gt;'!$D$3</definedName>
    <definedName function="false" hidden="false" localSheetId="63" name="Table_1_1_" vbProcedure="false">'[10]'!$DA$873</definedName>
    <definedName function="false" hidden="false" localSheetId="63" name="Table_2_3" vbProcedure="false">'[10]'!$EJ$908:$EK$909</definedName>
    <definedName function="false" hidden="false" localSheetId="63" name="Table_2_4" vbProcedure="false">'[10]'!$DR$890:$DS$891</definedName>
    <definedName function="false" hidden="false" localSheetId="63" name="Table_2_5" vbProcedure="false">'[10]'!$IG$241:$IQ$251</definedName>
    <definedName function="false" hidden="false" localSheetId="63" name="Table_2_6" vbProcedure="false">'[10]'!$GR$968:$GS$969</definedName>
    <definedName function="false" hidden="false" localSheetId="63" name="Table_2_7" vbProcedure="false">'[10]'!$HW$999:$HX$1000</definedName>
    <definedName function="false" hidden="false" localSheetId="63" name="toolong" vbProcedure="false">[6]Persons!$U$21:$W$23</definedName>
    <definedName function="false" hidden="false" localSheetId="63" name="tpsa" vbProcedure="false">'[16]'!$H$8</definedName>
    <definedName function="false" hidden="false" localSheetId="63" name="tpsdp" vbProcedure="false">'[16]'!$I$9</definedName>
    <definedName function="false" hidden="false" localSheetId="63" name="tpstot" vbProcedure="false">'[16]'!$K$11</definedName>
    <definedName function="false" hidden="false" localSheetId="63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3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6" name="Astartpg" vbProcedure="false">[6]Persons!$B$109</definedName>
    <definedName function="false" hidden="false" localSheetId="66" name="C_Table_11" vbProcedure="false">'[10]'!$A$47:$H$87</definedName>
    <definedName function="false" hidden="false" localSheetId="66" name="C_Table_14a" vbProcedure="false">'[10]'!$A$3:$D$67</definedName>
    <definedName function="false" hidden="false" localSheetId="66" name="C_Table_18" vbProcedure="false">'[10]'!$A$2:$E$27</definedName>
    <definedName function="false" hidden="false" localSheetId="66" name="C_Table_19" vbProcedure="false">'[10]'!$A$37:$E$59</definedName>
    <definedName function="false" hidden="false" localSheetId="66" name="C_Table_20" vbProcedure="false">'[10]'!$H$584:$J$601</definedName>
    <definedName function="false" hidden="false" localSheetId="66" name="C_Table_21" vbProcedure="false">'[10]'!$B$606:$J$622</definedName>
    <definedName function="false" hidden="false" localSheetId="66" name="C_Table_24a" vbProcedure="false">'[10]'!$A$128:$E$166</definedName>
    <definedName function="false" hidden="false" localSheetId="66" name="C_Table_24d" vbProcedure="false">'[10]'!$A$345:$E$345</definedName>
    <definedName function="false" hidden="false" localSheetId="66" name="endt1C" vbProcedure="false">'[50]End tables'!$BG$72</definedName>
    <definedName function="false" hidden="false" localSheetId="66" name="endt4" vbProcedure="false">'[50]End tables'!$BG$72</definedName>
    <definedName function="false" hidden="false" localSheetId="66" name="endt4p" vbProcedure="false">'[12]End tables'!$A$366:$N$380</definedName>
    <definedName function="false" hidden="false" localSheetId="66" name="Excel_BuiltIn_Print_Titles" vbProcedure="false">'TA.7'!$A$1:$A$1</definedName>
    <definedName function="false" hidden="false" localSheetId="66" name="Historical" vbProcedure="false">[50]Latest!$BG$72</definedName>
    <definedName function="false" hidden="false" localSheetId="66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6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6" name="LastEco" vbProcedure="false">'[38]Tables ---&gt;'!$D$7</definedName>
    <definedName function="false" hidden="false" localSheetId="66" name="Last_round" vbProcedure="false">'[50]End tables'!$BG$72</definedName>
    <definedName function="false" hidden="false" localSheetId="66" name="lat_data" vbProcedure="false">[39]Data!$B$61:$K$67</definedName>
    <definedName function="false" hidden="false" localSheetId="66" name="lat_date" vbProcedure="false">[39]Data!$B$60:$K$60</definedName>
    <definedName function="false" hidden="false" localSheetId="66" name="lat_var" vbProcedure="false">[39]Data!$A$61:$A$67</definedName>
    <definedName function="false" hidden="false" localSheetId="66" name="new_rpi" vbProcedure="false">'[17]RPI RP underpin'!$B$5</definedName>
    <definedName function="false" hidden="false" localSheetId="66" name="nhsa" vbProcedure="false">'[16]'!$G$13</definedName>
    <definedName function="false" hidden="false" localSheetId="66" name="nhsdefs" vbProcedure="false">'[16]'!$G$15</definedName>
    <definedName function="false" hidden="false" localSheetId="66" name="nhsdp" vbProcedure="false">'[16]'!$G$14</definedName>
    <definedName function="false" hidden="false" localSheetId="66" name="nhstot" vbProcedure="false">'[16]'!$G$17</definedName>
    <definedName function="false" hidden="false" localSheetId="66" name="old_rpi" vbProcedure="false">'[17]RPI RP underpin'!$B$4</definedName>
    <definedName function="false" hidden="false" localSheetId="66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6" name="pcspsa" vbProcedure="false">'[16]'!$G$19</definedName>
    <definedName function="false" hidden="false" localSheetId="66" name="pcspsdp" vbProcedure="false">'[16]'!$G$20</definedName>
    <definedName function="false" hidden="false" localSheetId="66" name="pcspstot" vbProcedure="false">'[16]'!$G$22</definedName>
    <definedName function="false" hidden="false" localSheetId="66" name="Pop" vbProcedure="false">[19]Population!$A$4</definedName>
    <definedName function="false" hidden="false" localSheetId="66" name="Post_Economy" vbProcedure="false">[50]Input!$BG$72</definedName>
    <definedName function="false" hidden="false" localSheetId="66" name="Previous" vbProcedure="false">'[50]End tables'!$BG$72</definedName>
    <definedName function="false" hidden="false" localSheetId="66" name="Row_A" vbProcedure="false">[6]Persons!$A$1:$EY$67</definedName>
    <definedName function="false" hidden="false" localSheetId="66" name="Row_B" vbProcedure="false">[6]Persons!$A$1:$EY$66</definedName>
    <definedName function="false" hidden="false" localSheetId="66" name="Row_D" vbProcedure="false">[6]Persons!$A$67:$EY$132</definedName>
    <definedName function="false" hidden="false" localSheetId="66" name="Row_E" vbProcedure="false">[6]Persons!$A$67:$EY$132</definedName>
    <definedName function="false" hidden="false" localSheetId="66" name="Row_F" vbProcedure="false">[6]Persons!$A$67:$EY$133</definedName>
    <definedName function="false" hidden="false" localSheetId="66" name="Row_G" vbProcedure="false">[6]Persons!$A$67:$EY$134</definedName>
    <definedName function="false" hidden="false" localSheetId="66" name="Row_H" vbProcedure="false">[6]Persons!$A$67:$EY$132</definedName>
    <definedName function="false" hidden="false" localSheetId="66" name="Start_of_Checks" vbProcedure="false">'[10]'!$A$986:$J$1030</definedName>
    <definedName function="false" hidden="false" localSheetId="66" name="T2_4b" vbProcedure="false">'[10]'!$B$1103:$G$1104</definedName>
    <definedName function="false" hidden="false" localSheetId="66" name="table1bb" vbProcedure="false">'[50]End tables'!$BG$72</definedName>
    <definedName function="false" hidden="false" localSheetId="66" name="tablePrefix" vbProcedure="false">'[38]Tables ---&gt;'!$D$3</definedName>
    <definedName function="false" hidden="false" localSheetId="66" name="Table_1_1_" vbProcedure="false">'[10]'!$B$873:$I$873</definedName>
    <definedName function="false" hidden="false" localSheetId="66" name="Table_2_3" vbProcedure="false">'[10]'!$B$908:$H$909</definedName>
    <definedName function="false" hidden="false" localSheetId="66" name="Table_2_4" vbProcedure="false">'[10]'!$B$890:$H$891</definedName>
    <definedName function="false" hidden="false" localSheetId="66" name="Table_2_5" vbProcedure="false">'[10]'!$A$241:$H$251</definedName>
    <definedName function="false" hidden="false" localSheetId="66" name="Table_2_6" vbProcedure="false">'[10]'!$B$968:$I$969</definedName>
    <definedName function="false" hidden="false" localSheetId="66" name="Table_2_7" vbProcedure="false">'[10]'!$B$999:$I$1000</definedName>
    <definedName function="false" hidden="false" localSheetId="66" name="toolong" vbProcedure="false">[6]Persons!$CI$21:$EV$23</definedName>
    <definedName function="false" hidden="false" localSheetId="66" name="tpsa" vbProcedure="false">'[16]'!$G$8</definedName>
    <definedName function="false" hidden="false" localSheetId="66" name="tpsdp" vbProcedure="false">'[16]'!$G$9</definedName>
    <definedName function="false" hidden="false" localSheetId="66" name="tpstot" vbProcedure="false">'[16]'!$G$11</definedName>
    <definedName function="false" hidden="false" localSheetId="66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6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7" name="Astartpg" vbProcedure="false">[6]Persons!$B$109</definedName>
    <definedName function="false" hidden="false" localSheetId="67" name="C_Table_11" vbProcedure="false">'[10]'!$A$47:$H$87</definedName>
    <definedName function="false" hidden="false" localSheetId="67" name="C_Table_14a" vbProcedure="false">'[10]'!$A$3:$D$67</definedName>
    <definedName function="false" hidden="false" localSheetId="67" name="C_Table_18" vbProcedure="false">'[10]'!$A$2:$E$27</definedName>
    <definedName function="false" hidden="false" localSheetId="67" name="C_Table_19" vbProcedure="false">'[10]'!$A$37:$E$59</definedName>
    <definedName function="false" hidden="false" localSheetId="67" name="C_Table_20" vbProcedure="false">'[10]'!$H$584:$J$601</definedName>
    <definedName function="false" hidden="false" localSheetId="67" name="C_Table_21" vbProcedure="false">'[10]'!$B$606:$J$622</definedName>
    <definedName function="false" hidden="false" localSheetId="67" name="C_Table_24a" vbProcedure="false">'[10]'!$A$128:$E$166</definedName>
    <definedName function="false" hidden="false" localSheetId="67" name="C_Table_24d" vbProcedure="false">'[10]'!$A$345:$E$345</definedName>
    <definedName function="false" hidden="false" localSheetId="67" name="endt1C" vbProcedure="false">'[50]End tables'!$BG$72</definedName>
    <definedName function="false" hidden="false" localSheetId="67" name="endt4" vbProcedure="false">'[50]End tables'!$BG$72</definedName>
    <definedName function="false" hidden="false" localSheetId="67" name="endt4p" vbProcedure="false">'[12]End tables'!$A$366:$N$380</definedName>
    <definedName function="false" hidden="false" localSheetId="67" name="Excel_BuiltIn_Print_Titles" vbProcedure="false">'TA.8'!$A$1:$A$1</definedName>
    <definedName function="false" hidden="false" localSheetId="67" name="Historical" vbProcedure="false">[50]Latest!$BG$72</definedName>
    <definedName function="false" hidden="false" localSheetId="67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7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7" name="LastEco" vbProcedure="false">'[38]Tables ---&gt;'!$D$7</definedName>
    <definedName function="false" hidden="false" localSheetId="67" name="Last_round" vbProcedure="false">'[50]End tables'!$BG$72</definedName>
    <definedName function="false" hidden="false" localSheetId="67" name="lat_data" vbProcedure="false">[39]Data!$B$61:$K$67</definedName>
    <definedName function="false" hidden="false" localSheetId="67" name="lat_date" vbProcedure="false">[39]Data!$B$60:$K$60</definedName>
    <definedName function="false" hidden="false" localSheetId="67" name="lat_var" vbProcedure="false">[39]Data!$A$61:$A$67</definedName>
    <definedName function="false" hidden="false" localSheetId="67" name="new_rpi" vbProcedure="false">'[17]RPI RP underpin'!$B$5</definedName>
    <definedName function="false" hidden="false" localSheetId="67" name="nhsa" vbProcedure="false">'[16]'!$G$13</definedName>
    <definedName function="false" hidden="false" localSheetId="67" name="nhsdefs" vbProcedure="false">'[16]'!$G$15</definedName>
    <definedName function="false" hidden="false" localSheetId="67" name="nhsdp" vbProcedure="false">'[16]'!$G$14</definedName>
    <definedName function="false" hidden="false" localSheetId="67" name="nhstot" vbProcedure="false">'[16]'!$G$17</definedName>
    <definedName function="false" hidden="false" localSheetId="67" name="old_rpi" vbProcedure="false">'[17]RPI RP underpin'!$B$4</definedName>
    <definedName function="false" hidden="false" localSheetId="67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7" name="pcspsa" vbProcedure="false">'[16]'!$G$19</definedName>
    <definedName function="false" hidden="false" localSheetId="67" name="pcspsdp" vbProcedure="false">'[16]'!$G$20</definedName>
    <definedName function="false" hidden="false" localSheetId="67" name="pcspstot" vbProcedure="false">'[16]'!$G$22</definedName>
    <definedName function="false" hidden="false" localSheetId="67" name="Pop" vbProcedure="false">[19]Population!$A$4</definedName>
    <definedName function="false" hidden="false" localSheetId="67" name="Post_Economy" vbProcedure="false">[50]Input!$BG$72</definedName>
    <definedName function="false" hidden="false" localSheetId="67" name="Previous" vbProcedure="false">'[50]End tables'!$BG$72</definedName>
    <definedName function="false" hidden="false" localSheetId="67" name="Row_A" vbProcedure="false">[6]Persons!$A$1:$EY$67</definedName>
    <definedName function="false" hidden="false" localSheetId="67" name="Row_B" vbProcedure="false">[6]Persons!$A$1:$EY$66</definedName>
    <definedName function="false" hidden="false" localSheetId="67" name="Row_D" vbProcedure="false">[6]Persons!$A$67:$EY$132</definedName>
    <definedName function="false" hidden="false" localSheetId="67" name="Row_E" vbProcedure="false">[6]Persons!$A$67:$EY$132</definedName>
    <definedName function="false" hidden="false" localSheetId="67" name="Row_F" vbProcedure="false">[6]Persons!$A$67:$EY$133</definedName>
    <definedName function="false" hidden="false" localSheetId="67" name="Row_G" vbProcedure="false">[6]Persons!$A$67:$EY$134</definedName>
    <definedName function="false" hidden="false" localSheetId="67" name="Row_H" vbProcedure="false">[6]Persons!$A$67:$EY$132</definedName>
    <definedName function="false" hidden="false" localSheetId="67" name="Start_of_Checks" vbProcedure="false">'[10]'!$A$986:$J$1030</definedName>
    <definedName function="false" hidden="false" localSheetId="67" name="T2_4b" vbProcedure="false">'[10]'!$B$1103:$G$1104</definedName>
    <definedName function="false" hidden="false" localSheetId="67" name="table1bb" vbProcedure="false">'[50]End tables'!$BG$72</definedName>
    <definedName function="false" hidden="false" localSheetId="67" name="tablePrefix" vbProcedure="false">'[38]Tables ---&gt;'!$D$3</definedName>
    <definedName function="false" hidden="false" localSheetId="67" name="Table_1_1_" vbProcedure="false">'[10]'!$B$873:$I$873</definedName>
    <definedName function="false" hidden="false" localSheetId="67" name="Table_2_3" vbProcedure="false">'[10]'!$B$908:$H$909</definedName>
    <definedName function="false" hidden="false" localSheetId="67" name="Table_2_4" vbProcedure="false">'[10]'!$B$890:$H$891</definedName>
    <definedName function="false" hidden="false" localSheetId="67" name="Table_2_5" vbProcedure="false">'[10]'!$A$241:$H$251</definedName>
    <definedName function="false" hidden="false" localSheetId="67" name="Table_2_6" vbProcedure="false">'[10]'!$B$968:$I$969</definedName>
    <definedName function="false" hidden="false" localSheetId="67" name="Table_2_7" vbProcedure="false">'[10]'!$B$999:$I$1000</definedName>
    <definedName function="false" hidden="false" localSheetId="67" name="toolong" vbProcedure="false">[6]Persons!$CI$21:$EV$23</definedName>
    <definedName function="false" hidden="false" localSheetId="67" name="tpsa" vbProcedure="false">'[16]'!$G$8</definedName>
    <definedName function="false" hidden="false" localSheetId="67" name="tpsdp" vbProcedure="false">'[16]'!$G$9</definedName>
    <definedName function="false" hidden="false" localSheetId="67" name="tpstot" vbProcedure="false">'[16]'!$G$11</definedName>
    <definedName function="false" hidden="false" localSheetId="67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7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9" name="active_printer" vbProcedure="false">[51]Print!$E$3</definedName>
    <definedName function="false" hidden="false" localSheetId="69" name="ADJUST_FINAL_YEAR14" vbProcedure="false">[61]ADJUSTMENTS!$W$1:$W$1048576</definedName>
    <definedName function="false" hidden="false" localSheetId="69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9" name="byl" vbProcedure="false">'[55]'!$A$1:$H$49</definedName>
    <definedName function="false" hidden="false" localSheetId="69" name="CapAME" vbProcedure="false">'[60]Dept AMEsum'!$AP$42:$BH$60</definedName>
    <definedName function="false" hidden="false" localSheetId="69" name="CapDEL" vbProcedure="false">[60]DELsum!$BO$67:$CZ$104</definedName>
    <definedName function="false" hidden="false" localSheetId="69" name="ch" vbProcedure="false">'[55]'!$A$1:$H$49</definedName>
    <definedName function="false" hidden="false" localSheetId="69" name="COMBINE" vbProcedure="false">[53]PC1!$AG$106</definedName>
    <definedName function="false" hidden="false" localSheetId="69" name="COUNTER" vbProcedure="false">[53]PC1!CB$20047</definedName>
    <definedName function="false" hidden="false" localSheetId="69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9" name="endt1C" vbProcedure="false">'[59]End tables'!$BG$80</definedName>
    <definedName function="false" hidden="false" localSheetId="69" name="endt4" vbProcedure="false">'[59]End tables'!$BG$80</definedName>
    <definedName function="false" hidden="false" localSheetId="69" name="ERASE" vbProcedure="false">[53]PC1!$AG$115</definedName>
    <definedName function="false" hidden="false" localSheetId="69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9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9" name="FILE" vbProcedure="false">[53]PC1!$AG$109</definedName>
    <definedName function="false" hidden="false" localSheetId="69" name="FTRANDATAFY" vbProcedure="false">[56]FTRAN!$B$74:$AG$88</definedName>
    <definedName function="false" hidden="false" localSheetId="69" name="FTRANDATEFY" vbProcedure="false">[56]FTRAN!$A$74:$A$88</definedName>
    <definedName function="false" hidden="false" localSheetId="69" name="FTRANVAR" vbProcedure="false">[56]FTRAN!$B$12:$AG$12</definedName>
    <definedName function="false" hidden="false" localSheetId="69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9" name="Historical" vbProcedure="false">[59]Latest!$BG$80</definedName>
    <definedName function="false" hidden="false" localSheetId="69" name="IE_inc_pc_byl" vbProcedure="false">'[55]'!$A$103:$J$159</definedName>
    <definedName function="false" hidden="false" localSheetId="69" name="inc_poc_chngs" vbProcedure="false">'[55]'!$A$55:$H$94</definedName>
    <definedName function="false" hidden="false" localSheetId="69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9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9" name="LastEco" vbProcedure="false">'[58]'!$D$7</definedName>
    <definedName function="false" hidden="false" localSheetId="69" name="Last_round" vbProcedure="false">'[59]End tables'!$BG$80</definedName>
    <definedName function="false" hidden="false" localSheetId="69" name="MigrantsM" vbProcedure="false">'[55]'!$C$400:$DS$520</definedName>
    <definedName function="false" hidden="false" localSheetId="69" name="MigrantsM2" vbProcedure="false">'[57]'!$C$400:$DS$520</definedName>
    <definedName function="false" hidden="false" localSheetId="69" name="nhsa" vbProcedure="false">'[57]'!$M$13</definedName>
    <definedName function="false" hidden="false" localSheetId="69" name="nhsdefs" vbProcedure="false">'[57]'!$O$15</definedName>
    <definedName function="false" hidden="false" localSheetId="69" name="nhsdp" vbProcedure="false">'[57]'!$N$14</definedName>
    <definedName function="false" hidden="false" localSheetId="69" name="nhstot" vbProcedure="false">'[57]'!$Q$17</definedName>
    <definedName function="false" hidden="false" localSheetId="69" name="num" vbProcedure="false">'[57]'!$B$17</definedName>
    <definedName function="false" hidden="false" localSheetId="69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9" name="PALL" vbProcedure="false">[53]PC1!$AB$53</definedName>
    <definedName function="false" hidden="false" localSheetId="69" name="PC1" vbProcedure="false">[53]PC1!$M$103:$IV$16410</definedName>
    <definedName function="false" hidden="false" localSheetId="69" name="pcspsa" vbProcedure="false">'[57]'!$S$19</definedName>
    <definedName function="false" hidden="false" localSheetId="69" name="pcspsdp" vbProcedure="false">'[57]'!$T$20</definedName>
    <definedName function="false" hidden="false" localSheetId="69" name="pcspstot" vbProcedure="false">'[57]'!$V$22</definedName>
    <definedName function="false" hidden="false" localSheetId="69" name="pdf_area" vbProcedure="false">[51]Print!$E$4</definedName>
    <definedName function="false" hidden="false" localSheetId="69" name="Pensionadj" vbProcedure="false">'[55]'!$A$145:$AP$172</definedName>
    <definedName function="false" hidden="false" localSheetId="69" name="Post_Economy" vbProcedure="false">[59]Input!$BG$80</definedName>
    <definedName function="false" hidden="false" localSheetId="69" name="Previous" vbProcedure="false">'[59]End tables'!$BG$80</definedName>
    <definedName function="false" hidden="false" localSheetId="69" name="PRINT" vbProcedure="false">[53]PC1!$AG$108</definedName>
    <definedName function="false" hidden="false" localSheetId="69" name="ResAME" vbProcedure="false">'[60]Dept AMEsum'!$C$3:$AL$38</definedName>
    <definedName function="false" hidden="false" localSheetId="69" name="ResDEL" vbProcedure="false">[60]DELsum!$C$3:$BH$60</definedName>
    <definedName function="false" hidden="false" localSheetId="69" name="Results" vbProcedure="false">[54]GA_Res!$A$1</definedName>
    <definedName function="false" hidden="false" localSheetId="69" name="sal" vbProcedure="false">'[57]'!$B$16</definedName>
    <definedName function="false" hidden="false" localSheetId="69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9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9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9" name="specific_sheets" vbProcedure="false">[51]Print!$D$3:$D$57</definedName>
    <definedName function="false" hidden="false" localSheetId="69" name="START" vbProcedure="false">[53]PC1!$AD$106</definedName>
    <definedName function="false" hidden="false" localSheetId="69" name="STOP" vbProcedure="false">[53]PC1!BV$18505</definedName>
    <definedName function="false" hidden="false" localSheetId="69" name="SUBROU" vbProcedure="false">[53]PC1!$AG$53</definedName>
    <definedName function="false" hidden="false" localSheetId="69" name="table1bb" vbProcedure="false">'[59]End tables'!$BG$80</definedName>
    <definedName function="false" hidden="false" localSheetId="69" name="tablePrefix" vbProcedure="false">'[58]'!$D$3</definedName>
    <definedName function="false" hidden="false" localSheetId="69" name="table_1" vbProcedure="false">'[55]'!$A$1:$F$70</definedName>
    <definedName function="false" hidden="false" localSheetId="69" name="table_2" vbProcedure="false">'[55]'!$A$72:$F$141</definedName>
    <definedName function="false" hidden="false" localSheetId="69" name="table_3" vbProcedure="false">'[55]'!$A$143:$F$212</definedName>
    <definedName function="false" hidden="false" localSheetId="69" name="tpsa" vbProcedure="false">'[57]'!$H$8</definedName>
    <definedName function="false" hidden="false" localSheetId="69" name="tpsdp" vbProcedure="false">'[57]'!$I$9</definedName>
    <definedName function="false" hidden="false" localSheetId="69" name="tpstot" vbProcedure="false">'[57]'!$K$11</definedName>
    <definedName function="false" hidden="false" localSheetId="69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69" name="V10_" vbProcedure="false">[53]PC1!$BX$76</definedName>
    <definedName function="false" hidden="false" localSheetId="69" name="V11_" vbProcedure="false">[53]PC1!$BY$77</definedName>
    <definedName function="false" hidden="false" localSheetId="69" name="V12_" vbProcedure="false">[53]PC1!$BZ$78</definedName>
    <definedName function="false" hidden="false" localSheetId="69" name="V13_" vbProcedure="false">[53]PC1!$CA$79</definedName>
    <definedName function="false" hidden="false" localSheetId="69" name="V14_" vbProcedure="false">[53]PC1!$C$107:$Q$107</definedName>
    <definedName function="false" hidden="false" localSheetId="69" name="V15_" vbProcedure="false">[53]PC1!$C$108:$Q$108</definedName>
    <definedName function="false" hidden="false" localSheetId="69" name="V16_" vbProcedure="false">[53]PC1!$C$109:$Q$109</definedName>
    <definedName function="false" hidden="false" localSheetId="69" name="V17_" vbProcedure="false">[53]PC1!$C$110:$Q$110</definedName>
    <definedName function="false" hidden="false" localSheetId="69" name="V18_" vbProcedure="false">[53]PC1!$C$111:$Q$111</definedName>
    <definedName function="false" hidden="false" localSheetId="69" name="V19_" vbProcedure="false">[53]PC1!$C$112:$Q$112</definedName>
    <definedName function="false" hidden="false" localSheetId="69" name="V1_" vbProcedure="false">[53]PC1!$C$52:$P$52</definedName>
    <definedName function="false" hidden="false" localSheetId="69" name="V20_" vbProcedure="false">[53]PC1!$C$113:$Q$113</definedName>
    <definedName function="false" hidden="false" localSheetId="69" name="V2_" vbProcedure="false">[53]PC1!$C$65:$P$65</definedName>
    <definedName function="false" hidden="false" localSheetId="69" name="V35_" vbProcedure="false">[52]PC17!$BT$72</definedName>
    <definedName function="false" hidden="false" localSheetId="69" name="V3A" vbProcedure="false">#REF!</definedName>
    <definedName function="false" hidden="false" localSheetId="69" name="V3_" vbProcedure="false">[53]PC1!$BO$67</definedName>
    <definedName function="false" hidden="false" localSheetId="69" name="V40_" vbProcedure="false">[52]PC17!$BX$76</definedName>
    <definedName function="false" hidden="false" localSheetId="69" name="V4A" vbProcedure="false">#REF!</definedName>
    <definedName function="false" hidden="false" localSheetId="69" name="V4_" vbProcedure="false">[53]PC1!$B$102:$P$102</definedName>
    <definedName function="false" hidden="false" localSheetId="69" name="V51_" vbProcedure="false">[52]XXPC31!$BT$72</definedName>
    <definedName function="false" hidden="false" localSheetId="69" name="V52_" vbProcedure="false">[52]XXPC31!$BT$72</definedName>
    <definedName function="false" hidden="false" localSheetId="69" name="V53_" vbProcedure="false">[52]XXPC31!$BU$73</definedName>
    <definedName function="false" hidden="false" localSheetId="69" name="V54_" vbProcedure="false">[52]XXPC31!$BV$74</definedName>
    <definedName function="false" hidden="false" localSheetId="69" name="V55_" vbProcedure="false">[52]XXPC31!$BW$75</definedName>
    <definedName function="false" hidden="false" localSheetId="69" name="V5A" vbProcedure="false">#REF!</definedName>
    <definedName function="false" hidden="false" localSheetId="69" name="V5_" vbProcedure="false">[53]PC1!$C$103:$Q$103</definedName>
    <definedName function="false" hidden="false" localSheetId="69" name="V64_" vbProcedure="false">[52]PC39!$BT$72</definedName>
    <definedName function="false" hidden="false" localSheetId="69" name="V68_" vbProcedure="false">[52]PC39!$BX$76</definedName>
    <definedName function="false" hidden="false" localSheetId="69" name="V6_" vbProcedure="false">[53]PC1!$BT$72</definedName>
    <definedName function="false" hidden="false" localSheetId="69" name="V7_" vbProcedure="false">[53]PC1!$BU$73</definedName>
    <definedName function="false" hidden="false" localSheetId="69" name="V80_" vbProcedure="false">#REF!</definedName>
    <definedName function="false" hidden="false" localSheetId="69" name="V81_" vbProcedure="false">#REF!</definedName>
    <definedName function="false" hidden="false" localSheetId="69" name="V83_" vbProcedure="false">[53]XXPC51!$C$42:$R$42</definedName>
    <definedName function="false" hidden="false" localSheetId="69" name="V84_" vbProcedure="false">[53]XXPC51!$C$43:$R$43</definedName>
    <definedName function="false" hidden="false" localSheetId="69" name="V85_" vbProcedure="false">[53]XXPC51!$C$44:$R$44</definedName>
    <definedName function="false" hidden="false" localSheetId="69" name="V8_" vbProcedure="false">[53]PC1!$BV$74</definedName>
    <definedName function="false" hidden="false" localSheetId="69" name="V9_" vbProcedure="false">[53]PC1!$BW$75</definedName>
    <definedName function="false" hidden="false" localSheetId="69" name="wrn_TMCOMP_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70" name="active_printer" vbProcedure="false">[51]Print!$E$3</definedName>
    <definedName function="false" hidden="false" localSheetId="70" name="ADJUST_FINAL_YEAR14" vbProcedure="false">[61]ADJUSTMENTS!$W$1:$W$1048576</definedName>
    <definedName function="false" hidden="false" localSheetId="70" name="asdas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70" name="byl" vbProcedure="false">'[55]'!$A$1:$H$49</definedName>
    <definedName function="false" hidden="false" localSheetId="70" name="CapAME" vbProcedure="false">'[60]Dept AMEsum'!$AP$42:$BH$60</definedName>
    <definedName function="false" hidden="false" localSheetId="70" name="CapDEL" vbProcedure="false">[60]DELsum!$BO$67:$CZ$104</definedName>
    <definedName function="false" hidden="false" localSheetId="70" name="ch" vbProcedure="false">'[55]'!$A$1:$H$49</definedName>
    <definedName function="false" hidden="false" localSheetId="70" name="COMBINE" vbProcedure="false">[53]PC1!$AG$106</definedName>
    <definedName function="false" hidden="false" localSheetId="70" name="COUNTER" vbProcedure="false">[53]PC1!CB$20047</definedName>
    <definedName function="false" hidden="false" localSheetId="70" name="dgsg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70" name="endt1C" vbProcedure="false">'[59]End tables'!$BG$80</definedName>
    <definedName function="false" hidden="false" localSheetId="70" name="endt4" vbProcedure="false">'[59]End tables'!$BG$80</definedName>
    <definedName function="false" hidden="false" localSheetId="70" name="ERASE" vbProcedure="false">[53]PC1!$AG$115</definedName>
    <definedName function="false" hidden="false" localSheetId="70" name="fg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70" name="fgf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70" name="FILE" vbProcedure="false">[53]PC1!$AG$109</definedName>
    <definedName function="false" hidden="false" localSheetId="70" name="FTRANDATAFY" vbProcedure="false">[56]FTRAN!$B$74:$AG$88</definedName>
    <definedName function="false" hidden="false" localSheetId="70" name="FTRANDATEFY" vbProcedure="false">[56]FTRAN!$A$74:$A$88</definedName>
    <definedName function="false" hidden="false" localSheetId="70" name="FTRANVAR" vbProcedure="false">[56]FTRAN!$B$12:$AG$12</definedName>
    <definedName function="false" hidden="false" localSheetId="70" name="ghj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70" name="Historical" vbProcedure="false">[59]Latest!$BG$80</definedName>
    <definedName function="false" hidden="false" localSheetId="70" name="IE_inc_pc_byl" vbProcedure="false">'[55]'!$A$103:$J$159</definedName>
    <definedName function="false" hidden="false" localSheetId="70" name="inc_poc_chngs" vbProcedure="false">'[55]'!$A$55:$H$94</definedName>
    <definedName function="false" hidden="false" localSheetId="70" name="jhk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70" name="jhkgh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70" name="LastEco" vbProcedure="false">'[58]'!$D$7</definedName>
    <definedName function="false" hidden="false" localSheetId="70" name="Last_round" vbProcedure="false">'[59]End tables'!$BG$80</definedName>
    <definedName function="false" hidden="false" localSheetId="70" name="MigrantsM" vbProcedure="false">'[55]'!$C$400:$DS$520</definedName>
    <definedName function="false" hidden="false" localSheetId="70" name="MigrantsM2" vbProcedure="false">'[57]'!$C$400:$DS$520</definedName>
    <definedName function="false" hidden="false" localSheetId="70" name="nhsa" vbProcedure="false">'[57]'!$M$13</definedName>
    <definedName function="false" hidden="false" localSheetId="70" name="nhsdefs" vbProcedure="false">'[57]'!$O$15</definedName>
    <definedName function="false" hidden="false" localSheetId="70" name="nhsdp" vbProcedure="false">'[57]'!$N$14</definedName>
    <definedName function="false" hidden="false" localSheetId="70" name="nhstot" vbProcedure="false">'[57]'!$Q$17</definedName>
    <definedName function="false" hidden="false" localSheetId="70" name="num" vbProcedure="false">'[57]'!$B$17</definedName>
    <definedName function="false" hidden="false" localSheetId="70" name="Option2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70" name="PALL" vbProcedure="false">[53]PC1!$AB$53</definedName>
    <definedName function="false" hidden="false" localSheetId="70" name="PC1" vbProcedure="false">[53]PC1!$M$103:$IV$16410</definedName>
    <definedName function="false" hidden="false" localSheetId="70" name="pcspsa" vbProcedure="false">'[57]'!$S$19</definedName>
    <definedName function="false" hidden="false" localSheetId="70" name="pcspsdp" vbProcedure="false">'[57]'!$T$20</definedName>
    <definedName function="false" hidden="false" localSheetId="70" name="pcspstot" vbProcedure="false">'[57]'!$V$22</definedName>
    <definedName function="false" hidden="false" localSheetId="70" name="pdf_area" vbProcedure="false">[51]Print!$E$4</definedName>
    <definedName function="false" hidden="false" localSheetId="70" name="Pensionadj" vbProcedure="false">'[55]'!$A$145:$AP$172</definedName>
    <definedName function="false" hidden="false" localSheetId="70" name="Post_Economy" vbProcedure="false">[59]Input!$BG$80</definedName>
    <definedName function="false" hidden="false" localSheetId="70" name="Previous" vbProcedure="false">'[59]End tables'!$BG$80</definedName>
    <definedName function="false" hidden="false" localSheetId="70" name="PRINT" vbProcedure="false">[53]PC1!$AG$108</definedName>
    <definedName function="false" hidden="false" localSheetId="70" name="ResAME" vbProcedure="false">'[60]Dept AMEsum'!$C$3:$AL$38</definedName>
    <definedName function="false" hidden="false" localSheetId="70" name="ResDEL" vbProcedure="false">[60]DELsum!$C$3:$BH$60</definedName>
    <definedName function="false" hidden="false" localSheetId="70" name="Results" vbProcedure="false">[54]GA_Res!$A$1</definedName>
    <definedName function="false" hidden="false" localSheetId="70" name="sal" vbProcedure="false">'[57]'!$B$16</definedName>
    <definedName function="false" hidden="false" localSheetId="70" name="sd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70" name="sdff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70" name="sfad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70" name="specific_sheets" vbProcedure="false">[51]Print!$D$3:$D$57</definedName>
    <definedName function="false" hidden="false" localSheetId="70" name="START" vbProcedure="false">[53]PC1!$AD$106</definedName>
    <definedName function="false" hidden="false" localSheetId="70" name="STOP" vbProcedure="false">[53]PC1!BV$18505</definedName>
    <definedName function="false" hidden="false" localSheetId="70" name="SUBROU" vbProcedure="false">[53]PC1!$AG$53</definedName>
    <definedName function="false" hidden="false" localSheetId="70" name="table1bb" vbProcedure="false">'[59]End tables'!$BG$80</definedName>
    <definedName function="false" hidden="false" localSheetId="70" name="tablePrefix" vbProcedure="false">'[58]'!$D$3</definedName>
    <definedName function="false" hidden="false" localSheetId="70" name="table_1" vbProcedure="false">'[55]'!$A$1:$F$70</definedName>
    <definedName function="false" hidden="false" localSheetId="70" name="table_2" vbProcedure="false">'[55]'!$A$72:$F$141</definedName>
    <definedName function="false" hidden="false" localSheetId="70" name="table_3" vbProcedure="false">'[55]'!$A$143:$F$212</definedName>
    <definedName function="false" hidden="false" localSheetId="70" name="tpsa" vbProcedure="false">'[57]'!$H$8</definedName>
    <definedName function="false" hidden="false" localSheetId="70" name="tpsdp" vbProcedure="false">'[57]'!$I$9</definedName>
    <definedName function="false" hidden="false" localSheetId="70" name="tpstot" vbProcedure="false">'[57]'!$K$11</definedName>
    <definedName function="false" hidden="false" localSheetId="70" name="trggh" vbProcedure="false">{#N/A,#N/A,FALSE,"TMCOMP96";#N/A,#N/A,FALSE,"MAT96";#N/A,#N/A,FALSE,"FANDA96";#N/A,#N/A,FALSE,"INTRAN96";#N/A,#N/A,FALSE,"NAA9697";#N/A,#N/A,FALSE,"ECWEBB";#N/A,#N/A,FALSE,"MFT96";#N/A,#N/A,FALSE,"CTrecon"}</definedName>
    <definedName function="false" hidden="false" localSheetId="70" name="V10_" vbProcedure="false">[53]PC1!$BX$76</definedName>
    <definedName function="false" hidden="false" localSheetId="70" name="V11_" vbProcedure="false">[53]PC1!$BY$77</definedName>
    <definedName function="false" hidden="false" localSheetId="70" name="V12_" vbProcedure="false">[53]PC1!$BZ$78</definedName>
    <definedName function="false" hidden="false" localSheetId="70" name="V13_" vbProcedure="false">[53]PC1!$CA$79</definedName>
    <definedName function="false" hidden="false" localSheetId="70" name="V14_" vbProcedure="false">[53]PC1!$C$107:$Q$107</definedName>
    <definedName function="false" hidden="false" localSheetId="70" name="V15_" vbProcedure="false">[53]PC1!$C$108:$Q$108</definedName>
    <definedName function="false" hidden="false" localSheetId="70" name="V16_" vbProcedure="false">[53]PC1!$C$109:$Q$109</definedName>
    <definedName function="false" hidden="false" localSheetId="70" name="V17_" vbProcedure="false">[53]PC1!$C$110:$Q$110</definedName>
    <definedName function="false" hidden="false" localSheetId="70" name="V18_" vbProcedure="false">[53]PC1!$C$111:$Q$111</definedName>
    <definedName function="false" hidden="false" localSheetId="70" name="V19_" vbProcedure="false">[53]PC1!$C$112:$Q$112</definedName>
    <definedName function="false" hidden="false" localSheetId="70" name="V1_" vbProcedure="false">[53]PC1!$C$52:$P$52</definedName>
    <definedName function="false" hidden="false" localSheetId="70" name="V20_" vbProcedure="false">[53]PC1!$C$113:$Q$113</definedName>
    <definedName function="false" hidden="false" localSheetId="70" name="V2_" vbProcedure="false">[53]PC1!$C$65:$P$65</definedName>
    <definedName function="false" hidden="false" localSheetId="70" name="V35_" vbProcedure="false">[52]PC17!$BT$72</definedName>
    <definedName function="false" hidden="false" localSheetId="70" name="V3A" vbProcedure="false">#REF!</definedName>
    <definedName function="false" hidden="false" localSheetId="70" name="V3_" vbProcedure="false">[53]PC1!$BO$67</definedName>
    <definedName function="false" hidden="false" localSheetId="70" name="V40_" vbProcedure="false">[52]PC17!$BX$76</definedName>
    <definedName function="false" hidden="false" localSheetId="70" name="V4A" vbProcedure="false">#REF!</definedName>
    <definedName function="false" hidden="false" localSheetId="70" name="V4_" vbProcedure="false">[53]PC1!$B$102:$P$102</definedName>
    <definedName function="false" hidden="false" localSheetId="70" name="V51_" vbProcedure="false">[52]XXPC31!$BT$72</definedName>
    <definedName function="false" hidden="false" localSheetId="70" name="V52_" vbProcedure="false">[52]XXPC31!$BT$72</definedName>
    <definedName function="false" hidden="false" localSheetId="70" name="V53_" vbProcedure="false">[52]XXPC31!$BU$73</definedName>
    <definedName function="false" hidden="false" localSheetId="70" name="V54_" vbProcedure="false">[52]XXPC31!$BV$74</definedName>
    <definedName function="false" hidden="false" localSheetId="70" name="V55_" vbProcedure="false">[52]XXPC31!$BW$75</definedName>
    <definedName function="false" hidden="false" localSheetId="70" name="V5A" vbProcedure="false">#REF!</definedName>
    <definedName function="false" hidden="false" localSheetId="70" name="V5_" vbProcedure="false">[53]PC1!$C$103:$Q$103</definedName>
    <definedName function="false" hidden="false" localSheetId="70" name="V64_" vbProcedure="false">[52]PC39!$BT$72</definedName>
    <definedName function="false" hidden="false" localSheetId="70" name="V68_" vbProcedure="false">[52]PC39!$BX$76</definedName>
    <definedName function="false" hidden="false" localSheetId="70" name="V6_" vbProcedure="false">[53]PC1!$BT$72</definedName>
    <definedName function="false" hidden="false" localSheetId="70" name="V7_" vbProcedure="false">[53]PC1!$BU$73</definedName>
    <definedName function="false" hidden="false" localSheetId="70" name="V80_" vbProcedure="false">#REF!</definedName>
    <definedName function="false" hidden="false" localSheetId="70" name="V81_" vbProcedure="false">#REF!</definedName>
    <definedName function="false" hidden="false" localSheetId="70" name="V83_" vbProcedure="false">[53]XXPC51!$C$42:$R$42</definedName>
    <definedName function="false" hidden="false" localSheetId="70" name="V84_" vbProcedure="false">[53]XXPC51!$C$43:$R$43</definedName>
    <definedName function="false" hidden="false" localSheetId="70" name="V85_" vbProcedure="false">[53]XXPC51!$C$44:$R$44</definedName>
    <definedName function="false" hidden="false" localSheetId="70" name="V8_" vbProcedure="false">[53]PC1!$BV$74</definedName>
    <definedName function="false" hidden="false" localSheetId="70" name="V9_" vbProcedure="false">[53]PC1!$BW$75</definedName>
    <definedName function="false" hidden="false" localSheetId="70" name="wrn_TMCOMP_" vbProcedure="false">{#N/A,#N/A,FALSE,"TMCOMP96";#N/A,#N/A,FALSE,"MAT96";#N/A,#N/A,FALSE,"FANDA96";#N/A,#N/A,FALSE,"INTRAN96";#N/A,#N/A,FALSE,"NAA9697";#N/A,#N/A,FALSE,"ECWEBB";#N/A,#N/A,FALSE,"MFT96";#N/A,#N/A,FALSE,"CTreco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533">
  <si>
    <t xml:space="preserve">Forecast Evaluation Report 2012</t>
  </si>
  <si>
    <t xml:space="preserve">Introduction</t>
  </si>
  <si>
    <t xml:space="preserve">Chart 1.1: Public sector net borrowing forecasts since June 2010</t>
  </si>
  <si>
    <t xml:space="preserve">The economy</t>
  </si>
  <si>
    <t xml:space="preserve">Chart 2.1: Recessions and recoveries</t>
  </si>
  <si>
    <t xml:space="preserve">Chart 2.2: Forecasts and outturns for GDP growth in 2010</t>
  </si>
  <si>
    <t xml:space="preserve">Chart 2.3: Forecasts and outturns for GDP growth in 2011</t>
  </si>
  <si>
    <t xml:space="preserve">Chart 2.4: GDP growth forecast and latest data</t>
  </si>
  <si>
    <t xml:space="preserve">Chart 2.5: Successive forecasts and outturns for real GDP</t>
  </si>
  <si>
    <t xml:space="preserve">Chart A: The changing profile of the 1990's recession and recovery</t>
  </si>
  <si>
    <t xml:space="preserve">Table 2.1: Contributions to real GDP growth from 2010Q1 to 2012Q2</t>
  </si>
  <si>
    <t xml:space="preserve">Table 2.2: Contributions to real GDP growth from 2011Q3 to 2012Q2</t>
  </si>
  <si>
    <t xml:space="preserve">Table 2.3: Growth in consumption and consumer prices from 2010Q1 to 2012Q2</t>
  </si>
  <si>
    <t xml:space="preserve">Table 2.4: Increases in consumption, income and saving flows from 2010Q1 to 2012Q2</t>
  </si>
  <si>
    <t xml:space="preserve">Table 2.5: Increases in income flows from 2010Q1 to 2012Q2</t>
  </si>
  <si>
    <t xml:space="preserve">Table 2.6: The household balance sheet in 2012Q2</t>
  </si>
  <si>
    <t xml:space="preserve">Table 2.7: Growth in business and residential investment from 2010Q1 to 2012Q2</t>
  </si>
  <si>
    <t xml:space="preserve">Chart 2.6: Successive forecasts and outturns for business investment</t>
  </si>
  <si>
    <t xml:space="preserve">Chart 2.7: Investment intentions and uncertainty about demand</t>
  </si>
  <si>
    <t xml:space="preserve">Table 2.8: Growth in general government consumption and investment from 2010Q1 to 2012Q2</t>
  </si>
  <si>
    <t xml:space="preserve">Chart 2.8: General government consumption outturn relative to June 2010 forecast</t>
  </si>
  <si>
    <t xml:space="preserve">Chart 2.9: Cumulative net trade contribution to GDP growth from 2008Q1 to 2012Q2</t>
  </si>
  <si>
    <t xml:space="preserve">Table 2.9: Growth in trade from 2010Q1 to 2012Q2</t>
  </si>
  <si>
    <t xml:space="preserve">Table 2.10: Growth in world GDP and trade from 2010Q1 to 2012Q2</t>
  </si>
  <si>
    <t xml:space="preserve">Chart 2.10: Successive forecasts of UK export markets</t>
  </si>
  <si>
    <t xml:space="preserve">Chart B: Net lending by sector</t>
  </si>
  <si>
    <t xml:space="preserve">Chart 2.11: CPI</t>
  </si>
  <si>
    <t xml:space="preserve">Table 2.11: Growth in National Accounts deflators from 2010Q1 to 2012Q2</t>
  </si>
  <si>
    <t xml:space="preserve">Chart 2.12: Cumulative errors in June 2010 GDP forecasts</t>
  </si>
  <si>
    <t xml:space="preserve">Table 2.12: Contributions to nominal GDP growth from 2010Q1 to 2012Q2</t>
  </si>
  <si>
    <t xml:space="preserve">Chart 2.13: Unemployment through recessions and recoveries</t>
  </si>
  <si>
    <t xml:space="preserve">Chart 2.14: Cumulative changes in employment levels since 2010Q1</t>
  </si>
  <si>
    <t xml:space="preserve">Table 2.13: Changes in levels of employment, unemployment and activity from 2010Q1 to 2012Q2</t>
  </si>
  <si>
    <t xml:space="preserve">Chart 2.15: Total hours worked through recessions and recoveries </t>
  </si>
  <si>
    <t xml:space="preserve">Chart 2.16: Average earnings growth</t>
  </si>
  <si>
    <t xml:space="preserve">Chart 2.17: Hourly productivity through recessions and recoveries</t>
  </si>
  <si>
    <t xml:space="preserve">Chart C: Changes in GDP, employment, hours worked and productivity since 2008</t>
  </si>
  <si>
    <t xml:space="preserve">Chart 2.18: Successive forecasts of the level of potential output</t>
  </si>
  <si>
    <t xml:space="preserve">Chart 2.19: Hourly productivity through recessions and recoveries</t>
  </si>
  <si>
    <t xml:space="preserve">Chart 2.20 Forecasts of potential output as of June 2010</t>
  </si>
  <si>
    <t xml:space="preserve">Chart 2.21: Estimates of the output gap for 2011, as of March 2012</t>
  </si>
  <si>
    <t xml:space="preserve">Chart 2.22: Market expectations for Bank Rate</t>
  </si>
  <si>
    <t xml:space="preserve">Chart 2.23: Market expectations for Bank Rate adjusted for QE</t>
  </si>
  <si>
    <t xml:space="preserve">Chart 2.24: Effective interest rates</t>
  </si>
  <si>
    <t xml:space="preserve">Chart 2.25: Fiscal consolidation relative to Budget 2008 baseline</t>
  </si>
  <si>
    <t xml:space="preserve">Table 2.14: Fiscal impact multipliers used in June 2010</t>
  </si>
  <si>
    <t xml:space="preserve">Chart 2.26: Implied impacts of discretionary fiscacl tightening on GDP growth</t>
  </si>
  <si>
    <t xml:space="preserve">The public finances</t>
  </si>
  <si>
    <t xml:space="preserve">Chart 3.1: Forecasts and outturns for PSNB in 2010-11</t>
  </si>
  <si>
    <t xml:space="preserve">Chart 3.2: Forecasts and outturns for PSNB in 2011-12</t>
  </si>
  <si>
    <t xml:space="preserve">Chart 3.3: Public sector net borrowing: OBR forecasts and latest outturns</t>
  </si>
  <si>
    <t xml:space="preserve">Table 3.1: Contributions to the change in PSNB from 2009-10 to 2011-12</t>
  </si>
  <si>
    <t xml:space="preserve">Table 3.2: June 2010 one- and two-year ahead PSNB forecast errors</t>
  </si>
  <si>
    <t xml:space="preserve">Table 3.3: June 2010 one- and two- year ahead forecasts for major taxes and associated economic indicators</t>
  </si>
  <si>
    <t xml:space="preserve">Table 3.4: June 2010 forecast errors for year-ahead (2010-11) public sector current receipts</t>
  </si>
  <si>
    <t xml:space="preserve">Table 3.5: March 2011 forecast errors for year-ahead (2011-12) public sector current receipts</t>
  </si>
  <si>
    <t xml:space="preserve">Table 3.6: Errors in forecasts for total managed expenditure</t>
  </si>
  <si>
    <t xml:space="preserve">Table 3.7: June 2010 forecasts for the cyclically-adjusted current budget</t>
  </si>
  <si>
    <t xml:space="preserve">Annex A</t>
  </si>
  <si>
    <t xml:space="preserve">Table A.1: Breakdown of June 2010 receipts forecast errors for 2010-11</t>
  </si>
  <si>
    <t xml:space="preserve">Table A.2: Breakdown of March 2011 receipts forecast errors for 2011-12</t>
  </si>
  <si>
    <t xml:space="preserve">Table A.3: Breakdown of June 2010 Budget forecasting errors for spending in 2010-11</t>
  </si>
  <si>
    <t xml:space="preserve">Table A.4: Breakdown of March 2011 Budget forecasting errors for spending in 2011-12</t>
  </si>
  <si>
    <t xml:space="preserve">Table A.5: Fiscal aggregates 2010-11 and errors against June 2010 forecast</t>
  </si>
  <si>
    <t xml:space="preserve">Table A.6: Fiscal aggregates 2011-12 and errors against March 2011 forecast</t>
  </si>
  <si>
    <t xml:space="preserve">Table A.7: Fiscal determinants 2010-11 and erros against June 2010 forecast</t>
  </si>
  <si>
    <t xml:space="preserve">Table A.8: Fiscal determinants 2011-12 and errors against March 2011 forecast</t>
  </si>
  <si>
    <t xml:space="preserve">Annex B</t>
  </si>
  <si>
    <t xml:space="preserve">Table B.1 Summary of GDP growth errors</t>
  </si>
  <si>
    <t xml:space="preserve">Table B.2: Summary of PSNB errors</t>
  </si>
  <si>
    <t xml:space="preserve">PSNB % of GDP 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June 2010</t>
  </si>
  <si>
    <t xml:space="preserve">November 2010</t>
  </si>
  <si>
    <t xml:space="preserve">March 2011</t>
  </si>
  <si>
    <t xml:space="preserve">November 2011</t>
  </si>
  <si>
    <t xml:space="preserve">March 2012</t>
  </si>
  <si>
    <t xml:space="preserve">Outturn</t>
  </si>
  <si>
    <t xml:space="preserve">Months from Start</t>
  </si>
  <si>
    <t xml:space="preserve">1930-1934</t>
  </si>
  <si>
    <t xml:space="preserve">1973-1976</t>
  </si>
  <si>
    <t xml:space="preserve">1979-1983</t>
  </si>
  <si>
    <t xml:space="preserve">1990-1993</t>
  </si>
  <si>
    <t xml:space="preserve">2008-</t>
  </si>
  <si>
    <t xml:space="preserve">ONS data</t>
  </si>
  <si>
    <t xml:space="preserve">OBR forecast</t>
  </si>
  <si>
    <t xml:space="preserve">Lowest</t>
  </si>
  <si>
    <t xml:space="preserve">Highest</t>
  </si>
  <si>
    <t xml:space="preserve">Range of forecasts</t>
  </si>
  <si>
    <t xml:space="preserve">Average of forecasts</t>
  </si>
  <si>
    <t xml:space="preserve">Fan Chart Parameters</t>
  </si>
  <si>
    <t xml:space="preserve">June 2010 forecast</t>
  </si>
  <si>
    <t xml:space="preserve">Latest data</t>
  </si>
  <si>
    <t xml:space="preserve">Latest average outside forecast</t>
  </si>
  <si>
    <t xml:space="preserve">Latest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1992 BB</t>
  </si>
  <si>
    <t xml:space="preserve">1993 BB</t>
  </si>
  <si>
    <t xml:space="preserve">2011 BB</t>
  </si>
  <si>
    <t xml:space="preserve">2012 BB</t>
  </si>
  <si>
    <t xml:space="preserve">1990 Q2</t>
  </si>
  <si>
    <t xml:space="preserve">1990 Q3</t>
  </si>
  <si>
    <t xml:space="preserve">1991 Q1</t>
  </si>
  <si>
    <t xml:space="preserve">1991 Q2</t>
  </si>
  <si>
    <t xml:space="preserve">1991 Q3</t>
  </si>
  <si>
    <t xml:space="preserve">1991 Q4</t>
  </si>
  <si>
    <t xml:space="preserve">1992 Q1</t>
  </si>
  <si>
    <t xml:space="preserve">1992 Q2</t>
  </si>
  <si>
    <t xml:space="preserve">1992 Q3</t>
  </si>
  <si>
    <t xml:space="preserve">1992 Q4</t>
  </si>
  <si>
    <t xml:space="preserve">1993 Q1</t>
  </si>
  <si>
    <t xml:space="preserve">1993 Q2</t>
  </si>
  <si>
    <t xml:space="preserve">1993 Q3</t>
  </si>
  <si>
    <t xml:space="preserve">1993 Q4</t>
  </si>
  <si>
    <t xml:space="preserve">Percentage points</t>
  </si>
  <si>
    <t xml:space="preserve">Private consumption</t>
  </si>
  <si>
    <t xml:space="preserve">Private investment</t>
  </si>
  <si>
    <t xml:space="preserve">Total Government</t>
  </si>
  <si>
    <t xml:space="preserve">Net trade</t>
  </si>
  <si>
    <t xml:space="preserve">Stocks</t>
  </si>
  <si>
    <t xml:space="preserve">GDP</t>
  </si>
  <si>
    <t xml:space="preserve">Statistical discrepancy</t>
  </si>
  <si>
    <r>
      <rPr>
        <sz val="10"/>
        <rFont val="Futura Bk BT"/>
        <family val="2"/>
      </rPr>
      <t xml:space="preserve">Difference</t>
    </r>
    <r>
      <rPr>
        <vertAlign val="superscript"/>
        <sz val="10"/>
        <rFont val="Futura Bk BT"/>
        <family val="2"/>
      </rPr>
      <t xml:space="preserve">1</t>
    </r>
  </si>
  <si>
    <r>
      <rPr>
        <vertAlign val="superscript"/>
        <sz val="8"/>
        <rFont val="Futura Bk BT"/>
        <family val="2"/>
      </rPr>
      <t xml:space="preserve">1</t>
    </r>
    <r>
      <rPr>
        <sz val="8"/>
        <rFont val="Futura Bk BT"/>
        <family val="2"/>
      </rPr>
      <t xml:space="preserve"> Difference in unrounded numbers, rounded to one decimal place.
</t>
    </r>
  </si>
  <si>
    <t xml:space="preserve">Autumn 2011 forecast</t>
  </si>
  <si>
    <t xml:space="preserve">Per cent</t>
  </si>
  <si>
    <t xml:space="preserve">Nominal consumption</t>
  </si>
  <si>
    <t xml:space="preserve">Increase in price level</t>
  </si>
  <si>
    <t xml:space="preserve">Real consumption</t>
  </si>
  <si>
    <t xml:space="preserve">£ billion, unless otherwise stated</t>
  </si>
  <si>
    <t xml:space="preserve">Disposable income</t>
  </si>
  <si>
    <t xml:space="preserve">Adjustment for pension equity</t>
  </si>
  <si>
    <t xml:space="preserve">Gross saving</t>
  </si>
  <si>
    <t xml:space="preserve">Saving ratio (per cent)</t>
  </si>
  <si>
    <t xml:space="preserve">£ billion</t>
  </si>
  <si>
    <t xml:space="preserve">Labour income</t>
  </si>
  <si>
    <t xml:space="preserve">Benefits and taxes</t>
  </si>
  <si>
    <t xml:space="preserve">Net property income</t>
  </si>
  <si>
    <t xml:space="preserve">Other income</t>
  </si>
  <si>
    <t xml:space="preserve">Per cent of household disposable income</t>
  </si>
  <si>
    <t xml:space="preserve">Physical assets</t>
  </si>
  <si>
    <t xml:space="preserve">Financial assets</t>
  </si>
  <si>
    <t xml:space="preserve">Total assets</t>
  </si>
  <si>
    <t xml:space="preserve">Total liabilities</t>
  </si>
  <si>
    <t xml:space="preserve">Net worth</t>
  </si>
  <si>
    <r>
      <rPr>
        <vertAlign val="superscript"/>
        <sz val="8"/>
        <rFont val="Futura Bk BT"/>
        <family val="2"/>
      </rPr>
      <t xml:space="preserve">1</t>
    </r>
    <r>
      <rPr>
        <sz val="8"/>
        <rFont val="Futura Bk BT"/>
        <family val="2"/>
      </rPr>
      <t xml:space="preserve"> Difference in unrounded numbers, rounded to the nearest £1 billion.
</t>
    </r>
  </si>
  <si>
    <t xml:space="preserve">Business</t>
  </si>
  <si>
    <t xml:space="preserve">Residential</t>
  </si>
  <si>
    <t xml:space="preserve">Total private sector investment</t>
  </si>
  <si>
    <t xml:space="preserve">CBI investment intentions (LHS)</t>
  </si>
  <si>
    <t xml:space="preserve">CBI uncertainty about demand (RHS, inverted)</t>
  </si>
  <si>
    <t xml:space="preserve">Consumption</t>
  </si>
  <si>
    <t xml:space="preserve">Investment</t>
  </si>
  <si>
    <t xml:space="preserve">Total</t>
  </si>
  <si>
    <t xml:space="preserve">Errors due to lower prices</t>
  </si>
  <si>
    <t xml:space="preserve">Errors due to cash spending</t>
  </si>
  <si>
    <t xml:space="preserve">Cumulative error</t>
  </si>
  <si>
    <t xml:space="preserve">Contribution between 2010Q1 and 2012Q2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Per cent, unless otherwise stated</t>
  </si>
  <si>
    <t xml:space="preserve">Exports</t>
  </si>
  <si>
    <t xml:space="preserve">Imports</t>
  </si>
  <si>
    <t xml:space="preserve">Net trade contribution (ppts)</t>
  </si>
  <si>
    <r>
      <rPr>
        <sz val="10"/>
        <rFont val="Futura Bk BT"/>
        <family val="2"/>
      </rPr>
      <t xml:space="preserve">Trade balance in 2012Q2</t>
    </r>
    <r>
      <rPr>
        <vertAlign val="superscript"/>
        <sz val="10"/>
        <rFont val="Futura Bk BT"/>
        <family val="0"/>
      </rPr>
      <t xml:space="preserve">1</t>
    </r>
  </si>
  <si>
    <t xml:space="preserve">June 10 forecast</t>
  </si>
  <si>
    <r>
      <rPr>
        <sz val="10"/>
        <rFont val="Futura Bk BT"/>
        <family val="2"/>
      </rPr>
      <t xml:space="preserve">Difference</t>
    </r>
    <r>
      <rPr>
        <vertAlign val="superscript"/>
        <sz val="10"/>
        <rFont val="Futura Bk BT"/>
        <family val="2"/>
      </rPr>
      <t xml:space="preserve">2</t>
    </r>
  </si>
  <si>
    <r>
      <rPr>
        <vertAlign val="superscript"/>
        <sz val="8"/>
        <rFont val="Futura Bk BT"/>
        <family val="2"/>
      </rPr>
      <t xml:space="preserve">1 </t>
    </r>
    <r>
      <rPr>
        <sz val="8"/>
        <rFont val="Futura Bk BT"/>
        <family val="2"/>
      </rPr>
      <t xml:space="preserve">Trade in nominal terms, as a per cent of GDP.</t>
    </r>
  </si>
  <si>
    <r>
      <rPr>
        <vertAlign val="superscript"/>
        <sz val="8"/>
        <rFont val="Futura Bk BT"/>
        <family val="2"/>
      </rPr>
      <t xml:space="preserve">2</t>
    </r>
    <r>
      <rPr>
        <sz val="8"/>
        <rFont val="Futura Bk BT"/>
        <family val="2"/>
      </rPr>
      <t xml:space="preserve"> Difference in unrounded numbers, rounded to one decimal place.</t>
    </r>
  </si>
  <si>
    <t xml:space="preserve">World GDP</t>
  </si>
  <si>
    <t xml:space="preserve">World trade</t>
  </si>
  <si>
    <t xml:space="preserve">UK export markets</t>
  </si>
  <si>
    <t xml:space="preserve">Household (June 2010)</t>
  </si>
  <si>
    <t xml:space="preserve">Corporate (June 2010)</t>
  </si>
  <si>
    <t xml:space="preserve">General government (June 2010)</t>
  </si>
  <si>
    <t xml:space="preserve">Rest of the world (June 2010)</t>
  </si>
  <si>
    <t xml:space="preserve">Household (Latest)</t>
  </si>
  <si>
    <t xml:space="preserve">Corporate (Latest)</t>
  </si>
  <si>
    <t xml:space="preserve">General government (Latest)</t>
  </si>
  <si>
    <t xml:space="preserve">Rest of the world (Latest)</t>
  </si>
  <si>
    <t xml:space="preserve">Government</t>
  </si>
  <si>
    <t xml:space="preserve">Annualised, per cent</t>
  </si>
  <si>
    <t xml:space="preserve">Total investment</t>
  </si>
  <si>
    <t xml:space="preserve">Government consumption</t>
  </si>
  <si>
    <t xml:space="preserve">Nominal GDP</t>
  </si>
  <si>
    <t xml:space="preserve">Real GDP</t>
  </si>
  <si>
    <t xml:space="preserve">Unemployment rate</t>
  </si>
  <si>
    <t xml:space="preserve">4 years beyond recession</t>
  </si>
  <si>
    <t xml:space="preserve">General government </t>
  </si>
  <si>
    <t xml:space="preserve">Market sector</t>
  </si>
  <si>
    <t xml:space="preserve">Thousands</t>
  </si>
  <si>
    <t xml:space="preserve">Market sector employment</t>
  </si>
  <si>
    <t xml:space="preserve">General Government employment</t>
  </si>
  <si>
    <t xml:space="preserve">Total employment</t>
  </si>
  <si>
    <t xml:space="preserve">Unemployment (LFS)</t>
  </si>
  <si>
    <t xml:space="preserve">Claimant count</t>
  </si>
  <si>
    <t xml:space="preserve">Activity</t>
  </si>
  <si>
    <r>
      <rPr>
        <sz val="10"/>
        <rFont val="Futura Bk BT"/>
        <family val="2"/>
      </rPr>
      <t xml:space="preserve">Latest data</t>
    </r>
    <r>
      <rPr>
        <vertAlign val="superscript"/>
        <sz val="10"/>
        <rFont val="Futura Bk BT"/>
        <family val="2"/>
      </rPr>
      <t xml:space="preserve">1</t>
    </r>
  </si>
  <si>
    <r>
      <rPr>
        <sz val="8"/>
        <rFont val="Futura Bk BT"/>
        <family val="2"/>
      </rPr>
      <t xml:space="preserve">Memo: 2012Q2 levels</t>
    </r>
    <r>
      <rPr>
        <vertAlign val="superscript"/>
        <sz val="8"/>
        <rFont val="Futura Bk BT"/>
        <family val="2"/>
      </rPr>
      <t xml:space="preserve">1</t>
    </r>
  </si>
  <si>
    <r>
      <rPr>
        <vertAlign val="superscript"/>
        <sz val="8"/>
        <rFont val="Futura Bk BT"/>
        <family val="2"/>
      </rPr>
      <t xml:space="preserve">1 </t>
    </r>
    <r>
      <rPr>
        <sz val="8"/>
        <rFont val="Futura Bk BT"/>
        <family val="2"/>
      </rPr>
      <t xml:space="preserve">Outturns for market sector and general government employment have been adjusted for reclassifications not included in the June 2010 forecast</t>
    </r>
  </si>
  <si>
    <r>
      <rPr>
        <vertAlign val="superscript"/>
        <sz val="8"/>
        <rFont val="Futura Bk BT"/>
        <family val="2"/>
      </rPr>
      <t xml:space="preserve">2</t>
    </r>
    <r>
      <rPr>
        <sz val="8"/>
        <rFont val="Futura Bk BT"/>
        <family val="2"/>
      </rPr>
      <t xml:space="preserve"> Difference in unrounded numbers, rounded to nearest thousand.</t>
    </r>
  </si>
  <si>
    <t xml:space="preserve">June forecast for 2008-</t>
  </si>
  <si>
    <t xml:space="preserve">June 2010 (National Accounts basis)</t>
  </si>
  <si>
    <t xml:space="preserve">Latest National Accounts measure</t>
  </si>
  <si>
    <t xml:space="preserve">Latest AWE measure</t>
  </si>
  <si>
    <t xml:space="preserve">UK</t>
  </si>
  <si>
    <t xml:space="preserve">US</t>
  </si>
  <si>
    <t xml:space="preserve">Germany</t>
  </si>
  <si>
    <t xml:space="preserve">Employment rate</t>
  </si>
  <si>
    <t xml:space="preserve">Average hours worked</t>
  </si>
  <si>
    <t xml:space="preserve">Hourly productivity growth</t>
  </si>
  <si>
    <t xml:space="preserve">March 2012 forecast</t>
  </si>
  <si>
    <t xml:space="preserve">IMF</t>
  </si>
  <si>
    <t xml:space="preserve">EC</t>
  </si>
  <si>
    <t xml:space="preserve">OECD</t>
  </si>
  <si>
    <t xml:space="preserve">Pre-crisis trend</t>
  </si>
  <si>
    <t xml:space="preserve">Forecasters</t>
  </si>
  <si>
    <t xml:space="preserve">% of Potential Output</t>
  </si>
  <si>
    <t xml:space="preserve">Mean of Estimates</t>
  </si>
  <si>
    <t xml:space="preserve">NIESR </t>
  </si>
  <si>
    <t xml:space="preserve">Goldman Sachs</t>
  </si>
  <si>
    <t xml:space="preserve">OECD </t>
  </si>
  <si>
    <t xml:space="preserve">EC </t>
  </si>
  <si>
    <t xml:space="preserve">Oxford Economics</t>
  </si>
  <si>
    <t xml:space="preserve">Lombard Street</t>
  </si>
  <si>
    <t xml:space="preserve">CBI</t>
  </si>
  <si>
    <t xml:space="preserve">OBR </t>
  </si>
  <si>
    <t xml:space="preserve">Societe Generale</t>
  </si>
  <si>
    <t xml:space="preserve">Barclays Capital</t>
  </si>
  <si>
    <t xml:space="preserve">Commerzbank</t>
  </si>
  <si>
    <t xml:space="preserve">BCC</t>
  </si>
  <si>
    <t xml:space="preserve">Nomura</t>
  </si>
  <si>
    <t xml:space="preserve">Scotiabank</t>
  </si>
  <si>
    <t xml:space="preserve">Fathom</t>
  </si>
  <si>
    <t xml:space="preserve">Schroders</t>
  </si>
  <si>
    <t xml:space="preserve">Bank Rate</t>
  </si>
  <si>
    <t xml:space="preserve">QE</t>
  </si>
  <si>
    <t xml:space="preserve">Credit spread</t>
  </si>
  <si>
    <t xml:space="preserve">Effective Bank Rate</t>
  </si>
  <si>
    <t xml:space="preserve">2007 Q1</t>
  </si>
  <si>
    <t xml:space="preserve">2007 Q2</t>
  </si>
  <si>
    <t xml:space="preserve">2007 Q3</t>
  </si>
  <si>
    <t xml:space="preserve">2007 Q4</t>
  </si>
  <si>
    <t xml:space="preserve">2008-09</t>
  </si>
  <si>
    <t xml:space="preserve">March 2010</t>
  </si>
  <si>
    <t xml:space="preserve">Change in VAT rate</t>
  </si>
  <si>
    <t xml:space="preserve">Change in the personal tax allowance and National Insurance Contributions (NICs)</t>
  </si>
  <si>
    <t xml:space="preserve">AME welfare measures</t>
  </si>
  <si>
    <t xml:space="preserve">Implied RDEL</t>
  </si>
  <si>
    <t xml:space="preserve">Implied CDEL</t>
  </si>
  <si>
    <t xml:space="preserve">Change 09-10 to 11-12</t>
  </si>
  <si>
    <t xml:space="preserve">Net investment</t>
  </si>
  <si>
    <t xml:space="preserve">Current budget</t>
  </si>
  <si>
    <t xml:space="preserve">March 2011 forecast</t>
  </si>
  <si>
    <t xml:space="preserve">`</t>
  </si>
  <si>
    <t xml:space="preserve">Per cent of GDP</t>
  </si>
  <si>
    <t xml:space="preserve">Spending</t>
  </si>
  <si>
    <t xml:space="preserve">  of which:</t>
  </si>
  <si>
    <t xml:space="preserve">  Capital</t>
  </si>
  <si>
    <t xml:space="preserve">  Current</t>
  </si>
  <si>
    <t xml:space="preserve">    of which: </t>
  </si>
  <si>
    <t xml:space="preserve">    Debt interest</t>
  </si>
  <si>
    <t xml:space="preserve">    Social security</t>
  </si>
  <si>
    <t xml:space="preserve">    Other public spending</t>
  </si>
  <si>
    <t xml:space="preserve">Receipts</t>
  </si>
  <si>
    <t xml:space="preserve">  VAT</t>
  </si>
  <si>
    <t xml:space="preserve">  Income tax</t>
  </si>
  <si>
    <t xml:space="preserve">  Other</t>
  </si>
  <si>
    <t xml:space="preserve">Total change in PSNB</t>
  </si>
  <si>
    <t xml:space="preserve">Forecast</t>
  </si>
  <si>
    <t xml:space="preserve">Error</t>
  </si>
  <si>
    <t xml:space="preserve">One-year ahead forecast (2010-11)</t>
  </si>
  <si>
    <t xml:space="preserve">Public sector current receipts</t>
  </si>
  <si>
    <t xml:space="preserve">Total managed expenditure</t>
  </si>
  <si>
    <t xml:space="preserve">Public sector net borrowing</t>
  </si>
  <si>
    <t xml:space="preserve">Two-year ahead forecast (2011-12)</t>
  </si>
  <si>
    <t xml:space="preserve">Public sector current receipts (PSCR)</t>
  </si>
  <si>
    <t xml:space="preserve">Headline components of PSCR</t>
  </si>
  <si>
    <t xml:space="preserve">Income tax and NICs</t>
  </si>
  <si>
    <t xml:space="preserve">VAT</t>
  </si>
  <si>
    <t xml:space="preserve">Corporation tax</t>
  </si>
  <si>
    <t xml:space="preserve">Percentage change on a year earlier</t>
  </si>
  <si>
    <t xml:space="preserve">Economic indicators</t>
  </si>
  <si>
    <r>
      <rPr>
        <sz val="10"/>
        <rFont val="Futura Bk BT"/>
        <family val="2"/>
      </rPr>
      <t xml:space="preserve">Nominal GDP</t>
    </r>
    <r>
      <rPr>
        <vertAlign val="superscript"/>
        <sz val="10"/>
        <rFont val="Futura Bk BT"/>
        <family val="2"/>
      </rPr>
      <t xml:space="preserve">1</t>
    </r>
  </si>
  <si>
    <r>
      <rPr>
        <sz val="10"/>
        <rFont val="Futura Bk BT"/>
        <family val="2"/>
      </rPr>
      <t xml:space="preserve">Nominal consumer spending</t>
    </r>
    <r>
      <rPr>
        <vertAlign val="superscript"/>
        <sz val="10"/>
        <rFont val="Futura Bk BT"/>
        <family val="2"/>
      </rPr>
      <t xml:space="preserve">2</t>
    </r>
  </si>
  <si>
    <t xml:space="preserve">Real consumer spending</t>
  </si>
  <si>
    <t xml:space="preserve">Wages and salaries</t>
  </si>
  <si>
    <r>
      <rPr>
        <sz val="10"/>
        <rFont val="Futura Bk BT"/>
        <family val="2"/>
      </rPr>
      <t xml:space="preserve">Non oil PNFC profits</t>
    </r>
    <r>
      <rPr>
        <vertAlign val="superscript"/>
        <sz val="10"/>
        <rFont val="Futura Bk BT"/>
        <family val="2"/>
      </rPr>
      <t xml:space="preserve">2,3</t>
    </r>
  </si>
  <si>
    <r>
      <rPr>
        <i val="true"/>
        <vertAlign val="superscript"/>
        <sz val="8"/>
        <rFont val="Futura Bk BT"/>
        <family val="2"/>
      </rPr>
      <t xml:space="preserve">1 </t>
    </r>
    <r>
      <rPr>
        <i val="true"/>
        <sz val="8"/>
        <rFont val="Futura Bk BT"/>
        <family val="2"/>
      </rPr>
      <t xml:space="preserve">Not seasonally adjusted</t>
    </r>
  </si>
  <si>
    <r>
      <rPr>
        <i val="true"/>
        <vertAlign val="superscript"/>
        <sz val="8"/>
        <rFont val="Futura Bk BT"/>
        <family val="2"/>
      </rPr>
      <t xml:space="preserve">2 </t>
    </r>
    <r>
      <rPr>
        <i val="true"/>
        <sz val="8"/>
        <rFont val="Futura Bk BT"/>
        <family val="2"/>
      </rPr>
      <t xml:space="preserve">Calendar year</t>
    </r>
  </si>
  <si>
    <r>
      <rPr>
        <vertAlign val="superscript"/>
        <sz val="8"/>
        <rFont val="Futura Bk BT"/>
        <family val="2"/>
      </rPr>
      <t xml:space="preserve">3 </t>
    </r>
    <r>
      <rPr>
        <i val="true"/>
        <sz val="8"/>
        <rFont val="Futura Bk BT"/>
        <family val="2"/>
      </rPr>
      <t xml:space="preserve">Nominal</t>
    </r>
  </si>
  <si>
    <t xml:space="preserve">Difference</t>
  </si>
  <si>
    <t xml:space="preserve"> of which:</t>
  </si>
  <si>
    <t xml:space="preserve">  Economic factors</t>
  </si>
  <si>
    <t xml:space="preserve">  Policy and classification changes</t>
  </si>
  <si>
    <t xml:space="preserve">  Fiscal forecasting errors</t>
  </si>
  <si>
    <t xml:space="preserve">Chart 3.4: Public sector receipts, real and nominal GDP 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r>
      <rPr>
        <sz val="10"/>
        <rFont val="Futura Bk BT"/>
        <family val="2"/>
      </rPr>
      <t xml:space="preserve">2011-12</t>
    </r>
    <r>
      <rPr>
        <vertAlign val="superscript"/>
        <sz val="10"/>
        <rFont val="Futura Bk BT"/>
        <family val="2"/>
      </rPr>
      <t xml:space="preserve">1</t>
    </r>
  </si>
  <si>
    <t xml:space="preserve">  DEL</t>
  </si>
  <si>
    <t xml:space="preserve">  LA self-financed spending</t>
  </si>
  <si>
    <t xml:space="preserve">  Other AME</t>
  </si>
  <si>
    <r>
      <rPr>
        <vertAlign val="superscript"/>
        <sz val="8"/>
        <rFont val="Futura Bk BT"/>
        <family val="2"/>
      </rPr>
      <t xml:space="preserve">1 </t>
    </r>
    <r>
      <rPr>
        <sz val="8"/>
        <rFont val="Futura Bk BT"/>
        <family val="2"/>
      </rPr>
      <t xml:space="preserve">£8.1 billion net capital transfer (from local authorities to central government) arising from the 2010 Spending Review Housing Revenue Account (HRA) reforms excluded so forecast and outturn are consistently presented. </t>
    </r>
  </si>
  <si>
    <t xml:space="preserve">per cent of GDP</t>
  </si>
  <si>
    <t xml:space="preserve">Surplus on current budget</t>
  </si>
  <si>
    <t xml:space="preserve">Cyclically adjusted surplus on current budget</t>
  </si>
  <si>
    <t xml:space="preserve">Output gap</t>
  </si>
  <si>
    <t xml:space="preserve">of which:</t>
  </si>
  <si>
    <t xml:space="preserve">Economic factors</t>
  </si>
  <si>
    <t xml:space="preserve">Policy and classification changes</t>
  </si>
  <si>
    <t xml:space="preserve">Fiscal forecasting errors</t>
  </si>
  <si>
    <t xml:space="preserve">Total error (%)</t>
  </si>
  <si>
    <t xml:space="preserve">HM Revenue &amp; Customs</t>
  </si>
  <si>
    <t xml:space="preserve">  Income tax (gross of tax credits)</t>
  </si>
  <si>
    <r>
      <rPr>
        <sz val="8"/>
        <rFont val="Futura Bk BT"/>
        <family val="2"/>
      </rPr>
      <t xml:space="preserve">    </t>
    </r>
    <r>
      <rPr>
        <i val="true"/>
        <sz val="8"/>
        <rFont val="Futura Bk BT"/>
        <family val="2"/>
      </rPr>
      <t xml:space="preserve">of which</t>
    </r>
  </si>
  <si>
    <t xml:space="preserve">    Pay as you earn (PAYE)</t>
  </si>
  <si>
    <t xml:space="preserve">    Self assessment (SA)</t>
  </si>
  <si>
    <t xml:space="preserve">  Income tax credits</t>
  </si>
  <si>
    <t xml:space="preserve">  National insurance contributions</t>
  </si>
  <si>
    <t xml:space="preserve">  Value added tax</t>
  </si>
  <si>
    <t xml:space="preserve">  Corporation tax</t>
  </si>
  <si>
    <t xml:space="preserve">    Non-North Sea</t>
  </si>
  <si>
    <t xml:space="preserve">    North Sea</t>
  </si>
  <si>
    <t xml:space="preserve">  Corporation tax credits</t>
  </si>
  <si>
    <t xml:space="preserve">  Petroleum revenue tax</t>
  </si>
  <si>
    <t xml:space="preserve">  Fuel duties</t>
  </si>
  <si>
    <t xml:space="preserve">  Capital gains tax</t>
  </si>
  <si>
    <t xml:space="preserve">  Inheritance tax</t>
  </si>
  <si>
    <t xml:space="preserve">  Stamp duties</t>
  </si>
  <si>
    <t xml:space="preserve">    Stamp duty land tax</t>
  </si>
  <si>
    <t xml:space="preserve">    Stamp duty on shares</t>
  </si>
  <si>
    <t xml:space="preserve">  Tobacco duties</t>
  </si>
  <si>
    <t xml:space="preserve">  Alcohol duties</t>
  </si>
  <si>
    <t xml:space="preserve">  Bank payroll tax</t>
  </si>
  <si>
    <t xml:space="preserve">  Environmental taxes</t>
  </si>
  <si>
    <t xml:space="preserve">    Aggregates levy</t>
  </si>
  <si>
    <t xml:space="preserve">    Climate change levy</t>
  </si>
  <si>
    <t xml:space="preserve">    Landfill tax</t>
  </si>
  <si>
    <t xml:space="preserve">  Other HMRC</t>
  </si>
  <si>
    <t xml:space="preserve">    Insurance premium tax</t>
  </si>
  <si>
    <t xml:space="preserve">    Air passenger duty</t>
  </si>
  <si>
    <t xml:space="preserve">    Agricultural levies and customs duties</t>
  </si>
  <si>
    <t xml:space="preserve">    Betting and gaming duty</t>
  </si>
  <si>
    <t xml:space="preserve">Total HMRC</t>
  </si>
  <si>
    <t xml:space="preserve">  Vehicle excise duties</t>
  </si>
  <si>
    <t xml:space="preserve">  Business rates</t>
  </si>
  <si>
    <t xml:space="preserve">  Council tax</t>
  </si>
  <si>
    <t xml:space="preserve">  VAT refunds</t>
  </si>
  <si>
    <t xml:space="preserve">  Other taxes and royalties</t>
  </si>
  <si>
    <t xml:space="preserve">Net taxes and NI contributions</t>
  </si>
  <si>
    <t xml:space="preserve">  Accruals adjustment on taxes</t>
  </si>
  <si>
    <r>
      <rPr>
        <sz val="8"/>
        <rFont val="Futura Bk BT"/>
        <family val="2"/>
      </rPr>
      <t xml:space="preserve">  </t>
    </r>
    <r>
      <rPr>
        <i val="true"/>
        <sz val="8"/>
        <rFont val="Futura Bk BT"/>
        <family val="2"/>
      </rPr>
      <t xml:space="preserve">less</t>
    </r>
    <r>
      <rPr>
        <sz val="8"/>
        <rFont val="Futura Bk BT"/>
        <family val="2"/>
      </rPr>
      <t xml:space="preserve"> VAT and own resources EU contributions</t>
    </r>
  </si>
  <si>
    <r>
      <rPr>
        <sz val="8"/>
        <rFont val="Futura Bk BT"/>
        <family val="2"/>
      </rPr>
      <t xml:space="preserve">  </t>
    </r>
    <r>
      <rPr>
        <i val="true"/>
        <sz val="8"/>
        <rFont val="Futura Bk BT"/>
        <family val="2"/>
      </rPr>
      <t xml:space="preserve">less</t>
    </r>
    <r>
      <rPr>
        <sz val="8"/>
        <rFont val="Futura Bk BT"/>
        <family val="2"/>
      </rPr>
      <t xml:space="preserve"> PC onshore CT payments</t>
    </r>
  </si>
  <si>
    <t xml:space="preserve">  Tax credits adjustment</t>
  </si>
  <si>
    <t xml:space="preserve">  Interest &amp; dividends</t>
  </si>
  <si>
    <t xml:space="preserve">  Gross operating surplus</t>
  </si>
  <si>
    <t xml:space="preserve">  Other receipts</t>
  </si>
  <si>
    <t xml:space="preserve">Current receipts</t>
  </si>
  <si>
    <t xml:space="preserve">National accounts taxes</t>
  </si>
  <si>
    <t xml:space="preserve">  Air passenger duty</t>
  </si>
  <si>
    <t xml:space="preserve">  Insurance premium tax</t>
  </si>
  <si>
    <t xml:space="preserve">  Climate change levy</t>
  </si>
  <si>
    <t xml:space="preserve">  Bank levy</t>
  </si>
  <si>
    <t xml:space="preserve">  BBC licence fee receipts</t>
  </si>
  <si>
    <t xml:space="preserve">  Environmental levies</t>
  </si>
  <si>
    <t xml:space="preserve">  EU ETS auction receipts</t>
  </si>
  <si>
    <t xml:space="preserve">  Other taxes</t>
  </si>
  <si>
    <t xml:space="preserve">  less VAT and own resources EU contributions</t>
  </si>
  <si>
    <r>
      <rPr>
        <i val="true"/>
        <vertAlign val="superscript"/>
        <sz val="8"/>
        <rFont val="Futura Bk BT"/>
        <family val="2"/>
      </rPr>
      <t xml:space="preserve"> 1</t>
    </r>
    <r>
      <rPr>
        <i val="true"/>
        <sz val="8"/>
        <rFont val="Futura Bk BT"/>
        <family val="2"/>
      </rPr>
      <t xml:space="preserve">Income tax only includes tax credits that offset income tax liability, in line with internationally agreed definitions.  </t>
    </r>
  </si>
  <si>
    <r>
      <rPr>
        <i val="true"/>
        <vertAlign val="superscript"/>
        <sz val="8"/>
        <rFont val="Futura Bk BT"/>
        <family val="2"/>
      </rPr>
      <t xml:space="preserve"> 2</t>
    </r>
    <r>
      <rPr>
        <i val="true"/>
        <sz val="8"/>
        <rFont val="Futura Bk BT"/>
        <family val="2"/>
      </rPr>
      <t xml:space="preserve">Net of negative tax tax credits</t>
    </r>
  </si>
  <si>
    <r>
      <rPr>
        <i val="true"/>
        <sz val="8"/>
        <rFont val="Futura Bk BT"/>
        <family val="2"/>
      </rPr>
      <t xml:space="preserve">3</t>
    </r>
    <r>
      <rPr>
        <sz val="8"/>
        <rFont val="Futura Bk BT"/>
        <family val="2"/>
      </rPr>
      <t xml:space="preserve">Tax credits that are classified as expenditure in the National Accounts but negative taxation in the calculation of net taxes and national insurance contributions</t>
    </r>
  </si>
  <si>
    <t xml:space="preserve">Note: Figures may not sum due to rounding. Other receipts line which includes 3G licence fee accruals accounts for around £1bn of the difference between PSCR and NA receipts has been removed.</t>
  </si>
  <si>
    <t xml:space="preserve">of which</t>
  </si>
  <si>
    <t xml:space="preserve">Public sector current expenditure (PSCE)</t>
  </si>
  <si>
    <t xml:space="preserve">PSCE in RDEL</t>
  </si>
  <si>
    <t xml:space="preserve">PSCE in Annually Managed Expenditure</t>
  </si>
  <si>
    <r>
      <rPr>
        <sz val="8"/>
        <rFont val="Futura Bk BT"/>
        <family val="2"/>
      </rPr>
      <t xml:space="preserve">Social security benefits</t>
    </r>
    <r>
      <rPr>
        <vertAlign val="superscript"/>
        <sz val="8"/>
        <rFont val="Futura Bk BT"/>
        <family val="2"/>
      </rPr>
      <t xml:space="preserve"> 1</t>
    </r>
  </si>
  <si>
    <r>
      <rPr>
        <sz val="8"/>
        <rFont val="Futura Bk BT"/>
        <family val="2"/>
      </rPr>
      <t xml:space="preserve">Tax credits </t>
    </r>
    <r>
      <rPr>
        <vertAlign val="superscript"/>
        <sz val="8"/>
        <rFont val="Futura Bk BT"/>
        <family val="2"/>
      </rPr>
      <t xml:space="preserve">1</t>
    </r>
  </si>
  <si>
    <t xml:space="preserve">Net public service pension payments</t>
  </si>
  <si>
    <t xml:space="preserve">CG unfunded pension schemes</t>
  </si>
  <si>
    <t xml:space="preserve">LG police and fire pension schemes</t>
  </si>
  <si>
    <r>
      <rPr>
        <sz val="8"/>
        <rFont val="Futura Bk BT"/>
        <family val="2"/>
      </rPr>
      <t xml:space="preserve">National lottery</t>
    </r>
    <r>
      <rPr>
        <vertAlign val="superscript"/>
        <sz val="8"/>
        <rFont val="Futura Bk BT"/>
        <family val="2"/>
      </rPr>
      <t xml:space="preserve"> </t>
    </r>
    <r>
      <rPr>
        <sz val="8"/>
        <rFont val="Futura Bk BT"/>
        <family val="2"/>
      </rPr>
      <t xml:space="preserve">current grants</t>
    </r>
  </si>
  <si>
    <t xml:space="preserve">BBC domestic services current expenditure</t>
  </si>
  <si>
    <t xml:space="preserve">Fees associated with financial interventions</t>
  </si>
  <si>
    <t xml:space="preserve">Other PSCE items in departmental AME</t>
  </si>
  <si>
    <t xml:space="preserve">Expenditure transfers to EU institutions</t>
  </si>
  <si>
    <t xml:space="preserve">Locally-financed current expenditure</t>
  </si>
  <si>
    <t xml:space="preserve">Central government gross debt interest</t>
  </si>
  <si>
    <t xml:space="preserve">Depreciation </t>
  </si>
  <si>
    <t xml:space="preserve">Current VAT refunds</t>
  </si>
  <si>
    <t xml:space="preserve">Single use military expenditure</t>
  </si>
  <si>
    <t xml:space="preserve">Environmental levies</t>
  </si>
  <si>
    <t xml:space="preserve">Other National Accounts adjustments</t>
  </si>
  <si>
    <t xml:space="preserve">Total public sector current expenditure</t>
  </si>
  <si>
    <t xml:space="preserve">Public sector gross investment (PSGI)</t>
  </si>
  <si>
    <r>
      <rPr>
        <b val="true"/>
        <sz val="8"/>
        <rFont val="Futura Bk BT"/>
        <family val="2"/>
      </rPr>
      <t xml:space="preserve">PSGI in CDEL</t>
    </r>
    <r>
      <rPr>
        <b val="true"/>
        <vertAlign val="superscript"/>
        <sz val="8"/>
        <rFont val="Futura Bk BT"/>
        <family val="2"/>
      </rPr>
      <t xml:space="preserve"> </t>
    </r>
  </si>
  <si>
    <t xml:space="preserve">PSGI in Annually Managed Expenditure</t>
  </si>
  <si>
    <r>
      <rPr>
        <sz val="8"/>
        <rFont val="Futura Bk BT"/>
        <family val="2"/>
      </rPr>
      <t xml:space="preserve">National lottery</t>
    </r>
    <r>
      <rPr>
        <vertAlign val="superscript"/>
        <sz val="8"/>
        <rFont val="Futura Bk BT"/>
        <family val="2"/>
      </rPr>
      <t xml:space="preserve"> </t>
    </r>
    <r>
      <rPr>
        <sz val="8"/>
        <rFont val="Futura Bk BT"/>
        <family val="2"/>
      </rPr>
      <t xml:space="preserve">capital grants</t>
    </r>
  </si>
  <si>
    <t xml:space="preserve">Other PSGI items in departmental AME</t>
  </si>
  <si>
    <t xml:space="preserve">Locally-financed capital expenditure </t>
  </si>
  <si>
    <t xml:space="preserve">Public corporations capital expenditure</t>
  </si>
  <si>
    <t xml:space="preserve">Total public sector gross investment</t>
  </si>
  <si>
    <r>
      <rPr>
        <i val="true"/>
        <sz val="8"/>
        <rFont val="Futura Bk BT"/>
        <family val="2"/>
      </rPr>
      <t xml:space="preserve">Less</t>
    </r>
    <r>
      <rPr>
        <sz val="8"/>
        <rFont val="Futura Bk BT"/>
        <family val="2"/>
      </rPr>
      <t xml:space="preserve"> depreciation</t>
    </r>
  </si>
  <si>
    <t xml:space="preserve">Public sector net investment</t>
  </si>
  <si>
    <t xml:space="preserve">Fiscal Forecasting error</t>
  </si>
  <si>
    <r>
      <rPr>
        <sz val="8"/>
        <rFont val="Futura Bk BT"/>
        <family val="2"/>
      </rPr>
      <t xml:space="preserve">Social security benefits</t>
    </r>
    <r>
      <rPr>
        <vertAlign val="superscript"/>
        <sz val="8"/>
        <rFont val="Futura Bk BT"/>
        <family val="2"/>
      </rPr>
      <t xml:space="preserve"> </t>
    </r>
  </si>
  <si>
    <t xml:space="preserve">Tax credits</t>
  </si>
  <si>
    <t xml:space="preserve">Per cent of GDP (2010-11)</t>
  </si>
  <si>
    <r>
      <rPr>
        <sz val="10"/>
        <rFont val="Futura Bk BT"/>
        <family val="2"/>
      </rPr>
      <t xml:space="preserve">of which</t>
    </r>
    <r>
      <rPr>
        <i val="true"/>
        <sz val="10"/>
        <rFont val="Futura Bk BT"/>
        <family val="2"/>
      </rPr>
      <t xml:space="preserve">:</t>
    </r>
  </si>
  <si>
    <t xml:space="preserve">Economic determinants</t>
  </si>
  <si>
    <t xml:space="preserve">Receipts and expenditure</t>
  </si>
  <si>
    <r>
      <rPr>
        <sz val="10"/>
        <rFont val="Futura Bk BT"/>
        <family val="2"/>
      </rPr>
      <t xml:space="preserve">Public sector current receipts (</t>
    </r>
    <r>
      <rPr>
        <i val="true"/>
        <sz val="10"/>
        <rFont val="Futura Bk BT"/>
        <family val="2"/>
      </rPr>
      <t xml:space="preserve">a</t>
    </r>
    <r>
      <rPr>
        <sz val="10"/>
        <rFont val="Futura Bk BT"/>
        <family val="2"/>
      </rPr>
      <t xml:space="preserve">)</t>
    </r>
  </si>
  <si>
    <r>
      <rPr>
        <sz val="10"/>
        <rFont val="Futura Bk BT"/>
        <family val="2"/>
      </rPr>
      <t xml:space="preserve">Total managed expenditure (</t>
    </r>
    <r>
      <rPr>
        <i val="true"/>
        <sz val="10"/>
        <rFont val="Futura Bk BT"/>
        <family val="2"/>
      </rPr>
      <t xml:space="preserve">b</t>
    </r>
    <r>
      <rPr>
        <sz val="10"/>
        <rFont val="Futura Bk BT"/>
        <family val="2"/>
      </rPr>
      <t xml:space="preserve">)</t>
    </r>
  </si>
  <si>
    <r>
      <rPr>
        <i val="true"/>
        <sz val="10"/>
        <rFont val="Futura Bk BT"/>
        <family val="2"/>
      </rPr>
      <t xml:space="preserve">of which: </t>
    </r>
    <r>
      <rPr>
        <sz val="10"/>
        <rFont val="Futura Bk BT"/>
        <family val="2"/>
      </rPr>
      <t xml:space="preserve">PSCE (</t>
    </r>
    <r>
      <rPr>
        <i val="true"/>
        <sz val="10"/>
        <rFont val="Futura Bk BT"/>
        <family val="2"/>
      </rPr>
      <t xml:space="preserve">c</t>
    </r>
    <r>
      <rPr>
        <sz val="10"/>
        <rFont val="Futura Bk BT"/>
        <family val="2"/>
      </rPr>
      <t xml:space="preserve">)</t>
    </r>
  </si>
  <si>
    <r>
      <rPr>
        <i val="true"/>
        <sz val="10"/>
        <rFont val="Futura Bk BT"/>
        <family val="2"/>
      </rPr>
      <t xml:space="preserve">               </t>
    </r>
    <r>
      <rPr>
        <sz val="10"/>
        <rFont val="Futura Bk BT"/>
        <family val="2"/>
      </rPr>
      <t xml:space="preserve">PSNI (</t>
    </r>
    <r>
      <rPr>
        <i val="true"/>
        <sz val="10"/>
        <rFont val="Futura Bk BT"/>
        <family val="2"/>
      </rPr>
      <t xml:space="preserve">d</t>
    </r>
    <r>
      <rPr>
        <sz val="10"/>
        <rFont val="Futura Bk BT"/>
        <family val="2"/>
      </rPr>
      <t xml:space="preserve">)</t>
    </r>
  </si>
  <si>
    <r>
      <rPr>
        <i val="true"/>
        <sz val="10"/>
        <rFont val="Futura Bk BT"/>
        <family val="2"/>
      </rPr>
      <t xml:space="preserve">               </t>
    </r>
    <r>
      <rPr>
        <sz val="10"/>
        <rFont val="Futura Bk BT"/>
        <family val="2"/>
      </rPr>
      <t xml:space="preserve">Depreciation (</t>
    </r>
    <r>
      <rPr>
        <i val="true"/>
        <sz val="10"/>
        <rFont val="Futura Bk BT"/>
        <family val="2"/>
      </rPr>
      <t xml:space="preserve">e</t>
    </r>
    <r>
      <rPr>
        <sz val="10"/>
        <rFont val="Futura Bk BT"/>
        <family val="2"/>
      </rPr>
      <t xml:space="preserve">)</t>
    </r>
  </si>
  <si>
    <t xml:space="preserve">Deficit</t>
  </si>
  <si>
    <r>
      <rPr>
        <sz val="10"/>
        <rFont val="Futura Bk BT"/>
        <family val="2"/>
      </rPr>
      <t xml:space="preserve">Public sector net borrowing (</t>
    </r>
    <r>
      <rPr>
        <i val="true"/>
        <sz val="10"/>
        <rFont val="Futura Bk BT"/>
        <family val="2"/>
      </rPr>
      <t xml:space="preserve">b-a</t>
    </r>
    <r>
      <rPr>
        <sz val="10"/>
        <rFont val="Futura Bk BT"/>
        <family val="2"/>
      </rPr>
      <t xml:space="preserve">)</t>
    </r>
  </si>
  <si>
    <r>
      <rPr>
        <sz val="10"/>
        <rFont val="Futura Bk BT"/>
        <family val="2"/>
      </rPr>
      <t xml:space="preserve">Surplus on current budget  (</t>
    </r>
    <r>
      <rPr>
        <i val="true"/>
        <sz val="10"/>
        <rFont val="Futura Bk BT"/>
        <family val="2"/>
      </rPr>
      <t xml:space="preserve">a-c-e</t>
    </r>
    <r>
      <rPr>
        <sz val="10"/>
        <rFont val="Futura Bk BT"/>
        <family val="2"/>
      </rPr>
      <t xml:space="preserve">)</t>
    </r>
  </si>
  <si>
    <t xml:space="preserve">Cyclically-adjusted net borrowing</t>
  </si>
  <si>
    <t xml:space="preserve">Primary balance</t>
  </si>
  <si>
    <t xml:space="preserve">Fiscal mandate and supplementary target</t>
  </si>
  <si>
    <t xml:space="preserve">Cyclically-adjusted surplus on current budget</t>
  </si>
  <si>
    <t xml:space="preserve">Public sector net debt</t>
  </si>
  <si>
    <t xml:space="preserve">Financing</t>
  </si>
  <si>
    <t xml:space="preserve">Public sector net cash requirement</t>
  </si>
  <si>
    <t xml:space="preserve">Surplus on current budget </t>
  </si>
  <si>
    <t xml:space="preserve">Memo: Output gap (per cent of GDP)</t>
  </si>
  <si>
    <t xml:space="preserve">Per cent of GDP (2011-12)</t>
  </si>
  <si>
    <t xml:space="preserve">Percentage change on a year earlier, unless otherwise stated</t>
  </si>
  <si>
    <t xml:space="preserve">GDP and its components</t>
  </si>
  <si>
    <r>
      <rPr>
        <sz val="10"/>
        <rFont val="Futura Bk BT"/>
        <family val="2"/>
      </rPr>
      <t xml:space="preserve">Nominal GDP (£ billion)</t>
    </r>
    <r>
      <rPr>
        <vertAlign val="superscript"/>
        <sz val="10"/>
        <rFont val="Futura Bk BT"/>
        <family val="2"/>
      </rPr>
      <t xml:space="preserve">1</t>
    </r>
  </si>
  <si>
    <r>
      <rPr>
        <sz val="10"/>
        <rFont val="Futura Bk BT"/>
        <family val="2"/>
      </rPr>
      <t xml:space="preserve">Wages and salaries</t>
    </r>
    <r>
      <rPr>
        <vertAlign val="superscript"/>
        <sz val="10"/>
        <rFont val="Futura Bk BT"/>
        <family val="2"/>
      </rPr>
      <t xml:space="preserve">2</t>
    </r>
  </si>
  <si>
    <r>
      <rPr>
        <sz val="10"/>
        <rFont val="Futura Bk BT"/>
        <family val="2"/>
      </rPr>
      <t xml:space="preserve">Non-oil PNFC profits</t>
    </r>
    <r>
      <rPr>
        <vertAlign val="superscript"/>
        <sz val="10"/>
        <rFont val="Futura Bk BT"/>
        <family val="2"/>
      </rPr>
      <t xml:space="preserve">2, 3</t>
    </r>
  </si>
  <si>
    <r>
      <rPr>
        <sz val="10"/>
        <rFont val="Futura Bk BT"/>
        <family val="2"/>
      </rPr>
      <t xml:space="preserve">Consumer spending</t>
    </r>
    <r>
      <rPr>
        <vertAlign val="superscript"/>
        <sz val="10"/>
        <rFont val="Futura Bk BT"/>
        <family val="2"/>
      </rPr>
      <t xml:space="preserve">2, 3</t>
    </r>
  </si>
  <si>
    <t xml:space="preserve">Prices and earnings</t>
  </si>
  <si>
    <t xml:space="preserve">GDP deflator</t>
  </si>
  <si>
    <t xml:space="preserve">RPI (September)</t>
  </si>
  <si>
    <t xml:space="preserve">CPI (September)</t>
  </si>
  <si>
    <t xml:space="preserve">Whole economy earnings growth</t>
  </si>
  <si>
    <t xml:space="preserve">Other key fiscal determinants</t>
  </si>
  <si>
    <r>
      <rPr>
        <sz val="10"/>
        <rFont val="Futura Bk BT"/>
        <family val="2"/>
      </rPr>
      <t xml:space="preserve">Claimant count (millions)</t>
    </r>
    <r>
      <rPr>
        <vertAlign val="superscript"/>
        <sz val="10"/>
        <rFont val="Futura Bk BT"/>
        <family val="2"/>
      </rPr>
      <t xml:space="preserve">4</t>
    </r>
  </si>
  <si>
    <t xml:space="preserve">VAT gap (per cent)</t>
  </si>
  <si>
    <t xml:space="preserve">Financial and property sectors</t>
  </si>
  <si>
    <t xml:space="preserve">Equity prices (FTSE All-share index)</t>
  </si>
  <si>
    <r>
      <rPr>
        <sz val="10"/>
        <rFont val="Futura Bk BT"/>
        <family val="2"/>
      </rPr>
      <t xml:space="preserve">HMRC financial sector profits</t>
    </r>
    <r>
      <rPr>
        <vertAlign val="superscript"/>
        <sz val="10"/>
        <rFont val="Futura Bk BT"/>
        <family val="2"/>
      </rPr>
      <t xml:space="preserve">1, 3, 5</t>
    </r>
  </si>
  <si>
    <r>
      <rPr>
        <sz val="10"/>
        <rFont val="Futura Bk BT"/>
        <family val="2"/>
      </rPr>
      <t xml:space="preserve">Residential property prices</t>
    </r>
    <r>
      <rPr>
        <vertAlign val="superscript"/>
        <sz val="10"/>
        <rFont val="Futura Bk BT"/>
        <family val="2"/>
      </rPr>
      <t xml:space="preserve">6</t>
    </r>
  </si>
  <si>
    <t xml:space="preserve">Residential property transactions</t>
  </si>
  <si>
    <r>
      <rPr>
        <sz val="10"/>
        <rFont val="Futura Bk BT"/>
        <family val="2"/>
      </rPr>
      <t xml:space="preserve">Commercial property prices</t>
    </r>
    <r>
      <rPr>
        <vertAlign val="superscript"/>
        <sz val="10"/>
        <rFont val="Futura Bk BT"/>
        <family val="2"/>
      </rPr>
      <t xml:space="preserve">7</t>
    </r>
  </si>
  <si>
    <r>
      <rPr>
        <sz val="10"/>
        <rFont val="Futura Bk BT"/>
        <family val="2"/>
      </rPr>
      <t xml:space="preserve">Commercial property transactions</t>
    </r>
    <r>
      <rPr>
        <vertAlign val="superscript"/>
        <sz val="10"/>
        <rFont val="Futura Bk BT"/>
        <family val="2"/>
      </rPr>
      <t xml:space="preserve">7</t>
    </r>
  </si>
  <si>
    <t xml:space="preserve">Oil and gas</t>
  </si>
  <si>
    <r>
      <rPr>
        <sz val="10"/>
        <rFont val="Futura Bk BT"/>
        <family val="2"/>
      </rPr>
      <t xml:space="preserve">Oil prices ($ per barrel)</t>
    </r>
    <r>
      <rPr>
        <vertAlign val="superscript"/>
        <sz val="10"/>
        <rFont val="Futura Bk BT"/>
        <family val="2"/>
      </rPr>
      <t xml:space="preserve">3</t>
    </r>
  </si>
  <si>
    <r>
      <rPr>
        <sz val="10"/>
        <rFont val="Futura Bk BT"/>
        <family val="2"/>
      </rPr>
      <t xml:space="preserve">Oil production (million tonnes)</t>
    </r>
    <r>
      <rPr>
        <vertAlign val="superscript"/>
        <sz val="10"/>
        <rFont val="Futura Bk BT"/>
        <family val="2"/>
      </rPr>
      <t xml:space="preserve">3</t>
    </r>
  </si>
  <si>
    <r>
      <rPr>
        <sz val="10"/>
        <rFont val="Futura Bk BT"/>
        <family val="2"/>
      </rPr>
      <t xml:space="preserve">Gas production (billion therms)</t>
    </r>
    <r>
      <rPr>
        <vertAlign val="superscript"/>
        <sz val="10"/>
        <rFont val="Futura Bk BT"/>
        <family val="2"/>
      </rPr>
      <t xml:space="preserve">3</t>
    </r>
  </si>
  <si>
    <t xml:space="preserve">Interest rates</t>
  </si>
  <si>
    <r>
      <rPr>
        <sz val="10"/>
        <rFont val="Futura Bk BT"/>
        <family val="2"/>
      </rPr>
      <t xml:space="preserve">Market short-term interest rates (per cent)</t>
    </r>
    <r>
      <rPr>
        <vertAlign val="superscript"/>
        <sz val="10"/>
        <rFont val="Futura Bk BT"/>
        <family val="2"/>
      </rPr>
      <t xml:space="preserve">8</t>
    </r>
  </si>
  <si>
    <r>
      <rPr>
        <sz val="10"/>
        <rFont val="Futura Bk BT"/>
        <family val="2"/>
      </rPr>
      <t xml:space="preserve">Market gilt rates (per cent)</t>
    </r>
    <r>
      <rPr>
        <vertAlign val="superscript"/>
        <sz val="10"/>
        <rFont val="Futura Bk BT"/>
        <family val="2"/>
      </rPr>
      <t xml:space="preserve">9</t>
    </r>
  </si>
  <si>
    <r>
      <rPr>
        <vertAlign val="superscript"/>
        <sz val="8"/>
        <rFont val="Futura Bk BT"/>
        <family val="2"/>
      </rPr>
      <t xml:space="preserve">1 </t>
    </r>
    <r>
      <rPr>
        <sz val="8"/>
        <rFont val="Futura Bk BT"/>
        <family val="2"/>
      </rPr>
      <t xml:space="preserve">Not seasonally adjusted</t>
    </r>
  </si>
  <si>
    <r>
      <rPr>
        <vertAlign val="superscript"/>
        <sz val="8"/>
        <rFont val="Futura Bk BT"/>
        <family val="2"/>
      </rPr>
      <t xml:space="preserve">2 </t>
    </r>
    <r>
      <rPr>
        <sz val="8"/>
        <rFont val="Futura Bk BT"/>
        <family val="2"/>
      </rPr>
      <t xml:space="preserve">Nominal</t>
    </r>
  </si>
  <si>
    <r>
      <rPr>
        <vertAlign val="superscript"/>
        <sz val="8"/>
        <rFont val="Futura Bk BT"/>
        <family val="2"/>
      </rPr>
      <t xml:space="preserve">3 </t>
    </r>
    <r>
      <rPr>
        <sz val="8"/>
        <rFont val="Futura Bk BT"/>
        <family val="2"/>
      </rPr>
      <t xml:space="preserve">Calendar year</t>
    </r>
  </si>
  <si>
    <r>
      <rPr>
        <vertAlign val="superscript"/>
        <sz val="8"/>
        <rFont val="Futura Bk BT"/>
        <family val="2"/>
      </rPr>
      <t xml:space="preserve">4 </t>
    </r>
    <r>
      <rPr>
        <sz val="8"/>
        <rFont val="Futura Bk BT"/>
        <family val="2"/>
      </rPr>
      <t xml:space="preserve">UK seasonally-adjusted claimant count</t>
    </r>
  </si>
  <si>
    <r>
      <rPr>
        <vertAlign val="superscript"/>
        <sz val="8"/>
        <rFont val="Futura Bk BT"/>
        <family val="2"/>
      </rPr>
      <t xml:space="preserve">5</t>
    </r>
    <r>
      <rPr>
        <sz val="8"/>
        <rFont val="Futura Bk BT"/>
        <family val="2"/>
      </rPr>
      <t xml:space="preserve"> HMRC Gross Case 1 trading profits</t>
    </r>
  </si>
  <si>
    <r>
      <rPr>
        <vertAlign val="superscript"/>
        <sz val="8"/>
        <rFont val="Futura Bk BT"/>
        <family val="2"/>
      </rPr>
      <t xml:space="preserve">6</t>
    </r>
    <r>
      <rPr>
        <sz val="8"/>
        <rFont val="Futura Bk BT"/>
        <family val="2"/>
      </rPr>
      <t xml:space="preserve"> Communities and Local Government (CLG) property prices index</t>
    </r>
  </si>
  <si>
    <r>
      <rPr>
        <vertAlign val="superscript"/>
        <sz val="8"/>
        <rFont val="Futura Bk BT"/>
        <family val="2"/>
      </rPr>
      <t xml:space="preserve">7 </t>
    </r>
    <r>
      <rPr>
        <sz val="8"/>
        <rFont val="Futura Bk BT"/>
        <family val="2"/>
      </rPr>
      <t xml:space="preserve">Outturn date from HMRC information on stamp duty land tax</t>
    </r>
  </si>
  <si>
    <r>
      <rPr>
        <vertAlign val="superscript"/>
        <sz val="8"/>
        <rFont val="Futura Bk BT"/>
        <family val="2"/>
      </rPr>
      <t xml:space="preserve">8 </t>
    </r>
    <r>
      <rPr>
        <sz val="8"/>
        <rFont val="Futura Bk BT"/>
        <family val="2"/>
      </rPr>
      <t xml:space="preserve">3-month sterling interbank rate (LIBOR)</t>
    </r>
  </si>
  <si>
    <r>
      <rPr>
        <vertAlign val="superscript"/>
        <sz val="8"/>
        <rFont val="Futura Bk BT"/>
        <family val="2"/>
      </rPr>
      <t xml:space="preserve">9 </t>
    </r>
    <r>
      <rPr>
        <sz val="8"/>
        <rFont val="Futura Bk BT"/>
        <family val="2"/>
      </rPr>
      <t xml:space="preserve">Weighted average interest rate on conventional gilts</t>
    </r>
  </si>
  <si>
    <t xml:space="preserve">Error (percentage points)</t>
  </si>
  <si>
    <t xml:space="preserve">Calendar years ahead</t>
  </si>
  <si>
    <t xml:space="preserve">In-year</t>
  </si>
  <si>
    <t xml:space="preserve">One</t>
  </si>
  <si>
    <t xml:space="preserve">June 2010 Budget</t>
  </si>
  <si>
    <t xml:space="preserve">November 2010 EFO</t>
  </si>
  <si>
    <t xml:space="preserve">March 2011 EFO</t>
  </si>
  <si>
    <t xml:space="preserve">November 2011 EFO</t>
  </si>
  <si>
    <t xml:space="preserve">March 2012 EFO</t>
  </si>
  <si>
    <t xml:space="preserve">Average absolute errors over the previous 20 years</t>
  </si>
  <si>
    <t xml:space="preserve">Spring/summer</t>
  </si>
  <si>
    <t xml:space="preserve">Autumn</t>
  </si>
  <si>
    <t xml:space="preserve">Key:</t>
  </si>
  <si>
    <t xml:space="preserve">Smaller than average absolute error</t>
  </si>
  <si>
    <t xml:space="preserve">Average sized error</t>
  </si>
  <si>
    <t xml:space="preserve">Bigger than average absolute error</t>
  </si>
  <si>
    <t xml:space="preserve">Error (per cent of GDP)</t>
  </si>
  <si>
    <t xml:space="preserve">Fiscal years ahead</t>
  </si>
  <si>
    <t xml:space="preserve">Two</t>
  </si>
  <si>
    <r>
      <rPr>
        <sz val="10"/>
        <rFont val="Futura Bk BT"/>
        <family val="2"/>
      </rPr>
      <t xml:space="preserve">June 2010 Budget</t>
    </r>
    <r>
      <rPr>
        <vertAlign val="superscript"/>
        <sz val="10"/>
        <rFont val="Futura Bk BT"/>
        <family val="2"/>
      </rPr>
      <t xml:space="preserve">1</t>
    </r>
  </si>
  <si>
    <r>
      <rPr>
        <vertAlign val="superscript"/>
        <sz val="8"/>
        <rFont val="Futura Bk BT"/>
        <family val="2"/>
      </rPr>
      <t xml:space="preserve">1 </t>
    </r>
    <r>
      <rPr>
        <sz val="8"/>
        <rFont val="Futura Bk BT"/>
        <family val="2"/>
      </rPr>
      <t xml:space="preserve">For comparability with other forecasts, 'in-year' is assumed to be 2009-1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"/>
    <numFmt numFmtId="166" formatCode="0.000"/>
    <numFmt numFmtId="167" formatCode="0.0000"/>
    <numFmt numFmtId="168" formatCode="#,##0.0_-;\(#,##0.0\);_-* \-??_-"/>
    <numFmt numFmtId="169" formatCode="&quot;to &quot;0.0000;&quot;to -&quot;0.0000;&quot;to 0&quot;"/>
    <numFmt numFmtId="170" formatCode="_-* #,##0.00_-;\-* #,##0.00_-;_-* \-??_-;_-@_-"/>
    <numFmt numFmtId="171" formatCode="_-\£* #,##0.00_-;&quot;-£&quot;* #,##0.00_-;_-\£* \-??_-;_-@_-"/>
    <numFmt numFmtId="172" formatCode="_-[$€-2]* #,##0.00_-;\-[$€-2]* #,##0.00_-;_-[$€-2]* \-??_-"/>
    <numFmt numFmtId="173" formatCode="0"/>
    <numFmt numFmtId="174" formatCode="[$-409]#,##0.00_);[RED]\(#,##0.00\)"/>
    <numFmt numFmtId="175" formatCode="[&lt;0.0001]&quot;&lt;0.0001&quot;;0.0000"/>
    <numFmt numFmtId="176" formatCode="0%"/>
    <numFmt numFmtId="177" formatCode="0.00%"/>
    <numFmt numFmtId="178" formatCode="0.00"/>
    <numFmt numFmtId="179" formatCode="#,##0"/>
    <numFmt numFmtId="180" formatCode="#,##0.0,,;\-#,##0.0,,;\-"/>
    <numFmt numFmtId="181" formatCode="#,##0,;\-#,##0,;\-"/>
    <numFmt numFmtId="182" formatCode="0.0%;\-0.0%;\-"/>
    <numFmt numFmtId="183" formatCode="#,##0.0,,;\-#,##0.0,,"/>
    <numFmt numFmtId="184" formatCode="#,##0,;\-#,##0,"/>
    <numFmt numFmtId="185" formatCode="0.0%;\-0.0%"/>
    <numFmt numFmtId="186" formatCode="###0;###0"/>
    <numFmt numFmtId="187" formatCode="[$-409]mmm\-yy"/>
    <numFmt numFmtId="188" formatCode="#,##0.0"/>
    <numFmt numFmtId="189" formatCode="0.0%"/>
    <numFmt numFmtId="190" formatCode="@"/>
    <numFmt numFmtId="191" formatCode="#,##0.000"/>
    <numFmt numFmtId="192" formatCode="[$-409]d\-mmm"/>
    <numFmt numFmtId="193" formatCode="0.00000000000000"/>
    <numFmt numFmtId="194" formatCode="# ?/4"/>
  </numFmts>
  <fonts count="106">
    <font>
      <sz val="12"/>
      <name val="Futura Bk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E7A614"/>
      <name val="Calibri"/>
      <family val="2"/>
    </font>
    <font>
      <sz val="11"/>
      <color rgb="FFFFFFFF"/>
      <name val="Calibri"/>
      <family val="2"/>
    </font>
    <font>
      <b val="true"/>
      <sz val="10"/>
      <color rgb="FF00008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0"/>
    </font>
    <font>
      <b val="true"/>
      <sz val="11"/>
      <color rgb="FF969696"/>
      <name val="Arial"/>
      <family val="2"/>
    </font>
    <font>
      <i val="true"/>
      <sz val="11"/>
      <color rgb="FF808080"/>
      <name val="Calibri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E7A614"/>
      <name val="Arial"/>
      <family val="2"/>
    </font>
    <font>
      <b val="true"/>
      <sz val="15"/>
      <color rgb="FFF9E7C9"/>
      <name val="Calibri"/>
      <family val="2"/>
    </font>
    <font>
      <b val="true"/>
      <sz val="12"/>
      <color rgb="FF0000FF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F9E7C9"/>
      <name val="Calibri"/>
      <family val="2"/>
    </font>
    <font>
      <b val="true"/>
      <sz val="12"/>
      <name val="Arial"/>
      <family val="2"/>
    </font>
    <font>
      <b val="true"/>
      <sz val="13"/>
      <color rgb="FF333399"/>
      <name val="Calibri"/>
      <family val="2"/>
    </font>
    <font>
      <b val="true"/>
      <sz val="11"/>
      <color rgb="FFF9E7C9"/>
      <name val="Calibri"/>
      <family val="2"/>
    </font>
    <font>
      <b val="true"/>
      <i val="true"/>
      <sz val="12"/>
      <name val="Arial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Times New Roman"/>
      <family val="1"/>
    </font>
    <font>
      <sz val="7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ECB548"/>
      <name val="Calibri"/>
      <family val="2"/>
    </font>
    <font>
      <sz val="12"/>
      <name val="Arial"/>
      <family val="0"/>
    </font>
    <font>
      <sz val="10"/>
      <color rgb="FFE7A614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E7A614"/>
      <name val="Times New Roman"/>
      <family val="1"/>
    </font>
    <font>
      <b val="true"/>
      <i val="true"/>
      <sz val="11"/>
      <color rgb="FFE7A614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E7A614"/>
      <name val="Times New Roman"/>
      <family val="1"/>
    </font>
    <font>
      <sz val="8"/>
      <color rgb="FFFF9900"/>
      <name val="Arial"/>
      <family val="2"/>
    </font>
    <font>
      <sz val="8"/>
      <color rgb="FFFFCC00"/>
      <name val="Arial"/>
      <family val="2"/>
    </font>
    <font>
      <b val="true"/>
      <sz val="10"/>
      <color rgb="FFF5D59D"/>
      <name val="Arial"/>
      <family val="2"/>
    </font>
    <font>
      <sz val="10"/>
      <color rgb="FF0000FF"/>
      <name val="Arial"/>
      <family val="2"/>
    </font>
    <font>
      <b val="true"/>
      <sz val="10"/>
      <color rgb="FFE7A614"/>
      <name val="Arial"/>
      <family val="2"/>
    </font>
    <font>
      <b val="true"/>
      <sz val="12"/>
      <color rgb="FFE7A614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1"/>
      <name val="Times New Roman"/>
      <family val="1"/>
    </font>
    <font>
      <b val="true"/>
      <sz val="18"/>
      <color rgb="FFF9E7C9"/>
      <name val="Cambria"/>
      <family val="2"/>
    </font>
    <font>
      <b val="true"/>
      <sz val="18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E7A614"/>
      <name val="Calibri"/>
      <family val="2"/>
    </font>
    <font>
      <sz val="11"/>
      <color rgb="FFFF0000"/>
      <name val="Calibri"/>
      <family val="2"/>
    </font>
    <font>
      <b val="true"/>
      <sz val="16"/>
      <name val="Futura Bk BT"/>
      <family val="2"/>
    </font>
    <font>
      <b val="true"/>
      <sz val="12"/>
      <name val="Futura Bk BT"/>
      <family val="2"/>
    </font>
    <font>
      <u val="single"/>
      <sz val="12"/>
      <color rgb="FF0000FF"/>
      <name val="Futura Bk BT"/>
      <family val="2"/>
    </font>
    <font>
      <u val="single"/>
      <sz val="7.5"/>
      <color rgb="FF0000FF"/>
      <name val="Arial"/>
      <family val="0"/>
    </font>
    <font>
      <u val="single"/>
      <sz val="12"/>
      <name val="Futura Bk BT"/>
      <family val="2"/>
    </font>
    <font>
      <b val="true"/>
      <u val="single"/>
      <sz val="12"/>
      <name val="Futura Bk BT"/>
      <family val="2"/>
    </font>
    <font>
      <sz val="13"/>
      <color rgb="FFE7A614"/>
      <name val="Futura Bk BT"/>
      <family val="1"/>
      <charset val="204"/>
    </font>
    <font>
      <sz val="8"/>
      <color rgb="FF333333"/>
      <name val="Arial"/>
      <family val="2"/>
    </font>
    <font>
      <sz val="8"/>
      <color rgb="FF333333"/>
      <name val="Futura Bk BT"/>
      <family val="1"/>
      <charset val="204"/>
    </font>
    <font>
      <sz val="10"/>
      <color rgb="FFFF0000"/>
      <name val="Futura Bk BT"/>
      <family val="2"/>
    </font>
    <font>
      <sz val="11"/>
      <name val="Futura Bk BT"/>
      <family val="2"/>
    </font>
    <font>
      <sz val="10"/>
      <name val="Futura Bk BT"/>
      <family val="2"/>
    </font>
    <font>
      <vertAlign val="superscript"/>
      <sz val="10"/>
      <name val="Futura Bk BT"/>
      <family val="2"/>
    </font>
    <font>
      <vertAlign val="superscript"/>
      <sz val="8"/>
      <name val="Futura Bk BT"/>
      <family val="2"/>
    </font>
    <font>
      <sz val="8"/>
      <name val="Futura Bk BT"/>
      <family val="2"/>
    </font>
    <font>
      <vertAlign val="superscript"/>
      <sz val="10"/>
      <name val="Futura Bk BT"/>
      <family val="0"/>
    </font>
    <font>
      <sz val="10"/>
      <color rgb="FFFF0000"/>
      <name val="Arial"/>
      <family val="0"/>
    </font>
    <font>
      <b val="true"/>
      <u val="single"/>
      <sz val="10"/>
      <name val="Futura Bk BT"/>
      <family val="2"/>
    </font>
    <font>
      <u val="single"/>
      <sz val="10"/>
      <name val="Futura Bk BT"/>
      <family val="2"/>
    </font>
    <font>
      <b val="true"/>
      <sz val="8"/>
      <name val="Futura Bk BT"/>
      <family val="2"/>
    </font>
    <font>
      <b val="true"/>
      <sz val="10"/>
      <name val="Futura Bk BT"/>
      <family val="2"/>
    </font>
    <font>
      <b val="true"/>
      <u val="single"/>
      <sz val="10"/>
      <name val="Arial"/>
      <family val="2"/>
    </font>
    <font>
      <i val="true"/>
      <vertAlign val="superscript"/>
      <sz val="8"/>
      <name val="Futura Bk BT"/>
      <family val="2"/>
    </font>
    <font>
      <i val="true"/>
      <sz val="8"/>
      <name val="Futura Bk BT"/>
      <family val="2"/>
    </font>
    <font>
      <sz val="6"/>
      <name val="Futura Bk BT"/>
      <family val="2"/>
    </font>
    <font>
      <sz val="9"/>
      <name val="Futura Bk BT"/>
      <family val="2"/>
    </font>
    <font>
      <b val="true"/>
      <sz val="9"/>
      <name val="Futura Bk BT"/>
      <family val="2"/>
    </font>
    <font>
      <i val="true"/>
      <sz val="10"/>
      <name val="Futura Bk BT"/>
      <family val="2"/>
    </font>
    <font>
      <b val="true"/>
      <vertAlign val="superscript"/>
      <sz val="8"/>
      <name val="Futura Bk BT"/>
      <family val="2"/>
    </font>
    <font>
      <b val="true"/>
      <sz val="8"/>
      <name val="Futura Bk BT"/>
      <family val="0"/>
    </font>
    <font>
      <b val="true"/>
      <sz val="10"/>
      <name val="Futura Bk BT"/>
      <family val="0"/>
    </font>
    <font>
      <b val="true"/>
      <sz val="12"/>
      <name val="Futura Bk BT"/>
      <family val="0"/>
    </font>
    <font>
      <sz val="10"/>
      <color rgb="FF969696"/>
      <name val="Futura Bk BT"/>
      <family val="2"/>
    </font>
    <font>
      <sz val="10"/>
      <color rgb="FFC0C0C0"/>
      <name val="Futura Bk BT"/>
      <family val="2"/>
    </font>
    <font>
      <i val="true"/>
      <sz val="10"/>
      <color rgb="FF969696"/>
      <name val="Futura Bk BT"/>
      <family val="2"/>
    </font>
    <font>
      <sz val="8"/>
      <color rgb="FFE7A614"/>
      <name val="Futura Bk BT"/>
      <family val="2"/>
    </font>
    <font>
      <i val="true"/>
      <sz val="7"/>
      <name val="Futura Bk BT"/>
      <family val="2"/>
    </font>
    <font>
      <i val="true"/>
      <sz val="6"/>
      <name val="Futura Bk BT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F5D59D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ECB548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E7A614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E7A614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CC00"/>
      </patternFill>
    </fill>
    <fill>
      <patternFill patternType="solid">
        <fgColor rgb="FFF9E7C9"/>
        <bgColor rgb="FFFFFFCC"/>
      </patternFill>
    </fill>
    <fill>
      <patternFill patternType="solid">
        <fgColor rgb="FFF5D59D"/>
        <bgColor rgb="FFFFCC99"/>
      </patternFill>
    </fill>
    <fill>
      <patternFill patternType="solid">
        <fgColor rgb="FFF1C575"/>
        <bgColor rgb="FFFFCC9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>
        <color rgb="FFE7A614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FF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00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/>
      <right style="medium">
        <color rgb="FFE7A614"/>
      </right>
      <top/>
      <bottom style="medium">
        <color rgb="FFE7A614"/>
      </bottom>
      <diagonal/>
    </border>
    <border diagonalUp="false" diagonalDown="false">
      <left/>
      <right/>
      <top/>
      <bottom style="medium">
        <color rgb="FFE7A614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FFCC"/>
      </top>
      <bottom style="double">
        <color rgb="FFFFFFCC"/>
      </bottom>
      <diagonal/>
    </border>
    <border diagonalUp="false" diagonalDown="false">
      <left/>
      <right style="thin">
        <color rgb="FFE7A614"/>
      </right>
      <top/>
      <bottom/>
      <diagonal/>
    </border>
    <border diagonalUp="false" diagonalDown="false">
      <left/>
      <right style="thin">
        <color rgb="FFE7A614"/>
      </right>
      <top style="medium">
        <color rgb="FFE7A614"/>
      </top>
      <bottom/>
      <diagonal/>
    </border>
    <border diagonalUp="false" diagonalDown="false">
      <left/>
      <right style="thin">
        <color rgb="FFE7A614"/>
      </right>
      <top/>
      <bottom style="thin">
        <color rgb="FFE7A614"/>
      </bottom>
      <diagonal/>
    </border>
    <border diagonalUp="false" diagonalDown="false">
      <left style="thin">
        <color rgb="FFE7A614"/>
      </left>
      <right style="thin">
        <color rgb="FFE7A614"/>
      </right>
      <top style="thin">
        <color rgb="FFE7A614"/>
      </top>
      <bottom/>
      <diagonal/>
    </border>
    <border diagonalUp="false" diagonalDown="false">
      <left style="thin">
        <color rgb="FFE7A614"/>
      </left>
      <right style="thin">
        <color rgb="FFE7A614"/>
      </right>
      <top/>
      <bottom/>
      <diagonal/>
    </border>
    <border diagonalUp="false" diagonalDown="false">
      <left style="thin">
        <color rgb="FFE7A614"/>
      </left>
      <right style="thin">
        <color rgb="FFE7A614"/>
      </right>
      <top/>
      <bottom style="thin">
        <color rgb="FFE7A614"/>
      </bottom>
      <diagonal/>
    </border>
    <border diagonalUp="false" diagonalDown="false">
      <left style="thin">
        <color rgb="FFE7A614"/>
      </left>
      <right/>
      <top/>
      <bottom/>
      <diagonal/>
    </border>
    <border diagonalUp="false" diagonalDown="false">
      <left style="medium">
        <color rgb="FFE7A614"/>
      </left>
      <right/>
      <top style="medium">
        <color rgb="FFE7A614"/>
      </top>
      <bottom/>
      <diagonal/>
    </border>
    <border diagonalUp="false" diagonalDown="false">
      <left/>
      <right/>
      <top style="medium">
        <color rgb="FFE7A614"/>
      </top>
      <bottom/>
      <diagonal/>
    </border>
    <border diagonalUp="false" diagonalDown="false">
      <left/>
      <right style="medium">
        <color rgb="FFE7A614"/>
      </right>
      <top style="medium">
        <color rgb="FFE7A614"/>
      </top>
      <bottom/>
      <diagonal/>
    </border>
    <border diagonalUp="false" diagonalDown="false">
      <left style="medium">
        <color rgb="FFE7A614"/>
      </left>
      <right/>
      <top/>
      <bottom style="medium">
        <color rgb="FFE7A614"/>
      </bottom>
      <diagonal/>
    </border>
    <border diagonalUp="false" diagonalDown="false">
      <left style="medium">
        <color rgb="FFE7A614"/>
      </left>
      <right/>
      <top/>
      <bottom/>
      <diagonal/>
    </border>
    <border diagonalUp="false" diagonalDown="false">
      <left style="medium">
        <color rgb="FFE7A614"/>
      </left>
      <right/>
      <top style="medium">
        <color rgb="FFE7A614"/>
      </top>
      <bottom style="medium">
        <color rgb="FFE7A614"/>
      </bottom>
      <diagonal/>
    </border>
    <border diagonalUp="false" diagonalDown="false">
      <left/>
      <right/>
      <top style="medium">
        <color rgb="FFE7A614"/>
      </top>
      <bottom style="medium">
        <color rgb="FFE7A614"/>
      </bottom>
      <diagonal/>
    </border>
    <border diagonalUp="false" diagonalDown="false">
      <left/>
      <right style="medium">
        <color rgb="FFE7A614"/>
      </right>
      <top style="medium">
        <color rgb="FFE7A614"/>
      </top>
      <bottom style="medium">
        <color rgb="FFE7A614"/>
      </bottom>
      <diagonal/>
    </border>
    <border diagonalUp="false" diagonalDown="false">
      <left/>
      <right/>
      <top style="medium">
        <color rgb="FFE7A614"/>
      </top>
      <bottom style="thin">
        <color rgb="FFE7A614"/>
      </bottom>
      <diagonal/>
    </border>
    <border diagonalUp="false" diagonalDown="false">
      <left/>
      <right/>
      <top style="thin">
        <color rgb="FFE7A614"/>
      </top>
      <bottom/>
      <diagonal/>
    </border>
    <border diagonalUp="false" diagonalDown="false">
      <left/>
      <right/>
      <top style="thin">
        <color rgb="FFE7A614"/>
      </top>
      <bottom style="medium">
        <color rgb="FFE7A614"/>
      </bottom>
      <diagonal/>
    </border>
    <border diagonalUp="false" diagonalDown="false">
      <left/>
      <right/>
      <top style="thin">
        <color rgb="FFE7A614"/>
      </top>
      <bottom style="thin">
        <color rgb="FFE7A614"/>
      </bottom>
      <diagonal/>
    </border>
    <border diagonalUp="false" diagonalDown="false">
      <left/>
      <right/>
      <top style="medium">
        <color rgb="FFECB548"/>
      </top>
      <bottom/>
      <diagonal/>
    </border>
    <border diagonalUp="false" diagonalDown="false">
      <left/>
      <right/>
      <top style="medium">
        <color rgb="FFECB548"/>
      </top>
      <bottom style="thin">
        <color rgb="FFECB548"/>
      </bottom>
      <diagonal/>
    </border>
    <border diagonalUp="false" diagonalDown="false">
      <left/>
      <right/>
      <top style="thin">
        <color rgb="FFECB548"/>
      </top>
      <bottom/>
      <diagonal/>
    </border>
    <border diagonalUp="false" diagonalDown="false">
      <left/>
      <right/>
      <top/>
      <bottom style="thin">
        <color rgb="FFECB548"/>
      </bottom>
      <diagonal/>
    </border>
    <border diagonalUp="false" diagonalDown="false">
      <left/>
      <right/>
      <top style="thin">
        <color rgb="FFE7A614"/>
      </top>
      <bottom style="thin">
        <color rgb="FFECB548"/>
      </bottom>
      <diagonal/>
    </border>
    <border diagonalUp="false" diagonalDown="false">
      <left/>
      <right/>
      <top/>
      <bottom style="medium">
        <color rgb="FFECB548"/>
      </bottom>
      <diagonal/>
    </border>
    <border diagonalUp="false" diagonalDown="false">
      <left/>
      <right/>
      <top style="thin">
        <color rgb="FFECB548"/>
      </top>
      <bottom style="thin">
        <color rgb="FFECB548"/>
      </bottom>
      <diagonal/>
    </border>
    <border diagonalUp="false" diagonalDown="false">
      <left/>
      <right/>
      <top style="thin">
        <color rgb="FFECB548"/>
      </top>
      <bottom style="medium">
        <color rgb="FFECB548"/>
      </bottom>
      <diagonal/>
    </border>
    <border diagonalUp="false" diagonalDown="false">
      <left/>
      <right/>
      <top/>
      <bottom style="medium">
        <color rgb="FF9999FF"/>
      </bottom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2" applyFont="true" applyBorder="true" applyAlignment="false" applyProtection="false"/>
    <xf numFmtId="164" fontId="9" fillId="14" borderId="2" applyFont="true" applyBorder="true" applyAlignment="false" applyProtection="false"/>
    <xf numFmtId="164" fontId="9" fillId="2" borderId="2" applyFont="true" applyBorder="true" applyAlignment="false" applyProtection="false"/>
    <xf numFmtId="164" fontId="10" fillId="25" borderId="3" applyFont="true" applyBorder="true" applyAlignment="false" applyProtection="false"/>
    <xf numFmtId="164" fontId="10" fillId="25" borderId="3" applyFont="true" applyBorder="true" applyAlignment="false" applyProtection="false"/>
    <xf numFmtId="164" fontId="10" fillId="12" borderId="3" applyFont="true" applyBorder="tru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left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8" fillId="27" borderId="4" applyFont="true" applyBorder="true" applyAlignment="true" applyProtection="false">
      <alignment horizontal="right" vertical="bottom" textRotation="0" wrapText="false" indent="0" shrinkToFit="false"/>
    </xf>
    <xf numFmtId="164" fontId="19" fillId="27" borderId="0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0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true" applyAlignment="false" applyProtection="false"/>
    <xf numFmtId="164" fontId="28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9" fillId="0" borderId="0" applyFont="true" applyBorder="true" applyAlignment="false" applyProtection="false"/>
    <xf numFmtId="164" fontId="28" fillId="0" borderId="0" applyFont="true" applyBorder="false" applyAlignment="false" applyProtection="false"/>
    <xf numFmtId="164" fontId="30" fillId="0" borderId="0" applyFont="true" applyBorder="true" applyAlignment="false" applyProtection="false"/>
    <xf numFmtId="164" fontId="31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34" fillId="5" borderId="2" applyFont="true" applyBorder="true" applyAlignment="false" applyProtection="false"/>
    <xf numFmtId="164" fontId="17" fillId="20" borderId="0" applyFont="true" applyBorder="false" applyAlignment="false" applyProtection="false"/>
    <xf numFmtId="164" fontId="34" fillId="5" borderId="2" applyFont="true" applyBorder="true" applyAlignment="false" applyProtection="false"/>
    <xf numFmtId="164" fontId="18" fillId="0" borderId="11" applyFont="true" applyBorder="true" applyAlignment="true" applyProtection="false">
      <alignment horizontal="right" vertical="bottom" textRotation="0" wrapText="false" indent="0" shrinkToFit="false"/>
    </xf>
    <xf numFmtId="164" fontId="18" fillId="0" borderId="4" applyFont="true" applyBorder="true" applyAlignment="true" applyProtection="false">
      <alignment horizontal="right" vertical="bottom" textRotation="0" wrapText="false" indent="0" shrinkToFit="false"/>
    </xf>
    <xf numFmtId="164" fontId="18" fillId="0" borderId="12" applyFont="true" applyBorder="true" applyAlignment="true" applyProtection="false">
      <alignment horizontal="center" vertical="bottom" textRotation="0" wrapText="false" indent="0" shrinkToFit="false"/>
    </xf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36" fillId="7" borderId="0" applyFont="true" applyBorder="false" applyAlignment="false" applyProtection="false"/>
    <xf numFmtId="164" fontId="36" fillId="7" borderId="0" applyFont="true" applyBorder="false" applyAlignment="false" applyProtection="false"/>
    <xf numFmtId="164" fontId="36" fillId="7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4" applyFont="true" applyBorder="true" applyAlignment="false" applyProtection="false"/>
    <xf numFmtId="164" fontId="0" fillId="20" borderId="14" applyFont="true" applyBorder="true" applyAlignment="false" applyProtection="false"/>
    <xf numFmtId="164" fontId="0" fillId="7" borderId="15" applyFont="true" applyBorder="true" applyAlignment="false" applyProtection="false"/>
    <xf numFmtId="164" fontId="40" fillId="14" borderId="16" applyFont="true" applyBorder="true" applyAlignment="false" applyProtection="false"/>
    <xf numFmtId="164" fontId="40" fillId="14" borderId="16" applyFont="true" applyBorder="true" applyAlignment="false" applyProtection="false"/>
    <xf numFmtId="174" fontId="41" fillId="2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16" applyFont="true" applyBorder="true" applyAlignment="false" applyProtection="false"/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5" borderId="18" applyFont="true" applyBorder="true" applyAlignment="false" applyProtection="false"/>
    <xf numFmtId="164" fontId="46" fillId="20" borderId="18" applyFont="true" applyBorder="true" applyAlignment="false" applyProtection="false"/>
    <xf numFmtId="164" fontId="47" fillId="25" borderId="1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8" fillId="7" borderId="16" applyFont="true" applyBorder="true" applyAlignment="true" applyProtection="false">
      <alignment horizontal="general" vertical="center" textRotation="0" wrapText="false" indent="0" shrinkToFit="false"/>
    </xf>
    <xf numFmtId="164" fontId="48" fillId="7" borderId="16" applyFont="true" applyBorder="true" applyAlignment="true" applyProtection="false">
      <alignment horizontal="general" vertical="center" textRotation="0" wrapText="false" indent="0" shrinkToFit="false"/>
    </xf>
    <xf numFmtId="164" fontId="38" fillId="7" borderId="16" applyFont="true" applyBorder="true" applyAlignment="true" applyProtection="false">
      <alignment horizontal="left" vertical="center" textRotation="0" wrapText="false" indent="1" shrinkToFit="false"/>
    </xf>
    <xf numFmtId="164" fontId="38" fillId="7" borderId="16" applyFont="true" applyBorder="true" applyAlignment="true" applyProtection="false">
      <alignment horizontal="left" vertical="center" textRotation="0" wrapText="false" indent="1" shrinkToFit="false"/>
    </xf>
    <xf numFmtId="164" fontId="4" fillId="2" borderId="16" applyFont="true" applyBorder="true" applyAlignment="true" applyProtection="false">
      <alignment horizontal="left" vertical="center" textRotation="0" wrapText="false" indent="1" shrinkToFit="false"/>
    </xf>
    <xf numFmtId="164" fontId="38" fillId="4" borderId="16" applyFont="true" applyBorder="true" applyAlignment="true" applyProtection="false">
      <alignment horizontal="right" vertical="center" textRotation="0" wrapText="false" indent="0" shrinkToFit="false"/>
    </xf>
    <xf numFmtId="164" fontId="38" fillId="12" borderId="16" applyFont="true" applyBorder="true" applyAlignment="true" applyProtection="false">
      <alignment horizontal="right" vertical="center" textRotation="0" wrapText="false" indent="0" shrinkToFit="false"/>
    </xf>
    <xf numFmtId="164" fontId="38" fillId="21" borderId="16" applyFont="true" applyBorder="true" applyAlignment="true" applyProtection="false">
      <alignment horizontal="right" vertical="center" textRotation="0" wrapText="false" indent="0" shrinkToFit="false"/>
    </xf>
    <xf numFmtId="164" fontId="38" fillId="15" borderId="16" applyFont="true" applyBorder="true" applyAlignment="true" applyProtection="false">
      <alignment horizontal="right" vertical="center" textRotation="0" wrapText="false" indent="0" shrinkToFit="false"/>
    </xf>
    <xf numFmtId="164" fontId="38" fillId="18" borderId="16" applyFont="true" applyBorder="true" applyAlignment="true" applyProtection="false">
      <alignment horizontal="right" vertical="center" textRotation="0" wrapText="false" indent="0" shrinkToFit="false"/>
    </xf>
    <xf numFmtId="164" fontId="38" fillId="24" borderId="16" applyFont="true" applyBorder="true" applyAlignment="true" applyProtection="false">
      <alignment horizontal="right" vertical="center" textRotation="0" wrapText="false" indent="0" shrinkToFit="false"/>
    </xf>
    <xf numFmtId="164" fontId="38" fillId="22" borderId="16" applyFont="true" applyBorder="true" applyAlignment="true" applyProtection="false">
      <alignment horizontal="right" vertical="center" textRotation="0" wrapText="false" indent="0" shrinkToFit="false"/>
    </xf>
    <xf numFmtId="164" fontId="38" fillId="29" borderId="16" applyFont="true" applyBorder="true" applyAlignment="true" applyProtection="false">
      <alignment horizontal="right" vertical="center" textRotation="0" wrapText="false" indent="0" shrinkToFit="false"/>
    </xf>
    <xf numFmtId="164" fontId="38" fillId="13" borderId="16" applyFont="true" applyBorder="true" applyAlignment="true" applyProtection="false">
      <alignment horizontal="right" vertical="center" textRotation="0" wrapText="false" indent="0" shrinkToFit="false"/>
    </xf>
    <xf numFmtId="164" fontId="49" fillId="30" borderId="16" applyFont="true" applyBorder="true" applyAlignment="true" applyProtection="false">
      <alignment horizontal="left" vertical="center" textRotation="0" wrapText="false" indent="1" shrinkToFit="false"/>
    </xf>
    <xf numFmtId="164" fontId="38" fillId="31" borderId="20" applyFont="true" applyBorder="true" applyAlignment="true" applyProtection="false">
      <alignment horizontal="left" vertical="center" textRotation="0" wrapText="false" indent="1" shrinkToFit="false"/>
    </xf>
    <xf numFmtId="164" fontId="50" fillId="2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6" applyFont="true" applyBorder="true" applyAlignment="true" applyProtection="false">
      <alignment horizontal="left" vertical="center" textRotation="0" wrapText="false" indent="1" shrinkToFit="false"/>
    </xf>
    <xf numFmtId="164" fontId="38" fillId="31" borderId="16" applyFont="true" applyBorder="true" applyAlignment="true" applyProtection="false">
      <alignment horizontal="left" vertical="center" textRotation="0" wrapText="false" indent="1" shrinkToFit="false"/>
    </xf>
    <xf numFmtId="164" fontId="38" fillId="32" borderId="16" applyFont="true" applyBorder="true" applyAlignment="true" applyProtection="false">
      <alignment horizontal="left" vertical="center" textRotation="0" wrapText="false" indent="1" shrinkToFit="false"/>
    </xf>
    <xf numFmtId="164" fontId="4" fillId="32" borderId="16" applyFont="true" applyBorder="true" applyAlignment="true" applyProtection="false">
      <alignment horizontal="left" vertical="center" textRotation="0" wrapText="false" indent="1" shrinkToFit="false"/>
    </xf>
    <xf numFmtId="164" fontId="4" fillId="32" borderId="16" applyFont="true" applyBorder="true" applyAlignment="true" applyProtection="false">
      <alignment horizontal="left" vertical="center" textRotation="0" wrapText="false" indent="1" shrinkToFit="false"/>
    </xf>
    <xf numFmtId="164" fontId="4" fillId="25" borderId="16" applyFont="true" applyBorder="true" applyAlignment="true" applyProtection="false">
      <alignment horizontal="left" vertical="center" textRotation="0" wrapText="false" indent="1" shrinkToFit="false"/>
    </xf>
    <xf numFmtId="164" fontId="4" fillId="25" borderId="16" applyFont="true" applyBorder="true" applyAlignment="true" applyProtection="false">
      <alignment horizontal="left" vertical="center" textRotation="0" wrapText="false" indent="1" shrinkToFit="false"/>
    </xf>
    <xf numFmtId="164" fontId="4" fillId="14" borderId="16" applyFont="true" applyBorder="true" applyAlignment="true" applyProtection="false">
      <alignment horizontal="left" vertical="center" textRotation="0" wrapText="false" indent="1" shrinkToFit="false"/>
    </xf>
    <xf numFmtId="164" fontId="4" fillId="14" borderId="16" applyFont="true" applyBorder="true" applyAlignment="true" applyProtection="false">
      <alignment horizontal="left" vertical="center" textRotation="0" wrapText="false" indent="1" shrinkToFit="false"/>
    </xf>
    <xf numFmtId="164" fontId="4" fillId="2" borderId="16" applyFont="true" applyBorder="true" applyAlignment="true" applyProtection="false">
      <alignment horizontal="left" vertical="center" textRotation="0" wrapText="false" indent="1" shrinkToFit="false"/>
    </xf>
    <xf numFmtId="164" fontId="4" fillId="2" borderId="16" applyFont="true" applyBorder="true" applyAlignment="true" applyProtection="false">
      <alignment horizontal="left" vertical="center" textRotation="0" wrapText="false" indent="1" shrinkToFit="false"/>
    </xf>
    <xf numFmtId="164" fontId="38" fillId="20" borderId="16" applyFont="true" applyBorder="true" applyAlignment="true" applyProtection="false">
      <alignment horizontal="general" vertical="center" textRotation="0" wrapText="false" indent="0" shrinkToFit="false"/>
    </xf>
    <xf numFmtId="164" fontId="48" fillId="20" borderId="16" applyFont="true" applyBorder="true" applyAlignment="true" applyProtection="false">
      <alignment horizontal="general" vertical="center" textRotation="0" wrapText="false" indent="0" shrinkToFit="false"/>
    </xf>
    <xf numFmtId="164" fontId="38" fillId="20" borderId="16" applyFont="true" applyBorder="true" applyAlignment="true" applyProtection="false">
      <alignment horizontal="left" vertical="center" textRotation="0" wrapText="false" indent="1" shrinkToFit="false"/>
    </xf>
    <xf numFmtId="164" fontId="38" fillId="20" borderId="16" applyFont="true" applyBorder="true" applyAlignment="true" applyProtection="false">
      <alignment horizontal="left" vertical="center" textRotation="0" wrapText="false" indent="1" shrinkToFit="false"/>
    </xf>
    <xf numFmtId="164" fontId="38" fillId="31" borderId="16" applyFont="true" applyBorder="true" applyAlignment="true" applyProtection="false">
      <alignment horizontal="right" vertical="center" textRotation="0" wrapText="false" indent="0" shrinkToFit="false"/>
    </xf>
    <xf numFmtId="164" fontId="48" fillId="31" borderId="16" applyFont="true" applyBorder="true" applyAlignment="true" applyProtection="false">
      <alignment horizontal="right" vertical="center" textRotation="0" wrapText="false" indent="0" shrinkToFit="false"/>
    </xf>
    <xf numFmtId="164" fontId="4" fillId="2" borderId="16" applyFont="true" applyBorder="true" applyAlignment="true" applyProtection="false">
      <alignment horizontal="left" vertical="center" textRotation="0" wrapText="false" indent="1" shrinkToFit="false"/>
    </xf>
    <xf numFmtId="164" fontId="4" fillId="2" borderId="16" applyFont="true" applyBorder="true" applyAlignment="true" applyProtection="false">
      <alignment horizontal="left" vertical="center" textRotation="0" wrapText="false" indent="1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1" borderId="16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8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3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56" fillId="34" border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60" fillId="0" border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17" fillId="0" border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56" fillId="34" border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60" fillId="0" border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17" fillId="0" border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56" fillId="34" border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60" fillId="0" border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56" fillId="33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56" fillId="33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6" fillId="33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true" applyProtection="false">
      <alignment horizontal="left" vertical="center" textRotation="0" wrapText="false" indent="11" shrinkToFit="false"/>
    </xf>
    <xf numFmtId="164" fontId="65" fillId="0" borderId="0" applyFont="true" applyBorder="false" applyAlignment="false" applyProtection="false"/>
    <xf numFmtId="164" fontId="66" fillId="0" borderId="24" applyFont="true" applyBorder="true" applyAlignment="false" applyProtection="false"/>
    <xf numFmtId="164" fontId="66" fillId="0" borderId="24" applyFont="true" applyBorder="true" applyAlignment="false" applyProtection="false"/>
    <xf numFmtId="164" fontId="66" fillId="0" borderId="25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8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8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8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75" fillId="2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2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5" borderId="38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5" borderId="39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39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4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8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7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4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8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8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8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8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2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8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8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8" borderId="0" xfId="2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8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8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8" borderId="0" xfId="2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8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8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5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8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8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9" fillId="2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8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5" borderId="34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5" borderId="4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28" borderId="0" xfId="2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9" fillId="35" borderId="0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9" fillId="3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5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8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8" borderId="0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28" borderId="0" xfId="2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" fillId="28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8" borderId="42" xfId="2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" fillId="28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8" borderId="43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1" fillId="28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28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8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8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8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8" borderId="0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35" borderId="34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5" borderId="4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8" borderId="44" xfId="2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9" fillId="35" borderId="34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5" borderId="3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8" borderId="0" xfId="26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9" fillId="28" borderId="44" xfId="26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9" fillId="28" borderId="0" xfId="26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9" fillId="28" borderId="44" xfId="26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8" fontId="1" fillId="28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2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28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28" borderId="0" xfId="2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" fillId="28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5" borderId="4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28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28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9" fillId="28" borderId="4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28" borderId="0" xfId="2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9" fillId="28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28" borderId="4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" fillId="28" borderId="0" xfId="2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" fillId="2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3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8" borderId="4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8" borderId="42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28" borderId="12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5" borderId="34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35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" fillId="28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28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2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28" borderId="44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2" fillId="28" borderId="4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28" borderId="42" xfId="2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4" fillId="28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28" borderId="0" xfId="2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9" fillId="28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8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8" borderId="12" xfId="2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8" borderId="12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8" borderId="12" xfId="2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8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8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8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8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8" borderId="0" xfId="2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38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39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3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39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28" borderId="37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7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7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6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2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12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8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7" fillId="35" borderId="45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9" fillId="35" borderId="46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7" fillId="35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9" fillId="35" borderId="0" xfId="2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79" fillId="35" borderId="0" xfId="2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8" borderId="0" xfId="2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9" fillId="28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8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28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28" borderId="12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28" borderId="12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8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8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28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8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9" fillId="28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28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8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28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5" borderId="45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5" borderId="46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5" borderId="0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35" borderId="47" xfId="2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35" borderId="0" xfId="2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28" borderId="0" xfId="2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28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28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8" borderId="48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28" borderId="48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8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8" borderId="12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28" borderId="12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35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5" borderId="47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5" borderId="48" xfId="2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8" borderId="0" xfId="2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9" fillId="28" borderId="0" xfId="2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7" fillId="35" borderId="42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5" borderId="49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8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28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8" borderId="0" xfId="2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0" fillId="28" borderId="42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8" borderId="42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8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8" borderId="12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8" borderId="12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5" borderId="0" xfId="2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8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8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8" borderId="0" xfId="2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8" borderId="5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5" borderId="5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8" borderId="4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8" borderId="5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28" borderId="5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8" borderId="0" xfId="2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8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8" borderId="0" xfId="2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8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5" borderId="45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5" borderId="47" xfId="2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35" borderId="47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35" borderId="51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5" borderId="0" xfId="2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5" borderId="0" xfId="2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7" fillId="28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28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28" borderId="0" xfId="2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28" borderId="0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8" borderId="0" xfId="2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28" borderId="51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8" borderId="51" xfId="2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28" borderId="52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8" borderId="52" xfId="2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8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8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8" borderId="0" xfId="2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8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8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28" borderId="5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28" borderId="5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8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9" fillId="2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9" fillId="2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9" fillId="2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2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8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9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2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8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2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28" borderId="45" xfId="2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35" borderId="45" xfId="2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3" fillId="35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35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35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28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28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28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3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3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2" fillId="35" borderId="47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35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3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8" fillId="28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8" fillId="28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4" fillId="3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82" fillId="35" borderId="0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8" fillId="28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8" fillId="28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7" fillId="28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2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28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2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28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7" fillId="28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1" fillId="28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82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2" fillId="2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8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8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82" fillId="28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8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91" fillId="28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91" fillId="28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1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1" fillId="28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28" borderId="51" xfId="2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87" fillId="28" borderId="51" xfId="2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7" fillId="28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28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8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2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2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28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28" borderId="5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87" fillId="28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2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2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28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7" fillId="28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7" fillId="28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7" fillId="28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2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5" fillId="2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9" fillId="2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28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8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8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8" borderId="45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35" borderId="45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3" fillId="35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2" fillId="3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35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2" fillId="35" borderId="0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35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3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82" fillId="28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2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8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8" borderId="0" xfId="2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9" fillId="28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8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9" fillId="28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8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28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35" borderId="4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35" borderId="46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28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35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35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35" borderId="51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8" borderId="0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8" borderId="0" xfId="2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9" fillId="35" borderId="0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35" borderId="0" xfId="2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95" fillId="28" borderId="0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5" fillId="28" borderId="0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3" fillId="35" borderId="0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8" fillId="28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9" fillId="28" borderId="0" xfId="2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9" fillId="28" borderId="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2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28" borderId="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2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28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28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9" fillId="28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5" fillId="28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2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28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5" fillId="28" borderId="0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28" borderId="0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8" borderId="0" xfId="2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8" fillId="28" borderId="47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28" borderId="47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2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9" fillId="28" borderId="48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8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8" fillId="28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28" borderId="0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9" fillId="28" borderId="47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28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9" fillId="35" borderId="51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35" borderId="5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28" borderId="47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28" borderId="4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28" borderId="0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8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8" borderId="0" xfId="2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5" fillId="28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2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28" borderId="4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28" borderId="51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8" borderId="51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28" borderId="0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0" fillId="28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1" fillId="28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0" fillId="28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2" fillId="28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8" borderId="0" xfId="2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9" fillId="35" borderId="45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35" borderId="46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35" borderId="46" xfId="2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8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5" borderId="48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35" borderId="48" xfId="2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8" borderId="0" xfId="2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8" fillId="28" borderId="0" xfId="2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8" fillId="28" borderId="0" xfId="2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28" borderId="0" xfId="2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28" borderId="0" xfId="2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28" borderId="0" xfId="2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2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9" fillId="28" borderId="48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8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9" fillId="28" borderId="0" xfId="2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9" fillId="28" borderId="0" xfId="2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8" borderId="48" xfId="2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8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28" borderId="0" xfId="2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79" fillId="28" borderId="0" xfId="2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28" borderId="0" xfId="2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5" fillId="28" borderId="0" xfId="2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8" borderId="0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9" fillId="28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8" borderId="0" xfId="2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9" fillId="28" borderId="0" xfId="2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9" fillId="28" borderId="0" xfId="2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2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9" fillId="28" borderId="0" xfId="2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9" fillId="28" borderId="0" xfId="2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8" borderId="48" xfId="2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1" fillId="28" borderId="0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4" fillId="28" borderId="0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1" fillId="28" borderId="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1" fillId="28" borderId="50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4" fillId="28" borderId="50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4" fillId="28" borderId="0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5" fillId="28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28" borderId="0" xfId="2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8" borderId="53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28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8" borderId="0" xfId="2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5" borderId="34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5" borderId="34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5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5" borderId="44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5" borderId="44" xfId="2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9" fillId="28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35" borderId="0" xfId="25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9" fillId="24" borderId="0" xfId="25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9" fillId="37" borderId="0" xfId="25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9" fillId="28" borderId="0" xfId="25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9" fillId="28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8" borderId="0" xfId="2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3" fillId="28" borderId="42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8" borderId="42" xfId="2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9" fillId="28" borderId="42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8" borderId="0" xfId="2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2" fillId="28" borderId="42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5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8" borderId="0" xfId="2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7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12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8" borderId="12" xfId="2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8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8" borderId="0" xfId="2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9" fillId="24" borderId="0" xfId="2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3" fillId="28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8" borderId="42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8" borderId="42" xfId="258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2" xfId="22"/>
    <cellStyle name="%??O%??P%??Q%??R%??S%??T%??U%??V%??W%??X%??Y%??Z%??[%??\%??]%??^%??_%??`%??a%?" xfId="23"/>
    <cellStyle name="%_charts tables TP" xfId="24"/>
    <cellStyle name="%_charts tables TP 070311" xfId="25"/>
    <cellStyle name="%_charts tables TP-formatted " xfId="26"/>
    <cellStyle name="%_charts tables TP-formatted  (2)" xfId="27"/>
    <cellStyle name="%_charts tables TP-formatted  (3)" xfId="28"/>
    <cellStyle name="%_charts_tables250111(1)" xfId="29"/>
    <cellStyle name="%_DATA" xfId="30"/>
    <cellStyle name="%_Economy Fan Charts Sheet Master 20111121" xfId="31"/>
    <cellStyle name="%_Economy Fan Charts Sheet Master BUD12R3 links broken" xfId="32"/>
    <cellStyle name="%_Economy Tables" xfId="33"/>
    <cellStyle name="%_EYFR 2010" xfId="34"/>
    <cellStyle name="%_Fan Charts" xfId="35"/>
    <cellStyle name="%_FER_2012_(7Aug12)" xfId="36"/>
    <cellStyle name="%_Fiscal Tables" xfId="37"/>
    <cellStyle name="%_PEF for 2010-11 outturn data" xfId="38"/>
    <cellStyle name="%_PEF FSBR2011" xfId="39"/>
    <cellStyle name="%_TP - charts tables BUD12" xfId="40"/>
    <cellStyle name="%_TP - charts tables Nov11" xfId="41"/>
    <cellStyle name="%_TREND_DEFLATE01#" xfId="42"/>
    <cellStyle name="1dp" xfId="43"/>
    <cellStyle name="1dp 2" xfId="44"/>
    <cellStyle name="20% - Accent1" xfId="45"/>
    <cellStyle name="20% - Accent1 2" xfId="46"/>
    <cellStyle name="20% - Accent1_20120306 GDP levels forecast comparison" xfId="47"/>
    <cellStyle name="20% - Accent2" xfId="48"/>
    <cellStyle name="20% - Accent2 2" xfId="49"/>
    <cellStyle name="20% - Accent2_20120306 GDP levels forecast comparison" xfId="50"/>
    <cellStyle name="20% - Accent3" xfId="51"/>
    <cellStyle name="20% - Accent3 2" xfId="52"/>
    <cellStyle name="20% - Accent3_20120306 GDP levels forecast comparison" xfId="53"/>
    <cellStyle name="20% - Accent4" xfId="54"/>
    <cellStyle name="20% - Accent4 2" xfId="55"/>
    <cellStyle name="20% - Accent4_20120306 GDP levels forecast comparison" xfId="56"/>
    <cellStyle name="20% - Accent5" xfId="57"/>
    <cellStyle name="20% - Accent5 2" xfId="58"/>
    <cellStyle name="20% - Accent5_20120306 GDP levels forecast comparison" xfId="59"/>
    <cellStyle name="20% - Accent6" xfId="60"/>
    <cellStyle name="20% - Accent6 2" xfId="61"/>
    <cellStyle name="20% - Accent6_20120306 GDP levels forecast comparison" xfId="62"/>
    <cellStyle name="3dp" xfId="63"/>
    <cellStyle name="3dp 2" xfId="64"/>
    <cellStyle name="40% - Accent1" xfId="65"/>
    <cellStyle name="40% - Accent1 2" xfId="66"/>
    <cellStyle name="40% - Accent1_20120306 GDP levels forecast comparison" xfId="67"/>
    <cellStyle name="40% - Accent2" xfId="68"/>
    <cellStyle name="40% - Accent2 2" xfId="69"/>
    <cellStyle name="40% - Accent2_20120306 GDP levels forecast comparison" xfId="70"/>
    <cellStyle name="40% - Accent3" xfId="71"/>
    <cellStyle name="40% - Accent3 2" xfId="72"/>
    <cellStyle name="40% - Accent3_20120306 GDP levels forecast comparison" xfId="73"/>
    <cellStyle name="40% - Accent4" xfId="74"/>
    <cellStyle name="40% - Accent4 2" xfId="75"/>
    <cellStyle name="40% - Accent4_20120306 GDP levels forecast comparison" xfId="76"/>
    <cellStyle name="40% - Accent5" xfId="77"/>
    <cellStyle name="40% - Accent5 2" xfId="78"/>
    <cellStyle name="40% - Accent5_20120306 GDP levels forecast comparison" xfId="79"/>
    <cellStyle name="40% - Accent6" xfId="80"/>
    <cellStyle name="40% - Accent6 2" xfId="81"/>
    <cellStyle name="40% - Accent6_20120306 GDP levels forecast comparison" xfId="82"/>
    <cellStyle name="4dp" xfId="83"/>
    <cellStyle name="4dp 2" xfId="84"/>
    <cellStyle name="60% - Accent1" xfId="85"/>
    <cellStyle name="60% - Accent1 2" xfId="86"/>
    <cellStyle name="60% - Accent1_20120306 GDP levels forecast comparison" xfId="87"/>
    <cellStyle name="60% - Accent2" xfId="88"/>
    <cellStyle name="60% - Accent2 2" xfId="89"/>
    <cellStyle name="60% - Accent2_20120306 GDP levels forecast comparison" xfId="90"/>
    <cellStyle name="60% - Accent3" xfId="91"/>
    <cellStyle name="60% - Accent3 2" xfId="92"/>
    <cellStyle name="60% - Accent3_20120306 GDP levels forecast comparison" xfId="93"/>
    <cellStyle name="60% - Accent4" xfId="94"/>
    <cellStyle name="60% - Accent4 2" xfId="95"/>
    <cellStyle name="60% - Accent4_20120306 GDP levels forecast comparison" xfId="96"/>
    <cellStyle name="60% - Accent5" xfId="97"/>
    <cellStyle name="60% - Accent5 2" xfId="98"/>
    <cellStyle name="60% - Accent5_20120306 GDP levels forecast comparison" xfId="99"/>
    <cellStyle name="60% - Accent6" xfId="100"/>
    <cellStyle name="60% - Accent6 2" xfId="101"/>
    <cellStyle name="60% - Accent6_20120306 GDP levels forecast comparison" xfId="102"/>
    <cellStyle name="]&#13;&#10;Zoomed=1&#13;&#10;Row=0&#13;&#10;Column=0&#13;&#10;Height=0&#13;&#10;Width=0&#13;&#10;FontName=FoxFont&#13;&#10;FontStyle=0&#13;&#10;FontSize=9&#13;&#10;PrtFontName=FoxPrin" xfId="103"/>
    <cellStyle name="_FCAST" xfId="104"/>
    <cellStyle name="_TableHead" xfId="105"/>
    <cellStyle name="Accent1" xfId="106"/>
    <cellStyle name="Accent1 2" xfId="107"/>
    <cellStyle name="Accent1_20120306 GDP levels forecast comparison" xfId="108"/>
    <cellStyle name="Accent2" xfId="109"/>
    <cellStyle name="Accent2 2" xfId="110"/>
    <cellStyle name="Accent2_20120306 GDP levels forecast comparison" xfId="111"/>
    <cellStyle name="Accent3" xfId="112"/>
    <cellStyle name="Accent3 2" xfId="113"/>
    <cellStyle name="Accent3_20120306 GDP levels forecast comparison" xfId="114"/>
    <cellStyle name="Accent4" xfId="115"/>
    <cellStyle name="Accent4 2" xfId="116"/>
    <cellStyle name="Accent4_20120306 GDP levels forecast comparison" xfId="117"/>
    <cellStyle name="Accent5" xfId="118"/>
    <cellStyle name="Accent5 2" xfId="119"/>
    <cellStyle name="Accent5_20120306 GDP levels forecast comparison" xfId="120"/>
    <cellStyle name="Accent6" xfId="121"/>
    <cellStyle name="Accent6 2" xfId="122"/>
    <cellStyle name="Accent6_20120306 GDP levels forecast comparison" xfId="123"/>
    <cellStyle name="ANCLAS,REZONES Y SUS PARTES,DE FUNDICION,DE HIERRO O DE ACERO" xfId="124"/>
    <cellStyle name="Bad 1" xfId="125"/>
    <cellStyle name="Bad 2" xfId="126"/>
    <cellStyle name="Bad_20120306 GDP levels forecast comparison" xfId="127"/>
    <cellStyle name="Bid £m format" xfId="128"/>
    <cellStyle name="Calculation" xfId="129"/>
    <cellStyle name="Calculation 2" xfId="130"/>
    <cellStyle name="Calculation_20120306 GDP levels forecast comparison" xfId="131"/>
    <cellStyle name="Check Cell" xfId="132"/>
    <cellStyle name="Check Cell 2" xfId="133"/>
    <cellStyle name="Check Cell_20120306 GDP levels forecast comparison" xfId="134"/>
    <cellStyle name="CIL" xfId="135"/>
    <cellStyle name="CIU" xfId="136"/>
    <cellStyle name="Comma 2" xfId="137"/>
    <cellStyle name="Comma 3" xfId="138"/>
    <cellStyle name="Comma 3 2" xfId="139"/>
    <cellStyle name="Currency 2" xfId="140"/>
    <cellStyle name="Data_Total" xfId="141"/>
    <cellStyle name="Description" xfId="142"/>
    <cellStyle name="Euro" xfId="143"/>
    <cellStyle name="Explanatory Text" xfId="144"/>
    <cellStyle name="Explanatory Text 2" xfId="145"/>
    <cellStyle name="Explanatory Text_20120306 GDP levels forecast comparison" xfId="146"/>
    <cellStyle name="footnote ref" xfId="147"/>
    <cellStyle name="footnote text" xfId="148"/>
    <cellStyle name="General" xfId="149"/>
    <cellStyle name="General 2" xfId="150"/>
    <cellStyle name="Good 1" xfId="151"/>
    <cellStyle name="Good 2" xfId="152"/>
    <cellStyle name="Good_20120306 GDP levels forecast comparison" xfId="153"/>
    <cellStyle name="Grey" xfId="154"/>
    <cellStyle name="HeaderLabel" xfId="155"/>
    <cellStyle name="HeaderText" xfId="156"/>
    <cellStyle name="Heading 1 1" xfId="157"/>
    <cellStyle name="Heading 1 2" xfId="158"/>
    <cellStyle name="Heading 1 3" xfId="159"/>
    <cellStyle name="Heading 1_20120306 GDP levels forecast comparison" xfId="160"/>
    <cellStyle name="Heading 2 1" xfId="161"/>
    <cellStyle name="Heading 2 2" xfId="162"/>
    <cellStyle name="Heading 2 3" xfId="163"/>
    <cellStyle name="Heading 2_20120306 GDP levels forecast comparison" xfId="164"/>
    <cellStyle name="Heading 3" xfId="165"/>
    <cellStyle name="Heading 3 2" xfId="166"/>
    <cellStyle name="Heading 3 3" xfId="167"/>
    <cellStyle name="Heading 3_20120306 GDP levels forecast comparison" xfId="168"/>
    <cellStyle name="Heading 4" xfId="169"/>
    <cellStyle name="Heading 4 2" xfId="170"/>
    <cellStyle name="Heading 4 3" xfId="171"/>
    <cellStyle name="Heading 4_20120306 GDP levels forecast comparison" xfId="172"/>
    <cellStyle name="Heading 5" xfId="173"/>
    <cellStyle name="Heading 6" xfId="174"/>
    <cellStyle name="Heading 7" xfId="175"/>
    <cellStyle name="Heading 8" xfId="176"/>
    <cellStyle name="Headings" xfId="177"/>
    <cellStyle name="Hyperlink 2" xfId="178"/>
    <cellStyle name="Information" xfId="179"/>
    <cellStyle name="Input" xfId="180"/>
    <cellStyle name="Input 10" xfId="181"/>
    <cellStyle name="Input 11" xfId="182"/>
    <cellStyle name="Input 12" xfId="183"/>
    <cellStyle name="Input 13" xfId="184"/>
    <cellStyle name="Input 14" xfId="185"/>
    <cellStyle name="Input 15" xfId="186"/>
    <cellStyle name="Input 16" xfId="187"/>
    <cellStyle name="Input 17" xfId="188"/>
    <cellStyle name="Input 18" xfId="189"/>
    <cellStyle name="Input 19" xfId="190"/>
    <cellStyle name="Input 2" xfId="191"/>
    <cellStyle name="Input 3" xfId="192"/>
    <cellStyle name="Input 4" xfId="193"/>
    <cellStyle name="Input 5" xfId="194"/>
    <cellStyle name="Input 6" xfId="195"/>
    <cellStyle name="Input 7" xfId="196"/>
    <cellStyle name="Input 8" xfId="197"/>
    <cellStyle name="Input 9" xfId="198"/>
    <cellStyle name="Input [yellow]" xfId="199"/>
    <cellStyle name="Input_20120306 GDP levels forecast comparison" xfId="200"/>
    <cellStyle name="LabelIntersect" xfId="201"/>
    <cellStyle name="LabelLeft" xfId="202"/>
    <cellStyle name="LabelTop" xfId="203"/>
    <cellStyle name="Linked Cell" xfId="204"/>
    <cellStyle name="Linked Cell 2" xfId="205"/>
    <cellStyle name="Linked Cell_20120306 GDP levels forecast comparison" xfId="206"/>
    <cellStyle name="Mik" xfId="207"/>
    <cellStyle name="Mik 2" xfId="208"/>
    <cellStyle name="Mik_Copy of Extended Tables2" xfId="209"/>
    <cellStyle name="N" xfId="210"/>
    <cellStyle name="N 2" xfId="211"/>
    <cellStyle name="Neutral 1" xfId="212"/>
    <cellStyle name="Neutral 2" xfId="213"/>
    <cellStyle name="Neutral_20120306 GDP levels forecast comparison" xfId="214"/>
    <cellStyle name="Normal - Style1" xfId="215"/>
    <cellStyle name="Normal - Style2" xfId="216"/>
    <cellStyle name="Normal - Style3" xfId="217"/>
    <cellStyle name="Normal - Style4" xfId="218"/>
    <cellStyle name="Normal - Style5" xfId="219"/>
    <cellStyle name="Normal 10" xfId="220"/>
    <cellStyle name="Normal 11" xfId="221"/>
    <cellStyle name="Normal 12" xfId="222"/>
    <cellStyle name="Normal 13" xfId="223"/>
    <cellStyle name="Normal 14" xfId="224"/>
    <cellStyle name="Normal 15" xfId="225"/>
    <cellStyle name="Normal 16" xfId="226"/>
    <cellStyle name="Normal 17" xfId="227"/>
    <cellStyle name="Normal 18" xfId="228"/>
    <cellStyle name="Normal 19" xfId="229"/>
    <cellStyle name="Normal 2" xfId="230"/>
    <cellStyle name="Normal 2 2" xfId="231"/>
    <cellStyle name="Normal 20" xfId="232"/>
    <cellStyle name="Normal 21" xfId="233"/>
    <cellStyle name="Normal 21 2" xfId="234"/>
    <cellStyle name="Normal 21_Book1" xfId="235"/>
    <cellStyle name="Normal 22" xfId="236"/>
    <cellStyle name="Normal 22 2" xfId="237"/>
    <cellStyle name="Normal 22_Book1" xfId="238"/>
    <cellStyle name="Normal 23" xfId="239"/>
    <cellStyle name="Normal 2_BlueBook changes" xfId="240"/>
    <cellStyle name="Normal 3" xfId="241"/>
    <cellStyle name="Normal 3 2" xfId="242"/>
    <cellStyle name="Normal 3_Chapter 3-Master" xfId="243"/>
    <cellStyle name="Normal 4" xfId="244"/>
    <cellStyle name="Normal 4 4" xfId="245"/>
    <cellStyle name="Normal 4_Book1" xfId="246"/>
    <cellStyle name="Normal 5" xfId="247"/>
    <cellStyle name="Normal 6" xfId="248"/>
    <cellStyle name="Normal 7" xfId="249"/>
    <cellStyle name="Normal 8" xfId="250"/>
    <cellStyle name="Normal 9" xfId="251"/>
    <cellStyle name="Normal_Benefit by benefit breakdown and comparison" xfId="252"/>
    <cellStyle name="Normal_Book1" xfId="253"/>
    <cellStyle name="Normal_Chapter 2 Charts and Tables" xfId="254"/>
    <cellStyle name="Normal_Copy of Extended Tables2" xfId="255"/>
    <cellStyle name="Normal_Economy Tables 2" xfId="256"/>
    <cellStyle name="Normal_Fan Charts" xfId="257"/>
    <cellStyle name="Normal_FER fan charts" xfId="258"/>
    <cellStyle name="Normal_FER spending tables for publication (hard coded) - editted" xfId="259"/>
    <cellStyle name="Normal_FER tables for Graeme Final" xfId="260"/>
    <cellStyle name="Normal_FER12 fiscal aggregates" xfId="261"/>
    <cellStyle name="Normal_FER12 Fiscal Determinants" xfId="262"/>
    <cellStyle name="Normal_FinalChC_PEF FSBR2011" xfId="263"/>
    <cellStyle name="Normal_Fiscal Determinants" xfId="264"/>
    <cellStyle name="Normal_Fiscal Tables BUDGET FINAL" xfId="265"/>
    <cellStyle name="Normal_FSBRtables 2" xfId="266"/>
    <cellStyle name="Normal_PB97TB02" xfId="267"/>
    <cellStyle name="Normal_Sheet1" xfId="268"/>
    <cellStyle name="Normal_SOBR table1" xfId="269"/>
    <cellStyle name="Normal_Table 4.4" xfId="270"/>
    <cellStyle name="Normal_Table 4.4_Copy of Extended Tables2" xfId="271"/>
    <cellStyle name="Note 1" xfId="272"/>
    <cellStyle name="Note 2" xfId="273"/>
    <cellStyle name="Note_20120306 GDP levels forecast comparison" xfId="274"/>
    <cellStyle name="Output" xfId="275"/>
    <cellStyle name="Output 2" xfId="276"/>
    <cellStyle name="Output Amounts" xfId="277"/>
    <cellStyle name="Output Column Headings" xfId="278"/>
    <cellStyle name="Output Line Items" xfId="279"/>
    <cellStyle name="Output Report Heading" xfId="280"/>
    <cellStyle name="Output Report Title" xfId="281"/>
    <cellStyle name="Output_20120306 GDP levels forecast comparison" xfId="282"/>
    <cellStyle name="P" xfId="283"/>
    <cellStyle name="P 2" xfId="284"/>
    <cellStyle name="Percent 2" xfId="285"/>
    <cellStyle name="Percent 3" xfId="286"/>
    <cellStyle name="Percent 3 2" xfId="287"/>
    <cellStyle name="Percent 4" xfId="288"/>
    <cellStyle name="Percent 4 2" xfId="289"/>
    <cellStyle name="Percent [2]" xfId="290"/>
    <cellStyle name="Refdb standard" xfId="291"/>
    <cellStyle name="ReportData" xfId="292"/>
    <cellStyle name="ReportElements" xfId="293"/>
    <cellStyle name="ReportHeader" xfId="294"/>
    <cellStyle name="Row_CategoryHeadings" xfId="295"/>
    <cellStyle name="SAPBEXaggData" xfId="296"/>
    <cellStyle name="SAPBEXaggDataEmph" xfId="297"/>
    <cellStyle name="SAPBEXaggItem" xfId="298"/>
    <cellStyle name="SAPBEXaggItemX" xfId="299"/>
    <cellStyle name="SAPBEXchaText" xfId="300"/>
    <cellStyle name="SAPBEXexcBad7" xfId="301"/>
    <cellStyle name="SAPBEXexcBad8" xfId="302"/>
    <cellStyle name="SAPBEXexcBad9" xfId="303"/>
    <cellStyle name="SAPBEXexcCritical4" xfId="304"/>
    <cellStyle name="SAPBEXexcCritical5" xfId="305"/>
    <cellStyle name="SAPBEXexcCritical6" xfId="306"/>
    <cellStyle name="SAPBEXexcGood1" xfId="307"/>
    <cellStyle name="SAPBEXexcGood2" xfId="308"/>
    <cellStyle name="SAPBEXexcGood3" xfId="309"/>
    <cellStyle name="SAPBEXfilterDrill" xfId="310"/>
    <cellStyle name="SAPBEXfilterItem" xfId="311"/>
    <cellStyle name="SAPBEXfilterText" xfId="312"/>
    <cellStyle name="SAPBEXformats" xfId="313"/>
    <cellStyle name="SAPBEXheaderItem" xfId="314"/>
    <cellStyle name="SAPBEXheaderText" xfId="315"/>
    <cellStyle name="SAPBEXHLevel0" xfId="316"/>
    <cellStyle name="SAPBEXHLevel0X" xfId="317"/>
    <cellStyle name="SAPBEXHLevel1" xfId="318"/>
    <cellStyle name="SAPBEXHLevel1X" xfId="319"/>
    <cellStyle name="SAPBEXHLevel2" xfId="320"/>
    <cellStyle name="SAPBEXHLevel2X" xfId="321"/>
    <cellStyle name="SAPBEXHLevel3" xfId="322"/>
    <cellStyle name="SAPBEXHLevel3X" xfId="323"/>
    <cellStyle name="SAPBEXresData" xfId="324"/>
    <cellStyle name="SAPBEXresDataEmph" xfId="325"/>
    <cellStyle name="SAPBEXresItem" xfId="326"/>
    <cellStyle name="SAPBEXresItemX" xfId="327"/>
    <cellStyle name="SAPBEXstdData" xfId="328"/>
    <cellStyle name="SAPBEXstdDataEmph" xfId="329"/>
    <cellStyle name="SAPBEXstdItem" xfId="330"/>
    <cellStyle name="SAPBEXstdItemX" xfId="331"/>
    <cellStyle name="SAPBEXtitle" xfId="332"/>
    <cellStyle name="SAPBEXundefined" xfId="333"/>
    <cellStyle name="Source" xfId="334"/>
    <cellStyle name="Style 1" xfId="335"/>
    <cellStyle name="Style1" xfId="336"/>
    <cellStyle name="Style2" xfId="337"/>
    <cellStyle name="Style3" xfId="338"/>
    <cellStyle name="Style4" xfId="339"/>
    <cellStyle name="Style5" xfId="340"/>
    <cellStyle name="Style6" xfId="341"/>
    <cellStyle name="Table Footnote" xfId="342"/>
    <cellStyle name="Table Header" xfId="343"/>
    <cellStyle name="Table Heading 1" xfId="344"/>
    <cellStyle name="Table Heading 2" xfId="345"/>
    <cellStyle name="Table Of Which" xfId="346"/>
    <cellStyle name="Table Row Billions" xfId="347"/>
    <cellStyle name="Table Row Billions Check" xfId="348"/>
    <cellStyle name="Table Row Billions_Copy of Extended Tables2" xfId="349"/>
    <cellStyle name="Table Row Millions" xfId="350"/>
    <cellStyle name="Table Row Millions Check" xfId="351"/>
    <cellStyle name="Table Row Millions_Copy of Extended Tables2" xfId="352"/>
    <cellStyle name="Table Row Percentage" xfId="353"/>
    <cellStyle name="Table Row Percentage Check" xfId="354"/>
    <cellStyle name="Table Row Percentage_Copy of Extended Tables2" xfId="355"/>
    <cellStyle name="Table Total Billions" xfId="356"/>
    <cellStyle name="Table Total Millions" xfId="357"/>
    <cellStyle name="Table Total Percentage" xfId="358"/>
    <cellStyle name="Table Units" xfId="359"/>
    <cellStyle name="Table_Name" xfId="360"/>
    <cellStyle name="Times New Roman" xfId="361"/>
    <cellStyle name="Title" xfId="362"/>
    <cellStyle name="Title 2" xfId="363"/>
    <cellStyle name="Title 3" xfId="364"/>
    <cellStyle name="Title_20120306 GDP levels forecast comparison" xfId="365"/>
    <cellStyle name="Total" xfId="366"/>
    <cellStyle name="Total 2" xfId="367"/>
    <cellStyle name="Total_20120306 GDP levels forecast comparison" xfId="368"/>
    <cellStyle name="Warning Text" xfId="369"/>
    <cellStyle name="Warning Text 2" xfId="370"/>
    <cellStyle name="Warning Text_20120306 GDP levels forecast comparison" xfId="371"/>
    <cellStyle name="Warnings" xfId="372"/>
    <cellStyle name="whole number" xfId="373"/>
    <cellStyle name="*unknown*" xfId="20" builtinId="8"/>
  </cellStyles>
  <dxfs count="4">
    <dxf>
      <font>
        <name val="Futura Bk BT"/>
        <family val="2"/>
        <b val="1"/>
        <i val="0"/>
        <color rgb="FF800080"/>
        <sz val="12"/>
      </font>
      <fill>
        <patternFill>
          <bgColor rgb="FFFFFFFF"/>
        </patternFill>
      </fill>
    </dxf>
    <dxf>
      <font>
        <name val="Futura Bk BT"/>
        <family val="2"/>
        <b val="1"/>
        <i val="0"/>
        <color rgb="FF800080"/>
        <sz val="12"/>
      </font>
      <fill>
        <patternFill>
          <bgColor rgb="FFFFFFFF"/>
        </patternFill>
      </fill>
    </dxf>
    <dxf>
      <font>
        <name val="Futura Bk BT"/>
        <family val="2"/>
        <b val="1"/>
        <i val="0"/>
        <color rgb="FF800080"/>
        <sz val="12"/>
      </font>
      <fill>
        <patternFill>
          <bgColor rgb="FFFFFFFF"/>
        </patternFill>
      </fill>
    </dxf>
    <dxf>
      <font>
        <name val="Futura Bk BT"/>
        <family val="2"/>
        <b val="1"/>
        <i val="0"/>
        <color rgb="FF800080"/>
        <sz val="12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7A614"/>
      <rgbColor rgb="FF800080"/>
      <rgbColor rgb="FF008080"/>
      <rgbColor rgb="FFC0C0C0"/>
      <rgbColor rgb="FF808080"/>
      <rgbColor rgb="FF9999FF"/>
      <rgbColor rgb="FFECB5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1C575"/>
      <rgbColor rgb="FF30EFEF"/>
      <rgbColor rgb="FF800080"/>
      <rgbColor rgb="FF800000"/>
      <rgbColor rgb="FF008080"/>
      <rgbColor rgb="FF0000FF"/>
      <rgbColor rgb="FF00CCFF"/>
      <rgbColor rgb="FFF9E7C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5D59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externalLink" Target="externalLinks/externalLink1.xml"/><Relationship Id="rId74" Type="http://schemas.openxmlformats.org/officeDocument/2006/relationships/externalLink" Target="externalLinks/externalLink2.xml"/><Relationship Id="rId75" Type="http://schemas.openxmlformats.org/officeDocument/2006/relationships/externalLink" Target="externalLinks/externalLink3.xml"/><Relationship Id="rId76" Type="http://schemas.openxmlformats.org/officeDocument/2006/relationships/externalLink" Target="externalLinks/externalLink4.xml"/><Relationship Id="rId77" Type="http://schemas.openxmlformats.org/officeDocument/2006/relationships/externalLink" Target="externalLinks/externalLink5.xml"/><Relationship Id="rId78" Type="http://schemas.openxmlformats.org/officeDocument/2006/relationships/externalLink" Target="externalLinks/externalLink6.xml"/><Relationship Id="rId79" Type="http://schemas.openxmlformats.org/officeDocument/2006/relationships/externalLink" Target="externalLinks/externalLink7.xml"/><Relationship Id="rId80" Type="http://schemas.openxmlformats.org/officeDocument/2006/relationships/externalLink" Target="externalLinks/externalLink8.xml"/><Relationship Id="rId81" Type="http://schemas.openxmlformats.org/officeDocument/2006/relationships/externalLink" Target="externalLinks/externalLink9.xml"/><Relationship Id="rId82" Type="http://schemas.openxmlformats.org/officeDocument/2006/relationships/externalLink" Target="externalLinks/externalLink10.xml"/><Relationship Id="rId83" Type="http://schemas.openxmlformats.org/officeDocument/2006/relationships/externalLink" Target="externalLinks/externalLink11.xml"/><Relationship Id="rId84" Type="http://schemas.openxmlformats.org/officeDocument/2006/relationships/externalLink" Target="externalLinks/externalLink12.xml"/><Relationship Id="rId85" Type="http://schemas.openxmlformats.org/officeDocument/2006/relationships/externalLink" Target="externalLinks/externalLink13.xml"/><Relationship Id="rId86" Type="http://schemas.openxmlformats.org/officeDocument/2006/relationships/externalLink" Target="externalLinks/externalLink14.xml"/><Relationship Id="rId87" Type="http://schemas.openxmlformats.org/officeDocument/2006/relationships/externalLink" Target="externalLinks/externalLink15.xml"/><Relationship Id="rId88" Type="http://schemas.openxmlformats.org/officeDocument/2006/relationships/externalLink" Target="externalLinks/externalLink16.xml"/><Relationship Id="rId89" Type="http://schemas.openxmlformats.org/officeDocument/2006/relationships/externalLink" Target="externalLinks/externalLink17.xml"/><Relationship Id="rId90" Type="http://schemas.openxmlformats.org/officeDocument/2006/relationships/externalLink" Target="externalLinks/externalLink18.xml"/><Relationship Id="rId91" Type="http://schemas.openxmlformats.org/officeDocument/2006/relationships/externalLink" Target="externalLinks/externalLink19.xml"/><Relationship Id="rId92" Type="http://schemas.openxmlformats.org/officeDocument/2006/relationships/externalLink" Target="externalLinks/externalLink20.xml"/><Relationship Id="rId93" Type="http://schemas.openxmlformats.org/officeDocument/2006/relationships/externalLink" Target="externalLinks/externalLink21.xml"/><Relationship Id="rId94" Type="http://schemas.openxmlformats.org/officeDocument/2006/relationships/externalLink" Target="externalLinks/externalLink22.xml"/><Relationship Id="rId95" Type="http://schemas.openxmlformats.org/officeDocument/2006/relationships/externalLink" Target="externalLinks/externalLink23.xml"/><Relationship Id="rId96" Type="http://schemas.openxmlformats.org/officeDocument/2006/relationships/externalLink" Target="externalLinks/externalLink24.xml"/><Relationship Id="rId97" Type="http://schemas.openxmlformats.org/officeDocument/2006/relationships/externalLink" Target="externalLinks/externalLink25.xml"/><Relationship Id="rId98" Type="http://schemas.openxmlformats.org/officeDocument/2006/relationships/externalLink" Target="externalLinks/externalLink26.xml"/><Relationship Id="rId99" Type="http://schemas.openxmlformats.org/officeDocument/2006/relationships/externalLink" Target="externalLinks/externalLink27.xml"/><Relationship Id="rId100" Type="http://schemas.openxmlformats.org/officeDocument/2006/relationships/externalLink" Target="externalLinks/externalLink28.xml"/><Relationship Id="rId101" Type="http://schemas.openxmlformats.org/officeDocument/2006/relationships/externalLink" Target="externalLinks/externalLink29.xml"/><Relationship Id="rId102" Type="http://schemas.openxmlformats.org/officeDocument/2006/relationships/externalLink" Target="externalLinks/externalLink30.xml"/><Relationship Id="rId103" Type="http://schemas.openxmlformats.org/officeDocument/2006/relationships/externalLink" Target="externalLinks/externalLink31.xml"/><Relationship Id="rId104" Type="http://schemas.openxmlformats.org/officeDocument/2006/relationships/externalLink" Target="externalLinks/externalLink32.xml"/><Relationship Id="rId105" Type="http://schemas.openxmlformats.org/officeDocument/2006/relationships/externalLink" Target="externalLinks/externalLink33.xml"/><Relationship Id="rId106" Type="http://schemas.openxmlformats.org/officeDocument/2006/relationships/externalLink" Target="externalLinks/externalLink34.xml"/><Relationship Id="rId107" Type="http://schemas.openxmlformats.org/officeDocument/2006/relationships/externalLink" Target="externalLinks/externalLink35.xml"/><Relationship Id="rId108" Type="http://schemas.openxmlformats.org/officeDocument/2006/relationships/externalLink" Target="externalLinks/externalLink36.xml"/><Relationship Id="rId109" Type="http://schemas.openxmlformats.org/officeDocument/2006/relationships/externalLink" Target="externalLinks/externalLink37.xml"/><Relationship Id="rId110" Type="http://schemas.openxmlformats.org/officeDocument/2006/relationships/externalLink" Target="externalLinks/externalLink38.xml"/><Relationship Id="rId111" Type="http://schemas.openxmlformats.org/officeDocument/2006/relationships/externalLink" Target="externalLinks/externalLink39.xml"/><Relationship Id="rId112" Type="http://schemas.openxmlformats.org/officeDocument/2006/relationships/externalLink" Target="externalLinks/externalLink40.xml"/><Relationship Id="rId113" Type="http://schemas.openxmlformats.org/officeDocument/2006/relationships/externalLink" Target="externalLinks/externalLink41.xml"/><Relationship Id="rId114" Type="http://schemas.openxmlformats.org/officeDocument/2006/relationships/externalLink" Target="externalLinks/externalLink42.xml"/><Relationship Id="rId115" Type="http://schemas.openxmlformats.org/officeDocument/2006/relationships/externalLink" Target="externalLinks/externalLink43.xml"/><Relationship Id="rId116" Type="http://schemas.openxmlformats.org/officeDocument/2006/relationships/externalLink" Target="externalLinks/externalLink44.xml"/><Relationship Id="rId117" Type="http://schemas.openxmlformats.org/officeDocument/2006/relationships/externalLink" Target="externalLinks/externalLink45.xml"/><Relationship Id="rId118" Type="http://schemas.openxmlformats.org/officeDocument/2006/relationships/externalLink" Target="externalLinks/externalLink46.xml"/><Relationship Id="rId119" Type="http://schemas.openxmlformats.org/officeDocument/2006/relationships/externalLink" Target="externalLinks/externalLink47.xml"/><Relationship Id="rId120" Type="http://schemas.openxmlformats.org/officeDocument/2006/relationships/externalLink" Target="externalLinks/externalLink48.xml"/><Relationship Id="rId121" Type="http://schemas.openxmlformats.org/officeDocument/2006/relationships/externalLink" Target="externalLinks/externalLink49.xml"/><Relationship Id="rId122" Type="http://schemas.openxmlformats.org/officeDocument/2006/relationships/externalLink" Target="externalLinks/externalLink50.xml"/><Relationship Id="rId123" Type="http://schemas.openxmlformats.org/officeDocument/2006/relationships/externalLink" Target="externalLinks/externalLink51.xml"/><Relationship Id="rId124" Type="http://schemas.openxmlformats.org/officeDocument/2006/relationships/externalLink" Target="externalLinks/externalLink52.xml"/><Relationship Id="rId125" Type="http://schemas.openxmlformats.org/officeDocument/2006/relationships/externalLink" Target="externalLinks/externalLink53.xml"/><Relationship Id="rId126" Type="http://schemas.openxmlformats.org/officeDocument/2006/relationships/externalLink" Target="externalLinks/externalLink54.xml"/><Relationship Id="rId127" Type="http://schemas.openxmlformats.org/officeDocument/2006/relationships/externalLink" Target="externalLinks/externalLink55.xml"/><Relationship Id="rId128" Type="http://schemas.openxmlformats.org/officeDocument/2006/relationships/externalLink" Target="externalLinks/externalLink56.xml"/><Relationship Id="rId129" Type="http://schemas.openxmlformats.org/officeDocument/2006/relationships/externalLink" Target="externalLinks/externalLink57.xml"/><Relationship Id="rId130" Type="http://schemas.openxmlformats.org/officeDocument/2006/relationships/externalLink" Target="externalLinks/externalLink58.xml"/><Relationship Id="rId131" Type="http://schemas.openxmlformats.org/officeDocument/2006/relationships/externalLink" Target="externalLinks/externalLink59.xml"/><Relationship Id="rId132" Type="http://schemas.openxmlformats.org/officeDocument/2006/relationships/externalLink" Target="externalLinks/externalLink60.xml"/><Relationship Id="rId133" Type="http://schemas.openxmlformats.org/officeDocument/2006/relationships/externalLink" Target="externalLinks/externalLink61.xml"/><Relationship Id="rId1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<Relationship Id="rId3" Type="http://schemas.openxmlformats.org/officeDocument/2006/relationships/image" Target="../media/image23.wmf"/><Relationship Id="rId4" Type="http://schemas.openxmlformats.org/officeDocument/2006/relationships/image" Target="../media/image24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7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8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9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0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3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4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5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6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3</xdr:row>
      <xdr:rowOff>9720</xdr:rowOff>
    </xdr:from>
    <xdr:to>
      <xdr:col>6</xdr:col>
      <xdr:colOff>744120</xdr:colOff>
      <xdr:row>19</xdr:row>
      <xdr:rowOff>936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347760" y="609840"/>
          <a:ext cx="5474520" cy="32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160</xdr:colOff>
      <xdr:row>2</xdr:row>
      <xdr:rowOff>133560</xdr:rowOff>
    </xdr:from>
    <xdr:to>
      <xdr:col>5</xdr:col>
      <xdr:colOff>658440</xdr:colOff>
      <xdr:row>18</xdr:row>
      <xdr:rowOff>143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569160" y="533520"/>
          <a:ext cx="547740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160</xdr:colOff>
      <xdr:row>2</xdr:row>
      <xdr:rowOff>66600</xdr:rowOff>
    </xdr:from>
    <xdr:to>
      <xdr:col>7</xdr:col>
      <xdr:colOff>637920</xdr:colOff>
      <xdr:row>18</xdr:row>
      <xdr:rowOff>76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569160" y="466560"/>
          <a:ext cx="547380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480</xdr:colOff>
      <xdr:row>2</xdr:row>
      <xdr:rowOff>142920</xdr:rowOff>
    </xdr:from>
    <xdr:to>
      <xdr:col>6</xdr:col>
      <xdr:colOff>542160</xdr:colOff>
      <xdr:row>18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66480" y="542880"/>
          <a:ext cx="547596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3</xdr:row>
      <xdr:rowOff>9360</xdr:rowOff>
    </xdr:from>
    <xdr:to>
      <xdr:col>4</xdr:col>
      <xdr:colOff>591840</xdr:colOff>
      <xdr:row>19</xdr:row>
      <xdr:rowOff>18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9440" y="609480"/>
          <a:ext cx="547956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142920</xdr:rowOff>
    </xdr:from>
    <xdr:to>
      <xdr:col>7</xdr:col>
      <xdr:colOff>348480</xdr:colOff>
      <xdr:row>18</xdr:row>
      <xdr:rowOff>152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79720" y="542880"/>
          <a:ext cx="547380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3</xdr:row>
      <xdr:rowOff>9360</xdr:rowOff>
    </xdr:from>
    <xdr:to>
      <xdr:col>6</xdr:col>
      <xdr:colOff>676080</xdr:colOff>
      <xdr:row>19</xdr:row>
      <xdr:rowOff>18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21760" y="609480"/>
          <a:ext cx="547416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960</xdr:colOff>
      <xdr:row>3</xdr:row>
      <xdr:rowOff>18720</xdr:rowOff>
    </xdr:from>
    <xdr:to>
      <xdr:col>7</xdr:col>
      <xdr:colOff>396720</xdr:colOff>
      <xdr:row>19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27960" y="618840"/>
          <a:ext cx="547380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</xdr:row>
      <xdr:rowOff>0</xdr:rowOff>
    </xdr:from>
    <xdr:to>
      <xdr:col>5</xdr:col>
      <xdr:colOff>444600</xdr:colOff>
      <xdr:row>19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41200" y="600120"/>
          <a:ext cx="547596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2</xdr:row>
      <xdr:rowOff>190800</xdr:rowOff>
    </xdr:from>
    <xdr:to>
      <xdr:col>6</xdr:col>
      <xdr:colOff>832320</xdr:colOff>
      <xdr:row>18</xdr:row>
      <xdr:rowOff>200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47760" y="590760"/>
          <a:ext cx="547560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2</xdr:row>
      <xdr:rowOff>95400</xdr:rowOff>
    </xdr:from>
    <xdr:to>
      <xdr:col>3</xdr:col>
      <xdr:colOff>1549440</xdr:colOff>
      <xdr:row>18</xdr:row>
      <xdr:rowOff>104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70000" y="495360"/>
          <a:ext cx="548136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2</xdr:row>
      <xdr:rowOff>66600</xdr:rowOff>
    </xdr:from>
    <xdr:to>
      <xdr:col>5</xdr:col>
      <xdr:colOff>812160</xdr:colOff>
      <xdr:row>18</xdr:row>
      <xdr:rowOff>76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960" y="466560"/>
          <a:ext cx="5476320" cy="32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5080</xdr:colOff>
      <xdr:row>1</xdr:row>
      <xdr:rowOff>104400</xdr:rowOff>
    </xdr:from>
    <xdr:to>
      <xdr:col>7</xdr:col>
      <xdr:colOff>77760</xdr:colOff>
      <xdr:row>17</xdr:row>
      <xdr:rowOff>1141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87280" y="304560"/>
          <a:ext cx="547596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3</xdr:row>
      <xdr:rowOff>47520</xdr:rowOff>
    </xdr:from>
    <xdr:to>
      <xdr:col>5</xdr:col>
      <xdr:colOff>174240</xdr:colOff>
      <xdr:row>18</xdr:row>
      <xdr:rowOff>1141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579240" y="647640"/>
          <a:ext cx="3852000" cy="30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</xdr:colOff>
      <xdr:row>3</xdr:row>
      <xdr:rowOff>133560</xdr:rowOff>
    </xdr:from>
    <xdr:to>
      <xdr:col>10</xdr:col>
      <xdr:colOff>695880</xdr:colOff>
      <xdr:row>18</xdr:row>
      <xdr:rowOff>16200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5077440" y="733680"/>
          <a:ext cx="373644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240</xdr:colOff>
      <xdr:row>20</xdr:row>
      <xdr:rowOff>76320</xdr:rowOff>
    </xdr:from>
    <xdr:to>
      <xdr:col>5</xdr:col>
      <xdr:colOff>174240</xdr:colOff>
      <xdr:row>35</xdr:row>
      <xdr:rowOff>152280</xdr:rowOff>
    </xdr:to>
    <xdr:pic>
      <xdr:nvPicPr>
        <xdr:cNvPr id="22" name="Picture 5" descr=""/>
        <xdr:cNvPicPr/>
      </xdr:nvPicPr>
      <xdr:blipFill>
        <a:blip r:embed="rId3"/>
        <a:stretch/>
      </xdr:blipFill>
      <xdr:spPr>
        <a:xfrm>
          <a:off x="579240" y="4077000"/>
          <a:ext cx="385200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20</xdr:row>
      <xdr:rowOff>85680</xdr:rowOff>
    </xdr:from>
    <xdr:to>
      <xdr:col>11</xdr:col>
      <xdr:colOff>87480</xdr:colOff>
      <xdr:row>35</xdr:row>
      <xdr:rowOff>142920</xdr:rowOff>
    </xdr:to>
    <xdr:pic>
      <xdr:nvPicPr>
        <xdr:cNvPr id="23" name="Picture 6" descr=""/>
        <xdr:cNvPicPr/>
      </xdr:nvPicPr>
      <xdr:blipFill>
        <a:blip r:embed="rId4"/>
        <a:stretch/>
      </xdr:blipFill>
      <xdr:spPr>
        <a:xfrm>
          <a:off x="5202720" y="4086360"/>
          <a:ext cx="377460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3</xdr:row>
      <xdr:rowOff>66240</xdr:rowOff>
    </xdr:from>
    <xdr:to>
      <xdr:col>6</xdr:col>
      <xdr:colOff>106560</xdr:colOff>
      <xdr:row>19</xdr:row>
      <xdr:rowOff>1047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66000" y="666360"/>
          <a:ext cx="5476320" cy="32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0</xdr:colOff>
      <xdr:row>3</xdr:row>
      <xdr:rowOff>38160</xdr:rowOff>
    </xdr:from>
    <xdr:to>
      <xdr:col>6</xdr:col>
      <xdr:colOff>580680</xdr:colOff>
      <xdr:row>19</xdr:row>
      <xdr:rowOff>4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11200" y="638280"/>
          <a:ext cx="547704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440</xdr:colOff>
      <xdr:row>2</xdr:row>
      <xdr:rowOff>0</xdr:rowOff>
    </xdr:from>
    <xdr:to>
      <xdr:col>7</xdr:col>
      <xdr:colOff>720</xdr:colOff>
      <xdr:row>18</xdr:row>
      <xdr:rowOff>93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85440" y="399960"/>
          <a:ext cx="547488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0920</xdr:colOff>
      <xdr:row>2</xdr:row>
      <xdr:rowOff>133560</xdr:rowOff>
    </xdr:from>
    <xdr:to>
      <xdr:col>5</xdr:col>
      <xdr:colOff>135720</xdr:colOff>
      <xdr:row>18</xdr:row>
      <xdr:rowOff>1432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20920" y="533520"/>
          <a:ext cx="54770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2</xdr:row>
      <xdr:rowOff>162000</xdr:rowOff>
    </xdr:from>
    <xdr:to>
      <xdr:col>6</xdr:col>
      <xdr:colOff>213480</xdr:colOff>
      <xdr:row>18</xdr:row>
      <xdr:rowOff>171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424440" y="561960"/>
          <a:ext cx="547596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2</xdr:row>
      <xdr:rowOff>181440</xdr:rowOff>
    </xdr:from>
    <xdr:to>
      <xdr:col>5</xdr:col>
      <xdr:colOff>1256760</xdr:colOff>
      <xdr:row>18</xdr:row>
      <xdr:rowOff>190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289440" y="581400"/>
          <a:ext cx="547596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960</xdr:colOff>
      <xdr:row>3</xdr:row>
      <xdr:rowOff>28800</xdr:rowOff>
    </xdr:from>
    <xdr:to>
      <xdr:col>6</xdr:col>
      <xdr:colOff>194040</xdr:colOff>
      <xdr:row>19</xdr:row>
      <xdr:rowOff>38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27960" y="628920"/>
          <a:ext cx="547560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2</xdr:row>
      <xdr:rowOff>76680</xdr:rowOff>
    </xdr:from>
    <xdr:to>
      <xdr:col>7</xdr:col>
      <xdr:colOff>145440</xdr:colOff>
      <xdr:row>18</xdr:row>
      <xdr:rowOff>1429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261000" y="476640"/>
          <a:ext cx="547380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720</xdr:colOff>
      <xdr:row>2</xdr:row>
      <xdr:rowOff>86040</xdr:rowOff>
    </xdr:from>
    <xdr:to>
      <xdr:col>6</xdr:col>
      <xdr:colOff>686880</xdr:colOff>
      <xdr:row>18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0720" y="486000"/>
          <a:ext cx="547632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480</xdr:colOff>
      <xdr:row>3</xdr:row>
      <xdr:rowOff>38160</xdr:rowOff>
    </xdr:from>
    <xdr:to>
      <xdr:col>7</xdr:col>
      <xdr:colOff>435240</xdr:colOff>
      <xdr:row>19</xdr:row>
      <xdr:rowOff>475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66480" y="638280"/>
          <a:ext cx="547380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3</xdr:row>
      <xdr:rowOff>0</xdr:rowOff>
    </xdr:from>
    <xdr:to>
      <xdr:col>6</xdr:col>
      <xdr:colOff>735480</xdr:colOff>
      <xdr:row>19</xdr:row>
      <xdr:rowOff>9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89440" y="600120"/>
          <a:ext cx="547596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2</xdr:row>
      <xdr:rowOff>181440</xdr:rowOff>
    </xdr:from>
    <xdr:to>
      <xdr:col>6</xdr:col>
      <xdr:colOff>359280</xdr:colOff>
      <xdr:row>18</xdr:row>
      <xdr:rowOff>190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50560" y="581400"/>
          <a:ext cx="547704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760</xdr:colOff>
      <xdr:row>1</xdr:row>
      <xdr:rowOff>95040</xdr:rowOff>
    </xdr:from>
    <xdr:to>
      <xdr:col>7</xdr:col>
      <xdr:colOff>551520</xdr:colOff>
      <xdr:row>17</xdr:row>
      <xdr:rowOff>1044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265400" y="295200"/>
          <a:ext cx="547488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3</xdr:row>
      <xdr:rowOff>86040</xdr:rowOff>
    </xdr:from>
    <xdr:to>
      <xdr:col>6</xdr:col>
      <xdr:colOff>734760</xdr:colOff>
      <xdr:row>19</xdr:row>
      <xdr:rowOff>950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89440" y="686160"/>
          <a:ext cx="5475960" cy="32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2</xdr:row>
      <xdr:rowOff>29160</xdr:rowOff>
    </xdr:from>
    <xdr:to>
      <xdr:col>6</xdr:col>
      <xdr:colOff>774000</xdr:colOff>
      <xdr:row>18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0440" y="429120"/>
          <a:ext cx="547740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</xdr:colOff>
      <xdr:row>2</xdr:row>
      <xdr:rowOff>114120</xdr:rowOff>
    </xdr:from>
    <xdr:to>
      <xdr:col>7</xdr:col>
      <xdr:colOff>251640</xdr:colOff>
      <xdr:row>18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040" y="514080"/>
          <a:ext cx="547524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3</xdr:row>
      <xdr:rowOff>47520</xdr:rowOff>
    </xdr:from>
    <xdr:to>
      <xdr:col>5</xdr:col>
      <xdr:colOff>136440</xdr:colOff>
      <xdr:row>19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4360" y="647640"/>
          <a:ext cx="547776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3</xdr:row>
      <xdr:rowOff>86400</xdr:rowOff>
    </xdr:from>
    <xdr:to>
      <xdr:col>7</xdr:col>
      <xdr:colOff>531720</xdr:colOff>
      <xdr:row>18</xdr:row>
      <xdr:rowOff>86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462960" y="686520"/>
          <a:ext cx="5473800" cy="32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</xdr:row>
      <xdr:rowOff>9360</xdr:rowOff>
    </xdr:from>
    <xdr:to>
      <xdr:col>6</xdr:col>
      <xdr:colOff>706320</xdr:colOff>
      <xdr:row>18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72680" y="409320"/>
          <a:ext cx="547632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</xdr:row>
      <xdr:rowOff>18720</xdr:rowOff>
    </xdr:from>
    <xdr:to>
      <xdr:col>4</xdr:col>
      <xdr:colOff>1202040</xdr:colOff>
      <xdr:row>19</xdr:row>
      <xdr:rowOff>28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1200" y="618840"/>
          <a:ext cx="5480280" cy="321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$NDS/.HMT-NV20_GROUPS.HMTO/PSF/FSBR98/tables/MAI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cn/share/asd4bpes/ASDForecasting/Forecasts/Budget%202003/Audit%20Trail/Sent%20to%20HMT/HMT%20audit%20trail%20values%203-4-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Program%20Files/FileNET/IDM/Cache/2003012410152300001/all%20the%20char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FMP/Charts%20and%20tables%20for%20Budgets%20and%20PBRs/Budget%202005/Budget%202004/Unused%20Budget%202004%20materi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ubbarr/Russ%20work/PEF%20for%202010-11%20outturn%20dat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oasisdata5/homedirs/ToddP/DATA/PHILIPPA/PSF/FSBR07/DEL/Movements%20in%20DELs%20since%20PB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rkyv/Open/Separate%20PSF%20sheet%20backup%200105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FoxmanS/BUDGET/Chart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buddhda/Sheets%20moved%20from%20PE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L:/2009%20Model%20and%20Report/Model%20and%20Results/Variants%20years%20to%20balance/Balance%20in%2015_16/DATA/Long-term%20issues/DWP%20residud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PSF/FTABS/Autumn%20Forecast%202010/Li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Documents%20and%20Settings/howardm/Desktop/FISCAL%20TABLES%20-%20(monday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OASISDATA7/groups/PSF/FTABS/PBR%202005/PBR%202004/LIV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gold.wga.gov.uk/Inetpub%5Cwwwroot%5CCamelot%5Creports%5Cprd%5CPROFORM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PSF/PEF/FSBR2009/Financial%20transactions/FSBR09%20Financial%20Transaction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roups/Macro/Analysis/Labour%20market/Skills%20mismatc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PSF/PEF/Post-Election/Debt%20Interest/Interest%20Receipts/4LIVE/%2523Interest%20Receipt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indlg/Desktop/Annex%20B%20Chart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sdlondon/asd4bpes/ASDForecasting/Forecasts/Pes2002/PBR/ReadyReckoner/Ready%20Reckoner%20for%20PBR%202002%2018%20No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cn/share/BFMD/BFMD1/Forecasting%20Rounds/PBR%202005/PBR%202005/Audit%20Trail/PBR%202005%20Audit%20trai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Documents%20and%20Settings/fleminj1/My%20Documents/2004-based%20population%20projections%20compendiu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P:/rkyv/CheckOut/Long-term%20model%202009%7Bdb5-doc3966101-ma1-mi14%7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ubbarr/Local%20Settings/Temporary%20Internet%20Files/Content.IE5/D9Y5P1AE/New%20Charts%20&amp;%20Tables%20Spreadsheets%20(Work%20in%20Progress)/BUDGET%202011%20FINAL/Fiscal%20Tables%20BUDGET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:/2009%20Model%20and%20Report/Model%20and%20Results/Variants%20years%20to%20balance/Balance%20in%2015_16/rkyv/Open/RKYV/Open/Health%20input%20she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USR/Keymac/Tables/1gdpout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USR/Keymac/Tables/11intrat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USR/Keymac/Tables/7exchrat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USR/Keymac/Tables/2CONSEX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USR/Keymac/Tables/3othergd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USR/Keymac/Tables/4employm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USR/Keymac/Tables/5PRIC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USR/Keymac/Tables/6worldco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USR/Keymac/Tables/9SECTB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gems/Monitoring/Accounting%20Adjustments%20Forecast/NationalAccounts_TEMPLAT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USR/Keymac/Tables/10psexpin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aglndsv02/My%20Documents$/PSF/C/Monthly%20PSA/ANT/ANT%203.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UK99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DELBOOK%20sl1501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P:/rkyv/Open/Key%20Macroeconomic%20Indicator%20spreadshe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ASDLONDON/ASD4BPES/ASD4B/PES98/Budget/budresul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PD/PD10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groups/PSF/FTABS/Summer%20Budget%202010/Live%20final%20Jun%20BUD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PSF/PEF/Post-Election/Debt%20Interest/Interest%20Receipts/4LIVE/%2523Interest%20Receipt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groups/PSF/PEF/FSBR2011/PEF%20FSBR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gems/Monitoring/Accounting%20Adjustments%20Forecast/Budget%202010%20Working%20Files/Budget%202010_NATIONAL%20ACCOUNTS%20ADJUSTMENT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indlg/Desktop/copy%20of%20Live%2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roups/Documents%20and%20research/Economic%20and%20Fiscal%20Outlook/Budget%202011/Charts%20&amp;%20Tables/New%20Charts%20&amp;%20Tables%20Spreadsheets/Fiscal%20Tables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onitoring/Accounting%20Adjustments%20Forecast/March%202011%20Forecast/March%202011_NAA%20Forecas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MP/Charts%20and%20tables%20for%20Budgets%20and%20PBRs/Budget%202005/Budget%202004/Unused%20Budget%202004%20material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roups/PSF/PEF/FSBR2011/PEF%20FSBR20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aglndsv02/My%20Documents$/rkyv/Open/Separate%20PSF%20sheet%20backup%200105200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roups/PSF/FTABS/Budget%202011/Liv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PSF/PEF/FSBR2009/Financial%20transactions/FSBR09%20Financial%20Transaction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groups/PSF/FTABS/Autumn%20Forecast%202010/Liv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indlg/Desktop/Annex%20B%20Char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onitoring/Accounting%20Adjustments%20Forecast/March%202011%20Forecast/March%202011_NAA%20Forecast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GA_Re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aglndsv02/My%20Documents$/rkyv/Open/Key%20Macroeconomic%20Indicator%20spreadshe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groups/PSF/PEF/Post-Election/PEF%20Post-Elect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My%20Documents/TESTPRO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oasisdata7/homedirs/DATA/Budget%202001/pop%20GAD-98%20(1%20yea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BR net forecast"/>
      <sheetName val="Budget net forecast 28-01-03"/>
      <sheetName val="Change (Budget 2003-PBR)"/>
      <sheetName val="of which UE assump of 22-01-03"/>
      <sheetName val="of which policy changes"/>
      <sheetName val="of which transfers out of DWP"/>
      <sheetName val="of which estimating changes"/>
      <sheetName val="F'cast 28-1-03 totals adjusted"/>
      <sheetName val="Effect of TEAs received 28-1-03"/>
      <sheetName val="of which RPI"/>
      <sheetName val="of which ROSSI"/>
      <sheetName val="of which average earnings"/>
      <sheetName val="of which interest rates"/>
      <sheetName val="of which GDP deflator"/>
      <sheetName val="Budget 2003 net 03-02-03"/>
      <sheetName val="corrected New Tax Credits"/>
      <sheetName val="Budget 2003 net 05-02-03"/>
      <sheetName val="0203 THBS change"/>
      <sheetName val="adjusted IB RR"/>
      <sheetName val="newly included BB CDI"/>
      <sheetName val="Effect of new TEAs 11-02-03"/>
      <sheetName val="of which R.P.I."/>
      <sheetName val="of which R.O.S.S.I."/>
      <sheetName val="of which earnings"/>
      <sheetName val="of which RPI(Rent)"/>
      <sheetName val="of which Int rates"/>
      <sheetName val="of which GDP"/>
      <sheetName val="Budget 2003 net 13-2-03"/>
      <sheetName val="correction to AA"/>
      <sheetName val="TEA correction to RP &amp; BB(AP)"/>
      <sheetName val="Budget 2003 net 19-2-03"/>
      <sheetName val="Flat-Rate Pliots change"/>
      <sheetName val="CTB Rates Change"/>
      <sheetName val="Budget 2003 net 26-2-03"/>
      <sheetName val="UE assump of 03-03-03"/>
      <sheetName val="CTB Rates Change 03-03-03"/>
      <sheetName val="Budget 2003 net 3-3-03"/>
      <sheetName val="HRA Update"/>
      <sheetName val="correction to 0203 Social Fund"/>
      <sheetName val="Carer Premium"/>
      <sheetName val="NTC rate Change"/>
      <sheetName val="NMW Oct03 uprating"/>
      <sheetName val="Final HB CTB rates"/>
      <sheetName val="unemp 26-03-03"/>
      <sheetName val="Effect of new TEAs 31-03-03"/>
      <sheetName val="of which R P I "/>
      <sheetName val="of which R.O.S.S.I"/>
      <sheetName val="of which ave earnings"/>
      <sheetName val="of which RPI(Rent element)"/>
      <sheetName val="of which Int't rates"/>
      <sheetName val="of which GDP defl"/>
      <sheetName val="Budget 2003 01-04-03"/>
      <sheetName val="Effect of new TEAs 02-04-03"/>
      <sheetName val="of which final RPI"/>
      <sheetName val="of which final ROSSI"/>
      <sheetName val="of which final earnings"/>
      <sheetName val="of which final RPI(Rent)"/>
      <sheetName val="of which final Int"/>
      <sheetName val="of which final GDP"/>
      <sheetName val="NTC easement"/>
      <sheetName val="Budget 2003 02-04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gure 1.1"/>
      <sheetName val="Frameworks comparison 2.1 2.2"/>
      <sheetName val="Figures 3.1 3.2"/>
      <sheetName val="Table 3.1"/>
      <sheetName val="3.1 Inflation expectations"/>
      <sheetName val="3.2 Taylor rules"/>
      <sheetName val="3.3 UK Taylor rule"/>
      <sheetName val="Chart 3.4"/>
      <sheetName val="3.5 10 years ahead"/>
      <sheetName val="3.6 M3 growth"/>
      <sheetName val="Box D Red triangle"/>
      <sheetName val="Figure 4.1 UK fiscal fwork"/>
      <sheetName val="Table 4.1"/>
      <sheetName val="Box D table"/>
      <sheetName val="4.1 UK"/>
      <sheetName val="4.3.and 4.4"/>
      <sheetName val="4.5 deficit and interest rate"/>
      <sheetName val="4.6 ten year bonds"/>
      <sheetName val="5.1 share of gdp"/>
      <sheetName val="Sheet1"/>
      <sheetName val="Figure 6.1"/>
      <sheetName val="Table 6.1 Bank Supervis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art 2.8"/>
      <sheetName val="Plots 2.8"/>
      <sheetName val="Chart 2.1"/>
      <sheetName val="Plots 2.1"/>
      <sheetName val="Chart 2.2"/>
      <sheetName val="Plots 2.2"/>
      <sheetName val="Chart 2.3"/>
      <sheetName val="Plots 2.3"/>
      <sheetName val="Tables not used"/>
      <sheetName val="Chart 2.2a"/>
      <sheetName val="Plot 2.2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s ---&gt;"/>
      <sheetName val="Data"/>
      <sheetName val="Classification"/>
      <sheetName val="Ftabs Query"/>
      <sheetName val="Ftabs input"/>
      <sheetName val="Conversion from old tables"/>
      <sheetName val="TME2"/>
      <sheetName val="PSAT Capital Reconciliation"/>
      <sheetName val="PSAT Current Reconciliation"/>
      <sheetName val="PEF_LOADFILE 03 Mar"/>
      <sheetName val="Dept AMEsum (old)"/>
      <sheetName val="Dept AMEsum"/>
      <sheetName val="DELsum"/>
      <sheetName val="PC DELsum"/>
      <sheetName val="DOMINANTdl adjusted"/>
      <sheetName val="DOMINANTdl before adjs"/>
      <sheetName val="Adjusts to DOMINANTdl"/>
      <sheetName val="Queries --&gt;"/>
      <sheetName val="NA Query"/>
      <sheetName val="New DEL Query"/>
      <sheetName val="Mod Query"/>
      <sheetName val="AA Query"/>
      <sheetName val="Mod Query (2)"/>
      <sheetName val="NA Query (2)"/>
      <sheetName val="Ftabs Query (2)"/>
      <sheetName val="New DEL Query (2)"/>
      <sheetName val="AA Query (2)"/>
      <sheetName val="Calcs --&gt;"/>
      <sheetName val="Calculations"/>
      <sheetName val="LA Current"/>
      <sheetName val="LA Cap"/>
      <sheetName val="Outputs --&gt;"/>
      <sheetName val="TME"/>
      <sheetName val="PSAT2"/>
      <sheetName val="New AA table"/>
      <sheetName val="Model ---&gt;"/>
      <sheetName val="Mod input"/>
      <sheetName val="Model BEFORE input"/>
      <sheetName val="Upload"/>
      <sheetName val=" Model AFTER input"/>
      <sheetName val="Mod input - Model AFTER input"/>
      <sheetName val="Other---&gt;"/>
      <sheetName val="New PSCE, PSNI tables"/>
      <sheetName val="NEW LINKED TABLES"/>
      <sheetName val="Admin---&gt;"/>
      <sheetName val="Notes"/>
      <sheetName val="E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pital"/>
      <sheetName val="Current"/>
      <sheetName val="06-07"/>
      <sheetName val="Iain's table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 Yr PBR07"/>
      <sheetName val="Fin Yr T PBR07"/>
      <sheetName val="OUTTURNS"/>
      <sheetName val="OT"/>
      <sheetName val="Contents (2)"/>
      <sheetName val="Contents"/>
      <sheetName val="PC1"/>
      <sheetName val="PC2"/>
      <sheetName val="PC12"/>
      <sheetName val="XXPC20"/>
      <sheetName val="PC25"/>
      <sheetName val="PC38"/>
      <sheetName val="PC39"/>
      <sheetName val="PC40"/>
      <sheetName val="PC41"/>
      <sheetName val="PC41a"/>
      <sheetName val="PC41b"/>
      <sheetName val="PC43"/>
      <sheetName val="PC44"/>
      <sheetName val="PC45"/>
      <sheetName val="PC46"/>
      <sheetName val="PC47"/>
      <sheetName val="PC48"/>
      <sheetName val="PC49"/>
      <sheetName val="PC50"/>
      <sheetName val="XXPC51"/>
      <sheetName val="XXPC57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2.1"/>
      <sheetName val="C2.2"/>
      <sheetName val="C2.3"/>
      <sheetName val="Charts for Printers"/>
      <sheetName val="CB1"/>
      <sheetName val="CB2"/>
      <sheetName val="Effective interest"/>
      <sheetName val="Housing and financial"/>
      <sheetName val="Equity prices"/>
      <sheetName val="Oil 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SBR PSAT2"/>
      <sheetName val="Diff PSAT2"/>
      <sheetName val="Mod input"/>
      <sheetName val="LA cap, old"/>
      <sheetName val="PESA TME table"/>
      <sheetName val="TME (pre-CLoS)"/>
      <sheetName val="Ftabs diff"/>
      <sheetName val="FSBR Ftabs inpu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WP Table 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puts -----&gt;"/>
      <sheetName val="Input"/>
      <sheetName val="In-Year Table"/>
      <sheetName val="QATR (PBR)"/>
      <sheetName val="Exp Sec Breakdown"/>
      <sheetName val="Base"/>
      <sheetName val="LY Base"/>
      <sheetName val="Scorecard"/>
      <sheetName val="Calculations -----&gt;"/>
      <sheetName val="Latest"/>
      <sheetName val="Fanchart calc"/>
      <sheetName val="Outputs -----&gt;"/>
      <sheetName val="End tables"/>
      <sheetName val="CX note"/>
      <sheetName val="Briefing"/>
      <sheetName val="Tax diagnostics"/>
      <sheetName val="Summ TD"/>
      <sheetName val="Debt Diagnostics"/>
      <sheetName val="Housing and fin receipts"/>
      <sheetName val="Presentations -----&gt;"/>
      <sheetName val="Presentations tables"/>
      <sheetName val="Presentations Assumptions"/>
      <sheetName val="Presentation Graphs"/>
      <sheetName val="Forecast note -----&gt;"/>
      <sheetName val="Forecast note"/>
      <sheetName val="Other Teams -----&gt;"/>
      <sheetName val="LTPF"/>
      <sheetName val="FP Tab"/>
      <sheetName val="Gaps"/>
      <sheetName val="GEP Tab"/>
      <sheetName val="Charts and Tables -----&gt;"/>
      <sheetName val="Published Charts"/>
      <sheetName val="Charts for Printers"/>
      <sheetName val="Chapter C ---&gt;"/>
      <sheetName val="Charts ---&gt;"/>
      <sheetName val="CB1 Fanchart"/>
      <sheetName val="CB2 PSCR TME"/>
      <sheetName val="Vat Gap"/>
      <sheetName val="Financial Sector Profits"/>
      <sheetName val="Tables ---&gt;"/>
      <sheetName val="C1"/>
      <sheetName val="C5"/>
      <sheetName val="C6"/>
      <sheetName val="C7"/>
      <sheetName val="C9"/>
      <sheetName val="C10"/>
      <sheetName val="C11"/>
      <sheetName val="C11 Old"/>
      <sheetName val="C12"/>
      <sheetName val="C13"/>
      <sheetName val="C14"/>
      <sheetName val="C15"/>
      <sheetName val="C16"/>
      <sheetName val="Red--&gt;"/>
      <sheetName val="Other Taxes"/>
      <sheetName val="Environmental Levies"/>
      <sheetName val="Other Receipts"/>
      <sheetName val="Other HMRC Taxes"/>
      <sheetName val="5.1"/>
      <sheetName val="5.2"/>
      <sheetName val="5.3"/>
      <sheetName val="1.1"/>
      <sheetName val="1.3"/>
      <sheetName val="2.2"/>
      <sheetName val="2.3"/>
      <sheetName val="New--&gt;"/>
      <sheetName val="4"/>
      <sheetName val="5"/>
      <sheetName val="6"/>
      <sheetName val="7"/>
      <sheetName val="10"/>
      <sheetName val="11"/>
      <sheetName val="13"/>
      <sheetName val="Sup Doc ---&gt;"/>
      <sheetName val="SD2.1"/>
      <sheetName val="SD2.2"/>
      <sheetName val="SD2.3"/>
      <sheetName val="SD2.4"/>
      <sheetName val="SD2.4i"/>
      <sheetName val="SD2.4ii"/>
      <sheetName val="SD2.4iii"/>
      <sheetName val="SD2.4iv"/>
      <sheetName val="SD2.4v"/>
      <sheetName val="SD2.5"/>
      <sheetName val="SD2.6"/>
      <sheetName val="SD2.7"/>
      <sheetName val="SD2.8"/>
      <sheetName val="SD2.9"/>
      <sheetName val="SD2.10"/>
      <sheetName val="SD2.11"/>
      <sheetName val="PBR only Tables -----&gt;"/>
      <sheetName val="PBR1"/>
      <sheetName val="PBR2"/>
      <sheetName val="PBR3"/>
      <sheetName val="PBR4"/>
      <sheetName val="PBR5"/>
      <sheetName val="PBR6"/>
      <sheetName val="Checks -----&gt;"/>
      <sheetName val="Check"/>
      <sheetName val="Old tabs -----&gt;"/>
      <sheetName val="C6 old"/>
      <sheetName val="L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nd tables"/>
      <sheetName val="Tax diagnostics"/>
      <sheetName val="ETRs"/>
      <sheetName val="Discretionary changes"/>
      <sheetName val="Published Tables"/>
      <sheetName val="Published Charts"/>
      <sheetName val="Expenditure analysis"/>
      <sheetName val="Presentation"/>
      <sheetName val="Latest"/>
      <sheetName val="Previous"/>
      <sheetName val="Base"/>
      <sheetName val="Scorecard"/>
      <sheetName val="long-term data"/>
      <sheetName val="UKCPtables"/>
      <sheetName val="UKCPT2.3"/>
      <sheetName val="Bankdata"/>
      <sheetName val="PBR2002"/>
      <sheetName val="Budget 2003"/>
      <sheetName val="Modeldata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nd tables"/>
      <sheetName val="Scorecard scenarios"/>
      <sheetName val="Presentation Summary"/>
      <sheetName val="Presentation"/>
      <sheetName val="Tax diagnostics"/>
      <sheetName val="Per Capita"/>
      <sheetName val="Breakdown"/>
      <sheetName val="Extended f'cast"/>
      <sheetName val="Latest"/>
      <sheetName val="Base"/>
      <sheetName val="LY Base"/>
      <sheetName val="base for BST"/>
      <sheetName val="Scorecard"/>
      <sheetName val="long-term data"/>
      <sheetName val="CP"/>
      <sheetName val="Bankdata"/>
      <sheetName val="Reuters"/>
      <sheetName val="Published Charts"/>
      <sheetName val="Charts for Printers"/>
      <sheetName val="CC26"/>
      <sheetName val="CC27"/>
      <sheetName val="CB1"/>
      <sheetName val="CB2"/>
      <sheetName val="CB3"/>
      <sheetName val="CB4"/>
      <sheetName val="B1 - old"/>
      <sheetName val="B1"/>
      <sheetName val="B2"/>
      <sheetName val="B3"/>
      <sheetName val="B4"/>
      <sheetName val="B5"/>
      <sheetName val="B6"/>
      <sheetName val="B7"/>
      <sheetName val="B8"/>
      <sheetName val="B9"/>
      <sheetName val="B10"/>
      <sheetName val="B11"/>
      <sheetName val="B12"/>
      <sheetName val="B13"/>
      <sheetName val="B14"/>
      <sheetName val="B15"/>
      <sheetName val="B16"/>
      <sheetName val="B17"/>
      <sheetName val="B18"/>
      <sheetName val="B19"/>
      <sheetName val="B20"/>
      <sheetName val="B21"/>
      <sheetName val="B22"/>
      <sheetName val="15"/>
      <sheetName val="16"/>
      <sheetName val="17"/>
      <sheetName val="18"/>
      <sheetName val="19"/>
      <sheetName val="20"/>
      <sheetName val="21"/>
      <sheetName val="22"/>
      <sheetName val="22i"/>
      <sheetName val="22ii"/>
      <sheetName val="Data for new C2 tables"/>
      <sheetName val="C2 - 2.2"/>
      <sheetName val="C2 - 2.3"/>
      <sheetName val="C2 - 2.4"/>
      <sheetName val="C2 - 2.5"/>
      <sheetName val="C2 - 2.6"/>
      <sheetName val="C2 - 2.7"/>
      <sheetName val="C2 - 2.X"/>
      <sheetName val="Table 1.1"/>
      <sheetName val="Impact1"/>
      <sheetName val="Bud Impact2"/>
      <sheetName val="Published Tables"/>
      <sheetName val="ETRs"/>
      <sheetName val="Expenditure analysis"/>
      <sheetName val="Previous"/>
      <sheetName val="UKCPtables"/>
      <sheetName val="UKCPT2.3"/>
      <sheetName val="Budget 2003"/>
      <sheetName val="PBR 2003"/>
      <sheetName val="Modeldata"/>
      <sheetName val="Module1"/>
      <sheetName val="Module2"/>
      <sheetName val="Module3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Impact2"/>
      <sheetName val="Table 2.X"/>
      <sheetName val="Table 2.XXX"/>
      <sheetName val="MAY NEED1"/>
      <sheetName val="MAY NEED1 (2)"/>
      <sheetName val="MAY NEED2"/>
      <sheetName val="MAY NEED3"/>
      <sheetName val="MAY NEED4"/>
      <sheetName val="PBR1"/>
      <sheetName val="PBR2"/>
      <sheetName val="PBR3"/>
      <sheetName val="PBR4"/>
      <sheetName val="PBR5"/>
      <sheetName val="Table 2.2"/>
      <sheetName val="Table 2.3"/>
      <sheetName val="Table 2.4"/>
      <sheetName val="CC28"/>
      <sheetName val="CC29"/>
      <sheetName val="CC1"/>
      <sheetName val="CC2"/>
      <sheetName val="Ch1 Tables"/>
      <sheetName val="Ch2 Tables"/>
      <sheetName val="Forecast to 15-16"/>
      <sheetName val="CB28"/>
      <sheetName val="CB29"/>
      <sheetName val="Gaps"/>
      <sheetName val="Presentations"/>
      <sheetName val="C26"/>
      <sheetName val="C27"/>
      <sheetName val="CX"/>
      <sheetName val="CY"/>
      <sheetName val="SD2.1"/>
      <sheetName val="SD2.2"/>
      <sheetName val="SD2.3"/>
      <sheetName val="SD2.4"/>
      <sheetName val="SD2.5"/>
      <sheetName val="SD2.6"/>
      <sheetName val="SD2.7"/>
      <sheetName val="SD2.8"/>
      <sheetName val="SD2.8i"/>
      <sheetName val="SD2.8ii"/>
      <sheetName val="2.2"/>
      <sheetName val="2.3"/>
      <sheetName val="2.4"/>
      <sheetName val="C2.1"/>
      <sheetName val="C2.2"/>
      <sheetName val="C2.3"/>
      <sheetName val="1.1"/>
      <sheetName val="2.X"/>
      <sheetName val="PBR6"/>
      <sheetName val="PBR7"/>
      <sheetName val="Briefing"/>
      <sheetName val="2.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_RawData"/>
      <sheetName val="_Parameters"/>
      <sheetName val="I&amp;E"/>
      <sheetName val="Recog Gains &amp; Losses"/>
      <sheetName val="BSheet"/>
      <sheetName val="CashFlow"/>
      <sheetName val="Note2"/>
      <sheetName val="Note 3"/>
      <sheetName val="Note 4,5,6"/>
      <sheetName val="_Note 7"/>
      <sheetName val="Note 7"/>
      <sheetName val="_Note8"/>
      <sheetName val="Note8"/>
      <sheetName val="Note 9,10,11,12"/>
      <sheetName val="Note 13,14"/>
      <sheetName val="_Note 17,18"/>
      <sheetName val="Note 17,18"/>
      <sheetName val="Note 19"/>
      <sheetName val="_Note 21"/>
      <sheetName val="Note 21"/>
      <sheetName val="Note 24"/>
      <sheetName val="_Note 26"/>
      <sheetName val="Note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Notes"/>
      <sheetName val="DOMINANT"/>
      <sheetName val="Overview"/>
      <sheetName val="FTRAN"/>
      <sheetName val="Model"/>
      <sheetName val="LIVE"/>
      <sheetName val="LCGOS"/>
      <sheetName val="LCGPR"/>
      <sheetName val="CGMISP"/>
      <sheetName val="NPRIVP"/>
      <sheetName val="CGACRES"/>
      <sheetName val="CONACC"/>
      <sheetName val="ILGAC"/>
      <sheetName val="MFTRAN"/>
      <sheetName val="LCGLA"/>
      <sheetName val="LCGPC"/>
      <sheetName val="LALEND"/>
      <sheetName val="LAMISE"/>
      <sheetName val="LAAC"/>
      <sheetName val="LAMFT"/>
      <sheetName val="CCACC"/>
      <sheetName val="PCLEND"/>
      <sheetName val="PCMISE"/>
      <sheetName val="PCAC"/>
      <sheetName val="PCGILT"/>
      <sheetName val="MFT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obless mismatch (regions) (sh)"/>
      <sheetName val="Industry Main"/>
      <sheetName val="Jobless mismatch (main)"/>
      <sheetName val="Regions Main"/>
      <sheetName val="Region claimant account (share)"/>
      <sheetName val="Region claimant account"/>
      <sheetName val="Region vacancies (Share)"/>
      <sheetName val="Region vacancies"/>
      <sheetName val="VAC02"/>
      <sheetName val="Unemp by prev job levels"/>
      <sheetName val="Unemp by prev job rates"/>
      <sheetName val="Jobless mismatch"/>
      <sheetName val="Sheet4"/>
      <sheetName val="Jobless mismatch (regions)"/>
      <sheetName val="Industry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Data"/>
      <sheetName val="Chart1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rinters"/>
      <sheetName val="Box B2a"/>
      <sheetName val="Box B3"/>
      <sheetName val="CB1"/>
      <sheetName val="CB2"/>
      <sheetName val="CB2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All changes"/>
      <sheetName val="Grand totals"/>
      <sheetName val="RPI RP underpin"/>
      <sheetName val="UE 1"/>
      <sheetName val="UE 2"/>
      <sheetName val="UE 3"/>
      <sheetName val="UE 4"/>
      <sheetName val="UE 5"/>
      <sheetName val="AEcurrent"/>
      <sheetName val="AE 1"/>
      <sheetName val="AE 2"/>
      <sheetName val="AE 3"/>
      <sheetName val="AE 4"/>
      <sheetName val="RPI (uprating) 1"/>
      <sheetName val="RPI (uprating) 2"/>
      <sheetName val="RPI (uprating) 3"/>
      <sheetName val="RPI (uprating) 4"/>
      <sheetName val="RPI (rent) current"/>
      <sheetName val="RPI (rent) 1"/>
      <sheetName val="RPI (rent) 2"/>
      <sheetName val="RPI (rent) 3"/>
      <sheetName val="RPI (rent) 4"/>
      <sheetName val="ROSSI 1"/>
      <sheetName val="ROSSI 2"/>
      <sheetName val="ROSSI 3"/>
      <sheetName val="ROSSI 4"/>
      <sheetName val="Interest rates"/>
      <sheetName val="GDPcurrent"/>
      <sheetName val="GDP 1"/>
      <sheetName val="GDP 2"/>
      <sheetName val="GDP 3"/>
      <sheetName val="GDP 4"/>
      <sheetName val="CTB"/>
      <sheetName val="UE total"/>
      <sheetName val="AE total"/>
      <sheetName val="RPI total "/>
      <sheetName val="ROSSI total"/>
      <sheetName val="GDP total"/>
      <sheetName val="Neg UE on HB 1"/>
      <sheetName val="Neg UE on HB 2 "/>
      <sheetName val="Neg UE on HB 3"/>
      <sheetName val="Neg UE on HB 4"/>
      <sheetName val="Table 13 _ Earn Uprating_Pens"/>
      <sheetName val="Table14a (EEs)_HB_change"/>
      <sheetName val="Table14b(EEs)_HB_change"/>
      <sheetName val="Table14c(EEs)_HB_change"/>
      <sheetName val="Table14d(EEs)_HB_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udget 2005 Net Forecast"/>
      <sheetName val="MA Budget 2005 Amendment"/>
      <sheetName val="JSA Budget 2005 Amendment"/>
      <sheetName val="IDB Budget 2005 Correction"/>
      <sheetName val="65+ Payment Adjustment"/>
      <sheetName val="CPS Savings - Budget 2005 "/>
      <sheetName val="SDA, BB(B&amp;AP) &amp; JSA(IB) ofwhich"/>
      <sheetName val="Remove transfer to ODPM"/>
      <sheetName val="Remove Bud05 CSA Recoveries"/>
      <sheetName val="Remove Bud05 Compensation Recs"/>
      <sheetName val="Remove Bud05 OCS items"/>
      <sheetName val="Bdget05 Forecast+ Adjustments"/>
      <sheetName val="Re-forecast benefits"/>
      <sheetName val="CPS Savings - PBR 05"/>
      <sheetName val="Re-forecast + CPS Savings PBR05"/>
      <sheetName val="AYLs re-forecast benefits +CPS "/>
      <sheetName val="Linking (re-forecast benefits)"/>
      <sheetName val="Linking (other benefits)"/>
      <sheetName val="Linked Initial Forecast"/>
      <sheetName val="Initial TEAs - 2 August 2005"/>
      <sheetName val="CSA Recoveries"/>
      <sheetName val="Compensation Recoveries"/>
      <sheetName val="Operating Cost Items"/>
      <sheetName val="Initial Forecast - 19 Sept 2005"/>
      <sheetName val="Latest Forecast"/>
      <sheetName val="Variance to Budget 2005"/>
      <sheetName val="Blank Pro-fo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04-based projections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SULT 09"/>
      <sheetName val="Charts"/>
      <sheetName val="Scenarios"/>
      <sheetName val="Projections"/>
      <sheetName val="Calculation"/>
      <sheetName val="Latest"/>
      <sheetName val="Latest check"/>
      <sheetName val="PSF"/>
      <sheetName val="Nom. Input"/>
      <sheetName val="Profiles"/>
      <sheetName val="Population"/>
      <sheetName val="Social sec &amp; TC"/>
      <sheetName val="Pub.sec.pensions"/>
      <sheetName val="Health"/>
      <sheetName val="Death"/>
      <sheetName val="Education"/>
      <sheetName val="TREND"/>
      <sheetName val="RESULT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t"/>
      <sheetName val="Fiscal Tables----&gt;"/>
      <sheetName val="4.1"/>
      <sheetName val="4.2"/>
      <sheetName val="c4.1"/>
      <sheetName val="4.3"/>
      <sheetName val="4.4"/>
      <sheetName val="4.5"/>
      <sheetName val="4.6"/>
      <sheetName val="C4.2"/>
      <sheetName val="4.7"/>
      <sheetName val="4.8"/>
      <sheetName val="4.9"/>
      <sheetName val="4.10"/>
      <sheetName val="4.11"/>
      <sheetName val="4.12"/>
      <sheetName val="c4.3"/>
      <sheetName val="4.13"/>
      <sheetName val="A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c4.4"/>
      <sheetName val="4.24"/>
      <sheetName val="c4.5"/>
      <sheetName val="4.25"/>
      <sheetName val="4.26"/>
      <sheetName val="4.27"/>
      <sheetName val="4.28"/>
      <sheetName val="New Tables ------&gt;"/>
      <sheetName val="sdHist"/>
      <sheetName val="noteLRChanges"/>
      <sheetName val="sd c4.6"/>
      <sheetName val="sd c4.5"/>
      <sheetName val="DATA---&gt;"/>
      <sheetName val="4.20old"/>
      <sheetName val="oldTME"/>
      <sheetName val="oldTMEChanges"/>
      <sheetName val="Qt2"/>
      <sheetName val="Qc4.1d"/>
      <sheetName val="psnbChanges"/>
      <sheetName val="psnbFanchart"/>
      <sheetName val="histChartData"/>
      <sheetName val="oldLasfe"/>
      <sheetName val="Conversion TME table, Nov EFO"/>
      <sheetName val="New TME table, Nov EFO"/>
      <sheetName val="sdTmeConversion"/>
      <sheetName val="sdTmeConvD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Health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gdpoutpt"/>
    </sheetNames>
    <definedNames>
      <definedName name="Printtab"/>
    </defined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1intrate"/>
    </sheetNames>
    <definedNames>
      <definedName name="Printtab10"/>
    </defined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7exchrate"/>
    </sheetNames>
    <definedNames>
      <definedName name="Printtab11"/>
    </defined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CONSEXP"/>
    </sheetNames>
    <definedNames>
      <definedName name="Printtab2"/>
    </defined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3othergdp"/>
    </sheetNames>
    <definedNames>
      <definedName name="Printtab3"/>
    </defined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4employmt"/>
    </sheetNames>
    <definedNames>
      <definedName name="Printtab4"/>
    </defined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5PRICES"/>
    </sheetNames>
    <definedNames>
      <definedName name="Printtab5"/>
    </defined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6worldcon"/>
    </sheetNames>
    <definedNames>
      <definedName name="Printtab6"/>
    </defined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SECTBAL"/>
    </sheetNames>
    <definedNames>
      <definedName name="printtab7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F_LOADFILE"/>
      <sheetName val="PSAT SUMMARY"/>
      <sheetName val="ESA_SUMMARY"/>
      <sheetName val="ADJUSTMENTS"/>
      <sheetName val="OTHER"/>
      <sheetName val="ONS_FORECAST"/>
      <sheetName val="ONS_OUTTURN"/>
      <sheetName val="ADJUST_COINS"/>
      <sheetName val="COINS_FORECAST_SUMMARY"/>
      <sheetName val="COINS_FORECAST_DATA"/>
      <sheetName val="LOOKUP"/>
      <sheetName val="Budgets 07-08 Profile"/>
      <sheetName val="Budgets 07-08 Initial Profile"/>
      <sheetName val="Budgets 07-08 Plans"/>
      <sheetName val="Budgets 06-07"/>
      <sheetName val="Budgets 06-07 Final FO"/>
      <sheetName val="Budgets 06-07 Outturn"/>
      <sheetName val="NA 06-07"/>
      <sheetName val="NA 06-07 Final FO"/>
      <sheetName val="NA 06-07 Outturn"/>
      <sheetName val="NA 07-08 Profile"/>
      <sheetName val="NA 07-08 Initial Profile"/>
      <sheetName val="NA 07-08 Plans"/>
      <sheetName val="GEP Charts"/>
      <sheetName val="GEP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0psexpinc"/>
    </sheetNames>
    <definedNames>
      <definedName name="Printtab8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ew Cover"/>
      <sheetName val="IDs"/>
      <sheetName val="ANT"/>
      <sheetName val="PSF"/>
      <sheetName val="PSAT"/>
      <sheetName val="ND"/>
      <sheetName val="NA"/>
      <sheetName val="TES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UK99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 tables"/>
      <sheetName val="Front end tables"/>
      <sheetName val="Input for Fisc Tables"/>
      <sheetName val="SFPCs"/>
      <sheetName val="Oth AME Prog Exp"/>
      <sheetName val="Main AME sheet"/>
      <sheetName val="Consumpt"/>
      <sheetName val="PSAT"/>
      <sheetName val="NAAJeff"/>
      <sheetName val="ECNAA"/>
      <sheetName val="DEL TAB (DBadj) "/>
      <sheetName val="Plans-TAL"/>
      <sheetName val="DEL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C1"/>
      <sheetName val="PC2"/>
      <sheetName val="PC3"/>
      <sheetName val="PC4"/>
      <sheetName val="PC5"/>
      <sheetName val="PC6"/>
      <sheetName val="XXPC7"/>
      <sheetName val="PC8"/>
      <sheetName val="PC9"/>
      <sheetName val="PC10"/>
      <sheetName val="PC11"/>
      <sheetName val="PC12"/>
      <sheetName val="PC13"/>
      <sheetName val="PC14"/>
      <sheetName val="PC15"/>
      <sheetName val="PC16"/>
      <sheetName val="PC17"/>
      <sheetName val="PC18"/>
      <sheetName val="PC19"/>
      <sheetName val="PC20"/>
      <sheetName val="XXPC21"/>
      <sheetName val="PC22"/>
      <sheetName val="PC23"/>
      <sheetName val="PC24"/>
      <sheetName val="PC25"/>
      <sheetName val="PC26"/>
      <sheetName val="PC27"/>
      <sheetName val="PC28"/>
      <sheetName val="PC29"/>
      <sheetName val="PC30"/>
      <sheetName val="XXPC31"/>
      <sheetName val="XXPC32"/>
      <sheetName val="PC33"/>
      <sheetName val="XXPC34"/>
      <sheetName val="XXPC35"/>
      <sheetName val="PC36"/>
      <sheetName val="XXPC37"/>
      <sheetName val="XXPC38"/>
      <sheetName val="PC39"/>
      <sheetName val="PC40"/>
      <sheetName val="PC41"/>
      <sheetName val="OUTTURNS"/>
      <sheetName val="OT"/>
      <sheetName val="Cal Yr PBR07"/>
      <sheetName val="Cal Yr T PBR07"/>
      <sheetName val="Q PBR07"/>
      <sheetName val="Q T PBR07"/>
      <sheetName val="Cal Yr BUD08"/>
      <sheetName val="Cal Yr T BUD08"/>
      <sheetName val="Q BUD08"/>
      <sheetName val="Q T BUD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eb 99 (exc margin)"/>
      <sheetName val="Intro"/>
      <sheetName val="IMBE adj"/>
      <sheetName val="RRSE adj"/>
      <sheetName val="RRSE adj Welsh Off"/>
      <sheetName val="Total Econ"/>
      <sheetName val="Total PCs"/>
      <sheetName val="Budget Result"/>
      <sheetName val="Real Deflator"/>
      <sheetName val="Budget Result (Real)"/>
      <sheetName val="Budget Result 9798prices"/>
      <sheetName val="Comparisons -&gt;"/>
      <sheetName val="Pre Budget Report"/>
      <sheetName val="Changes since PBR"/>
      <sheetName val="Dr1998 - AME"/>
      <sheetName val="Changes since DR"/>
      <sheetName val="CSR result"/>
      <sheetName val="Changes since CSR"/>
      <sheetName val="Econ sheets - &gt;"/>
      <sheetName val="Total UE"/>
      <sheetName val="Total of budget Prices"/>
      <sheetName val="Febrrec1 TEAs"/>
      <sheetName val="Febrrec2 TEAs"/>
      <sheetName val="Febrrec3 TEAs"/>
      <sheetName val="feb &amp; imbe adj"/>
      <sheetName val="SS Ben Exp -&gt;"/>
      <sheetName val="Budget SS Ben Exp"/>
      <sheetName val="Budget SS Ben Exp real"/>
      <sheetName val="Feb SS Ben Exp"/>
      <sheetName val="Diffs btwn feb &amp; bud SS Exp"/>
      <sheetName val="Cases -&gt;"/>
      <sheetName val="Feb 99 CASE post wftc"/>
      <sheetName val="Budget PC cases"/>
      <sheetName val="UE Econ cases "/>
      <sheetName val="Total Budget Cases"/>
      <sheetName val="SS Ben Exp"/>
      <sheetName val="Total of Prices rrec2"/>
      <sheetName val="Pre Budget Report inc margin"/>
      <sheetName val="budresul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"/>
      <sheetName val="ET TABLE"/>
      <sheetName val="HMT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puts -----&gt;"/>
      <sheetName val="Input"/>
      <sheetName val="QATR (PBR)"/>
      <sheetName val="Exp Sec Breakdown"/>
      <sheetName val="Base"/>
      <sheetName val="LY Base"/>
      <sheetName val="Scorecard"/>
      <sheetName val="Calculations -----&gt;"/>
      <sheetName val="Latest"/>
      <sheetName val="Extended f'cast"/>
      <sheetName val="Fanchart calc"/>
      <sheetName val="Outputs -----&gt;"/>
      <sheetName val="End tables"/>
      <sheetName val="CX note"/>
      <sheetName val="Briefing"/>
      <sheetName val="Tax diagnostics"/>
      <sheetName val="Tax diagnostics (Pre-measures)"/>
      <sheetName val="Summ TD"/>
      <sheetName val="Debt Diagnostics"/>
      <sheetName val="Housing and fin receipts"/>
      <sheetName val="Presentations -----&gt;"/>
      <sheetName val="Presentations tables"/>
      <sheetName val="Presentations Assumptions"/>
      <sheetName val="Presentation Graphs"/>
      <sheetName val="Forecast note -----&gt;"/>
      <sheetName val="Forecast note"/>
      <sheetName val="Other Teams -----&gt;"/>
      <sheetName val="LTPF"/>
      <sheetName val="FP Tab"/>
      <sheetName val="Gaps"/>
      <sheetName val="GEP Tab"/>
      <sheetName val="Charts and Tables -----&gt;"/>
      <sheetName val="CP"/>
      <sheetName val="Published Charts"/>
      <sheetName val="Charts for Printers"/>
      <sheetName val="Chapter C ---&gt;"/>
      <sheetName val="Charts ---&gt;"/>
      <sheetName val="CB1 Fanchart"/>
      <sheetName val="CB2 PSCR TME"/>
      <sheetName val="Vat Gap"/>
      <sheetName val="Financial Sector Profits"/>
      <sheetName val="Tables ---&gt;"/>
      <sheetName val="C1"/>
      <sheetName val="C5"/>
      <sheetName val="C6"/>
      <sheetName val="C7"/>
      <sheetName val="C9"/>
      <sheetName val="C10"/>
      <sheetName val="C11"/>
      <sheetName val="C12"/>
      <sheetName val="C13"/>
      <sheetName val="C14"/>
      <sheetName val="C15"/>
      <sheetName val="C16"/>
      <sheetName val="Red--&gt;"/>
      <sheetName val="5.1"/>
      <sheetName val="5.2"/>
      <sheetName val="5.3"/>
      <sheetName val="1.1"/>
      <sheetName val="1.3"/>
      <sheetName val="2.X"/>
      <sheetName val="2.XX"/>
      <sheetName val="Sup Doc ---&gt;"/>
      <sheetName val="SD2.1"/>
      <sheetName val="SD2.2"/>
      <sheetName val="SD2.3"/>
      <sheetName val="SD2.4"/>
      <sheetName val="SD2.4i"/>
      <sheetName val="SD2.5"/>
      <sheetName val="SD2.6"/>
      <sheetName val="SD2.7"/>
      <sheetName val="SD2.8"/>
      <sheetName val="SD2.9"/>
      <sheetName val="SD2.10"/>
      <sheetName val="PBR only Tables -----&gt;"/>
      <sheetName val="PBR1"/>
      <sheetName val="PBR2"/>
      <sheetName val="PBR3"/>
      <sheetName val="PBR4"/>
      <sheetName val="PBR5"/>
      <sheetName val="PBR6"/>
      <sheetName val="Checks -----&gt;"/>
      <sheetName val="Check"/>
      <sheetName val="Old tabs -----&gt;"/>
      <sheetName val="1.2 old"/>
      <sheetName val="1.3 old"/>
      <sheetName val="1.4 old"/>
      <sheetName val="5.1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Data"/>
      <sheetName val="Chart1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puts ---&gt;"/>
      <sheetName val="Data"/>
      <sheetName val="Classification"/>
      <sheetName val="PSAT Capital Reconciliation"/>
      <sheetName val="PSAT Current Reconciliation"/>
      <sheetName val="PEF_LOADFILE 03 Mar"/>
      <sheetName val="Dept AMEsum"/>
      <sheetName val="DELsum"/>
      <sheetName val="PC DELsum"/>
      <sheetName val="DOMINANTdl adjusted"/>
      <sheetName val="DOMINANTdl before adjs"/>
      <sheetName val="Adjusts to DOMINANTdl"/>
      <sheetName val="Queries --&gt;"/>
      <sheetName val="Ftabs Query"/>
      <sheetName val="NA Query"/>
      <sheetName val="New DEL Query"/>
      <sheetName val="Mod Query"/>
      <sheetName val="AA Query"/>
      <sheetName val="Mod Query (2)"/>
      <sheetName val="NA Query (2)"/>
      <sheetName val="Ftabs Query (2)"/>
      <sheetName val="New DEL Query (2)"/>
      <sheetName val="AA Query (2)"/>
      <sheetName val="Calcs --&gt;"/>
      <sheetName val="Calculations"/>
      <sheetName val="LA Current"/>
      <sheetName val="LA Cap"/>
      <sheetName val="Outputs --&gt;"/>
      <sheetName val="Ftabs input"/>
      <sheetName val="TME"/>
      <sheetName val="PSAT2"/>
      <sheetName val="New AA table"/>
      <sheetName val="Model ---&gt;"/>
      <sheetName val="Mod input"/>
      <sheetName val="Model BEFORE input"/>
      <sheetName val="Upload"/>
      <sheetName val=" Model AFTER input"/>
      <sheetName val="Mod input - Model AFTER input"/>
      <sheetName val="Other---&gt;"/>
      <sheetName val="New PSCE, PSNI tables"/>
      <sheetName val="Conversion from old tables"/>
      <sheetName val="Admin---&gt;"/>
      <sheetName val="Notes"/>
      <sheetName val="E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PEF_LOADFILE"/>
      <sheetName val="NEW_PSAT_SUMMARY 2008-09"/>
      <sheetName val="NEW_PSAT_SUMMARY 2009-10"/>
      <sheetName val="PSAT SUMMARY"/>
      <sheetName val="ESA_SUMMARY"/>
      <sheetName val="PIVOT_CHANGE BY TYPE"/>
      <sheetName val="ADJUSTMENTS"/>
      <sheetName val="OTHER"/>
      <sheetName val="ONS_FORECAST"/>
      <sheetName val="ONS_OUTTURN"/>
      <sheetName val="ADJUST_COINS"/>
      <sheetName val="COINS_FORECAST_SUMMARY"/>
      <sheetName val="COINS_FORECAST_DATA"/>
      <sheetName val="&quot;OTHER&quot; COINS DATA"/>
      <sheetName val="LOOKUP"/>
      <sheetName val="Budgets 07-08 Profile"/>
      <sheetName val="Budgets 07-08 Initial Profile"/>
      <sheetName val="Budgets 07-08 Plans"/>
      <sheetName val="Budgets 06-07"/>
      <sheetName val="Budgets 06-07 Final FO"/>
      <sheetName val="Budgets 06-07 Outturn"/>
      <sheetName val="NA 06-07"/>
      <sheetName val="NA 06-07 Final FO"/>
      <sheetName val="NA 06-07 Outturn"/>
      <sheetName val="NA 07-08 Profile"/>
      <sheetName val="NA 07-08 Initial Profile"/>
      <sheetName val="NA 07-08 Plans"/>
      <sheetName val="GEP Charts"/>
      <sheetName val="GEP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puts -----&gt;"/>
      <sheetName val="Input"/>
      <sheetName val="QATR (PBR)"/>
      <sheetName val="Exp Sec Breakdown"/>
      <sheetName val="Base"/>
      <sheetName val="LY Base"/>
      <sheetName val="Scorecard"/>
      <sheetName val="Calculations -----&gt;"/>
      <sheetName val="Latest"/>
      <sheetName val="Extended f'cast"/>
      <sheetName val="Fanchart calc"/>
      <sheetName val="Outputs -----&gt;"/>
      <sheetName val="End tables"/>
      <sheetName val="CX note"/>
      <sheetName val="Briefing"/>
      <sheetName val="Tax diagnostics"/>
      <sheetName val="Tax diagnostics (Pre-measures)"/>
      <sheetName val="Summ TD"/>
      <sheetName val="Debt Diagnostics"/>
      <sheetName val="Housing and fin receipts"/>
      <sheetName val="Presentations -----&gt;"/>
      <sheetName val="Presentations tables"/>
      <sheetName val="Presentations Assumptions"/>
      <sheetName val="Presentation Graphs"/>
      <sheetName val="Forecast note -----&gt;"/>
      <sheetName val="Forecast note"/>
      <sheetName val="Other Teams -----&gt;"/>
      <sheetName val="LTPF"/>
      <sheetName val="FP Tab"/>
      <sheetName val="Gaps"/>
      <sheetName val="GEP Tab"/>
      <sheetName val="Charts and Tables -----&gt;"/>
      <sheetName val="CP"/>
      <sheetName val="Published Charts"/>
      <sheetName val="Charts for Printers"/>
      <sheetName val="Chapter C ---&gt;"/>
      <sheetName val="Charts ---&gt;"/>
      <sheetName val="CB1 Fanchart"/>
      <sheetName val="CB2 PSCR TME"/>
      <sheetName val="Vat Gap"/>
      <sheetName val="Financial Sector Profits"/>
      <sheetName val="Tables ---&gt;"/>
      <sheetName val="3.1"/>
      <sheetName val="3.1a"/>
      <sheetName val="3.2"/>
      <sheetName val="3.2a"/>
      <sheetName val="3.3"/>
      <sheetName val="3.3a"/>
      <sheetName val="3.4"/>
      <sheetName val="3.4a"/>
      <sheetName val="3.5"/>
      <sheetName val="3.5a"/>
      <sheetName val="3.6"/>
      <sheetName val="3.6a"/>
      <sheetName val="3.7"/>
      <sheetName val="3.7a"/>
      <sheetName val="3.8"/>
      <sheetName val="3.8a"/>
      <sheetName val="3.9"/>
      <sheetName val="3.9a"/>
      <sheetName val="3.10"/>
      <sheetName val="3.10a"/>
      <sheetName val="5.1"/>
      <sheetName val="5.2"/>
      <sheetName val="5.3"/>
      <sheetName val="Sup Doc ---&gt;"/>
      <sheetName val="SD2.1"/>
      <sheetName val="SD2.2"/>
      <sheetName val="SD2.3"/>
      <sheetName val="SD2.4"/>
      <sheetName val="SD2.5"/>
      <sheetName val="SD2.6"/>
      <sheetName val="SD2.7"/>
      <sheetName val="SD2.7i"/>
      <sheetName val="SD2.8"/>
      <sheetName val="SD2.9"/>
      <sheetName val="Chapter 1 ---&gt;"/>
      <sheetName val="1.2"/>
      <sheetName val="1.3"/>
      <sheetName val="1.4"/>
      <sheetName val="PBR only Tables -----&gt;"/>
      <sheetName val="PBR1"/>
      <sheetName val="PBR2"/>
      <sheetName val="PBR3"/>
      <sheetName val="PBR4"/>
      <sheetName val="PBR5"/>
      <sheetName val="PBR6"/>
      <sheetName val="Checks -----&gt;"/>
      <sheetName val="Check"/>
      <sheetName val="Old tabs -----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int"/>
      <sheetName val="Fiscal Tables----&gt;"/>
      <sheetName val="4.1"/>
      <sheetName val="4.2"/>
      <sheetName val="c4.1"/>
      <sheetName val="4.3"/>
      <sheetName val="4.4"/>
      <sheetName val="4.5"/>
      <sheetName val="4.6"/>
      <sheetName val="C4.2"/>
      <sheetName val="4.7"/>
      <sheetName val="4.8"/>
      <sheetName val="4.9"/>
      <sheetName val="4.10"/>
      <sheetName val="4.11"/>
      <sheetName val="4.12"/>
      <sheetName val="c4.3"/>
      <sheetName val="4.13"/>
      <sheetName val="A"/>
      <sheetName val="4.14"/>
      <sheetName val="4.15"/>
      <sheetName val="4.16"/>
      <sheetName val="4.17"/>
      <sheetName val="4.18"/>
      <sheetName val="4.19"/>
      <sheetName val="4.20"/>
      <sheetName val="4.21"/>
      <sheetName val="4.22"/>
      <sheetName val="4.23"/>
      <sheetName val="c4.4"/>
      <sheetName val="4.24"/>
      <sheetName val="c4.5"/>
      <sheetName val="4.25"/>
      <sheetName val="4.26"/>
      <sheetName val="4.27"/>
      <sheetName val="4.28"/>
      <sheetName val="New Tables ------&gt;"/>
      <sheetName val="sdHist"/>
      <sheetName val="noteLRChanges"/>
      <sheetName val="sd c4.6"/>
      <sheetName val="sd c4.5"/>
      <sheetName val="DATA---&gt;"/>
      <sheetName val="4.20old"/>
      <sheetName val="oldTME"/>
      <sheetName val="oldTMEChanges"/>
      <sheetName val="Qt2"/>
      <sheetName val="Qc4.1d"/>
      <sheetName val="psnbChanges"/>
      <sheetName val="psnbFanchart"/>
      <sheetName val="histChartData"/>
      <sheetName val="oldLasfe"/>
      <sheetName val="Conversion TME table, Nov EFO"/>
      <sheetName val="New TME table, Nov EFO"/>
      <sheetName val="sdTmeConversion"/>
      <sheetName val="sdTmeConvD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SSUES TO NOTE"/>
      <sheetName val="NAA TABLE LONG VERSION"/>
      <sheetName val="NAA TABLE"/>
      <sheetName val="PEF_LOADFILE"/>
      <sheetName val="PSAT_SUMMARY 09-10 &amp; 10-11"/>
      <sheetName val="PSAT SUMMARY"/>
      <sheetName val="ESA_SUMMARY"/>
      <sheetName val="ADJUSTMENTS"/>
      <sheetName val="OTHER"/>
      <sheetName val="ONS_FORECAST"/>
      <sheetName val="ONS_OUTTURN"/>
      <sheetName val="ADJUST_COINS"/>
      <sheetName val="COINS_FORECAST_SUMMARY"/>
      <sheetName val="PAY DATA"/>
      <sheetName val="COINS_FORECAST_DATA"/>
      <sheetName val="&quot;OTHER&quot; COINS DATA"/>
      <sheetName val="LOOKUP"/>
      <sheetName val="Budgets 07-08 Profile"/>
      <sheetName val="Budgets 07-08 Initial Profile"/>
      <sheetName val="Budgets 07-08 Plans"/>
      <sheetName val="Budgets 06-07"/>
      <sheetName val="Budgets 06-07 Final FO"/>
      <sheetName val="Budgets 06-07 Outturn"/>
      <sheetName val="NA 06-07"/>
      <sheetName val="NA 06-07 Final FO"/>
      <sheetName val="NA 06-07 Outturn"/>
      <sheetName val="NA 07-08 Profile"/>
      <sheetName val="NA 07-08 Initial Profile"/>
      <sheetName val="NA 07-08 Plans"/>
      <sheetName val="GEP Charts"/>
      <sheetName val="GEP Data"/>
      <sheetName val="NAATABLE LONGER VERSION 4 QA"/>
      <sheetName val="PSAT_DEL &amp; AME1011 to 14-15"/>
      <sheetName val="Changes after R1 challenge"/>
      <sheetName val="ISSUES TO NOTE _ incl 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art 2.8"/>
      <sheetName val="Plots 2.8"/>
      <sheetName val="Chart 2.1"/>
      <sheetName val="Plots 2.1"/>
      <sheetName val="Chart 2.2"/>
      <sheetName val="Plots 2.2"/>
      <sheetName val="Chart 2.3"/>
      <sheetName val="Plots 2.3"/>
      <sheetName val="Tables not used"/>
      <sheetName val="Chart 2.2a"/>
      <sheetName val="Plot 2.2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puts ---&gt;"/>
      <sheetName val="Data"/>
      <sheetName val="Classification"/>
      <sheetName val="PSAT Capital Reconciliation"/>
      <sheetName val="PSAT Current Reconciliation"/>
      <sheetName val="PEF_LOADFILE 03 Mar"/>
      <sheetName val="Dept AMEsum"/>
      <sheetName val="DELsum"/>
      <sheetName val="PC DELsum"/>
      <sheetName val="DOMINANTdl adjusted"/>
      <sheetName val="DOMINANTdl before adjs"/>
      <sheetName val="Adjusts to DOMINANTdl"/>
      <sheetName val="Queries --&gt;"/>
      <sheetName val="Ftabs Query"/>
      <sheetName val="NA Query"/>
      <sheetName val="New DEL Query"/>
      <sheetName val="Mod Query"/>
      <sheetName val="AA Query"/>
      <sheetName val="Mod Query (2)"/>
      <sheetName val="NA Query (2)"/>
      <sheetName val="Ftabs Query (2)"/>
      <sheetName val="New DEL Query (2)"/>
      <sheetName val="AA Query (2)"/>
      <sheetName val="Calcs --&gt;"/>
      <sheetName val="Calculations"/>
      <sheetName val="LA Current"/>
      <sheetName val="LA Cap"/>
      <sheetName val="Outputs --&gt;"/>
      <sheetName val="Ftabs input"/>
      <sheetName val="TME"/>
      <sheetName val="PSAT2"/>
      <sheetName val="New AA table"/>
      <sheetName val="Model ---&gt;"/>
      <sheetName val="Mod input"/>
      <sheetName val="Model BEFORE input"/>
      <sheetName val="Upload"/>
      <sheetName val=" Model AFTER input"/>
      <sheetName val="Mod input - Model AFTER input"/>
      <sheetName val="Other---&gt;"/>
      <sheetName val="New PSCE, PSNI tables"/>
      <sheetName val="Conversion from old tables"/>
      <sheetName val="Admin---&gt;"/>
      <sheetName val="Notes"/>
      <sheetName val="E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in Yr PBR07"/>
      <sheetName val="Fin Yr T PBR07"/>
      <sheetName val="OUTTURNS"/>
      <sheetName val="OT"/>
      <sheetName val="Contents (2)"/>
      <sheetName val="Contents"/>
      <sheetName val="PC1"/>
      <sheetName val="PC2"/>
      <sheetName val="PC12"/>
      <sheetName val="XXPC20"/>
      <sheetName val="PC25"/>
      <sheetName val="PC38"/>
      <sheetName val="PC39"/>
      <sheetName val="PC40"/>
      <sheetName val="PC41"/>
      <sheetName val="PC41a"/>
      <sheetName val="PC41b"/>
      <sheetName val="PC43"/>
      <sheetName val="PC44"/>
      <sheetName val="PC45"/>
      <sheetName val="PC46"/>
      <sheetName val="PC47"/>
      <sheetName val="PC48"/>
      <sheetName val="PC49"/>
      <sheetName val="PC50"/>
      <sheetName val="XXPC51"/>
      <sheetName val="XXPC57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puts -----&gt;"/>
      <sheetName val="Input"/>
      <sheetName val="In-Year Table"/>
      <sheetName val="QATR (PBR)"/>
      <sheetName val="Exp Sec Breakdown"/>
      <sheetName val="Base"/>
      <sheetName val="LY Base"/>
      <sheetName val="Last Round"/>
      <sheetName val="LY end tables"/>
      <sheetName val="Scorecard"/>
      <sheetName val="Calculations -----&gt;"/>
      <sheetName val="Latest"/>
      <sheetName val="Fanchart calc"/>
      <sheetName val="Outputs -----&gt;"/>
      <sheetName val="End tables"/>
      <sheetName val="End tables vs prev"/>
      <sheetName val="Briefing"/>
      <sheetName val="Diagnostics Table"/>
      <sheetName val="Tax diagnostics"/>
      <sheetName val="Debt Diagnostics"/>
      <sheetName val="Housing and fin receipts"/>
      <sheetName val="Presentations -----&gt;"/>
      <sheetName val="Presentations tables"/>
      <sheetName val="Presentations Assumptions"/>
      <sheetName val="Presentation Graphs"/>
      <sheetName val="Forecast note -----&gt;"/>
      <sheetName val="Forecast note"/>
      <sheetName val="Other Teams -----&gt;"/>
      <sheetName val="LTPF"/>
      <sheetName val="FP Tab"/>
      <sheetName val="Gaps"/>
      <sheetName val="GEP Tab"/>
      <sheetName val="Checks -----&gt;"/>
      <sheetName val="Check"/>
      <sheetName val="CX note"/>
      <sheetName val="Summ 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Notes"/>
      <sheetName val="DOMINANT"/>
      <sheetName val="Overview"/>
      <sheetName val="FTRAN"/>
      <sheetName val="Model"/>
      <sheetName val="LIVE"/>
      <sheetName val="LCGOS"/>
      <sheetName val="LCGPR"/>
      <sheetName val="CGMISP"/>
      <sheetName val="NPRIVP"/>
      <sheetName val="CGACRES"/>
      <sheetName val="CONACC"/>
      <sheetName val="ILGAC"/>
      <sheetName val="MFTRAN"/>
      <sheetName val="LCGLA"/>
      <sheetName val="LCGPC"/>
      <sheetName val="LALEND"/>
      <sheetName val="LAMISE"/>
      <sheetName val="LAAC"/>
      <sheetName val="LAMFT"/>
      <sheetName val="CCACC"/>
      <sheetName val="PCLEND"/>
      <sheetName val="PCMISE"/>
      <sheetName val="PCAC"/>
      <sheetName val="PCGILT"/>
      <sheetName val="MFT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puts -----&gt;"/>
      <sheetName val="Input"/>
      <sheetName val="In-Year Table"/>
      <sheetName val="QATR (PBR)"/>
      <sheetName val="Exp Sec Breakdown"/>
      <sheetName val="Base"/>
      <sheetName val="LY Base"/>
      <sheetName val="Scorecard"/>
      <sheetName val="Calculations -----&gt;"/>
      <sheetName val="Latest"/>
      <sheetName val="Fanchart calc"/>
      <sheetName val="Outputs -----&gt;"/>
      <sheetName val="End tables"/>
      <sheetName val="CX note"/>
      <sheetName val="Briefing"/>
      <sheetName val="Tax diagnostics"/>
      <sheetName val="Summ TD"/>
      <sheetName val="Debt Diagnostics"/>
      <sheetName val="Housing and fin receipts"/>
      <sheetName val="Presentations -----&gt;"/>
      <sheetName val="Presentations tables"/>
      <sheetName val="Presentations Assumptions"/>
      <sheetName val="Presentation Graphs"/>
      <sheetName val="Forecast note -----&gt;"/>
      <sheetName val="Forecast note"/>
      <sheetName val="Other Teams -----&gt;"/>
      <sheetName val="LTPF"/>
      <sheetName val="FP Tab"/>
      <sheetName val="Gaps"/>
      <sheetName val="GEP Tab"/>
      <sheetName val="Checks -----&gt;"/>
      <sheetName val="Check"/>
      <sheetName val="Charts and Tables -----&gt;"/>
      <sheetName val="Published Charts"/>
      <sheetName val="Charts for Printers"/>
      <sheetName val="Chapter C ---&gt;"/>
      <sheetName val="Charts ---&gt;"/>
      <sheetName val="CB1 Fanchart"/>
      <sheetName val="CB2 PSCR TME"/>
      <sheetName val="Vat Gap"/>
      <sheetName val="Financial Sector Profits"/>
      <sheetName val="Tables ---&gt;"/>
      <sheetName val="C1"/>
      <sheetName val="C5"/>
      <sheetName val="C6"/>
      <sheetName val="C7"/>
      <sheetName val="C9"/>
      <sheetName val="C10"/>
      <sheetName val="C11"/>
      <sheetName val="C11 Old"/>
      <sheetName val="C12"/>
      <sheetName val="C13"/>
      <sheetName val="C14"/>
      <sheetName val="C15"/>
      <sheetName val="C16"/>
      <sheetName val="Red--&gt;"/>
      <sheetName val="Other Taxes"/>
      <sheetName val="Environmental Levies"/>
      <sheetName val="Other Receipts"/>
      <sheetName val="Other HMRC Taxes"/>
      <sheetName val="5.1"/>
      <sheetName val="5.2"/>
      <sheetName val="5.3"/>
      <sheetName val="1.1"/>
      <sheetName val="1.3"/>
      <sheetName val="2.2"/>
      <sheetName val="2.3"/>
      <sheetName val="New--&gt;"/>
      <sheetName val="4"/>
      <sheetName val="5"/>
      <sheetName val="6"/>
      <sheetName val="7"/>
      <sheetName val="10"/>
      <sheetName val="11"/>
      <sheetName val="13"/>
      <sheetName val="Sup Doc ---&gt;"/>
      <sheetName val="SD2.1"/>
      <sheetName val="SD2.2"/>
      <sheetName val="SD2.3"/>
      <sheetName val="SD2.4"/>
      <sheetName val="SD2.4i"/>
      <sheetName val="SD2.4ii"/>
      <sheetName val="SD2.4iii"/>
      <sheetName val="SD2.4iv"/>
      <sheetName val="SD2.4v"/>
      <sheetName val="SD2.5"/>
      <sheetName val="SD2.6"/>
      <sheetName val="SD2.7"/>
      <sheetName val="SD2.8"/>
      <sheetName val="SD2.9"/>
      <sheetName val="SD2.10"/>
      <sheetName val="SD2.11"/>
      <sheetName val="PBR only Tables -----&gt;"/>
      <sheetName val="PBR1"/>
      <sheetName val="PBR2"/>
      <sheetName val="PBR3"/>
      <sheetName val="PBR4"/>
      <sheetName val="PBR5"/>
      <sheetName val="PBR6"/>
      <sheetName val="Old tabs -----&gt;"/>
      <sheetName val="C6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rinters"/>
      <sheetName val="Box B2a"/>
      <sheetName val="Box B3"/>
      <sheetName val="CB1"/>
      <sheetName val="CB2"/>
      <sheetName val="CB2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SSUES TO NOTE"/>
      <sheetName val="NAA TABLE LONG VERSION"/>
      <sheetName val="NAA TABLE"/>
      <sheetName val="PEF_LOADFILE"/>
      <sheetName val="PSAT_SUMMARY 09-10 &amp; 10-11"/>
      <sheetName val="PSAT SUMMARY"/>
      <sheetName val="ESA_SUMMARY"/>
      <sheetName val="ADJUSTMENTS"/>
      <sheetName val="OTHER"/>
      <sheetName val="ONS_FORECAST"/>
      <sheetName val="ONS_OUTTURN"/>
      <sheetName val="ADJUST_COINS"/>
      <sheetName val="COINS_FORECAST_SUMMARY"/>
      <sheetName val="PAY DATA"/>
      <sheetName val="COINS_FORECAST_DATA"/>
      <sheetName val="&quot;OTHER&quot; COINS DATA"/>
      <sheetName val="LOOKUP"/>
      <sheetName val="Budgets 07-08 Profile"/>
      <sheetName val="Budgets 07-08 Initial Profile"/>
      <sheetName val="Budgets 07-08 Plans"/>
      <sheetName val="Budgets 06-07"/>
      <sheetName val="Budgets 06-07 Final FO"/>
      <sheetName val="Budgets 06-07 Outturn"/>
      <sheetName val="NA 06-07"/>
      <sheetName val="NA 06-07 Final FO"/>
      <sheetName val="NA 06-07 Outturn"/>
      <sheetName val="NA 07-08 Profile"/>
      <sheetName val="NA 07-08 Initial Profile"/>
      <sheetName val="NA 07-08 Plans"/>
      <sheetName val="GEP Charts"/>
      <sheetName val="GEP Data"/>
      <sheetName val="NAATABLE LONGER VERSION 4 QA"/>
      <sheetName val="PSAT_DEL &amp; AME1011 to 14-15"/>
      <sheetName val="Changes after R1 challenge"/>
      <sheetName val="ISSUES TO NOTE _ incl 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A_Res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C1"/>
      <sheetName val="PC2"/>
      <sheetName val="PC3"/>
      <sheetName val="PC4"/>
      <sheetName val="PC5"/>
      <sheetName val="PC6"/>
      <sheetName val="XXPC7"/>
      <sheetName val="PC8"/>
      <sheetName val="PC9"/>
      <sheetName val="PC10"/>
      <sheetName val="PC11"/>
      <sheetName val="PC12"/>
      <sheetName val="PC13"/>
      <sheetName val="PC14"/>
      <sheetName val="PC15"/>
      <sheetName val="PC16"/>
      <sheetName val="PC17"/>
      <sheetName val="PC18"/>
      <sheetName val="PC19"/>
      <sheetName val="PC20"/>
      <sheetName val="XXPC21"/>
      <sheetName val="PC22"/>
      <sheetName val="PC23"/>
      <sheetName val="PC24"/>
      <sheetName val="PC25"/>
      <sheetName val="PC26"/>
      <sheetName val="PC27"/>
      <sheetName val="PC28"/>
      <sheetName val="PC29"/>
      <sheetName val="PC30"/>
      <sheetName val="XXPC31"/>
      <sheetName val="XXPC32"/>
      <sheetName val="PC33"/>
      <sheetName val="XXPC34"/>
      <sheetName val="XXPC35"/>
      <sheetName val="PC36"/>
      <sheetName val="XXPC37"/>
      <sheetName val="XXPC38"/>
      <sheetName val="PC39"/>
      <sheetName val="PC40"/>
      <sheetName val="PC41"/>
      <sheetName val="OUTTURNS"/>
      <sheetName val="OT"/>
      <sheetName val="Cal Yr PBR07"/>
      <sheetName val="Cal Yr T PBR07"/>
      <sheetName val="Q PBR07"/>
      <sheetName val="Q T PBR07"/>
      <sheetName val="Cal Yr BUD08"/>
      <sheetName val="Cal Yr T BUD08"/>
      <sheetName val="Q BUD08"/>
      <sheetName val="Q T BUD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ta"/>
      <sheetName val="Classification"/>
      <sheetName val="Dept AMEsum"/>
      <sheetName val="DELsum"/>
      <sheetName val="PC DELsum"/>
      <sheetName val="PEF_LOADFILE 17 Mar"/>
      <sheetName val="Ftabs Query"/>
      <sheetName val="Ftabs input"/>
      <sheetName val="FSBR Ftabs input"/>
      <sheetName val="Ftabs diff"/>
      <sheetName val="Calculations"/>
      <sheetName val="Actual PSCE, PSNI"/>
      <sheetName val="TME"/>
      <sheetName val="TME (pre-CLoS)"/>
      <sheetName val="PESA TME table"/>
      <sheetName val="NA Query"/>
      <sheetName val="PSAT 08-09 summary"/>
      <sheetName val="09-10 (COINS + NAA) PSAT"/>
      <sheetName val="New DEL Query"/>
      <sheetName val="PSAT2"/>
      <sheetName val="FSBR PSAT2"/>
      <sheetName val="Diff PSAT2"/>
      <sheetName val="LA curr, BUD"/>
      <sheetName val="LA cap, old"/>
      <sheetName val="LA cap, new"/>
      <sheetName val="Mod Query"/>
      <sheetName val="Mod input 0 RDEL"/>
      <sheetName val="Mod input"/>
      <sheetName val="Upload"/>
      <sheetName val="ANTdl"/>
      <sheetName val="Model BEFORE input"/>
      <sheetName val=" Model AFTER input"/>
      <sheetName val="Mod input - Model AFTER input"/>
      <sheetName val="AA Query"/>
      <sheetName val="New AA table"/>
      <sheetName val="E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PM"/>
      <sheetName val="POPF"/>
      <sheetName val="POPP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ersons"/>
      <sheetName val="Male"/>
      <sheetName val="Female"/>
      <sheetName val="Charts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A614"/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96.87"/>
  </cols>
  <sheetData>
    <row r="1" customFormat="false" ht="16.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3"/>
      <c r="B2" s="4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3"/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/>
      <c r="B5" s="7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/>
      <c r="B7" s="6" t="s">
        <v>3</v>
      </c>
      <c r="C7" s="9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/>
      <c r="B8" s="10" t="s">
        <v>4</v>
      </c>
      <c r="C8" s="1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1"/>
      <c r="B9" s="10" t="s">
        <v>5</v>
      </c>
      <c r="C9" s="1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.75" hidden="false" customHeight="false" outlineLevel="0" collapsed="false">
      <c r="A10" s="1"/>
      <c r="B10" s="10" t="s">
        <v>6</v>
      </c>
      <c r="C10" s="1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.75" hidden="false" customHeight="false" outlineLevel="0" collapsed="false">
      <c r="A11" s="1"/>
      <c r="B11" s="10" t="s">
        <v>7</v>
      </c>
      <c r="C11" s="1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5.75" hidden="false" customHeight="false" outlineLevel="0" collapsed="false">
      <c r="A12" s="1"/>
      <c r="B12" s="12" t="s">
        <v>8</v>
      </c>
      <c r="C12" s="1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0" t="s">
        <v>9</v>
      </c>
      <c r="C13" s="1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0" t="s">
        <v>10</v>
      </c>
      <c r="C14" s="1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/>
      <c r="B15" s="10" t="s">
        <v>11</v>
      </c>
      <c r="C15" s="1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/>
      <c r="B16" s="10" t="s">
        <v>12</v>
      </c>
      <c r="C16" s="1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/>
      <c r="B17" s="10" t="s">
        <v>13</v>
      </c>
      <c r="C17" s="1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0" t="s">
        <v>14</v>
      </c>
      <c r="C18" s="1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0" t="s">
        <v>15</v>
      </c>
      <c r="C19" s="1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/>
      <c r="B20" s="10" t="s">
        <v>16</v>
      </c>
      <c r="C20" s="1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0" t="s">
        <v>17</v>
      </c>
      <c r="C21" s="1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0" t="s">
        <v>18</v>
      </c>
      <c r="C22" s="1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0" t="s">
        <v>19</v>
      </c>
      <c r="C23" s="1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0" t="s">
        <v>20</v>
      </c>
      <c r="C24" s="1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0" t="s">
        <v>21</v>
      </c>
      <c r="C25" s="1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0" t="s">
        <v>22</v>
      </c>
      <c r="C26" s="1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0" t="s">
        <v>23</v>
      </c>
      <c r="C27" s="1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0" t="s">
        <v>24</v>
      </c>
      <c r="C28" s="1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0" t="s">
        <v>25</v>
      </c>
      <c r="C29" s="1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0" t="s">
        <v>26</v>
      </c>
      <c r="C30" s="1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0" t="s">
        <v>27</v>
      </c>
      <c r="C31" s="1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0" t="s">
        <v>28</v>
      </c>
      <c r="C32" s="1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0" t="s">
        <v>29</v>
      </c>
      <c r="C33" s="1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0" t="s">
        <v>30</v>
      </c>
      <c r="C34" s="1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0" t="s">
        <v>31</v>
      </c>
      <c r="C35" s="1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0" t="s">
        <v>32</v>
      </c>
      <c r="C36" s="1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0" t="s">
        <v>33</v>
      </c>
      <c r="C37" s="1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0" t="s">
        <v>34</v>
      </c>
      <c r="C38" s="1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0" t="s">
        <v>35</v>
      </c>
      <c r="C39" s="1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0" t="s">
        <v>36</v>
      </c>
      <c r="C40" s="1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0" t="s">
        <v>37</v>
      </c>
      <c r="C41" s="1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0" t="s">
        <v>38</v>
      </c>
      <c r="C42" s="1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0" t="s">
        <v>39</v>
      </c>
      <c r="C43" s="1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.75" hidden="false" customHeight="false" outlineLevel="0" collapsed="false">
      <c r="A44" s="1"/>
      <c r="B44" s="10" t="s">
        <v>40</v>
      </c>
      <c r="C44" s="1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1"/>
      <c r="B45" s="10" t="s">
        <v>41</v>
      </c>
      <c r="C45" s="1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.75" hidden="false" customHeight="false" outlineLevel="0" collapsed="false">
      <c r="A46" s="1"/>
      <c r="B46" s="10" t="s">
        <v>42</v>
      </c>
      <c r="C46" s="1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.75" hidden="false" customHeight="false" outlineLevel="0" collapsed="false">
      <c r="A47" s="1"/>
      <c r="B47" s="10" t="s">
        <v>43</v>
      </c>
      <c r="C47" s="1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.75" hidden="false" customHeight="false" outlineLevel="0" collapsed="false">
      <c r="A48" s="1"/>
      <c r="B48" s="10" t="s">
        <v>44</v>
      </c>
      <c r="C48" s="1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.75" hidden="false" customHeight="false" outlineLevel="0" collapsed="false">
      <c r="A49" s="1"/>
      <c r="B49" s="10" t="s">
        <v>45</v>
      </c>
      <c r="C49" s="1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.75" hidden="false" customHeight="false" outlineLevel="0" collapsed="false">
      <c r="A50" s="1"/>
      <c r="B50" s="10" t="s">
        <v>46</v>
      </c>
      <c r="C50" s="1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.75" hidden="false" customHeight="false" outlineLevel="0" collapsed="false">
      <c r="A51" s="1"/>
      <c r="B51" s="13"/>
      <c r="C51" s="9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.75" hidden="false" customHeight="false" outlineLevel="0" collapsed="false">
      <c r="A52" s="1"/>
      <c r="B52" s="6" t="s">
        <v>4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.75" hidden="false" customHeight="false" outlineLevel="0" collapsed="false">
      <c r="A53" s="1"/>
      <c r="B53" s="10" t="s">
        <v>4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.75" hidden="false" customHeight="false" outlineLevel="0" collapsed="false">
      <c r="A54" s="1"/>
      <c r="B54" s="10" t="s">
        <v>49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.75" hidden="false" customHeight="false" outlineLevel="0" collapsed="false">
      <c r="A55" s="1"/>
      <c r="B55" s="10" t="s">
        <v>5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.75" hidden="false" customHeight="false" outlineLevel="0" collapsed="false">
      <c r="A56" s="1"/>
      <c r="B56" s="10" t="s">
        <v>51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.75" hidden="false" customHeight="false" outlineLevel="0" collapsed="false">
      <c r="A57" s="1"/>
      <c r="B57" s="10" t="s">
        <v>52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.75" hidden="false" customHeight="false" outlineLevel="0" collapsed="false">
      <c r="A58" s="1"/>
      <c r="B58" s="10" t="s">
        <v>53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.75" hidden="false" customHeight="false" outlineLevel="0" collapsed="false">
      <c r="A59" s="14"/>
      <c r="B59" s="10" t="s">
        <v>54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5.75" hidden="false" customHeight="false" outlineLevel="0" collapsed="false">
      <c r="A60" s="14"/>
      <c r="B60" s="10" t="s">
        <v>55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5.75" hidden="false" customHeight="false" outlineLevel="0" collapsed="false">
      <c r="A61" s="14"/>
      <c r="B61" s="10" t="s">
        <v>56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5.75" hidden="false" customHeight="false" outlineLevel="0" collapsed="false">
      <c r="A62" s="1"/>
      <c r="B62" s="10" t="s">
        <v>57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5.75" hidden="false" customHeight="false" outlineLevel="0" collapsed="false">
      <c r="A63" s="1"/>
      <c r="B63" s="15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.75" hidden="false" customHeight="false" outlineLevel="0" collapsed="false">
      <c r="A64" s="1"/>
      <c r="B64" s="6" t="s">
        <v>58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.75" hidden="false" customHeight="false" outlineLevel="0" collapsed="false">
      <c r="A65" s="1"/>
      <c r="B65" s="10" t="s">
        <v>59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.75" hidden="false" customHeight="false" outlineLevel="0" collapsed="false">
      <c r="A66" s="1"/>
      <c r="B66" s="10" t="s">
        <v>60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5.75" hidden="false" customHeight="false" outlineLevel="0" collapsed="false">
      <c r="A67" s="1"/>
      <c r="B67" s="10" t="s">
        <v>61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5.75" hidden="false" customHeight="false" outlineLevel="0" collapsed="false">
      <c r="A68" s="1"/>
      <c r="B68" s="10" t="s">
        <v>62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5.75" hidden="false" customHeight="false" outlineLevel="0" collapsed="false">
      <c r="A69" s="1"/>
      <c r="B69" s="10" t="s">
        <v>63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.75" hidden="false" customHeight="false" outlineLevel="0" collapsed="false">
      <c r="A70" s="1"/>
      <c r="B70" s="10" t="s">
        <v>64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5.75" hidden="false" customHeight="false" outlineLevel="0" collapsed="false">
      <c r="A71" s="1"/>
      <c r="B71" s="10" t="s">
        <v>65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5.75" hidden="false" customHeight="false" outlineLevel="0" collapsed="false">
      <c r="A72" s="1"/>
      <c r="B72" s="10" t="s">
        <v>66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5.75" hidden="false" customHeight="false" outlineLevel="0" collapsed="false">
      <c r="A73" s="1"/>
      <c r="B73" s="16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5.75" hidden="false" customHeight="false" outlineLevel="0" collapsed="false">
      <c r="A74" s="1"/>
      <c r="B74" s="6" t="s">
        <v>67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5.75" hidden="false" customHeight="false" outlineLevel="0" collapsed="false">
      <c r="A75" s="1"/>
      <c r="B75" s="17" t="s">
        <v>68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5.75" hidden="false" customHeight="false" outlineLevel="0" collapsed="false">
      <c r="A76" s="1"/>
      <c r="B76" s="10" t="s">
        <v>69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5.75" hidden="false" customHeight="false" outlineLevel="0" collapsed="false">
      <c r="A77" s="1"/>
      <c r="B77" s="13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</sheetData>
  <hyperlinks>
    <hyperlink ref="B5" location="C1.1!A1" display="Chart 1.1: Public sector net borrowing forecasts since June 2010"/>
    <hyperlink ref="B8" location="C2.1!A1" display="Chart 2.1: Recessions and recoveries"/>
    <hyperlink ref="B9" location="C2.2!A1" display="Chart 2.2: Forecasts and outturns for GDP growth in 2010"/>
    <hyperlink ref="B10" location="C2.3!A1" display="Chart 2.3: Forecasts and outturns for GDP growth in 2011"/>
    <hyperlink ref="B11" location="C2.4!A1" display="Chart 2.4: GDP growth forecast and latest data"/>
    <hyperlink ref="B12" location="C2.5!A1" display="Chart 2.5: Successive forecasts and outturns for real GDP"/>
    <hyperlink ref="B13" location="'Chart A'!A1" display="Chart A: The changing profile of the 1990's recession and recovery"/>
    <hyperlink ref="B14" location="T2.1!A1" display="Table 2.1: Contributions to real GDP growth from 2010Q1 to 2012Q2"/>
    <hyperlink ref="B15" location="T2.2!A1" display="Table 2.2: Contributions to real GDP growth from 2011Q3 to 2012Q2"/>
    <hyperlink ref="B16" location="T2.3!A1" display="Table 2.3: Growth in consumption and consumer prices from 2010Q1 to 2012Q2"/>
    <hyperlink ref="B17" location="T2.4!A1" display="Table 2.4: Increases in consumption, income and saving flows from 2010Q1 to 2012Q2"/>
    <hyperlink ref="B18" location="T2.5!A1" display="Table 2.5: Increases in income flows from 2010Q1 to 2012Q2"/>
    <hyperlink ref="B19" location="T2.6!A1" display="Table 2.6: The household balance sheet in 2012Q2"/>
    <hyperlink ref="B20" location="T2.7!A1" display="Table 2.7: Growth in business and residential investment from 2010Q1 to 2012Q2"/>
    <hyperlink ref="B21" location="C2.6!A1" display="Chart 2.6: Successive forecasts and outturns for business investment"/>
    <hyperlink ref="B22" location="C2.7!A1" display="Chart 2.7: Investment intentions and uncertainty about demand"/>
    <hyperlink ref="B23" location="T2.8!A1" display="Table 2.8: Growth in general government consumption and investment from 2010Q1 to 2012Q2"/>
    <hyperlink ref="B24" location="C2.8!A1" display="Chart 2.8: General government consumption outturn relative to June 2010 forecast"/>
    <hyperlink ref="B25" location="C2.9!A1" display="Chart 2.9: Cumulative net trade contribution to GDP growth from 2008Q1 to 2012Q2"/>
    <hyperlink ref="B26" location="T2.9!A1" display="Table 2.9: Growth in trade from 2010Q1 to 2012Q2"/>
    <hyperlink ref="B27" location="T2.10!A1" display="Table 2.10: Growth in world GDP and trade from 2010Q1 to 2012Q2"/>
    <hyperlink ref="B28" location="C2.10!A1" display="Chart 2.10: Successive forecasts of UK export markets"/>
    <hyperlink ref="B29" location="'Chart B'!A1" display="Chart B: Net lending by sector"/>
    <hyperlink ref="B30" location="C2.11!A1" display="Chart 2.11: CPI"/>
    <hyperlink ref="B31" location="T2.11!A1" display="Table 2.11: Growth in National Accounts deflators from 2010Q1 to 2012Q2"/>
    <hyperlink ref="B32" location="C2.12!A1" display="Chart 2.12: Cumulative errors in June 2010 GDP forecasts"/>
    <hyperlink ref="B33" location="T2.12!A1" display="Table 2.12: Contributions to nominal GDP growth from 2010Q1 to 2012Q2"/>
    <hyperlink ref="B34" location="C2.13!A1" display="Chart 2.13: Unemployment through recessions and recoveries"/>
    <hyperlink ref="B35" location="C2.14!A1" display="Chart 2.14: Cumulative changes in employment levels since 2010Q1"/>
    <hyperlink ref="B36" location="T2.13!A1" display="Table 2.13: Changes in levels of employment, unemployment and activity from 2010Q1 to 2012Q2"/>
    <hyperlink ref="B37" location="C2.15!A1" display="Chart 2.15: Total hours worked through recessions and recoveries "/>
    <hyperlink ref="B38" location="C2.16!A1" display="Chart 2.16: Average earnings growth"/>
    <hyperlink ref="B39" location="C2.17!A1" display="Chart 2.17: Hourly productivity through recessions and recoveries"/>
    <hyperlink ref="B40" location="'Chart C'!A1" display="Chart C: Changes in GDP, employment, hours worked and productivity since 2008"/>
    <hyperlink ref="B41" location="C2.18!A1" display="Chart 2.18: Successive forecasts of the level of potential output"/>
    <hyperlink ref="B42" location="C2.19!A1" display="Chart 2.19: Hourly productivity through recessions and recoveries"/>
    <hyperlink ref="B43" location="C2.20!A1" display="Chart 2.20 Forecasts of potential output as of June 2010"/>
    <hyperlink ref="B44" location="C2.21!A1" display="Chart 2.21: Estimates of the output gap for 2011, as of March 2012"/>
    <hyperlink ref="B45" location="C2.22!A1" display="Chart 2.22: Market expectations for Bank Rate"/>
    <hyperlink ref="B46" location="C2.23!A1" display="Chart 2.23: Market expectations for Bank Rate adjusted for QE"/>
    <hyperlink ref="B47" location="C2.24!A1" display="Chart 2.24: Effective interest rates"/>
    <hyperlink ref="B48" location="C2.25!A1" display="Chart 2.25: Fiscal consolidation relative to Budget 2008 baseline"/>
    <hyperlink ref="B49" location="T2.14!A1" display="Table 2.14: Fiscal impact multipliers used in June 2010"/>
    <hyperlink ref="B50" location="C2.26!A1" display="Chart 2.26: Implied impacts of discretionary fiscacl tightening on GDP growth"/>
    <hyperlink ref="B53" location="C3.1!A1" display="Chart 3.1: Forecasts and outturns for PSNB in 2010-11"/>
    <hyperlink ref="B54" location="C3.2!A1" display="Chart 3.2: Forecasts and outturns for PSNB in 2011-12"/>
    <hyperlink ref="B55" location="C3.3!A1" display="Chart 3.3: Public sector net borrowing: OBR forecasts and latest outturns"/>
    <hyperlink ref="B56" location="T3.1!A1" display="Table 3.1: Contributions to the change in PSNB from 2009-10 to 2011-12"/>
    <hyperlink ref="B57" location="T3.2!A1" display="Table 3.2: June 2010 one- and two-year ahead PSNB forecast errors"/>
    <hyperlink ref="B58" location="T3.3!A1" display="Table 3.3: June 2010 one- and two- year ahead forecasts for major taxes and associated economic indicators"/>
    <hyperlink ref="B59" location="T3.4!A1" display="Table 3.4: June 2010 forecast errors for year-ahead (2010-11) public sector current receipts"/>
    <hyperlink ref="B60" location="T3.5!A1" display="Table 3.5: March 2011 forecast errors for year-ahead (2011-12) public sector current receipts"/>
    <hyperlink ref="B61" location="T3.6!A1" display="Table 3.6: Errors in forecasts for total managed expenditure"/>
    <hyperlink ref="B62" location="T3.7!A1" display="Table 3.7: June 2010 forecasts for the cyclically-adjusted current budget"/>
    <hyperlink ref="B65" location="TA.1!A1" display="Table A.1: Breakdown of June 2010 receipts forecast errors for 2010-11"/>
    <hyperlink ref="B66" location="TA.2!A1" display="Table A.2: Breakdown of March 2011 receipts forecast errors for 2011-12"/>
    <hyperlink ref="B67" location="TA.3!A1" display="Table A.3: Breakdown of June 2010 Budget forecasting errors for spending in 2010-11"/>
    <hyperlink ref="B68" location="TA.4!A1" display="Table A.4: Breakdown of March 2011 Budget forecasting errors for spending in 2011-12"/>
    <hyperlink ref="B69" location="TA.5!A1" display="Table A.5: Fiscal aggregates 2010-11 and errors against June 2010 forecast"/>
    <hyperlink ref="B70" location="TA.6!A1" display="Table A.6: Fiscal aggregates 2011-12 and errors against March 2011 forecast"/>
    <hyperlink ref="B71" location="TA.7!A1" display="Table A.7: Fiscal determinants 2010-11 and erros against June 2010 forecast"/>
    <hyperlink ref="B72" location="TA.8!A1" display="Table A.8: Fiscal determinants 2011-12 and errors against March 2011 forecast"/>
    <hyperlink ref="B75" location="TB.1!A1" display="Table B.1 Summary of GDP growth errors"/>
    <hyperlink ref="B76" location="TB.2!A1" display="Table B.2: Summary of PSNB erro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1.55"/>
    <col collapsed="false" customWidth="false" hidden="false" outlineLevel="0" max="257" min="13" style="1" width="8.88"/>
  </cols>
  <sheetData>
    <row r="1" customFormat="false" ht="15.75" hidden="false" customHeight="false" outlineLevel="0" collapsed="false">
      <c r="A1" s="18" t="s">
        <v>9</v>
      </c>
    </row>
    <row r="4" customFormat="false" ht="32.25" hidden="false" customHeight="true" outlineLevel="0" collapsed="false">
      <c r="J4" s="82"/>
      <c r="K4" s="82"/>
      <c r="L4" s="83"/>
      <c r="M4" s="82"/>
    </row>
    <row r="5" customFormat="false" ht="15.75" hidden="false" customHeight="false" outlineLevel="0" collapsed="false">
      <c r="J5" s="84"/>
    </row>
    <row r="6" customFormat="false" ht="15.75" hidden="false" customHeight="false" outlineLevel="0" collapsed="false">
      <c r="J6" s="84"/>
    </row>
    <row r="7" customFormat="false" ht="15.75" hidden="false" customHeight="false" outlineLevel="0" collapsed="false">
      <c r="J7" s="84"/>
    </row>
    <row r="8" customFormat="false" ht="15.75" hidden="false" customHeight="false" outlineLevel="0" collapsed="false">
      <c r="J8" s="84"/>
    </row>
    <row r="9" customFormat="false" ht="15.75" hidden="false" customHeight="false" outlineLevel="0" collapsed="false">
      <c r="J9" s="84"/>
    </row>
    <row r="10" customFormat="false" ht="15.75" hidden="false" customHeight="false" outlineLevel="0" collapsed="false">
      <c r="J10" s="84"/>
    </row>
    <row r="11" customFormat="false" ht="15.75" hidden="false" customHeight="false" outlineLevel="0" collapsed="false">
      <c r="J11" s="84"/>
    </row>
    <row r="12" customFormat="false" ht="15.75" hidden="false" customHeight="false" outlineLevel="0" collapsed="false">
      <c r="J12" s="84"/>
    </row>
    <row r="13" customFormat="false" ht="15.75" hidden="false" customHeight="false" outlineLevel="0" collapsed="false">
      <c r="J13" s="84"/>
    </row>
    <row r="14" customFormat="false" ht="15.75" hidden="false" customHeight="false" outlineLevel="0" collapsed="false">
      <c r="J14" s="84"/>
    </row>
    <row r="15" customFormat="false" ht="15.75" hidden="false" customHeight="false" outlineLevel="0" collapsed="false">
      <c r="J15" s="84"/>
    </row>
    <row r="16" customFormat="false" ht="15.75" hidden="false" customHeight="false" outlineLevel="0" collapsed="false">
      <c r="J16" s="84"/>
    </row>
    <row r="17" customFormat="false" ht="15.75" hidden="false" customHeight="false" outlineLevel="0" collapsed="false">
      <c r="J17" s="84"/>
    </row>
    <row r="18" customFormat="false" ht="15.75" hidden="false" customHeight="false" outlineLevel="0" collapsed="false">
      <c r="J18" s="84"/>
    </row>
    <row r="19" customFormat="false" ht="15.75" hidden="false" customHeight="false" outlineLevel="0" collapsed="false">
      <c r="J19" s="84"/>
    </row>
    <row r="20" customFormat="false" ht="16.5" hidden="false" customHeight="false" outlineLevel="0" collapsed="false">
      <c r="J20" s="84"/>
    </row>
    <row r="21" customFormat="false" ht="16.5" hidden="false" customHeight="false" outlineLevel="0" collapsed="false">
      <c r="B21" s="53"/>
      <c r="C21" s="63" t="s">
        <v>120</v>
      </c>
      <c r="D21" s="63" t="s">
        <v>121</v>
      </c>
      <c r="E21" s="63" t="s">
        <v>122</v>
      </c>
      <c r="F21" s="64" t="s">
        <v>123</v>
      </c>
      <c r="J21" s="84"/>
    </row>
    <row r="22" customFormat="false" ht="15.75" hidden="false" customHeight="false" outlineLevel="0" collapsed="false">
      <c r="B22" s="85" t="s">
        <v>124</v>
      </c>
      <c r="C22" s="66" t="n">
        <v>100</v>
      </c>
      <c r="D22" s="66" t="n">
        <v>100</v>
      </c>
      <c r="E22" s="66" t="n">
        <v>100</v>
      </c>
      <c r="F22" s="86" t="n">
        <v>100</v>
      </c>
      <c r="J22" s="84"/>
    </row>
    <row r="23" customFormat="false" ht="15.75" hidden="false" customHeight="false" outlineLevel="0" collapsed="false">
      <c r="B23" s="32" t="s">
        <v>125</v>
      </c>
      <c r="C23" s="33" t="n">
        <v>98.6</v>
      </c>
      <c r="D23" s="33" t="n">
        <v>98.9</v>
      </c>
      <c r="E23" s="33" t="n">
        <v>98.8</v>
      </c>
      <c r="F23" s="34" t="n">
        <v>98.9</v>
      </c>
      <c r="J23" s="84"/>
    </row>
    <row r="24" customFormat="false" ht="15.75" hidden="false" customHeight="false" outlineLevel="0" collapsed="false">
      <c r="B24" s="32" t="s">
        <v>125</v>
      </c>
      <c r="C24" s="33" t="n">
        <v>97.7</v>
      </c>
      <c r="D24" s="33" t="n">
        <v>98</v>
      </c>
      <c r="E24" s="33" t="n">
        <v>98.2</v>
      </c>
      <c r="F24" s="34" t="n">
        <v>98.2</v>
      </c>
      <c r="J24" s="84"/>
    </row>
    <row r="25" customFormat="false" ht="15.75" hidden="false" customHeight="false" outlineLevel="0" collapsed="false">
      <c r="B25" s="32" t="s">
        <v>126</v>
      </c>
      <c r="C25" s="33" t="n">
        <v>97.1</v>
      </c>
      <c r="D25" s="33" t="n">
        <v>97.2</v>
      </c>
      <c r="E25" s="33" t="n">
        <v>98.2</v>
      </c>
      <c r="F25" s="34" t="n">
        <v>97.9</v>
      </c>
      <c r="J25" s="84"/>
    </row>
    <row r="26" customFormat="false" ht="15.75" hidden="false" customHeight="false" outlineLevel="0" collapsed="false">
      <c r="B26" s="32" t="s">
        <v>127</v>
      </c>
      <c r="C26" s="33" t="n">
        <v>96.5</v>
      </c>
      <c r="D26" s="33" t="n">
        <v>96.8</v>
      </c>
      <c r="E26" s="33" t="n">
        <v>97.8</v>
      </c>
      <c r="F26" s="34" t="n">
        <v>97.3</v>
      </c>
      <c r="J26" s="84"/>
    </row>
    <row r="27" customFormat="false" ht="15.75" hidden="false" customHeight="false" outlineLevel="0" collapsed="false">
      <c r="B27" s="32" t="s">
        <v>128</v>
      </c>
      <c r="C27" s="33" t="n">
        <v>96.7</v>
      </c>
      <c r="D27" s="33" t="n">
        <v>96.7</v>
      </c>
      <c r="E27" s="33" t="n">
        <v>97.5</v>
      </c>
      <c r="F27" s="34" t="n">
        <v>96.8</v>
      </c>
    </row>
    <row r="28" customFormat="false" ht="15.75" hidden="false" customHeight="false" outlineLevel="0" collapsed="false">
      <c r="B28" s="32" t="s">
        <v>129</v>
      </c>
      <c r="C28" s="33" t="n">
        <v>96.6</v>
      </c>
      <c r="D28" s="33" t="n">
        <v>96.9</v>
      </c>
      <c r="E28" s="33" t="n">
        <v>97.6</v>
      </c>
      <c r="F28" s="34" t="n">
        <v>96.9</v>
      </c>
    </row>
    <row r="29" customFormat="false" ht="15.75" hidden="false" customHeight="false" outlineLevel="0" collapsed="false">
      <c r="B29" s="32" t="s">
        <v>130</v>
      </c>
      <c r="C29" s="33" t="n">
        <v>95.9</v>
      </c>
      <c r="D29" s="33" t="n">
        <v>96.1</v>
      </c>
      <c r="E29" s="33" t="n">
        <v>97.7</v>
      </c>
      <c r="F29" s="34" t="n">
        <v>97.3</v>
      </c>
    </row>
    <row r="30" customFormat="false" ht="15.75" hidden="false" customHeight="false" outlineLevel="0" collapsed="false">
      <c r="B30" s="32" t="s">
        <v>131</v>
      </c>
      <c r="C30" s="33" t="n">
        <v>95.7</v>
      </c>
      <c r="D30" s="33" t="n">
        <v>96.1</v>
      </c>
      <c r="E30" s="33" t="n">
        <v>97.5</v>
      </c>
      <c r="F30" s="34" t="n">
        <v>97.3</v>
      </c>
    </row>
    <row r="31" customFormat="false" ht="15.75" hidden="false" customHeight="false" outlineLevel="0" collapsed="false">
      <c r="B31" s="32" t="s">
        <v>132</v>
      </c>
      <c r="C31" s="33"/>
      <c r="D31" s="33" t="n">
        <v>96.6</v>
      </c>
      <c r="E31" s="33" t="n">
        <v>97.9</v>
      </c>
      <c r="F31" s="34" t="n">
        <v>98.1</v>
      </c>
    </row>
    <row r="32" customFormat="false" ht="15.75" hidden="false" customHeight="false" outlineLevel="0" collapsed="false">
      <c r="B32" s="32" t="s">
        <v>133</v>
      </c>
      <c r="C32" s="33"/>
      <c r="D32" s="33" t="n">
        <v>97</v>
      </c>
      <c r="E32" s="33" t="n">
        <v>98.5</v>
      </c>
      <c r="F32" s="34" t="n">
        <v>98.9</v>
      </c>
    </row>
    <row r="33" customFormat="false" ht="15.75" hidden="false" customHeight="false" outlineLevel="0" collapsed="false">
      <c r="B33" s="32" t="s">
        <v>134</v>
      </c>
      <c r="C33" s="33"/>
      <c r="D33" s="33" t="n">
        <v>97.5</v>
      </c>
      <c r="E33" s="33" t="n">
        <v>99.1</v>
      </c>
      <c r="F33" s="34" t="n">
        <v>99.7</v>
      </c>
    </row>
    <row r="34" customFormat="false" ht="15.75" hidden="false" customHeight="false" outlineLevel="0" collapsed="false">
      <c r="B34" s="32" t="s">
        <v>135</v>
      </c>
      <c r="C34" s="33"/>
      <c r="D34" s="33" t="n">
        <v>98</v>
      </c>
      <c r="E34" s="33" t="n">
        <v>99.5</v>
      </c>
      <c r="F34" s="34" t="n">
        <v>100.3</v>
      </c>
    </row>
    <row r="35" customFormat="false" ht="15.75" hidden="false" customHeight="false" outlineLevel="0" collapsed="false">
      <c r="B35" s="32" t="s">
        <v>136</v>
      </c>
      <c r="C35" s="33"/>
      <c r="D35" s="33"/>
      <c r="E35" s="33" t="n">
        <v>100.4</v>
      </c>
      <c r="F35" s="34" t="n">
        <v>101.2</v>
      </c>
    </row>
    <row r="36" customFormat="false" ht="16.5" hidden="false" customHeight="false" outlineLevel="0" collapsed="false">
      <c r="B36" s="35" t="s">
        <v>137</v>
      </c>
      <c r="C36" s="2"/>
      <c r="D36" s="2"/>
      <c r="E36" s="2"/>
      <c r="F3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14.43"/>
    <col collapsed="false" customWidth="true" hidden="false" outlineLevel="0" max="2" min="2" style="87" width="8.76"/>
    <col collapsed="false" customWidth="true" hidden="false" outlineLevel="0" max="3" min="3" style="87" width="7.77"/>
    <col collapsed="false" customWidth="true" hidden="false" outlineLevel="0" max="4" min="4" style="87" width="9.66"/>
    <col collapsed="false" customWidth="true" hidden="false" outlineLevel="0" max="5" min="5" style="87" width="6.77"/>
    <col collapsed="false" customWidth="true" hidden="false" outlineLevel="0" max="6" min="6" style="87" width="5.76"/>
    <col collapsed="false" customWidth="true" hidden="false" outlineLevel="0" max="7" min="7" style="87" width="5.1"/>
    <col collapsed="false" customWidth="true" hidden="false" outlineLevel="0" max="8" min="8" style="87" width="8.55"/>
    <col collapsed="false" customWidth="false" hidden="false" outlineLevel="0" max="257" min="9" style="87" width="7.1"/>
  </cols>
  <sheetData>
    <row r="1" customFormat="false" ht="15.75" hidden="false" customHeight="false" outlineLevel="0" collapsed="false">
      <c r="A1" s="18" t="s">
        <v>10</v>
      </c>
    </row>
    <row r="4" customFormat="false" ht="2.25" hidden="false" customHeight="true" outlineLevel="0" collapsed="false"/>
    <row r="5" customFormat="false" ht="15" hidden="false" customHeight="true" outlineLevel="0" collapsed="false">
      <c r="A5" s="88"/>
      <c r="B5" s="89" t="s">
        <v>138</v>
      </c>
      <c r="C5" s="89"/>
      <c r="D5" s="89"/>
      <c r="E5" s="89"/>
      <c r="F5" s="89"/>
      <c r="G5" s="89"/>
      <c r="H5" s="89"/>
      <c r="J5" s="90"/>
      <c r="K5" s="90"/>
      <c r="L5" s="90"/>
      <c r="M5" s="90"/>
      <c r="N5" s="90"/>
      <c r="O5" s="90"/>
      <c r="P5" s="90"/>
    </row>
    <row r="6" customFormat="false" ht="30" hidden="false" customHeight="true" outlineLevel="0" collapsed="false">
      <c r="A6" s="91"/>
      <c r="B6" s="92" t="s">
        <v>139</v>
      </c>
      <c r="C6" s="93" t="s">
        <v>140</v>
      </c>
      <c r="D6" s="93" t="s">
        <v>141</v>
      </c>
      <c r="E6" s="93" t="s">
        <v>142</v>
      </c>
      <c r="F6" s="93" t="s">
        <v>143</v>
      </c>
      <c r="G6" s="93" t="s">
        <v>144</v>
      </c>
      <c r="H6" s="93" t="s">
        <v>145</v>
      </c>
      <c r="J6" s="90"/>
      <c r="K6" s="90"/>
      <c r="L6" s="90"/>
      <c r="M6" s="90"/>
      <c r="N6" s="90"/>
      <c r="O6" s="90"/>
      <c r="P6" s="90"/>
      <c r="Q6" s="94"/>
    </row>
    <row r="7" customFormat="false" ht="13.5" hidden="false" customHeight="true" outlineLevel="0" collapsed="false">
      <c r="A7" s="95" t="s">
        <v>98</v>
      </c>
      <c r="B7" s="96" t="n">
        <v>2</v>
      </c>
      <c r="C7" s="96" t="n">
        <v>2.5</v>
      </c>
      <c r="D7" s="96" t="n">
        <v>-1.5</v>
      </c>
      <c r="E7" s="96" t="n">
        <v>1.9</v>
      </c>
      <c r="F7" s="96" t="n">
        <v>0.8</v>
      </c>
      <c r="G7" s="96" t="n">
        <v>5.7</v>
      </c>
      <c r="H7" s="96" t="n">
        <v>0</v>
      </c>
      <c r="J7" s="90"/>
      <c r="K7" s="90"/>
      <c r="L7" s="90"/>
      <c r="M7" s="90"/>
      <c r="N7" s="90"/>
      <c r="O7" s="90"/>
      <c r="P7" s="90"/>
      <c r="Q7" s="94"/>
    </row>
    <row r="8" customFormat="false" ht="13.5" hidden="false" customHeight="true" outlineLevel="0" collapsed="false">
      <c r="A8" s="95" t="s">
        <v>99</v>
      </c>
      <c r="B8" s="96" t="n">
        <v>0</v>
      </c>
      <c r="C8" s="96" t="n">
        <v>0.7</v>
      </c>
      <c r="D8" s="96" t="n">
        <v>-0.7</v>
      </c>
      <c r="E8" s="96" t="n">
        <v>0.2</v>
      </c>
      <c r="F8" s="96" t="n">
        <v>0.5</v>
      </c>
      <c r="G8" s="96" t="n">
        <v>0.9</v>
      </c>
      <c r="H8" s="96" t="n">
        <v>0.1</v>
      </c>
      <c r="J8" s="97"/>
      <c r="K8" s="97"/>
      <c r="L8" s="97"/>
      <c r="M8" s="97"/>
      <c r="N8" s="97"/>
      <c r="O8" s="97"/>
      <c r="P8" s="97"/>
      <c r="Q8" s="94"/>
    </row>
    <row r="9" customFormat="false" ht="13.5" hidden="false" customHeight="true" outlineLevel="0" collapsed="false">
      <c r="A9" s="95" t="s">
        <v>146</v>
      </c>
      <c r="B9" s="98" t="n">
        <v>-1.9</v>
      </c>
      <c r="C9" s="98" t="n">
        <v>-1.8</v>
      </c>
      <c r="D9" s="98" t="n">
        <v>0.8</v>
      </c>
      <c r="E9" s="98" t="n">
        <v>-1.7</v>
      </c>
      <c r="F9" s="98" t="n">
        <v>-0.3</v>
      </c>
      <c r="G9" s="98" t="n">
        <v>-4.7</v>
      </c>
      <c r="H9" s="98" t="n">
        <v>0.1</v>
      </c>
      <c r="J9" s="94"/>
      <c r="K9" s="99"/>
      <c r="L9" s="99"/>
      <c r="M9" s="99"/>
      <c r="N9" s="94"/>
      <c r="O9" s="94"/>
      <c r="P9" s="94"/>
      <c r="Q9" s="94"/>
    </row>
    <row r="10" customFormat="false" ht="12.75" hidden="false" customHeight="true" outlineLevel="0" collapsed="false">
      <c r="A10" s="100" t="s">
        <v>147</v>
      </c>
      <c r="B10" s="100"/>
      <c r="C10" s="100"/>
      <c r="D10" s="100"/>
      <c r="E10" s="100"/>
      <c r="F10" s="100"/>
      <c r="G10" s="100"/>
      <c r="H10" s="100"/>
      <c r="J10" s="94"/>
      <c r="K10" s="94"/>
      <c r="L10" s="94"/>
      <c r="M10" s="94"/>
      <c r="N10" s="94"/>
      <c r="O10" s="94"/>
      <c r="P10" s="94"/>
      <c r="Q10" s="94"/>
    </row>
    <row r="12" customFormat="false" ht="12.75" hidden="false" customHeight="false" outlineLevel="0" collapsed="false">
      <c r="A12" s="101"/>
    </row>
    <row r="13" customFormat="false" ht="12.75" hidden="false" customHeight="false" outlineLevel="0" collapsed="false">
      <c r="A13" s="101"/>
      <c r="B13" s="102"/>
      <c r="C13" s="102"/>
      <c r="D13" s="102"/>
      <c r="E13" s="102"/>
      <c r="F13" s="102"/>
      <c r="G13" s="102"/>
      <c r="H13" s="102"/>
      <c r="K13" s="102"/>
      <c r="L13" s="102"/>
      <c r="M13" s="102"/>
      <c r="N13" s="102"/>
      <c r="O13" s="102"/>
    </row>
    <row r="14" customFormat="false" ht="12.75" hidden="false" customHeight="false" outlineLevel="0" collapsed="false">
      <c r="B14" s="102"/>
      <c r="C14" s="102"/>
      <c r="D14" s="102"/>
      <c r="E14" s="102"/>
      <c r="F14" s="102"/>
      <c r="G14" s="102"/>
      <c r="H14" s="102"/>
      <c r="J14" s="102"/>
      <c r="K14" s="102"/>
      <c r="L14" s="102"/>
      <c r="N14" s="102"/>
      <c r="O14" s="102"/>
    </row>
    <row r="15" customFormat="false" ht="12.75" hidden="false" customHeight="false" outlineLevel="0" collapsed="false">
      <c r="B15" s="102"/>
      <c r="C15" s="102"/>
      <c r="D15" s="102"/>
      <c r="E15" s="102"/>
      <c r="F15" s="102"/>
      <c r="G15" s="102"/>
      <c r="H15" s="102"/>
      <c r="K15" s="102"/>
      <c r="L15" s="102"/>
      <c r="N15" s="102"/>
      <c r="O15" s="102"/>
    </row>
    <row r="16" customFormat="false" ht="12.75" hidden="false" customHeight="false" outlineLevel="0" collapsed="false">
      <c r="B16" s="102"/>
      <c r="C16" s="102"/>
      <c r="D16" s="102"/>
      <c r="E16" s="102"/>
      <c r="F16" s="102"/>
      <c r="G16" s="102"/>
      <c r="H16" s="102"/>
      <c r="K16" s="102"/>
      <c r="L16" s="102"/>
      <c r="N16" s="102"/>
      <c r="O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K17" s="102"/>
      <c r="L17" s="102"/>
      <c r="N17" s="102"/>
      <c r="O17" s="102"/>
    </row>
    <row r="18" customFormat="false" ht="12.75" hidden="false" customHeight="false" outlineLevel="0" collapsed="false">
      <c r="B18" s="102"/>
      <c r="C18" s="102"/>
      <c r="D18" s="102"/>
      <c r="E18" s="102"/>
      <c r="F18" s="102"/>
      <c r="G18" s="102"/>
      <c r="H18" s="102"/>
      <c r="K18" s="102"/>
      <c r="L18" s="102"/>
      <c r="N18" s="102"/>
      <c r="O18" s="102"/>
    </row>
    <row r="19" customFormat="false" ht="12.75" hidden="false" customHeight="false" outlineLevel="0" collapsed="false">
      <c r="B19" s="102"/>
      <c r="C19" s="102"/>
      <c r="D19" s="102"/>
      <c r="E19" s="102"/>
      <c r="F19" s="102"/>
      <c r="G19" s="102"/>
      <c r="H19" s="102"/>
      <c r="K19" s="102"/>
      <c r="L19" s="102"/>
      <c r="N19" s="102"/>
      <c r="O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K20" s="102"/>
      <c r="L20" s="102"/>
      <c r="N20" s="102"/>
      <c r="O20" s="102"/>
    </row>
    <row r="21" customFormat="false" ht="12.75" hidden="false" customHeight="false" outlineLevel="0" collapsed="false">
      <c r="B21" s="102"/>
      <c r="C21" s="102"/>
      <c r="D21" s="102"/>
      <c r="E21" s="102"/>
      <c r="F21" s="102"/>
      <c r="G21" s="102"/>
      <c r="H21" s="102"/>
      <c r="K21" s="102"/>
      <c r="L21" s="102"/>
      <c r="N21" s="102"/>
      <c r="O21" s="102"/>
    </row>
    <row r="22" customFormat="false" ht="12.75" hidden="false" customHeight="false" outlineLevel="0" collapsed="false">
      <c r="B22" s="102"/>
      <c r="C22" s="102"/>
      <c r="D22" s="102"/>
      <c r="E22" s="102"/>
      <c r="F22" s="102"/>
      <c r="G22" s="102"/>
      <c r="H22" s="102"/>
      <c r="K22" s="102"/>
      <c r="L22" s="102"/>
      <c r="N22" s="102"/>
      <c r="O22" s="102"/>
    </row>
    <row r="23" customFormat="false" ht="12.75" hidden="false" customHeight="false" outlineLevel="0" collapsed="false">
      <c r="L23" s="102"/>
    </row>
    <row r="24" customFormat="false" ht="12.75" hidden="false" customHeight="false" outlineLevel="0" collapsed="false">
      <c r="L24" s="102"/>
    </row>
    <row r="25" customFormat="false" ht="12.75" hidden="false" customHeight="false" outlineLevel="0" collapsed="false">
      <c r="L25" s="102"/>
    </row>
    <row r="27" customFormat="false" ht="12.75" hidden="false" customHeight="false" outlineLevel="0" collapsed="false">
      <c r="B27" s="102"/>
      <c r="C27" s="102"/>
      <c r="D27" s="102"/>
      <c r="E27" s="102"/>
      <c r="F27" s="102"/>
      <c r="G27" s="102"/>
      <c r="H27" s="102"/>
      <c r="K27" s="102"/>
      <c r="L27" s="102"/>
      <c r="N27" s="102"/>
      <c r="O27" s="102"/>
    </row>
    <row r="28" customFormat="false" ht="12.75" hidden="false" customHeight="false" outlineLevel="0" collapsed="false">
      <c r="B28" s="102"/>
      <c r="C28" s="102"/>
      <c r="D28" s="102"/>
      <c r="E28" s="102"/>
      <c r="F28" s="102"/>
      <c r="G28" s="102"/>
      <c r="H28" s="102"/>
      <c r="I28" s="103"/>
      <c r="K28" s="102"/>
      <c r="L28" s="102"/>
      <c r="N28" s="102"/>
      <c r="O28" s="102"/>
    </row>
    <row r="29" customFormat="false" ht="12.7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3"/>
      <c r="K29" s="102"/>
      <c r="L29" s="102"/>
      <c r="N29" s="102"/>
      <c r="O29" s="102"/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3"/>
      <c r="K30" s="102"/>
      <c r="L30" s="102"/>
      <c r="N30" s="102"/>
      <c r="O30" s="102"/>
    </row>
    <row r="31" customFormat="false" ht="12.7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3"/>
      <c r="K31" s="102"/>
      <c r="L31" s="102"/>
      <c r="N31" s="102"/>
      <c r="O31" s="102"/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3"/>
      <c r="K32" s="102"/>
      <c r="L32" s="102"/>
      <c r="N32" s="102"/>
      <c r="O32" s="102"/>
    </row>
    <row r="33" customFormat="false" ht="12.7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3"/>
      <c r="K33" s="102"/>
      <c r="L33" s="102"/>
      <c r="N33" s="102"/>
      <c r="O33" s="102"/>
    </row>
    <row r="34" customFormat="false" ht="12.75" hidden="false" customHeight="false" outlineLevel="0" collapsed="false">
      <c r="B34" s="102"/>
      <c r="C34" s="102"/>
      <c r="D34" s="102"/>
      <c r="E34" s="102"/>
      <c r="F34" s="102"/>
      <c r="G34" s="102"/>
      <c r="H34" s="102"/>
      <c r="I34" s="103"/>
      <c r="K34" s="102"/>
      <c r="L34" s="102"/>
      <c r="N34" s="102"/>
      <c r="O34" s="102"/>
    </row>
    <row r="35" customFormat="false" ht="12.75" hidden="false" customHeight="false" outlineLevel="0" collapsed="false">
      <c r="B35" s="102"/>
      <c r="C35" s="102"/>
      <c r="D35" s="102"/>
      <c r="E35" s="102"/>
      <c r="F35" s="102"/>
      <c r="G35" s="102"/>
      <c r="H35" s="102"/>
      <c r="I35" s="103"/>
      <c r="K35" s="102"/>
      <c r="L35" s="102"/>
      <c r="N35" s="102"/>
      <c r="O35" s="102"/>
    </row>
    <row r="36" customFormat="false" ht="12.75" hidden="false" customHeight="false" outlineLevel="0" collapsed="false">
      <c r="B36" s="102"/>
      <c r="C36" s="102"/>
      <c r="D36" s="102"/>
      <c r="E36" s="102"/>
      <c r="F36" s="102"/>
      <c r="G36" s="102"/>
      <c r="H36" s="102"/>
      <c r="I36" s="103"/>
      <c r="K36" s="102"/>
      <c r="L36" s="102"/>
      <c r="N36" s="102"/>
      <c r="O36" s="102"/>
    </row>
    <row r="37" customFormat="false" ht="12.75" hidden="false" customHeight="false" outlineLevel="0" collapsed="false">
      <c r="A37" s="94"/>
      <c r="B37" s="94"/>
      <c r="C37" s="99"/>
      <c r="D37" s="94"/>
      <c r="E37" s="94"/>
      <c r="F37" s="94"/>
      <c r="G37" s="94"/>
      <c r="H37" s="94"/>
    </row>
    <row r="38" customFormat="false" ht="13.5" hidden="false" customHeight="true" outlineLevel="0" collapsed="false">
      <c r="A38" s="94"/>
      <c r="B38" s="94"/>
      <c r="C38" s="99"/>
      <c r="D38" s="94"/>
      <c r="E38" s="94"/>
      <c r="F38" s="94"/>
      <c r="G38" s="94"/>
      <c r="H38" s="94"/>
    </row>
    <row r="39" customFormat="false" ht="2.2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</row>
    <row r="40" customFormat="false" ht="15" hidden="false" customHeight="true" outlineLevel="0" collapsed="false">
      <c r="A40" s="94"/>
      <c r="B40" s="104"/>
      <c r="C40" s="104"/>
      <c r="D40" s="104"/>
      <c r="E40" s="104"/>
      <c r="F40" s="104"/>
      <c r="G40" s="104"/>
      <c r="H40" s="104"/>
    </row>
    <row r="41" customFormat="false" ht="30" hidden="false" customHeight="true" outlineLevel="0" collapsed="false">
      <c r="A41" s="95"/>
      <c r="B41" s="105"/>
      <c r="C41" s="105"/>
      <c r="D41" s="105"/>
      <c r="E41" s="105"/>
      <c r="F41" s="105"/>
      <c r="G41" s="105"/>
      <c r="H41" s="105"/>
    </row>
    <row r="42" customFormat="false" ht="13.5" hidden="false" customHeight="true" outlineLevel="0" collapsed="false">
      <c r="A42" s="95"/>
      <c r="B42" s="90"/>
      <c r="C42" s="90"/>
      <c r="D42" s="90"/>
      <c r="E42" s="90"/>
      <c r="F42" s="90"/>
      <c r="G42" s="90"/>
      <c r="H42" s="90"/>
      <c r="J42" s="103"/>
    </row>
    <row r="43" customFormat="false" ht="13.5" hidden="false" customHeight="true" outlineLevel="0" collapsed="false">
      <c r="A43" s="95"/>
      <c r="B43" s="90"/>
      <c r="C43" s="90"/>
      <c r="D43" s="90"/>
      <c r="E43" s="90"/>
      <c r="F43" s="90"/>
      <c r="G43" s="90"/>
      <c r="H43" s="90"/>
      <c r="J43" s="103"/>
    </row>
    <row r="44" customFormat="false" ht="13.5" hidden="false" customHeight="true" outlineLevel="0" collapsed="false">
      <c r="A44" s="95"/>
      <c r="B44" s="90"/>
      <c r="C44" s="90"/>
      <c r="D44" s="90"/>
      <c r="E44" s="90"/>
      <c r="F44" s="90"/>
      <c r="G44" s="90"/>
      <c r="H44" s="90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</row>
    <row r="47" customFormat="false" ht="12.75" hidden="false" customHeight="false" outlineLevel="0" collapsed="false">
      <c r="A47" s="94"/>
      <c r="B47" s="94"/>
      <c r="C47" s="99"/>
      <c r="D47" s="99"/>
      <c r="E47" s="94"/>
      <c r="F47" s="94"/>
      <c r="G47" s="94"/>
      <c r="H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</row>
    <row r="49" customFormat="false" ht="12.75" hidden="false" customHeight="false" outlineLevel="0" collapsed="false">
      <c r="A49" s="94"/>
      <c r="B49" s="99"/>
      <c r="C49" s="99"/>
      <c r="D49" s="99"/>
      <c r="E49" s="99"/>
      <c r="F49" s="99"/>
      <c r="G49" s="99"/>
      <c r="H49" s="99"/>
      <c r="J49" s="102"/>
      <c r="K49" s="102"/>
      <c r="L49" s="102"/>
      <c r="N49" s="102"/>
      <c r="O49" s="102"/>
    </row>
    <row r="50" customFormat="false" ht="12.75" hidden="false" customHeight="false" outlineLevel="0" collapsed="false">
      <c r="A50" s="94"/>
      <c r="B50" s="99"/>
      <c r="C50" s="99"/>
      <c r="D50" s="99"/>
      <c r="E50" s="99"/>
      <c r="F50" s="99"/>
      <c r="G50" s="99"/>
      <c r="H50" s="99"/>
      <c r="K50" s="102"/>
      <c r="L50" s="102"/>
      <c r="N50" s="102"/>
      <c r="O50" s="102"/>
    </row>
    <row r="51" customFormat="false" ht="12.75" hidden="false" customHeight="false" outlineLevel="0" collapsed="false">
      <c r="A51" s="94"/>
      <c r="B51" s="99"/>
      <c r="C51" s="99"/>
      <c r="D51" s="99"/>
      <c r="E51" s="99"/>
      <c r="F51" s="99"/>
      <c r="G51" s="99"/>
      <c r="H51" s="99"/>
      <c r="K51" s="102"/>
      <c r="L51" s="102"/>
      <c r="N51" s="102"/>
      <c r="O51" s="102"/>
    </row>
    <row r="52" customFormat="false" ht="12.75" hidden="false" customHeight="false" outlineLevel="0" collapsed="false">
      <c r="B52" s="102"/>
      <c r="C52" s="102"/>
      <c r="D52" s="102"/>
      <c r="E52" s="102"/>
      <c r="F52" s="102"/>
      <c r="G52" s="102"/>
      <c r="H52" s="102"/>
      <c r="K52" s="102"/>
      <c r="L52" s="102"/>
      <c r="N52" s="102"/>
      <c r="O52" s="102"/>
    </row>
    <row r="53" customFormat="false" ht="12.75" hidden="false" customHeight="false" outlineLevel="0" collapsed="false">
      <c r="B53" s="102"/>
      <c r="C53" s="102"/>
      <c r="D53" s="102"/>
      <c r="E53" s="102"/>
      <c r="F53" s="102"/>
      <c r="G53" s="102"/>
      <c r="H53" s="102"/>
    </row>
  </sheetData>
  <mergeCells count="4">
    <mergeCell ref="B5:H5"/>
    <mergeCell ref="A10:H10"/>
    <mergeCell ref="B40:H40"/>
    <mergeCell ref="A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14.43"/>
    <col collapsed="false" customWidth="true" hidden="false" outlineLevel="0" max="2" min="2" style="87" width="8.76"/>
    <col collapsed="false" customWidth="true" hidden="false" outlineLevel="0" max="3" min="3" style="87" width="7.77"/>
    <col collapsed="false" customWidth="true" hidden="false" outlineLevel="0" max="4" min="4" style="87" width="9.66"/>
    <col collapsed="false" customWidth="true" hidden="false" outlineLevel="0" max="5" min="5" style="87" width="6.77"/>
    <col collapsed="false" customWidth="true" hidden="false" outlineLevel="0" max="6" min="6" style="87" width="5.76"/>
    <col collapsed="false" customWidth="true" hidden="false" outlineLevel="0" max="7" min="7" style="87" width="5.1"/>
    <col collapsed="false" customWidth="true" hidden="false" outlineLevel="0" max="8" min="8" style="87" width="8.55"/>
    <col collapsed="false" customWidth="false" hidden="false" outlineLevel="0" max="257" min="9" style="87" width="7.1"/>
  </cols>
  <sheetData>
    <row r="1" customFormat="false" ht="15.75" hidden="false" customHeight="false" outlineLevel="0" collapsed="false">
      <c r="A1" s="18" t="s">
        <v>11</v>
      </c>
      <c r="B1" s="94"/>
      <c r="C1" s="94"/>
      <c r="D1" s="94"/>
      <c r="E1" s="94"/>
      <c r="F1" s="94"/>
      <c r="G1" s="94"/>
      <c r="H1" s="94"/>
      <c r="I1" s="94"/>
    </row>
    <row r="2" customFormat="false" ht="15" hidden="false" customHeight="true" outlineLevel="0" collapsed="false">
      <c r="A2" s="94"/>
      <c r="B2" s="104"/>
      <c r="C2" s="104"/>
      <c r="D2" s="104"/>
      <c r="E2" s="104"/>
      <c r="F2" s="104"/>
      <c r="G2" s="104"/>
      <c r="H2" s="104"/>
      <c r="I2" s="94"/>
    </row>
    <row r="3" customFormat="false" ht="11.25" hidden="false" customHeight="true" outlineLevel="0" collapsed="false">
      <c r="C3" s="102"/>
    </row>
    <row r="4" customFormat="false" ht="2.25" hidden="false" customHeight="true" outlineLevel="0" collapsed="false"/>
    <row r="5" customFormat="false" ht="15" hidden="false" customHeight="true" outlineLevel="0" collapsed="false">
      <c r="A5" s="88"/>
      <c r="B5" s="107" t="s">
        <v>138</v>
      </c>
      <c r="C5" s="107"/>
      <c r="D5" s="107"/>
      <c r="E5" s="107"/>
      <c r="F5" s="107"/>
      <c r="G5" s="107"/>
      <c r="H5" s="107"/>
    </row>
    <row r="6" customFormat="false" ht="30" hidden="false" customHeight="true" outlineLevel="0" collapsed="false">
      <c r="A6" s="91"/>
      <c r="B6" s="108" t="s">
        <v>139</v>
      </c>
      <c r="C6" s="108" t="s">
        <v>140</v>
      </c>
      <c r="D6" s="108" t="s">
        <v>141</v>
      </c>
      <c r="E6" s="108" t="s">
        <v>142</v>
      </c>
      <c r="F6" s="108" t="s">
        <v>143</v>
      </c>
      <c r="G6" s="108" t="s">
        <v>144</v>
      </c>
      <c r="H6" s="108" t="s">
        <v>145</v>
      </c>
    </row>
    <row r="7" customFormat="false" ht="13.5" hidden="false" customHeight="true" outlineLevel="0" collapsed="false">
      <c r="A7" s="95" t="s">
        <v>148</v>
      </c>
      <c r="B7" s="90" t="n">
        <v>0.1</v>
      </c>
      <c r="C7" s="90" t="n">
        <v>0.4</v>
      </c>
      <c r="D7" s="90" t="n">
        <v>-0.3</v>
      </c>
      <c r="E7" s="90" t="n">
        <v>0.6</v>
      </c>
      <c r="F7" s="90" t="n">
        <v>-0.8</v>
      </c>
      <c r="G7" s="90" t="n">
        <v>0</v>
      </c>
      <c r="H7" s="90" t="n">
        <v>0</v>
      </c>
      <c r="J7" s="103"/>
    </row>
    <row r="8" customFormat="false" ht="13.5" hidden="false" customHeight="true" outlineLevel="0" collapsed="false">
      <c r="A8" s="95" t="s">
        <v>99</v>
      </c>
      <c r="B8" s="90" t="n">
        <v>0.2</v>
      </c>
      <c r="C8" s="90" t="n">
        <v>0.1</v>
      </c>
      <c r="D8" s="90" t="n">
        <v>0.3</v>
      </c>
      <c r="E8" s="90" t="n">
        <v>-0.8</v>
      </c>
      <c r="F8" s="90" t="n">
        <v>-0.8</v>
      </c>
      <c r="G8" s="90" t="n">
        <v>-1</v>
      </c>
      <c r="H8" s="90" t="n">
        <v>0</v>
      </c>
      <c r="J8" s="103"/>
    </row>
    <row r="9" customFormat="false" ht="13.5" hidden="false" customHeight="true" outlineLevel="0" collapsed="false">
      <c r="A9" s="95" t="s">
        <v>146</v>
      </c>
      <c r="B9" s="109" t="n">
        <v>0.1</v>
      </c>
      <c r="C9" s="109" t="n">
        <v>-0.3</v>
      </c>
      <c r="D9" s="109" t="n">
        <v>0.5</v>
      </c>
      <c r="E9" s="109" t="n">
        <v>-1.4</v>
      </c>
      <c r="F9" s="109" t="n">
        <v>0</v>
      </c>
      <c r="G9" s="109" t="n">
        <v>-1.1</v>
      </c>
      <c r="H9" s="109" t="n">
        <v>0</v>
      </c>
    </row>
    <row r="10" customFormat="false" ht="12.75" hidden="false" customHeight="true" outlineLevel="0" collapsed="false">
      <c r="A10" s="100" t="s">
        <v>147</v>
      </c>
      <c r="B10" s="100"/>
      <c r="C10" s="100"/>
      <c r="D10" s="100"/>
      <c r="E10" s="100"/>
      <c r="F10" s="100"/>
      <c r="G10" s="100"/>
      <c r="H10" s="100"/>
    </row>
    <row r="12" customFormat="false" ht="12.75" hidden="false" customHeight="false" outlineLevel="0" collapsed="false">
      <c r="C12" s="102"/>
      <c r="D12" s="102"/>
    </row>
    <row r="14" customFormat="false" ht="12.75" hidden="false" customHeight="false" outlineLevel="0" collapsed="false">
      <c r="B14" s="102"/>
      <c r="C14" s="102"/>
      <c r="D14" s="102"/>
      <c r="E14" s="102"/>
      <c r="F14" s="102"/>
      <c r="G14" s="102"/>
      <c r="H14" s="102"/>
      <c r="J14" s="102"/>
      <c r="K14" s="102"/>
      <c r="L14" s="102"/>
      <c r="N14" s="102"/>
      <c r="O14" s="102"/>
    </row>
    <row r="15" customFormat="false" ht="12.75" hidden="false" customHeight="false" outlineLevel="0" collapsed="false">
      <c r="B15" s="102"/>
      <c r="C15" s="102"/>
      <c r="D15" s="102"/>
      <c r="E15" s="102"/>
      <c r="F15" s="102"/>
      <c r="G15" s="102"/>
      <c r="H15" s="102"/>
      <c r="K15" s="102"/>
      <c r="L15" s="102"/>
      <c r="N15" s="102"/>
      <c r="O15" s="102"/>
    </row>
    <row r="16" customFormat="false" ht="12.75" hidden="false" customHeight="false" outlineLevel="0" collapsed="false">
      <c r="B16" s="102"/>
      <c r="C16" s="102"/>
      <c r="D16" s="102"/>
      <c r="E16" s="102"/>
      <c r="F16" s="102"/>
      <c r="G16" s="102"/>
      <c r="H16" s="102"/>
      <c r="K16" s="102"/>
      <c r="L16" s="102"/>
      <c r="N16" s="102"/>
      <c r="O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K17" s="102"/>
      <c r="L17" s="102"/>
      <c r="N17" s="102"/>
      <c r="O17" s="102"/>
    </row>
    <row r="18" customFormat="false" ht="12.75" hidden="false" customHeight="false" outlineLevel="0" collapsed="false">
      <c r="B18" s="102"/>
      <c r="C18" s="102"/>
      <c r="D18" s="102"/>
      <c r="E18" s="102"/>
      <c r="F18" s="102"/>
      <c r="G18" s="102"/>
      <c r="H18" s="102"/>
    </row>
  </sheetData>
  <mergeCells count="3">
    <mergeCell ref="B2:H2"/>
    <mergeCell ref="B5:H5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18.87"/>
    <col collapsed="false" customWidth="true" hidden="false" outlineLevel="0" max="2" min="2" style="87" width="12.21"/>
    <col collapsed="false" customWidth="true" hidden="false" outlineLevel="0" max="3" min="3" style="87" width="17.77"/>
    <col collapsed="false" customWidth="true" hidden="false" outlineLevel="0" max="4" min="4" style="87" width="14.43"/>
    <col collapsed="false" customWidth="false" hidden="false" outlineLevel="0" max="257" min="5" style="87" width="7.1"/>
  </cols>
  <sheetData>
    <row r="1" customFormat="false" ht="15.75" hidden="false" customHeight="false" outlineLevel="0" collapsed="false">
      <c r="A1" s="18" t="s">
        <v>12</v>
      </c>
    </row>
    <row r="3" customFormat="false" ht="11.25" hidden="false" customHeight="true" outlineLevel="0" collapsed="false"/>
    <row r="4" customFormat="false" ht="2.25" hidden="false" customHeight="true" outlineLevel="0" collapsed="false"/>
    <row r="5" customFormat="false" ht="15" hidden="false" customHeight="true" outlineLevel="0" collapsed="false">
      <c r="A5" s="110"/>
      <c r="B5" s="111" t="s">
        <v>149</v>
      </c>
      <c r="C5" s="111"/>
      <c r="D5" s="111"/>
    </row>
    <row r="6" customFormat="false" ht="30" hidden="false" customHeight="true" outlineLevel="0" collapsed="false">
      <c r="A6" s="91"/>
      <c r="B6" s="108" t="s">
        <v>150</v>
      </c>
      <c r="C6" s="108" t="s">
        <v>151</v>
      </c>
      <c r="D6" s="108" t="s">
        <v>152</v>
      </c>
    </row>
    <row r="7" customFormat="false" ht="13.5" hidden="false" customHeight="true" outlineLevel="0" collapsed="false">
      <c r="A7" s="95" t="s">
        <v>98</v>
      </c>
      <c r="B7" s="112" t="n">
        <v>9.3</v>
      </c>
      <c r="C7" s="112" t="n">
        <v>6</v>
      </c>
      <c r="D7" s="112" t="n">
        <v>3</v>
      </c>
    </row>
    <row r="8" customFormat="false" ht="13.5" hidden="false" customHeight="true" outlineLevel="0" collapsed="false">
      <c r="A8" s="95" t="s">
        <v>99</v>
      </c>
      <c r="B8" s="112" t="n">
        <v>9.3</v>
      </c>
      <c r="C8" s="112" t="n">
        <v>9.3</v>
      </c>
      <c r="D8" s="112" t="n">
        <v>0.1</v>
      </c>
    </row>
    <row r="9" customFormat="false" ht="13.5" hidden="false" customHeight="true" outlineLevel="0" collapsed="false">
      <c r="A9" s="95" t="s">
        <v>146</v>
      </c>
      <c r="B9" s="113" t="n">
        <v>0.1</v>
      </c>
      <c r="C9" s="113" t="n">
        <v>3.3</v>
      </c>
      <c r="D9" s="113" t="n">
        <v>-3</v>
      </c>
    </row>
    <row r="10" customFormat="false" ht="12.75" hidden="false" customHeight="true" outlineLevel="0" collapsed="false">
      <c r="A10" s="100" t="s">
        <v>147</v>
      </c>
      <c r="B10" s="100"/>
      <c r="C10" s="100"/>
      <c r="D10" s="100"/>
    </row>
    <row r="12" customFormat="false" ht="12.75" hidden="false" customHeight="false" outlineLevel="0" collapsed="false">
      <c r="A12" s="95"/>
    </row>
    <row r="13" customFormat="false" ht="12.75" hidden="false" customHeight="false" outlineLevel="0" collapsed="false">
      <c r="A13" s="95"/>
      <c r="G13" s="102"/>
      <c r="I13" s="102"/>
      <c r="K13" s="102"/>
      <c r="M13" s="102"/>
    </row>
    <row r="14" customFormat="false" ht="12.75" hidden="false" customHeight="false" outlineLevel="0" collapsed="false">
      <c r="G14" s="102"/>
      <c r="I14" s="102"/>
      <c r="K14" s="102"/>
      <c r="M14" s="102"/>
    </row>
    <row r="15" customFormat="false" ht="12.75" hidden="false" customHeight="false" outlineLevel="0" collapsed="false">
      <c r="G15" s="102"/>
      <c r="I15" s="102"/>
      <c r="K15" s="102"/>
      <c r="M15" s="102"/>
    </row>
    <row r="16" customFormat="false" ht="12.75" hidden="false" customHeight="false" outlineLevel="0" collapsed="false">
      <c r="G16" s="102"/>
      <c r="I16" s="102"/>
      <c r="K16" s="102"/>
      <c r="M16" s="102"/>
    </row>
    <row r="17" customFormat="false" ht="12.75" hidden="false" customHeight="false" outlineLevel="0" collapsed="false">
      <c r="B17" s="103"/>
      <c r="C17" s="103"/>
      <c r="D17" s="103"/>
      <c r="G17" s="102"/>
      <c r="I17" s="102"/>
      <c r="K17" s="102"/>
      <c r="M17" s="102"/>
    </row>
    <row r="18" customFormat="false" ht="12.75" hidden="false" customHeight="false" outlineLevel="0" collapsed="false">
      <c r="B18" s="103"/>
      <c r="C18" s="103"/>
      <c r="D18" s="103"/>
      <c r="G18" s="102"/>
      <c r="I18" s="102"/>
      <c r="K18" s="102"/>
      <c r="M18" s="102"/>
    </row>
    <row r="19" customFormat="false" ht="12.75" hidden="false" customHeight="false" outlineLevel="0" collapsed="false">
      <c r="B19" s="103"/>
      <c r="C19" s="103"/>
      <c r="D19" s="103"/>
      <c r="G19" s="102"/>
      <c r="I19" s="102"/>
      <c r="K19" s="102"/>
      <c r="M19" s="102"/>
    </row>
    <row r="20" customFormat="false" ht="12.75" hidden="false" customHeight="false" outlineLevel="0" collapsed="false">
      <c r="G20" s="102"/>
      <c r="I20" s="102"/>
      <c r="K20" s="102"/>
      <c r="M20" s="102"/>
    </row>
    <row r="21" customFormat="false" ht="12.75" hidden="false" customHeight="false" outlineLevel="0" collapsed="false">
      <c r="G21" s="102"/>
      <c r="I21" s="102"/>
      <c r="K21" s="102"/>
      <c r="M21" s="102"/>
    </row>
    <row r="22" customFormat="false" ht="12.75" hidden="false" customHeight="false" outlineLevel="0" collapsed="false">
      <c r="B22" s="103"/>
      <c r="C22" s="103"/>
      <c r="D22" s="103"/>
      <c r="G22" s="102"/>
      <c r="I22" s="102"/>
      <c r="K22" s="102"/>
      <c r="M22" s="102"/>
    </row>
    <row r="23" customFormat="false" ht="12.75" hidden="false" customHeight="false" outlineLevel="0" collapsed="false">
      <c r="B23" s="103"/>
      <c r="C23" s="103"/>
      <c r="D23" s="103"/>
    </row>
    <row r="24" customFormat="false" ht="12.75" hidden="false" customHeight="false" outlineLevel="0" collapsed="false">
      <c r="B24" s="103"/>
      <c r="C24" s="103"/>
      <c r="D24" s="103"/>
      <c r="G24" s="101"/>
    </row>
    <row r="26" customFormat="false" ht="12.75" hidden="false" customHeight="false" outlineLevel="0" collapsed="false">
      <c r="G26" s="102"/>
      <c r="I26" s="102"/>
    </row>
    <row r="27" customFormat="false" ht="12.75" hidden="false" customHeight="false" outlineLevel="0" collapsed="false">
      <c r="G27" s="102"/>
      <c r="I27" s="102"/>
    </row>
    <row r="28" customFormat="false" ht="12.75" hidden="false" customHeight="false" outlineLevel="0" collapsed="false">
      <c r="G28" s="102"/>
      <c r="I28" s="102"/>
    </row>
    <row r="29" customFormat="false" ht="12.75" hidden="false" customHeight="false" outlineLevel="0" collapsed="false">
      <c r="G29" s="102"/>
      <c r="I29" s="102"/>
    </row>
    <row r="30" customFormat="false" ht="12.75" hidden="false" customHeight="false" outlineLevel="0" collapsed="false">
      <c r="G30" s="102"/>
      <c r="I30" s="102"/>
    </row>
    <row r="31" customFormat="false" ht="12.75" hidden="false" customHeight="false" outlineLevel="0" collapsed="false">
      <c r="G31" s="102"/>
      <c r="I31" s="102"/>
    </row>
    <row r="32" customFormat="false" ht="12.75" hidden="false" customHeight="false" outlineLevel="0" collapsed="false">
      <c r="G32" s="102"/>
      <c r="I32" s="102"/>
    </row>
    <row r="33" customFormat="false" ht="12.75" hidden="false" customHeight="false" outlineLevel="0" collapsed="false">
      <c r="G33" s="102"/>
      <c r="I33" s="102"/>
    </row>
    <row r="34" customFormat="false" ht="12.75" hidden="false" customHeight="false" outlineLevel="0" collapsed="false">
      <c r="G34" s="102"/>
      <c r="I34" s="102"/>
    </row>
    <row r="35" customFormat="false" ht="12.75" hidden="false" customHeight="false" outlineLevel="0" collapsed="false">
      <c r="B35" s="103"/>
      <c r="C35" s="103"/>
      <c r="D35" s="103"/>
      <c r="G35" s="102"/>
      <c r="I35" s="102"/>
    </row>
  </sheetData>
  <mergeCells count="2">
    <mergeCell ref="B5:D5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13.32"/>
    <col collapsed="false" customWidth="true" hidden="false" outlineLevel="0" max="6" min="2" style="87" width="9.99"/>
    <col collapsed="false" customWidth="false" hidden="false" outlineLevel="0" max="257" min="7" style="87" width="7.1"/>
  </cols>
  <sheetData>
    <row r="1" customFormat="false" ht="15.75" hidden="false" customHeight="false" outlineLevel="0" collapsed="false">
      <c r="A1" s="18" t="s">
        <v>13</v>
      </c>
    </row>
    <row r="4" customFormat="false" ht="2.25" hidden="false" customHeight="true" outlineLevel="0" collapsed="false"/>
    <row r="5" customFormat="false" ht="15" hidden="false" customHeight="true" outlineLevel="0" collapsed="false">
      <c r="A5" s="110"/>
      <c r="B5" s="111" t="s">
        <v>153</v>
      </c>
      <c r="C5" s="111"/>
      <c r="D5" s="111"/>
      <c r="E5" s="111"/>
      <c r="F5" s="111"/>
    </row>
    <row r="6" customFormat="false" ht="30" hidden="false" customHeight="true" outlineLevel="0" collapsed="false">
      <c r="A6" s="91"/>
      <c r="B6" s="108" t="s">
        <v>150</v>
      </c>
      <c r="C6" s="108" t="s">
        <v>154</v>
      </c>
      <c r="D6" s="108" t="s">
        <v>155</v>
      </c>
      <c r="E6" s="108" t="s">
        <v>156</v>
      </c>
      <c r="F6" s="108" t="s">
        <v>157</v>
      </c>
    </row>
    <row r="7" customFormat="false" ht="13.5" hidden="false" customHeight="true" outlineLevel="0" collapsed="false">
      <c r="A7" s="95" t="s">
        <v>98</v>
      </c>
      <c r="B7" s="114" t="n">
        <v>21.7</v>
      </c>
      <c r="C7" s="114" t="n">
        <v>27.4</v>
      </c>
      <c r="D7" s="114" t="n">
        <v>0.2</v>
      </c>
      <c r="E7" s="114" t="n">
        <v>5.8</v>
      </c>
      <c r="F7" s="114" t="n">
        <v>1.6</v>
      </c>
    </row>
    <row r="8" customFormat="false" ht="13.5" hidden="false" customHeight="true" outlineLevel="0" collapsed="false">
      <c r="A8" s="95" t="s">
        <v>99</v>
      </c>
      <c r="B8" s="114" t="n">
        <v>21.5</v>
      </c>
      <c r="C8" s="114" t="n">
        <v>22.9</v>
      </c>
      <c r="D8" s="114" t="n">
        <v>-0.4</v>
      </c>
      <c r="E8" s="114" t="n">
        <v>1</v>
      </c>
      <c r="F8" s="114" t="n">
        <v>-0.2</v>
      </c>
    </row>
    <row r="9" customFormat="false" ht="13.5" hidden="false" customHeight="true" outlineLevel="0" collapsed="false">
      <c r="A9" s="95" t="s">
        <v>146</v>
      </c>
      <c r="B9" s="115" t="n">
        <v>-0.2</v>
      </c>
      <c r="C9" s="115" t="n">
        <v>-4.5</v>
      </c>
      <c r="D9" s="115" t="n">
        <v>-0.5</v>
      </c>
      <c r="E9" s="115" t="n">
        <v>-4.8</v>
      </c>
      <c r="F9" s="115" t="n">
        <v>-1.8</v>
      </c>
    </row>
    <row r="10" customFormat="false" ht="12.75" hidden="false" customHeight="true" outlineLevel="0" collapsed="false">
      <c r="A10" s="100" t="s">
        <v>147</v>
      </c>
      <c r="B10" s="100"/>
      <c r="C10" s="100"/>
      <c r="D10" s="100"/>
      <c r="E10" s="100"/>
      <c r="F10" s="100"/>
    </row>
    <row r="12" customFormat="false" ht="12.75" hidden="false" customHeight="false" outlineLevel="0" collapsed="false">
      <c r="A12" s="101"/>
    </row>
    <row r="13" customFormat="false" ht="12.75" hidden="false" customHeight="false" outlineLevel="0" collapsed="false">
      <c r="A13" s="101"/>
      <c r="B13" s="102"/>
      <c r="C13" s="102"/>
      <c r="D13" s="102"/>
      <c r="E13" s="102"/>
      <c r="F13" s="103"/>
      <c r="G13" s="116"/>
      <c r="H13" s="103"/>
    </row>
    <row r="14" customFormat="false" ht="12.75" hidden="false" customHeight="false" outlineLevel="0" collapsed="false">
      <c r="B14" s="102"/>
      <c r="C14" s="102"/>
      <c r="D14" s="102"/>
      <c r="E14" s="102"/>
      <c r="F14" s="103"/>
      <c r="G14" s="116"/>
      <c r="H14" s="103"/>
    </row>
    <row r="15" customFormat="false" ht="12.75" hidden="false" customHeight="false" outlineLevel="0" collapsed="false">
      <c r="B15" s="102"/>
      <c r="C15" s="102"/>
      <c r="D15" s="102"/>
      <c r="E15" s="102"/>
      <c r="F15" s="103"/>
      <c r="G15" s="116"/>
      <c r="H15" s="103"/>
    </row>
    <row r="16" customFormat="false" ht="12.75" hidden="false" customHeight="false" outlineLevel="0" collapsed="false">
      <c r="B16" s="102"/>
      <c r="C16" s="102"/>
      <c r="D16" s="102"/>
      <c r="E16" s="102"/>
      <c r="F16" s="103"/>
      <c r="G16" s="116"/>
      <c r="H16" s="103"/>
    </row>
    <row r="17" customFormat="false" ht="12.75" hidden="false" customHeight="false" outlineLevel="0" collapsed="false">
      <c r="B17" s="102"/>
      <c r="C17" s="102"/>
      <c r="D17" s="102"/>
      <c r="E17" s="102"/>
      <c r="F17" s="103"/>
      <c r="G17" s="116"/>
      <c r="H17" s="103"/>
    </row>
    <row r="18" customFormat="false" ht="12.75" hidden="false" customHeight="false" outlineLevel="0" collapsed="false">
      <c r="B18" s="102"/>
      <c r="C18" s="102"/>
      <c r="D18" s="102"/>
      <c r="E18" s="102"/>
      <c r="F18" s="103"/>
      <c r="G18" s="116"/>
      <c r="H18" s="103"/>
    </row>
    <row r="19" customFormat="false" ht="12.75" hidden="false" customHeight="false" outlineLevel="0" collapsed="false">
      <c r="B19" s="102"/>
      <c r="C19" s="102"/>
      <c r="D19" s="102"/>
      <c r="E19" s="102"/>
      <c r="F19" s="103"/>
      <c r="G19" s="116"/>
      <c r="H19" s="103"/>
    </row>
    <row r="20" customFormat="false" ht="12.75" hidden="false" customHeight="false" outlineLevel="0" collapsed="false">
      <c r="B20" s="102"/>
      <c r="C20" s="102"/>
      <c r="D20" s="102"/>
      <c r="E20" s="102"/>
      <c r="F20" s="103"/>
      <c r="G20" s="116"/>
      <c r="H20" s="103"/>
    </row>
    <row r="21" customFormat="false" ht="12.75" hidden="false" customHeight="false" outlineLevel="0" collapsed="false">
      <c r="B21" s="102"/>
      <c r="C21" s="102"/>
      <c r="D21" s="102"/>
      <c r="E21" s="102"/>
      <c r="F21" s="103"/>
      <c r="G21" s="116"/>
      <c r="H21" s="103"/>
    </row>
    <row r="22" customFormat="false" ht="12.75" hidden="false" customHeight="false" outlineLevel="0" collapsed="false">
      <c r="B22" s="102"/>
      <c r="C22" s="102"/>
      <c r="D22" s="102"/>
      <c r="E22" s="102"/>
      <c r="F22" s="103"/>
      <c r="G22" s="116"/>
      <c r="H22" s="103"/>
    </row>
    <row r="23" customFormat="false" ht="12.75" hidden="false" customHeight="false" outlineLevel="0" collapsed="false">
      <c r="H23" s="116"/>
      <c r="J23" s="117"/>
    </row>
    <row r="24" customFormat="false" ht="12.75" hidden="false" customHeight="false" outlineLevel="0" collapsed="false">
      <c r="B24" s="102"/>
      <c r="C24" s="102"/>
      <c r="D24" s="102"/>
      <c r="E24" s="102"/>
      <c r="F24" s="103"/>
      <c r="G24" s="102"/>
    </row>
    <row r="25" customFormat="false" ht="12.75" hidden="false" customHeight="false" outlineLevel="0" collapsed="false">
      <c r="B25" s="118"/>
      <c r="C25" s="118"/>
      <c r="D25" s="118"/>
      <c r="E25" s="118"/>
      <c r="F25" s="103"/>
      <c r="G25" s="102"/>
      <c r="H25" s="118"/>
      <c r="I25" s="118"/>
      <c r="J25" s="118"/>
      <c r="K25" s="118"/>
      <c r="L25" s="118"/>
    </row>
    <row r="27" customFormat="false" ht="12.75" hidden="false" customHeight="false" outlineLevel="0" collapsed="false">
      <c r="B27" s="119"/>
      <c r="C27" s="119"/>
      <c r="E27" s="119"/>
      <c r="F27" s="103"/>
      <c r="G27" s="120"/>
    </row>
    <row r="28" customFormat="false" ht="12.75" hidden="false" customHeight="false" outlineLevel="0" collapsed="false">
      <c r="B28" s="119"/>
      <c r="C28" s="119"/>
      <c r="E28" s="119"/>
      <c r="F28" s="103"/>
      <c r="G28" s="120"/>
    </row>
    <row r="29" customFormat="false" ht="12.75" hidden="false" customHeight="false" outlineLevel="0" collapsed="false">
      <c r="B29" s="119"/>
      <c r="C29" s="119"/>
      <c r="E29" s="119"/>
      <c r="F29" s="103"/>
      <c r="G29" s="120"/>
    </row>
    <row r="30" customFormat="false" ht="12.75" hidden="false" customHeight="false" outlineLevel="0" collapsed="false">
      <c r="B30" s="119"/>
      <c r="C30" s="119"/>
      <c r="E30" s="119"/>
      <c r="F30" s="103"/>
      <c r="G30" s="120"/>
    </row>
    <row r="31" customFormat="false" ht="12.75" hidden="false" customHeight="false" outlineLevel="0" collapsed="false">
      <c r="B31" s="119"/>
      <c r="C31" s="119"/>
      <c r="E31" s="119"/>
      <c r="F31" s="103"/>
      <c r="G31" s="120"/>
    </row>
    <row r="32" customFormat="false" ht="12.75" hidden="false" customHeight="false" outlineLevel="0" collapsed="false">
      <c r="B32" s="119"/>
      <c r="C32" s="119"/>
      <c r="E32" s="119"/>
      <c r="F32" s="103"/>
      <c r="G32" s="120"/>
    </row>
    <row r="33" customFormat="false" ht="12.75" hidden="false" customHeight="false" outlineLevel="0" collapsed="false">
      <c r="B33" s="119"/>
      <c r="C33" s="119"/>
      <c r="E33" s="119"/>
      <c r="F33" s="103"/>
      <c r="G33" s="120"/>
    </row>
    <row r="34" customFormat="false" ht="12.75" hidden="false" customHeight="false" outlineLevel="0" collapsed="false">
      <c r="B34" s="119"/>
      <c r="C34" s="119"/>
      <c r="E34" s="119"/>
      <c r="F34" s="103"/>
      <c r="G34" s="120"/>
    </row>
    <row r="35" customFormat="false" ht="12.75" hidden="false" customHeight="false" outlineLevel="0" collapsed="false">
      <c r="B35" s="119"/>
      <c r="C35" s="119"/>
      <c r="E35" s="119"/>
      <c r="F35" s="103"/>
      <c r="G35" s="120"/>
    </row>
    <row r="36" customFormat="false" ht="12.75" hidden="false" customHeight="false" outlineLevel="0" collapsed="false">
      <c r="B36" s="119"/>
      <c r="C36" s="119"/>
      <c r="E36" s="119"/>
      <c r="F36" s="103"/>
      <c r="G36" s="120"/>
    </row>
  </sheetData>
  <mergeCells count="2">
    <mergeCell ref="B5:F5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13.32"/>
    <col collapsed="false" customWidth="true" hidden="false" outlineLevel="0" max="6" min="2" style="87" width="9.99"/>
    <col collapsed="false" customWidth="false" hidden="false" outlineLevel="0" max="257" min="7" style="87" width="7.1"/>
  </cols>
  <sheetData>
    <row r="1" customFormat="false" ht="15.75" hidden="false" customHeight="false" outlineLevel="0" collapsed="false">
      <c r="A1" s="18" t="s">
        <v>14</v>
      </c>
    </row>
    <row r="4" customFormat="false" ht="2.25" hidden="false" customHeight="true" outlineLevel="0" collapsed="false"/>
    <row r="5" customFormat="false" ht="15" hidden="false" customHeight="true" outlineLevel="0" collapsed="false">
      <c r="A5" s="110"/>
      <c r="B5" s="111" t="s">
        <v>158</v>
      </c>
      <c r="C5" s="111"/>
      <c r="D5" s="111"/>
      <c r="E5" s="111"/>
      <c r="F5" s="111"/>
    </row>
    <row r="6" customFormat="false" ht="30" hidden="false" customHeight="true" outlineLevel="0" collapsed="false">
      <c r="A6" s="91"/>
      <c r="B6" s="108" t="s">
        <v>159</v>
      </c>
      <c r="C6" s="108" t="s">
        <v>160</v>
      </c>
      <c r="D6" s="108" t="s">
        <v>161</v>
      </c>
      <c r="E6" s="108" t="s">
        <v>162</v>
      </c>
      <c r="F6" s="108" t="s">
        <v>154</v>
      </c>
    </row>
    <row r="7" customFormat="false" ht="13.5" hidden="false" customHeight="true" outlineLevel="0" collapsed="false">
      <c r="A7" s="95" t="s">
        <v>98</v>
      </c>
      <c r="B7" s="114" t="n">
        <v>10.9</v>
      </c>
      <c r="C7" s="114" t="n">
        <v>3.6</v>
      </c>
      <c r="D7" s="114" t="n">
        <v>7.7</v>
      </c>
      <c r="E7" s="114" t="n">
        <v>5.2</v>
      </c>
      <c r="F7" s="114" t="n">
        <v>27.4</v>
      </c>
    </row>
    <row r="8" customFormat="false" ht="13.5" hidden="false" customHeight="true" outlineLevel="0" collapsed="false">
      <c r="A8" s="95" t="s">
        <v>99</v>
      </c>
      <c r="B8" s="114" t="n">
        <v>10.1</v>
      </c>
      <c r="C8" s="114" t="n">
        <v>6.2</v>
      </c>
      <c r="D8" s="114" t="n">
        <v>0.2</v>
      </c>
      <c r="E8" s="114" t="n">
        <v>6.4</v>
      </c>
      <c r="F8" s="114" t="n">
        <v>22.9</v>
      </c>
    </row>
    <row r="9" customFormat="false" ht="13.5" hidden="false" customHeight="true" outlineLevel="0" collapsed="false">
      <c r="A9" s="95" t="s">
        <v>146</v>
      </c>
      <c r="B9" s="115" t="n">
        <v>-0.8</v>
      </c>
      <c r="C9" s="115" t="n">
        <v>2.7</v>
      </c>
      <c r="D9" s="115" t="n">
        <v>-7.5</v>
      </c>
      <c r="E9" s="115" t="n">
        <v>1.2</v>
      </c>
      <c r="F9" s="115" t="n">
        <v>-4.5</v>
      </c>
    </row>
    <row r="10" customFormat="false" ht="12.75" hidden="false" customHeight="true" outlineLevel="0" collapsed="false">
      <c r="A10" s="100" t="s">
        <v>147</v>
      </c>
      <c r="B10" s="100"/>
      <c r="C10" s="100"/>
      <c r="D10" s="100"/>
      <c r="E10" s="100"/>
      <c r="F10" s="100"/>
    </row>
    <row r="20" customFormat="false" ht="12.75" hidden="false" customHeight="false" outlineLevel="0" collapsed="false">
      <c r="A20" s="102"/>
    </row>
    <row r="21" customFormat="false" ht="12.75" hidden="false" customHeight="false" outlineLevel="0" collapsed="false">
      <c r="A21" s="102"/>
    </row>
    <row r="22" customFormat="false" ht="12.75" hidden="false" customHeight="false" outlineLevel="0" collapsed="false">
      <c r="A22" s="102"/>
    </row>
    <row r="23" customFormat="false" ht="12.75" hidden="false" customHeight="false" outlineLevel="0" collapsed="false">
      <c r="A23" s="102"/>
    </row>
    <row r="24" customFormat="false" ht="12.75" hidden="false" customHeight="false" outlineLevel="0" collapsed="false">
      <c r="A24" s="102"/>
    </row>
    <row r="25" customFormat="false" ht="12.75" hidden="false" customHeight="false" outlineLevel="0" collapsed="false">
      <c r="A25" s="102"/>
    </row>
    <row r="26" customFormat="false" ht="12.75" hidden="false" customHeight="false" outlineLevel="0" collapsed="false">
      <c r="A26" s="102"/>
    </row>
    <row r="27" customFormat="false" ht="12.75" hidden="false" customHeight="false" outlineLevel="0" collapsed="false">
      <c r="A27" s="102"/>
    </row>
    <row r="28" customFormat="false" ht="12.75" hidden="false" customHeight="false" outlineLevel="0" collapsed="false">
      <c r="A28" s="102"/>
    </row>
    <row r="29" customFormat="false" ht="12.75" hidden="false" customHeight="false" outlineLevel="0" collapsed="false">
      <c r="A29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</row>
  </sheetData>
  <mergeCells count="2">
    <mergeCell ref="B5:F5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13.32"/>
    <col collapsed="false" customWidth="true" hidden="false" outlineLevel="0" max="6" min="2" style="87" width="9.99"/>
    <col collapsed="false" customWidth="false" hidden="false" outlineLevel="0" max="257" min="7" style="87" width="7.1"/>
  </cols>
  <sheetData>
    <row r="1" customFormat="false" ht="15.75" hidden="false" customHeight="false" outlineLevel="0" collapsed="false">
      <c r="A1" s="18" t="s">
        <v>15</v>
      </c>
    </row>
    <row r="2" customFormat="false" ht="15.75" hidden="false" customHeight="false" outlineLevel="0" collapsed="false">
      <c r="A2" s="18"/>
    </row>
    <row r="4" customFormat="false" ht="2.25" hidden="false" customHeight="true" outlineLevel="0" collapsed="false"/>
    <row r="5" customFormat="false" ht="15" hidden="false" customHeight="true" outlineLevel="0" collapsed="false">
      <c r="A5" s="110"/>
      <c r="B5" s="121" t="s">
        <v>163</v>
      </c>
      <c r="C5" s="121"/>
      <c r="D5" s="121"/>
      <c r="E5" s="121"/>
      <c r="F5" s="121"/>
    </row>
    <row r="6" customFormat="false" ht="30" hidden="false" customHeight="true" outlineLevel="0" collapsed="false">
      <c r="A6" s="91"/>
      <c r="B6" s="93" t="s">
        <v>164</v>
      </c>
      <c r="C6" s="93" t="s">
        <v>165</v>
      </c>
      <c r="D6" s="93" t="s">
        <v>166</v>
      </c>
      <c r="E6" s="93" t="s">
        <v>167</v>
      </c>
      <c r="F6" s="93" t="s">
        <v>168</v>
      </c>
    </row>
    <row r="7" customFormat="false" ht="13.5" hidden="false" customHeight="true" outlineLevel="0" collapsed="false">
      <c r="A7" s="95" t="s">
        <v>98</v>
      </c>
      <c r="B7" s="122" t="n">
        <v>355</v>
      </c>
      <c r="C7" s="122" t="n">
        <v>409</v>
      </c>
      <c r="D7" s="122" t="n">
        <v>764</v>
      </c>
      <c r="E7" s="122" t="n">
        <v>147</v>
      </c>
      <c r="F7" s="122" t="n">
        <v>617</v>
      </c>
    </row>
    <row r="8" customFormat="false" ht="13.5" hidden="false" customHeight="true" outlineLevel="0" collapsed="false">
      <c r="A8" s="95" t="s">
        <v>99</v>
      </c>
      <c r="B8" s="122" t="n">
        <v>398</v>
      </c>
      <c r="C8" s="122" t="n">
        <v>411</v>
      </c>
      <c r="D8" s="122" t="n">
        <v>809</v>
      </c>
      <c r="E8" s="122" t="n">
        <v>146</v>
      </c>
      <c r="F8" s="122" t="n">
        <v>663</v>
      </c>
    </row>
    <row r="9" customFormat="false" ht="13.5" hidden="false" customHeight="true" outlineLevel="0" collapsed="false">
      <c r="A9" s="123" t="s">
        <v>146</v>
      </c>
      <c r="B9" s="124" t="n">
        <v>42</v>
      </c>
      <c r="C9" s="124" t="n">
        <v>3</v>
      </c>
      <c r="D9" s="124" t="n">
        <v>45</v>
      </c>
      <c r="E9" s="124" t="n">
        <v>0</v>
      </c>
      <c r="F9" s="124" t="n">
        <v>45</v>
      </c>
    </row>
    <row r="10" customFormat="false" ht="12.75" hidden="false" customHeight="true" outlineLevel="0" collapsed="false">
      <c r="A10" s="100" t="s">
        <v>169</v>
      </c>
      <c r="B10" s="100"/>
      <c r="C10" s="100"/>
      <c r="D10" s="100"/>
      <c r="E10" s="100"/>
      <c r="F10" s="100"/>
    </row>
    <row r="12" customFormat="false" ht="12.75" hidden="false" customHeight="false" outlineLevel="0" collapsed="false">
      <c r="A12" s="101"/>
    </row>
    <row r="13" customFormat="false" ht="12.75" hidden="false" customHeight="false" outlineLevel="0" collapsed="false">
      <c r="B13" s="102"/>
      <c r="C13" s="102"/>
      <c r="D13" s="102"/>
      <c r="E13" s="102"/>
      <c r="F13" s="102"/>
    </row>
    <row r="14" customFormat="false" ht="12.75" hidden="false" customHeight="false" outlineLevel="0" collapsed="false">
      <c r="B14" s="102"/>
      <c r="C14" s="102"/>
      <c r="D14" s="102"/>
      <c r="E14" s="102"/>
      <c r="F14" s="102"/>
    </row>
    <row r="15" customFormat="false" ht="12.75" hidden="false" customHeight="false" outlineLevel="0" collapsed="false">
      <c r="B15" s="102"/>
      <c r="C15" s="102"/>
      <c r="D15" s="102"/>
      <c r="E15" s="102"/>
      <c r="F15" s="102"/>
    </row>
    <row r="16" customFormat="false" ht="12.75" hidden="false" customHeight="false" outlineLevel="0" collapsed="false">
      <c r="B16" s="102"/>
      <c r="C16" s="102"/>
      <c r="D16" s="102"/>
      <c r="E16" s="102"/>
      <c r="F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</row>
    <row r="18" customFormat="false" ht="12.75" hidden="false" customHeight="false" outlineLevel="0" collapsed="false">
      <c r="B18" s="102"/>
      <c r="C18" s="102"/>
      <c r="D18" s="102"/>
      <c r="E18" s="102"/>
      <c r="F18" s="102"/>
    </row>
    <row r="19" customFormat="false" ht="12.75" hidden="false" customHeight="false" outlineLevel="0" collapsed="false">
      <c r="B19" s="102"/>
      <c r="C19" s="102"/>
      <c r="D19" s="102"/>
      <c r="E19" s="102"/>
      <c r="F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</row>
    <row r="21" customFormat="false" ht="12.75" hidden="false" customHeight="false" outlineLevel="0" collapsed="false">
      <c r="B21" s="102"/>
      <c r="C21" s="102"/>
      <c r="D21" s="102"/>
      <c r="E21" s="102"/>
      <c r="F21" s="102"/>
    </row>
    <row r="22" customFormat="false" ht="12.75" hidden="false" customHeight="false" outlineLevel="0" collapsed="false">
      <c r="B22" s="102"/>
      <c r="C22" s="102"/>
      <c r="D22" s="102"/>
      <c r="E22" s="102"/>
      <c r="F22" s="102"/>
    </row>
    <row r="25" customFormat="false" ht="12.75" hidden="false" customHeight="false" outlineLevel="0" collapsed="false">
      <c r="B25" s="102"/>
      <c r="C25" s="125"/>
      <c r="D25" s="102"/>
      <c r="E25" s="102"/>
      <c r="F25" s="102"/>
      <c r="G25" s="119"/>
    </row>
    <row r="26" customFormat="false" ht="12.75" hidden="false" customHeight="false" outlineLevel="0" collapsed="false">
      <c r="B26" s="102"/>
      <c r="C26" s="125"/>
      <c r="D26" s="102"/>
      <c r="E26" s="102"/>
      <c r="F26" s="102"/>
      <c r="G26" s="119"/>
    </row>
    <row r="27" customFormat="false" ht="12.75" hidden="false" customHeight="false" outlineLevel="0" collapsed="false">
      <c r="B27" s="102"/>
      <c r="C27" s="125"/>
      <c r="D27" s="102"/>
      <c r="E27" s="102"/>
      <c r="F27" s="102"/>
      <c r="G27" s="119"/>
    </row>
    <row r="28" customFormat="false" ht="12.75" hidden="false" customHeight="false" outlineLevel="0" collapsed="false">
      <c r="B28" s="102"/>
      <c r="C28" s="125"/>
      <c r="D28" s="102"/>
      <c r="E28" s="102"/>
      <c r="F28" s="102"/>
      <c r="G28" s="119"/>
    </row>
    <row r="29" customFormat="false" ht="12.75" hidden="false" customHeight="false" outlineLevel="0" collapsed="false">
      <c r="B29" s="102"/>
      <c r="C29" s="125"/>
      <c r="D29" s="102"/>
      <c r="E29" s="102"/>
      <c r="F29" s="102"/>
      <c r="G29" s="119"/>
    </row>
    <row r="30" customFormat="false" ht="12.75" hidden="false" customHeight="false" outlineLevel="0" collapsed="false">
      <c r="B30" s="102"/>
      <c r="C30" s="125"/>
      <c r="D30" s="102"/>
      <c r="E30" s="102"/>
      <c r="F30" s="102"/>
      <c r="G30" s="119"/>
    </row>
    <row r="31" customFormat="false" ht="12.75" hidden="false" customHeight="false" outlineLevel="0" collapsed="false">
      <c r="B31" s="102"/>
      <c r="C31" s="125"/>
      <c r="D31" s="102"/>
      <c r="E31" s="102"/>
      <c r="F31" s="102"/>
      <c r="G31" s="119"/>
    </row>
    <row r="32" customFormat="false" ht="12.75" hidden="false" customHeight="false" outlineLevel="0" collapsed="false">
      <c r="B32" s="102"/>
      <c r="C32" s="125"/>
      <c r="D32" s="102"/>
      <c r="E32" s="102"/>
      <c r="F32" s="102"/>
      <c r="G32" s="119"/>
    </row>
    <row r="33" customFormat="false" ht="12.75" hidden="false" customHeight="false" outlineLevel="0" collapsed="false">
      <c r="B33" s="102"/>
      <c r="C33" s="125"/>
      <c r="D33" s="102"/>
      <c r="E33" s="102"/>
      <c r="F33" s="102"/>
      <c r="G33" s="119"/>
    </row>
    <row r="34" customFormat="false" ht="12.75" hidden="false" customHeight="false" outlineLevel="0" collapsed="false">
      <c r="B34" s="102"/>
      <c r="C34" s="125"/>
      <c r="D34" s="102"/>
      <c r="E34" s="102"/>
      <c r="F34" s="102"/>
      <c r="G34" s="119"/>
    </row>
    <row r="37" customFormat="false" ht="12.75" hidden="false" customHeight="false" outlineLevel="0" collapsed="false">
      <c r="B37" s="102"/>
      <c r="C37" s="102"/>
      <c r="D37" s="102"/>
      <c r="E37" s="102"/>
      <c r="F37" s="102"/>
      <c r="G37" s="102"/>
      <c r="J37" s="102"/>
      <c r="K37" s="102"/>
    </row>
    <row r="38" customFormat="false" ht="12.75" hidden="false" customHeight="false" outlineLevel="0" collapsed="false">
      <c r="B38" s="102"/>
      <c r="C38" s="102"/>
      <c r="D38" s="102"/>
      <c r="E38" s="102"/>
      <c r="F38" s="102"/>
      <c r="G38" s="102"/>
      <c r="J38" s="102"/>
      <c r="K38" s="102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2"/>
      <c r="J39" s="102"/>
      <c r="K39" s="102"/>
    </row>
    <row r="40" customFormat="false" ht="12.75" hidden="false" customHeight="false" outlineLevel="0" collapsed="false">
      <c r="B40" s="102"/>
      <c r="C40" s="102"/>
      <c r="D40" s="102"/>
      <c r="E40" s="102"/>
      <c r="F40" s="102"/>
      <c r="G40" s="102"/>
      <c r="J40" s="102"/>
      <c r="K40" s="102"/>
    </row>
    <row r="41" customFormat="false" ht="12.75" hidden="false" customHeight="false" outlineLevel="0" collapsed="false">
      <c r="B41" s="102"/>
      <c r="C41" s="102"/>
      <c r="D41" s="102"/>
      <c r="E41" s="102"/>
      <c r="F41" s="102"/>
      <c r="G41" s="102"/>
      <c r="J41" s="102"/>
      <c r="K41" s="102"/>
    </row>
    <row r="42" customFormat="false" ht="12.75" hidden="false" customHeight="false" outlineLevel="0" collapsed="false">
      <c r="B42" s="102"/>
      <c r="C42" s="102"/>
      <c r="D42" s="102"/>
      <c r="E42" s="102"/>
      <c r="F42" s="102"/>
      <c r="G42" s="102"/>
      <c r="J42" s="102"/>
      <c r="K42" s="102"/>
    </row>
    <row r="43" customFormat="false" ht="12.75" hidden="false" customHeight="false" outlineLevel="0" collapsed="false">
      <c r="B43" s="102"/>
      <c r="C43" s="102"/>
      <c r="D43" s="102"/>
      <c r="E43" s="102"/>
      <c r="F43" s="102"/>
      <c r="G43" s="102"/>
      <c r="J43" s="102"/>
      <c r="K43" s="102"/>
    </row>
    <row r="44" customFormat="false" ht="12.75" hidden="false" customHeight="false" outlineLevel="0" collapsed="false">
      <c r="B44" s="102"/>
      <c r="C44" s="102"/>
      <c r="D44" s="102"/>
      <c r="E44" s="102"/>
      <c r="F44" s="102"/>
      <c r="G44" s="102"/>
      <c r="J44" s="102"/>
      <c r="K44" s="102"/>
    </row>
    <row r="45" customFormat="false" ht="12.75" hidden="false" customHeight="false" outlineLevel="0" collapsed="false">
      <c r="B45" s="102"/>
      <c r="C45" s="102"/>
      <c r="D45" s="102"/>
      <c r="E45" s="102"/>
      <c r="F45" s="102"/>
      <c r="G45" s="102"/>
      <c r="J45" s="102"/>
      <c r="K45" s="102"/>
    </row>
    <row r="46" customFormat="false" ht="12.75" hidden="false" customHeight="false" outlineLevel="0" collapsed="false">
      <c r="B46" s="102"/>
      <c r="C46" s="102"/>
      <c r="D46" s="102"/>
      <c r="E46" s="102"/>
      <c r="F46" s="102"/>
      <c r="G46" s="102"/>
      <c r="J46" s="102"/>
      <c r="K46" s="102"/>
    </row>
    <row r="49" customFormat="false" ht="12.75" hidden="false" customHeight="false" outlineLevel="0" collapsed="false">
      <c r="B49" s="102"/>
      <c r="C49" s="102"/>
      <c r="D49" s="102"/>
      <c r="E49" s="102"/>
      <c r="F49" s="102"/>
      <c r="J49" s="102"/>
      <c r="K49" s="102"/>
    </row>
    <row r="50" customFormat="false" ht="12.75" hidden="false" customHeight="false" outlineLevel="0" collapsed="false">
      <c r="B50" s="102"/>
      <c r="C50" s="102"/>
      <c r="D50" s="102"/>
      <c r="E50" s="102"/>
      <c r="F50" s="102"/>
      <c r="J50" s="102"/>
      <c r="K50" s="102"/>
    </row>
    <row r="51" customFormat="false" ht="12.75" hidden="false" customHeight="false" outlineLevel="0" collapsed="false">
      <c r="B51" s="102"/>
      <c r="C51" s="102"/>
      <c r="D51" s="102"/>
      <c r="E51" s="102"/>
      <c r="F51" s="102"/>
      <c r="J51" s="102"/>
      <c r="K51" s="102"/>
    </row>
    <row r="52" customFormat="false" ht="12.75" hidden="false" customHeight="false" outlineLevel="0" collapsed="false">
      <c r="B52" s="102"/>
      <c r="C52" s="102"/>
      <c r="D52" s="102"/>
      <c r="E52" s="102"/>
      <c r="F52" s="102"/>
      <c r="J52" s="102"/>
      <c r="K52" s="102"/>
    </row>
    <row r="53" customFormat="false" ht="12.75" hidden="false" customHeight="false" outlineLevel="0" collapsed="false">
      <c r="B53" s="102"/>
      <c r="C53" s="102"/>
      <c r="D53" s="102"/>
      <c r="E53" s="102"/>
      <c r="F53" s="102"/>
      <c r="J53" s="102"/>
      <c r="K53" s="102"/>
    </row>
    <row r="54" customFormat="false" ht="12.75" hidden="false" customHeight="false" outlineLevel="0" collapsed="false">
      <c r="B54" s="102"/>
      <c r="C54" s="102"/>
      <c r="D54" s="102"/>
      <c r="E54" s="102"/>
      <c r="F54" s="102"/>
      <c r="J54" s="102"/>
      <c r="K54" s="102"/>
    </row>
    <row r="55" customFormat="false" ht="12.75" hidden="false" customHeight="false" outlineLevel="0" collapsed="false">
      <c r="B55" s="102"/>
      <c r="C55" s="102"/>
      <c r="D55" s="102"/>
      <c r="E55" s="102"/>
      <c r="F55" s="102"/>
      <c r="J55" s="102"/>
      <c r="K55" s="102"/>
    </row>
    <row r="56" customFormat="false" ht="12.75" hidden="false" customHeight="false" outlineLevel="0" collapsed="false">
      <c r="B56" s="102"/>
      <c r="C56" s="102"/>
      <c r="D56" s="102"/>
      <c r="E56" s="102"/>
      <c r="F56" s="102"/>
      <c r="J56" s="102"/>
      <c r="K56" s="102"/>
    </row>
    <row r="57" customFormat="false" ht="12.75" hidden="false" customHeight="false" outlineLevel="0" collapsed="false">
      <c r="B57" s="102"/>
      <c r="C57" s="102"/>
      <c r="D57" s="102"/>
      <c r="E57" s="102"/>
      <c r="F57" s="102"/>
      <c r="J57" s="102"/>
      <c r="K57" s="102"/>
    </row>
    <row r="58" customFormat="false" ht="12.75" hidden="false" customHeight="false" outlineLevel="0" collapsed="false">
      <c r="B58" s="102"/>
      <c r="C58" s="102"/>
      <c r="D58" s="102"/>
      <c r="E58" s="102"/>
      <c r="F58" s="102"/>
      <c r="J58" s="102"/>
      <c r="K58" s="102"/>
    </row>
    <row r="60" customFormat="false" ht="12.75" hidden="false" customHeight="false" outlineLevel="0" collapsed="false">
      <c r="B60" s="102"/>
      <c r="C60" s="102"/>
      <c r="D60" s="102"/>
      <c r="E60" s="102"/>
      <c r="F60" s="102"/>
      <c r="J60" s="102"/>
      <c r="K60" s="102"/>
    </row>
    <row r="61" customFormat="false" ht="12.75" hidden="false" customHeight="false" outlineLevel="0" collapsed="false">
      <c r="B61" s="102"/>
      <c r="C61" s="102"/>
      <c r="D61" s="102"/>
      <c r="E61" s="102"/>
      <c r="F61" s="102"/>
      <c r="J61" s="102"/>
      <c r="K61" s="102"/>
    </row>
  </sheetData>
  <mergeCells count="2">
    <mergeCell ref="B5:F5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16.66"/>
    <col collapsed="false" customWidth="true" hidden="false" outlineLevel="0" max="4" min="2" style="87" width="15.55"/>
    <col collapsed="false" customWidth="false" hidden="false" outlineLevel="0" max="257" min="5" style="87" width="7.1"/>
  </cols>
  <sheetData>
    <row r="1" customFormat="false" ht="15.75" hidden="false" customHeight="false" outlineLevel="0" collapsed="false">
      <c r="A1" s="18" t="s">
        <v>16</v>
      </c>
    </row>
    <row r="4" customFormat="false" ht="2.25" hidden="false" customHeight="true" outlineLevel="0" collapsed="false"/>
    <row r="5" customFormat="false" ht="15" hidden="false" customHeight="true" outlineLevel="0" collapsed="false">
      <c r="A5" s="110"/>
      <c r="B5" s="111" t="s">
        <v>149</v>
      </c>
      <c r="C5" s="111"/>
      <c r="D5" s="111"/>
    </row>
    <row r="6" customFormat="false" ht="30" hidden="false" customHeight="true" outlineLevel="0" collapsed="false">
      <c r="A6" s="91"/>
      <c r="B6" s="108" t="s">
        <v>170</v>
      </c>
      <c r="C6" s="108" t="s">
        <v>171</v>
      </c>
      <c r="D6" s="108" t="s">
        <v>172</v>
      </c>
    </row>
    <row r="7" customFormat="false" ht="13.5" hidden="false" customHeight="true" outlineLevel="0" collapsed="false">
      <c r="A7" s="95" t="s">
        <v>98</v>
      </c>
      <c r="B7" s="126" t="n">
        <v>20.3</v>
      </c>
      <c r="C7" s="126" t="n">
        <v>12.7</v>
      </c>
      <c r="D7" s="126" t="n">
        <v>19.7</v>
      </c>
    </row>
    <row r="8" customFormat="false" ht="13.5" hidden="false" customHeight="true" outlineLevel="0" collapsed="false">
      <c r="A8" s="95" t="s">
        <v>99</v>
      </c>
      <c r="B8" s="126" t="n">
        <v>2.4</v>
      </c>
      <c r="C8" s="126" t="n">
        <v>12.9</v>
      </c>
      <c r="D8" s="126" t="n">
        <v>5.6</v>
      </c>
    </row>
    <row r="9" customFormat="false" ht="13.5" hidden="false" customHeight="true" outlineLevel="0" collapsed="false">
      <c r="A9" s="95" t="s">
        <v>146</v>
      </c>
      <c r="B9" s="127" t="n">
        <v>-17.8</v>
      </c>
      <c r="C9" s="127" t="n">
        <v>0.2</v>
      </c>
      <c r="D9" s="127" t="n">
        <v>-14.1</v>
      </c>
    </row>
    <row r="10" customFormat="false" ht="12.75" hidden="false" customHeight="true" outlineLevel="0" collapsed="false">
      <c r="A10" s="100" t="s">
        <v>147</v>
      </c>
      <c r="B10" s="100"/>
      <c r="C10" s="100"/>
      <c r="D10" s="100"/>
    </row>
    <row r="12" customFormat="false" ht="12.75" hidden="false" customHeight="false" outlineLevel="0" collapsed="false">
      <c r="A12" s="101"/>
    </row>
    <row r="13" customFormat="false" ht="12.75" hidden="false" customHeight="false" outlineLevel="0" collapsed="false">
      <c r="A13" s="128"/>
      <c r="B13" s="102"/>
      <c r="C13" s="102"/>
      <c r="D13" s="102"/>
      <c r="F13" s="103"/>
      <c r="G13" s="102"/>
    </row>
    <row r="14" customFormat="false" ht="12.75" hidden="false" customHeight="false" outlineLevel="0" collapsed="false">
      <c r="B14" s="102"/>
      <c r="C14" s="102"/>
      <c r="D14" s="102"/>
      <c r="F14" s="103"/>
      <c r="G14" s="102"/>
    </row>
    <row r="15" customFormat="false" ht="12.75" hidden="false" customHeight="false" outlineLevel="0" collapsed="false">
      <c r="B15" s="102"/>
      <c r="C15" s="102"/>
      <c r="D15" s="102"/>
      <c r="F15" s="103"/>
      <c r="G15" s="102"/>
    </row>
    <row r="16" customFormat="false" ht="12.75" hidden="false" customHeight="false" outlineLevel="0" collapsed="false">
      <c r="B16" s="102"/>
      <c r="C16" s="102"/>
      <c r="D16" s="102"/>
      <c r="F16" s="103"/>
      <c r="G16" s="102"/>
    </row>
    <row r="17" customFormat="false" ht="12.75" hidden="false" customHeight="false" outlineLevel="0" collapsed="false">
      <c r="B17" s="102"/>
      <c r="C17" s="102"/>
      <c r="D17" s="102"/>
      <c r="F17" s="103"/>
      <c r="G17" s="102"/>
    </row>
    <row r="18" customFormat="false" ht="12.75" hidden="false" customHeight="false" outlineLevel="0" collapsed="false">
      <c r="B18" s="102"/>
      <c r="C18" s="102"/>
      <c r="D18" s="102"/>
      <c r="F18" s="103"/>
      <c r="G18" s="102"/>
    </row>
    <row r="19" customFormat="false" ht="12.75" hidden="false" customHeight="false" outlineLevel="0" collapsed="false">
      <c r="B19" s="102"/>
      <c r="C19" s="102"/>
      <c r="D19" s="102"/>
      <c r="F19" s="103"/>
      <c r="G19" s="102"/>
    </row>
    <row r="20" customFormat="false" ht="12.75" hidden="false" customHeight="false" outlineLevel="0" collapsed="false">
      <c r="B20" s="102"/>
      <c r="C20" s="102"/>
      <c r="D20" s="102"/>
      <c r="F20" s="103"/>
      <c r="G20" s="102"/>
      <c r="H20" s="102"/>
    </row>
    <row r="21" customFormat="false" ht="12.75" hidden="false" customHeight="false" outlineLevel="0" collapsed="false">
      <c r="B21" s="102"/>
      <c r="C21" s="102"/>
      <c r="D21" s="102"/>
      <c r="F21" s="103"/>
      <c r="G21" s="102"/>
      <c r="H21" s="102"/>
    </row>
    <row r="22" customFormat="false" ht="12.75" hidden="false" customHeight="false" outlineLevel="0" collapsed="false">
      <c r="B22" s="102"/>
      <c r="C22" s="102"/>
      <c r="D22" s="102"/>
      <c r="F22" s="103"/>
      <c r="G22" s="102"/>
      <c r="H22" s="102"/>
    </row>
    <row r="23" customFormat="false" ht="12.75" hidden="false" customHeight="false" outlineLevel="0" collapsed="false">
      <c r="B23" s="102"/>
      <c r="C23" s="102"/>
      <c r="D23" s="102"/>
      <c r="F23" s="103"/>
      <c r="G23" s="102"/>
      <c r="H23" s="102"/>
    </row>
    <row r="24" customFormat="false" ht="12.75" hidden="false" customHeight="false" outlineLevel="0" collapsed="false">
      <c r="D24" s="102"/>
    </row>
    <row r="25" customFormat="false" ht="12.75" hidden="false" customHeight="false" outlineLevel="0" collapsed="false">
      <c r="D25" s="102"/>
      <c r="F25" s="103"/>
      <c r="G25" s="103"/>
      <c r="H25" s="103"/>
    </row>
    <row r="26" customFormat="false" ht="12.75" hidden="false" customHeight="false" outlineLevel="0" collapsed="false">
      <c r="A26" s="128"/>
      <c r="B26" s="119"/>
      <c r="D26" s="129"/>
      <c r="F26" s="103"/>
      <c r="G26" s="103"/>
      <c r="H26" s="103"/>
    </row>
    <row r="27" customFormat="false" ht="12.75" hidden="false" customHeight="false" outlineLevel="0" collapsed="false">
      <c r="B27" s="119"/>
      <c r="C27" s="119"/>
      <c r="D27" s="102"/>
    </row>
    <row r="28" customFormat="false" ht="12.75" hidden="false" customHeight="false" outlineLevel="0" collapsed="false">
      <c r="B28" s="119"/>
      <c r="C28" s="119"/>
      <c r="D28" s="102"/>
    </row>
    <row r="29" customFormat="false" ht="12.75" hidden="false" customHeight="false" outlineLevel="0" collapsed="false">
      <c r="B29" s="119"/>
      <c r="C29" s="119"/>
      <c r="D29" s="102"/>
    </row>
    <row r="30" customFormat="false" ht="12.75" hidden="false" customHeight="false" outlineLevel="0" collapsed="false">
      <c r="B30" s="119"/>
      <c r="C30" s="119"/>
      <c r="D30" s="102"/>
    </row>
    <row r="31" customFormat="false" ht="12.75" hidden="false" customHeight="false" outlineLevel="0" collapsed="false">
      <c r="B31" s="119"/>
      <c r="C31" s="119"/>
      <c r="D31" s="102"/>
    </row>
    <row r="32" customFormat="false" ht="12.75" hidden="false" customHeight="false" outlineLevel="0" collapsed="false">
      <c r="B32" s="119"/>
      <c r="C32" s="119"/>
      <c r="D32" s="102"/>
    </row>
    <row r="33" customFormat="false" ht="12.75" hidden="false" customHeight="false" outlineLevel="0" collapsed="false">
      <c r="B33" s="119"/>
      <c r="C33" s="119"/>
      <c r="D33" s="102"/>
    </row>
    <row r="34" customFormat="false" ht="12.75" hidden="false" customHeight="false" outlineLevel="0" collapsed="false">
      <c r="B34" s="119"/>
      <c r="C34" s="119"/>
      <c r="D34" s="102"/>
    </row>
    <row r="35" customFormat="false" ht="12.75" hidden="false" customHeight="false" outlineLevel="0" collapsed="false">
      <c r="B35" s="119"/>
      <c r="C35" s="119"/>
      <c r="D35" s="102"/>
    </row>
    <row r="36" customFormat="false" ht="12.75" hidden="false" customHeight="false" outlineLevel="0" collapsed="false">
      <c r="B36" s="119"/>
      <c r="C36" s="119"/>
      <c r="D36" s="102"/>
    </row>
    <row r="37" customFormat="false" ht="12.75" hidden="false" customHeight="false" outlineLevel="0" collapsed="false">
      <c r="D37" s="102"/>
    </row>
    <row r="38" customFormat="false" ht="12.75" hidden="false" customHeight="false" outlineLevel="0" collapsed="false">
      <c r="B38" s="103"/>
      <c r="D38" s="102"/>
    </row>
    <row r="39" customFormat="false" ht="12.75" hidden="false" customHeight="false" outlineLevel="0" collapsed="false">
      <c r="B39" s="103"/>
      <c r="C39" s="103"/>
      <c r="D39" s="129"/>
    </row>
  </sheetData>
  <mergeCells count="2">
    <mergeCell ref="B5:D5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14.66"/>
    <col collapsed="false" customWidth="true" hidden="false" outlineLevel="0" max="6" min="6" style="1" width="10.1"/>
    <col collapsed="false" customWidth="true" hidden="false" outlineLevel="0" max="7" min="7" style="1" width="13.43"/>
    <col collapsed="false" customWidth="true" hidden="false" outlineLevel="0" max="8" min="8" style="1" width="10.99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A1" s="18" t="s">
        <v>17</v>
      </c>
    </row>
    <row r="19" customFormat="false" ht="16.5" hidden="false" customHeight="false" outlineLevel="0" collapsed="false"/>
    <row r="20" customFormat="false" ht="16.5" hidden="false" customHeight="false" outlineLevel="0" collapsed="false">
      <c r="B20" s="53"/>
      <c r="C20" s="63" t="s">
        <v>101</v>
      </c>
      <c r="D20" s="63" t="s">
        <v>79</v>
      </c>
      <c r="E20" s="63" t="s">
        <v>80</v>
      </c>
      <c r="F20" s="63" t="s">
        <v>81</v>
      </c>
      <c r="G20" s="63" t="s">
        <v>82</v>
      </c>
      <c r="H20" s="64" t="s">
        <v>83</v>
      </c>
    </row>
    <row r="21" customFormat="false" ht="15.75" hidden="false" customHeight="false" outlineLevel="0" collapsed="false">
      <c r="B21" s="32" t="s">
        <v>102</v>
      </c>
      <c r="C21" s="33" t="n">
        <v>100</v>
      </c>
      <c r="D21" s="33" t="n">
        <v>100</v>
      </c>
      <c r="E21" s="33" t="n">
        <v>100</v>
      </c>
      <c r="F21" s="33" t="n">
        <v>100</v>
      </c>
      <c r="G21" s="33" t="n">
        <v>100</v>
      </c>
      <c r="H21" s="34" t="n">
        <v>100</v>
      </c>
    </row>
    <row r="22" customFormat="false" ht="15.75" hidden="false" customHeight="false" outlineLevel="0" collapsed="false">
      <c r="B22" s="32" t="s">
        <v>103</v>
      </c>
      <c r="C22" s="33" t="n">
        <v>99.4</v>
      </c>
      <c r="D22" s="33" t="n">
        <v>103</v>
      </c>
      <c r="E22" s="33" t="n">
        <v>102.8</v>
      </c>
      <c r="F22" s="33" t="n">
        <v>102.8</v>
      </c>
      <c r="G22" s="33" t="n">
        <v>102.5</v>
      </c>
      <c r="H22" s="34" t="n">
        <v>102.5</v>
      </c>
    </row>
    <row r="23" customFormat="false" ht="15.75" hidden="false" customHeight="false" outlineLevel="0" collapsed="false">
      <c r="B23" s="32" t="s">
        <v>104</v>
      </c>
      <c r="C23" s="33" t="n">
        <v>97.2</v>
      </c>
      <c r="D23" s="33" t="n">
        <v>100.7</v>
      </c>
      <c r="E23" s="33" t="n">
        <v>100.6</v>
      </c>
      <c r="F23" s="33" t="n">
        <v>100.6</v>
      </c>
      <c r="G23" s="33" t="n">
        <v>99.4</v>
      </c>
      <c r="H23" s="34" t="n">
        <v>99.4</v>
      </c>
    </row>
    <row r="24" customFormat="false" ht="15.75" hidden="false" customHeight="false" outlineLevel="0" collapsed="false">
      <c r="B24" s="32" t="s">
        <v>105</v>
      </c>
      <c r="C24" s="33" t="n">
        <v>93.8</v>
      </c>
      <c r="D24" s="33" t="n">
        <v>99.1</v>
      </c>
      <c r="E24" s="33" t="n">
        <v>99.3</v>
      </c>
      <c r="F24" s="33" t="n">
        <v>99.3</v>
      </c>
      <c r="G24" s="33" t="n">
        <v>97.8</v>
      </c>
      <c r="H24" s="34" t="n">
        <v>97.8</v>
      </c>
    </row>
    <row r="25" customFormat="false" ht="15.75" hidden="false" customHeight="false" outlineLevel="0" collapsed="false">
      <c r="B25" s="32" t="s">
        <v>106</v>
      </c>
      <c r="C25" s="33" t="n">
        <v>89.5</v>
      </c>
      <c r="D25" s="33" t="n">
        <v>90.2</v>
      </c>
      <c r="E25" s="33" t="n">
        <v>91</v>
      </c>
      <c r="F25" s="33" t="n">
        <v>90.4</v>
      </c>
      <c r="G25" s="33" t="n">
        <v>94.4</v>
      </c>
      <c r="H25" s="34" t="n">
        <v>94.4</v>
      </c>
    </row>
    <row r="26" customFormat="false" ht="15.75" hidden="false" customHeight="false" outlineLevel="0" collapsed="false">
      <c r="B26" s="32" t="s">
        <v>107</v>
      </c>
      <c r="C26" s="33" t="n">
        <v>84.6</v>
      </c>
      <c r="D26" s="33" t="n">
        <v>79.8</v>
      </c>
      <c r="E26" s="33" t="n">
        <v>81</v>
      </c>
      <c r="F26" s="33" t="n">
        <v>81.6</v>
      </c>
      <c r="G26" s="33" t="n">
        <v>87.2</v>
      </c>
      <c r="H26" s="34" t="n">
        <v>87.2</v>
      </c>
    </row>
    <row r="27" customFormat="false" ht="15.75" hidden="false" customHeight="false" outlineLevel="0" collapsed="false">
      <c r="B27" s="32" t="s">
        <v>108</v>
      </c>
      <c r="C27" s="33" t="n">
        <v>80.8</v>
      </c>
      <c r="D27" s="33" t="n">
        <v>79.2</v>
      </c>
      <c r="E27" s="33" t="n">
        <v>78.8</v>
      </c>
      <c r="F27" s="33" t="n">
        <v>78.5</v>
      </c>
      <c r="G27" s="33" t="n">
        <v>84</v>
      </c>
      <c r="H27" s="34" t="n">
        <v>84</v>
      </c>
    </row>
    <row r="28" customFormat="false" ht="15.75" hidden="false" customHeight="false" outlineLevel="0" collapsed="false">
      <c r="B28" s="32" t="s">
        <v>109</v>
      </c>
      <c r="C28" s="33" t="n">
        <v>79.1</v>
      </c>
      <c r="D28" s="33" t="n">
        <v>75.8</v>
      </c>
      <c r="E28" s="33" t="n">
        <v>76</v>
      </c>
      <c r="F28" s="33" t="n">
        <v>76.2</v>
      </c>
      <c r="G28" s="33" t="n">
        <v>83.3</v>
      </c>
      <c r="H28" s="34" t="n">
        <v>83.3</v>
      </c>
    </row>
    <row r="29" customFormat="false" ht="15.75" hidden="false" customHeight="false" outlineLevel="0" collapsed="false">
      <c r="B29" s="32" t="s">
        <v>110</v>
      </c>
      <c r="C29" s="33" t="n">
        <v>85.5</v>
      </c>
      <c r="D29" s="33" t="n">
        <v>80.3</v>
      </c>
      <c r="E29" s="33" t="n">
        <v>82.1</v>
      </c>
      <c r="F29" s="33" t="n">
        <v>82.3</v>
      </c>
      <c r="G29" s="33" t="n">
        <v>86.5</v>
      </c>
      <c r="H29" s="34" t="n">
        <v>87</v>
      </c>
    </row>
    <row r="30" customFormat="false" ht="15.75" hidden="false" customHeight="false" outlineLevel="0" collapsed="false">
      <c r="B30" s="32" t="s">
        <v>111</v>
      </c>
      <c r="C30" s="33" t="n">
        <v>80.6</v>
      </c>
      <c r="D30" s="33" t="n">
        <v>81.7</v>
      </c>
      <c r="E30" s="33" t="n">
        <v>82.6</v>
      </c>
      <c r="F30" s="33" t="n">
        <v>82.6</v>
      </c>
      <c r="G30" s="33" t="n">
        <v>86.8</v>
      </c>
      <c r="H30" s="34" t="n">
        <v>83.5</v>
      </c>
    </row>
    <row r="31" customFormat="false" ht="15.75" hidden="false" customHeight="false" outlineLevel="0" collapsed="false">
      <c r="B31" s="32" t="s">
        <v>112</v>
      </c>
      <c r="C31" s="33" t="n">
        <v>83.5</v>
      </c>
      <c r="D31" s="33" t="n">
        <v>83.1</v>
      </c>
      <c r="E31" s="33" t="n">
        <v>82.4</v>
      </c>
      <c r="F31" s="33" t="n">
        <v>85.9</v>
      </c>
      <c r="G31" s="33" t="n">
        <v>88.6</v>
      </c>
      <c r="H31" s="34" t="n">
        <v>84.9</v>
      </c>
    </row>
    <row r="32" customFormat="false" ht="15.75" hidden="false" customHeight="false" outlineLevel="0" collapsed="false">
      <c r="B32" s="32" t="s">
        <v>113</v>
      </c>
      <c r="C32" s="33" t="n">
        <v>83</v>
      </c>
      <c r="D32" s="33" t="n">
        <v>84.6</v>
      </c>
      <c r="E32" s="33" t="n">
        <v>83.9</v>
      </c>
      <c r="F32" s="33" t="n">
        <v>83.8</v>
      </c>
      <c r="G32" s="33" t="n">
        <v>89.7</v>
      </c>
      <c r="H32" s="34" t="n">
        <v>86.1</v>
      </c>
    </row>
    <row r="33" customFormat="false" ht="15.75" hidden="false" customHeight="false" outlineLevel="0" collapsed="false">
      <c r="B33" s="32" t="s">
        <v>114</v>
      </c>
      <c r="C33" s="33" t="n">
        <v>81.2</v>
      </c>
      <c r="D33" s="33" t="n">
        <v>86.2</v>
      </c>
      <c r="E33" s="33" t="n">
        <v>86.3</v>
      </c>
      <c r="F33" s="33" t="n">
        <v>86.2</v>
      </c>
      <c r="G33" s="33" t="n">
        <v>80.7</v>
      </c>
      <c r="H33" s="34" t="n">
        <v>79.7</v>
      </c>
    </row>
    <row r="34" customFormat="false" ht="15.75" hidden="false" customHeight="false" outlineLevel="0" collapsed="false">
      <c r="B34" s="32" t="s">
        <v>115</v>
      </c>
      <c r="C34" s="33" t="n">
        <v>85</v>
      </c>
      <c r="D34" s="33" t="n">
        <v>88</v>
      </c>
      <c r="E34" s="33" t="n">
        <v>88.7</v>
      </c>
      <c r="F34" s="33" t="n">
        <v>88.2</v>
      </c>
      <c r="G34" s="33" t="n">
        <v>90.1</v>
      </c>
      <c r="H34" s="34" t="n">
        <v>88.6</v>
      </c>
    </row>
    <row r="35" customFormat="false" ht="15.75" hidden="false" customHeight="false" outlineLevel="0" collapsed="false">
      <c r="B35" s="32" t="s">
        <v>116</v>
      </c>
      <c r="C35" s="33" t="n">
        <v>86.9</v>
      </c>
      <c r="D35" s="33" t="n">
        <v>90</v>
      </c>
      <c r="E35" s="33" t="n">
        <v>91.2</v>
      </c>
      <c r="F35" s="33" t="n">
        <v>90.4</v>
      </c>
      <c r="G35" s="33" t="n">
        <v>88.8</v>
      </c>
      <c r="H35" s="34" t="n">
        <v>89.5</v>
      </c>
    </row>
    <row r="36" customFormat="false" ht="15.75" hidden="false" customHeight="false" outlineLevel="0" collapsed="false">
      <c r="B36" s="32" t="s">
        <v>117</v>
      </c>
      <c r="C36" s="33" t="n">
        <v>89.2</v>
      </c>
      <c r="D36" s="33" t="n">
        <v>92.1</v>
      </c>
      <c r="E36" s="33" t="n">
        <v>93.3</v>
      </c>
      <c r="F36" s="33" t="n">
        <v>92.4</v>
      </c>
      <c r="G36" s="33" t="n">
        <v>89.2</v>
      </c>
      <c r="H36" s="34" t="n">
        <v>84.4</v>
      </c>
    </row>
    <row r="37" customFormat="false" ht="15.75" hidden="false" customHeight="false" outlineLevel="0" collapsed="false">
      <c r="B37" s="32" t="s">
        <v>118</v>
      </c>
      <c r="C37" s="33" t="n">
        <v>86.8</v>
      </c>
      <c r="D37" s="33" t="n">
        <v>94.3</v>
      </c>
      <c r="E37" s="33" t="n">
        <v>94.8</v>
      </c>
      <c r="F37" s="33" t="n">
        <v>94.3</v>
      </c>
      <c r="G37" s="33" t="n">
        <v>90.9</v>
      </c>
      <c r="H37" s="34" t="n">
        <v>85.2</v>
      </c>
    </row>
    <row r="38" customFormat="false" ht="16.5" hidden="false" customHeight="false" outlineLevel="0" collapsed="false">
      <c r="B38" s="35" t="s">
        <v>119</v>
      </c>
      <c r="C38" s="36" t="n">
        <v>87.6</v>
      </c>
      <c r="D38" s="36" t="n">
        <v>96.6</v>
      </c>
      <c r="E38" s="36" t="n">
        <v>96.4</v>
      </c>
      <c r="F38" s="36" t="n">
        <v>96.2</v>
      </c>
      <c r="G38" s="36" t="n">
        <v>92.8</v>
      </c>
      <c r="H38" s="37" t="n">
        <v>8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25.32"/>
    <col collapsed="false" customWidth="true" hidden="false" outlineLevel="0" max="5" min="5" style="1" width="36.66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18" t="s">
        <v>18</v>
      </c>
    </row>
    <row r="21" customFormat="false" ht="16.5" hidden="false" customHeight="false" outlineLevel="0" collapsed="false"/>
    <row r="22" customFormat="false" ht="16.5" hidden="false" customHeight="false" outlineLevel="0" collapsed="false">
      <c r="B22" s="53"/>
      <c r="C22" s="63"/>
      <c r="D22" s="63" t="s">
        <v>173</v>
      </c>
      <c r="E22" s="64" t="s">
        <v>174</v>
      </c>
    </row>
    <row r="23" customFormat="false" ht="15.75" hidden="false" customHeight="false" outlineLevel="0" collapsed="false">
      <c r="B23" s="32" t="s">
        <v>110</v>
      </c>
      <c r="C23" s="14"/>
      <c r="D23" s="33" t="n">
        <v>0.4</v>
      </c>
      <c r="E23" s="34" t="n">
        <v>0.4</v>
      </c>
    </row>
    <row r="24" customFormat="false" ht="15.75" hidden="false" customHeight="false" outlineLevel="0" collapsed="false">
      <c r="B24" s="32" t="s">
        <v>111</v>
      </c>
      <c r="C24" s="14"/>
      <c r="D24" s="33" t="n">
        <v>0.6</v>
      </c>
      <c r="E24" s="34" t="n">
        <v>0</v>
      </c>
    </row>
    <row r="25" customFormat="false" ht="15.75" hidden="false" customHeight="false" outlineLevel="0" collapsed="false">
      <c r="B25" s="32" t="s">
        <v>112</v>
      </c>
      <c r="C25" s="14"/>
      <c r="D25" s="33" t="n">
        <v>0.8</v>
      </c>
      <c r="E25" s="34" t="n">
        <v>0.2</v>
      </c>
    </row>
    <row r="26" customFormat="false" ht="15.75" hidden="false" customHeight="false" outlineLevel="0" collapsed="false">
      <c r="B26" s="32" t="s">
        <v>113</v>
      </c>
      <c r="C26" s="14"/>
      <c r="D26" s="33" t="n">
        <v>0.9</v>
      </c>
      <c r="E26" s="34" t="n">
        <v>0.1</v>
      </c>
    </row>
    <row r="27" customFormat="false" ht="15.75" hidden="false" customHeight="false" outlineLevel="0" collapsed="false">
      <c r="B27" s="32" t="s">
        <v>114</v>
      </c>
      <c r="C27" s="14"/>
      <c r="D27" s="33" t="n">
        <v>0.3</v>
      </c>
      <c r="E27" s="34" t="n">
        <v>0.6</v>
      </c>
    </row>
    <row r="28" customFormat="false" ht="15.75" hidden="false" customHeight="false" outlineLevel="0" collapsed="false">
      <c r="B28" s="32" t="s">
        <v>115</v>
      </c>
      <c r="C28" s="14"/>
      <c r="D28" s="33" t="n">
        <v>0</v>
      </c>
      <c r="E28" s="34" t="n">
        <v>0.6</v>
      </c>
    </row>
    <row r="29" customFormat="false" ht="15.75" hidden="false" customHeight="false" outlineLevel="0" collapsed="false">
      <c r="B29" s="32" t="s">
        <v>116</v>
      </c>
      <c r="C29" s="14"/>
      <c r="D29" s="33" t="n">
        <v>-0.3</v>
      </c>
      <c r="E29" s="34" t="n">
        <v>0.9</v>
      </c>
    </row>
    <row r="30" customFormat="false" ht="15.75" hidden="false" customHeight="false" outlineLevel="0" collapsed="false">
      <c r="B30" s="32" t="s">
        <v>117</v>
      </c>
      <c r="C30" s="14"/>
      <c r="D30" s="33" t="n">
        <v>0.3</v>
      </c>
      <c r="E30" s="34" t="n">
        <v>0.7</v>
      </c>
    </row>
    <row r="31" customFormat="false" ht="15.75" hidden="false" customHeight="false" outlineLevel="0" collapsed="false">
      <c r="B31" s="32" t="s">
        <v>118</v>
      </c>
      <c r="C31" s="14"/>
      <c r="D31" s="33" t="n">
        <v>0.4</v>
      </c>
      <c r="E31" s="34" t="n">
        <v>0.7</v>
      </c>
    </row>
    <row r="32" customFormat="false" ht="16.5" hidden="false" customHeight="false" outlineLevel="0" collapsed="false">
      <c r="B32" s="35" t="s">
        <v>119</v>
      </c>
      <c r="C32" s="2"/>
      <c r="D32" s="36" t="n">
        <v>0.6</v>
      </c>
      <c r="E32" s="37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CB548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1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16.66"/>
    <col collapsed="false" customWidth="true" hidden="false" outlineLevel="0" max="4" min="2" style="87" width="15.55"/>
    <col collapsed="false" customWidth="false" hidden="false" outlineLevel="0" max="257" min="5" style="87" width="7.1"/>
  </cols>
  <sheetData>
    <row r="1" customFormat="false" ht="15.75" hidden="false" customHeight="false" outlineLevel="0" collapsed="false">
      <c r="A1" s="18" t="s">
        <v>19</v>
      </c>
    </row>
    <row r="4" customFormat="false" ht="2.25" hidden="false" customHeight="true" outlineLevel="0" collapsed="false"/>
    <row r="5" customFormat="false" ht="15" hidden="false" customHeight="true" outlineLevel="0" collapsed="false">
      <c r="A5" s="110"/>
      <c r="B5" s="111" t="s">
        <v>149</v>
      </c>
      <c r="C5" s="111"/>
      <c r="D5" s="111"/>
    </row>
    <row r="6" customFormat="false" ht="15" hidden="false" customHeight="true" outlineLevel="0" collapsed="false">
      <c r="A6" s="91"/>
      <c r="B6" s="108" t="s">
        <v>175</v>
      </c>
      <c r="C6" s="108" t="s">
        <v>176</v>
      </c>
      <c r="D6" s="108" t="s">
        <v>177</v>
      </c>
    </row>
    <row r="7" customFormat="false" ht="13.5" hidden="false" customHeight="true" outlineLevel="0" collapsed="false">
      <c r="A7" s="95" t="s">
        <v>98</v>
      </c>
      <c r="B7" s="126" t="n">
        <v>-2.9</v>
      </c>
      <c r="C7" s="126" t="n">
        <v>-29</v>
      </c>
      <c r="D7" s="126" t="n">
        <v>-5.7</v>
      </c>
    </row>
    <row r="8" customFormat="false" ht="13.5" hidden="false" customHeight="true" outlineLevel="0" collapsed="false">
      <c r="A8" s="95" t="s">
        <v>99</v>
      </c>
      <c r="B8" s="126" t="n">
        <v>1.8</v>
      </c>
      <c r="C8" s="126" t="n">
        <v>-35.1</v>
      </c>
      <c r="D8" s="126" t="n">
        <v>-2.5</v>
      </c>
    </row>
    <row r="9" customFormat="false" ht="13.5" hidden="false" customHeight="true" outlineLevel="0" collapsed="false">
      <c r="A9" s="95" t="s">
        <v>146</v>
      </c>
      <c r="B9" s="127" t="n">
        <v>4.6</v>
      </c>
      <c r="C9" s="127" t="n">
        <v>-6.2</v>
      </c>
      <c r="D9" s="127" t="n">
        <v>3.2</v>
      </c>
    </row>
    <row r="10" customFormat="false" ht="12.75" hidden="false" customHeight="true" outlineLevel="0" collapsed="false">
      <c r="A10" s="100" t="s">
        <v>147</v>
      </c>
      <c r="B10" s="100"/>
      <c r="C10" s="100"/>
      <c r="D10" s="100"/>
    </row>
    <row r="12" customFormat="false" ht="12.75" hidden="false" customHeight="false" outlineLevel="0" collapsed="false">
      <c r="A12" s="101"/>
    </row>
    <row r="13" customFormat="false" ht="12.75" hidden="false" customHeight="false" outlineLevel="0" collapsed="false">
      <c r="B13" s="102"/>
      <c r="C13" s="102"/>
      <c r="D13" s="102"/>
      <c r="F13" s="103"/>
      <c r="G13" s="102"/>
    </row>
    <row r="14" customFormat="false" ht="12.75" hidden="false" customHeight="false" outlineLevel="0" collapsed="false">
      <c r="B14" s="102"/>
      <c r="C14" s="102"/>
      <c r="D14" s="102"/>
      <c r="F14" s="103"/>
      <c r="G14" s="102"/>
    </row>
    <row r="15" customFormat="false" ht="12.75" hidden="false" customHeight="false" outlineLevel="0" collapsed="false">
      <c r="B15" s="102"/>
      <c r="C15" s="102"/>
      <c r="D15" s="102"/>
      <c r="F15" s="103"/>
      <c r="G15" s="102"/>
    </row>
    <row r="16" customFormat="false" ht="12.75" hidden="false" customHeight="false" outlineLevel="0" collapsed="false">
      <c r="B16" s="102"/>
      <c r="C16" s="102"/>
      <c r="D16" s="102"/>
      <c r="F16" s="103"/>
      <c r="G16" s="102"/>
    </row>
    <row r="17" customFormat="false" ht="12.75" hidden="false" customHeight="false" outlineLevel="0" collapsed="false">
      <c r="B17" s="102"/>
      <c r="C17" s="102"/>
      <c r="D17" s="102"/>
      <c r="F17" s="103"/>
      <c r="G17" s="102"/>
    </row>
    <row r="18" customFormat="false" ht="12.75" hidden="false" customHeight="false" outlineLevel="0" collapsed="false">
      <c r="B18" s="102"/>
      <c r="C18" s="102"/>
      <c r="D18" s="102"/>
      <c r="F18" s="103"/>
      <c r="G18" s="102"/>
    </row>
    <row r="19" customFormat="false" ht="12.75" hidden="false" customHeight="false" outlineLevel="0" collapsed="false">
      <c r="B19" s="102"/>
      <c r="C19" s="102"/>
      <c r="D19" s="102"/>
      <c r="F19" s="103"/>
      <c r="G19" s="102"/>
      <c r="H19" s="102"/>
    </row>
    <row r="20" customFormat="false" ht="12.75" hidden="false" customHeight="false" outlineLevel="0" collapsed="false">
      <c r="B20" s="102"/>
      <c r="C20" s="102"/>
      <c r="D20" s="102"/>
      <c r="F20" s="103"/>
      <c r="G20" s="102"/>
      <c r="H20" s="102"/>
    </row>
    <row r="21" customFormat="false" ht="12.75" hidden="false" customHeight="false" outlineLevel="0" collapsed="false">
      <c r="B21" s="102"/>
      <c r="C21" s="102"/>
      <c r="D21" s="102"/>
      <c r="F21" s="103"/>
      <c r="G21" s="102"/>
      <c r="H21" s="102"/>
    </row>
    <row r="22" customFormat="false" ht="12.75" hidden="false" customHeight="false" outlineLevel="0" collapsed="false">
      <c r="B22" s="102"/>
      <c r="C22" s="102"/>
      <c r="D22" s="102"/>
      <c r="F22" s="103"/>
      <c r="G22" s="102"/>
      <c r="H22" s="102"/>
    </row>
    <row r="24" customFormat="false" ht="12.75" hidden="false" customHeight="false" outlineLevel="0" collapsed="false">
      <c r="F24" s="103"/>
      <c r="G24" s="103"/>
      <c r="H24" s="103"/>
    </row>
    <row r="25" customFormat="false" ht="12.75" hidden="false" customHeight="false" outlineLevel="0" collapsed="false">
      <c r="B25" s="119"/>
      <c r="C25" s="119"/>
      <c r="D25" s="102"/>
    </row>
    <row r="26" customFormat="false" ht="12.75" hidden="false" customHeight="false" outlineLevel="0" collapsed="false">
      <c r="B26" s="119"/>
      <c r="C26" s="119"/>
      <c r="D26" s="102"/>
    </row>
    <row r="27" customFormat="false" ht="12.75" hidden="false" customHeight="false" outlineLevel="0" collapsed="false">
      <c r="B27" s="119"/>
      <c r="C27" s="119"/>
      <c r="D27" s="102"/>
    </row>
    <row r="28" customFormat="false" ht="12.75" hidden="false" customHeight="false" outlineLevel="0" collapsed="false">
      <c r="B28" s="119"/>
      <c r="C28" s="119"/>
      <c r="D28" s="102"/>
    </row>
    <row r="29" customFormat="false" ht="12.75" hidden="false" customHeight="false" outlineLevel="0" collapsed="false">
      <c r="B29" s="119"/>
      <c r="C29" s="119"/>
      <c r="D29" s="102"/>
    </row>
    <row r="30" customFormat="false" ht="12.75" hidden="false" customHeight="false" outlineLevel="0" collapsed="false">
      <c r="B30" s="119"/>
      <c r="C30" s="119"/>
      <c r="D30" s="102"/>
    </row>
    <row r="31" customFormat="false" ht="12.75" hidden="false" customHeight="false" outlineLevel="0" collapsed="false">
      <c r="B31" s="119"/>
      <c r="C31" s="119"/>
      <c r="D31" s="102"/>
    </row>
    <row r="32" customFormat="false" ht="12.75" hidden="false" customHeight="false" outlineLevel="0" collapsed="false">
      <c r="B32" s="119"/>
      <c r="C32" s="119"/>
      <c r="D32" s="102"/>
    </row>
    <row r="33" customFormat="false" ht="12.75" hidden="false" customHeight="false" outlineLevel="0" collapsed="false">
      <c r="B33" s="119"/>
      <c r="C33" s="119"/>
      <c r="D33" s="102"/>
    </row>
    <row r="34" customFormat="false" ht="12.75" hidden="false" customHeight="false" outlineLevel="0" collapsed="false">
      <c r="B34" s="119"/>
      <c r="C34" s="119"/>
      <c r="D34" s="102"/>
    </row>
    <row r="35" customFormat="false" ht="12.75" hidden="false" customHeight="false" outlineLevel="0" collapsed="false">
      <c r="B35" s="119"/>
      <c r="C35" s="119"/>
    </row>
    <row r="36" customFormat="false" ht="12.75" hidden="false" customHeight="false" outlineLevel="0" collapsed="false">
      <c r="B36" s="103"/>
    </row>
    <row r="37" customFormat="false" ht="12.75" hidden="false" customHeight="false" outlineLevel="0" collapsed="false">
      <c r="B37" s="103"/>
    </row>
  </sheetData>
  <mergeCells count="2">
    <mergeCell ref="B5:D5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0.43"/>
    <col collapsed="false" customWidth="false" hidden="false" outlineLevel="0" max="4" min="4" style="1" width="8.88"/>
    <col collapsed="false" customWidth="true" hidden="false" outlineLevel="0" max="5" min="5" style="1" width="14.88"/>
    <col collapsed="false" customWidth="true" hidden="false" outlineLevel="0" max="6" min="6" style="1" width="23.21"/>
    <col collapsed="false" customWidth="false" hidden="false" outlineLevel="0" max="11" min="7" style="1" width="8.88"/>
    <col collapsed="false" customWidth="true" hidden="false" outlineLevel="0" max="12" min="12" style="1" width="12.32"/>
    <col collapsed="false" customWidth="false" hidden="false" outlineLevel="0" max="13" min="13" style="1" width="8.88"/>
    <col collapsed="false" customWidth="true" hidden="false" outlineLevel="0" max="14" min="14" style="1" width="15.32"/>
    <col collapsed="false" customWidth="true" hidden="false" outlineLevel="0" max="15" min="15" style="1" width="22.99"/>
    <col collapsed="false" customWidth="false" hidden="false" outlineLevel="0" max="257" min="16" style="1" width="8.88"/>
  </cols>
  <sheetData>
    <row r="1" customFormat="false" ht="15.75" hidden="false" customHeight="false" outlineLevel="0" collapsed="false">
      <c r="A1" s="18" t="s">
        <v>20</v>
      </c>
    </row>
    <row r="19" customFormat="false" ht="16.5" hidden="false" customHeight="false" outlineLevel="0" collapsed="false"/>
    <row r="20" customFormat="false" ht="15.75" hidden="false" customHeight="false" outlineLevel="0" collapsed="false">
      <c r="B20" s="26"/>
      <c r="C20" s="27"/>
      <c r="D20" s="27"/>
      <c r="E20" s="27"/>
      <c r="F20" s="28"/>
      <c r="H20" s="14"/>
      <c r="I20" s="14"/>
      <c r="J20" s="14"/>
      <c r="K20" s="14"/>
      <c r="L20" s="14"/>
      <c r="M20" s="14"/>
      <c r="N20" s="14"/>
      <c r="O20" s="14"/>
    </row>
    <row r="21" customFormat="false" ht="16.5" hidden="false" customHeight="false" outlineLevel="0" collapsed="false">
      <c r="B21" s="130"/>
      <c r="C21" s="30" t="s">
        <v>178</v>
      </c>
      <c r="D21" s="131" t="s">
        <v>179</v>
      </c>
      <c r="E21" s="131"/>
      <c r="F21" s="132" t="s">
        <v>180</v>
      </c>
    </row>
    <row r="22" customFormat="false" ht="15.75" hidden="false" customHeight="false" outlineLevel="0" collapsed="false">
      <c r="B22" s="32" t="s">
        <v>110</v>
      </c>
      <c r="C22" s="33" t="n">
        <v>0</v>
      </c>
      <c r="D22" s="33"/>
      <c r="E22" s="33" t="n">
        <v>0</v>
      </c>
      <c r="F22" s="34" t="n">
        <v>0</v>
      </c>
    </row>
    <row r="23" customFormat="false" ht="15.75" hidden="false" customHeight="false" outlineLevel="0" collapsed="false">
      <c r="B23" s="32" t="s">
        <v>111</v>
      </c>
      <c r="C23" s="33" t="n">
        <v>1.3</v>
      </c>
      <c r="D23" s="33"/>
      <c r="E23" s="33" t="n">
        <v>-1.2</v>
      </c>
      <c r="F23" s="34" t="n">
        <v>0.1</v>
      </c>
    </row>
    <row r="24" customFormat="false" ht="15.75" hidden="false" customHeight="false" outlineLevel="0" collapsed="false">
      <c r="B24" s="32" t="s">
        <v>112</v>
      </c>
      <c r="C24" s="33" t="n">
        <v>2.5</v>
      </c>
      <c r="D24" s="33"/>
      <c r="E24" s="33" t="n">
        <v>-3.1</v>
      </c>
      <c r="F24" s="34" t="n">
        <v>-0.6</v>
      </c>
    </row>
    <row r="25" customFormat="false" ht="15.75" hidden="false" customHeight="false" outlineLevel="0" collapsed="false">
      <c r="B25" s="32" t="s">
        <v>113</v>
      </c>
      <c r="C25" s="33" t="n">
        <v>2.1</v>
      </c>
      <c r="D25" s="33"/>
      <c r="E25" s="33" t="n">
        <v>-2.6</v>
      </c>
      <c r="F25" s="34" t="n">
        <v>-0.5</v>
      </c>
    </row>
    <row r="26" customFormat="false" ht="15.75" hidden="false" customHeight="false" outlineLevel="0" collapsed="false">
      <c r="B26" s="32" t="s">
        <v>114</v>
      </c>
      <c r="C26" s="33" t="n">
        <v>2.4</v>
      </c>
      <c r="D26" s="33"/>
      <c r="E26" s="33" t="n">
        <v>-2.2</v>
      </c>
      <c r="F26" s="34" t="n">
        <v>0.1</v>
      </c>
    </row>
    <row r="27" customFormat="false" ht="15.75" hidden="false" customHeight="false" outlineLevel="0" collapsed="false">
      <c r="B27" s="32" t="s">
        <v>115</v>
      </c>
      <c r="C27" s="33" t="n">
        <v>4.1</v>
      </c>
      <c r="D27" s="33"/>
      <c r="E27" s="33" t="n">
        <v>-3.3</v>
      </c>
      <c r="F27" s="34" t="n">
        <v>0.8</v>
      </c>
    </row>
    <row r="28" customFormat="false" ht="15.75" hidden="false" customHeight="false" outlineLevel="0" collapsed="false">
      <c r="B28" s="32" t="s">
        <v>116</v>
      </c>
      <c r="C28" s="33" t="n">
        <v>4.3</v>
      </c>
      <c r="D28" s="33"/>
      <c r="E28" s="33" t="n">
        <v>-2.9</v>
      </c>
      <c r="F28" s="34" t="n">
        <v>1.3</v>
      </c>
    </row>
    <row r="29" customFormat="false" ht="15.75" hidden="false" customHeight="false" outlineLevel="0" collapsed="false">
      <c r="B29" s="32" t="s">
        <v>117</v>
      </c>
      <c r="C29" s="33" t="n">
        <v>4.2</v>
      </c>
      <c r="D29" s="33"/>
      <c r="E29" s="33" t="n">
        <v>-2.1</v>
      </c>
      <c r="F29" s="34" t="n">
        <v>2.1</v>
      </c>
    </row>
    <row r="30" customFormat="false" ht="15.75" hidden="false" customHeight="false" outlineLevel="0" collapsed="false">
      <c r="B30" s="32" t="s">
        <v>118</v>
      </c>
      <c r="C30" s="33" t="n">
        <v>5</v>
      </c>
      <c r="D30" s="33"/>
      <c r="E30" s="33" t="n">
        <v>0.7</v>
      </c>
      <c r="F30" s="34" t="n">
        <v>5.7</v>
      </c>
    </row>
    <row r="31" customFormat="false" ht="16.5" hidden="false" customHeight="false" outlineLevel="0" collapsed="false">
      <c r="B31" s="35" t="s">
        <v>119</v>
      </c>
      <c r="C31" s="36" t="n">
        <v>3.5</v>
      </c>
      <c r="D31" s="36"/>
      <c r="E31" s="36" t="n">
        <v>1.2</v>
      </c>
      <c r="F31" s="37" t="n">
        <v>4.6</v>
      </c>
    </row>
    <row r="32" customFormat="false" ht="15.75" hidden="false" customHeight="false" outlineLevel="0" collapsed="false">
      <c r="B32" s="14"/>
      <c r="C32" s="33"/>
      <c r="D32" s="33"/>
      <c r="E32" s="33"/>
      <c r="F32" s="33"/>
    </row>
    <row r="33" customFormat="false" ht="15.75" hidden="false" customHeight="false" outlineLevel="0" collapsed="false">
      <c r="B33" s="14"/>
      <c r="C33" s="33"/>
      <c r="D33" s="33"/>
      <c r="E33" s="33"/>
      <c r="F33" s="33"/>
    </row>
    <row r="34" customFormat="false" ht="15.75" hidden="false" customHeight="false" outlineLevel="0" collapsed="false">
      <c r="B34" s="14"/>
      <c r="C34" s="33"/>
      <c r="D34" s="33"/>
      <c r="E34" s="33"/>
      <c r="F34" s="33"/>
    </row>
    <row r="35" customFormat="false" ht="15.75" hidden="false" customHeight="false" outlineLevel="0" collapsed="false">
      <c r="B35" s="14"/>
      <c r="C35" s="33"/>
      <c r="D35" s="33"/>
      <c r="E35" s="33"/>
      <c r="F35" s="33"/>
    </row>
    <row r="36" customFormat="false" ht="15.75" hidden="false" customHeight="false" outlineLevel="0" collapsed="false">
      <c r="B36" s="14"/>
      <c r="C36" s="33"/>
      <c r="D36" s="33"/>
      <c r="E36" s="33"/>
      <c r="F36" s="33"/>
    </row>
    <row r="37" customFormat="false" ht="15.75" hidden="false" customHeight="false" outlineLevel="0" collapsed="false">
      <c r="B37" s="14"/>
      <c r="C37" s="33"/>
      <c r="D37" s="33"/>
      <c r="E37" s="33"/>
      <c r="F37" s="33"/>
    </row>
    <row r="38" customFormat="false" ht="15.75" hidden="false" customHeight="false" outlineLevel="0" collapsed="false">
      <c r="B38" s="14"/>
      <c r="C38" s="33"/>
      <c r="D38" s="33"/>
      <c r="E38" s="33"/>
      <c r="F38" s="33"/>
    </row>
    <row r="39" customFormat="false" ht="15.75" hidden="false" customHeight="false" outlineLevel="0" collapsed="false">
      <c r="B39" s="14"/>
      <c r="C39" s="33"/>
      <c r="D39" s="33"/>
      <c r="E39" s="33"/>
      <c r="F39" s="33"/>
    </row>
    <row r="40" customFormat="false" ht="15.75" hidden="false" customHeight="false" outlineLevel="0" collapsed="false">
      <c r="B40" s="14"/>
      <c r="C40" s="33"/>
      <c r="D40" s="33"/>
      <c r="E40" s="33"/>
      <c r="F40" s="33"/>
    </row>
    <row r="41" customFormat="false" ht="15.75" hidden="false" customHeight="false" outlineLevel="0" collapsed="false">
      <c r="B41" s="14"/>
      <c r="C41" s="33"/>
      <c r="D41" s="33"/>
      <c r="E41" s="33"/>
      <c r="F41" s="33"/>
    </row>
    <row r="42" customFormat="false" ht="15.75" hidden="false" customHeight="false" outlineLevel="0" collapsed="false">
      <c r="B42" s="14"/>
      <c r="C42" s="33"/>
      <c r="D42" s="33"/>
      <c r="E42" s="33"/>
      <c r="F42" s="33"/>
    </row>
    <row r="43" customFormat="false" ht="15.75" hidden="false" customHeight="false" outlineLevel="0" collapsed="false">
      <c r="B43" s="14"/>
      <c r="C43" s="33"/>
      <c r="D43" s="33"/>
      <c r="E43" s="33"/>
      <c r="F43" s="33"/>
    </row>
    <row r="44" customFormat="false" ht="15.75" hidden="false" customHeight="false" outlineLevel="0" collapsed="false">
      <c r="B44" s="14"/>
      <c r="C44" s="33"/>
      <c r="D44" s="33"/>
      <c r="E44" s="33"/>
      <c r="F44" s="33"/>
    </row>
    <row r="45" customFormat="false" ht="15.75" hidden="false" customHeight="false" outlineLevel="0" collapsed="false">
      <c r="B45" s="133"/>
      <c r="C45" s="134"/>
      <c r="D45" s="134"/>
      <c r="E45" s="134"/>
      <c r="F45" s="14"/>
    </row>
    <row r="46" customFormat="false" ht="15.75" hidden="false" customHeight="false" outlineLevel="0" collapsed="false">
      <c r="B46" s="14"/>
      <c r="C46" s="33"/>
      <c r="D46" s="33"/>
      <c r="E46" s="33"/>
      <c r="F46" s="33"/>
    </row>
    <row r="47" customFormat="false" ht="15.75" hidden="false" customHeight="false" outlineLevel="0" collapsed="false">
      <c r="B47" s="14"/>
      <c r="C47" s="33"/>
      <c r="D47" s="33"/>
      <c r="E47" s="33"/>
      <c r="F47" s="33"/>
    </row>
    <row r="48" customFormat="false" ht="15.75" hidden="false" customHeight="false" outlineLevel="0" collapsed="false">
      <c r="B48" s="14"/>
      <c r="C48" s="33"/>
      <c r="D48" s="33"/>
      <c r="E48" s="33"/>
      <c r="F48" s="33"/>
      <c r="L48" s="14"/>
      <c r="M48" s="14"/>
    </row>
    <row r="49" customFormat="false" ht="15.75" hidden="false" customHeight="false" outlineLevel="0" collapsed="false">
      <c r="B49" s="14"/>
      <c r="C49" s="33"/>
      <c r="D49" s="33"/>
      <c r="E49" s="33"/>
      <c r="F49" s="33"/>
      <c r="L49" s="14"/>
      <c r="M49" s="14"/>
    </row>
    <row r="50" customFormat="false" ht="15.75" hidden="false" customHeight="false" outlineLevel="0" collapsed="false">
      <c r="B50" s="14"/>
      <c r="C50" s="33"/>
      <c r="D50" s="33"/>
      <c r="E50" s="33"/>
      <c r="F50" s="33"/>
      <c r="G50" s="84"/>
      <c r="H50" s="84"/>
      <c r="I50" s="84"/>
      <c r="J50" s="84"/>
      <c r="K50" s="84"/>
      <c r="L50" s="33"/>
      <c r="M50" s="33"/>
      <c r="N50" s="84"/>
      <c r="O50" s="84"/>
    </row>
    <row r="51" customFormat="false" ht="15.75" hidden="false" customHeight="false" outlineLevel="0" collapsed="false">
      <c r="B51" s="14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84"/>
      <c r="O51" s="84"/>
    </row>
    <row r="52" customFormat="false" ht="15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84"/>
      <c r="O52" s="84"/>
    </row>
    <row r="53" customFormat="false" ht="15.7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84"/>
      <c r="O53" s="84"/>
    </row>
    <row r="54" customFormat="false" ht="15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84"/>
      <c r="O54" s="84"/>
    </row>
    <row r="55" customFormat="false" ht="15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84"/>
      <c r="O55" s="84"/>
    </row>
    <row r="56" customFormat="false" ht="15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84"/>
      <c r="O56" s="84"/>
    </row>
    <row r="57" customFormat="false" ht="15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84"/>
      <c r="O57" s="84"/>
    </row>
    <row r="58" customFormat="false" ht="15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84"/>
      <c r="O58" s="84"/>
    </row>
    <row r="59" customFormat="false" ht="15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84"/>
      <c r="O59" s="84"/>
    </row>
    <row r="60" customFormat="false" ht="15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84"/>
      <c r="O60" s="84"/>
    </row>
    <row r="61" customFormat="false" ht="15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84"/>
      <c r="O61" s="84"/>
    </row>
    <row r="62" customFormat="false" ht="15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5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75" hidden="false" customHeight="false" outlineLevel="0" collapsed="false">
      <c r="L64" s="14"/>
      <c r="M64" s="14"/>
    </row>
    <row r="65" customFormat="false" ht="15.75" hidden="false" customHeight="false" outlineLevel="0" collapsed="false">
      <c r="L65" s="14"/>
      <c r="M65" s="14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1" width="8.88"/>
  </cols>
  <sheetData>
    <row r="1" customFormat="false" ht="15.75" hidden="false" customHeight="false" outlineLevel="0" collapsed="false">
      <c r="A1" s="18" t="s">
        <v>21</v>
      </c>
    </row>
    <row r="3" customFormat="false" ht="15.75" hidden="false" customHeight="false" outlineLevel="0" collapsed="false">
      <c r="B3" s="135"/>
    </row>
    <row r="19" customFormat="false" ht="16.5" hidden="false" customHeight="false" outlineLevel="0" collapsed="false"/>
    <row r="20" customFormat="false" ht="16.5" hidden="false" customHeight="false" outlineLevel="0" collapsed="false">
      <c r="B20" s="53"/>
      <c r="C20" s="136" t="s">
        <v>79</v>
      </c>
      <c r="D20" s="54" t="s">
        <v>101</v>
      </c>
      <c r="E20" s="63" t="s">
        <v>181</v>
      </c>
      <c r="F20" s="63"/>
      <c r="G20" s="64"/>
      <c r="H20" s="64"/>
    </row>
    <row r="21" customFormat="false" ht="15.75" hidden="false" customHeight="false" outlineLevel="0" collapsed="false">
      <c r="B21" s="32" t="s">
        <v>182</v>
      </c>
      <c r="C21" s="33" t="n">
        <v>0.4</v>
      </c>
      <c r="D21" s="33" t="n">
        <v>0.5</v>
      </c>
      <c r="E21" s="33"/>
      <c r="F21" s="33"/>
      <c r="G21" s="33"/>
      <c r="H21" s="137"/>
    </row>
    <row r="22" customFormat="false" ht="15.75" hidden="false" customHeight="false" outlineLevel="0" collapsed="false">
      <c r="B22" s="32" t="s">
        <v>183</v>
      </c>
      <c r="C22" s="33" t="n">
        <v>0.7</v>
      </c>
      <c r="D22" s="33" t="n">
        <v>0.9</v>
      </c>
      <c r="E22" s="33"/>
      <c r="F22" s="33"/>
      <c r="G22" s="33"/>
      <c r="H22" s="34"/>
    </row>
    <row r="23" customFormat="false" ht="15.75" hidden="false" customHeight="false" outlineLevel="0" collapsed="false">
      <c r="B23" s="32" t="s">
        <v>184</v>
      </c>
      <c r="C23" s="33" t="n">
        <v>0.9</v>
      </c>
      <c r="D23" s="33" t="n">
        <v>1.5</v>
      </c>
      <c r="E23" s="33"/>
      <c r="F23" s="33"/>
      <c r="G23" s="33"/>
      <c r="H23" s="34"/>
    </row>
    <row r="24" customFormat="false" ht="15.75" hidden="false" customHeight="false" outlineLevel="0" collapsed="false">
      <c r="B24" s="32" t="s">
        <v>185</v>
      </c>
      <c r="C24" s="33" t="n">
        <v>1.5</v>
      </c>
      <c r="D24" s="33" t="n">
        <v>1.9</v>
      </c>
      <c r="E24" s="33"/>
      <c r="F24" s="33"/>
      <c r="G24" s="33"/>
      <c r="H24" s="34"/>
    </row>
    <row r="25" customFormat="false" ht="15.75" hidden="false" customHeight="false" outlineLevel="0" collapsed="false">
      <c r="B25" s="32" t="s">
        <v>186</v>
      </c>
      <c r="C25" s="33" t="n">
        <v>1.5</v>
      </c>
      <c r="D25" s="33" t="n">
        <v>2.1</v>
      </c>
      <c r="E25" s="33"/>
      <c r="F25" s="33"/>
      <c r="G25" s="33"/>
      <c r="H25" s="34"/>
    </row>
    <row r="26" customFormat="false" ht="15.75" hidden="false" customHeight="false" outlineLevel="0" collapsed="false">
      <c r="B26" s="32" t="s">
        <v>187</v>
      </c>
      <c r="C26" s="33" t="n">
        <v>1.9</v>
      </c>
      <c r="D26" s="33" t="n">
        <v>2.2</v>
      </c>
      <c r="E26" s="33"/>
      <c r="F26" s="33"/>
      <c r="G26" s="33"/>
      <c r="H26" s="34"/>
    </row>
    <row r="27" customFormat="false" ht="15.75" hidden="false" customHeight="false" outlineLevel="0" collapsed="false">
      <c r="B27" s="32" t="s">
        <v>188</v>
      </c>
      <c r="C27" s="33" t="n">
        <v>1.7</v>
      </c>
      <c r="D27" s="33" t="n">
        <v>2.6</v>
      </c>
      <c r="E27" s="33"/>
      <c r="F27" s="33"/>
      <c r="G27" s="33"/>
      <c r="H27" s="34"/>
    </row>
    <row r="28" customFormat="false" ht="15.75" hidden="false" customHeight="false" outlineLevel="0" collapsed="false">
      <c r="B28" s="32" t="s">
        <v>189</v>
      </c>
      <c r="C28" s="33" t="n">
        <v>1.4</v>
      </c>
      <c r="D28" s="33" t="n">
        <v>2.4</v>
      </c>
      <c r="E28" s="33"/>
      <c r="F28" s="33"/>
      <c r="G28" s="33"/>
      <c r="H28" s="34"/>
    </row>
    <row r="29" customFormat="false" ht="15.75" hidden="false" customHeight="false" outlineLevel="0" collapsed="false">
      <c r="B29" s="32" t="s">
        <v>190</v>
      </c>
      <c r="C29" s="33" t="n">
        <v>1</v>
      </c>
      <c r="D29" s="33" t="n">
        <v>1.7</v>
      </c>
      <c r="E29" s="33"/>
      <c r="F29" s="33"/>
      <c r="G29" s="33"/>
      <c r="H29" s="34" t="n">
        <v>1.7</v>
      </c>
    </row>
    <row r="30" customFormat="false" ht="15.75" hidden="false" customHeight="false" outlineLevel="0" collapsed="false">
      <c r="B30" s="32" t="s">
        <v>191</v>
      </c>
      <c r="C30" s="33" t="n">
        <v>1</v>
      </c>
      <c r="D30" s="33" t="n">
        <v>1.9</v>
      </c>
      <c r="E30" s="33"/>
      <c r="F30" s="33"/>
      <c r="G30" s="33"/>
      <c r="H30" s="34"/>
    </row>
    <row r="31" customFormat="false" ht="15.75" hidden="false" customHeight="false" outlineLevel="0" collapsed="false">
      <c r="B31" s="32" t="s">
        <v>192</v>
      </c>
      <c r="C31" s="33" t="n">
        <v>1.2</v>
      </c>
      <c r="D31" s="33" t="n">
        <v>1.5</v>
      </c>
      <c r="E31" s="33"/>
      <c r="F31" s="33"/>
      <c r="G31" s="33"/>
      <c r="H31" s="34"/>
    </row>
    <row r="32" customFormat="false" ht="15.75" hidden="false" customHeight="false" outlineLevel="0" collapsed="false">
      <c r="B32" s="32" t="s">
        <v>193</v>
      </c>
      <c r="C32" s="33" t="n">
        <v>1.4</v>
      </c>
      <c r="D32" s="33" t="n">
        <v>2</v>
      </c>
      <c r="E32" s="33"/>
      <c r="F32" s="33"/>
      <c r="G32" s="33"/>
      <c r="H32" s="34"/>
    </row>
    <row r="33" customFormat="false" ht="15.75" hidden="false" customHeight="false" outlineLevel="0" collapsed="false">
      <c r="B33" s="32" t="s">
        <v>194</v>
      </c>
      <c r="C33" s="33" t="n">
        <v>1.6</v>
      </c>
      <c r="D33" s="33" t="n">
        <v>3.3</v>
      </c>
      <c r="E33" s="33"/>
      <c r="F33" s="33"/>
      <c r="G33" s="33"/>
      <c r="H33" s="34"/>
    </row>
    <row r="34" customFormat="false" ht="15.75" hidden="false" customHeight="false" outlineLevel="0" collapsed="false">
      <c r="B34" s="32" t="s">
        <v>195</v>
      </c>
      <c r="C34" s="33" t="n">
        <v>1.9</v>
      </c>
      <c r="D34" s="33" t="n">
        <v>2.7</v>
      </c>
      <c r="E34" s="33"/>
      <c r="F34" s="33"/>
      <c r="G34" s="33"/>
      <c r="H34" s="34"/>
    </row>
    <row r="35" customFormat="false" ht="15.75" hidden="false" customHeight="false" outlineLevel="0" collapsed="false">
      <c r="B35" s="32" t="s">
        <v>196</v>
      </c>
      <c r="C35" s="33" t="n">
        <v>2.1</v>
      </c>
      <c r="D35" s="33" t="n">
        <v>2.7</v>
      </c>
      <c r="E35" s="33"/>
      <c r="F35" s="33"/>
      <c r="G35" s="33"/>
      <c r="H35" s="34"/>
    </row>
    <row r="36" customFormat="false" ht="15.75" hidden="false" customHeight="false" outlineLevel="0" collapsed="false">
      <c r="B36" s="32" t="s">
        <v>197</v>
      </c>
      <c r="C36" s="33" t="n">
        <v>2.3</v>
      </c>
      <c r="D36" s="33" t="n">
        <v>3.1</v>
      </c>
      <c r="E36" s="33"/>
      <c r="F36" s="33"/>
      <c r="G36" s="33"/>
      <c r="H36" s="34"/>
    </row>
    <row r="37" customFormat="false" ht="15.75" hidden="false" customHeight="false" outlineLevel="0" collapsed="false">
      <c r="B37" s="32" t="s">
        <v>198</v>
      </c>
      <c r="C37" s="33" t="n">
        <v>2.6</v>
      </c>
      <c r="D37" s="33" t="n">
        <v>2.6</v>
      </c>
      <c r="E37" s="33"/>
      <c r="F37" s="33"/>
      <c r="G37" s="33"/>
      <c r="H37" s="34"/>
    </row>
    <row r="38" customFormat="false" ht="16.5" hidden="false" customHeight="false" outlineLevel="0" collapsed="false">
      <c r="B38" s="35" t="s">
        <v>199</v>
      </c>
      <c r="C38" s="36" t="n">
        <v>2.8</v>
      </c>
      <c r="D38" s="36" t="n">
        <v>1.9</v>
      </c>
      <c r="E38" s="36"/>
      <c r="F38" s="36"/>
      <c r="G38" s="36"/>
      <c r="H38" s="37" t="n"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15.55"/>
    <col collapsed="false" customWidth="true" hidden="false" outlineLevel="0" max="5" min="2" style="87" width="12.21"/>
    <col collapsed="false" customWidth="false" hidden="false" outlineLevel="0" max="257" min="6" style="87" width="7.1"/>
  </cols>
  <sheetData>
    <row r="1" customFormat="false" ht="15.75" hidden="false" customHeight="false" outlineLevel="0" collapsed="false">
      <c r="A1" s="18" t="s">
        <v>22</v>
      </c>
    </row>
    <row r="4" customFormat="false" ht="2.25" hidden="false" customHeight="true" outlineLevel="0" collapsed="false"/>
    <row r="5" customFormat="false" ht="15" hidden="false" customHeight="true" outlineLevel="0" collapsed="false">
      <c r="A5" s="110"/>
      <c r="B5" s="111" t="s">
        <v>200</v>
      </c>
      <c r="C5" s="111"/>
      <c r="D5" s="111"/>
      <c r="E5" s="111"/>
    </row>
    <row r="6" customFormat="false" ht="30" hidden="false" customHeight="true" outlineLevel="0" collapsed="false">
      <c r="A6" s="91"/>
      <c r="B6" s="108" t="s">
        <v>201</v>
      </c>
      <c r="C6" s="108" t="s">
        <v>202</v>
      </c>
      <c r="D6" s="108" t="s">
        <v>203</v>
      </c>
      <c r="E6" s="108" t="s">
        <v>204</v>
      </c>
    </row>
    <row r="7" customFormat="false" ht="13.5" hidden="false" customHeight="true" outlineLevel="0" collapsed="false">
      <c r="A7" s="95" t="s">
        <v>205</v>
      </c>
      <c r="B7" s="126" t="n">
        <v>13</v>
      </c>
      <c r="C7" s="126" t="n">
        <v>5.2</v>
      </c>
      <c r="D7" s="126" t="n">
        <v>1.9</v>
      </c>
      <c r="E7" s="126" t="n">
        <v>-2.2</v>
      </c>
    </row>
    <row r="8" customFormat="false" ht="13.5" hidden="false" customHeight="true" outlineLevel="0" collapsed="false">
      <c r="A8" s="95" t="s">
        <v>99</v>
      </c>
      <c r="B8" s="126" t="n">
        <v>7.9</v>
      </c>
      <c r="C8" s="126" t="n">
        <v>6.7</v>
      </c>
      <c r="D8" s="126" t="n">
        <v>0.2</v>
      </c>
      <c r="E8" s="126" t="n">
        <v>-2.6</v>
      </c>
    </row>
    <row r="9" customFormat="false" ht="13.5" hidden="false" customHeight="true" outlineLevel="0" collapsed="false">
      <c r="A9" s="95" t="s">
        <v>206</v>
      </c>
      <c r="B9" s="138" t="n">
        <v>-5.1</v>
      </c>
      <c r="C9" s="138" t="n">
        <v>1.5</v>
      </c>
      <c r="D9" s="138" t="n">
        <v>-1.7</v>
      </c>
      <c r="E9" s="138" t="n">
        <v>-0.4</v>
      </c>
    </row>
    <row r="10" customFormat="false" ht="12.75" hidden="false" customHeight="true" outlineLevel="0" collapsed="false">
      <c r="A10" s="139" t="s">
        <v>207</v>
      </c>
      <c r="B10" s="139"/>
      <c r="C10" s="139"/>
      <c r="D10" s="139"/>
      <c r="E10" s="139"/>
    </row>
    <row r="11" customFormat="false" ht="12.75" hidden="false" customHeight="true" outlineLevel="0" collapsed="false">
      <c r="A11" s="140" t="s">
        <v>208</v>
      </c>
      <c r="B11" s="140"/>
      <c r="C11" s="140"/>
      <c r="D11" s="140"/>
      <c r="E11" s="140"/>
    </row>
  </sheetData>
  <mergeCells count="3">
    <mergeCell ref="B5:E5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16.66"/>
    <col collapsed="false" customWidth="true" hidden="false" outlineLevel="0" max="4" min="2" style="87" width="15.55"/>
    <col collapsed="false" customWidth="false" hidden="false" outlineLevel="0" max="257" min="5" style="87" width="7.1"/>
  </cols>
  <sheetData>
    <row r="1" customFormat="false" ht="15.75" hidden="false" customHeight="false" outlineLevel="0" collapsed="false">
      <c r="A1" s="18" t="s">
        <v>23</v>
      </c>
    </row>
    <row r="4" customFormat="false" ht="2.25" hidden="false" customHeight="true" outlineLevel="0" collapsed="false"/>
    <row r="5" customFormat="false" ht="15" hidden="false" customHeight="true" outlineLevel="0" collapsed="false">
      <c r="A5" s="110"/>
      <c r="B5" s="111" t="s">
        <v>149</v>
      </c>
      <c r="C5" s="111"/>
      <c r="D5" s="111"/>
    </row>
    <row r="6" customFormat="false" ht="15" hidden="false" customHeight="true" outlineLevel="0" collapsed="false">
      <c r="A6" s="91"/>
      <c r="B6" s="108" t="s">
        <v>209</v>
      </c>
      <c r="C6" s="108" t="s">
        <v>210</v>
      </c>
      <c r="D6" s="108" t="s">
        <v>211</v>
      </c>
    </row>
    <row r="7" customFormat="false" ht="13.5" hidden="false" customHeight="true" outlineLevel="0" collapsed="false">
      <c r="A7" s="95" t="s">
        <v>98</v>
      </c>
      <c r="B7" s="126" t="n">
        <v>9.3</v>
      </c>
      <c r="C7" s="126" t="n">
        <v>14.6</v>
      </c>
      <c r="D7" s="126" t="n">
        <v>11.6</v>
      </c>
    </row>
    <row r="8" customFormat="false" ht="13.5" hidden="false" customHeight="true" outlineLevel="0" collapsed="false">
      <c r="A8" s="95" t="s">
        <v>99</v>
      </c>
      <c r="B8" s="126" t="n">
        <v>8.3</v>
      </c>
      <c r="C8" s="126" t="n">
        <v>13.8</v>
      </c>
      <c r="D8" s="126" t="n">
        <v>13.2</v>
      </c>
    </row>
    <row r="9" customFormat="false" ht="13.5" hidden="false" customHeight="true" outlineLevel="0" collapsed="false">
      <c r="A9" s="95" t="s">
        <v>146</v>
      </c>
      <c r="B9" s="127" t="n">
        <v>-1</v>
      </c>
      <c r="C9" s="127" t="n">
        <v>-0.7</v>
      </c>
      <c r="D9" s="127" t="n">
        <v>1.6</v>
      </c>
    </row>
    <row r="10" customFormat="false" ht="12.75" hidden="false" customHeight="true" outlineLevel="0" collapsed="false">
      <c r="A10" s="100" t="s">
        <v>147</v>
      </c>
      <c r="B10" s="100"/>
      <c r="C10" s="100"/>
      <c r="D10" s="100"/>
    </row>
    <row r="12" customFormat="false" ht="12.75" hidden="false" customHeight="false" outlineLevel="0" collapsed="false">
      <c r="A12" s="101"/>
    </row>
    <row r="13" customFormat="false" ht="12.75" hidden="false" customHeight="false" outlineLevel="0" collapsed="false">
      <c r="B13" s="102"/>
      <c r="C13" s="102"/>
      <c r="D13" s="102"/>
      <c r="F13" s="103"/>
      <c r="G13" s="102"/>
    </row>
    <row r="14" customFormat="false" ht="12.75" hidden="false" customHeight="false" outlineLevel="0" collapsed="false">
      <c r="B14" s="102"/>
      <c r="C14" s="102"/>
      <c r="D14" s="102"/>
      <c r="F14" s="103"/>
      <c r="G14" s="102"/>
    </row>
    <row r="15" customFormat="false" ht="12.75" hidden="false" customHeight="false" outlineLevel="0" collapsed="false">
      <c r="B15" s="102"/>
      <c r="C15" s="102"/>
      <c r="D15" s="102"/>
      <c r="F15" s="103"/>
      <c r="G15" s="102"/>
    </row>
    <row r="16" customFormat="false" ht="12.75" hidden="false" customHeight="false" outlineLevel="0" collapsed="false">
      <c r="B16" s="102"/>
      <c r="C16" s="102"/>
      <c r="D16" s="102"/>
      <c r="F16" s="103"/>
      <c r="G16" s="102"/>
    </row>
    <row r="17" customFormat="false" ht="12.75" hidden="false" customHeight="false" outlineLevel="0" collapsed="false">
      <c r="B17" s="102"/>
      <c r="C17" s="102"/>
      <c r="D17" s="102"/>
      <c r="F17" s="103"/>
      <c r="G17" s="102"/>
    </row>
    <row r="18" customFormat="false" ht="12.75" hidden="false" customHeight="false" outlineLevel="0" collapsed="false">
      <c r="B18" s="102"/>
      <c r="C18" s="102"/>
      <c r="D18" s="102"/>
      <c r="F18" s="103"/>
      <c r="G18" s="102"/>
    </row>
    <row r="19" customFormat="false" ht="12.75" hidden="false" customHeight="false" outlineLevel="0" collapsed="false">
      <c r="B19" s="102"/>
      <c r="C19" s="102"/>
      <c r="D19" s="102"/>
      <c r="F19" s="103"/>
      <c r="G19" s="102"/>
      <c r="H19" s="102"/>
    </row>
    <row r="20" customFormat="false" ht="12.75" hidden="false" customHeight="false" outlineLevel="0" collapsed="false">
      <c r="B20" s="102"/>
      <c r="C20" s="102"/>
      <c r="D20" s="102"/>
      <c r="F20" s="103"/>
      <c r="G20" s="102"/>
      <c r="H20" s="102"/>
    </row>
    <row r="21" customFormat="false" ht="12.75" hidden="false" customHeight="false" outlineLevel="0" collapsed="false">
      <c r="B21" s="102"/>
      <c r="C21" s="102"/>
      <c r="D21" s="102"/>
      <c r="F21" s="103"/>
      <c r="G21" s="102"/>
      <c r="H21" s="102"/>
    </row>
    <row r="22" customFormat="false" ht="12.75" hidden="false" customHeight="false" outlineLevel="0" collapsed="false">
      <c r="B22" s="102"/>
      <c r="C22" s="102"/>
      <c r="D22" s="102"/>
      <c r="F22" s="103"/>
      <c r="G22" s="102"/>
      <c r="H22" s="102"/>
    </row>
    <row r="24" customFormat="false" ht="12.75" hidden="false" customHeight="false" outlineLevel="0" collapsed="false">
      <c r="F24" s="103"/>
      <c r="G24" s="103"/>
      <c r="H24" s="103"/>
    </row>
    <row r="25" customFormat="false" ht="12.75" hidden="false" customHeight="false" outlineLevel="0" collapsed="false">
      <c r="B25" s="119"/>
      <c r="C25" s="119"/>
      <c r="D25" s="102"/>
    </row>
    <row r="26" customFormat="false" ht="12.75" hidden="false" customHeight="false" outlineLevel="0" collapsed="false">
      <c r="B26" s="119"/>
      <c r="C26" s="119"/>
      <c r="D26" s="102"/>
    </row>
    <row r="27" customFormat="false" ht="12.75" hidden="false" customHeight="false" outlineLevel="0" collapsed="false">
      <c r="B27" s="119"/>
      <c r="C27" s="119"/>
      <c r="D27" s="102"/>
    </row>
    <row r="28" customFormat="false" ht="12.75" hidden="false" customHeight="false" outlineLevel="0" collapsed="false">
      <c r="B28" s="119"/>
      <c r="C28" s="119"/>
      <c r="D28" s="102"/>
    </row>
    <row r="29" customFormat="false" ht="12.75" hidden="false" customHeight="false" outlineLevel="0" collapsed="false">
      <c r="B29" s="119"/>
      <c r="C29" s="119"/>
      <c r="D29" s="102"/>
    </row>
    <row r="30" customFormat="false" ht="12.75" hidden="false" customHeight="false" outlineLevel="0" collapsed="false">
      <c r="B30" s="119"/>
      <c r="C30" s="119"/>
      <c r="D30" s="102"/>
    </row>
    <row r="31" customFormat="false" ht="12.75" hidden="false" customHeight="false" outlineLevel="0" collapsed="false">
      <c r="B31" s="119"/>
      <c r="C31" s="119"/>
      <c r="D31" s="102"/>
    </row>
    <row r="32" customFormat="false" ht="12.75" hidden="false" customHeight="false" outlineLevel="0" collapsed="false">
      <c r="B32" s="119"/>
      <c r="C32" s="119"/>
      <c r="D32" s="102"/>
    </row>
    <row r="33" customFormat="false" ht="12.75" hidden="false" customHeight="false" outlineLevel="0" collapsed="false">
      <c r="B33" s="119"/>
      <c r="C33" s="119"/>
      <c r="D33" s="102"/>
    </row>
    <row r="34" customFormat="false" ht="12.75" hidden="false" customHeight="false" outlineLevel="0" collapsed="false">
      <c r="B34" s="119"/>
      <c r="C34" s="119"/>
      <c r="D34" s="102"/>
    </row>
    <row r="35" customFormat="false" ht="12.75" hidden="false" customHeight="false" outlineLevel="0" collapsed="false">
      <c r="B35" s="119"/>
      <c r="C35" s="119"/>
    </row>
    <row r="36" customFormat="false" ht="12.75" hidden="false" customHeight="false" outlineLevel="0" collapsed="false">
      <c r="B36" s="103"/>
    </row>
    <row r="37" customFormat="false" ht="12.75" hidden="false" customHeight="false" outlineLevel="0" collapsed="false">
      <c r="B37" s="103"/>
    </row>
  </sheetData>
  <mergeCells count="2">
    <mergeCell ref="B5:D5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14.1"/>
    <col collapsed="false" customWidth="true" hidden="false" outlineLevel="0" max="6" min="6" style="1" width="11.32"/>
    <col collapsed="false" customWidth="true" hidden="false" outlineLevel="0" max="7" min="7" style="1" width="14.21"/>
    <col collapsed="false" customWidth="true" hidden="false" outlineLevel="0" max="8" min="8" style="1" width="10.66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A1" s="18" t="s">
        <v>24</v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63" t="s">
        <v>101</v>
      </c>
      <c r="D21" s="63" t="s">
        <v>79</v>
      </c>
      <c r="E21" s="63" t="s">
        <v>80</v>
      </c>
      <c r="F21" s="63" t="s">
        <v>81</v>
      </c>
      <c r="G21" s="63" t="s">
        <v>82</v>
      </c>
      <c r="H21" s="64" t="s">
        <v>83</v>
      </c>
    </row>
    <row r="22" customFormat="false" ht="15.75" hidden="false" customHeight="false" outlineLevel="0" collapsed="false">
      <c r="B22" s="32" t="s">
        <v>102</v>
      </c>
      <c r="C22" s="33" t="n">
        <v>100</v>
      </c>
      <c r="D22" s="33" t="n">
        <v>100</v>
      </c>
      <c r="E22" s="33" t="n">
        <v>100</v>
      </c>
      <c r="F22" s="33" t="n">
        <v>100</v>
      </c>
      <c r="G22" s="33" t="n">
        <v>100</v>
      </c>
      <c r="H22" s="34" t="n">
        <v>100</v>
      </c>
    </row>
    <row r="23" customFormat="false" ht="15.75" hidden="false" customHeight="false" outlineLevel="0" collapsed="false">
      <c r="B23" s="32" t="s">
        <v>103</v>
      </c>
      <c r="C23" s="33" t="n">
        <v>100.1</v>
      </c>
      <c r="D23" s="33" t="n">
        <v>99.6</v>
      </c>
      <c r="E23" s="33" t="n">
        <v>99.6</v>
      </c>
      <c r="F23" s="33" t="n">
        <v>100.9</v>
      </c>
      <c r="G23" s="33" t="n">
        <v>99.9</v>
      </c>
      <c r="H23" s="34" t="n">
        <v>99.9</v>
      </c>
    </row>
    <row r="24" customFormat="false" ht="15.75" hidden="false" customHeight="false" outlineLevel="0" collapsed="false">
      <c r="B24" s="32" t="s">
        <v>104</v>
      </c>
      <c r="C24" s="33" t="n">
        <v>99.7</v>
      </c>
      <c r="D24" s="33" t="n">
        <v>99.7</v>
      </c>
      <c r="E24" s="33" t="n">
        <v>99.7</v>
      </c>
      <c r="F24" s="33" t="n">
        <v>100.3</v>
      </c>
      <c r="G24" s="33" t="n">
        <v>99.6</v>
      </c>
      <c r="H24" s="34" t="n">
        <v>99.8</v>
      </c>
    </row>
    <row r="25" customFormat="false" ht="15.75" hidden="false" customHeight="false" outlineLevel="0" collapsed="false">
      <c r="B25" s="32" t="s">
        <v>105</v>
      </c>
      <c r="C25" s="33" t="n">
        <v>94</v>
      </c>
      <c r="D25" s="33" t="n">
        <v>94.4</v>
      </c>
      <c r="E25" s="33" t="n">
        <v>94.3</v>
      </c>
      <c r="F25" s="33" t="n">
        <v>96.8</v>
      </c>
      <c r="G25" s="33" t="n">
        <v>94</v>
      </c>
      <c r="H25" s="34" t="n">
        <v>94.1</v>
      </c>
    </row>
    <row r="26" customFormat="false" ht="15.75" hidden="false" customHeight="false" outlineLevel="0" collapsed="false">
      <c r="B26" s="32" t="s">
        <v>106</v>
      </c>
      <c r="C26" s="33" t="n">
        <v>85.7</v>
      </c>
      <c r="D26" s="33" t="n">
        <v>86.5</v>
      </c>
      <c r="E26" s="33" t="n">
        <v>86.5</v>
      </c>
      <c r="F26" s="33" t="n">
        <v>89.7</v>
      </c>
      <c r="G26" s="33" t="n">
        <v>85.5</v>
      </c>
      <c r="H26" s="34" t="n">
        <v>85.6</v>
      </c>
    </row>
    <row r="27" customFormat="false" ht="15.75" hidden="false" customHeight="false" outlineLevel="0" collapsed="false">
      <c r="B27" s="32" t="s">
        <v>107</v>
      </c>
      <c r="C27" s="33" t="n">
        <v>84.8</v>
      </c>
      <c r="D27" s="33" t="n">
        <v>85</v>
      </c>
      <c r="E27" s="33" t="n">
        <v>84.9</v>
      </c>
      <c r="F27" s="33" t="n">
        <v>86.3</v>
      </c>
      <c r="G27" s="33" t="n">
        <v>84.4</v>
      </c>
      <c r="H27" s="34" t="n">
        <v>84.7</v>
      </c>
    </row>
    <row r="28" customFormat="false" ht="15.75" hidden="false" customHeight="false" outlineLevel="0" collapsed="false">
      <c r="B28" s="32" t="s">
        <v>108</v>
      </c>
      <c r="C28" s="33" t="n">
        <v>88.2</v>
      </c>
      <c r="D28" s="33" t="n">
        <v>87.6</v>
      </c>
      <c r="E28" s="33" t="n">
        <v>87.6</v>
      </c>
      <c r="F28" s="33" t="n">
        <v>87.5</v>
      </c>
      <c r="G28" s="33" t="n">
        <v>87.4</v>
      </c>
      <c r="H28" s="34" t="n">
        <v>88</v>
      </c>
    </row>
    <row r="29" customFormat="false" ht="15.75" hidden="false" customHeight="false" outlineLevel="0" collapsed="false">
      <c r="B29" s="32" t="s">
        <v>109</v>
      </c>
      <c r="C29" s="33" t="n">
        <v>90.7</v>
      </c>
      <c r="D29" s="33" t="n">
        <v>89.3</v>
      </c>
      <c r="E29" s="33" t="n">
        <v>89.3</v>
      </c>
      <c r="F29" s="33" t="n">
        <v>89.1</v>
      </c>
      <c r="G29" s="33" t="n">
        <v>89.7</v>
      </c>
      <c r="H29" s="34" t="n">
        <v>90.2</v>
      </c>
    </row>
    <row r="30" customFormat="false" ht="15.75" hidden="false" customHeight="false" outlineLevel="0" collapsed="false">
      <c r="B30" s="32" t="s">
        <v>110</v>
      </c>
      <c r="C30" s="33" t="n">
        <v>93.5</v>
      </c>
      <c r="D30" s="33" t="n">
        <v>89.8</v>
      </c>
      <c r="E30" s="33" t="n">
        <v>91.8</v>
      </c>
      <c r="F30" s="33" t="n">
        <v>91.8</v>
      </c>
      <c r="G30" s="33" t="n">
        <v>92.7</v>
      </c>
      <c r="H30" s="34" t="n">
        <v>93.3</v>
      </c>
    </row>
    <row r="31" customFormat="false" ht="15.75" hidden="false" customHeight="false" outlineLevel="0" collapsed="false">
      <c r="B31" s="32" t="s">
        <v>111</v>
      </c>
      <c r="C31" s="33" t="n">
        <v>97.5</v>
      </c>
      <c r="D31" s="33" t="n">
        <v>90.4</v>
      </c>
      <c r="E31" s="33" t="n">
        <v>94.9</v>
      </c>
      <c r="F31" s="33" t="n">
        <v>96.3</v>
      </c>
      <c r="G31" s="33" t="n">
        <v>96.5</v>
      </c>
      <c r="H31" s="34" t="n">
        <v>97.3</v>
      </c>
    </row>
    <row r="32" customFormat="false" ht="15.75" hidden="false" customHeight="false" outlineLevel="0" collapsed="false">
      <c r="B32" s="32" t="s">
        <v>112</v>
      </c>
      <c r="C32" s="33" t="n">
        <v>99.7</v>
      </c>
      <c r="D32" s="33" t="n">
        <v>91</v>
      </c>
      <c r="E32" s="33" t="n">
        <v>96.1</v>
      </c>
      <c r="F32" s="33" t="n">
        <v>100.2</v>
      </c>
      <c r="G32" s="33" t="n">
        <v>98.4</v>
      </c>
      <c r="H32" s="34" t="n">
        <v>99.5</v>
      </c>
    </row>
    <row r="33" customFormat="false" ht="15.75" hidden="false" customHeight="false" outlineLevel="0" collapsed="false">
      <c r="B33" s="32" t="s">
        <v>113</v>
      </c>
      <c r="C33" s="33" t="n">
        <v>101.2</v>
      </c>
      <c r="D33" s="33" t="n">
        <v>91.5</v>
      </c>
      <c r="E33" s="33" t="n">
        <v>97</v>
      </c>
      <c r="F33" s="33" t="n">
        <v>102</v>
      </c>
      <c r="G33" s="33" t="n">
        <v>99.4</v>
      </c>
      <c r="H33" s="34" t="n">
        <v>100.5</v>
      </c>
    </row>
    <row r="34" customFormat="false" ht="15.75" hidden="false" customHeight="false" outlineLevel="0" collapsed="false">
      <c r="B34" s="32" t="s">
        <v>114</v>
      </c>
      <c r="C34" s="33" t="n">
        <v>102.9</v>
      </c>
      <c r="D34" s="33" t="n">
        <v>92.8</v>
      </c>
      <c r="E34" s="33" t="n">
        <v>97.9</v>
      </c>
      <c r="F34" s="33" t="n">
        <v>102.5</v>
      </c>
      <c r="G34" s="33" t="n">
        <v>101.7</v>
      </c>
      <c r="H34" s="34" t="n">
        <v>102.5</v>
      </c>
    </row>
    <row r="35" customFormat="false" ht="15.75" hidden="false" customHeight="false" outlineLevel="0" collapsed="false">
      <c r="B35" s="32" t="s">
        <v>115</v>
      </c>
      <c r="C35" s="33" t="n">
        <v>103.2</v>
      </c>
      <c r="D35" s="33" t="n">
        <v>94.2</v>
      </c>
      <c r="E35" s="33" t="n">
        <v>98.9</v>
      </c>
      <c r="F35" s="33" t="n">
        <v>103</v>
      </c>
      <c r="G35" s="33" t="n">
        <v>102.4</v>
      </c>
      <c r="H35" s="34" t="n">
        <v>103.2</v>
      </c>
    </row>
    <row r="36" customFormat="false" ht="15.75" hidden="false" customHeight="false" outlineLevel="0" collapsed="false">
      <c r="B36" s="32" t="s">
        <v>116</v>
      </c>
      <c r="C36" s="33" t="n">
        <v>104.5</v>
      </c>
      <c r="D36" s="33" t="n">
        <v>95.6</v>
      </c>
      <c r="E36" s="33" t="n">
        <v>100</v>
      </c>
      <c r="F36" s="33" t="n">
        <v>103.5</v>
      </c>
      <c r="G36" s="33" t="n">
        <v>103.1</v>
      </c>
      <c r="H36" s="34" t="n">
        <v>104.2</v>
      </c>
    </row>
    <row r="37" customFormat="false" ht="15.75" hidden="false" customHeight="false" outlineLevel="0" collapsed="false">
      <c r="B37" s="32" t="s">
        <v>117</v>
      </c>
      <c r="C37" s="33" t="n">
        <v>104.3</v>
      </c>
      <c r="D37" s="33" t="n">
        <v>97.2</v>
      </c>
      <c r="E37" s="33" t="n">
        <v>101.1</v>
      </c>
      <c r="F37" s="33" t="n">
        <v>104</v>
      </c>
      <c r="G37" s="33" t="n">
        <v>103.7</v>
      </c>
      <c r="H37" s="34" t="n">
        <v>104.8</v>
      </c>
    </row>
    <row r="38" customFormat="false" ht="15.75" hidden="false" customHeight="false" outlineLevel="0" collapsed="false">
      <c r="B38" s="32" t="s">
        <v>118</v>
      </c>
      <c r="C38" s="33" t="n">
        <v>104.7</v>
      </c>
      <c r="D38" s="33" t="n">
        <v>98.7</v>
      </c>
      <c r="E38" s="33" t="n">
        <v>102.9</v>
      </c>
      <c r="F38" s="33" t="n">
        <v>105.8</v>
      </c>
      <c r="G38" s="33" t="n">
        <v>104.6</v>
      </c>
      <c r="H38" s="34" t="n">
        <v>105.8</v>
      </c>
    </row>
    <row r="39" customFormat="false" ht="16.5" hidden="false" customHeight="false" outlineLevel="0" collapsed="false">
      <c r="B39" s="35" t="s">
        <v>119</v>
      </c>
      <c r="C39" s="36"/>
      <c r="D39" s="36" t="n">
        <v>100.2</v>
      </c>
      <c r="E39" s="36" t="n">
        <v>104.8</v>
      </c>
      <c r="F39" s="36" t="n">
        <v>108.1</v>
      </c>
      <c r="G39" s="36" t="n">
        <v>105.8</v>
      </c>
      <c r="H39" s="37" t="n">
        <v>10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8.99"/>
    <col collapsed="false" customWidth="true" hidden="false" outlineLevel="0" max="4" min="4" style="1" width="22.77"/>
    <col collapsed="false" customWidth="true" hidden="false" outlineLevel="0" max="5" min="5" style="1" width="28.43"/>
    <col collapsed="false" customWidth="true" hidden="false" outlineLevel="0" max="6" min="6" style="1" width="23.55"/>
    <col collapsed="false" customWidth="false" hidden="false" outlineLevel="0" max="9" min="7" style="1" width="8.88"/>
    <col collapsed="false" customWidth="true" hidden="false" outlineLevel="0" max="10" min="10" style="1" width="16.66"/>
    <col collapsed="false" customWidth="true" hidden="false" outlineLevel="0" max="11" min="11" style="1" width="15.1"/>
    <col collapsed="false" customWidth="true" hidden="false" outlineLevel="0" max="12" min="12" style="1" width="11.21"/>
    <col collapsed="false" customWidth="true" hidden="false" outlineLevel="0" max="13" min="13" style="1" width="13.77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A1" s="18" t="s">
        <v>25</v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54" t="s">
        <v>212</v>
      </c>
      <c r="D21" s="54" t="s">
        <v>213</v>
      </c>
      <c r="E21" s="54" t="s">
        <v>214</v>
      </c>
      <c r="F21" s="55" t="s">
        <v>215</v>
      </c>
    </row>
    <row r="22" customFormat="false" ht="15.75" hidden="false" customHeight="false" outlineLevel="0" collapsed="false">
      <c r="B22" s="32" t="s">
        <v>102</v>
      </c>
      <c r="C22" s="33" t="n">
        <v>-5.1</v>
      </c>
      <c r="D22" s="33" t="n">
        <v>8</v>
      </c>
      <c r="E22" s="33" t="n">
        <v>-3.1</v>
      </c>
      <c r="F22" s="34" t="n">
        <v>0.1</v>
      </c>
      <c r="G22" s="84"/>
      <c r="H22" s="84"/>
      <c r="I22" s="84"/>
      <c r="J22" s="84"/>
      <c r="K22" s="84"/>
      <c r="L22" s="84"/>
      <c r="M22" s="84"/>
    </row>
    <row r="23" customFormat="false" ht="15.75" hidden="false" customHeight="false" outlineLevel="0" collapsed="false">
      <c r="B23" s="32" t="s">
        <v>103</v>
      </c>
      <c r="C23" s="33" t="n">
        <v>-3.2</v>
      </c>
      <c r="D23" s="33" t="n">
        <v>5.7</v>
      </c>
      <c r="E23" s="33" t="n">
        <v>-4</v>
      </c>
      <c r="F23" s="34" t="n">
        <v>1.4</v>
      </c>
      <c r="G23" s="84"/>
      <c r="H23" s="84"/>
      <c r="I23" s="84"/>
      <c r="J23" s="84"/>
      <c r="K23" s="84"/>
      <c r="L23" s="84"/>
      <c r="M23" s="84"/>
    </row>
    <row r="24" customFormat="false" ht="15.75" hidden="false" customHeight="false" outlineLevel="0" collapsed="false">
      <c r="B24" s="32" t="s">
        <v>104</v>
      </c>
      <c r="C24" s="33" t="n">
        <v>-3.7</v>
      </c>
      <c r="D24" s="33" t="n">
        <v>6.7</v>
      </c>
      <c r="E24" s="33" t="n">
        <v>-5.2</v>
      </c>
      <c r="F24" s="34" t="n">
        <v>2</v>
      </c>
      <c r="G24" s="84"/>
      <c r="H24" s="84"/>
      <c r="I24" s="84"/>
      <c r="J24" s="84"/>
      <c r="K24" s="84"/>
      <c r="L24" s="84"/>
      <c r="M24" s="84"/>
    </row>
    <row r="25" customFormat="false" ht="15.75" hidden="false" customHeight="false" outlineLevel="0" collapsed="false">
      <c r="B25" s="32" t="s">
        <v>105</v>
      </c>
      <c r="C25" s="33" t="n">
        <v>-1.2</v>
      </c>
      <c r="D25" s="33" t="n">
        <v>6.6</v>
      </c>
      <c r="E25" s="33" t="n">
        <v>-7.2</v>
      </c>
      <c r="F25" s="34" t="n">
        <v>1.7</v>
      </c>
      <c r="G25" s="84"/>
      <c r="H25" s="84"/>
      <c r="I25" s="84"/>
      <c r="J25" s="84"/>
      <c r="K25" s="84"/>
      <c r="L25" s="84"/>
      <c r="M25" s="84"/>
    </row>
    <row r="26" customFormat="false" ht="15.75" hidden="false" customHeight="false" outlineLevel="0" collapsed="false">
      <c r="B26" s="32" t="s">
        <v>106</v>
      </c>
      <c r="C26" s="33" t="n">
        <v>0.2</v>
      </c>
      <c r="D26" s="33" t="n">
        <v>9.4</v>
      </c>
      <c r="E26" s="33" t="n">
        <v>-10.8</v>
      </c>
      <c r="F26" s="34" t="n">
        <v>1</v>
      </c>
      <c r="G26" s="84"/>
      <c r="H26" s="84"/>
      <c r="I26" s="84"/>
      <c r="J26" s="84"/>
      <c r="K26" s="84"/>
      <c r="L26" s="84"/>
      <c r="M26" s="84"/>
    </row>
    <row r="27" customFormat="false" ht="15.75" hidden="false" customHeight="false" outlineLevel="0" collapsed="false">
      <c r="B27" s="32" t="s">
        <v>107</v>
      </c>
      <c r="C27" s="33" t="n">
        <v>2.5</v>
      </c>
      <c r="D27" s="33" t="n">
        <v>6.1</v>
      </c>
      <c r="E27" s="33" t="n">
        <v>-10.5</v>
      </c>
      <c r="F27" s="34" t="n">
        <v>1.7</v>
      </c>
      <c r="G27" s="84"/>
      <c r="H27" s="84"/>
      <c r="I27" s="84"/>
      <c r="J27" s="84"/>
      <c r="K27" s="84"/>
      <c r="L27" s="84"/>
      <c r="M27" s="84"/>
    </row>
    <row r="28" customFormat="false" ht="15.75" hidden="false" customHeight="false" outlineLevel="0" collapsed="false">
      <c r="B28" s="32" t="s">
        <v>108</v>
      </c>
      <c r="C28" s="33" t="n">
        <v>2.9</v>
      </c>
      <c r="D28" s="33" t="n">
        <v>6.5</v>
      </c>
      <c r="E28" s="33" t="n">
        <v>-11.1</v>
      </c>
      <c r="F28" s="34" t="n">
        <v>1.4</v>
      </c>
      <c r="G28" s="84"/>
      <c r="H28" s="84"/>
      <c r="I28" s="84"/>
      <c r="J28" s="84"/>
      <c r="K28" s="84"/>
      <c r="L28" s="84"/>
      <c r="M28" s="84"/>
    </row>
    <row r="29" customFormat="false" ht="15.75" hidden="false" customHeight="false" outlineLevel="0" collapsed="false">
      <c r="B29" s="32" t="s">
        <v>109</v>
      </c>
      <c r="C29" s="33" t="n">
        <v>2.1</v>
      </c>
      <c r="D29" s="33" t="n">
        <v>9.9</v>
      </c>
      <c r="E29" s="33" t="n">
        <v>-12.4</v>
      </c>
      <c r="F29" s="34" t="n">
        <v>0.2</v>
      </c>
      <c r="G29" s="84"/>
      <c r="H29" s="84"/>
      <c r="I29" s="84"/>
      <c r="J29" s="84"/>
      <c r="K29" s="84"/>
      <c r="L29" s="84"/>
      <c r="M29" s="84"/>
    </row>
    <row r="30" customFormat="false" ht="15.75" hidden="false" customHeight="false" outlineLevel="0" collapsed="false">
      <c r="B30" s="32" t="s">
        <v>110</v>
      </c>
      <c r="C30" s="33" t="n">
        <v>1.6</v>
      </c>
      <c r="D30" s="33" t="n">
        <v>7.9</v>
      </c>
      <c r="E30" s="33" t="n">
        <v>-6.9</v>
      </c>
      <c r="F30" s="34" t="n">
        <v>0.7</v>
      </c>
      <c r="G30" s="84"/>
      <c r="H30" s="84"/>
      <c r="I30" s="84"/>
      <c r="J30" s="84"/>
      <c r="K30" s="84"/>
      <c r="L30" s="84"/>
      <c r="M30" s="84"/>
    </row>
    <row r="31" customFormat="false" ht="15.75" hidden="false" customHeight="false" outlineLevel="0" collapsed="false">
      <c r="B31" s="32" t="s">
        <v>111</v>
      </c>
      <c r="C31" s="33" t="n">
        <v>2.8</v>
      </c>
      <c r="D31" s="33" t="n">
        <v>6.3</v>
      </c>
      <c r="E31" s="33" t="n">
        <v>-10.7</v>
      </c>
      <c r="F31" s="34" t="n">
        <v>1.5</v>
      </c>
      <c r="G31" s="84"/>
      <c r="H31" s="84"/>
      <c r="I31" s="84"/>
      <c r="J31" s="84"/>
      <c r="K31" s="84"/>
      <c r="L31" s="84"/>
      <c r="M31" s="84"/>
    </row>
    <row r="32" customFormat="false" ht="15.75" hidden="false" customHeight="false" outlineLevel="0" collapsed="false">
      <c r="B32" s="32" t="s">
        <v>112</v>
      </c>
      <c r="C32" s="33" t="n">
        <v>2.4</v>
      </c>
      <c r="D32" s="33" t="n">
        <v>6.2</v>
      </c>
      <c r="E32" s="33" t="n">
        <v>-10.5</v>
      </c>
      <c r="F32" s="34" t="n">
        <v>1.9</v>
      </c>
      <c r="G32" s="84"/>
      <c r="H32" s="84"/>
      <c r="I32" s="84"/>
      <c r="J32" s="84"/>
      <c r="K32" s="84"/>
      <c r="L32" s="84"/>
      <c r="M32" s="84"/>
    </row>
    <row r="33" customFormat="false" ht="15.75" hidden="false" customHeight="false" outlineLevel="0" collapsed="false">
      <c r="B33" s="32" t="s">
        <v>113</v>
      </c>
      <c r="C33" s="33" t="n">
        <v>2.4</v>
      </c>
      <c r="D33" s="33" t="n">
        <v>5.7</v>
      </c>
      <c r="E33" s="33" t="n">
        <v>-10</v>
      </c>
      <c r="F33" s="34" t="n">
        <v>1.8</v>
      </c>
      <c r="G33" s="84"/>
      <c r="H33" s="84"/>
      <c r="I33" s="84"/>
      <c r="J33" s="84"/>
      <c r="K33" s="84"/>
      <c r="L33" s="84"/>
      <c r="M33" s="84"/>
    </row>
    <row r="34" customFormat="false" ht="15.75" hidden="false" customHeight="false" outlineLevel="0" collapsed="false">
      <c r="B34" s="32" t="s">
        <v>114</v>
      </c>
      <c r="C34" s="33" t="n">
        <v>1.6</v>
      </c>
      <c r="D34" s="33" t="n">
        <v>5.9</v>
      </c>
      <c r="E34" s="33" t="n">
        <v>-9.3</v>
      </c>
      <c r="F34" s="34" t="n">
        <v>1.7</v>
      </c>
      <c r="G34" s="84"/>
      <c r="H34" s="84"/>
      <c r="I34" s="84"/>
      <c r="J34" s="84"/>
      <c r="K34" s="84"/>
      <c r="L34" s="84"/>
      <c r="M34" s="84"/>
    </row>
    <row r="35" customFormat="false" ht="15.75" hidden="false" customHeight="false" outlineLevel="0" collapsed="false">
      <c r="B35" s="32" t="s">
        <v>115</v>
      </c>
      <c r="C35" s="33" t="n">
        <v>2</v>
      </c>
      <c r="D35" s="33" t="n">
        <v>4.6</v>
      </c>
      <c r="E35" s="33" t="n">
        <v>-8.4</v>
      </c>
      <c r="F35" s="34" t="n">
        <v>1.7</v>
      </c>
      <c r="G35" s="84"/>
      <c r="H35" s="84"/>
      <c r="I35" s="84"/>
      <c r="J35" s="84"/>
      <c r="K35" s="84"/>
      <c r="L35" s="84"/>
      <c r="M35" s="84"/>
    </row>
    <row r="36" customFormat="false" ht="15.75" hidden="false" customHeight="false" outlineLevel="0" collapsed="false">
      <c r="B36" s="32" t="s">
        <v>116</v>
      </c>
      <c r="C36" s="33" t="n">
        <v>1.5</v>
      </c>
      <c r="D36" s="33" t="n">
        <v>4.6</v>
      </c>
      <c r="E36" s="33" t="n">
        <v>-7.8</v>
      </c>
      <c r="F36" s="34" t="n">
        <v>1.5</v>
      </c>
      <c r="G36" s="84"/>
      <c r="H36" s="84"/>
      <c r="I36" s="84"/>
      <c r="J36" s="84"/>
      <c r="K36" s="84"/>
      <c r="L36" s="84"/>
      <c r="M36" s="84"/>
    </row>
    <row r="37" customFormat="false" ht="15.75" hidden="false" customHeight="false" outlineLevel="0" collapsed="false">
      <c r="B37" s="32" t="s">
        <v>117</v>
      </c>
      <c r="C37" s="33" t="n">
        <v>1.3</v>
      </c>
      <c r="D37" s="33" t="n">
        <v>4.5</v>
      </c>
      <c r="E37" s="33" t="n">
        <v>-7.3</v>
      </c>
      <c r="F37" s="34" t="n">
        <v>1.4</v>
      </c>
      <c r="G37" s="84"/>
      <c r="H37" s="84"/>
      <c r="I37" s="84"/>
      <c r="J37" s="84"/>
      <c r="K37" s="84"/>
      <c r="L37" s="84"/>
      <c r="M37" s="84"/>
    </row>
    <row r="38" customFormat="false" ht="15.75" hidden="false" customHeight="false" outlineLevel="0" collapsed="false">
      <c r="B38" s="32" t="s">
        <v>118</v>
      </c>
      <c r="C38" s="33" t="n">
        <v>0.9</v>
      </c>
      <c r="D38" s="33" t="n">
        <v>4.4</v>
      </c>
      <c r="E38" s="33" t="n">
        <v>-6.8</v>
      </c>
      <c r="F38" s="34" t="n">
        <v>1.3</v>
      </c>
      <c r="G38" s="84"/>
      <c r="H38" s="84"/>
      <c r="I38" s="84"/>
      <c r="J38" s="84"/>
      <c r="K38" s="84"/>
      <c r="L38" s="84"/>
      <c r="M38" s="84"/>
    </row>
    <row r="39" customFormat="false" ht="16.5" hidden="false" customHeight="false" outlineLevel="0" collapsed="false">
      <c r="B39" s="35" t="s">
        <v>119</v>
      </c>
      <c r="C39" s="36" t="n">
        <v>1.2</v>
      </c>
      <c r="D39" s="36" t="n">
        <v>3.6</v>
      </c>
      <c r="E39" s="36" t="n">
        <v>-6.2</v>
      </c>
      <c r="F39" s="37" t="n">
        <v>1.2</v>
      </c>
      <c r="G39" s="84"/>
      <c r="H39" s="84"/>
      <c r="I39" s="84"/>
      <c r="J39" s="84"/>
      <c r="K39" s="84"/>
      <c r="L39" s="84"/>
      <c r="M39" s="84"/>
    </row>
    <row r="40" customFormat="false" ht="16.5" hidden="false" customHeight="false" outlineLevel="0" collapsed="false"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6.5" hidden="false" customHeight="false" outlineLevel="0" collapsed="false">
      <c r="B41" s="53"/>
      <c r="C41" s="141" t="s">
        <v>216</v>
      </c>
      <c r="D41" s="141" t="s">
        <v>217</v>
      </c>
      <c r="E41" s="141" t="s">
        <v>218</v>
      </c>
      <c r="F41" s="142" t="s">
        <v>219</v>
      </c>
      <c r="G41" s="84"/>
      <c r="H41" s="84"/>
      <c r="I41" s="84"/>
      <c r="J41" s="143" t="s">
        <v>216</v>
      </c>
      <c r="K41" s="144" t="s">
        <v>217</v>
      </c>
      <c r="L41" s="144" t="s">
        <v>220</v>
      </c>
      <c r="M41" s="145" t="s">
        <v>219</v>
      </c>
    </row>
    <row r="42" customFormat="false" ht="15.75" hidden="false" customHeight="false" outlineLevel="0" collapsed="false">
      <c r="B42" s="32" t="s">
        <v>102</v>
      </c>
      <c r="C42" s="33" t="n">
        <v>-5.2</v>
      </c>
      <c r="D42" s="33" t="n">
        <v>8.9</v>
      </c>
      <c r="E42" s="33" t="n">
        <v>-3.6</v>
      </c>
      <c r="F42" s="34" t="n">
        <v>-0.1</v>
      </c>
      <c r="G42" s="84"/>
      <c r="H42" s="84"/>
      <c r="I42" s="84"/>
      <c r="J42" s="146" t="n">
        <v>-18975</v>
      </c>
      <c r="K42" s="33" t="n">
        <v>32417</v>
      </c>
      <c r="L42" s="33" t="n">
        <v>-13072</v>
      </c>
      <c r="M42" s="34" t="n">
        <v>-370</v>
      </c>
    </row>
    <row r="43" customFormat="false" ht="15.75" hidden="false" customHeight="false" outlineLevel="0" collapsed="false">
      <c r="B43" s="32" t="s">
        <v>103</v>
      </c>
      <c r="C43" s="33" t="n">
        <v>-2.8</v>
      </c>
      <c r="D43" s="33" t="n">
        <v>5.9</v>
      </c>
      <c r="E43" s="33" t="n">
        <v>-4.2</v>
      </c>
      <c r="F43" s="34" t="n">
        <v>1</v>
      </c>
      <c r="G43" s="84"/>
      <c r="H43" s="84"/>
      <c r="I43" s="84"/>
      <c r="J43" s="146" t="n">
        <v>-10103</v>
      </c>
      <c r="K43" s="33" t="n">
        <v>21535</v>
      </c>
      <c r="L43" s="33" t="n">
        <v>-15194</v>
      </c>
      <c r="M43" s="34" t="n">
        <v>3762</v>
      </c>
    </row>
    <row r="44" customFormat="false" ht="15.75" hidden="false" customHeight="false" outlineLevel="0" collapsed="false">
      <c r="B44" s="32" t="s">
        <v>104</v>
      </c>
      <c r="C44" s="33" t="n">
        <v>-2.5</v>
      </c>
      <c r="D44" s="33" t="n">
        <v>6.5</v>
      </c>
      <c r="E44" s="33" t="n">
        <v>-4.9</v>
      </c>
      <c r="F44" s="34" t="n">
        <v>0.9</v>
      </c>
      <c r="G44" s="84"/>
      <c r="H44" s="84"/>
      <c r="I44" s="84"/>
      <c r="J44" s="146" t="n">
        <v>-8924</v>
      </c>
      <c r="K44" s="33" t="n">
        <v>23148</v>
      </c>
      <c r="L44" s="33" t="n">
        <v>-17538</v>
      </c>
      <c r="M44" s="34" t="n">
        <v>3314</v>
      </c>
    </row>
    <row r="45" customFormat="false" ht="15.75" hidden="false" customHeight="false" outlineLevel="0" collapsed="false">
      <c r="B45" s="32" t="s">
        <v>105</v>
      </c>
      <c r="C45" s="33" t="n">
        <v>-0.6</v>
      </c>
      <c r="D45" s="33" t="n">
        <v>6.3</v>
      </c>
      <c r="E45" s="33" t="n">
        <v>-7</v>
      </c>
      <c r="F45" s="34" t="n">
        <v>1.3</v>
      </c>
      <c r="G45" s="84"/>
      <c r="H45" s="84"/>
      <c r="I45" s="84"/>
      <c r="J45" s="146" t="n">
        <v>-2025</v>
      </c>
      <c r="K45" s="33" t="n">
        <v>22453</v>
      </c>
      <c r="L45" s="33" t="n">
        <v>-24894</v>
      </c>
      <c r="M45" s="34" t="n">
        <v>4466</v>
      </c>
    </row>
    <row r="46" customFormat="false" ht="15.75" hidden="false" customHeight="false" outlineLevel="0" collapsed="false">
      <c r="B46" s="32" t="s">
        <v>106</v>
      </c>
      <c r="C46" s="33" t="n">
        <v>-0.1</v>
      </c>
      <c r="D46" s="33" t="n">
        <v>10.1</v>
      </c>
      <c r="E46" s="33" t="n">
        <v>-11.1</v>
      </c>
      <c r="F46" s="34" t="n">
        <v>1.1</v>
      </c>
      <c r="G46" s="84"/>
      <c r="H46" s="84"/>
      <c r="I46" s="84"/>
      <c r="J46" s="146" t="n">
        <v>-407</v>
      </c>
      <c r="K46" s="33" t="n">
        <v>35298</v>
      </c>
      <c r="L46" s="33" t="n">
        <v>-38600</v>
      </c>
      <c r="M46" s="34" t="n">
        <v>3709</v>
      </c>
    </row>
    <row r="47" customFormat="false" ht="15.75" hidden="false" customHeight="false" outlineLevel="0" collapsed="false">
      <c r="B47" s="32" t="s">
        <v>107</v>
      </c>
      <c r="C47" s="33" t="n">
        <v>2.9</v>
      </c>
      <c r="D47" s="33" t="n">
        <v>4.6</v>
      </c>
      <c r="E47" s="33" t="n">
        <v>-10.2</v>
      </c>
      <c r="F47" s="34" t="n">
        <v>2.7</v>
      </c>
      <c r="G47" s="84"/>
      <c r="H47" s="84"/>
      <c r="I47" s="84"/>
      <c r="J47" s="146" t="n">
        <v>9986</v>
      </c>
      <c r="K47" s="33" t="n">
        <v>15954</v>
      </c>
      <c r="L47" s="33" t="n">
        <v>-35400</v>
      </c>
      <c r="M47" s="34" t="n">
        <v>9460</v>
      </c>
    </row>
    <row r="48" customFormat="false" ht="15.75" hidden="false" customHeight="false" outlineLevel="0" collapsed="false">
      <c r="B48" s="32" t="s">
        <v>108</v>
      </c>
      <c r="C48" s="33" t="n">
        <v>3</v>
      </c>
      <c r="D48" s="33" t="n">
        <v>7.1</v>
      </c>
      <c r="E48" s="33" t="n">
        <v>-10.5</v>
      </c>
      <c r="F48" s="34" t="n">
        <v>0.4</v>
      </c>
      <c r="G48" s="84"/>
      <c r="H48" s="84"/>
      <c r="I48" s="84"/>
      <c r="J48" s="146" t="n">
        <v>10371</v>
      </c>
      <c r="K48" s="33" t="n">
        <v>25047</v>
      </c>
      <c r="L48" s="33" t="n">
        <v>-36732</v>
      </c>
      <c r="M48" s="34" t="n">
        <v>1314</v>
      </c>
    </row>
    <row r="49" customFormat="false" ht="15.75" hidden="false" customHeight="false" outlineLevel="0" collapsed="false">
      <c r="B49" s="32" t="s">
        <v>109</v>
      </c>
      <c r="C49" s="33" t="n">
        <v>2.2</v>
      </c>
      <c r="D49" s="33" t="n">
        <v>9.5</v>
      </c>
      <c r="E49" s="33" t="n">
        <v>-11.6</v>
      </c>
      <c r="F49" s="34" t="n">
        <v>-0.1</v>
      </c>
      <c r="G49" s="84"/>
      <c r="H49" s="84"/>
      <c r="I49" s="84"/>
      <c r="J49" s="146" t="n">
        <v>7830</v>
      </c>
      <c r="K49" s="33" t="n">
        <v>33874</v>
      </c>
      <c r="L49" s="33" t="n">
        <v>-41321</v>
      </c>
      <c r="M49" s="34" t="n">
        <v>-383</v>
      </c>
    </row>
    <row r="50" customFormat="false" ht="15.75" hidden="false" customHeight="false" outlineLevel="0" collapsed="false">
      <c r="B50" s="32" t="s">
        <v>110</v>
      </c>
      <c r="C50" s="33" t="n">
        <v>2.1</v>
      </c>
      <c r="D50" s="33" t="n">
        <v>6.7</v>
      </c>
      <c r="E50" s="33" t="n">
        <v>-11.1</v>
      </c>
      <c r="F50" s="34" t="n">
        <v>2.3</v>
      </c>
      <c r="G50" s="84"/>
      <c r="H50" s="84"/>
      <c r="I50" s="84"/>
      <c r="J50" s="146" t="n">
        <v>7687</v>
      </c>
      <c r="K50" s="33" t="n">
        <v>24102</v>
      </c>
      <c r="L50" s="33" t="n">
        <v>-40221</v>
      </c>
      <c r="M50" s="34" t="n">
        <v>8431</v>
      </c>
    </row>
    <row r="51" customFormat="false" ht="15.75" hidden="false" customHeight="false" outlineLevel="0" collapsed="false">
      <c r="B51" s="32" t="s">
        <v>111</v>
      </c>
      <c r="C51" s="33" t="n">
        <v>0.5</v>
      </c>
      <c r="D51" s="33" t="n">
        <v>6.6</v>
      </c>
      <c r="E51" s="33" t="n">
        <v>-9.2</v>
      </c>
      <c r="F51" s="34" t="n">
        <v>2.1</v>
      </c>
      <c r="G51" s="84"/>
      <c r="H51" s="84"/>
      <c r="I51" s="84"/>
      <c r="J51" s="146" t="n">
        <v>2004</v>
      </c>
      <c r="K51" s="33" t="n">
        <v>23977</v>
      </c>
      <c r="L51" s="33" t="n">
        <v>-33597</v>
      </c>
      <c r="M51" s="34" t="n">
        <v>7616</v>
      </c>
    </row>
    <row r="52" customFormat="false" ht="15.75" hidden="false" customHeight="false" outlineLevel="0" collapsed="false">
      <c r="B52" s="32" t="s">
        <v>112</v>
      </c>
      <c r="C52" s="33" t="n">
        <v>1.3</v>
      </c>
      <c r="D52" s="33" t="n">
        <v>6.1</v>
      </c>
      <c r="E52" s="33" t="n">
        <v>-9.7</v>
      </c>
      <c r="F52" s="34" t="n">
        <v>2.3</v>
      </c>
      <c r="G52" s="84"/>
      <c r="H52" s="84"/>
      <c r="I52" s="84"/>
      <c r="J52" s="146" t="n">
        <v>4652</v>
      </c>
      <c r="K52" s="33" t="n">
        <v>22551</v>
      </c>
      <c r="L52" s="33" t="n">
        <v>-35848</v>
      </c>
      <c r="M52" s="34" t="n">
        <v>8646</v>
      </c>
    </row>
    <row r="53" customFormat="false" ht="15.75" hidden="false" customHeight="false" outlineLevel="0" collapsed="false">
      <c r="B53" s="32" t="s">
        <v>113</v>
      </c>
      <c r="C53" s="33" t="n">
        <v>0.8</v>
      </c>
      <c r="D53" s="33" t="n">
        <v>6.8</v>
      </c>
      <c r="E53" s="33" t="n">
        <v>-10.1</v>
      </c>
      <c r="F53" s="34" t="n">
        <v>2.4</v>
      </c>
      <c r="G53" s="84"/>
      <c r="H53" s="84"/>
      <c r="I53" s="84"/>
      <c r="J53" s="146" t="n">
        <v>3105</v>
      </c>
      <c r="K53" s="33" t="n">
        <v>25358</v>
      </c>
      <c r="L53" s="33" t="n">
        <v>-37350</v>
      </c>
      <c r="M53" s="34" t="n">
        <v>8887</v>
      </c>
    </row>
    <row r="54" customFormat="false" ht="15.75" hidden="false" customHeight="false" outlineLevel="0" collapsed="false">
      <c r="B54" s="32" t="s">
        <v>114</v>
      </c>
      <c r="C54" s="33" t="n">
        <v>0.6</v>
      </c>
      <c r="D54" s="33" t="n">
        <v>7.1</v>
      </c>
      <c r="E54" s="33" t="n">
        <v>-9.1</v>
      </c>
      <c r="F54" s="34" t="n">
        <v>1.6</v>
      </c>
      <c r="G54" s="84"/>
      <c r="H54" s="84"/>
      <c r="I54" s="84"/>
      <c r="J54" s="146" t="n">
        <v>2258</v>
      </c>
      <c r="K54" s="33" t="n">
        <v>26764</v>
      </c>
      <c r="L54" s="33" t="n">
        <v>-34235</v>
      </c>
      <c r="M54" s="34" t="n">
        <v>5882</v>
      </c>
    </row>
    <row r="55" customFormat="false" ht="15.75" hidden="false" customHeight="false" outlineLevel="0" collapsed="false">
      <c r="B55" s="32" t="s">
        <v>115</v>
      </c>
      <c r="C55" s="33" t="n">
        <v>0.5</v>
      </c>
      <c r="D55" s="33" t="n">
        <v>7.4</v>
      </c>
      <c r="E55" s="33" t="n">
        <v>-8.2</v>
      </c>
      <c r="F55" s="34" t="n">
        <v>0.6</v>
      </c>
      <c r="G55" s="84"/>
      <c r="H55" s="84"/>
      <c r="I55" s="84"/>
      <c r="J55" s="146" t="n">
        <v>1806</v>
      </c>
      <c r="K55" s="33" t="n">
        <v>28057</v>
      </c>
      <c r="L55" s="33" t="n">
        <v>-30960</v>
      </c>
      <c r="M55" s="34" t="n">
        <v>2112</v>
      </c>
    </row>
    <row r="56" customFormat="false" ht="15.75" hidden="false" customHeight="false" outlineLevel="0" collapsed="false">
      <c r="B56" s="32" t="s">
        <v>116</v>
      </c>
      <c r="C56" s="33" t="n">
        <v>0.7</v>
      </c>
      <c r="D56" s="33" t="n">
        <v>4.9</v>
      </c>
      <c r="E56" s="33" t="n">
        <v>-7.9</v>
      </c>
      <c r="F56" s="34" t="n">
        <v>2.6</v>
      </c>
      <c r="G56" s="84"/>
      <c r="H56" s="84"/>
      <c r="I56" s="84"/>
      <c r="J56" s="146" t="n">
        <v>2684</v>
      </c>
      <c r="K56" s="33" t="n">
        <v>18547</v>
      </c>
      <c r="L56" s="33" t="n">
        <v>-29931</v>
      </c>
      <c r="M56" s="34" t="n">
        <v>9973</v>
      </c>
    </row>
    <row r="57" customFormat="false" ht="15.75" hidden="false" customHeight="false" outlineLevel="0" collapsed="false">
      <c r="B57" s="32" t="s">
        <v>117</v>
      </c>
      <c r="C57" s="33" t="n">
        <v>0.5</v>
      </c>
      <c r="D57" s="33" t="n">
        <v>5.7</v>
      </c>
      <c r="E57" s="33" t="n">
        <v>-7.8</v>
      </c>
      <c r="F57" s="34" t="n">
        <v>2</v>
      </c>
      <c r="G57" s="84"/>
      <c r="H57" s="84"/>
      <c r="I57" s="84"/>
      <c r="J57" s="146" t="n">
        <v>1844</v>
      </c>
      <c r="K57" s="33" t="n">
        <v>21787</v>
      </c>
      <c r="L57" s="33" t="n">
        <v>-29795</v>
      </c>
      <c r="M57" s="34" t="n">
        <v>7591</v>
      </c>
    </row>
    <row r="58" customFormat="false" ht="15.75" hidden="false" customHeight="false" outlineLevel="0" collapsed="false">
      <c r="B58" s="32" t="s">
        <v>118</v>
      </c>
      <c r="C58" s="33" t="n">
        <v>0.7</v>
      </c>
      <c r="D58" s="33" t="n">
        <v>4.8</v>
      </c>
      <c r="E58" s="33" t="n">
        <v>-8.9</v>
      </c>
      <c r="F58" s="34" t="n">
        <v>3.8</v>
      </c>
      <c r="G58" s="84"/>
      <c r="H58" s="84"/>
      <c r="I58" s="84"/>
      <c r="J58" s="146" t="n">
        <v>2602</v>
      </c>
      <c r="K58" s="33" t="n">
        <v>18357</v>
      </c>
      <c r="L58" s="33" t="n">
        <v>-33926</v>
      </c>
      <c r="M58" s="34" t="n">
        <v>14476</v>
      </c>
    </row>
    <row r="59" customFormat="false" ht="16.5" hidden="false" customHeight="false" outlineLevel="0" collapsed="false">
      <c r="B59" s="35" t="s">
        <v>119</v>
      </c>
      <c r="C59" s="36" t="n">
        <v>1</v>
      </c>
      <c r="D59" s="36" t="n">
        <v>-3.6</v>
      </c>
      <c r="E59" s="36" t="n">
        <v>-2.1</v>
      </c>
      <c r="F59" s="37" t="n">
        <v>5.1</v>
      </c>
      <c r="G59" s="84"/>
      <c r="H59" s="84"/>
      <c r="I59" s="84"/>
      <c r="J59" s="147" t="n">
        <v>3963</v>
      </c>
      <c r="K59" s="36" t="n">
        <v>-14090</v>
      </c>
      <c r="L59" s="36" t="n">
        <v>-8187</v>
      </c>
      <c r="M59" s="37" t="n">
        <v>19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1" width="8.88"/>
  </cols>
  <sheetData>
    <row r="1" customFormat="false" ht="15.75" hidden="false" customHeight="false" outlineLevel="0" collapsed="false">
      <c r="A1" s="18" t="s">
        <v>26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false" outlineLevel="0" collapsed="false">
      <c r="B21" s="53"/>
      <c r="C21" s="148" t="s">
        <v>79</v>
      </c>
      <c r="D21" s="55" t="s">
        <v>101</v>
      </c>
    </row>
    <row r="22" customFormat="false" ht="15.75" hidden="false" customHeight="false" outlineLevel="0" collapsed="false">
      <c r="B22" s="32" t="s">
        <v>182</v>
      </c>
      <c r="C22" s="33" t="n">
        <v>2.4</v>
      </c>
      <c r="D22" s="34" t="n">
        <v>2.4</v>
      </c>
    </row>
    <row r="23" customFormat="false" ht="15.75" hidden="false" customHeight="false" outlineLevel="0" collapsed="false">
      <c r="B23" s="32" t="s">
        <v>183</v>
      </c>
      <c r="C23" s="33" t="n">
        <v>3.3</v>
      </c>
      <c r="D23" s="34" t="n">
        <v>3.3</v>
      </c>
    </row>
    <row r="24" customFormat="false" ht="15.75" hidden="false" customHeight="false" outlineLevel="0" collapsed="false">
      <c r="B24" s="32" t="s">
        <v>184</v>
      </c>
      <c r="C24" s="33" t="n">
        <v>4.9</v>
      </c>
      <c r="D24" s="34" t="n">
        <v>4.9</v>
      </c>
    </row>
    <row r="25" customFormat="false" ht="15.75" hidden="false" customHeight="false" outlineLevel="0" collapsed="false">
      <c r="B25" s="32" t="s">
        <v>185</v>
      </c>
      <c r="C25" s="33" t="n">
        <v>3.9</v>
      </c>
      <c r="D25" s="34" t="n">
        <v>3.9</v>
      </c>
    </row>
    <row r="26" customFormat="false" ht="15.75" hidden="false" customHeight="false" outlineLevel="0" collapsed="false">
      <c r="B26" s="32" t="s">
        <v>186</v>
      </c>
      <c r="C26" s="33" t="n">
        <v>3</v>
      </c>
      <c r="D26" s="34" t="n">
        <v>3</v>
      </c>
    </row>
    <row r="27" customFormat="false" ht="15.75" hidden="false" customHeight="false" outlineLevel="0" collapsed="false">
      <c r="B27" s="32" t="s">
        <v>187</v>
      </c>
      <c r="C27" s="33" t="n">
        <v>2.1</v>
      </c>
      <c r="D27" s="34" t="n">
        <v>2.1</v>
      </c>
    </row>
    <row r="28" customFormat="false" ht="15.75" hidden="false" customHeight="false" outlineLevel="0" collapsed="false">
      <c r="B28" s="32" t="s">
        <v>188</v>
      </c>
      <c r="C28" s="33" t="n">
        <v>1.5</v>
      </c>
      <c r="D28" s="34" t="n">
        <v>1.5</v>
      </c>
    </row>
    <row r="29" customFormat="false" ht="15.75" hidden="false" customHeight="false" outlineLevel="0" collapsed="false">
      <c r="B29" s="32" t="s">
        <v>189</v>
      </c>
      <c r="C29" s="33" t="n">
        <v>2.1</v>
      </c>
      <c r="D29" s="34" t="n">
        <v>2.1</v>
      </c>
    </row>
    <row r="30" customFormat="false" ht="15.75" hidden="false" customHeight="false" outlineLevel="0" collapsed="false">
      <c r="B30" s="32" t="s">
        <v>190</v>
      </c>
      <c r="C30" s="33" t="n">
        <v>3.2</v>
      </c>
      <c r="D30" s="34" t="n">
        <v>3.2</v>
      </c>
    </row>
    <row r="31" customFormat="false" ht="15.75" hidden="false" customHeight="false" outlineLevel="0" collapsed="false">
      <c r="B31" s="32" t="s">
        <v>191</v>
      </c>
      <c r="C31" s="33" t="n">
        <v>3.5</v>
      </c>
      <c r="D31" s="34" t="n">
        <v>3.4</v>
      </c>
    </row>
    <row r="32" customFormat="false" ht="15.75" hidden="false" customHeight="false" outlineLevel="0" collapsed="false">
      <c r="B32" s="32" t="s">
        <v>192</v>
      </c>
      <c r="C32" s="33" t="n">
        <v>2.9</v>
      </c>
      <c r="D32" s="34" t="n">
        <v>3.1</v>
      </c>
    </row>
    <row r="33" customFormat="false" ht="15.75" hidden="false" customHeight="false" outlineLevel="0" collapsed="false">
      <c r="B33" s="32" t="s">
        <v>193</v>
      </c>
      <c r="C33" s="33" t="n">
        <v>2.7</v>
      </c>
      <c r="D33" s="34" t="n">
        <v>3.4</v>
      </c>
    </row>
    <row r="34" customFormat="false" ht="15.75" hidden="false" customHeight="false" outlineLevel="0" collapsed="false">
      <c r="B34" s="32" t="s">
        <v>194</v>
      </c>
      <c r="C34" s="33" t="n">
        <v>2.7</v>
      </c>
      <c r="D34" s="34" t="n">
        <v>4.2</v>
      </c>
    </row>
    <row r="35" customFormat="false" ht="15.75" hidden="false" customHeight="false" outlineLevel="0" collapsed="false">
      <c r="B35" s="32" t="s">
        <v>195</v>
      </c>
      <c r="C35" s="33" t="n">
        <v>2.4</v>
      </c>
      <c r="D35" s="34" t="n">
        <v>4.4</v>
      </c>
    </row>
    <row r="36" customFormat="false" ht="15.75" hidden="false" customHeight="false" outlineLevel="0" collapsed="false">
      <c r="B36" s="32" t="s">
        <v>196</v>
      </c>
      <c r="C36" s="33" t="n">
        <v>2.6</v>
      </c>
      <c r="D36" s="34" t="n">
        <v>4.7</v>
      </c>
    </row>
    <row r="37" customFormat="false" ht="15.75" hidden="false" customHeight="false" outlineLevel="0" collapsed="false">
      <c r="B37" s="32" t="s">
        <v>197</v>
      </c>
      <c r="C37" s="33" t="n">
        <v>2.4</v>
      </c>
      <c r="D37" s="34" t="n">
        <v>4.7</v>
      </c>
    </row>
    <row r="38" customFormat="false" ht="15.75" hidden="false" customHeight="false" outlineLevel="0" collapsed="false">
      <c r="B38" s="32" t="s">
        <v>198</v>
      </c>
      <c r="C38" s="33" t="n">
        <v>1.9</v>
      </c>
      <c r="D38" s="34" t="n">
        <v>3.5</v>
      </c>
    </row>
    <row r="39" customFormat="false" ht="16.5" hidden="false" customHeight="false" outlineLevel="0" collapsed="false">
      <c r="B39" s="35" t="s">
        <v>199</v>
      </c>
      <c r="C39" s="36" t="n">
        <v>1.9</v>
      </c>
      <c r="D39" s="37" t="n"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16.88"/>
    <col collapsed="false" customWidth="true" hidden="false" outlineLevel="0" max="2" min="2" style="87" width="9.21"/>
    <col collapsed="false" customWidth="true" hidden="false" outlineLevel="0" max="3" min="3" style="87" width="8.32"/>
    <col collapsed="false" customWidth="true" hidden="false" outlineLevel="0" max="4" min="4" style="87" width="9.66"/>
    <col collapsed="false" customWidth="true" hidden="false" outlineLevel="0" max="7" min="5" style="87" width="7.77"/>
    <col collapsed="false" customWidth="false" hidden="false" outlineLevel="0" max="257" min="8" style="87" width="7.1"/>
  </cols>
  <sheetData>
    <row r="1" customFormat="false" ht="15.75" hidden="false" customHeight="false" outlineLevel="0" collapsed="false">
      <c r="A1" s="18" t="s">
        <v>27</v>
      </c>
    </row>
    <row r="2" customFormat="false" ht="15.75" hidden="false" customHeight="false" outlineLevel="0" collapsed="false">
      <c r="A2" s="18"/>
    </row>
    <row r="4" customFormat="false" ht="2.25" hidden="false" customHeight="true" outlineLevel="0" collapsed="false"/>
    <row r="5" customFormat="false" ht="15" hidden="false" customHeight="true" outlineLevel="0" collapsed="false">
      <c r="A5" s="88"/>
      <c r="B5" s="107" t="s">
        <v>221</v>
      </c>
      <c r="C5" s="107"/>
      <c r="D5" s="107"/>
      <c r="E5" s="107"/>
      <c r="F5" s="107"/>
      <c r="G5" s="107"/>
    </row>
    <row r="6" customFormat="false" ht="30" hidden="false" customHeight="true" outlineLevel="0" collapsed="false">
      <c r="A6" s="91"/>
      <c r="B6" s="108" t="s">
        <v>139</v>
      </c>
      <c r="C6" s="108" t="s">
        <v>222</v>
      </c>
      <c r="D6" s="108" t="s">
        <v>223</v>
      </c>
      <c r="E6" s="108" t="s">
        <v>201</v>
      </c>
      <c r="F6" s="108" t="s">
        <v>202</v>
      </c>
      <c r="G6" s="108" t="s">
        <v>144</v>
      </c>
    </row>
    <row r="7" customFormat="false" ht="13.5" hidden="false" customHeight="true" outlineLevel="0" collapsed="false">
      <c r="A7" s="95" t="s">
        <v>205</v>
      </c>
      <c r="B7" s="90" t="n">
        <v>2.6</v>
      </c>
      <c r="C7" s="90" t="n">
        <v>2.2</v>
      </c>
      <c r="D7" s="90" t="n">
        <v>3</v>
      </c>
      <c r="E7" s="90" t="n">
        <v>0.2</v>
      </c>
      <c r="F7" s="90" t="n">
        <v>2.9</v>
      </c>
      <c r="G7" s="90" t="n">
        <v>1.8</v>
      </c>
    </row>
    <row r="8" customFormat="false" ht="13.5" hidden="false" customHeight="true" outlineLevel="0" collapsed="false">
      <c r="A8" s="95" t="s">
        <v>99</v>
      </c>
      <c r="B8" s="90" t="n">
        <v>4</v>
      </c>
      <c r="C8" s="90" t="n">
        <v>1.4</v>
      </c>
      <c r="D8" s="90" t="n">
        <v>1.4</v>
      </c>
      <c r="E8" s="90" t="n">
        <v>2.4</v>
      </c>
      <c r="F8" s="90" t="n">
        <v>3.5</v>
      </c>
      <c r="G8" s="90" t="n">
        <v>2.7</v>
      </c>
    </row>
    <row r="9" customFormat="false" ht="13.5" hidden="false" customHeight="true" outlineLevel="0" collapsed="false">
      <c r="A9" s="95" t="s">
        <v>146</v>
      </c>
      <c r="B9" s="109" t="n">
        <v>1.4</v>
      </c>
      <c r="C9" s="109" t="n">
        <v>-0.8</v>
      </c>
      <c r="D9" s="109" t="n">
        <v>-1.6</v>
      </c>
      <c r="E9" s="109" t="n">
        <v>2.3</v>
      </c>
      <c r="F9" s="109" t="n">
        <v>0.7</v>
      </c>
      <c r="G9" s="109" t="n">
        <v>0.8</v>
      </c>
    </row>
    <row r="10" customFormat="false" ht="12.75" hidden="false" customHeight="true" outlineLevel="0" collapsed="false">
      <c r="A10" s="100" t="s">
        <v>147</v>
      </c>
      <c r="B10" s="100"/>
      <c r="C10" s="100"/>
      <c r="D10" s="100"/>
      <c r="E10" s="100"/>
      <c r="F10" s="100"/>
      <c r="G10" s="100"/>
    </row>
    <row r="12" customFormat="false" ht="12.75" hidden="false" customHeight="false" outlineLevel="0" collapsed="false">
      <c r="A12" s="101"/>
    </row>
    <row r="13" customFormat="false" ht="12.75" hidden="false" customHeight="false" outlineLevel="0" collapsed="false">
      <c r="A13" s="101"/>
      <c r="B13" s="102"/>
      <c r="C13" s="102"/>
      <c r="D13" s="102"/>
      <c r="E13" s="102"/>
      <c r="F13" s="102"/>
      <c r="G13" s="102"/>
    </row>
    <row r="14" customFormat="false" ht="12.75" hidden="false" customHeight="false" outlineLevel="0" collapsed="false">
      <c r="B14" s="102"/>
      <c r="C14" s="102"/>
      <c r="D14" s="102"/>
      <c r="E14" s="102"/>
      <c r="F14" s="102"/>
      <c r="G14" s="102"/>
      <c r="I14" s="103"/>
      <c r="J14" s="103"/>
    </row>
    <row r="15" customFormat="false" ht="12.75" hidden="false" customHeight="false" outlineLevel="0" collapsed="false">
      <c r="B15" s="102"/>
      <c r="C15" s="102"/>
      <c r="D15" s="102"/>
      <c r="E15" s="102"/>
      <c r="F15" s="102"/>
      <c r="G15" s="102"/>
      <c r="I15" s="103"/>
      <c r="J15" s="103"/>
    </row>
    <row r="16" customFormat="false" ht="12.75" hidden="false" customHeight="false" outlineLevel="0" collapsed="false">
      <c r="B16" s="102"/>
      <c r="C16" s="102"/>
      <c r="D16" s="102"/>
      <c r="E16" s="102"/>
      <c r="F16" s="102"/>
      <c r="G16" s="102"/>
      <c r="I16" s="103"/>
      <c r="J16" s="103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I17" s="103"/>
      <c r="J17" s="103"/>
    </row>
    <row r="18" customFormat="false" ht="12.75" hidden="false" customHeight="false" outlineLevel="0" collapsed="false">
      <c r="B18" s="102"/>
      <c r="C18" s="102"/>
      <c r="D18" s="102"/>
      <c r="E18" s="102"/>
      <c r="F18" s="102"/>
      <c r="G18" s="102"/>
      <c r="I18" s="103"/>
      <c r="J18" s="103"/>
    </row>
    <row r="19" customFormat="false" ht="12.75" hidden="false" customHeight="false" outlineLevel="0" collapsed="false">
      <c r="B19" s="102"/>
      <c r="C19" s="102"/>
      <c r="D19" s="102"/>
      <c r="E19" s="102"/>
      <c r="F19" s="102"/>
      <c r="G19" s="102"/>
      <c r="I19" s="103"/>
      <c r="J19" s="103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I20" s="103"/>
      <c r="J20" s="103"/>
    </row>
    <row r="21" customFormat="false" ht="12.75" hidden="false" customHeight="false" outlineLevel="0" collapsed="false">
      <c r="B21" s="102"/>
      <c r="C21" s="102"/>
      <c r="D21" s="102"/>
      <c r="E21" s="102"/>
      <c r="F21" s="102"/>
      <c r="G21" s="102"/>
      <c r="I21" s="103"/>
      <c r="J21" s="103"/>
    </row>
    <row r="22" customFormat="false" ht="12.75" hidden="false" customHeight="false" outlineLevel="0" collapsed="false">
      <c r="B22" s="102"/>
      <c r="C22" s="102"/>
      <c r="D22" s="102"/>
      <c r="E22" s="102"/>
      <c r="F22" s="102"/>
      <c r="G22" s="102"/>
      <c r="I22" s="103"/>
      <c r="J22" s="103"/>
    </row>
    <row r="23" customFormat="false" ht="12.75" hidden="false" customHeight="false" outlineLevel="0" collapsed="false">
      <c r="B23" s="102"/>
      <c r="C23" s="102"/>
      <c r="D23" s="102"/>
      <c r="E23" s="102"/>
      <c r="F23" s="102"/>
      <c r="G23" s="102"/>
    </row>
    <row r="24" customFormat="false" ht="12.75" hidden="false" customHeight="false" outlineLevel="0" collapsed="false">
      <c r="B24" s="102"/>
      <c r="C24" s="102"/>
      <c r="D24" s="102"/>
      <c r="E24" s="102"/>
      <c r="F24" s="102"/>
      <c r="G24" s="102"/>
    </row>
    <row r="25" customFormat="false" ht="12.75" hidden="false" customHeight="false" outlineLevel="0" collapsed="false">
      <c r="B25" s="102"/>
      <c r="C25" s="102"/>
      <c r="D25" s="102"/>
      <c r="E25" s="102"/>
      <c r="F25" s="102"/>
      <c r="G25" s="102"/>
    </row>
    <row r="27" customFormat="false" ht="12.75" hidden="false" customHeight="false" outlineLevel="0" collapsed="false">
      <c r="B27" s="102"/>
      <c r="C27" s="102"/>
      <c r="D27" s="102"/>
      <c r="E27" s="102"/>
      <c r="F27" s="102"/>
      <c r="G27" s="102"/>
    </row>
    <row r="28" customFormat="false" ht="12.75" hidden="false" customHeight="false" outlineLevel="0" collapsed="false">
      <c r="B28" s="102"/>
      <c r="C28" s="102"/>
      <c r="D28" s="102"/>
      <c r="E28" s="102"/>
      <c r="F28" s="102"/>
      <c r="G28" s="102"/>
    </row>
    <row r="29" customFormat="false" ht="12.75" hidden="false" customHeight="false" outlineLevel="0" collapsed="false">
      <c r="B29" s="102"/>
      <c r="C29" s="102"/>
      <c r="D29" s="102"/>
      <c r="E29" s="102"/>
      <c r="F29" s="102"/>
      <c r="G29" s="102"/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</row>
    <row r="31" customFormat="false" ht="12.75" hidden="false" customHeight="false" outlineLevel="0" collapsed="false">
      <c r="B31" s="102"/>
      <c r="C31" s="102"/>
      <c r="D31" s="102"/>
      <c r="E31" s="102"/>
      <c r="F31" s="102"/>
      <c r="G31" s="102"/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</row>
    <row r="33" customFormat="false" ht="12.75" hidden="false" customHeight="false" outlineLevel="0" collapsed="false">
      <c r="B33" s="102"/>
      <c r="C33" s="102"/>
      <c r="D33" s="102"/>
      <c r="E33" s="102"/>
      <c r="F33" s="102"/>
      <c r="G33" s="102"/>
    </row>
    <row r="34" customFormat="false" ht="12.75" hidden="false" customHeight="false" outlineLevel="0" collapsed="false">
      <c r="B34" s="102"/>
      <c r="C34" s="102"/>
      <c r="D34" s="102"/>
      <c r="E34" s="102"/>
      <c r="F34" s="102"/>
      <c r="G34" s="102"/>
    </row>
    <row r="35" customFormat="false" ht="12.75" hidden="false" customHeight="false" outlineLevel="0" collapsed="false">
      <c r="B35" s="102"/>
      <c r="C35" s="102"/>
      <c r="D35" s="102"/>
      <c r="E35" s="102"/>
      <c r="F35" s="102"/>
      <c r="G35" s="102"/>
    </row>
    <row r="36" customFormat="false" ht="12.75" hidden="false" customHeight="false" outlineLevel="0" collapsed="false">
      <c r="B36" s="102"/>
      <c r="C36" s="102"/>
      <c r="D36" s="102"/>
      <c r="E36" s="102"/>
      <c r="F36" s="102"/>
      <c r="G36" s="102"/>
    </row>
    <row r="37" customFormat="false" ht="12.75" hidden="false" customHeight="false" outlineLevel="0" collapsed="false">
      <c r="A37" s="94"/>
      <c r="B37" s="99"/>
      <c r="C37" s="99"/>
      <c r="D37" s="99"/>
      <c r="E37" s="99"/>
      <c r="F37" s="99"/>
      <c r="G37" s="99"/>
      <c r="H37" s="94"/>
    </row>
    <row r="38" customFormat="false" ht="12.75" hidden="false" customHeight="false" outlineLevel="0" collapsed="false">
      <c r="A38" s="94"/>
      <c r="B38" s="99"/>
      <c r="C38" s="99"/>
      <c r="D38" s="99"/>
      <c r="E38" s="99"/>
      <c r="F38" s="99"/>
      <c r="G38" s="99"/>
      <c r="H38" s="94"/>
    </row>
    <row r="39" customFormat="false" ht="2.2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</row>
    <row r="40" customFormat="false" ht="15" hidden="false" customHeight="true" outlineLevel="0" collapsed="false">
      <c r="A40" s="94"/>
      <c r="B40" s="104"/>
      <c r="C40" s="104"/>
      <c r="D40" s="104"/>
      <c r="E40" s="104"/>
      <c r="F40" s="104"/>
      <c r="G40" s="104"/>
      <c r="H40" s="94"/>
    </row>
    <row r="41" customFormat="false" ht="30" hidden="false" customHeight="true" outlineLevel="0" collapsed="false">
      <c r="A41" s="95"/>
      <c r="B41" s="105"/>
      <c r="C41" s="105"/>
      <c r="D41" s="105"/>
      <c r="E41" s="105"/>
      <c r="F41" s="105"/>
      <c r="G41" s="105"/>
      <c r="H41" s="94"/>
    </row>
    <row r="42" customFormat="false" ht="13.5" hidden="false" customHeight="true" outlineLevel="0" collapsed="false">
      <c r="A42" s="95"/>
      <c r="B42" s="126"/>
      <c r="C42" s="126"/>
      <c r="D42" s="126"/>
      <c r="E42" s="126"/>
      <c r="F42" s="126"/>
      <c r="G42" s="126"/>
      <c r="H42" s="94"/>
    </row>
    <row r="43" customFormat="false" ht="13.5" hidden="false" customHeight="true" outlineLevel="0" collapsed="false">
      <c r="A43" s="95"/>
      <c r="B43" s="126"/>
      <c r="C43" s="126"/>
      <c r="D43" s="126"/>
      <c r="E43" s="126"/>
      <c r="F43" s="126"/>
      <c r="G43" s="126"/>
      <c r="H43" s="94"/>
    </row>
    <row r="44" customFormat="false" ht="13.5" hidden="false" customHeight="true" outlineLevel="0" collapsed="false">
      <c r="A44" s="95"/>
      <c r="B44" s="126"/>
      <c r="C44" s="126"/>
      <c r="D44" s="126"/>
      <c r="E44" s="126"/>
      <c r="F44" s="126"/>
      <c r="G44" s="126"/>
      <c r="H44" s="94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</row>
    <row r="47" customFormat="false" ht="12.75" hidden="false" customHeight="false" outlineLevel="0" collapsed="false">
      <c r="A47" s="94"/>
      <c r="B47" s="94"/>
      <c r="C47" s="99"/>
      <c r="D47" s="99"/>
      <c r="E47" s="94"/>
      <c r="F47" s="94"/>
      <c r="G47" s="94"/>
      <c r="H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</row>
    <row r="49" customFormat="false" ht="12.75" hidden="false" customHeight="false" outlineLevel="0" collapsed="false">
      <c r="A49" s="94"/>
      <c r="B49" s="99"/>
      <c r="C49" s="99"/>
      <c r="D49" s="99"/>
      <c r="E49" s="99"/>
      <c r="F49" s="99"/>
      <c r="G49" s="99"/>
      <c r="H49" s="94"/>
    </row>
    <row r="50" customFormat="false" ht="12.75" hidden="false" customHeight="false" outlineLevel="0" collapsed="false">
      <c r="A50" s="94"/>
      <c r="B50" s="99"/>
      <c r="C50" s="99"/>
      <c r="D50" s="99"/>
      <c r="E50" s="99"/>
      <c r="F50" s="99"/>
      <c r="G50" s="99"/>
      <c r="H50" s="94"/>
    </row>
    <row r="51" customFormat="false" ht="12.75" hidden="false" customHeight="false" outlineLevel="0" collapsed="false">
      <c r="A51" s="94"/>
      <c r="B51" s="99"/>
      <c r="C51" s="99"/>
      <c r="D51" s="99"/>
      <c r="E51" s="99"/>
      <c r="F51" s="99"/>
      <c r="G51" s="99"/>
      <c r="H51" s="94"/>
    </row>
    <row r="52" customFormat="false" ht="12.75" hidden="false" customHeight="false" outlineLevel="0" collapsed="false">
      <c r="A52" s="94"/>
      <c r="B52" s="99"/>
      <c r="C52" s="99"/>
      <c r="D52" s="99"/>
      <c r="E52" s="99"/>
      <c r="F52" s="99"/>
      <c r="G52" s="99"/>
      <c r="H52" s="94"/>
      <c r="J52" s="102"/>
    </row>
    <row r="53" customFormat="false" ht="12.75" hidden="false" customHeight="false" outlineLevel="0" collapsed="false">
      <c r="A53" s="94"/>
      <c r="B53" s="99"/>
      <c r="C53" s="99"/>
      <c r="D53" s="99"/>
      <c r="E53" s="99"/>
      <c r="F53" s="99"/>
      <c r="G53" s="99"/>
      <c r="H53" s="94"/>
    </row>
    <row r="54" customFormat="false" ht="2.2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</row>
    <row r="55" customFormat="false" ht="15" hidden="false" customHeight="true" outlineLevel="0" collapsed="false">
      <c r="A55" s="94"/>
      <c r="B55" s="104"/>
      <c r="C55" s="104"/>
      <c r="D55" s="104"/>
      <c r="E55" s="104"/>
      <c r="F55" s="104"/>
      <c r="G55" s="104"/>
      <c r="H55" s="94"/>
    </row>
    <row r="56" customFormat="false" ht="30" hidden="false" customHeight="true" outlineLevel="0" collapsed="false">
      <c r="A56" s="95"/>
      <c r="B56" s="105"/>
      <c r="C56" s="105"/>
      <c r="D56" s="105"/>
      <c r="E56" s="105"/>
      <c r="F56" s="105"/>
      <c r="G56" s="105"/>
      <c r="H56" s="94"/>
    </row>
    <row r="57" customFormat="false" ht="13.5" hidden="false" customHeight="true" outlineLevel="0" collapsed="false">
      <c r="A57" s="95"/>
      <c r="B57" s="126"/>
      <c r="C57" s="126"/>
      <c r="D57" s="126"/>
      <c r="E57" s="126"/>
      <c r="F57" s="126"/>
      <c r="G57" s="126"/>
      <c r="H57" s="94"/>
    </row>
    <row r="58" customFormat="false" ht="13.5" hidden="false" customHeight="true" outlineLevel="0" collapsed="false">
      <c r="A58" s="95"/>
      <c r="B58" s="126"/>
      <c r="C58" s="126"/>
      <c r="D58" s="126"/>
      <c r="E58" s="126"/>
      <c r="F58" s="126"/>
      <c r="G58" s="126"/>
      <c r="H58" s="94"/>
    </row>
    <row r="59" customFormat="false" ht="13.5" hidden="false" customHeight="true" outlineLevel="0" collapsed="false">
      <c r="A59" s="95"/>
      <c r="B59" s="126"/>
      <c r="C59" s="126"/>
      <c r="D59" s="126"/>
      <c r="E59" s="126"/>
      <c r="F59" s="126"/>
      <c r="G59" s="126"/>
      <c r="H59" s="94"/>
    </row>
    <row r="60" customFormat="false" ht="13.5" hidden="false" customHeight="true" outlineLevel="0" collapsed="false">
      <c r="A60" s="95"/>
      <c r="B60" s="126"/>
      <c r="C60" s="126"/>
      <c r="D60" s="126"/>
      <c r="E60" s="126"/>
      <c r="F60" s="126"/>
      <c r="G60" s="126"/>
      <c r="H60" s="94"/>
    </row>
    <row r="61" customFormat="false" ht="13.5" hidden="false" customHeight="true" outlineLevel="0" collapsed="false">
      <c r="A61" s="95"/>
      <c r="B61" s="126"/>
      <c r="C61" s="126"/>
      <c r="D61" s="126"/>
      <c r="E61" s="126"/>
      <c r="F61" s="126"/>
      <c r="G61" s="126"/>
      <c r="H61" s="94"/>
    </row>
    <row r="62" customFormat="false" ht="13.5" hidden="false" customHeight="true" outlineLevel="0" collapsed="false">
      <c r="A62" s="95"/>
      <c r="B62" s="126"/>
      <c r="C62" s="126"/>
      <c r="D62" s="126"/>
      <c r="E62" s="126"/>
      <c r="F62" s="126"/>
      <c r="G62" s="126"/>
      <c r="H62" s="94"/>
    </row>
    <row r="63" customFormat="false" ht="12.7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</row>
  </sheetData>
  <mergeCells count="6">
    <mergeCell ref="B5:G5"/>
    <mergeCell ref="A10:G10"/>
    <mergeCell ref="B40:G40"/>
    <mergeCell ref="A45:G45"/>
    <mergeCell ref="B55:G55"/>
    <mergeCell ref="A63:G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3.32"/>
    <col collapsed="false" customWidth="false" hidden="false" outlineLevel="0" max="257" min="4" style="1" width="8.88"/>
  </cols>
  <sheetData>
    <row r="1" customFormat="false" ht="15.75" hidden="false" customHeight="false" outlineLevel="0" collapsed="false">
      <c r="A1" s="18" t="s">
        <v>28</v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63" t="s">
        <v>224</v>
      </c>
      <c r="D21" s="64" t="s">
        <v>225</v>
      </c>
    </row>
    <row r="22" customFormat="false" ht="15.75" hidden="false" customHeight="false" outlineLevel="0" collapsed="false">
      <c r="B22" s="85" t="s">
        <v>190</v>
      </c>
      <c r="C22" s="66"/>
      <c r="D22" s="149"/>
      <c r="E22" s="150"/>
      <c r="F22" s="150"/>
      <c r="G22" s="150"/>
    </row>
    <row r="23" customFormat="false" ht="15.75" hidden="false" customHeight="false" outlineLevel="0" collapsed="false">
      <c r="B23" s="32" t="s">
        <v>191</v>
      </c>
      <c r="C23" s="33" t="n">
        <v>0.4</v>
      </c>
      <c r="D23" s="34" t="n">
        <v>0.2</v>
      </c>
      <c r="E23" s="151"/>
      <c r="F23" s="151"/>
      <c r="G23" s="151"/>
    </row>
    <row r="24" customFormat="false" ht="15.75" hidden="false" customHeight="false" outlineLevel="0" collapsed="false">
      <c r="B24" s="32" t="s">
        <v>192</v>
      </c>
      <c r="C24" s="33" t="n">
        <v>0.7</v>
      </c>
      <c r="D24" s="34" t="n">
        <v>0.2</v>
      </c>
      <c r="E24" s="151"/>
      <c r="F24" s="151"/>
      <c r="G24" s="151"/>
    </row>
    <row r="25" customFormat="false" ht="15.75" hidden="false" customHeight="false" outlineLevel="0" collapsed="false">
      <c r="B25" s="32" t="s">
        <v>193</v>
      </c>
      <c r="C25" s="33" t="n">
        <v>0.2</v>
      </c>
      <c r="D25" s="34" t="n">
        <v>-0.8</v>
      </c>
      <c r="E25" s="151"/>
      <c r="F25" s="151"/>
      <c r="G25" s="151"/>
    </row>
    <row r="26" customFormat="false" ht="15.75" hidden="false" customHeight="false" outlineLevel="0" collapsed="false">
      <c r="B26" s="32" t="s">
        <v>194</v>
      </c>
      <c r="C26" s="33" t="n">
        <v>0</v>
      </c>
      <c r="D26" s="34" t="n">
        <v>-0.8</v>
      </c>
      <c r="E26" s="151"/>
      <c r="F26" s="151"/>
      <c r="G26" s="151"/>
    </row>
    <row r="27" customFormat="false" ht="15.75" hidden="false" customHeight="false" outlineLevel="0" collapsed="false">
      <c r="B27" s="32" t="s">
        <v>195</v>
      </c>
      <c r="C27" s="33" t="n">
        <v>-0.1</v>
      </c>
      <c r="D27" s="34" t="n">
        <v>-1.4</v>
      </c>
      <c r="E27" s="151"/>
      <c r="F27" s="151"/>
      <c r="G27" s="151"/>
    </row>
    <row r="28" customFormat="false" ht="15.75" hidden="false" customHeight="false" outlineLevel="0" collapsed="false">
      <c r="B28" s="32" t="s">
        <v>196</v>
      </c>
      <c r="C28" s="33" t="n">
        <v>-0.6</v>
      </c>
      <c r="D28" s="34" t="n">
        <v>-1.5</v>
      </c>
      <c r="E28" s="151"/>
      <c r="F28" s="151"/>
      <c r="G28" s="151"/>
    </row>
    <row r="29" customFormat="false" ht="15.75" hidden="false" customHeight="false" outlineLevel="0" collapsed="false">
      <c r="B29" s="32" t="s">
        <v>197</v>
      </c>
      <c r="C29" s="33" t="n">
        <v>-1.3</v>
      </c>
      <c r="D29" s="34" t="n">
        <v>-2.6</v>
      </c>
      <c r="E29" s="151"/>
      <c r="F29" s="151"/>
      <c r="G29" s="151"/>
    </row>
    <row r="30" customFormat="false" ht="15.75" hidden="false" customHeight="false" outlineLevel="0" collapsed="false">
      <c r="B30" s="32" t="s">
        <v>198</v>
      </c>
      <c r="C30" s="33" t="n">
        <v>-3.1</v>
      </c>
      <c r="D30" s="34" t="n">
        <v>-3.6</v>
      </c>
      <c r="E30" s="151"/>
      <c r="F30" s="151"/>
      <c r="G30" s="151"/>
    </row>
    <row r="31" customFormat="false" ht="16.5" hidden="false" customHeight="false" outlineLevel="0" collapsed="false">
      <c r="B31" s="35" t="s">
        <v>199</v>
      </c>
      <c r="C31" s="36" t="n">
        <v>-3</v>
      </c>
      <c r="D31" s="37" t="n">
        <v>-4.7</v>
      </c>
      <c r="E31" s="151"/>
      <c r="F31" s="151"/>
      <c r="G31" s="151"/>
    </row>
    <row r="32" customFormat="false" ht="15.75" hidden="false" customHeight="false" outlineLevel="0" collapsed="false">
      <c r="C32" s="150"/>
      <c r="D32" s="150"/>
    </row>
    <row r="33" customFormat="false" ht="15.75" hidden="false" customHeight="false" outlineLevel="0" collapsed="false">
      <c r="B33" s="14"/>
      <c r="C33" s="151"/>
      <c r="D33" s="14"/>
    </row>
    <row r="34" customFormat="false" ht="15.75" hidden="false" customHeight="false" outlineLevel="0" collapsed="false">
      <c r="B34" s="14"/>
      <c r="C34" s="151"/>
      <c r="D34" s="14"/>
    </row>
    <row r="35" customFormat="false" ht="15.75" hidden="false" customHeight="false" outlineLevel="0" collapsed="false">
      <c r="B35" s="14"/>
      <c r="C35" s="151"/>
      <c r="D35" s="14"/>
    </row>
    <row r="36" customFormat="false" ht="15.75" hidden="false" customHeight="false" outlineLevel="0" collapsed="false">
      <c r="B36" s="14"/>
      <c r="C36" s="151"/>
      <c r="D36" s="14"/>
    </row>
    <row r="37" customFormat="false" ht="15.75" hidden="false" customHeight="false" outlineLevel="0" collapsed="false">
      <c r="B37" s="14"/>
      <c r="C37" s="151"/>
      <c r="D37" s="14"/>
    </row>
    <row r="38" customFormat="false" ht="15.75" hidden="false" customHeight="false" outlineLevel="0" collapsed="false">
      <c r="B38" s="14"/>
      <c r="C38" s="151"/>
      <c r="D38" s="14"/>
    </row>
    <row r="39" customFormat="false" ht="15.75" hidden="false" customHeight="false" outlineLevel="0" collapsed="false">
      <c r="B39" s="14"/>
      <c r="C39" s="151"/>
      <c r="D39" s="14"/>
    </row>
    <row r="40" customFormat="false" ht="15.75" hidden="false" customHeight="false" outlineLevel="0" collapsed="false">
      <c r="B40" s="14"/>
      <c r="C40" s="151"/>
      <c r="D40" s="14"/>
    </row>
    <row r="41" customFormat="false" ht="15.75" hidden="false" customHeight="false" outlineLevel="0" collapsed="false">
      <c r="B41" s="14"/>
      <c r="C41" s="151"/>
      <c r="D4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99"/>
    <col collapsed="false" customWidth="false" hidden="false" outlineLevel="0" max="257" min="3" style="1" width="8.88"/>
  </cols>
  <sheetData>
    <row r="1" customFormat="false" ht="15.75" hidden="false" customHeight="false" outlineLevel="0" collapsed="false">
      <c r="A1" s="18" t="s">
        <v>2</v>
      </c>
    </row>
    <row r="4" customFormat="false" ht="16.5" hidden="false" customHeight="false" outlineLevel="0" collapsed="false">
      <c r="A4" s="19"/>
    </row>
    <row r="5" customFormat="false" ht="15.75" hidden="false" customHeight="false" outlineLevel="0" collapsed="false">
      <c r="A5" s="20"/>
    </row>
    <row r="6" customFormat="false" ht="15.75" hidden="false" customHeight="false" outlineLevel="0" collapsed="false">
      <c r="A6" s="20"/>
    </row>
    <row r="7" customFormat="false" ht="15.75" hidden="false" customHeight="false" outlineLevel="0" collapsed="false">
      <c r="A7" s="20"/>
    </row>
    <row r="8" customFormat="false" ht="15.75" hidden="false" customHeight="false" outlineLevel="0" collapsed="false">
      <c r="A8" s="20"/>
    </row>
    <row r="9" customFormat="false" ht="15.75" hidden="false" customHeight="false" outlineLevel="0" collapsed="false">
      <c r="A9" s="20"/>
    </row>
    <row r="10" customFormat="false" ht="15.75" hidden="false" customHeight="false" outlineLevel="0" collapsed="false">
      <c r="A10" s="20"/>
    </row>
    <row r="11" customFormat="false" ht="15.75" hidden="false" customHeight="false" outlineLevel="0" collapsed="false">
      <c r="A11" s="20"/>
    </row>
    <row r="12" customFormat="false" ht="15.75" hidden="false" customHeight="false" outlineLevel="0" collapsed="false">
      <c r="A12" s="21"/>
    </row>
    <row r="13" customFormat="false" ht="15.75" hidden="false" customHeight="false" outlineLevel="0" collapsed="false">
      <c r="A13" s="21"/>
    </row>
    <row r="14" customFormat="false" ht="15.75" hidden="false" customHeight="false" outlineLevel="0" collapsed="false">
      <c r="A14" s="21"/>
    </row>
    <row r="15" customFormat="false" ht="15.75" hidden="false" customHeight="false" outlineLevel="0" collapsed="false">
      <c r="A15" s="21"/>
    </row>
    <row r="20" s="22" customFormat="true" ht="15.75" hidden="false" customHeight="true" outlineLevel="0" collapsed="false">
      <c r="C20" s="23"/>
      <c r="D20" s="23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5.75" hidden="false" customHeight="false" outlineLevel="0" collapsed="false">
      <c r="B21" s="26"/>
      <c r="C21" s="27" t="s">
        <v>70</v>
      </c>
      <c r="D21" s="27"/>
      <c r="E21" s="27"/>
      <c r="F21" s="27"/>
      <c r="G21" s="27"/>
      <c r="H21" s="27"/>
      <c r="I21" s="27"/>
      <c r="J21" s="28"/>
    </row>
    <row r="22" customFormat="false" ht="16.5" hidden="false" customHeight="false" outlineLevel="0" collapsed="false">
      <c r="B22" s="29"/>
      <c r="C22" s="30" t="s">
        <v>71</v>
      </c>
      <c r="D22" s="30" t="s">
        <v>72</v>
      </c>
      <c r="E22" s="30" t="s">
        <v>73</v>
      </c>
      <c r="F22" s="30" t="s">
        <v>74</v>
      </c>
      <c r="G22" s="30" t="s">
        <v>75</v>
      </c>
      <c r="H22" s="30" t="s">
        <v>76</v>
      </c>
      <c r="I22" s="30" t="s">
        <v>77</v>
      </c>
      <c r="J22" s="31" t="s">
        <v>78</v>
      </c>
    </row>
    <row r="23" customFormat="false" ht="15.75" hidden="false" customHeight="false" outlineLevel="0" collapsed="false">
      <c r="B23" s="32" t="s">
        <v>79</v>
      </c>
      <c r="C23" s="33" t="n">
        <v>11</v>
      </c>
      <c r="D23" s="33" t="n">
        <v>10.1</v>
      </c>
      <c r="E23" s="33" t="n">
        <v>7.5</v>
      </c>
      <c r="F23" s="33" t="n">
        <v>5.5</v>
      </c>
      <c r="G23" s="33" t="n">
        <v>3.5</v>
      </c>
      <c r="H23" s="33" t="n">
        <v>2.1</v>
      </c>
      <c r="I23" s="33" t="n">
        <v>1.1</v>
      </c>
      <c r="J23" s="34" t="n">
        <v>0</v>
      </c>
    </row>
    <row r="24" customFormat="false" ht="15.75" hidden="false" customHeight="false" outlineLevel="0" collapsed="false">
      <c r="B24" s="32" t="s">
        <v>80</v>
      </c>
      <c r="C24" s="33" t="n">
        <v>11.1</v>
      </c>
      <c r="D24" s="33" t="n">
        <v>10</v>
      </c>
      <c r="E24" s="33" t="n">
        <v>7.6</v>
      </c>
      <c r="F24" s="33" t="n">
        <v>5.6</v>
      </c>
      <c r="G24" s="33" t="n">
        <v>3.5</v>
      </c>
      <c r="H24" s="33" t="n">
        <v>1.9</v>
      </c>
      <c r="I24" s="33" t="n">
        <v>1</v>
      </c>
      <c r="J24" s="34" t="n">
        <v>0</v>
      </c>
    </row>
    <row r="25" customFormat="false" ht="15.75" hidden="false" customHeight="false" outlineLevel="0" collapsed="false">
      <c r="B25" s="32" t="s">
        <v>81</v>
      </c>
      <c r="C25" s="33" t="n">
        <v>11.1</v>
      </c>
      <c r="D25" s="33" t="n">
        <v>9.9</v>
      </c>
      <c r="E25" s="33" t="n">
        <v>7.9</v>
      </c>
      <c r="F25" s="33" t="n">
        <v>6.2</v>
      </c>
      <c r="G25" s="33" t="n">
        <v>4.1</v>
      </c>
      <c r="H25" s="33" t="n">
        <v>2.5</v>
      </c>
      <c r="I25" s="33" t="n">
        <v>1.5</v>
      </c>
      <c r="J25" s="34" t="n">
        <v>0</v>
      </c>
    </row>
    <row r="26" customFormat="false" ht="15.75" hidden="false" customHeight="false" outlineLevel="0" collapsed="false">
      <c r="B26" s="32" t="s">
        <v>82</v>
      </c>
      <c r="C26" s="33" t="n">
        <v>0</v>
      </c>
      <c r="D26" s="33" t="n">
        <v>9.3</v>
      </c>
      <c r="E26" s="33" t="n">
        <v>8.4</v>
      </c>
      <c r="F26" s="33" t="n">
        <v>7.6</v>
      </c>
      <c r="G26" s="33" t="n">
        <v>6</v>
      </c>
      <c r="H26" s="33" t="n">
        <v>4.5</v>
      </c>
      <c r="I26" s="33" t="n">
        <v>2.9</v>
      </c>
      <c r="J26" s="34" t="n">
        <v>1.2</v>
      </c>
    </row>
    <row r="27" customFormat="false" ht="15.75" hidden="false" customHeight="false" outlineLevel="0" collapsed="false">
      <c r="B27" s="32" t="s">
        <v>83</v>
      </c>
      <c r="C27" s="33" t="n">
        <v>0</v>
      </c>
      <c r="D27" s="33" t="n">
        <v>9.3</v>
      </c>
      <c r="E27" s="33" t="n">
        <v>8.3</v>
      </c>
      <c r="F27" s="33" t="n">
        <v>7.6</v>
      </c>
      <c r="G27" s="33" t="n">
        <v>5.9</v>
      </c>
      <c r="H27" s="33" t="n">
        <v>4.3</v>
      </c>
      <c r="I27" s="33" t="n">
        <v>2.8</v>
      </c>
      <c r="J27" s="34" t="n">
        <v>1.1</v>
      </c>
    </row>
    <row r="28" customFormat="false" ht="16.5" hidden="false" customHeight="false" outlineLevel="0" collapsed="false">
      <c r="B28" s="35" t="s">
        <v>84</v>
      </c>
      <c r="C28" s="36" t="n">
        <v>11.2</v>
      </c>
      <c r="D28" s="36" t="n">
        <v>9.6</v>
      </c>
      <c r="E28" s="36" t="n">
        <v>7.8</v>
      </c>
      <c r="F28" s="36"/>
      <c r="G28" s="36"/>
      <c r="H28" s="36"/>
      <c r="I28" s="36"/>
      <c r="J28" s="37"/>
    </row>
  </sheetData>
  <mergeCells count="1"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14.43"/>
    <col collapsed="false" customWidth="true" hidden="false" outlineLevel="0" max="2" min="2" style="87" width="8.76"/>
    <col collapsed="false" customWidth="true" hidden="false" outlineLevel="0" max="3" min="3" style="87" width="7.77"/>
    <col collapsed="false" customWidth="true" hidden="false" outlineLevel="0" max="4" min="4" style="87" width="9.66"/>
    <col collapsed="false" customWidth="true" hidden="false" outlineLevel="0" max="5" min="5" style="87" width="6.77"/>
    <col collapsed="false" customWidth="true" hidden="false" outlineLevel="0" max="6" min="6" style="87" width="5.76"/>
    <col collapsed="false" customWidth="true" hidden="false" outlineLevel="0" max="7" min="7" style="87" width="5.1"/>
    <col collapsed="false" customWidth="true" hidden="false" outlineLevel="0" max="8" min="8" style="87" width="8.55"/>
    <col collapsed="false" customWidth="false" hidden="false" outlineLevel="0" max="257" min="9" style="87" width="7.1"/>
  </cols>
  <sheetData>
    <row r="1" customFormat="false" ht="15.75" hidden="false" customHeight="false" outlineLevel="0" collapsed="false">
      <c r="A1" s="18" t="s">
        <v>29</v>
      </c>
    </row>
    <row r="2" customFormat="false" ht="15.75" hidden="false" customHeight="false" outlineLevel="0" collapsed="false">
      <c r="A2" s="18"/>
    </row>
    <row r="4" customFormat="false" ht="2.25" hidden="false" customHeight="true" outlineLevel="0" collapsed="false"/>
    <row r="5" customFormat="false" ht="15" hidden="false" customHeight="true" outlineLevel="0" collapsed="false">
      <c r="A5" s="152"/>
      <c r="B5" s="107" t="s">
        <v>138</v>
      </c>
      <c r="C5" s="107"/>
      <c r="D5" s="107"/>
      <c r="E5" s="107"/>
      <c r="F5" s="107"/>
      <c r="G5" s="107"/>
      <c r="H5" s="107"/>
    </row>
    <row r="6" customFormat="false" ht="30" hidden="false" customHeight="true" outlineLevel="0" collapsed="false">
      <c r="A6" s="91"/>
      <c r="B6" s="153" t="s">
        <v>139</v>
      </c>
      <c r="C6" s="108" t="s">
        <v>140</v>
      </c>
      <c r="D6" s="108" t="s">
        <v>141</v>
      </c>
      <c r="E6" s="108" t="s">
        <v>142</v>
      </c>
      <c r="F6" s="108" t="s">
        <v>143</v>
      </c>
      <c r="G6" s="108" t="s">
        <v>144</v>
      </c>
      <c r="H6" s="108" t="s">
        <v>145</v>
      </c>
    </row>
    <row r="7" customFormat="false" ht="13.5" hidden="false" customHeight="true" outlineLevel="0" collapsed="false">
      <c r="A7" s="95" t="s">
        <v>205</v>
      </c>
      <c r="B7" s="90" t="n">
        <v>6</v>
      </c>
      <c r="C7" s="90" t="n">
        <v>3.3</v>
      </c>
      <c r="D7" s="90" t="n">
        <v>0</v>
      </c>
      <c r="E7" s="90" t="n">
        <v>0.1</v>
      </c>
      <c r="F7" s="90" t="n">
        <v>0.7</v>
      </c>
      <c r="G7" s="90" t="n">
        <v>10</v>
      </c>
      <c r="H7" s="90" t="n">
        <v>0</v>
      </c>
      <c r="J7" s="103"/>
    </row>
    <row r="8" customFormat="false" ht="13.5" hidden="false" customHeight="true" outlineLevel="0" collapsed="false">
      <c r="A8" s="95" t="s">
        <v>99</v>
      </c>
      <c r="B8" s="90" t="n">
        <v>6</v>
      </c>
      <c r="C8" s="90" t="n">
        <v>0.8</v>
      </c>
      <c r="D8" s="90" t="n">
        <v>0.5</v>
      </c>
      <c r="E8" s="90" t="n">
        <v>-0.7</v>
      </c>
      <c r="F8" s="90" t="n">
        <v>0.5</v>
      </c>
      <c r="G8" s="90" t="n">
        <v>7.1</v>
      </c>
      <c r="H8" s="90" t="n">
        <v>0.1</v>
      </c>
    </row>
    <row r="9" customFormat="false" ht="13.5" hidden="false" customHeight="true" outlineLevel="0" collapsed="false">
      <c r="A9" s="95" t="s">
        <v>146</v>
      </c>
      <c r="B9" s="109" t="n">
        <v>-0.1</v>
      </c>
      <c r="C9" s="109" t="n">
        <v>-2.5</v>
      </c>
      <c r="D9" s="109" t="n">
        <v>0.5</v>
      </c>
      <c r="E9" s="109" t="n">
        <v>-0.8</v>
      </c>
      <c r="F9" s="109" t="n">
        <v>-0.2</v>
      </c>
      <c r="G9" s="109" t="n">
        <v>-3</v>
      </c>
      <c r="H9" s="109" t="n">
        <v>0.2</v>
      </c>
    </row>
    <row r="10" customFormat="false" ht="12.75" hidden="false" customHeight="true" outlineLevel="0" collapsed="false">
      <c r="A10" s="100" t="s">
        <v>147</v>
      </c>
      <c r="B10" s="100"/>
      <c r="C10" s="100"/>
      <c r="D10" s="100"/>
      <c r="E10" s="100"/>
      <c r="F10" s="100"/>
      <c r="G10" s="100"/>
      <c r="H10" s="100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</row>
    <row r="12" customFormat="false" ht="12.75" hidden="false" customHeight="false" outlineLevel="0" collapsed="false">
      <c r="A12" s="15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</row>
    <row r="13" customFormat="false" ht="12.75" hidden="false" customHeight="false" outlineLevel="0" collapsed="false">
      <c r="A13" s="154"/>
      <c r="B13" s="99"/>
      <c r="C13" s="99"/>
      <c r="D13" s="99"/>
      <c r="E13" s="99"/>
      <c r="F13" s="99"/>
      <c r="G13" s="99"/>
      <c r="H13" s="99"/>
      <c r="I13" s="94"/>
      <c r="J13" s="155"/>
      <c r="K13" s="94"/>
      <c r="L13" s="99"/>
      <c r="M13" s="99"/>
      <c r="N13" s="94"/>
      <c r="O13" s="99"/>
      <c r="P13" s="99"/>
    </row>
    <row r="14" customFormat="false" ht="12.75" hidden="false" customHeight="false" outlineLevel="0" collapsed="false">
      <c r="A14" s="94"/>
      <c r="B14" s="99"/>
      <c r="C14" s="99"/>
      <c r="D14" s="99"/>
      <c r="E14" s="99"/>
      <c r="F14" s="99"/>
      <c r="G14" s="99"/>
      <c r="H14" s="99"/>
      <c r="I14" s="94"/>
      <c r="J14" s="156"/>
      <c r="K14" s="94"/>
      <c r="L14" s="99"/>
      <c r="M14" s="99"/>
      <c r="N14" s="94"/>
      <c r="O14" s="99"/>
      <c r="P14" s="99"/>
    </row>
    <row r="15" customFormat="false" ht="12.75" hidden="false" customHeight="false" outlineLevel="0" collapsed="false">
      <c r="A15" s="94"/>
      <c r="B15" s="99"/>
      <c r="C15" s="99"/>
      <c r="D15" s="99"/>
      <c r="E15" s="99"/>
      <c r="F15" s="99"/>
      <c r="G15" s="99"/>
      <c r="H15" s="99"/>
      <c r="I15" s="94"/>
      <c r="J15" s="155"/>
      <c r="K15" s="94"/>
      <c r="L15" s="99"/>
      <c r="M15" s="99"/>
      <c r="N15" s="94"/>
      <c r="O15" s="99"/>
      <c r="P15" s="99"/>
    </row>
    <row r="16" customFormat="false" ht="12.75" hidden="false" customHeight="false" outlineLevel="0" collapsed="false">
      <c r="A16" s="94"/>
      <c r="B16" s="99"/>
      <c r="C16" s="99"/>
      <c r="D16" s="99"/>
      <c r="E16" s="99"/>
      <c r="F16" s="99"/>
      <c r="G16" s="99"/>
      <c r="H16" s="99"/>
      <c r="I16" s="94"/>
      <c r="J16" s="155"/>
      <c r="K16" s="94"/>
      <c r="L16" s="99"/>
      <c r="M16" s="99"/>
      <c r="N16" s="94"/>
      <c r="O16" s="99"/>
      <c r="P16" s="99"/>
    </row>
    <row r="17" customFormat="false" ht="12.75" hidden="false" customHeight="false" outlineLevel="0" collapsed="false">
      <c r="A17" s="94"/>
      <c r="B17" s="99"/>
      <c r="C17" s="99"/>
      <c r="D17" s="99"/>
      <c r="E17" s="99"/>
      <c r="F17" s="99"/>
      <c r="G17" s="99"/>
      <c r="H17" s="99"/>
      <c r="I17" s="94"/>
      <c r="J17" s="155"/>
      <c r="K17" s="94"/>
      <c r="L17" s="99"/>
      <c r="M17" s="99"/>
      <c r="N17" s="94"/>
      <c r="O17" s="99"/>
      <c r="P17" s="99"/>
    </row>
    <row r="18" customFormat="false" ht="12.75" hidden="false" customHeight="false" outlineLevel="0" collapsed="false">
      <c r="A18" s="94"/>
      <c r="B18" s="99"/>
      <c r="C18" s="99"/>
      <c r="D18" s="99"/>
      <c r="E18" s="99"/>
      <c r="F18" s="99"/>
      <c r="G18" s="99"/>
      <c r="H18" s="99"/>
      <c r="I18" s="94"/>
      <c r="J18" s="155"/>
      <c r="K18" s="94"/>
      <c r="L18" s="99"/>
      <c r="M18" s="99"/>
      <c r="N18" s="94"/>
      <c r="O18" s="99"/>
      <c r="P18" s="99"/>
    </row>
    <row r="19" customFormat="false" ht="12.75" hidden="false" customHeight="false" outlineLevel="0" collapsed="false">
      <c r="A19" s="94"/>
      <c r="B19" s="99"/>
      <c r="C19" s="99"/>
      <c r="D19" s="99"/>
      <c r="E19" s="99"/>
      <c r="F19" s="99"/>
      <c r="G19" s="99"/>
      <c r="H19" s="99"/>
      <c r="I19" s="94"/>
      <c r="J19" s="155"/>
      <c r="K19" s="94"/>
      <c r="L19" s="99"/>
      <c r="M19" s="99"/>
      <c r="N19" s="94"/>
      <c r="O19" s="99"/>
      <c r="P19" s="99"/>
    </row>
    <row r="20" customFormat="false" ht="12.75" hidden="false" customHeight="false" outlineLevel="0" collapsed="false">
      <c r="A20" s="94"/>
      <c r="B20" s="99"/>
      <c r="C20" s="99"/>
      <c r="D20" s="99"/>
      <c r="E20" s="99"/>
      <c r="F20" s="99"/>
      <c r="G20" s="99"/>
      <c r="H20" s="99"/>
      <c r="I20" s="94"/>
      <c r="J20" s="155"/>
      <c r="K20" s="94"/>
      <c r="L20" s="99"/>
      <c r="M20" s="99"/>
      <c r="N20" s="94"/>
      <c r="O20" s="99"/>
      <c r="P20" s="99"/>
    </row>
    <row r="21" customFormat="false" ht="12.75" hidden="false" customHeight="false" outlineLevel="0" collapsed="false">
      <c r="A21" s="94"/>
      <c r="B21" s="99"/>
      <c r="C21" s="99"/>
      <c r="D21" s="99"/>
      <c r="E21" s="99"/>
      <c r="F21" s="99"/>
      <c r="G21" s="99"/>
      <c r="H21" s="99"/>
      <c r="I21" s="94"/>
      <c r="J21" s="155"/>
      <c r="K21" s="94"/>
      <c r="L21" s="99"/>
      <c r="M21" s="99"/>
      <c r="N21" s="94"/>
      <c r="O21" s="99"/>
      <c r="P21" s="99"/>
    </row>
    <row r="22" customFormat="false" ht="12.75" hidden="false" customHeight="false" outlineLevel="0" collapsed="false">
      <c r="A22" s="94"/>
      <c r="B22" s="99"/>
      <c r="C22" s="99"/>
      <c r="D22" s="99"/>
      <c r="E22" s="99"/>
      <c r="F22" s="99"/>
      <c r="G22" s="99"/>
      <c r="H22" s="99"/>
      <c r="I22" s="94"/>
      <c r="J22" s="155"/>
      <c r="K22" s="94"/>
      <c r="L22" s="99"/>
      <c r="M22" s="99"/>
      <c r="N22" s="94"/>
      <c r="O22" s="99"/>
      <c r="P22" s="99"/>
    </row>
    <row r="23" customFormat="false" ht="12.75" hidden="false" customHeight="false" outlineLevel="0" collapsed="false">
      <c r="A23" s="94"/>
      <c r="B23" s="99"/>
      <c r="C23" s="99"/>
      <c r="D23" s="99"/>
      <c r="E23" s="99"/>
      <c r="F23" s="99"/>
      <c r="G23" s="99"/>
      <c r="H23" s="99"/>
      <c r="I23" s="94"/>
      <c r="J23" s="94"/>
      <c r="K23" s="94"/>
      <c r="L23" s="94"/>
      <c r="M23" s="94"/>
      <c r="N23" s="94"/>
      <c r="O23" s="94"/>
      <c r="P23" s="94"/>
    </row>
    <row r="24" customFormat="false" ht="12.75" hidden="false" customHeight="false" outlineLevel="0" collapsed="false">
      <c r="A24" s="94"/>
      <c r="B24" s="99"/>
      <c r="C24" s="99"/>
      <c r="D24" s="99"/>
      <c r="E24" s="99"/>
      <c r="F24" s="99"/>
      <c r="G24" s="99"/>
      <c r="H24" s="99"/>
      <c r="I24" s="94"/>
      <c r="J24" s="94"/>
      <c r="K24" s="94"/>
      <c r="L24" s="94"/>
      <c r="M24" s="94"/>
      <c r="N24" s="94"/>
      <c r="O24" s="94"/>
      <c r="P24" s="94"/>
    </row>
    <row r="25" customFormat="false" ht="12.75" hidden="false" customHeight="false" outlineLevel="0" collapsed="false">
      <c r="A25" s="94"/>
      <c r="B25" s="99"/>
      <c r="C25" s="99"/>
      <c r="D25" s="99"/>
      <c r="E25" s="99"/>
      <c r="F25" s="99"/>
      <c r="G25" s="99"/>
      <c r="H25" s="99"/>
      <c r="I25" s="94"/>
      <c r="J25" s="94"/>
      <c r="K25" s="94"/>
      <c r="L25" s="94"/>
      <c r="M25" s="94"/>
      <c r="N25" s="94"/>
      <c r="O25" s="94"/>
      <c r="P25" s="94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</row>
    <row r="27" customFormat="false" ht="12.75" hidden="false" customHeight="false" outlineLevel="0" collapsed="false">
      <c r="A27" s="94"/>
      <c r="B27" s="99"/>
      <c r="C27" s="99"/>
      <c r="D27" s="99"/>
      <c r="E27" s="99"/>
      <c r="F27" s="99"/>
      <c r="G27" s="99"/>
      <c r="H27" s="99"/>
      <c r="I27" s="94"/>
      <c r="J27" s="155"/>
      <c r="K27" s="94"/>
      <c r="L27" s="99"/>
      <c r="M27" s="99"/>
      <c r="N27" s="94"/>
      <c r="O27" s="99"/>
      <c r="P27" s="99"/>
    </row>
    <row r="28" customFormat="false" ht="12.75" hidden="false" customHeight="false" outlineLevel="0" collapsed="false">
      <c r="A28" s="94"/>
      <c r="B28" s="99"/>
      <c r="C28" s="99"/>
      <c r="D28" s="99"/>
      <c r="E28" s="99"/>
      <c r="F28" s="99"/>
      <c r="G28" s="99"/>
      <c r="H28" s="99"/>
      <c r="I28" s="94"/>
      <c r="J28" s="155"/>
      <c r="K28" s="94"/>
      <c r="L28" s="99"/>
      <c r="M28" s="99"/>
      <c r="N28" s="94"/>
      <c r="O28" s="99"/>
      <c r="P28" s="99"/>
    </row>
    <row r="29" customFormat="false" ht="12.75" hidden="false" customHeight="false" outlineLevel="0" collapsed="false">
      <c r="A29" s="94"/>
      <c r="B29" s="99"/>
      <c r="C29" s="99"/>
      <c r="D29" s="99"/>
      <c r="E29" s="99"/>
      <c r="F29" s="99"/>
      <c r="G29" s="99"/>
      <c r="H29" s="99"/>
      <c r="I29" s="94"/>
      <c r="J29" s="155"/>
      <c r="K29" s="94"/>
      <c r="L29" s="99"/>
      <c r="M29" s="99"/>
      <c r="N29" s="94"/>
      <c r="O29" s="99"/>
      <c r="P29" s="99"/>
    </row>
    <row r="30" customFormat="false" ht="12.75" hidden="false" customHeight="false" outlineLevel="0" collapsed="false">
      <c r="A30" s="94"/>
      <c r="B30" s="99"/>
      <c r="C30" s="99"/>
      <c r="D30" s="99"/>
      <c r="E30" s="99"/>
      <c r="F30" s="99"/>
      <c r="G30" s="99"/>
      <c r="H30" s="99"/>
      <c r="I30" s="94"/>
      <c r="J30" s="155"/>
      <c r="K30" s="94"/>
      <c r="L30" s="99"/>
      <c r="M30" s="99"/>
      <c r="N30" s="94"/>
      <c r="O30" s="99"/>
      <c r="P30" s="99"/>
    </row>
    <row r="31" customFormat="false" ht="12.75" hidden="false" customHeight="false" outlineLevel="0" collapsed="false">
      <c r="A31" s="94"/>
      <c r="B31" s="99"/>
      <c r="C31" s="99"/>
      <c r="D31" s="99"/>
      <c r="E31" s="99"/>
      <c r="F31" s="99"/>
      <c r="G31" s="99"/>
      <c r="H31" s="99"/>
      <c r="I31" s="94"/>
      <c r="J31" s="155"/>
      <c r="K31" s="94"/>
      <c r="L31" s="99"/>
      <c r="M31" s="99"/>
      <c r="N31" s="94"/>
      <c r="O31" s="99"/>
      <c r="P31" s="99"/>
    </row>
    <row r="32" customFormat="false" ht="12.75" hidden="false" customHeight="false" outlineLevel="0" collapsed="false">
      <c r="A32" s="94"/>
      <c r="B32" s="99"/>
      <c r="C32" s="99"/>
      <c r="D32" s="99"/>
      <c r="E32" s="99"/>
      <c r="F32" s="99"/>
      <c r="G32" s="99"/>
      <c r="H32" s="99"/>
      <c r="I32" s="94"/>
      <c r="J32" s="155"/>
      <c r="K32" s="94"/>
      <c r="L32" s="99"/>
      <c r="M32" s="99"/>
      <c r="N32" s="94"/>
      <c r="O32" s="99"/>
      <c r="P32" s="99"/>
    </row>
    <row r="33" customFormat="false" ht="12.75" hidden="false" customHeight="false" outlineLevel="0" collapsed="false">
      <c r="A33" s="94"/>
      <c r="B33" s="99"/>
      <c r="C33" s="99"/>
      <c r="D33" s="99"/>
      <c r="E33" s="99"/>
      <c r="F33" s="99"/>
      <c r="G33" s="99"/>
      <c r="H33" s="99"/>
      <c r="I33" s="94"/>
      <c r="J33" s="155"/>
      <c r="K33" s="94"/>
      <c r="L33" s="99"/>
      <c r="M33" s="99"/>
      <c r="N33" s="94"/>
      <c r="O33" s="99"/>
      <c r="P33" s="99"/>
    </row>
    <row r="34" customFormat="false" ht="12.75" hidden="false" customHeight="false" outlineLevel="0" collapsed="false">
      <c r="A34" s="94"/>
      <c r="B34" s="99"/>
      <c r="C34" s="99"/>
      <c r="D34" s="99"/>
      <c r="E34" s="99"/>
      <c r="F34" s="99"/>
      <c r="G34" s="99"/>
      <c r="H34" s="99"/>
      <c r="I34" s="94"/>
      <c r="J34" s="155"/>
      <c r="K34" s="94"/>
      <c r="L34" s="99"/>
      <c r="M34" s="99"/>
      <c r="N34" s="94"/>
      <c r="O34" s="99"/>
      <c r="P34" s="99"/>
    </row>
    <row r="35" customFormat="false" ht="12.75" hidden="false" customHeight="false" outlineLevel="0" collapsed="false">
      <c r="A35" s="94"/>
      <c r="B35" s="99"/>
      <c r="C35" s="99"/>
      <c r="D35" s="99"/>
      <c r="E35" s="99"/>
      <c r="F35" s="99"/>
      <c r="G35" s="99"/>
      <c r="H35" s="99"/>
      <c r="I35" s="94"/>
      <c r="J35" s="155"/>
      <c r="K35" s="94"/>
      <c r="L35" s="99"/>
      <c r="M35" s="99"/>
      <c r="N35" s="94"/>
      <c r="O35" s="99"/>
      <c r="P35" s="99"/>
    </row>
    <row r="36" customFormat="false" ht="12.75" hidden="false" customHeight="false" outlineLevel="0" collapsed="false">
      <c r="A36" s="94"/>
      <c r="B36" s="99"/>
      <c r="C36" s="99"/>
      <c r="D36" s="99"/>
      <c r="E36" s="99"/>
      <c r="F36" s="99"/>
      <c r="G36" s="99"/>
      <c r="H36" s="99"/>
      <c r="I36" s="94"/>
      <c r="J36" s="155"/>
      <c r="K36" s="94"/>
      <c r="L36" s="99"/>
      <c r="M36" s="99"/>
      <c r="N36" s="94"/>
      <c r="O36" s="99"/>
      <c r="P36" s="99"/>
    </row>
    <row r="37" customFormat="false" ht="12.75" hidden="false" customHeight="false" outlineLevel="0" collapsed="false">
      <c r="A37" s="94"/>
      <c r="B37" s="99"/>
      <c r="C37" s="99"/>
      <c r="D37" s="99"/>
      <c r="E37" s="99"/>
      <c r="F37" s="99"/>
      <c r="G37" s="99"/>
      <c r="H37" s="99"/>
      <c r="I37" s="94"/>
      <c r="J37" s="94"/>
      <c r="K37" s="94"/>
      <c r="L37" s="94"/>
      <c r="M37" s="94"/>
      <c r="N37" s="94"/>
      <c r="O37" s="94"/>
      <c r="P37" s="94"/>
    </row>
    <row r="38" customFormat="false" ht="12.75" hidden="false" customHeight="false" outlineLevel="0" collapsed="false">
      <c r="A38" s="94"/>
      <c r="B38" s="99"/>
      <c r="C38" s="99"/>
      <c r="D38" s="99"/>
      <c r="E38" s="99"/>
      <c r="F38" s="99"/>
      <c r="G38" s="99"/>
      <c r="H38" s="99"/>
      <c r="I38" s="94"/>
      <c r="J38" s="94"/>
      <c r="K38" s="94"/>
      <c r="L38" s="94"/>
      <c r="M38" s="94"/>
      <c r="N38" s="94"/>
      <c r="O38" s="94"/>
      <c r="P38" s="94"/>
    </row>
    <row r="39" customFormat="false" ht="2.2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</row>
    <row r="40" customFormat="false" ht="15" hidden="false" customHeight="true" outlineLevel="0" collapsed="false">
      <c r="A40" s="94"/>
      <c r="B40" s="104"/>
      <c r="C40" s="104"/>
      <c r="D40" s="104"/>
      <c r="E40" s="104"/>
      <c r="F40" s="104"/>
      <c r="G40" s="104"/>
      <c r="H40" s="104"/>
      <c r="I40" s="94"/>
      <c r="J40" s="94"/>
      <c r="K40" s="94"/>
      <c r="L40" s="94"/>
      <c r="M40" s="94"/>
      <c r="N40" s="94"/>
      <c r="O40" s="94"/>
      <c r="P40" s="94"/>
    </row>
    <row r="41" customFormat="false" ht="30" hidden="false" customHeight="true" outlineLevel="0" collapsed="false">
      <c r="A41" s="95"/>
      <c r="B41" s="157"/>
      <c r="C41" s="105"/>
      <c r="D41" s="105"/>
      <c r="E41" s="105"/>
      <c r="F41" s="105"/>
      <c r="G41" s="105"/>
      <c r="H41" s="105"/>
      <c r="I41" s="94"/>
      <c r="J41" s="94"/>
      <c r="K41" s="94"/>
      <c r="L41" s="94"/>
      <c r="M41" s="94"/>
      <c r="N41" s="94"/>
      <c r="O41" s="94"/>
      <c r="P41" s="94"/>
    </row>
    <row r="42" customFormat="false" ht="13.5" hidden="false" customHeight="true" outlineLevel="0" collapsed="false">
      <c r="A42" s="95"/>
      <c r="B42" s="126"/>
      <c r="C42" s="126"/>
      <c r="D42" s="126"/>
      <c r="E42" s="126"/>
      <c r="F42" s="126"/>
      <c r="G42" s="126"/>
      <c r="H42" s="126"/>
      <c r="I42" s="94"/>
      <c r="J42" s="97"/>
      <c r="K42" s="94"/>
      <c r="L42" s="94"/>
      <c r="M42" s="94"/>
      <c r="N42" s="94"/>
      <c r="O42" s="94"/>
      <c r="P42" s="94"/>
    </row>
    <row r="43" customFormat="false" ht="13.5" hidden="false" customHeight="true" outlineLevel="0" collapsed="false">
      <c r="A43" s="95"/>
      <c r="B43" s="126"/>
      <c r="C43" s="126"/>
      <c r="D43" s="126"/>
      <c r="E43" s="126"/>
      <c r="F43" s="126"/>
      <c r="G43" s="126"/>
      <c r="H43" s="126"/>
      <c r="I43" s="94"/>
      <c r="J43" s="97"/>
      <c r="K43" s="94"/>
      <c r="L43" s="94"/>
      <c r="M43" s="94"/>
      <c r="N43" s="94"/>
      <c r="O43" s="94"/>
      <c r="P43" s="94"/>
    </row>
    <row r="44" customFormat="false" ht="13.5" hidden="false" customHeight="true" outlineLevel="0" collapsed="false">
      <c r="A44" s="95"/>
      <c r="B44" s="126"/>
      <c r="C44" s="126"/>
      <c r="D44" s="126"/>
      <c r="E44" s="126"/>
      <c r="F44" s="126"/>
      <c r="G44" s="126"/>
      <c r="H44" s="126"/>
      <c r="I44" s="94"/>
      <c r="J44" s="94"/>
      <c r="K44" s="94"/>
      <c r="L44" s="94"/>
      <c r="M44" s="94"/>
      <c r="N44" s="94"/>
      <c r="O44" s="94"/>
      <c r="P44" s="94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94"/>
      <c r="J45" s="94"/>
      <c r="K45" s="94"/>
      <c r="L45" s="94"/>
      <c r="M45" s="94"/>
      <c r="N45" s="94"/>
      <c r="O45" s="94"/>
      <c r="P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</row>
    <row r="47" customFormat="false" ht="12.75" hidden="false" customHeight="false" outlineLevel="0" collapsed="false">
      <c r="A47" s="94"/>
      <c r="B47" s="94"/>
      <c r="C47" s="99"/>
      <c r="D47" s="99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</row>
    <row r="49" customFormat="false" ht="12.75" hidden="false" customHeight="false" outlineLevel="0" collapsed="false">
      <c r="A49" s="94"/>
      <c r="B49" s="99"/>
      <c r="C49" s="99"/>
      <c r="D49" s="99"/>
      <c r="E49" s="99"/>
      <c r="F49" s="99"/>
      <c r="G49" s="99"/>
      <c r="H49" s="99"/>
      <c r="I49" s="94"/>
      <c r="J49" s="156"/>
      <c r="K49" s="94"/>
      <c r="L49" s="99"/>
      <c r="M49" s="99"/>
      <c r="N49" s="94"/>
      <c r="O49" s="99"/>
      <c r="P49" s="99"/>
    </row>
    <row r="50" customFormat="false" ht="12.75" hidden="false" customHeight="false" outlineLevel="0" collapsed="false">
      <c r="A50" s="94"/>
      <c r="B50" s="99"/>
      <c r="C50" s="99"/>
      <c r="D50" s="99"/>
      <c r="E50" s="99"/>
      <c r="F50" s="99"/>
      <c r="G50" s="99"/>
      <c r="H50" s="99"/>
      <c r="I50" s="94"/>
      <c r="J50" s="155"/>
      <c r="K50" s="94"/>
      <c r="L50" s="99"/>
      <c r="M50" s="99"/>
      <c r="N50" s="94"/>
      <c r="O50" s="99"/>
      <c r="P50" s="99"/>
    </row>
    <row r="51" customFormat="false" ht="12.75" hidden="false" customHeight="false" outlineLevel="0" collapsed="false">
      <c r="A51" s="94"/>
      <c r="B51" s="99"/>
      <c r="C51" s="99"/>
      <c r="D51" s="99"/>
      <c r="E51" s="99"/>
      <c r="F51" s="99"/>
      <c r="G51" s="99"/>
      <c r="H51" s="99"/>
      <c r="I51" s="94"/>
      <c r="J51" s="155"/>
      <c r="K51" s="94"/>
      <c r="L51" s="99"/>
      <c r="M51" s="99"/>
      <c r="N51" s="94"/>
      <c r="O51" s="99"/>
      <c r="P51" s="99"/>
    </row>
    <row r="52" customFormat="false" ht="12.75" hidden="false" customHeight="false" outlineLevel="0" collapsed="false">
      <c r="A52" s="94"/>
      <c r="B52" s="99"/>
      <c r="C52" s="99"/>
      <c r="D52" s="99"/>
      <c r="E52" s="99"/>
      <c r="F52" s="99"/>
      <c r="G52" s="99"/>
      <c r="H52" s="99"/>
      <c r="I52" s="94"/>
      <c r="J52" s="155"/>
      <c r="K52" s="94"/>
      <c r="L52" s="99"/>
      <c r="M52" s="99"/>
      <c r="N52" s="94"/>
      <c r="O52" s="99"/>
      <c r="P52" s="99"/>
    </row>
    <row r="53" customFormat="false" ht="12.75" hidden="false" customHeight="false" outlineLevel="0" collapsed="false">
      <c r="A53" s="94"/>
      <c r="B53" s="99"/>
      <c r="C53" s="99"/>
      <c r="D53" s="99"/>
      <c r="E53" s="99"/>
      <c r="F53" s="99"/>
      <c r="G53" s="99"/>
      <c r="H53" s="99"/>
      <c r="I53" s="94"/>
      <c r="J53" s="94"/>
      <c r="K53" s="94"/>
      <c r="L53" s="94"/>
      <c r="M53" s="94"/>
      <c r="N53" s="94"/>
      <c r="O53" s="94"/>
      <c r="P53" s="94"/>
    </row>
    <row r="54" customFormat="false" ht="2.2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</row>
    <row r="55" customFormat="false" ht="15" hidden="false" customHeight="true" outlineLevel="0" collapsed="false">
      <c r="A55" s="94"/>
      <c r="B55" s="104"/>
      <c r="C55" s="104"/>
      <c r="D55" s="104"/>
      <c r="E55" s="104"/>
      <c r="F55" s="104"/>
      <c r="G55" s="104"/>
      <c r="H55" s="104"/>
      <c r="I55" s="94"/>
      <c r="J55" s="94"/>
      <c r="K55" s="94"/>
      <c r="L55" s="94"/>
      <c r="M55" s="94"/>
      <c r="N55" s="94"/>
      <c r="O55" s="94"/>
      <c r="P55" s="94"/>
    </row>
    <row r="56" customFormat="false" ht="30" hidden="false" customHeight="true" outlineLevel="0" collapsed="false">
      <c r="A56" s="95"/>
      <c r="B56" s="157"/>
      <c r="C56" s="105"/>
      <c r="D56" s="105"/>
      <c r="E56" s="105"/>
      <c r="F56" s="105"/>
      <c r="G56" s="105"/>
      <c r="H56" s="105"/>
      <c r="I56" s="94"/>
      <c r="J56" s="94"/>
      <c r="K56" s="94"/>
      <c r="L56" s="94"/>
      <c r="M56" s="94"/>
      <c r="N56" s="94"/>
      <c r="O56" s="94"/>
      <c r="P56" s="94"/>
    </row>
    <row r="57" customFormat="false" ht="13.5" hidden="false" customHeight="true" outlineLevel="0" collapsed="false">
      <c r="A57" s="95"/>
      <c r="B57" s="126"/>
      <c r="C57" s="126"/>
      <c r="D57" s="126"/>
      <c r="E57" s="126"/>
      <c r="F57" s="126"/>
      <c r="G57" s="126"/>
      <c r="H57" s="126"/>
      <c r="I57" s="94"/>
      <c r="J57" s="97"/>
      <c r="K57" s="94"/>
      <c r="L57" s="94"/>
      <c r="M57" s="94"/>
      <c r="N57" s="94"/>
      <c r="O57" s="94"/>
      <c r="P57" s="94"/>
    </row>
    <row r="58" customFormat="false" ht="13.5" hidden="false" customHeight="true" outlineLevel="0" collapsed="false">
      <c r="A58" s="95"/>
      <c r="B58" s="126"/>
      <c r="C58" s="126"/>
      <c r="D58" s="126"/>
      <c r="E58" s="126"/>
      <c r="F58" s="126"/>
      <c r="G58" s="126"/>
      <c r="H58" s="126"/>
      <c r="I58" s="94"/>
      <c r="J58" s="97"/>
      <c r="K58" s="94"/>
      <c r="L58" s="94"/>
      <c r="M58" s="94"/>
      <c r="N58" s="94"/>
      <c r="O58" s="94"/>
      <c r="P58" s="94"/>
    </row>
    <row r="59" customFormat="false" ht="13.5" hidden="false" customHeight="true" outlineLevel="0" collapsed="false">
      <c r="A59" s="95"/>
      <c r="B59" s="126"/>
      <c r="C59" s="126"/>
      <c r="D59" s="126"/>
      <c r="E59" s="126"/>
      <c r="F59" s="126"/>
      <c r="G59" s="126"/>
      <c r="H59" s="126"/>
      <c r="I59" s="94"/>
      <c r="J59" s="97"/>
      <c r="K59" s="94"/>
      <c r="L59" s="94"/>
      <c r="M59" s="94"/>
      <c r="N59" s="94"/>
      <c r="O59" s="94"/>
      <c r="P59" s="94"/>
    </row>
    <row r="60" customFormat="false" ht="13.5" hidden="false" customHeight="true" outlineLevel="0" collapsed="false">
      <c r="A60" s="95"/>
      <c r="B60" s="126"/>
      <c r="C60" s="126"/>
      <c r="D60" s="126"/>
      <c r="E60" s="126"/>
      <c r="F60" s="126"/>
      <c r="G60" s="126"/>
      <c r="H60" s="126"/>
      <c r="I60" s="94"/>
      <c r="J60" s="97"/>
      <c r="K60" s="94"/>
      <c r="L60" s="94"/>
      <c r="M60" s="94"/>
      <c r="N60" s="94"/>
      <c r="O60" s="94"/>
      <c r="P60" s="94"/>
    </row>
    <row r="61" customFormat="false" ht="13.5" hidden="false" customHeight="true" outlineLevel="0" collapsed="false">
      <c r="A61" s="95"/>
      <c r="B61" s="126"/>
      <c r="C61" s="126"/>
      <c r="D61" s="126"/>
      <c r="E61" s="126"/>
      <c r="F61" s="126"/>
      <c r="G61" s="126"/>
      <c r="H61" s="126"/>
      <c r="I61" s="94"/>
      <c r="J61" s="97"/>
      <c r="K61" s="94"/>
      <c r="L61" s="94"/>
      <c r="M61" s="94"/>
      <c r="N61" s="94"/>
      <c r="O61" s="94"/>
      <c r="P61" s="94"/>
    </row>
    <row r="62" customFormat="false" ht="13.5" hidden="false" customHeight="true" outlineLevel="0" collapsed="false">
      <c r="A62" s="95"/>
      <c r="B62" s="126"/>
      <c r="C62" s="126"/>
      <c r="D62" s="126"/>
      <c r="E62" s="126"/>
      <c r="F62" s="126"/>
      <c r="G62" s="126"/>
      <c r="H62" s="126"/>
      <c r="I62" s="94"/>
      <c r="J62" s="94"/>
      <c r="K62" s="94"/>
      <c r="L62" s="94"/>
      <c r="M62" s="94"/>
      <c r="N62" s="94"/>
      <c r="O62" s="94"/>
      <c r="P62" s="94"/>
    </row>
    <row r="63" customFormat="false" ht="12.7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94"/>
      <c r="J63" s="94"/>
      <c r="K63" s="94"/>
      <c r="L63" s="94"/>
      <c r="M63" s="94"/>
      <c r="N63" s="94"/>
      <c r="O63" s="94"/>
      <c r="P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</row>
  </sheetData>
  <mergeCells count="6">
    <mergeCell ref="B5:H5"/>
    <mergeCell ref="A10:H10"/>
    <mergeCell ref="B40:H40"/>
    <mergeCell ref="A45:H45"/>
    <mergeCell ref="B55:H55"/>
    <mergeCell ref="A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1" width="8.88"/>
  </cols>
  <sheetData>
    <row r="1" customFormat="false" ht="15.75" hidden="false" customHeight="false" outlineLevel="0" collapsed="false">
      <c r="A1" s="18" t="s">
        <v>30</v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63"/>
      <c r="D21" s="54" t="s">
        <v>226</v>
      </c>
      <c r="E21" s="63"/>
      <c r="F21" s="54" t="s">
        <v>98</v>
      </c>
      <c r="G21" s="63"/>
      <c r="H21" s="54"/>
      <c r="I21" s="55" t="s">
        <v>227</v>
      </c>
    </row>
    <row r="22" customFormat="false" ht="15.75" hidden="false" customHeight="false" outlineLevel="0" collapsed="false">
      <c r="B22" s="32" t="n">
        <v>1972</v>
      </c>
      <c r="C22" s="14"/>
      <c r="D22" s="33" t="n">
        <v>4.5</v>
      </c>
      <c r="E22" s="33"/>
      <c r="F22" s="33"/>
      <c r="G22" s="33"/>
      <c r="H22" s="33"/>
      <c r="I22" s="34"/>
    </row>
    <row r="23" customFormat="false" ht="15.75" hidden="false" customHeight="false" outlineLevel="0" collapsed="false">
      <c r="B23" s="32"/>
      <c r="C23" s="14"/>
      <c r="D23" s="33" t="n">
        <v>4.4</v>
      </c>
      <c r="E23" s="33"/>
      <c r="F23" s="33"/>
      <c r="G23" s="33"/>
      <c r="H23" s="33"/>
      <c r="I23" s="34"/>
    </row>
    <row r="24" customFormat="false" ht="15.75" hidden="false" customHeight="false" outlineLevel="0" collapsed="false">
      <c r="B24" s="32"/>
      <c r="C24" s="14"/>
      <c r="D24" s="33" t="n">
        <v>4.3</v>
      </c>
      <c r="E24" s="33"/>
      <c r="F24" s="33"/>
      <c r="G24" s="33"/>
      <c r="H24" s="33"/>
      <c r="I24" s="34"/>
    </row>
    <row r="25" customFormat="false" ht="15.75" hidden="false" customHeight="false" outlineLevel="0" collapsed="false">
      <c r="B25" s="32"/>
      <c r="C25" s="14"/>
      <c r="D25" s="33" t="n">
        <v>4.2</v>
      </c>
      <c r="E25" s="33"/>
      <c r="F25" s="33"/>
      <c r="G25" s="33"/>
      <c r="H25" s="33"/>
      <c r="I25" s="34"/>
    </row>
    <row r="26" customFormat="false" ht="15.75" hidden="false" customHeight="false" outlineLevel="0" collapsed="false">
      <c r="B26" s="32" t="n">
        <v>1973</v>
      </c>
      <c r="C26" s="14"/>
      <c r="D26" s="33" t="n">
        <v>3.9</v>
      </c>
      <c r="E26" s="33"/>
      <c r="F26" s="33"/>
      <c r="G26" s="33"/>
      <c r="H26" s="33"/>
      <c r="I26" s="34"/>
    </row>
    <row r="27" customFormat="false" ht="15.75" hidden="false" customHeight="false" outlineLevel="0" collapsed="false">
      <c r="B27" s="32"/>
      <c r="C27" s="14"/>
      <c r="D27" s="33" t="n">
        <v>3.7</v>
      </c>
      <c r="E27" s="33"/>
      <c r="F27" s="33"/>
      <c r="G27" s="33"/>
      <c r="H27" s="33"/>
      <c r="I27" s="34"/>
    </row>
    <row r="28" customFormat="false" ht="15.75" hidden="false" customHeight="false" outlineLevel="0" collapsed="false">
      <c r="B28" s="32"/>
      <c r="C28" s="14"/>
      <c r="D28" s="33" t="n">
        <v>3.6</v>
      </c>
      <c r="E28" s="33"/>
      <c r="F28" s="33"/>
      <c r="G28" s="33"/>
      <c r="H28" s="33"/>
      <c r="I28" s="158"/>
    </row>
    <row r="29" customFormat="false" ht="15.75" hidden="false" customHeight="false" outlineLevel="0" collapsed="false">
      <c r="B29" s="32"/>
      <c r="C29" s="14"/>
      <c r="D29" s="33" t="n">
        <v>3.4</v>
      </c>
      <c r="E29" s="33"/>
      <c r="F29" s="33"/>
      <c r="G29" s="33"/>
      <c r="H29" s="33"/>
      <c r="I29" s="158"/>
    </row>
    <row r="30" customFormat="false" ht="15.75" hidden="false" customHeight="false" outlineLevel="0" collapsed="false">
      <c r="B30" s="32" t="n">
        <v>1974</v>
      </c>
      <c r="C30" s="14"/>
      <c r="D30" s="33" t="n">
        <v>3.6</v>
      </c>
      <c r="E30" s="33"/>
      <c r="F30" s="33"/>
      <c r="G30" s="33"/>
      <c r="H30" s="33"/>
      <c r="I30" s="158"/>
    </row>
    <row r="31" customFormat="false" ht="15.75" hidden="false" customHeight="false" outlineLevel="0" collapsed="false">
      <c r="B31" s="32"/>
      <c r="C31" s="14"/>
      <c r="D31" s="33" t="n">
        <v>3.6</v>
      </c>
      <c r="E31" s="33"/>
      <c r="F31" s="33"/>
      <c r="G31" s="33"/>
      <c r="H31" s="33"/>
      <c r="I31" s="158"/>
    </row>
    <row r="32" customFormat="false" ht="15.75" hidden="false" customHeight="false" outlineLevel="0" collapsed="false">
      <c r="B32" s="32"/>
      <c r="C32" s="14"/>
      <c r="D32" s="33" t="n">
        <v>3.7</v>
      </c>
      <c r="E32" s="33"/>
      <c r="F32" s="33"/>
      <c r="G32" s="33"/>
      <c r="H32" s="33"/>
      <c r="I32" s="158"/>
    </row>
    <row r="33" customFormat="false" ht="15.75" hidden="false" customHeight="false" outlineLevel="0" collapsed="false">
      <c r="B33" s="32"/>
      <c r="C33" s="14"/>
      <c r="D33" s="33" t="n">
        <v>3.7</v>
      </c>
      <c r="E33" s="33"/>
      <c r="F33" s="33"/>
      <c r="G33" s="33"/>
      <c r="H33" s="33"/>
      <c r="I33" s="158"/>
    </row>
    <row r="34" customFormat="false" ht="15.75" hidden="false" customHeight="false" outlineLevel="0" collapsed="false">
      <c r="B34" s="32" t="n">
        <v>1975</v>
      </c>
      <c r="C34" s="14"/>
      <c r="D34" s="33" t="n">
        <v>4</v>
      </c>
      <c r="E34" s="33"/>
      <c r="F34" s="33"/>
      <c r="G34" s="33"/>
      <c r="H34" s="33"/>
      <c r="I34" s="158"/>
    </row>
    <row r="35" customFormat="false" ht="15.75" hidden="false" customHeight="false" outlineLevel="0" collapsed="false">
      <c r="B35" s="32"/>
      <c r="C35" s="14"/>
      <c r="D35" s="33" t="n">
        <v>4.3</v>
      </c>
      <c r="E35" s="33"/>
      <c r="F35" s="33"/>
      <c r="G35" s="33"/>
      <c r="H35" s="33"/>
      <c r="I35" s="158"/>
    </row>
    <row r="36" customFormat="false" ht="15.75" hidden="false" customHeight="false" outlineLevel="0" collapsed="false">
      <c r="B36" s="32"/>
      <c r="C36" s="14"/>
      <c r="D36" s="33" t="n">
        <v>4.7</v>
      </c>
      <c r="E36" s="33"/>
      <c r="F36" s="33"/>
      <c r="G36" s="33"/>
      <c r="H36" s="33"/>
      <c r="I36" s="158"/>
    </row>
    <row r="37" customFormat="false" ht="15.75" hidden="false" customHeight="false" outlineLevel="0" collapsed="false">
      <c r="B37" s="32"/>
      <c r="C37" s="14"/>
      <c r="D37" s="33" t="n">
        <v>5</v>
      </c>
      <c r="E37" s="33"/>
      <c r="F37" s="33"/>
      <c r="G37" s="33"/>
      <c r="H37" s="33"/>
      <c r="I37" s="158"/>
    </row>
    <row r="38" customFormat="false" ht="15.75" hidden="false" customHeight="false" outlineLevel="0" collapsed="false">
      <c r="B38" s="32" t="n">
        <v>1976</v>
      </c>
      <c r="C38" s="14"/>
      <c r="D38" s="33" t="n">
        <v>5.3</v>
      </c>
      <c r="E38" s="33"/>
      <c r="F38" s="33"/>
      <c r="G38" s="33"/>
      <c r="H38" s="33"/>
      <c r="I38" s="158"/>
    </row>
    <row r="39" customFormat="false" ht="15.75" hidden="false" customHeight="false" outlineLevel="0" collapsed="false">
      <c r="B39" s="32"/>
      <c r="C39" s="14"/>
      <c r="D39" s="33" t="n">
        <v>5.4</v>
      </c>
      <c r="E39" s="33"/>
      <c r="F39" s="33"/>
      <c r="G39" s="33"/>
      <c r="H39" s="33"/>
      <c r="I39" s="158"/>
    </row>
    <row r="40" customFormat="false" ht="15.75" hidden="false" customHeight="false" outlineLevel="0" collapsed="false">
      <c r="B40" s="32"/>
      <c r="C40" s="14"/>
      <c r="D40" s="33" t="n">
        <v>5.5</v>
      </c>
      <c r="E40" s="33"/>
      <c r="F40" s="33"/>
      <c r="G40" s="33"/>
      <c r="H40" s="33"/>
      <c r="I40" s="158"/>
    </row>
    <row r="41" customFormat="false" ht="15.75" hidden="false" customHeight="false" outlineLevel="0" collapsed="false">
      <c r="B41" s="32"/>
      <c r="C41" s="14"/>
      <c r="D41" s="33" t="n">
        <v>5.5</v>
      </c>
      <c r="E41" s="33"/>
      <c r="F41" s="33"/>
      <c r="G41" s="33"/>
      <c r="H41" s="33"/>
      <c r="I41" s="158"/>
    </row>
    <row r="42" customFormat="false" ht="15.75" hidden="false" customHeight="false" outlineLevel="0" collapsed="false">
      <c r="B42" s="32" t="n">
        <v>1977</v>
      </c>
      <c r="C42" s="14"/>
      <c r="D42" s="33" t="n">
        <v>5.5</v>
      </c>
      <c r="E42" s="33"/>
      <c r="F42" s="33"/>
      <c r="G42" s="33"/>
      <c r="H42" s="33"/>
      <c r="I42" s="158"/>
    </row>
    <row r="43" customFormat="false" ht="15.75" hidden="false" customHeight="false" outlineLevel="0" collapsed="false">
      <c r="B43" s="32"/>
      <c r="C43" s="14"/>
      <c r="D43" s="33" t="n">
        <v>5.5</v>
      </c>
      <c r="E43" s="33"/>
      <c r="F43" s="33"/>
      <c r="G43" s="33"/>
      <c r="H43" s="33"/>
      <c r="I43" s="158"/>
    </row>
    <row r="44" customFormat="false" ht="15.75" hidden="false" customHeight="false" outlineLevel="0" collapsed="false">
      <c r="B44" s="32"/>
      <c r="C44" s="14"/>
      <c r="D44" s="33" t="n">
        <v>5.7</v>
      </c>
      <c r="E44" s="33"/>
      <c r="F44" s="33"/>
      <c r="G44" s="33"/>
      <c r="H44" s="33"/>
      <c r="I44" s="158"/>
    </row>
    <row r="45" customFormat="false" ht="15.75" hidden="false" customHeight="false" outlineLevel="0" collapsed="false">
      <c r="B45" s="32"/>
      <c r="C45" s="14"/>
      <c r="D45" s="33" t="n">
        <v>5.7</v>
      </c>
      <c r="E45" s="33"/>
      <c r="F45" s="33"/>
      <c r="G45" s="33"/>
      <c r="H45" s="33"/>
      <c r="I45" s="34"/>
    </row>
    <row r="46" customFormat="false" ht="15.75" hidden="false" customHeight="false" outlineLevel="0" collapsed="false">
      <c r="B46" s="32" t="n">
        <v>1978</v>
      </c>
      <c r="C46" s="14"/>
      <c r="D46" s="33" t="n">
        <v>5.6</v>
      </c>
      <c r="E46" s="33"/>
      <c r="F46" s="33"/>
      <c r="G46" s="33"/>
      <c r="H46" s="33"/>
      <c r="I46" s="34"/>
    </row>
    <row r="47" customFormat="false" ht="15.75" hidden="false" customHeight="false" outlineLevel="0" collapsed="false">
      <c r="B47" s="32"/>
      <c r="C47" s="14"/>
      <c r="D47" s="33" t="n">
        <v>5.6</v>
      </c>
      <c r="E47" s="33"/>
      <c r="F47" s="33"/>
      <c r="G47" s="33"/>
      <c r="H47" s="33"/>
      <c r="I47" s="34"/>
    </row>
    <row r="48" customFormat="false" ht="15.75" hidden="false" customHeight="false" outlineLevel="0" collapsed="false">
      <c r="B48" s="32"/>
      <c r="C48" s="14"/>
      <c r="D48" s="33" t="n">
        <v>5.5</v>
      </c>
      <c r="E48" s="33"/>
      <c r="F48" s="33"/>
      <c r="G48" s="33"/>
      <c r="H48" s="33"/>
      <c r="I48" s="34"/>
    </row>
    <row r="49" customFormat="false" ht="15.75" hidden="false" customHeight="false" outlineLevel="0" collapsed="false">
      <c r="B49" s="32"/>
      <c r="C49" s="14"/>
      <c r="D49" s="33" t="n">
        <v>5.4</v>
      </c>
      <c r="E49" s="33"/>
      <c r="F49" s="33"/>
      <c r="G49" s="33"/>
      <c r="H49" s="33"/>
      <c r="I49" s="34"/>
    </row>
    <row r="50" customFormat="false" ht="15.75" hidden="false" customHeight="false" outlineLevel="0" collapsed="false">
      <c r="B50" s="32" t="n">
        <v>1979</v>
      </c>
      <c r="C50" s="14"/>
      <c r="D50" s="33" t="n">
        <v>5.4</v>
      </c>
      <c r="E50" s="33"/>
      <c r="F50" s="33"/>
      <c r="G50" s="33"/>
      <c r="H50" s="33"/>
      <c r="I50" s="34"/>
    </row>
    <row r="51" customFormat="false" ht="15.75" hidden="false" customHeight="false" outlineLevel="0" collapsed="false">
      <c r="B51" s="32"/>
      <c r="C51" s="14"/>
      <c r="D51" s="33" t="n">
        <v>5.3</v>
      </c>
      <c r="E51" s="33"/>
      <c r="F51" s="33"/>
      <c r="G51" s="33"/>
      <c r="H51" s="33"/>
      <c r="I51" s="34"/>
    </row>
    <row r="52" customFormat="false" ht="15.75" hidden="false" customHeight="false" outlineLevel="0" collapsed="false">
      <c r="B52" s="32"/>
      <c r="C52" s="14"/>
      <c r="D52" s="33" t="n">
        <v>5.4</v>
      </c>
      <c r="E52" s="33"/>
      <c r="F52" s="33"/>
      <c r="G52" s="33"/>
      <c r="H52" s="33"/>
      <c r="I52" s="158"/>
    </row>
    <row r="53" customFormat="false" ht="15.75" hidden="false" customHeight="false" outlineLevel="0" collapsed="false">
      <c r="B53" s="32"/>
      <c r="C53" s="14"/>
      <c r="D53" s="33" t="n">
        <v>5.5</v>
      </c>
      <c r="E53" s="33"/>
      <c r="F53" s="33"/>
      <c r="G53" s="33"/>
      <c r="H53" s="33"/>
      <c r="I53" s="158"/>
    </row>
    <row r="54" customFormat="false" ht="15.75" hidden="false" customHeight="false" outlineLevel="0" collapsed="false">
      <c r="B54" s="32" t="n">
        <v>1980</v>
      </c>
      <c r="C54" s="14"/>
      <c r="D54" s="33" t="n">
        <v>5.8</v>
      </c>
      <c r="E54" s="33"/>
      <c r="F54" s="33"/>
      <c r="G54" s="33"/>
      <c r="H54" s="33"/>
      <c r="I54" s="158"/>
    </row>
    <row r="55" customFormat="false" ht="15.75" hidden="false" customHeight="false" outlineLevel="0" collapsed="false">
      <c r="B55" s="32"/>
      <c r="C55" s="14"/>
      <c r="D55" s="33" t="n">
        <v>6.3</v>
      </c>
      <c r="E55" s="33"/>
      <c r="F55" s="33"/>
      <c r="G55" s="33"/>
      <c r="H55" s="33"/>
      <c r="I55" s="158"/>
    </row>
    <row r="56" customFormat="false" ht="15.75" hidden="false" customHeight="false" outlineLevel="0" collapsed="false">
      <c r="B56" s="32"/>
      <c r="C56" s="14"/>
      <c r="D56" s="33" t="n">
        <v>7.1</v>
      </c>
      <c r="E56" s="33"/>
      <c r="F56" s="33"/>
      <c r="G56" s="33"/>
      <c r="H56" s="33"/>
      <c r="I56" s="158"/>
    </row>
    <row r="57" customFormat="false" ht="15.75" hidden="false" customHeight="false" outlineLevel="0" collapsed="false">
      <c r="B57" s="32"/>
      <c r="C57" s="14"/>
      <c r="D57" s="33" t="n">
        <v>8</v>
      </c>
      <c r="E57" s="33"/>
      <c r="F57" s="33"/>
      <c r="G57" s="33"/>
      <c r="H57" s="33"/>
      <c r="I57" s="158"/>
    </row>
    <row r="58" customFormat="false" ht="15.75" hidden="false" customHeight="false" outlineLevel="0" collapsed="false">
      <c r="B58" s="32" t="n">
        <v>1981</v>
      </c>
      <c r="C58" s="14"/>
      <c r="D58" s="33" t="n">
        <v>8.9</v>
      </c>
      <c r="E58" s="33"/>
      <c r="F58" s="33"/>
      <c r="G58" s="33"/>
      <c r="H58" s="33"/>
      <c r="I58" s="158"/>
    </row>
    <row r="59" customFormat="false" ht="15.75" hidden="false" customHeight="false" outlineLevel="0" collapsed="false">
      <c r="B59" s="32"/>
      <c r="C59" s="14"/>
      <c r="D59" s="33" t="n">
        <v>9.6</v>
      </c>
      <c r="E59" s="33"/>
      <c r="F59" s="33"/>
      <c r="G59" s="33"/>
      <c r="H59" s="33"/>
      <c r="I59" s="158"/>
    </row>
    <row r="60" customFormat="false" ht="15.75" hidden="false" customHeight="false" outlineLevel="0" collapsed="false">
      <c r="B60" s="32"/>
      <c r="C60" s="14"/>
      <c r="D60" s="33" t="n">
        <v>9.9</v>
      </c>
      <c r="E60" s="33"/>
      <c r="F60" s="33"/>
      <c r="G60" s="33"/>
      <c r="H60" s="33"/>
      <c r="I60" s="158"/>
    </row>
    <row r="61" customFormat="false" ht="15.75" hidden="false" customHeight="false" outlineLevel="0" collapsed="false">
      <c r="B61" s="32"/>
      <c r="C61" s="14"/>
      <c r="D61" s="33" t="n">
        <v>10.2</v>
      </c>
      <c r="E61" s="33"/>
      <c r="F61" s="33"/>
      <c r="G61" s="33"/>
      <c r="H61" s="33"/>
      <c r="I61" s="158"/>
    </row>
    <row r="62" customFormat="false" ht="15.75" hidden="false" customHeight="false" outlineLevel="0" collapsed="false">
      <c r="B62" s="32" t="n">
        <v>1982</v>
      </c>
      <c r="C62" s="14"/>
      <c r="D62" s="33" t="n">
        <v>10.4</v>
      </c>
      <c r="E62" s="33"/>
      <c r="F62" s="33"/>
      <c r="G62" s="33"/>
      <c r="H62" s="33"/>
      <c r="I62" s="158"/>
    </row>
    <row r="63" customFormat="false" ht="15.75" hidden="false" customHeight="false" outlineLevel="0" collapsed="false">
      <c r="B63" s="32"/>
      <c r="C63" s="14"/>
      <c r="D63" s="33" t="n">
        <v>10.6</v>
      </c>
      <c r="E63" s="33"/>
      <c r="F63" s="33"/>
      <c r="G63" s="33"/>
      <c r="H63" s="33"/>
      <c r="I63" s="158"/>
    </row>
    <row r="64" customFormat="false" ht="15.75" hidden="false" customHeight="false" outlineLevel="0" collapsed="false">
      <c r="B64" s="32"/>
      <c r="C64" s="14"/>
      <c r="D64" s="33" t="n">
        <v>10.8</v>
      </c>
      <c r="E64" s="33"/>
      <c r="F64" s="33"/>
      <c r="G64" s="33"/>
      <c r="H64" s="33"/>
      <c r="I64" s="158"/>
    </row>
    <row r="65" customFormat="false" ht="15.75" hidden="false" customHeight="false" outlineLevel="0" collapsed="false">
      <c r="B65" s="32"/>
      <c r="C65" s="14"/>
      <c r="D65" s="33" t="n">
        <v>11.1</v>
      </c>
      <c r="E65" s="33"/>
      <c r="F65" s="33"/>
      <c r="G65" s="33"/>
      <c r="H65" s="33"/>
      <c r="I65" s="158"/>
    </row>
    <row r="66" customFormat="false" ht="15.75" hidden="false" customHeight="false" outlineLevel="0" collapsed="false">
      <c r="B66" s="32" t="n">
        <v>1983</v>
      </c>
      <c r="C66" s="14"/>
      <c r="D66" s="33" t="n">
        <v>11.3</v>
      </c>
      <c r="E66" s="33"/>
      <c r="F66" s="33"/>
      <c r="G66" s="33"/>
      <c r="H66" s="33"/>
      <c r="I66" s="158"/>
    </row>
    <row r="67" customFormat="false" ht="15.75" hidden="false" customHeight="false" outlineLevel="0" collapsed="false">
      <c r="B67" s="32"/>
      <c r="C67" s="14"/>
      <c r="D67" s="33" t="n">
        <v>11.4</v>
      </c>
      <c r="E67" s="33"/>
      <c r="F67" s="33"/>
      <c r="G67" s="33"/>
      <c r="H67" s="33"/>
      <c r="I67" s="158"/>
    </row>
    <row r="68" customFormat="false" ht="15.75" hidden="false" customHeight="false" outlineLevel="0" collapsed="false">
      <c r="B68" s="32"/>
      <c r="C68" s="14"/>
      <c r="D68" s="33" t="n">
        <v>11.5</v>
      </c>
      <c r="E68" s="33"/>
      <c r="F68" s="33"/>
      <c r="G68" s="33"/>
      <c r="H68" s="33"/>
      <c r="I68" s="158"/>
    </row>
    <row r="69" customFormat="false" ht="15.75" hidden="false" customHeight="false" outlineLevel="0" collapsed="false">
      <c r="B69" s="32"/>
      <c r="C69" s="14"/>
      <c r="D69" s="33" t="n">
        <v>11.7</v>
      </c>
      <c r="E69" s="33"/>
      <c r="F69" s="33"/>
      <c r="G69" s="33"/>
      <c r="H69" s="33"/>
      <c r="I69" s="34"/>
    </row>
    <row r="70" customFormat="false" ht="15.75" hidden="false" customHeight="false" outlineLevel="0" collapsed="false">
      <c r="B70" s="32" t="n">
        <v>1984</v>
      </c>
      <c r="C70" s="14"/>
      <c r="D70" s="33" t="n">
        <v>11.8</v>
      </c>
      <c r="E70" s="33"/>
      <c r="F70" s="33"/>
      <c r="G70" s="33"/>
      <c r="H70" s="33"/>
      <c r="I70" s="34"/>
    </row>
    <row r="71" customFormat="false" ht="15.75" hidden="false" customHeight="false" outlineLevel="0" collapsed="false">
      <c r="B71" s="32"/>
      <c r="C71" s="14"/>
      <c r="D71" s="33" t="n">
        <v>11.9</v>
      </c>
      <c r="E71" s="33"/>
      <c r="F71" s="33"/>
      <c r="G71" s="33"/>
      <c r="H71" s="33"/>
      <c r="I71" s="34"/>
    </row>
    <row r="72" customFormat="false" ht="15.75" hidden="false" customHeight="false" outlineLevel="0" collapsed="false">
      <c r="B72" s="32"/>
      <c r="C72" s="14"/>
      <c r="D72" s="33" t="n">
        <v>11.7</v>
      </c>
      <c r="E72" s="33"/>
      <c r="F72" s="33"/>
      <c r="G72" s="33"/>
      <c r="H72" s="33"/>
      <c r="I72" s="34"/>
    </row>
    <row r="73" customFormat="false" ht="15.75" hidden="false" customHeight="false" outlineLevel="0" collapsed="false">
      <c r="B73" s="32"/>
      <c r="C73" s="14"/>
      <c r="D73" s="33" t="n">
        <v>11.6</v>
      </c>
      <c r="E73" s="33"/>
      <c r="F73" s="33"/>
      <c r="G73" s="33"/>
      <c r="H73" s="33"/>
      <c r="I73" s="34"/>
    </row>
    <row r="74" customFormat="false" ht="15.75" hidden="false" customHeight="false" outlineLevel="0" collapsed="false">
      <c r="B74" s="32" t="n">
        <v>1985</v>
      </c>
      <c r="C74" s="14"/>
      <c r="D74" s="33" t="n">
        <v>11.5</v>
      </c>
      <c r="E74" s="33"/>
      <c r="F74" s="33"/>
      <c r="G74" s="33"/>
      <c r="H74" s="33"/>
      <c r="I74" s="34"/>
    </row>
    <row r="75" customFormat="false" ht="15.75" hidden="false" customHeight="false" outlineLevel="0" collapsed="false">
      <c r="B75" s="32"/>
      <c r="C75" s="14"/>
      <c r="D75" s="33" t="n">
        <v>11.4</v>
      </c>
      <c r="E75" s="33"/>
      <c r="F75" s="33"/>
      <c r="G75" s="33"/>
      <c r="H75" s="33"/>
      <c r="I75" s="34"/>
    </row>
    <row r="76" customFormat="false" ht="15.75" hidden="false" customHeight="false" outlineLevel="0" collapsed="false">
      <c r="B76" s="32"/>
      <c r="C76" s="14"/>
      <c r="D76" s="33" t="n">
        <v>11.3</v>
      </c>
      <c r="E76" s="33"/>
      <c r="F76" s="33"/>
      <c r="G76" s="33"/>
      <c r="H76" s="33"/>
      <c r="I76" s="34"/>
    </row>
    <row r="77" customFormat="false" ht="15.75" hidden="false" customHeight="false" outlineLevel="0" collapsed="false">
      <c r="B77" s="32"/>
      <c r="C77" s="14"/>
      <c r="D77" s="33" t="n">
        <v>11.3</v>
      </c>
      <c r="E77" s="33"/>
      <c r="F77" s="33"/>
      <c r="G77" s="33"/>
      <c r="H77" s="33"/>
      <c r="I77" s="34"/>
    </row>
    <row r="78" customFormat="false" ht="15.75" hidden="false" customHeight="false" outlineLevel="0" collapsed="false">
      <c r="B78" s="32" t="n">
        <v>1986</v>
      </c>
      <c r="C78" s="14"/>
      <c r="D78" s="33" t="n">
        <v>11.3</v>
      </c>
      <c r="E78" s="33"/>
      <c r="F78" s="33"/>
      <c r="G78" s="33"/>
      <c r="H78" s="33"/>
      <c r="I78" s="34"/>
    </row>
    <row r="79" customFormat="false" ht="15.75" hidden="false" customHeight="false" outlineLevel="0" collapsed="false">
      <c r="B79" s="32"/>
      <c r="C79" s="14"/>
      <c r="D79" s="33" t="n">
        <v>11.3</v>
      </c>
      <c r="E79" s="33"/>
      <c r="F79" s="33"/>
      <c r="G79" s="33"/>
      <c r="H79" s="33"/>
      <c r="I79" s="34"/>
    </row>
    <row r="80" customFormat="false" ht="15.75" hidden="false" customHeight="false" outlineLevel="0" collapsed="false">
      <c r="B80" s="32"/>
      <c r="C80" s="14"/>
      <c r="D80" s="33" t="n">
        <v>11.4</v>
      </c>
      <c r="E80" s="33"/>
      <c r="F80" s="33"/>
      <c r="G80" s="33"/>
      <c r="H80" s="33"/>
      <c r="I80" s="34"/>
    </row>
    <row r="81" customFormat="false" ht="15.75" hidden="false" customHeight="false" outlineLevel="0" collapsed="false">
      <c r="B81" s="32"/>
      <c r="C81" s="14"/>
      <c r="D81" s="33" t="n">
        <v>11.3</v>
      </c>
      <c r="E81" s="33"/>
      <c r="F81" s="33"/>
      <c r="G81" s="33"/>
      <c r="H81" s="33"/>
      <c r="I81" s="34"/>
    </row>
    <row r="82" customFormat="false" ht="15.75" hidden="false" customHeight="false" outlineLevel="0" collapsed="false">
      <c r="B82" s="32" t="n">
        <v>1987</v>
      </c>
      <c r="C82" s="14"/>
      <c r="D82" s="33" t="n">
        <v>11.1</v>
      </c>
      <c r="E82" s="33"/>
      <c r="F82" s="33"/>
      <c r="G82" s="33"/>
      <c r="H82" s="33"/>
      <c r="I82" s="34"/>
    </row>
    <row r="83" customFormat="false" ht="15.75" hidden="false" customHeight="false" outlineLevel="0" collapsed="false">
      <c r="B83" s="32"/>
      <c r="C83" s="14"/>
      <c r="D83" s="33" t="n">
        <v>10.7</v>
      </c>
      <c r="E83" s="33"/>
      <c r="F83" s="33"/>
      <c r="G83" s="33"/>
      <c r="H83" s="33"/>
      <c r="I83" s="34"/>
    </row>
    <row r="84" customFormat="false" ht="15.75" hidden="false" customHeight="false" outlineLevel="0" collapsed="false">
      <c r="B84" s="32"/>
      <c r="C84" s="14"/>
      <c r="D84" s="33" t="n">
        <v>10.2</v>
      </c>
      <c r="E84" s="33"/>
      <c r="F84" s="33"/>
      <c r="G84" s="33"/>
      <c r="H84" s="33"/>
      <c r="I84" s="34"/>
    </row>
    <row r="85" customFormat="false" ht="15.75" hidden="false" customHeight="false" outlineLevel="0" collapsed="false">
      <c r="B85" s="32"/>
      <c r="C85" s="14"/>
      <c r="D85" s="33" t="n">
        <v>9.7</v>
      </c>
      <c r="E85" s="33"/>
      <c r="F85" s="33"/>
      <c r="G85" s="33"/>
      <c r="H85" s="33"/>
      <c r="I85" s="34"/>
    </row>
    <row r="86" customFormat="false" ht="15.75" hidden="false" customHeight="false" outlineLevel="0" collapsed="false">
      <c r="B86" s="32" t="n">
        <v>1988</v>
      </c>
      <c r="C86" s="14"/>
      <c r="D86" s="33" t="n">
        <v>9.2</v>
      </c>
      <c r="E86" s="33"/>
      <c r="F86" s="33"/>
      <c r="G86" s="33"/>
      <c r="H86" s="33"/>
      <c r="I86" s="34"/>
    </row>
    <row r="87" customFormat="false" ht="15.75" hidden="false" customHeight="false" outlineLevel="0" collapsed="false">
      <c r="B87" s="32"/>
      <c r="C87" s="14"/>
      <c r="D87" s="33" t="n">
        <v>8.7</v>
      </c>
      <c r="E87" s="33"/>
      <c r="F87" s="33"/>
      <c r="G87" s="33"/>
      <c r="H87" s="33"/>
      <c r="I87" s="34"/>
    </row>
    <row r="88" customFormat="false" ht="15.75" hidden="false" customHeight="false" outlineLevel="0" collapsed="false">
      <c r="B88" s="32"/>
      <c r="C88" s="14"/>
      <c r="D88" s="33" t="n">
        <v>8.4</v>
      </c>
      <c r="E88" s="33"/>
      <c r="F88" s="33"/>
      <c r="G88" s="33"/>
      <c r="H88" s="33"/>
      <c r="I88" s="34"/>
    </row>
    <row r="89" customFormat="false" ht="15.75" hidden="false" customHeight="false" outlineLevel="0" collapsed="false">
      <c r="B89" s="32"/>
      <c r="C89" s="14"/>
      <c r="D89" s="33" t="n">
        <v>8</v>
      </c>
      <c r="E89" s="33"/>
      <c r="F89" s="33"/>
      <c r="G89" s="33"/>
      <c r="H89" s="33"/>
      <c r="I89" s="34"/>
    </row>
    <row r="90" customFormat="false" ht="15.75" hidden="false" customHeight="false" outlineLevel="0" collapsed="false">
      <c r="B90" s="32" t="n">
        <v>1989</v>
      </c>
      <c r="C90" s="14"/>
      <c r="D90" s="33" t="n">
        <v>7.6</v>
      </c>
      <c r="E90" s="33"/>
      <c r="F90" s="33"/>
      <c r="G90" s="33"/>
      <c r="H90" s="33"/>
      <c r="I90" s="34"/>
    </row>
    <row r="91" customFormat="false" ht="15.75" hidden="false" customHeight="false" outlineLevel="0" collapsed="false">
      <c r="B91" s="32"/>
      <c r="C91" s="14"/>
      <c r="D91" s="33" t="n">
        <v>7.2</v>
      </c>
      <c r="E91" s="33"/>
      <c r="F91" s="33"/>
      <c r="G91" s="33"/>
      <c r="H91" s="33"/>
      <c r="I91" s="34"/>
    </row>
    <row r="92" customFormat="false" ht="15.75" hidden="false" customHeight="false" outlineLevel="0" collapsed="false">
      <c r="B92" s="32"/>
      <c r="C92" s="14"/>
      <c r="D92" s="33" t="n">
        <v>7.1</v>
      </c>
      <c r="E92" s="33"/>
      <c r="F92" s="33"/>
      <c r="G92" s="33"/>
      <c r="H92" s="33"/>
      <c r="I92" s="34"/>
    </row>
    <row r="93" customFormat="false" ht="15.75" hidden="false" customHeight="false" outlineLevel="0" collapsed="false">
      <c r="B93" s="32"/>
      <c r="C93" s="14"/>
      <c r="D93" s="33" t="n">
        <v>7</v>
      </c>
      <c r="E93" s="33"/>
      <c r="F93" s="33"/>
      <c r="G93" s="33"/>
      <c r="H93" s="33"/>
      <c r="I93" s="34"/>
    </row>
    <row r="94" customFormat="false" ht="15.75" hidden="false" customHeight="false" outlineLevel="0" collapsed="false">
      <c r="B94" s="32" t="n">
        <v>1990</v>
      </c>
      <c r="C94" s="14"/>
      <c r="D94" s="33" t="n">
        <v>6.9</v>
      </c>
      <c r="E94" s="33"/>
      <c r="F94" s="33"/>
      <c r="G94" s="33"/>
      <c r="H94" s="33"/>
      <c r="I94" s="34"/>
    </row>
    <row r="95" customFormat="false" ht="15.75" hidden="false" customHeight="false" outlineLevel="0" collapsed="false">
      <c r="B95" s="32"/>
      <c r="C95" s="14"/>
      <c r="D95" s="33" t="n">
        <v>6.9</v>
      </c>
      <c r="E95" s="33"/>
      <c r="F95" s="33"/>
      <c r="G95" s="33"/>
      <c r="H95" s="33"/>
      <c r="I95" s="34"/>
    </row>
    <row r="96" customFormat="false" ht="15.75" hidden="false" customHeight="false" outlineLevel="0" collapsed="false">
      <c r="B96" s="32"/>
      <c r="C96" s="14"/>
      <c r="D96" s="33" t="n">
        <v>7.1</v>
      </c>
      <c r="E96" s="33"/>
      <c r="F96" s="33"/>
      <c r="G96" s="33"/>
      <c r="H96" s="33"/>
      <c r="I96" s="158"/>
    </row>
    <row r="97" customFormat="false" ht="15.75" hidden="false" customHeight="false" outlineLevel="0" collapsed="false">
      <c r="B97" s="32"/>
      <c r="C97" s="14"/>
      <c r="D97" s="33" t="n">
        <v>7.5</v>
      </c>
      <c r="E97" s="33"/>
      <c r="F97" s="33"/>
      <c r="G97" s="33"/>
      <c r="H97" s="33"/>
      <c r="I97" s="158"/>
    </row>
    <row r="98" customFormat="false" ht="15.75" hidden="false" customHeight="false" outlineLevel="0" collapsed="false">
      <c r="B98" s="32" t="n">
        <v>1991</v>
      </c>
      <c r="C98" s="14"/>
      <c r="D98" s="33" t="n">
        <v>8</v>
      </c>
      <c r="E98" s="33"/>
      <c r="F98" s="33"/>
      <c r="G98" s="33"/>
      <c r="H98" s="33"/>
      <c r="I98" s="158"/>
    </row>
    <row r="99" customFormat="false" ht="15.75" hidden="false" customHeight="false" outlineLevel="0" collapsed="false">
      <c r="B99" s="32"/>
      <c r="C99" s="14"/>
      <c r="D99" s="33" t="n">
        <v>8.7</v>
      </c>
      <c r="E99" s="33"/>
      <c r="F99" s="33"/>
      <c r="G99" s="33"/>
      <c r="H99" s="33"/>
      <c r="I99" s="158"/>
    </row>
    <row r="100" customFormat="false" ht="15.75" hidden="false" customHeight="false" outlineLevel="0" collapsed="false">
      <c r="B100" s="32"/>
      <c r="C100" s="14"/>
      <c r="D100" s="33" t="n">
        <v>9.2</v>
      </c>
      <c r="E100" s="33"/>
      <c r="F100" s="33"/>
      <c r="G100" s="33"/>
      <c r="H100" s="33"/>
      <c r="I100" s="158"/>
    </row>
    <row r="101" customFormat="false" ht="15.75" hidden="false" customHeight="false" outlineLevel="0" collapsed="false">
      <c r="B101" s="32"/>
      <c r="C101" s="14"/>
      <c r="D101" s="33" t="n">
        <v>9.5</v>
      </c>
      <c r="E101" s="33"/>
      <c r="F101" s="33"/>
      <c r="G101" s="33"/>
      <c r="H101" s="33"/>
      <c r="I101" s="158"/>
    </row>
    <row r="102" customFormat="false" ht="15.75" hidden="false" customHeight="false" outlineLevel="0" collapsed="false">
      <c r="B102" s="32" t="n">
        <v>1992</v>
      </c>
      <c r="C102" s="14"/>
      <c r="D102" s="33" t="n">
        <v>9.7</v>
      </c>
      <c r="E102" s="33"/>
      <c r="F102" s="33"/>
      <c r="G102" s="33"/>
      <c r="H102" s="33"/>
      <c r="I102" s="158"/>
    </row>
    <row r="103" customFormat="false" ht="15.75" hidden="false" customHeight="false" outlineLevel="0" collapsed="false">
      <c r="B103" s="32"/>
      <c r="C103" s="14"/>
      <c r="D103" s="33" t="n">
        <v>9.8</v>
      </c>
      <c r="E103" s="33"/>
      <c r="F103" s="33"/>
      <c r="G103" s="33"/>
      <c r="H103" s="33"/>
      <c r="I103" s="158"/>
    </row>
    <row r="104" customFormat="false" ht="15.75" hidden="false" customHeight="false" outlineLevel="0" collapsed="false">
      <c r="B104" s="32"/>
      <c r="C104" s="14"/>
      <c r="D104" s="33" t="n">
        <v>9.9</v>
      </c>
      <c r="E104" s="33"/>
      <c r="F104" s="33"/>
      <c r="G104" s="33"/>
      <c r="H104" s="33"/>
      <c r="I104" s="158"/>
    </row>
    <row r="105" customFormat="false" ht="15.75" hidden="false" customHeight="false" outlineLevel="0" collapsed="false">
      <c r="B105" s="32"/>
      <c r="C105" s="14"/>
      <c r="D105" s="33" t="n">
        <v>10.4</v>
      </c>
      <c r="E105" s="33"/>
      <c r="F105" s="33"/>
      <c r="G105" s="33"/>
      <c r="H105" s="33"/>
      <c r="I105" s="158"/>
    </row>
    <row r="106" customFormat="false" ht="15.75" hidden="false" customHeight="false" outlineLevel="0" collapsed="false">
      <c r="B106" s="32" t="n">
        <v>1993</v>
      </c>
      <c r="C106" s="14"/>
      <c r="D106" s="33" t="n">
        <v>10.6</v>
      </c>
      <c r="E106" s="33"/>
      <c r="F106" s="33"/>
      <c r="G106" s="33"/>
      <c r="H106" s="33"/>
      <c r="I106" s="158"/>
    </row>
    <row r="107" customFormat="false" ht="15.75" hidden="false" customHeight="false" outlineLevel="0" collapsed="false">
      <c r="B107" s="32"/>
      <c r="C107" s="14"/>
      <c r="D107" s="33" t="n">
        <v>10.4</v>
      </c>
      <c r="E107" s="33"/>
      <c r="F107" s="33"/>
      <c r="G107" s="33"/>
      <c r="H107" s="33"/>
      <c r="I107" s="158"/>
    </row>
    <row r="108" customFormat="false" ht="15.75" hidden="false" customHeight="false" outlineLevel="0" collapsed="false">
      <c r="B108" s="32"/>
      <c r="C108" s="14"/>
      <c r="D108" s="33" t="n">
        <v>10.2</v>
      </c>
      <c r="E108" s="33"/>
      <c r="F108" s="33"/>
      <c r="G108" s="33"/>
      <c r="H108" s="33"/>
      <c r="I108" s="158"/>
    </row>
    <row r="109" customFormat="false" ht="15.75" hidden="false" customHeight="false" outlineLevel="0" collapsed="false">
      <c r="B109" s="32"/>
      <c r="C109" s="14"/>
      <c r="D109" s="33" t="n">
        <v>10.3</v>
      </c>
      <c r="E109" s="33"/>
      <c r="F109" s="33"/>
      <c r="G109" s="33"/>
      <c r="H109" s="33"/>
      <c r="I109" s="158"/>
    </row>
    <row r="110" customFormat="false" ht="15.75" hidden="false" customHeight="false" outlineLevel="0" collapsed="false">
      <c r="B110" s="32" t="n">
        <v>1994</v>
      </c>
      <c r="C110" s="14"/>
      <c r="D110" s="33" t="n">
        <v>9.9</v>
      </c>
      <c r="E110" s="33"/>
      <c r="F110" s="33"/>
      <c r="G110" s="33"/>
      <c r="H110" s="33"/>
      <c r="I110" s="158"/>
    </row>
    <row r="111" customFormat="false" ht="15.75" hidden="false" customHeight="false" outlineLevel="0" collapsed="false">
      <c r="B111" s="32"/>
      <c r="C111" s="14"/>
      <c r="D111" s="33" t="n">
        <v>9.7</v>
      </c>
      <c r="E111" s="33"/>
      <c r="F111" s="33"/>
      <c r="G111" s="33"/>
      <c r="H111" s="33"/>
      <c r="I111" s="158"/>
    </row>
    <row r="112" customFormat="false" ht="15.75" hidden="false" customHeight="false" outlineLevel="0" collapsed="false">
      <c r="B112" s="32"/>
      <c r="C112" s="14"/>
      <c r="D112" s="33" t="n">
        <v>9.4</v>
      </c>
      <c r="E112" s="33"/>
      <c r="F112" s="33"/>
      <c r="G112" s="33"/>
      <c r="H112" s="33"/>
      <c r="I112" s="158"/>
    </row>
    <row r="113" customFormat="false" ht="15.75" hidden="false" customHeight="false" outlineLevel="0" collapsed="false">
      <c r="B113" s="32"/>
      <c r="C113" s="14"/>
      <c r="D113" s="33" t="n">
        <v>9</v>
      </c>
      <c r="E113" s="33"/>
      <c r="F113" s="33"/>
      <c r="G113" s="33"/>
      <c r="H113" s="33"/>
      <c r="I113" s="34"/>
    </row>
    <row r="114" customFormat="false" ht="15.75" hidden="false" customHeight="false" outlineLevel="0" collapsed="false">
      <c r="B114" s="32" t="n">
        <v>1995</v>
      </c>
      <c r="C114" s="14"/>
      <c r="D114" s="33" t="n">
        <v>8.9</v>
      </c>
      <c r="E114" s="33"/>
      <c r="F114" s="33"/>
      <c r="G114" s="33"/>
      <c r="H114" s="33"/>
      <c r="I114" s="34"/>
    </row>
    <row r="115" customFormat="false" ht="15.75" hidden="false" customHeight="false" outlineLevel="0" collapsed="false">
      <c r="B115" s="32"/>
      <c r="C115" s="14"/>
      <c r="D115" s="33" t="n">
        <v>8.7</v>
      </c>
      <c r="E115" s="33"/>
      <c r="F115" s="33"/>
      <c r="G115" s="33"/>
      <c r="H115" s="33"/>
      <c r="I115" s="34"/>
    </row>
    <row r="116" customFormat="false" ht="15.75" hidden="false" customHeight="false" outlineLevel="0" collapsed="false">
      <c r="B116" s="32"/>
      <c r="C116" s="14"/>
      <c r="D116" s="33" t="n">
        <v>8.6</v>
      </c>
      <c r="E116" s="33"/>
      <c r="F116" s="33"/>
      <c r="G116" s="33"/>
      <c r="H116" s="33"/>
      <c r="I116" s="34"/>
    </row>
    <row r="117" customFormat="false" ht="15.75" hidden="false" customHeight="false" outlineLevel="0" collapsed="false">
      <c r="B117" s="32"/>
      <c r="C117" s="14"/>
      <c r="D117" s="33" t="n">
        <v>8.3</v>
      </c>
      <c r="E117" s="33"/>
      <c r="F117" s="33"/>
      <c r="G117" s="33"/>
      <c r="H117" s="33"/>
      <c r="I117" s="34"/>
    </row>
    <row r="118" customFormat="false" ht="15.75" hidden="false" customHeight="false" outlineLevel="0" collapsed="false">
      <c r="B118" s="32" t="n">
        <v>1996</v>
      </c>
      <c r="C118" s="14"/>
      <c r="D118" s="33" t="n">
        <v>8.2</v>
      </c>
      <c r="E118" s="33"/>
      <c r="F118" s="33"/>
      <c r="G118" s="33"/>
      <c r="H118" s="33"/>
      <c r="I118" s="34"/>
    </row>
    <row r="119" customFormat="false" ht="15.75" hidden="false" customHeight="false" outlineLevel="0" collapsed="false">
      <c r="B119" s="32"/>
      <c r="C119" s="14"/>
      <c r="D119" s="33" t="n">
        <v>8.3</v>
      </c>
      <c r="E119" s="33"/>
      <c r="F119" s="33"/>
      <c r="G119" s="33"/>
      <c r="H119" s="33"/>
      <c r="I119" s="34"/>
    </row>
    <row r="120" customFormat="false" ht="15.75" hidden="false" customHeight="false" outlineLevel="0" collapsed="false">
      <c r="B120" s="32"/>
      <c r="C120" s="14"/>
      <c r="D120" s="33" t="n">
        <v>8.1</v>
      </c>
      <c r="E120" s="33"/>
      <c r="F120" s="33"/>
      <c r="G120" s="33"/>
      <c r="H120" s="33"/>
      <c r="I120" s="34"/>
    </row>
    <row r="121" customFormat="false" ht="15.75" hidden="false" customHeight="false" outlineLevel="0" collapsed="false">
      <c r="B121" s="32"/>
      <c r="C121" s="14"/>
      <c r="D121" s="33" t="n">
        <v>7.8</v>
      </c>
      <c r="E121" s="33"/>
      <c r="F121" s="33"/>
      <c r="G121" s="33"/>
      <c r="H121" s="33"/>
      <c r="I121" s="34"/>
    </row>
    <row r="122" customFormat="false" ht="15.75" hidden="false" customHeight="false" outlineLevel="0" collapsed="false">
      <c r="B122" s="32" t="n">
        <v>1997</v>
      </c>
      <c r="C122" s="14"/>
      <c r="D122" s="33" t="n">
        <v>7.3</v>
      </c>
      <c r="E122" s="33"/>
      <c r="F122" s="33"/>
      <c r="G122" s="33"/>
      <c r="H122" s="33"/>
      <c r="I122" s="34"/>
    </row>
    <row r="123" customFormat="false" ht="15.75" hidden="false" customHeight="false" outlineLevel="0" collapsed="false">
      <c r="B123" s="32"/>
      <c r="C123" s="14"/>
      <c r="D123" s="33" t="n">
        <v>7.2</v>
      </c>
      <c r="E123" s="33"/>
      <c r="F123" s="33"/>
      <c r="G123" s="33"/>
      <c r="H123" s="33"/>
      <c r="I123" s="34"/>
    </row>
    <row r="124" customFormat="false" ht="15.75" hidden="false" customHeight="false" outlineLevel="0" collapsed="false">
      <c r="B124" s="32"/>
      <c r="C124" s="14"/>
      <c r="D124" s="33" t="n">
        <v>6.8</v>
      </c>
      <c r="E124" s="33"/>
      <c r="F124" s="33"/>
      <c r="G124" s="33"/>
      <c r="H124" s="33"/>
      <c r="I124" s="34"/>
    </row>
    <row r="125" customFormat="false" ht="15.75" hidden="false" customHeight="false" outlineLevel="0" collapsed="false">
      <c r="B125" s="32"/>
      <c r="C125" s="14"/>
      <c r="D125" s="33" t="n">
        <v>6.5</v>
      </c>
      <c r="E125" s="33"/>
      <c r="F125" s="33"/>
      <c r="G125" s="33"/>
      <c r="H125" s="33"/>
      <c r="I125" s="34"/>
    </row>
    <row r="126" customFormat="false" ht="15.75" hidden="false" customHeight="false" outlineLevel="0" collapsed="false">
      <c r="B126" s="32" t="n">
        <v>1998</v>
      </c>
      <c r="C126" s="14"/>
      <c r="D126" s="33" t="n">
        <v>6.4</v>
      </c>
      <c r="E126" s="33"/>
      <c r="F126" s="33"/>
      <c r="G126" s="33"/>
      <c r="H126" s="33"/>
      <c r="I126" s="34"/>
    </row>
    <row r="127" customFormat="false" ht="15.75" hidden="false" customHeight="false" outlineLevel="0" collapsed="false">
      <c r="B127" s="32"/>
      <c r="C127" s="14"/>
      <c r="D127" s="33" t="n">
        <v>6.3</v>
      </c>
      <c r="E127" s="33"/>
      <c r="F127" s="33"/>
      <c r="G127" s="33"/>
      <c r="H127" s="33"/>
      <c r="I127" s="34"/>
    </row>
    <row r="128" customFormat="false" ht="15.75" hidden="false" customHeight="false" outlineLevel="0" collapsed="false">
      <c r="B128" s="32"/>
      <c r="C128" s="14"/>
      <c r="D128" s="33" t="n">
        <v>6.2</v>
      </c>
      <c r="E128" s="33"/>
      <c r="F128" s="33"/>
      <c r="G128" s="33"/>
      <c r="H128" s="33"/>
      <c r="I128" s="34"/>
    </row>
    <row r="129" customFormat="false" ht="15.75" hidden="false" customHeight="false" outlineLevel="0" collapsed="false">
      <c r="B129" s="32"/>
      <c r="C129" s="14"/>
      <c r="D129" s="33" t="n">
        <v>6.1</v>
      </c>
      <c r="E129" s="33"/>
      <c r="F129" s="33"/>
      <c r="G129" s="33"/>
      <c r="H129" s="33"/>
      <c r="I129" s="34"/>
    </row>
    <row r="130" customFormat="false" ht="15.75" hidden="false" customHeight="false" outlineLevel="0" collapsed="false">
      <c r="B130" s="32" t="n">
        <v>1999</v>
      </c>
      <c r="C130" s="14"/>
      <c r="D130" s="33" t="n">
        <v>6.2</v>
      </c>
      <c r="E130" s="33"/>
      <c r="F130" s="33"/>
      <c r="G130" s="33"/>
      <c r="H130" s="33"/>
      <c r="I130" s="34"/>
    </row>
    <row r="131" customFormat="false" ht="15.75" hidden="false" customHeight="false" outlineLevel="0" collapsed="false">
      <c r="B131" s="32"/>
      <c r="C131" s="14"/>
      <c r="D131" s="33" t="n">
        <v>6</v>
      </c>
      <c r="E131" s="33"/>
      <c r="F131" s="33"/>
      <c r="G131" s="33"/>
      <c r="H131" s="33"/>
      <c r="I131" s="34"/>
    </row>
    <row r="132" customFormat="false" ht="15.75" hidden="false" customHeight="false" outlineLevel="0" collapsed="false">
      <c r="B132" s="32"/>
      <c r="C132" s="14"/>
      <c r="D132" s="33" t="n">
        <v>5.9</v>
      </c>
      <c r="E132" s="33"/>
      <c r="F132" s="33"/>
      <c r="G132" s="33"/>
      <c r="H132" s="33"/>
      <c r="I132" s="34"/>
    </row>
    <row r="133" customFormat="false" ht="15.75" hidden="false" customHeight="false" outlineLevel="0" collapsed="false">
      <c r="B133" s="32"/>
      <c r="C133" s="14"/>
      <c r="D133" s="33" t="n">
        <v>5.8</v>
      </c>
      <c r="E133" s="33"/>
      <c r="F133" s="33"/>
      <c r="G133" s="33"/>
      <c r="H133" s="33"/>
      <c r="I133" s="34"/>
    </row>
    <row r="134" customFormat="false" ht="15.75" hidden="false" customHeight="false" outlineLevel="0" collapsed="false">
      <c r="B134" s="32" t="n">
        <v>2000</v>
      </c>
      <c r="C134" s="14"/>
      <c r="D134" s="33" t="n">
        <v>5.8</v>
      </c>
      <c r="E134" s="33"/>
      <c r="F134" s="33"/>
      <c r="G134" s="33"/>
      <c r="H134" s="33"/>
      <c r="I134" s="34"/>
    </row>
    <row r="135" customFormat="false" ht="15.75" hidden="false" customHeight="false" outlineLevel="0" collapsed="false">
      <c r="B135" s="32"/>
      <c r="C135" s="14"/>
      <c r="D135" s="33" t="n">
        <v>5.5</v>
      </c>
      <c r="E135" s="33"/>
      <c r="F135" s="33"/>
      <c r="G135" s="33"/>
      <c r="H135" s="33"/>
      <c r="I135" s="34"/>
    </row>
    <row r="136" customFormat="false" ht="15.75" hidden="false" customHeight="false" outlineLevel="0" collapsed="false">
      <c r="B136" s="32"/>
      <c r="C136" s="14"/>
      <c r="D136" s="33" t="n">
        <v>5.3</v>
      </c>
      <c r="E136" s="33"/>
      <c r="F136" s="33"/>
      <c r="G136" s="33"/>
      <c r="H136" s="33"/>
      <c r="I136" s="34"/>
    </row>
    <row r="137" customFormat="false" ht="15.75" hidden="false" customHeight="false" outlineLevel="0" collapsed="false">
      <c r="B137" s="32"/>
      <c r="C137" s="14"/>
      <c r="D137" s="33" t="n">
        <v>5.2</v>
      </c>
      <c r="E137" s="33"/>
      <c r="F137" s="33"/>
      <c r="G137" s="33"/>
      <c r="H137" s="33"/>
      <c r="I137" s="34"/>
    </row>
    <row r="138" customFormat="false" ht="15.75" hidden="false" customHeight="false" outlineLevel="0" collapsed="false">
      <c r="B138" s="32" t="n">
        <v>2001</v>
      </c>
      <c r="C138" s="14"/>
      <c r="D138" s="33" t="n">
        <v>5.1</v>
      </c>
      <c r="E138" s="33"/>
      <c r="F138" s="33"/>
      <c r="G138" s="33"/>
      <c r="H138" s="33"/>
      <c r="I138" s="34"/>
    </row>
    <row r="139" customFormat="false" ht="15.75" hidden="false" customHeight="false" outlineLevel="0" collapsed="false">
      <c r="B139" s="32"/>
      <c r="C139" s="14"/>
      <c r="D139" s="33" t="n">
        <v>5</v>
      </c>
      <c r="E139" s="33"/>
      <c r="F139" s="33"/>
      <c r="G139" s="33"/>
      <c r="H139" s="33"/>
      <c r="I139" s="34"/>
    </row>
    <row r="140" customFormat="false" ht="15.75" hidden="false" customHeight="false" outlineLevel="0" collapsed="false">
      <c r="B140" s="32"/>
      <c r="C140" s="14"/>
      <c r="D140" s="33" t="n">
        <v>5.1</v>
      </c>
      <c r="E140" s="33"/>
      <c r="F140" s="33"/>
      <c r="G140" s="33"/>
      <c r="H140" s="33"/>
      <c r="I140" s="34"/>
    </row>
    <row r="141" customFormat="false" ht="15.75" hidden="false" customHeight="false" outlineLevel="0" collapsed="false">
      <c r="B141" s="32"/>
      <c r="C141" s="14"/>
      <c r="D141" s="33" t="n">
        <v>5.2</v>
      </c>
      <c r="E141" s="33"/>
      <c r="F141" s="33"/>
      <c r="G141" s="33"/>
      <c r="H141" s="33"/>
      <c r="I141" s="34"/>
    </row>
    <row r="142" customFormat="false" ht="15.75" hidden="false" customHeight="false" outlineLevel="0" collapsed="false">
      <c r="B142" s="32" t="n">
        <v>2002</v>
      </c>
      <c r="C142" s="14"/>
      <c r="D142" s="33" t="n">
        <v>5.2</v>
      </c>
      <c r="E142" s="33"/>
      <c r="F142" s="33"/>
      <c r="G142" s="33"/>
      <c r="H142" s="33"/>
      <c r="I142" s="34"/>
    </row>
    <row r="143" customFormat="false" ht="15.75" hidden="false" customHeight="false" outlineLevel="0" collapsed="false">
      <c r="B143" s="32"/>
      <c r="C143" s="14"/>
      <c r="D143" s="33" t="n">
        <v>5.2</v>
      </c>
      <c r="E143" s="33"/>
      <c r="F143" s="33"/>
      <c r="G143" s="33"/>
      <c r="H143" s="33"/>
      <c r="I143" s="34"/>
    </row>
    <row r="144" customFormat="false" ht="15.75" hidden="false" customHeight="false" outlineLevel="0" collapsed="false">
      <c r="B144" s="32"/>
      <c r="C144" s="14"/>
      <c r="D144" s="33" t="n">
        <v>5.3</v>
      </c>
      <c r="E144" s="33"/>
      <c r="F144" s="33"/>
      <c r="G144" s="33"/>
      <c r="H144" s="33"/>
      <c r="I144" s="34"/>
    </row>
    <row r="145" customFormat="false" ht="15.75" hidden="false" customHeight="false" outlineLevel="0" collapsed="false">
      <c r="B145" s="32"/>
      <c r="C145" s="14"/>
      <c r="D145" s="33" t="n">
        <v>5.1</v>
      </c>
      <c r="E145" s="33"/>
      <c r="F145" s="33"/>
      <c r="G145" s="33"/>
      <c r="H145" s="33"/>
      <c r="I145" s="34"/>
    </row>
    <row r="146" customFormat="false" ht="15.75" hidden="false" customHeight="false" outlineLevel="0" collapsed="false">
      <c r="B146" s="32" t="n">
        <v>2003</v>
      </c>
      <c r="C146" s="14"/>
      <c r="D146" s="33" t="n">
        <v>5.2</v>
      </c>
      <c r="E146" s="33"/>
      <c r="F146" s="33"/>
      <c r="G146" s="33"/>
      <c r="H146" s="33"/>
      <c r="I146" s="34"/>
    </row>
    <row r="147" customFormat="false" ht="15.75" hidden="false" customHeight="false" outlineLevel="0" collapsed="false">
      <c r="B147" s="32"/>
      <c r="C147" s="14"/>
      <c r="D147" s="33" t="n">
        <v>4.9</v>
      </c>
      <c r="E147" s="33"/>
      <c r="F147" s="33"/>
      <c r="G147" s="33"/>
      <c r="H147" s="33"/>
      <c r="I147" s="34"/>
    </row>
    <row r="148" customFormat="false" ht="15.75" hidden="false" customHeight="false" outlineLevel="0" collapsed="false">
      <c r="B148" s="32"/>
      <c r="C148" s="14"/>
      <c r="D148" s="33" t="n">
        <v>5.1</v>
      </c>
      <c r="E148" s="33"/>
      <c r="F148" s="33"/>
      <c r="G148" s="33"/>
      <c r="H148" s="33"/>
      <c r="I148" s="34"/>
    </row>
    <row r="149" customFormat="false" ht="15.75" hidden="false" customHeight="false" outlineLevel="0" collapsed="false">
      <c r="B149" s="32"/>
      <c r="C149" s="14"/>
      <c r="D149" s="33" t="n">
        <v>4.9</v>
      </c>
      <c r="E149" s="33"/>
      <c r="F149" s="33"/>
      <c r="G149" s="33"/>
      <c r="H149" s="33"/>
      <c r="I149" s="34"/>
    </row>
    <row r="150" customFormat="false" ht="15.75" hidden="false" customHeight="false" outlineLevel="0" collapsed="false">
      <c r="B150" s="32" t="n">
        <v>2004</v>
      </c>
      <c r="C150" s="14"/>
      <c r="D150" s="33" t="n">
        <v>4.8</v>
      </c>
      <c r="E150" s="33"/>
      <c r="F150" s="33"/>
      <c r="G150" s="33"/>
      <c r="H150" s="33"/>
      <c r="I150" s="34"/>
    </row>
    <row r="151" customFormat="false" ht="15.75" hidden="false" customHeight="false" outlineLevel="0" collapsed="false">
      <c r="B151" s="32"/>
      <c r="C151" s="14"/>
      <c r="D151" s="33" t="n">
        <v>4.8</v>
      </c>
      <c r="E151" s="33"/>
      <c r="F151" s="33"/>
      <c r="G151" s="33"/>
      <c r="H151" s="33"/>
      <c r="I151" s="34"/>
    </row>
    <row r="152" customFormat="false" ht="15.75" hidden="false" customHeight="false" outlineLevel="0" collapsed="false">
      <c r="B152" s="32"/>
      <c r="C152" s="14"/>
      <c r="D152" s="33" t="n">
        <v>4.7</v>
      </c>
      <c r="E152" s="33"/>
      <c r="F152" s="33"/>
      <c r="G152" s="33"/>
      <c r="H152" s="33"/>
      <c r="I152" s="34"/>
    </row>
    <row r="153" customFormat="false" ht="15.75" hidden="false" customHeight="false" outlineLevel="0" collapsed="false">
      <c r="B153" s="32"/>
      <c r="C153" s="14"/>
      <c r="D153" s="33" t="n">
        <v>4.7</v>
      </c>
      <c r="E153" s="33"/>
      <c r="F153" s="33"/>
      <c r="G153" s="33"/>
      <c r="H153" s="33"/>
      <c r="I153" s="34"/>
    </row>
    <row r="154" customFormat="false" ht="15.75" hidden="false" customHeight="false" outlineLevel="0" collapsed="false">
      <c r="B154" s="32" t="n">
        <v>2005</v>
      </c>
      <c r="C154" s="14"/>
      <c r="D154" s="33" t="n">
        <v>4.7</v>
      </c>
      <c r="E154" s="33"/>
      <c r="F154" s="33"/>
      <c r="G154" s="33"/>
      <c r="H154" s="33"/>
      <c r="I154" s="34"/>
    </row>
    <row r="155" customFormat="false" ht="15.75" hidden="false" customHeight="false" outlineLevel="0" collapsed="false">
      <c r="B155" s="32"/>
      <c r="C155" s="14"/>
      <c r="D155" s="33" t="n">
        <v>4.8</v>
      </c>
      <c r="E155" s="33"/>
      <c r="F155" s="33"/>
      <c r="G155" s="33"/>
      <c r="H155" s="33"/>
      <c r="I155" s="34"/>
    </row>
    <row r="156" customFormat="false" ht="15.75" hidden="false" customHeight="false" outlineLevel="0" collapsed="false">
      <c r="B156" s="32"/>
      <c r="C156" s="14"/>
      <c r="D156" s="33" t="n">
        <v>4.8</v>
      </c>
      <c r="E156" s="33"/>
      <c r="F156" s="33"/>
      <c r="G156" s="33"/>
      <c r="H156" s="33"/>
      <c r="I156" s="34"/>
    </row>
    <row r="157" customFormat="false" ht="15.75" hidden="false" customHeight="false" outlineLevel="0" collapsed="false">
      <c r="B157" s="32"/>
      <c r="C157" s="14"/>
      <c r="D157" s="33" t="n">
        <v>5.2</v>
      </c>
      <c r="E157" s="33"/>
      <c r="F157" s="33"/>
      <c r="G157" s="33"/>
      <c r="H157" s="33"/>
      <c r="I157" s="34"/>
    </row>
    <row r="158" customFormat="false" ht="15.75" hidden="false" customHeight="false" outlineLevel="0" collapsed="false">
      <c r="B158" s="32" t="n">
        <v>2006</v>
      </c>
      <c r="C158" s="14"/>
      <c r="D158" s="33" t="n">
        <v>5.3</v>
      </c>
      <c r="E158" s="33"/>
      <c r="F158" s="33"/>
      <c r="G158" s="33"/>
      <c r="H158" s="33"/>
      <c r="I158" s="34"/>
    </row>
    <row r="159" customFormat="false" ht="15.75" hidden="false" customHeight="false" outlineLevel="0" collapsed="false">
      <c r="B159" s="32"/>
      <c r="C159" s="14"/>
      <c r="D159" s="33" t="n">
        <v>5.5</v>
      </c>
      <c r="E159" s="33"/>
      <c r="F159" s="33"/>
      <c r="G159" s="33"/>
      <c r="H159" s="33"/>
      <c r="I159" s="34"/>
    </row>
    <row r="160" customFormat="false" ht="15.75" hidden="false" customHeight="false" outlineLevel="0" collapsed="false">
      <c r="B160" s="32"/>
      <c r="C160" s="14"/>
      <c r="D160" s="33" t="n">
        <v>5.5</v>
      </c>
      <c r="E160" s="33"/>
      <c r="F160" s="33"/>
      <c r="G160" s="33"/>
      <c r="H160" s="33"/>
      <c r="I160" s="34"/>
    </row>
    <row r="161" customFormat="false" ht="15.75" hidden="false" customHeight="false" outlineLevel="0" collapsed="false">
      <c r="B161" s="32"/>
      <c r="C161" s="14"/>
      <c r="D161" s="33" t="n">
        <v>5.5</v>
      </c>
      <c r="E161" s="33"/>
      <c r="F161" s="33"/>
      <c r="G161" s="33"/>
      <c r="H161" s="33"/>
      <c r="I161" s="34"/>
    </row>
    <row r="162" customFormat="false" ht="15.75" hidden="false" customHeight="false" outlineLevel="0" collapsed="false">
      <c r="B162" s="32" t="n">
        <v>2007</v>
      </c>
      <c r="C162" s="14"/>
      <c r="D162" s="33" t="n">
        <v>5.5</v>
      </c>
      <c r="E162" s="33"/>
      <c r="F162" s="33"/>
      <c r="G162" s="33"/>
      <c r="H162" s="33"/>
      <c r="I162" s="34"/>
    </row>
    <row r="163" customFormat="false" ht="15.75" hidden="false" customHeight="false" outlineLevel="0" collapsed="false">
      <c r="B163" s="32"/>
      <c r="C163" s="14"/>
      <c r="D163" s="33" t="n">
        <v>5.4</v>
      </c>
      <c r="E163" s="33"/>
      <c r="F163" s="33"/>
      <c r="G163" s="33"/>
      <c r="H163" s="33"/>
      <c r="I163" s="34"/>
    </row>
    <row r="164" customFormat="false" ht="15.75" hidden="false" customHeight="false" outlineLevel="0" collapsed="false">
      <c r="B164" s="32"/>
      <c r="C164" s="14"/>
      <c r="D164" s="33" t="n">
        <v>5.3</v>
      </c>
      <c r="E164" s="33"/>
      <c r="F164" s="33"/>
      <c r="G164" s="33"/>
      <c r="H164" s="33"/>
      <c r="I164" s="34"/>
    </row>
    <row r="165" customFormat="false" ht="15.75" hidden="false" customHeight="false" outlineLevel="0" collapsed="false">
      <c r="B165" s="32"/>
      <c r="C165" s="14"/>
      <c r="D165" s="33" t="n">
        <v>5.2</v>
      </c>
      <c r="E165" s="33"/>
      <c r="F165" s="33"/>
      <c r="G165" s="33"/>
      <c r="H165" s="33"/>
      <c r="I165" s="34"/>
    </row>
    <row r="166" customFormat="false" ht="15.75" hidden="false" customHeight="false" outlineLevel="0" collapsed="false">
      <c r="B166" s="32" t="n">
        <v>2008</v>
      </c>
      <c r="C166" s="14"/>
      <c r="D166" s="33" t="n">
        <v>5.2</v>
      </c>
      <c r="E166" s="33"/>
      <c r="F166" s="33"/>
      <c r="G166" s="33"/>
      <c r="H166" s="33"/>
      <c r="I166" s="34"/>
    </row>
    <row r="167" customFormat="false" ht="15.75" hidden="false" customHeight="false" outlineLevel="0" collapsed="false">
      <c r="B167" s="32"/>
      <c r="C167" s="14"/>
      <c r="D167" s="33" t="n">
        <v>5.4</v>
      </c>
      <c r="E167" s="33"/>
      <c r="F167" s="33"/>
      <c r="G167" s="33"/>
      <c r="H167" s="33"/>
      <c r="I167" s="158"/>
    </row>
    <row r="168" customFormat="false" ht="15.75" hidden="false" customHeight="false" outlineLevel="0" collapsed="false">
      <c r="B168" s="32"/>
      <c r="C168" s="14"/>
      <c r="D168" s="33" t="n">
        <v>5.9</v>
      </c>
      <c r="E168" s="33"/>
      <c r="F168" s="33"/>
      <c r="G168" s="33"/>
      <c r="H168" s="33"/>
      <c r="I168" s="158"/>
    </row>
    <row r="169" customFormat="false" ht="15.75" hidden="false" customHeight="false" outlineLevel="0" collapsed="false">
      <c r="B169" s="32"/>
      <c r="C169" s="14"/>
      <c r="D169" s="33" t="n">
        <v>6.4</v>
      </c>
      <c r="E169" s="33"/>
      <c r="F169" s="33"/>
      <c r="G169" s="33"/>
      <c r="H169" s="33"/>
      <c r="I169" s="158"/>
    </row>
    <row r="170" customFormat="false" ht="15.75" hidden="false" customHeight="false" outlineLevel="0" collapsed="false">
      <c r="B170" s="32" t="n">
        <v>2009</v>
      </c>
      <c r="C170" s="14"/>
      <c r="D170" s="33" t="n">
        <v>7.1</v>
      </c>
      <c r="E170" s="33"/>
      <c r="F170" s="33"/>
      <c r="G170" s="33"/>
      <c r="H170" s="33"/>
      <c r="I170" s="158"/>
    </row>
    <row r="171" customFormat="false" ht="15.75" hidden="false" customHeight="false" outlineLevel="0" collapsed="false">
      <c r="B171" s="32"/>
      <c r="C171" s="14"/>
      <c r="D171" s="33" t="n">
        <v>7.8</v>
      </c>
      <c r="E171" s="33"/>
      <c r="F171" s="33"/>
      <c r="G171" s="33"/>
      <c r="H171" s="33"/>
      <c r="I171" s="158"/>
    </row>
    <row r="172" customFormat="false" ht="15.75" hidden="false" customHeight="false" outlineLevel="0" collapsed="false">
      <c r="B172" s="32"/>
      <c r="C172" s="14"/>
      <c r="D172" s="33" t="n">
        <v>7.9</v>
      </c>
      <c r="E172" s="33"/>
      <c r="F172" s="33"/>
      <c r="G172" s="33"/>
      <c r="H172" s="33"/>
      <c r="I172" s="158"/>
    </row>
    <row r="173" customFormat="false" ht="15.75" hidden="false" customHeight="false" outlineLevel="0" collapsed="false">
      <c r="B173" s="32"/>
      <c r="C173" s="14"/>
      <c r="D173" s="33" t="n">
        <v>7.8</v>
      </c>
      <c r="E173" s="33"/>
      <c r="F173" s="33"/>
      <c r="G173" s="33"/>
      <c r="H173" s="33"/>
      <c r="I173" s="158"/>
    </row>
    <row r="174" customFormat="false" ht="15.75" hidden="false" customHeight="false" outlineLevel="0" collapsed="false">
      <c r="B174" s="32" t="n">
        <v>2010</v>
      </c>
      <c r="C174" s="14"/>
      <c r="D174" s="33" t="n">
        <v>8</v>
      </c>
      <c r="E174" s="33"/>
      <c r="F174" s="33" t="n">
        <v>8</v>
      </c>
      <c r="G174" s="33"/>
      <c r="H174" s="33"/>
      <c r="I174" s="158"/>
    </row>
    <row r="175" customFormat="false" ht="15.75" hidden="false" customHeight="false" outlineLevel="0" collapsed="false">
      <c r="B175" s="32"/>
      <c r="C175" s="14"/>
      <c r="D175" s="33" t="n">
        <v>7.8</v>
      </c>
      <c r="E175" s="33"/>
      <c r="F175" s="33" t="n">
        <v>8</v>
      </c>
      <c r="G175" s="33"/>
      <c r="H175" s="33"/>
      <c r="I175" s="158"/>
    </row>
    <row r="176" customFormat="false" ht="15.75" hidden="false" customHeight="false" outlineLevel="0" collapsed="false">
      <c r="B176" s="32"/>
      <c r="C176" s="14"/>
      <c r="D176" s="33" t="n">
        <v>7.7</v>
      </c>
      <c r="E176" s="33"/>
      <c r="F176" s="33" t="n">
        <v>8.1</v>
      </c>
      <c r="G176" s="33"/>
      <c r="H176" s="33"/>
      <c r="I176" s="158"/>
    </row>
    <row r="177" customFormat="false" ht="15.75" hidden="false" customHeight="false" outlineLevel="0" collapsed="false">
      <c r="B177" s="32"/>
      <c r="C177" s="14"/>
      <c r="D177" s="33" t="n">
        <v>7.9</v>
      </c>
      <c r="E177" s="33"/>
      <c r="F177" s="33" t="n">
        <v>8.1</v>
      </c>
      <c r="G177" s="33"/>
      <c r="H177" s="33"/>
      <c r="I177" s="158"/>
    </row>
    <row r="178" customFormat="false" ht="15.75" hidden="false" customHeight="false" outlineLevel="0" collapsed="false">
      <c r="B178" s="32" t="n">
        <v>2011</v>
      </c>
      <c r="C178" s="14"/>
      <c r="D178" s="33" t="n">
        <v>7.7</v>
      </c>
      <c r="E178" s="33"/>
      <c r="F178" s="33" t="n">
        <v>8.1</v>
      </c>
      <c r="G178" s="33"/>
      <c r="H178" s="33"/>
      <c r="I178" s="158"/>
    </row>
    <row r="179" customFormat="false" ht="15.75" hidden="false" customHeight="false" outlineLevel="0" collapsed="false">
      <c r="B179" s="32"/>
      <c r="C179" s="14"/>
      <c r="D179" s="33" t="n">
        <v>7.9</v>
      </c>
      <c r="E179" s="33"/>
      <c r="F179" s="33" t="n">
        <v>8.1</v>
      </c>
      <c r="G179" s="33"/>
      <c r="H179" s="33"/>
      <c r="I179" s="158"/>
    </row>
    <row r="180" customFormat="false" ht="15.75" hidden="false" customHeight="false" outlineLevel="0" collapsed="false">
      <c r="B180" s="32"/>
      <c r="C180" s="14"/>
      <c r="D180" s="33" t="n">
        <v>8.3</v>
      </c>
      <c r="E180" s="33"/>
      <c r="F180" s="33" t="n">
        <v>8</v>
      </c>
      <c r="G180" s="33"/>
      <c r="H180" s="33"/>
      <c r="I180" s="158"/>
    </row>
    <row r="181" customFormat="false" ht="15.75" hidden="false" customHeight="false" outlineLevel="0" collapsed="false">
      <c r="B181" s="32"/>
      <c r="C181" s="14"/>
      <c r="D181" s="33" t="n">
        <v>8.4</v>
      </c>
      <c r="E181" s="33"/>
      <c r="F181" s="33" t="n">
        <v>7.9</v>
      </c>
      <c r="G181" s="33"/>
      <c r="H181" s="33"/>
      <c r="I181" s="158"/>
    </row>
    <row r="182" customFormat="false" ht="15.75" hidden="false" customHeight="false" outlineLevel="0" collapsed="false">
      <c r="B182" s="32" t="n">
        <v>2012</v>
      </c>
      <c r="C182" s="14"/>
      <c r="D182" s="33" t="n">
        <v>8.2</v>
      </c>
      <c r="E182" s="33"/>
      <c r="F182" s="33" t="n">
        <v>7.8</v>
      </c>
      <c r="G182" s="33"/>
      <c r="H182" s="33"/>
      <c r="I182" s="158"/>
    </row>
    <row r="183" customFormat="false" ht="16.5" hidden="false" customHeight="false" outlineLevel="0" collapsed="false">
      <c r="B183" s="35"/>
      <c r="C183" s="2"/>
      <c r="D183" s="36" t="n">
        <v>8</v>
      </c>
      <c r="E183" s="36"/>
      <c r="F183" s="36" t="n">
        <v>7.7</v>
      </c>
      <c r="G183" s="36"/>
      <c r="H183" s="36"/>
      <c r="I183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8.66"/>
    <col collapsed="false" customWidth="true" hidden="false" outlineLevel="0" max="4" min="4" style="1" width="15.32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8" t="s">
        <v>31</v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63" t="s">
        <v>228</v>
      </c>
      <c r="D21" s="63" t="s">
        <v>229</v>
      </c>
      <c r="E21" s="64" t="s">
        <v>177</v>
      </c>
    </row>
    <row r="22" customFormat="false" ht="15.75" hidden="false" customHeight="false" outlineLevel="0" collapsed="false">
      <c r="B22" s="32" t="s">
        <v>110</v>
      </c>
      <c r="C22" s="160" t="n">
        <v>0</v>
      </c>
      <c r="D22" s="160" t="n">
        <v>0</v>
      </c>
      <c r="E22" s="161" t="n">
        <v>0</v>
      </c>
    </row>
    <row r="23" customFormat="false" ht="15.75" hidden="false" customHeight="false" outlineLevel="0" collapsed="false">
      <c r="B23" s="32" t="s">
        <v>111</v>
      </c>
      <c r="C23" s="160" t="n">
        <v>-32</v>
      </c>
      <c r="D23" s="160" t="n">
        <v>200</v>
      </c>
      <c r="E23" s="161" t="n">
        <v>168</v>
      </c>
    </row>
    <row r="24" customFormat="false" ht="15.75" hidden="false" customHeight="false" outlineLevel="0" collapsed="false">
      <c r="B24" s="32" t="s">
        <v>112</v>
      </c>
      <c r="C24" s="160" t="n">
        <v>-62</v>
      </c>
      <c r="D24" s="160" t="n">
        <v>428</v>
      </c>
      <c r="E24" s="161" t="n">
        <v>366</v>
      </c>
    </row>
    <row r="25" customFormat="false" ht="15.75" hidden="false" customHeight="false" outlineLevel="0" collapsed="false">
      <c r="B25" s="32" t="s">
        <v>113</v>
      </c>
      <c r="C25" s="160" t="n">
        <v>-96</v>
      </c>
      <c r="D25" s="160" t="n">
        <v>409</v>
      </c>
      <c r="E25" s="161" t="n">
        <v>313</v>
      </c>
    </row>
    <row r="26" customFormat="false" ht="15.75" hidden="false" customHeight="false" outlineLevel="0" collapsed="false">
      <c r="B26" s="32" t="s">
        <v>114</v>
      </c>
      <c r="C26" s="160" t="n">
        <v>-130</v>
      </c>
      <c r="D26" s="160" t="n">
        <v>552</v>
      </c>
      <c r="E26" s="161" t="n">
        <v>422</v>
      </c>
    </row>
    <row r="27" customFormat="false" ht="15.75" hidden="false" customHeight="false" outlineLevel="0" collapsed="false">
      <c r="B27" s="32" t="s">
        <v>115</v>
      </c>
      <c r="C27" s="160" t="n">
        <v>-210</v>
      </c>
      <c r="D27" s="160" t="n">
        <v>627</v>
      </c>
      <c r="E27" s="161" t="n">
        <v>417</v>
      </c>
    </row>
    <row r="28" customFormat="false" ht="15.75" hidden="false" customHeight="false" outlineLevel="0" collapsed="false">
      <c r="B28" s="32" t="s">
        <v>116</v>
      </c>
      <c r="C28" s="160" t="n">
        <v>-290</v>
      </c>
      <c r="D28" s="160" t="n">
        <v>546</v>
      </c>
      <c r="E28" s="161" t="n">
        <v>256</v>
      </c>
    </row>
    <row r="29" customFormat="false" ht="15.75" hidden="false" customHeight="false" outlineLevel="0" collapsed="false">
      <c r="B29" s="32" t="s">
        <v>117</v>
      </c>
      <c r="C29" s="160" t="n">
        <v>-335</v>
      </c>
      <c r="D29" s="160" t="n">
        <v>674</v>
      </c>
      <c r="E29" s="161" t="n">
        <v>339</v>
      </c>
    </row>
    <row r="30" customFormat="false" ht="15.75" hidden="false" customHeight="false" outlineLevel="0" collapsed="false">
      <c r="B30" s="32" t="s">
        <v>118</v>
      </c>
      <c r="C30" s="160" t="n">
        <v>-368</v>
      </c>
      <c r="D30" s="160" t="n">
        <v>835</v>
      </c>
      <c r="E30" s="161" t="n">
        <v>467</v>
      </c>
    </row>
    <row r="31" customFormat="false" ht="16.5" hidden="false" customHeight="false" outlineLevel="0" collapsed="false">
      <c r="B31" s="35" t="s">
        <v>119</v>
      </c>
      <c r="C31" s="162" t="n">
        <v>-338</v>
      </c>
      <c r="D31" s="162" t="n">
        <v>1007</v>
      </c>
      <c r="E31" s="163" t="n">
        <v>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12.77"/>
    <col collapsed="false" customWidth="true" hidden="false" outlineLevel="0" max="4" min="2" style="87" width="9.43"/>
    <col collapsed="false" customWidth="true" hidden="false" outlineLevel="0" max="5" min="5" style="87" width="9.99"/>
    <col collapsed="false" customWidth="true" hidden="false" outlineLevel="0" max="6" min="6" style="87" width="8.32"/>
    <col collapsed="false" customWidth="true" hidden="false" outlineLevel="0" max="7" min="7" style="87" width="6.66"/>
    <col collapsed="false" customWidth="false" hidden="false" outlineLevel="0" max="257" min="8" style="87" width="7.1"/>
  </cols>
  <sheetData>
    <row r="1" customFormat="false" ht="15.75" hidden="false" customHeight="false" outlineLevel="0" collapsed="false">
      <c r="A1" s="18" t="s">
        <v>32</v>
      </c>
    </row>
    <row r="4" customFormat="false" ht="2.25" hidden="false" customHeight="true" outlineLevel="0" collapsed="false"/>
    <row r="5" customFormat="false" ht="15" hidden="false" customHeight="true" outlineLevel="0" collapsed="false">
      <c r="A5" s="88"/>
      <c r="B5" s="107" t="s">
        <v>230</v>
      </c>
      <c r="C5" s="107"/>
      <c r="D5" s="107"/>
      <c r="E5" s="107"/>
      <c r="F5" s="107"/>
      <c r="G5" s="107"/>
    </row>
    <row r="6" customFormat="false" ht="38.25" hidden="false" customHeight="false" outlineLevel="0" collapsed="false">
      <c r="A6" s="91"/>
      <c r="B6" s="108" t="s">
        <v>231</v>
      </c>
      <c r="C6" s="108" t="s">
        <v>232</v>
      </c>
      <c r="D6" s="108" t="s">
        <v>233</v>
      </c>
      <c r="E6" s="108" t="s">
        <v>234</v>
      </c>
      <c r="F6" s="108" t="s">
        <v>235</v>
      </c>
      <c r="G6" s="108" t="s">
        <v>236</v>
      </c>
    </row>
    <row r="7" customFormat="false" ht="15" hidden="false" customHeight="true" outlineLevel="0" collapsed="false">
      <c r="A7" s="95" t="s">
        <v>205</v>
      </c>
      <c r="B7" s="122" t="n">
        <v>399</v>
      </c>
      <c r="C7" s="122" t="n">
        <v>-89</v>
      </c>
      <c r="D7" s="122" t="n">
        <v>311</v>
      </c>
      <c r="E7" s="122" t="n">
        <v>-89</v>
      </c>
      <c r="F7" s="122" t="n">
        <v>-150</v>
      </c>
      <c r="G7" s="122" t="n">
        <v>222</v>
      </c>
    </row>
    <row r="8" customFormat="false" ht="15" hidden="false" customHeight="true" outlineLevel="0" collapsed="false">
      <c r="A8" s="95" t="s">
        <v>237</v>
      </c>
      <c r="B8" s="122" t="n">
        <v>1007</v>
      </c>
      <c r="C8" s="122" t="n">
        <v>-338</v>
      </c>
      <c r="D8" s="122" t="n">
        <v>669</v>
      </c>
      <c r="E8" s="122" t="n">
        <v>52</v>
      </c>
      <c r="F8" s="122" t="n">
        <v>17</v>
      </c>
      <c r="G8" s="122" t="n">
        <v>721</v>
      </c>
    </row>
    <row r="9" customFormat="false" ht="15" hidden="false" customHeight="true" outlineLevel="0" collapsed="false">
      <c r="A9" s="123" t="s">
        <v>206</v>
      </c>
      <c r="B9" s="124" t="n">
        <v>607</v>
      </c>
      <c r="C9" s="124" t="n">
        <v>-249</v>
      </c>
      <c r="D9" s="124" t="n">
        <v>358</v>
      </c>
      <c r="E9" s="124" t="n">
        <v>141</v>
      </c>
      <c r="F9" s="124" t="n">
        <v>166</v>
      </c>
      <c r="G9" s="124" t="n">
        <v>499</v>
      </c>
    </row>
    <row r="10" customFormat="false" ht="15" hidden="false" customHeight="true" outlineLevel="0" collapsed="false">
      <c r="A10" s="164" t="s">
        <v>238</v>
      </c>
      <c r="B10" s="165" t="n">
        <v>24270</v>
      </c>
      <c r="C10" s="165" t="n">
        <v>5206</v>
      </c>
      <c r="D10" s="165" t="n">
        <v>29476</v>
      </c>
      <c r="E10" s="165" t="n">
        <v>2564</v>
      </c>
      <c r="F10" s="165" t="n">
        <v>1596</v>
      </c>
      <c r="G10" s="165" t="n">
        <v>32040</v>
      </c>
    </row>
    <row r="11" customFormat="false" ht="12.75" hidden="false" customHeight="true" outlineLevel="0" collapsed="false">
      <c r="A11" s="166" t="s">
        <v>239</v>
      </c>
      <c r="B11" s="166"/>
      <c r="C11" s="166"/>
      <c r="D11" s="166"/>
      <c r="E11" s="166"/>
      <c r="F11" s="166"/>
      <c r="G11" s="166"/>
    </row>
    <row r="12" customFormat="false" ht="12.7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customFormat="false" ht="12.75" hidden="false" customHeight="true" outlineLevel="0" collapsed="false">
      <c r="A13" s="140" t="s">
        <v>240</v>
      </c>
      <c r="B13" s="140"/>
      <c r="C13" s="140"/>
      <c r="D13" s="140"/>
      <c r="E13" s="140"/>
      <c r="F13" s="140"/>
      <c r="G13" s="140"/>
    </row>
    <row r="15" customFormat="false" ht="12.75" hidden="false" customHeight="false" outlineLevel="0" collapsed="false">
      <c r="C15" s="167"/>
    </row>
    <row r="16" customFormat="false" ht="12.75" hidden="false" customHeight="false" outlineLevel="0" collapsed="false">
      <c r="C16" s="167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</row>
    <row r="18" customFormat="false" ht="12.75" hidden="false" customHeight="false" outlineLevel="0" collapsed="false">
      <c r="B18" s="102"/>
      <c r="D18" s="102"/>
      <c r="E18" s="102"/>
      <c r="F18" s="102"/>
      <c r="G18" s="117"/>
    </row>
    <row r="19" customFormat="false" ht="12.75" hidden="false" customHeight="false" outlineLevel="0" collapsed="false">
      <c r="B19" s="102"/>
      <c r="C19" s="102"/>
      <c r="D19" s="102"/>
      <c r="E19" s="102"/>
      <c r="F19" s="102"/>
      <c r="G19" s="102"/>
    </row>
  </sheetData>
  <mergeCells count="3">
    <mergeCell ref="B5:G5"/>
    <mergeCell ref="A11:G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0.32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false" hidden="false" outlineLevel="0" max="6" min="6" style="1" width="8.88"/>
    <col collapsed="false" customWidth="true" hidden="false" outlineLevel="0" max="7" min="7" style="1" width="19.21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18" t="s">
        <v>33</v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54" t="s">
        <v>87</v>
      </c>
      <c r="D21" s="54" t="s">
        <v>88</v>
      </c>
      <c r="E21" s="54" t="s">
        <v>89</v>
      </c>
      <c r="F21" s="54" t="s">
        <v>90</v>
      </c>
      <c r="G21" s="55" t="s">
        <v>241</v>
      </c>
    </row>
    <row r="22" customFormat="false" ht="15.75" hidden="false" customHeight="false" outlineLevel="0" collapsed="false">
      <c r="B22" s="32" t="n">
        <v>0</v>
      </c>
      <c r="C22" s="14" t="n">
        <v>100</v>
      </c>
      <c r="D22" s="14" t="n">
        <v>100</v>
      </c>
      <c r="E22" s="14" t="n">
        <v>100</v>
      </c>
      <c r="F22" s="14" t="n">
        <v>100</v>
      </c>
      <c r="G22" s="57"/>
    </row>
    <row r="23" customFormat="false" ht="15.75" hidden="false" customHeight="false" outlineLevel="0" collapsed="false">
      <c r="B23" s="32" t="n">
        <v>1</v>
      </c>
      <c r="C23" s="33" t="n">
        <v>99.9</v>
      </c>
      <c r="D23" s="33" t="n">
        <v>100.1</v>
      </c>
      <c r="E23" s="33" t="n">
        <v>99.5</v>
      </c>
      <c r="F23" s="33" t="n">
        <v>98.9</v>
      </c>
      <c r="G23" s="34"/>
    </row>
    <row r="24" customFormat="false" ht="15.75" hidden="false" customHeight="false" outlineLevel="0" collapsed="false">
      <c r="B24" s="32" t="n">
        <v>2</v>
      </c>
      <c r="C24" s="33" t="n">
        <v>100</v>
      </c>
      <c r="D24" s="33" t="n">
        <v>100</v>
      </c>
      <c r="E24" s="33" t="n">
        <v>98.4</v>
      </c>
      <c r="F24" s="33" t="n">
        <v>98.9</v>
      </c>
      <c r="G24" s="34"/>
    </row>
    <row r="25" customFormat="false" ht="15.75" hidden="false" customHeight="false" outlineLevel="0" collapsed="false">
      <c r="B25" s="32" t="n">
        <v>3</v>
      </c>
      <c r="C25" s="33" t="n">
        <v>99.7</v>
      </c>
      <c r="D25" s="33" t="n">
        <v>99.5</v>
      </c>
      <c r="E25" s="33" t="n">
        <v>97.2</v>
      </c>
      <c r="F25" s="33" t="n">
        <v>98.3</v>
      </c>
      <c r="G25" s="34"/>
    </row>
    <row r="26" customFormat="false" ht="15.75" hidden="false" customHeight="false" outlineLevel="0" collapsed="false">
      <c r="B26" s="32" t="n">
        <v>4</v>
      </c>
      <c r="C26" s="33" t="n">
        <v>99.5</v>
      </c>
      <c r="D26" s="33" t="n">
        <v>98.7</v>
      </c>
      <c r="E26" s="33" t="n">
        <v>95.9</v>
      </c>
      <c r="F26" s="33" t="n">
        <v>96.7</v>
      </c>
      <c r="G26" s="34"/>
    </row>
    <row r="27" customFormat="false" ht="15.75" hidden="false" customHeight="false" outlineLevel="0" collapsed="false">
      <c r="B27" s="32" t="n">
        <v>5</v>
      </c>
      <c r="C27" s="33" t="n">
        <v>99.3</v>
      </c>
      <c r="D27" s="33" t="n">
        <v>97.5</v>
      </c>
      <c r="E27" s="33" t="n">
        <v>94.8</v>
      </c>
      <c r="F27" s="33" t="n">
        <v>96.3</v>
      </c>
      <c r="G27" s="34"/>
    </row>
    <row r="28" customFormat="false" ht="15.75" hidden="false" customHeight="false" outlineLevel="0" collapsed="false">
      <c r="B28" s="32" t="n">
        <v>6</v>
      </c>
      <c r="C28" s="33" t="n">
        <v>98.8</v>
      </c>
      <c r="D28" s="33" t="n">
        <v>96</v>
      </c>
      <c r="E28" s="33" t="n">
        <v>94</v>
      </c>
      <c r="F28" s="33" t="n">
        <v>95.8</v>
      </c>
      <c r="G28" s="34"/>
    </row>
    <row r="29" customFormat="false" ht="15.75" hidden="false" customHeight="false" outlineLevel="0" collapsed="false">
      <c r="B29" s="32" t="n">
        <v>7</v>
      </c>
      <c r="C29" s="33" t="n">
        <v>98.1</v>
      </c>
      <c r="D29" s="33" t="n">
        <v>94.7</v>
      </c>
      <c r="E29" s="33" t="n">
        <v>93.4</v>
      </c>
      <c r="F29" s="33" t="n">
        <v>95.8</v>
      </c>
      <c r="G29" s="34"/>
    </row>
    <row r="30" customFormat="false" ht="15.75" hidden="false" customHeight="false" outlineLevel="0" collapsed="false">
      <c r="B30" s="32" t="n">
        <v>8</v>
      </c>
      <c r="C30" s="33" t="n">
        <v>97.5</v>
      </c>
      <c r="D30" s="33" t="n">
        <v>93.6</v>
      </c>
      <c r="E30" s="33" t="n">
        <v>93.5</v>
      </c>
      <c r="F30" s="33" t="n">
        <v>95.7</v>
      </c>
      <c r="G30" s="34"/>
    </row>
    <row r="31" customFormat="false" ht="15.75" hidden="false" customHeight="false" outlineLevel="0" collapsed="false">
      <c r="B31" s="32" t="n">
        <v>9</v>
      </c>
      <c r="C31" s="33" t="n">
        <v>97</v>
      </c>
      <c r="D31" s="33" t="n">
        <v>93</v>
      </c>
      <c r="E31" s="33" t="n">
        <v>92.7</v>
      </c>
      <c r="F31" s="33" t="n">
        <v>96.5</v>
      </c>
      <c r="G31" s="34" t="n">
        <v>96</v>
      </c>
    </row>
    <row r="32" customFormat="false" ht="15.75" hidden="false" customHeight="false" outlineLevel="0" collapsed="false">
      <c r="B32" s="32" t="n">
        <v>10</v>
      </c>
      <c r="C32" s="33" t="n">
        <v>96.6</v>
      </c>
      <c r="D32" s="33" t="n">
        <v>92.4</v>
      </c>
      <c r="E32" s="33" t="n">
        <v>91.9</v>
      </c>
      <c r="F32" s="33" t="n">
        <v>97</v>
      </c>
      <c r="G32" s="34" t="n">
        <v>96.1</v>
      </c>
    </row>
    <row r="33" customFormat="false" ht="15.75" hidden="false" customHeight="false" outlineLevel="0" collapsed="false">
      <c r="B33" s="32" t="n">
        <v>11</v>
      </c>
      <c r="C33" s="33" t="n">
        <v>96.3</v>
      </c>
      <c r="D33" s="33" t="n">
        <v>92.1</v>
      </c>
      <c r="E33" s="33" t="n">
        <v>91.8</v>
      </c>
      <c r="F33" s="33" t="n">
        <v>97.4</v>
      </c>
      <c r="G33" s="34" t="n">
        <v>96.2</v>
      </c>
    </row>
    <row r="34" customFormat="false" ht="15.75" hidden="false" customHeight="false" outlineLevel="0" collapsed="false">
      <c r="B34" s="32" t="n">
        <v>12</v>
      </c>
      <c r="C34" s="33" t="n">
        <v>96.2</v>
      </c>
      <c r="D34" s="33" t="n">
        <v>91.7</v>
      </c>
      <c r="E34" s="33" t="n">
        <v>91.8</v>
      </c>
      <c r="F34" s="33" t="n">
        <v>97.4</v>
      </c>
      <c r="G34" s="34" t="n">
        <v>96.4</v>
      </c>
    </row>
    <row r="35" customFormat="false" ht="15.75" hidden="false" customHeight="false" outlineLevel="0" collapsed="false">
      <c r="B35" s="32" t="n">
        <v>13</v>
      </c>
      <c r="C35" s="33" t="n">
        <v>96.3</v>
      </c>
      <c r="D35" s="33" t="n">
        <v>91.2</v>
      </c>
      <c r="E35" s="33" t="n">
        <v>91.8</v>
      </c>
      <c r="F35" s="33" t="n">
        <v>96.3</v>
      </c>
      <c r="G35" s="34" t="n">
        <v>96.4</v>
      </c>
    </row>
    <row r="36" customFormat="false" ht="15.75" hidden="false" customHeight="false" outlineLevel="0" collapsed="false">
      <c r="B36" s="32" t="n">
        <v>14</v>
      </c>
      <c r="C36" s="33" t="n">
        <v>96.6</v>
      </c>
      <c r="D36" s="33" t="n">
        <v>90.5</v>
      </c>
      <c r="E36" s="33" t="n">
        <v>91.7</v>
      </c>
      <c r="F36" s="33" t="n">
        <v>97.1</v>
      </c>
      <c r="G36" s="34" t="n">
        <v>96.4</v>
      </c>
    </row>
    <row r="37" customFormat="false" ht="15.75" hidden="false" customHeight="false" outlineLevel="0" collapsed="false">
      <c r="B37" s="32" t="n">
        <v>15</v>
      </c>
      <c r="C37" s="33" t="n">
        <v>96.8</v>
      </c>
      <c r="D37" s="33" t="n">
        <v>90</v>
      </c>
      <c r="E37" s="33" t="n">
        <v>92.3</v>
      </c>
      <c r="F37" s="33" t="n">
        <v>97.3</v>
      </c>
      <c r="G37" s="34" t="n">
        <v>96.5</v>
      </c>
    </row>
    <row r="38" customFormat="false" ht="15.75" hidden="false" customHeight="false" outlineLevel="0" collapsed="false">
      <c r="B38" s="32" t="n">
        <v>16</v>
      </c>
      <c r="C38" s="33" t="n">
        <v>96.9</v>
      </c>
      <c r="D38" s="33" t="n">
        <v>89.9</v>
      </c>
      <c r="E38" s="33" t="n">
        <v>92.6</v>
      </c>
      <c r="F38" s="33" t="n">
        <v>98</v>
      </c>
      <c r="G38" s="34" t="n">
        <v>96.7</v>
      </c>
    </row>
    <row r="39" customFormat="false" ht="15.75" hidden="false" customHeight="false" outlineLevel="0" collapsed="false">
      <c r="B39" s="32" t="n">
        <v>17</v>
      </c>
      <c r="C39" s="33" t="n">
        <v>97</v>
      </c>
      <c r="D39" s="33" t="n">
        <v>90.5</v>
      </c>
      <c r="E39" s="33" t="n">
        <v>93.3</v>
      </c>
      <c r="F39" s="33" t="n">
        <v>98.5</v>
      </c>
      <c r="G39" s="34" t="n">
        <v>96.9</v>
      </c>
    </row>
    <row r="40" customFormat="false" ht="15.75" hidden="false" customHeight="false" outlineLevel="0" collapsed="false">
      <c r="B40" s="32" t="n">
        <v>18</v>
      </c>
      <c r="C40" s="33" t="n">
        <v>97</v>
      </c>
      <c r="D40" s="33" t="n">
        <v>91.3</v>
      </c>
      <c r="E40" s="33" t="n">
        <v>94.1</v>
      </c>
      <c r="F40" s="33"/>
      <c r="G40" s="34" t="n">
        <v>97.1</v>
      </c>
    </row>
    <row r="41" customFormat="false" ht="15.75" hidden="false" customHeight="false" outlineLevel="0" collapsed="false">
      <c r="B41" s="32" t="n">
        <v>19</v>
      </c>
      <c r="C41" s="33" t="n">
        <v>97.2</v>
      </c>
      <c r="D41" s="33" t="n">
        <v>91.9</v>
      </c>
      <c r="E41" s="33" t="n">
        <v>94</v>
      </c>
      <c r="F41" s="33"/>
      <c r="G41" s="34" t="n">
        <v>97.4</v>
      </c>
    </row>
    <row r="42" customFormat="false" ht="16.5" hidden="false" customHeight="false" outlineLevel="0" collapsed="false">
      <c r="B42" s="35" t="n">
        <v>20</v>
      </c>
      <c r="C42" s="36" t="n">
        <v>97.3</v>
      </c>
      <c r="D42" s="36" t="n">
        <v>92.5</v>
      </c>
      <c r="E42" s="36" t="n">
        <v>94.2</v>
      </c>
      <c r="F42" s="36"/>
      <c r="G42" s="37" t="n">
        <v>9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0.55"/>
    <col collapsed="false" customWidth="true" hidden="false" outlineLevel="0" max="4" min="4" style="1" width="28.1"/>
    <col collapsed="false" customWidth="true" hidden="false" outlineLevel="0" max="5" min="5" style="1" width="16.43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18" t="s">
        <v>34</v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63" t="s">
        <v>242</v>
      </c>
      <c r="D21" s="63" t="s">
        <v>243</v>
      </c>
      <c r="E21" s="64" t="s">
        <v>244</v>
      </c>
    </row>
    <row r="22" customFormat="false" ht="15.75" hidden="false" customHeight="false" outlineLevel="0" collapsed="false">
      <c r="B22" s="32" t="s">
        <v>102</v>
      </c>
      <c r="C22" s="33" t="n">
        <v>4.4</v>
      </c>
      <c r="D22" s="33" t="n">
        <v>3.1</v>
      </c>
      <c r="E22" s="34" t="n">
        <v>4.3</v>
      </c>
    </row>
    <row r="23" customFormat="false" ht="15.75" hidden="false" customHeight="false" outlineLevel="0" collapsed="false">
      <c r="B23" s="32" t="s">
        <v>103</v>
      </c>
      <c r="C23" s="33" t="n">
        <v>3.3</v>
      </c>
      <c r="D23" s="33" t="n">
        <v>2.3</v>
      </c>
      <c r="E23" s="34" t="n">
        <v>4.2</v>
      </c>
    </row>
    <row r="24" customFormat="false" ht="15.75" hidden="false" customHeight="false" outlineLevel="0" collapsed="false">
      <c r="B24" s="32" t="s">
        <v>104</v>
      </c>
      <c r="C24" s="33" t="n">
        <v>2.4</v>
      </c>
      <c r="D24" s="33" t="n">
        <v>1.3</v>
      </c>
      <c r="E24" s="34" t="n">
        <v>3</v>
      </c>
    </row>
    <row r="25" customFormat="false" ht="15.75" hidden="false" customHeight="false" outlineLevel="0" collapsed="false">
      <c r="B25" s="32" t="s">
        <v>105</v>
      </c>
      <c r="C25" s="33" t="n">
        <v>1.3</v>
      </c>
      <c r="D25" s="33" t="n">
        <v>0.3</v>
      </c>
      <c r="E25" s="34" t="n">
        <v>2.8</v>
      </c>
    </row>
    <row r="26" customFormat="false" ht="15.75" hidden="false" customHeight="false" outlineLevel="0" collapsed="false">
      <c r="B26" s="32" t="s">
        <v>106</v>
      </c>
      <c r="C26" s="33" t="n">
        <v>0.2</v>
      </c>
      <c r="D26" s="33" t="n">
        <v>-0.7</v>
      </c>
      <c r="E26" s="34" t="n">
        <v>-2.8</v>
      </c>
    </row>
    <row r="27" customFormat="false" ht="15.75" hidden="false" customHeight="false" outlineLevel="0" collapsed="false">
      <c r="B27" s="32" t="s">
        <v>107</v>
      </c>
      <c r="C27" s="33" t="n">
        <v>1.6</v>
      </c>
      <c r="D27" s="33" t="n">
        <v>2</v>
      </c>
      <c r="E27" s="34" t="n">
        <v>1.1</v>
      </c>
    </row>
    <row r="28" customFormat="false" ht="15.75" hidden="false" customHeight="false" outlineLevel="0" collapsed="false">
      <c r="B28" s="32" t="s">
        <v>108</v>
      </c>
      <c r="C28" s="33" t="n">
        <v>0.9</v>
      </c>
      <c r="D28" s="33" t="n">
        <v>2.2</v>
      </c>
      <c r="E28" s="34" t="n">
        <v>0.5</v>
      </c>
    </row>
    <row r="29" customFormat="false" ht="15.75" hidden="false" customHeight="false" outlineLevel="0" collapsed="false">
      <c r="B29" s="32" t="s">
        <v>109</v>
      </c>
      <c r="C29" s="33" t="n">
        <v>1.2</v>
      </c>
      <c r="D29" s="33" t="n">
        <v>3.8</v>
      </c>
      <c r="E29" s="34" t="n">
        <v>1.1</v>
      </c>
    </row>
    <row r="30" customFormat="false" ht="15.75" hidden="false" customHeight="false" outlineLevel="0" collapsed="false">
      <c r="B30" s="32" t="s">
        <v>110</v>
      </c>
      <c r="C30" s="33" t="n">
        <v>2.4</v>
      </c>
      <c r="D30" s="33" t="n">
        <v>3.8</v>
      </c>
      <c r="E30" s="34" t="n">
        <v>4.2</v>
      </c>
    </row>
    <row r="31" customFormat="false" ht="15.75" hidden="false" customHeight="false" outlineLevel="0" collapsed="false">
      <c r="B31" s="32" t="s">
        <v>111</v>
      </c>
      <c r="C31" s="33" t="n">
        <v>1.9</v>
      </c>
      <c r="D31" s="33" t="n">
        <v>1.2</v>
      </c>
      <c r="E31" s="34" t="n">
        <v>1.1</v>
      </c>
    </row>
    <row r="32" customFormat="false" ht="15.75" hidden="false" customHeight="false" outlineLevel="0" collapsed="false">
      <c r="B32" s="32" t="s">
        <v>112</v>
      </c>
      <c r="C32" s="33" t="n">
        <v>1.9</v>
      </c>
      <c r="D32" s="33" t="n">
        <v>0.5</v>
      </c>
      <c r="E32" s="34" t="n">
        <v>2.1</v>
      </c>
    </row>
    <row r="33" customFormat="false" ht="15.75" hidden="false" customHeight="false" outlineLevel="0" collapsed="false">
      <c r="B33" s="32" t="s">
        <v>113</v>
      </c>
      <c r="C33" s="33" t="n">
        <v>2.1</v>
      </c>
      <c r="D33" s="33" t="n">
        <v>-0.3</v>
      </c>
      <c r="E33" s="34" t="n">
        <v>1.9</v>
      </c>
    </row>
    <row r="34" customFormat="false" ht="15.75" hidden="false" customHeight="false" outlineLevel="0" collapsed="false">
      <c r="B34" s="32" t="s">
        <v>114</v>
      </c>
      <c r="C34" s="33" t="n">
        <v>2.1</v>
      </c>
      <c r="D34" s="33" t="n">
        <v>1.2</v>
      </c>
      <c r="E34" s="34" t="n">
        <v>2.7</v>
      </c>
    </row>
    <row r="35" customFormat="false" ht="15.75" hidden="false" customHeight="false" outlineLevel="0" collapsed="false">
      <c r="B35" s="32" t="s">
        <v>115</v>
      </c>
      <c r="C35" s="33" t="n">
        <v>2</v>
      </c>
      <c r="D35" s="33" t="n">
        <v>1.1</v>
      </c>
      <c r="E35" s="34" t="n">
        <v>2.7</v>
      </c>
    </row>
    <row r="36" customFormat="false" ht="15.75" hidden="false" customHeight="false" outlineLevel="0" collapsed="false">
      <c r="B36" s="32" t="s">
        <v>116</v>
      </c>
      <c r="C36" s="33" t="n">
        <v>1.8</v>
      </c>
      <c r="D36" s="33" t="n">
        <v>3.4</v>
      </c>
      <c r="E36" s="34" t="n">
        <v>2.4</v>
      </c>
    </row>
    <row r="37" customFormat="false" ht="15.75" hidden="false" customHeight="false" outlineLevel="0" collapsed="false">
      <c r="B37" s="32" t="s">
        <v>117</v>
      </c>
      <c r="C37" s="33" t="n">
        <v>1.9</v>
      </c>
      <c r="D37" s="33" t="n">
        <v>3.1</v>
      </c>
      <c r="E37" s="34" t="n">
        <v>2</v>
      </c>
    </row>
    <row r="38" customFormat="false" ht="15.75" hidden="false" customHeight="false" outlineLevel="0" collapsed="false">
      <c r="B38" s="32" t="s">
        <v>118</v>
      </c>
      <c r="C38" s="33" t="n">
        <v>2</v>
      </c>
      <c r="D38" s="33" t="n">
        <v>2.8</v>
      </c>
      <c r="E38" s="34" t="n">
        <v>0.5</v>
      </c>
    </row>
    <row r="39" customFormat="false" ht="16.5" hidden="false" customHeight="false" outlineLevel="0" collapsed="false">
      <c r="B39" s="35" t="s">
        <v>119</v>
      </c>
      <c r="C39" s="36" t="n">
        <v>2.1</v>
      </c>
      <c r="D39" s="36" t="n">
        <v>4.1</v>
      </c>
      <c r="E39" s="37" t="n"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77"/>
    <col collapsed="false" customWidth="true" hidden="false" outlineLevel="0" max="4" min="3" style="1" width="9.77"/>
    <col collapsed="false" customWidth="false" hidden="false" outlineLevel="0" max="5" min="5" style="1" width="8.88"/>
    <col collapsed="false" customWidth="true" hidden="false" outlineLevel="0" max="6" min="6" style="1" width="8.99"/>
    <col collapsed="false" customWidth="true" hidden="false" outlineLevel="0" max="7" min="7" style="1" width="18.66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18" t="s">
        <v>35</v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54" t="s">
        <v>87</v>
      </c>
      <c r="D21" s="54" t="s">
        <v>88</v>
      </c>
      <c r="E21" s="54" t="s">
        <v>89</v>
      </c>
      <c r="F21" s="54" t="s">
        <v>90</v>
      </c>
      <c r="G21" s="64" t="s">
        <v>241</v>
      </c>
    </row>
    <row r="22" customFormat="false" ht="15.75" hidden="false" customHeight="false" outlineLevel="0" collapsed="false">
      <c r="B22" s="32" t="n">
        <v>0</v>
      </c>
      <c r="C22" s="14" t="n">
        <v>100</v>
      </c>
      <c r="D22" s="14" t="n">
        <v>100</v>
      </c>
      <c r="E22" s="14" t="n">
        <v>100</v>
      </c>
      <c r="F22" s="14" t="n">
        <v>100</v>
      </c>
      <c r="G22" s="57"/>
    </row>
    <row r="23" customFormat="false" ht="15.75" hidden="false" customHeight="false" outlineLevel="0" collapsed="false">
      <c r="B23" s="32" t="n">
        <v>1</v>
      </c>
      <c r="C23" s="33" t="n">
        <v>99.2</v>
      </c>
      <c r="D23" s="33" t="n">
        <v>97.8</v>
      </c>
      <c r="E23" s="33" t="n">
        <v>99.9</v>
      </c>
      <c r="F23" s="33" t="n">
        <v>100.3</v>
      </c>
      <c r="G23" s="34"/>
    </row>
    <row r="24" customFormat="false" ht="15.75" hidden="false" customHeight="false" outlineLevel="0" collapsed="false">
      <c r="B24" s="32" t="n">
        <v>2</v>
      </c>
      <c r="C24" s="33" t="n">
        <v>99</v>
      </c>
      <c r="D24" s="33" t="n">
        <v>98.8</v>
      </c>
      <c r="E24" s="33" t="n">
        <v>100.5</v>
      </c>
      <c r="F24" s="33" t="n">
        <v>98.6</v>
      </c>
      <c r="G24" s="34"/>
    </row>
    <row r="25" customFormat="false" ht="15.75" hidden="false" customHeight="false" outlineLevel="0" collapsed="false">
      <c r="B25" s="32" t="n">
        <v>3</v>
      </c>
      <c r="C25" s="33" t="n">
        <v>97</v>
      </c>
      <c r="D25" s="33" t="n">
        <v>98</v>
      </c>
      <c r="E25" s="33" t="n">
        <v>101.5</v>
      </c>
      <c r="F25" s="33" t="n">
        <v>97</v>
      </c>
      <c r="G25" s="34"/>
    </row>
    <row r="26" customFormat="false" ht="15.75" hidden="false" customHeight="false" outlineLevel="0" collapsed="false">
      <c r="B26" s="32" t="n">
        <v>4</v>
      </c>
      <c r="C26" s="33" t="n">
        <v>99.2</v>
      </c>
      <c r="D26" s="33" t="n">
        <v>97.7</v>
      </c>
      <c r="E26" s="33" t="n">
        <v>102.7</v>
      </c>
      <c r="F26" s="33" t="n">
        <v>97.1</v>
      </c>
      <c r="G26" s="34"/>
    </row>
    <row r="27" customFormat="false" ht="15.75" hidden="false" customHeight="false" outlineLevel="0" collapsed="false">
      <c r="B27" s="32" t="n">
        <v>5</v>
      </c>
      <c r="C27" s="33" t="n">
        <v>100.8</v>
      </c>
      <c r="D27" s="33" t="n">
        <v>98.7</v>
      </c>
      <c r="E27" s="33" t="n">
        <v>103.6</v>
      </c>
      <c r="F27" s="33" t="n">
        <v>97.3</v>
      </c>
      <c r="G27" s="34"/>
    </row>
    <row r="28" customFormat="false" ht="15.75" hidden="false" customHeight="false" outlineLevel="0" collapsed="false">
      <c r="B28" s="32" t="n">
        <v>6</v>
      </c>
      <c r="C28" s="33" t="n">
        <v>99.9</v>
      </c>
      <c r="D28" s="33" t="n">
        <v>98.5</v>
      </c>
      <c r="E28" s="33" t="n">
        <v>104.5</v>
      </c>
      <c r="F28" s="33" t="n">
        <v>98.3</v>
      </c>
      <c r="G28" s="34"/>
    </row>
    <row r="29" customFormat="false" ht="15.75" hidden="false" customHeight="false" outlineLevel="0" collapsed="false">
      <c r="B29" s="32" t="n">
        <v>7</v>
      </c>
      <c r="C29" s="33" t="n">
        <v>101</v>
      </c>
      <c r="D29" s="33" t="n">
        <v>98.9</v>
      </c>
      <c r="E29" s="33" t="n">
        <v>105.1</v>
      </c>
      <c r="F29" s="33" t="n">
        <v>98.8</v>
      </c>
      <c r="G29" s="34"/>
    </row>
    <row r="30" customFormat="false" ht="15.75" hidden="false" customHeight="false" outlineLevel="0" collapsed="false">
      <c r="B30" s="32" t="n">
        <v>8</v>
      </c>
      <c r="C30" s="33" t="n">
        <v>100.2</v>
      </c>
      <c r="D30" s="33" t="n">
        <v>100.6</v>
      </c>
      <c r="E30" s="33" t="n">
        <v>105.1</v>
      </c>
      <c r="F30" s="33" t="n">
        <v>99.3</v>
      </c>
      <c r="G30" s="34"/>
    </row>
    <row r="31" customFormat="false" ht="15.75" hidden="false" customHeight="false" outlineLevel="0" collapsed="false">
      <c r="B31" s="32" t="n">
        <v>9</v>
      </c>
      <c r="C31" s="33" t="n">
        <v>100.2</v>
      </c>
      <c r="D31" s="33" t="n">
        <v>102.6</v>
      </c>
      <c r="E31" s="33" t="n">
        <v>106.5</v>
      </c>
      <c r="F31" s="33" t="n">
        <v>99.4</v>
      </c>
      <c r="G31" s="34" t="n">
        <v>99.4</v>
      </c>
    </row>
    <row r="32" customFormat="false" ht="15.75" hidden="false" customHeight="false" outlineLevel="0" collapsed="false">
      <c r="B32" s="32" t="n">
        <v>10</v>
      </c>
      <c r="C32" s="33" t="n">
        <v>102.2</v>
      </c>
      <c r="D32" s="33" t="n">
        <v>103.4</v>
      </c>
      <c r="E32" s="33" t="n">
        <v>107.8</v>
      </c>
      <c r="F32" s="33" t="n">
        <v>99.6</v>
      </c>
      <c r="G32" s="34" t="n">
        <v>99.8</v>
      </c>
    </row>
    <row r="33" customFormat="false" ht="15.75" hidden="false" customHeight="false" outlineLevel="0" collapsed="false">
      <c r="B33" s="32" t="n">
        <v>11</v>
      </c>
      <c r="C33" s="33" t="n">
        <v>104.2</v>
      </c>
      <c r="D33" s="33" t="n">
        <v>104</v>
      </c>
      <c r="E33" s="33" t="n">
        <v>108.6</v>
      </c>
      <c r="F33" s="33" t="n">
        <v>98.8</v>
      </c>
      <c r="G33" s="34" t="n">
        <v>100.3</v>
      </c>
    </row>
    <row r="34" customFormat="false" ht="15.75" hidden="false" customHeight="false" outlineLevel="0" collapsed="false">
      <c r="B34" s="32" t="n">
        <v>12</v>
      </c>
      <c r="C34" s="33" t="n">
        <v>103.3</v>
      </c>
      <c r="D34" s="33" t="n">
        <v>105.3</v>
      </c>
      <c r="E34" s="33" t="n">
        <v>109.1</v>
      </c>
      <c r="F34" s="33" t="n">
        <v>99.5</v>
      </c>
      <c r="G34" s="34" t="n">
        <v>100.8</v>
      </c>
    </row>
    <row r="35" customFormat="false" ht="15.75" hidden="false" customHeight="false" outlineLevel="0" collapsed="false">
      <c r="B35" s="32" t="n">
        <v>13</v>
      </c>
      <c r="C35" s="33" t="n">
        <v>104</v>
      </c>
      <c r="D35" s="33" t="n">
        <v>105.9</v>
      </c>
      <c r="E35" s="33" t="n">
        <v>109.9</v>
      </c>
      <c r="F35" s="33" t="n">
        <v>100.9</v>
      </c>
      <c r="G35" s="34" t="n">
        <v>101.4</v>
      </c>
    </row>
    <row r="36" customFormat="false" ht="15.75" hidden="false" customHeight="false" outlineLevel="0" collapsed="false">
      <c r="B36" s="32" t="n">
        <v>14</v>
      </c>
      <c r="C36" s="33" t="n">
        <v>105.6</v>
      </c>
      <c r="D36" s="33" t="n">
        <v>107.1</v>
      </c>
      <c r="E36" s="33" t="n">
        <v>110.8</v>
      </c>
      <c r="F36" s="33" t="n">
        <v>100.7</v>
      </c>
      <c r="G36" s="34" t="n">
        <v>102.1</v>
      </c>
    </row>
    <row r="37" customFormat="false" ht="15.75" hidden="false" customHeight="false" outlineLevel="0" collapsed="false">
      <c r="B37" s="32" t="n">
        <v>15</v>
      </c>
      <c r="C37" s="33" t="n">
        <v>106.2</v>
      </c>
      <c r="D37" s="33" t="n">
        <v>109.6</v>
      </c>
      <c r="E37" s="33" t="n">
        <v>110.9</v>
      </c>
      <c r="F37" s="33" t="n">
        <v>100.3</v>
      </c>
      <c r="G37" s="34" t="n">
        <v>102.7</v>
      </c>
    </row>
    <row r="38" customFormat="false" ht="15.75" hidden="false" customHeight="false" outlineLevel="0" collapsed="false">
      <c r="B38" s="32" t="n">
        <v>16</v>
      </c>
      <c r="C38" s="33" t="n">
        <v>104.6</v>
      </c>
      <c r="D38" s="33" t="n">
        <v>110</v>
      </c>
      <c r="E38" s="33" t="n">
        <v>112.1</v>
      </c>
      <c r="F38" s="33" t="n">
        <v>99.3</v>
      </c>
      <c r="G38" s="34" t="n">
        <v>103.2</v>
      </c>
    </row>
    <row r="39" customFormat="false" ht="15.75" hidden="false" customHeight="false" outlineLevel="0" collapsed="false">
      <c r="B39" s="32" t="n">
        <v>17</v>
      </c>
      <c r="C39" s="33" t="n">
        <v>105.2</v>
      </c>
      <c r="D39" s="33" t="n">
        <v>110.2</v>
      </c>
      <c r="E39" s="33" t="n">
        <v>112.5</v>
      </c>
      <c r="F39" s="33" t="n">
        <v>98.5</v>
      </c>
      <c r="G39" s="34" t="n">
        <v>103.7</v>
      </c>
    </row>
    <row r="40" customFormat="false" ht="15.75" hidden="false" customHeight="false" outlineLevel="0" collapsed="false">
      <c r="B40" s="32" t="n">
        <v>18</v>
      </c>
      <c r="C40" s="33" t="n">
        <v>106.4</v>
      </c>
      <c r="D40" s="33" t="n">
        <v>110.4</v>
      </c>
      <c r="E40" s="33" t="n">
        <v>112.6</v>
      </c>
      <c r="F40" s="33"/>
      <c r="G40" s="34" t="n">
        <v>104.4</v>
      </c>
    </row>
    <row r="41" customFormat="false" ht="15.75" hidden="false" customHeight="false" outlineLevel="0" collapsed="false">
      <c r="B41" s="32" t="n">
        <v>19</v>
      </c>
      <c r="C41" s="33" t="n">
        <v>106.5</v>
      </c>
      <c r="D41" s="33" t="n">
        <v>110.8</v>
      </c>
      <c r="E41" s="33" t="n">
        <v>112.9</v>
      </c>
      <c r="F41" s="33"/>
      <c r="G41" s="34" t="n">
        <v>104.9</v>
      </c>
    </row>
    <row r="42" customFormat="false" ht="16.5" hidden="false" customHeight="false" outlineLevel="0" collapsed="false">
      <c r="B42" s="35" t="n">
        <v>20</v>
      </c>
      <c r="C42" s="36" t="n">
        <v>106.6</v>
      </c>
      <c r="D42" s="36" t="n">
        <v>109.1</v>
      </c>
      <c r="E42" s="36" t="n">
        <v>113.3</v>
      </c>
      <c r="F42" s="36"/>
      <c r="G42" s="37" t="n">
        <v>10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3.43"/>
    <col collapsed="false" customWidth="false" hidden="false" outlineLevel="0" max="257" min="4" style="1" width="8.88"/>
  </cols>
  <sheetData>
    <row r="1" customFormat="false" ht="15.75" hidden="false" customHeight="false" outlineLevel="0" collapsed="false">
      <c r="A1" s="18" t="s">
        <v>36</v>
      </c>
    </row>
    <row r="38" customFormat="false" ht="16.5" hidden="false" customHeight="false" outlineLevel="0" collapsed="false"/>
    <row r="39" customFormat="false" ht="16.5" hidden="false" customHeight="false" outlineLevel="0" collapsed="false">
      <c r="B39" s="53" t="s">
        <v>144</v>
      </c>
      <c r="C39" s="63"/>
      <c r="D39" s="63" t="n">
        <v>2009</v>
      </c>
      <c r="E39" s="63" t="n">
        <v>2010</v>
      </c>
      <c r="F39" s="64" t="n">
        <v>2011</v>
      </c>
    </row>
    <row r="40" customFormat="false" ht="15.75" hidden="false" customHeight="false" outlineLevel="0" collapsed="false">
      <c r="B40" s="32" t="s">
        <v>245</v>
      </c>
      <c r="C40" s="14"/>
      <c r="D40" s="33" t="n">
        <v>-4</v>
      </c>
      <c r="E40" s="33" t="n">
        <v>-2.2</v>
      </c>
      <c r="F40" s="34" t="n">
        <v>-1.5</v>
      </c>
    </row>
    <row r="41" customFormat="false" ht="15.75" hidden="false" customHeight="false" outlineLevel="0" collapsed="false">
      <c r="B41" s="32" t="s">
        <v>246</v>
      </c>
      <c r="C41" s="14"/>
      <c r="D41" s="33" t="n">
        <v>-3.1</v>
      </c>
      <c r="E41" s="33" t="n">
        <v>-0.8</v>
      </c>
      <c r="F41" s="34" t="n">
        <v>1</v>
      </c>
    </row>
    <row r="42" customFormat="false" ht="16.5" hidden="false" customHeight="false" outlineLevel="0" collapsed="false">
      <c r="B42" s="35" t="s">
        <v>247</v>
      </c>
      <c r="C42" s="2"/>
      <c r="D42" s="36" t="n">
        <v>-5.1</v>
      </c>
      <c r="E42" s="36" t="n">
        <v>-1.2</v>
      </c>
      <c r="F42" s="37" t="n">
        <v>1.8</v>
      </c>
    </row>
    <row r="43" customFormat="false" ht="16.5" hidden="false" customHeight="false" outlineLevel="0" collapsed="false">
      <c r="D43" s="150"/>
      <c r="E43" s="150"/>
      <c r="F43" s="150"/>
    </row>
    <row r="44" customFormat="false" ht="16.5" hidden="false" customHeight="false" outlineLevel="0" collapsed="false">
      <c r="B44" s="53" t="s">
        <v>248</v>
      </c>
      <c r="C44" s="63"/>
      <c r="D44" s="168" t="n">
        <v>2009</v>
      </c>
      <c r="E44" s="168" t="n">
        <v>2010</v>
      </c>
      <c r="F44" s="169" t="n">
        <v>2011</v>
      </c>
    </row>
    <row r="45" customFormat="false" ht="15.75" hidden="false" customHeight="false" outlineLevel="0" collapsed="false">
      <c r="B45" s="32" t="s">
        <v>245</v>
      </c>
      <c r="C45" s="14"/>
      <c r="D45" s="33" t="n">
        <v>-1.6</v>
      </c>
      <c r="E45" s="33" t="n">
        <v>-2</v>
      </c>
      <c r="F45" s="34" t="n">
        <v>-2</v>
      </c>
    </row>
    <row r="46" customFormat="false" ht="15.75" hidden="false" customHeight="false" outlineLevel="0" collapsed="false">
      <c r="B46" s="32" t="s">
        <v>246</v>
      </c>
      <c r="C46" s="14"/>
      <c r="D46" s="33" t="n">
        <v>-3.3</v>
      </c>
      <c r="E46" s="33" t="n">
        <v>-4.2</v>
      </c>
      <c r="F46" s="34" t="n">
        <v>-4.2</v>
      </c>
    </row>
    <row r="47" customFormat="false" ht="16.5" hidden="false" customHeight="false" outlineLevel="0" collapsed="false">
      <c r="B47" s="35" t="s">
        <v>247</v>
      </c>
      <c r="C47" s="2"/>
      <c r="D47" s="36" t="n">
        <v>0.2</v>
      </c>
      <c r="E47" s="36" t="n">
        <v>1</v>
      </c>
      <c r="F47" s="37" t="n">
        <v>2.4</v>
      </c>
    </row>
    <row r="48" customFormat="false" ht="16.5" hidden="false" customHeight="false" outlineLevel="0" collapsed="false">
      <c r="D48" s="150"/>
      <c r="E48" s="150"/>
      <c r="F48" s="150"/>
    </row>
    <row r="49" customFormat="false" ht="16.5" hidden="false" customHeight="false" outlineLevel="0" collapsed="false">
      <c r="B49" s="53" t="s">
        <v>249</v>
      </c>
      <c r="C49" s="63"/>
      <c r="D49" s="168" t="n">
        <v>2009</v>
      </c>
      <c r="E49" s="168" t="n">
        <v>2010</v>
      </c>
      <c r="F49" s="169" t="n">
        <v>2011</v>
      </c>
    </row>
    <row r="50" customFormat="false" ht="15.75" hidden="false" customHeight="false" outlineLevel="0" collapsed="false">
      <c r="B50" s="32" t="s">
        <v>245</v>
      </c>
      <c r="C50" s="14"/>
      <c r="D50" s="33" t="n">
        <v>-0.2</v>
      </c>
      <c r="E50" s="33" t="n">
        <v>-0.1</v>
      </c>
      <c r="F50" s="34" t="n">
        <v>-0.7</v>
      </c>
    </row>
    <row r="51" customFormat="false" ht="15.75" hidden="false" customHeight="false" outlineLevel="0" collapsed="false">
      <c r="B51" s="32" t="s">
        <v>246</v>
      </c>
      <c r="C51" s="14"/>
      <c r="D51" s="33" t="n">
        <v>-0.5</v>
      </c>
      <c r="E51" s="33" t="n">
        <v>-0.3</v>
      </c>
      <c r="F51" s="34" t="n">
        <v>-0.1</v>
      </c>
    </row>
    <row r="52" customFormat="false" ht="16.5" hidden="false" customHeight="false" outlineLevel="0" collapsed="false">
      <c r="B52" s="35" t="s">
        <v>247</v>
      </c>
      <c r="C52" s="2"/>
      <c r="D52" s="36" t="n">
        <v>-0.8</v>
      </c>
      <c r="E52" s="36" t="n">
        <v>-0.3</v>
      </c>
      <c r="F52" s="37" t="n">
        <v>-0.2</v>
      </c>
    </row>
    <row r="53" customFormat="false" ht="16.5" hidden="false" customHeight="false" outlineLevel="0" collapsed="false">
      <c r="D53" s="150"/>
      <c r="E53" s="150"/>
      <c r="F53" s="150"/>
    </row>
    <row r="54" customFormat="false" ht="16.5" hidden="false" customHeight="false" outlineLevel="0" collapsed="false">
      <c r="B54" s="53" t="s">
        <v>250</v>
      </c>
      <c r="C54" s="63"/>
      <c r="D54" s="168" t="n">
        <v>2009</v>
      </c>
      <c r="E54" s="168" t="n">
        <v>2010</v>
      </c>
      <c r="F54" s="169" t="n">
        <v>2011</v>
      </c>
    </row>
    <row r="55" customFormat="false" ht="15.75" hidden="false" customHeight="false" outlineLevel="0" collapsed="false">
      <c r="B55" s="32" t="s">
        <v>245</v>
      </c>
      <c r="C55" s="14"/>
      <c r="D55" s="33" t="n">
        <v>-1.4</v>
      </c>
      <c r="E55" s="33" t="n">
        <v>0</v>
      </c>
      <c r="F55" s="34" t="n">
        <v>1.6</v>
      </c>
    </row>
    <row r="56" customFormat="false" ht="15.75" hidden="false" customHeight="false" outlineLevel="0" collapsed="false">
      <c r="B56" s="32" t="s">
        <v>246</v>
      </c>
      <c r="C56" s="14"/>
      <c r="D56" s="33" t="n">
        <v>2.1</v>
      </c>
      <c r="E56" s="33" t="n">
        <v>4.5</v>
      </c>
      <c r="F56" s="34" t="n">
        <v>5.2</v>
      </c>
    </row>
    <row r="57" customFormat="false" ht="16.5" hidden="false" customHeight="false" outlineLevel="0" collapsed="false">
      <c r="B57" s="35" t="s">
        <v>247</v>
      </c>
      <c r="C57" s="2"/>
      <c r="D57" s="36" t="n">
        <v>-2.3</v>
      </c>
      <c r="E57" s="36" t="n">
        <v>-0.7</v>
      </c>
      <c r="F57" s="37" t="n">
        <v>-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21"/>
    <col collapsed="false" customWidth="false" hidden="false" outlineLevel="0" max="3" min="3" style="1" width="8.88"/>
    <col collapsed="false" customWidth="true" hidden="false" outlineLevel="0" max="4" min="4" style="1" width="13.77"/>
    <col collapsed="false" customWidth="true" hidden="false" outlineLevel="0" max="5" min="5" style="1" width="10.99"/>
    <col collapsed="false" customWidth="true" hidden="false" outlineLevel="0" max="6" min="6" style="1" width="13.66"/>
    <col collapsed="false" customWidth="true" hidden="false" outlineLevel="0" max="7" min="7" style="1" width="10.21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18" t="s">
        <v>37</v>
      </c>
    </row>
    <row r="18" customFormat="false" ht="13.5" hidden="false" customHeight="true" outlineLevel="0" collapsed="false"/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63" t="s">
        <v>79</v>
      </c>
      <c r="D21" s="63" t="s">
        <v>80</v>
      </c>
      <c r="E21" s="63" t="s">
        <v>81</v>
      </c>
      <c r="F21" s="63" t="s">
        <v>82</v>
      </c>
      <c r="G21" s="64" t="s">
        <v>83</v>
      </c>
    </row>
    <row r="22" customFormat="false" ht="15.75" hidden="false" customHeight="false" outlineLevel="0" collapsed="false">
      <c r="B22" s="32" t="n">
        <v>2008</v>
      </c>
      <c r="C22" s="33" t="n">
        <v>100</v>
      </c>
      <c r="D22" s="33" t="n">
        <v>100</v>
      </c>
      <c r="E22" s="33" t="n">
        <v>100</v>
      </c>
      <c r="F22" s="33" t="n">
        <v>100</v>
      </c>
      <c r="G22" s="34" t="n">
        <v>100</v>
      </c>
    </row>
    <row r="23" customFormat="false" ht="15.75" hidden="false" customHeight="false" outlineLevel="0" collapsed="false">
      <c r="B23" s="32"/>
      <c r="C23" s="33" t="n">
        <v>100</v>
      </c>
      <c r="D23" s="33" t="n">
        <v>99.8</v>
      </c>
      <c r="E23" s="33" t="n">
        <v>99.8</v>
      </c>
      <c r="F23" s="33" t="n">
        <v>99</v>
      </c>
      <c r="G23" s="34" t="n">
        <v>99.6</v>
      </c>
    </row>
    <row r="24" customFormat="false" ht="15.75" hidden="false" customHeight="false" outlineLevel="0" collapsed="false">
      <c r="B24" s="32"/>
      <c r="C24" s="33" t="n">
        <v>100</v>
      </c>
      <c r="D24" s="33" t="n">
        <v>99.5</v>
      </c>
      <c r="E24" s="33" t="n">
        <v>99.5</v>
      </c>
      <c r="F24" s="33" t="n">
        <v>98.2</v>
      </c>
      <c r="G24" s="34" t="n">
        <v>98.8</v>
      </c>
    </row>
    <row r="25" customFormat="false" ht="15.75" hidden="false" customHeight="false" outlineLevel="0" collapsed="false">
      <c r="B25" s="32"/>
      <c r="C25" s="33" t="n">
        <v>99.9</v>
      </c>
      <c r="D25" s="33" t="n">
        <v>99.4</v>
      </c>
      <c r="E25" s="33" t="n">
        <v>99.4</v>
      </c>
      <c r="F25" s="33" t="n">
        <v>97.8</v>
      </c>
      <c r="G25" s="34" t="n">
        <v>98.9</v>
      </c>
    </row>
    <row r="26" customFormat="false" ht="15.75" hidden="false" customHeight="false" outlineLevel="0" collapsed="false">
      <c r="B26" s="32" t="n">
        <v>2009</v>
      </c>
      <c r="C26" s="33" t="n">
        <v>99.9</v>
      </c>
      <c r="D26" s="33" t="n">
        <v>99.6</v>
      </c>
      <c r="E26" s="33" t="n">
        <v>99.7</v>
      </c>
      <c r="F26" s="33" t="n">
        <v>98.4</v>
      </c>
      <c r="G26" s="34" t="n">
        <v>98.9</v>
      </c>
    </row>
    <row r="27" customFormat="false" ht="15.75" hidden="false" customHeight="false" outlineLevel="0" collapsed="false">
      <c r="B27" s="32"/>
      <c r="C27" s="33" t="n">
        <v>99.9</v>
      </c>
      <c r="D27" s="33" t="n">
        <v>99.4</v>
      </c>
      <c r="E27" s="33" t="n">
        <v>99.5</v>
      </c>
      <c r="F27" s="33" t="n">
        <v>98.5</v>
      </c>
      <c r="G27" s="34" t="n">
        <v>98.9</v>
      </c>
    </row>
    <row r="28" customFormat="false" ht="15.75" hidden="false" customHeight="false" outlineLevel="0" collapsed="false">
      <c r="B28" s="32"/>
      <c r="C28" s="33" t="n">
        <v>99.9</v>
      </c>
      <c r="D28" s="33" t="n">
        <v>99.3</v>
      </c>
      <c r="E28" s="33" t="n">
        <v>99.4</v>
      </c>
      <c r="F28" s="33" t="n">
        <v>98.9</v>
      </c>
      <c r="G28" s="34" t="n">
        <v>98.8</v>
      </c>
    </row>
    <row r="29" customFormat="false" ht="15.75" hidden="false" customHeight="false" outlineLevel="0" collapsed="false">
      <c r="B29" s="32"/>
      <c r="C29" s="33" t="n">
        <v>99.8</v>
      </c>
      <c r="D29" s="33" t="n">
        <v>99.4</v>
      </c>
      <c r="E29" s="33" t="n">
        <v>99.6</v>
      </c>
      <c r="F29" s="33" t="n">
        <v>98.7</v>
      </c>
      <c r="G29" s="34" t="n">
        <v>99.1</v>
      </c>
    </row>
    <row r="30" customFormat="false" ht="15.75" hidden="false" customHeight="false" outlineLevel="0" collapsed="false">
      <c r="B30" s="32" t="n">
        <v>2010</v>
      </c>
      <c r="C30" s="33" t="n">
        <v>99.8</v>
      </c>
      <c r="D30" s="33" t="n">
        <v>99.8</v>
      </c>
      <c r="E30" s="33" t="n">
        <v>99.9</v>
      </c>
      <c r="F30" s="33" t="n">
        <v>99</v>
      </c>
      <c r="G30" s="34" t="n">
        <v>99.4</v>
      </c>
    </row>
    <row r="31" customFormat="false" ht="15.75" hidden="false" customHeight="false" outlineLevel="0" collapsed="false">
      <c r="B31" s="32"/>
      <c r="C31" s="33" t="n">
        <v>100.4</v>
      </c>
      <c r="D31" s="33" t="n">
        <v>100.2</v>
      </c>
      <c r="E31" s="33" t="n">
        <v>100.2</v>
      </c>
      <c r="F31" s="33" t="n">
        <v>99.3</v>
      </c>
      <c r="G31" s="34" t="n">
        <v>99.8</v>
      </c>
    </row>
    <row r="32" customFormat="false" ht="15.75" hidden="false" customHeight="false" outlineLevel="0" collapsed="false">
      <c r="B32" s="32"/>
      <c r="C32" s="33" t="n">
        <v>101</v>
      </c>
      <c r="D32" s="33" t="n">
        <v>100.8</v>
      </c>
      <c r="E32" s="33" t="n">
        <v>100.7</v>
      </c>
      <c r="F32" s="33" t="n">
        <v>99.7</v>
      </c>
      <c r="G32" s="34" t="n">
        <v>100.2</v>
      </c>
    </row>
    <row r="33" customFormat="false" ht="15.75" hidden="false" customHeight="false" outlineLevel="0" collapsed="false">
      <c r="B33" s="32"/>
      <c r="C33" s="33" t="n">
        <v>101.6</v>
      </c>
      <c r="D33" s="33" t="n">
        <v>101.3</v>
      </c>
      <c r="E33" s="33" t="n">
        <v>100.8</v>
      </c>
      <c r="F33" s="33" t="n">
        <v>99.8</v>
      </c>
      <c r="G33" s="34" t="n">
        <v>100.5</v>
      </c>
    </row>
    <row r="34" customFormat="false" ht="15.75" hidden="false" customHeight="false" outlineLevel="0" collapsed="false">
      <c r="B34" s="32" t="n">
        <v>2011</v>
      </c>
      <c r="C34" s="33" t="n">
        <v>102.2</v>
      </c>
      <c r="D34" s="33" t="n">
        <v>101.9</v>
      </c>
      <c r="E34" s="33" t="n">
        <v>101.9</v>
      </c>
      <c r="F34" s="33" t="n">
        <v>100</v>
      </c>
      <c r="G34" s="34" t="n">
        <v>100.6</v>
      </c>
    </row>
    <row r="35" customFormat="false" ht="15.75" hidden="false" customHeight="false" outlineLevel="0" collapsed="false">
      <c r="B35" s="32"/>
      <c r="C35" s="33" t="n">
        <v>102.8</v>
      </c>
      <c r="D35" s="33" t="n">
        <v>102.5</v>
      </c>
      <c r="E35" s="33" t="n">
        <v>102.5</v>
      </c>
      <c r="F35" s="33" t="n">
        <v>100.2</v>
      </c>
      <c r="G35" s="34" t="n">
        <v>100.8</v>
      </c>
    </row>
    <row r="36" customFormat="false" ht="15.75" hidden="false" customHeight="false" outlineLevel="0" collapsed="false">
      <c r="B36" s="32"/>
      <c r="C36" s="33" t="n">
        <v>103.4</v>
      </c>
      <c r="D36" s="33" t="n">
        <v>103.1</v>
      </c>
      <c r="E36" s="33" t="n">
        <v>103.1</v>
      </c>
      <c r="F36" s="33" t="n">
        <v>100.5</v>
      </c>
      <c r="G36" s="34" t="n">
        <v>100.8</v>
      </c>
    </row>
    <row r="37" customFormat="false" ht="15.75" hidden="false" customHeight="false" outlineLevel="0" collapsed="false">
      <c r="B37" s="32"/>
      <c r="C37" s="33" t="n">
        <v>104</v>
      </c>
      <c r="D37" s="33" t="n">
        <v>103.7</v>
      </c>
      <c r="E37" s="33" t="n">
        <v>103.7</v>
      </c>
      <c r="F37" s="33" t="n">
        <v>100.7</v>
      </c>
      <c r="G37" s="34" t="n">
        <v>100.6</v>
      </c>
    </row>
    <row r="38" customFormat="false" ht="15.75" hidden="false" customHeight="false" outlineLevel="0" collapsed="false">
      <c r="B38" s="32" t="n">
        <v>2012</v>
      </c>
      <c r="C38" s="33" t="n">
        <v>104.6</v>
      </c>
      <c r="D38" s="33" t="n">
        <v>104.3</v>
      </c>
      <c r="E38" s="33" t="n">
        <v>104.3</v>
      </c>
      <c r="F38" s="33" t="n">
        <v>101</v>
      </c>
      <c r="G38" s="34" t="n">
        <v>100.9</v>
      </c>
    </row>
    <row r="39" customFormat="false" ht="15.75" hidden="false" customHeight="false" outlineLevel="0" collapsed="false">
      <c r="B39" s="32"/>
      <c r="C39" s="33" t="n">
        <v>105.2</v>
      </c>
      <c r="D39" s="33" t="n">
        <v>104.9</v>
      </c>
      <c r="E39" s="33" t="n">
        <v>104.9</v>
      </c>
      <c r="F39" s="33" t="n">
        <v>101.4</v>
      </c>
      <c r="G39" s="34" t="n">
        <v>101.3</v>
      </c>
    </row>
    <row r="40" customFormat="false" ht="15.75" hidden="false" customHeight="false" outlineLevel="0" collapsed="false">
      <c r="B40" s="32"/>
      <c r="C40" s="33" t="n">
        <v>105.8</v>
      </c>
      <c r="D40" s="33" t="n">
        <v>105.5</v>
      </c>
      <c r="E40" s="33" t="n">
        <v>105.5</v>
      </c>
      <c r="F40" s="33" t="n">
        <v>101.7</v>
      </c>
      <c r="G40" s="34" t="n">
        <v>101.6</v>
      </c>
    </row>
    <row r="41" customFormat="false" ht="15.75" hidden="false" customHeight="false" outlineLevel="0" collapsed="false">
      <c r="B41" s="32"/>
      <c r="C41" s="33" t="n">
        <v>106.4</v>
      </c>
      <c r="D41" s="33" t="n">
        <v>106.2</v>
      </c>
      <c r="E41" s="33" t="n">
        <v>106.1</v>
      </c>
      <c r="F41" s="33" t="n">
        <v>102.2</v>
      </c>
      <c r="G41" s="34" t="n">
        <v>102.1</v>
      </c>
    </row>
    <row r="42" customFormat="false" ht="15.75" hidden="false" customHeight="false" outlineLevel="0" collapsed="false">
      <c r="B42" s="32" t="n">
        <v>2013</v>
      </c>
      <c r="C42" s="33" t="n">
        <v>107</v>
      </c>
      <c r="D42" s="33" t="n">
        <v>106.8</v>
      </c>
      <c r="E42" s="33" t="n">
        <v>106.7</v>
      </c>
      <c r="F42" s="33" t="n">
        <v>102.7</v>
      </c>
      <c r="G42" s="34" t="n">
        <v>102.6</v>
      </c>
    </row>
    <row r="43" customFormat="false" ht="15.75" hidden="false" customHeight="false" outlineLevel="0" collapsed="false">
      <c r="B43" s="32"/>
      <c r="C43" s="33" t="n">
        <v>107.6</v>
      </c>
      <c r="D43" s="33" t="n">
        <v>107.4</v>
      </c>
      <c r="E43" s="33" t="n">
        <v>107.4</v>
      </c>
      <c r="F43" s="33" t="n">
        <v>103.3</v>
      </c>
      <c r="G43" s="34" t="n">
        <v>103.2</v>
      </c>
    </row>
    <row r="44" customFormat="false" ht="15.75" hidden="false" customHeight="false" outlineLevel="0" collapsed="false">
      <c r="B44" s="32"/>
      <c r="C44" s="33" t="n">
        <v>108.3</v>
      </c>
      <c r="D44" s="33" t="n">
        <v>108</v>
      </c>
      <c r="E44" s="33" t="n">
        <v>108</v>
      </c>
      <c r="F44" s="33" t="n">
        <v>103.9</v>
      </c>
      <c r="G44" s="34" t="n">
        <v>103.8</v>
      </c>
    </row>
    <row r="45" customFormat="false" ht="16.5" hidden="false" customHeight="false" outlineLevel="0" collapsed="false">
      <c r="B45" s="35"/>
      <c r="C45" s="36" t="n">
        <v>108.9</v>
      </c>
      <c r="D45" s="36" t="n">
        <v>108.7</v>
      </c>
      <c r="E45" s="36" t="n">
        <v>108.6</v>
      </c>
      <c r="F45" s="36" t="n">
        <v>104.5</v>
      </c>
      <c r="G45" s="37" t="n">
        <v>10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17.55"/>
    <col collapsed="false" customWidth="true" hidden="false" outlineLevel="0" max="7" min="5" style="1" width="8.99"/>
    <col collapsed="false" customWidth="true" hidden="false" outlineLevel="0" max="8" min="8" style="1" width="9.55"/>
    <col collapsed="false" customWidth="true" hidden="false" outlineLevel="0" max="10" min="9" style="1" width="8.99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18" t="s">
        <v>38</v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63"/>
      <c r="D21" s="63" t="s">
        <v>251</v>
      </c>
      <c r="E21" s="54" t="s">
        <v>252</v>
      </c>
      <c r="F21" s="54" t="s">
        <v>253</v>
      </c>
      <c r="G21" s="54" t="s">
        <v>254</v>
      </c>
      <c r="H21" s="63"/>
      <c r="I21" s="55" t="s">
        <v>255</v>
      </c>
    </row>
    <row r="22" customFormat="false" ht="15.75" hidden="false" customHeight="false" outlineLevel="0" collapsed="false">
      <c r="B22" s="32"/>
      <c r="C22" s="14"/>
      <c r="D22" s="14"/>
      <c r="E22" s="14"/>
      <c r="F22" s="14"/>
      <c r="G22" s="14"/>
      <c r="H22" s="14"/>
      <c r="I22" s="86"/>
    </row>
    <row r="23" customFormat="false" ht="15.75" hidden="false" customHeight="false" outlineLevel="0" collapsed="false">
      <c r="B23" s="32" t="n">
        <v>2000</v>
      </c>
      <c r="C23" s="14"/>
      <c r="D23" s="33" t="n">
        <v>79.4</v>
      </c>
      <c r="E23" s="33" t="n">
        <v>83.8</v>
      </c>
      <c r="F23" s="33" t="n">
        <v>81.3</v>
      </c>
      <c r="G23" s="33" t="n">
        <v>82.2</v>
      </c>
      <c r="H23" s="33"/>
      <c r="I23" s="34"/>
    </row>
    <row r="24" customFormat="false" ht="15.75" hidden="false" customHeight="false" outlineLevel="0" collapsed="false">
      <c r="B24" s="32" t="n">
        <v>2001</v>
      </c>
      <c r="C24" s="14"/>
      <c r="D24" s="33" t="n">
        <v>83</v>
      </c>
      <c r="E24" s="33" t="n">
        <v>86.1</v>
      </c>
      <c r="F24" s="33" t="n">
        <v>83.9</v>
      </c>
      <c r="G24" s="33" t="n">
        <v>85</v>
      </c>
      <c r="H24" s="33"/>
      <c r="I24" s="34"/>
    </row>
    <row r="25" customFormat="false" ht="15.75" hidden="false" customHeight="false" outlineLevel="0" collapsed="false">
      <c r="B25" s="32" t="n">
        <v>2002</v>
      </c>
      <c r="C25" s="14"/>
      <c r="D25" s="33" t="n">
        <v>86.4</v>
      </c>
      <c r="E25" s="33" t="n">
        <v>88.6</v>
      </c>
      <c r="F25" s="33" t="n">
        <v>86.4</v>
      </c>
      <c r="G25" s="33" t="n">
        <v>87.5</v>
      </c>
      <c r="H25" s="33"/>
      <c r="I25" s="34"/>
    </row>
    <row r="26" customFormat="false" ht="15.75" hidden="false" customHeight="false" outlineLevel="0" collapsed="false">
      <c r="B26" s="32" t="n">
        <v>2003</v>
      </c>
      <c r="C26" s="14"/>
      <c r="D26" s="33" t="n">
        <v>89.4</v>
      </c>
      <c r="E26" s="33" t="n">
        <v>91.1</v>
      </c>
      <c r="F26" s="33" t="n">
        <v>88.8</v>
      </c>
      <c r="G26" s="33" t="n">
        <v>89.8</v>
      </c>
      <c r="H26" s="33"/>
      <c r="I26" s="34" t="n">
        <v>89.3</v>
      </c>
    </row>
    <row r="27" customFormat="false" ht="15.75" hidden="false" customHeight="false" outlineLevel="0" collapsed="false">
      <c r="B27" s="32" t="n">
        <v>2004</v>
      </c>
      <c r="C27" s="14"/>
      <c r="D27" s="33" t="n">
        <v>91.2</v>
      </c>
      <c r="E27" s="33" t="n">
        <v>93.4</v>
      </c>
      <c r="F27" s="33" t="n">
        <v>91.1</v>
      </c>
      <c r="G27" s="33" t="n">
        <v>92</v>
      </c>
      <c r="H27" s="33"/>
      <c r="I27" s="34" t="n">
        <v>91.8</v>
      </c>
    </row>
    <row r="28" customFormat="false" ht="15.75" hidden="false" customHeight="false" outlineLevel="0" collapsed="false">
      <c r="B28" s="32" t="n">
        <v>2005</v>
      </c>
      <c r="C28" s="14"/>
      <c r="D28" s="33" t="n">
        <v>94</v>
      </c>
      <c r="E28" s="33" t="n">
        <v>95.7</v>
      </c>
      <c r="F28" s="33" t="n">
        <v>93.4</v>
      </c>
      <c r="G28" s="33" t="n">
        <v>94.1</v>
      </c>
      <c r="H28" s="33"/>
      <c r="I28" s="34" t="n">
        <v>94.2</v>
      </c>
    </row>
    <row r="29" customFormat="false" ht="15.75" hidden="false" customHeight="false" outlineLevel="0" collapsed="false">
      <c r="B29" s="32" t="n">
        <v>2006</v>
      </c>
      <c r="C29" s="14"/>
      <c r="D29" s="33" t="n">
        <v>97.2</v>
      </c>
      <c r="E29" s="33" t="n">
        <v>97.9</v>
      </c>
      <c r="F29" s="33" t="n">
        <v>95.6</v>
      </c>
      <c r="G29" s="33" t="n">
        <v>96.2</v>
      </c>
      <c r="H29" s="33"/>
      <c r="I29" s="34" t="n">
        <v>96.8</v>
      </c>
    </row>
    <row r="30" customFormat="false" ht="15.75" hidden="false" customHeight="false" outlineLevel="0" collapsed="false">
      <c r="B30" s="32" t="n">
        <v>2007</v>
      </c>
      <c r="C30" s="14"/>
      <c r="D30" s="33" t="n">
        <v>99.2</v>
      </c>
      <c r="E30" s="33" t="n">
        <v>99.8</v>
      </c>
      <c r="F30" s="33" t="n">
        <v>97.6</v>
      </c>
      <c r="G30" s="33" t="n">
        <v>98.1</v>
      </c>
      <c r="H30" s="33"/>
      <c r="I30" s="34" t="n">
        <v>99.4</v>
      </c>
    </row>
    <row r="31" customFormat="false" ht="15.75" hidden="false" customHeight="false" outlineLevel="0" collapsed="false">
      <c r="B31" s="32" t="n">
        <v>2008</v>
      </c>
      <c r="C31" s="14"/>
      <c r="D31" s="33" t="n">
        <v>100.4</v>
      </c>
      <c r="E31" s="33" t="n">
        <v>100</v>
      </c>
      <c r="F31" s="33" t="n">
        <v>99.1</v>
      </c>
      <c r="G31" s="33" t="n">
        <v>99.5</v>
      </c>
      <c r="H31" s="33"/>
      <c r="I31" s="34" t="n">
        <v>102.1</v>
      </c>
    </row>
    <row r="32" customFormat="false" ht="15.75" hidden="false" customHeight="false" outlineLevel="0" collapsed="false">
      <c r="B32" s="32" t="n">
        <v>2009</v>
      </c>
      <c r="C32" s="14"/>
      <c r="D32" s="33" t="n">
        <v>100</v>
      </c>
      <c r="E32" s="33" t="n">
        <v>99.5</v>
      </c>
      <c r="F32" s="33" t="n">
        <v>99.8</v>
      </c>
      <c r="G32" s="33" t="n">
        <v>100.2</v>
      </c>
      <c r="H32" s="33"/>
      <c r="I32" s="34" t="n">
        <v>104.9</v>
      </c>
    </row>
    <row r="33" customFormat="false" ht="15.75" hidden="false" customHeight="false" outlineLevel="0" collapsed="false">
      <c r="B33" s="32" t="n">
        <v>2010</v>
      </c>
      <c r="C33" s="14"/>
      <c r="D33" s="33" t="n">
        <v>101.1</v>
      </c>
      <c r="E33" s="33" t="n">
        <v>99.7</v>
      </c>
      <c r="F33" s="33" t="n">
        <v>100.7</v>
      </c>
      <c r="G33" s="33" t="n">
        <v>101</v>
      </c>
      <c r="H33" s="33"/>
      <c r="I33" s="34" t="n">
        <v>107.7</v>
      </c>
    </row>
    <row r="34" customFormat="false" ht="15.75" hidden="false" customHeight="false" outlineLevel="0" collapsed="false">
      <c r="B34" s="32" t="n">
        <v>2011</v>
      </c>
      <c r="C34" s="14"/>
      <c r="D34" s="33" t="n">
        <v>101.8</v>
      </c>
      <c r="E34" s="33" t="n">
        <v>101.1</v>
      </c>
      <c r="F34" s="33" t="n">
        <v>101.5</v>
      </c>
      <c r="G34" s="33" t="n">
        <v>102.1</v>
      </c>
      <c r="H34" s="33"/>
      <c r="I34" s="34" t="n">
        <v>110.6</v>
      </c>
    </row>
    <row r="35" customFormat="false" ht="15.75" hidden="false" customHeight="false" outlineLevel="0" collapsed="false">
      <c r="B35" s="32" t="n">
        <v>2012</v>
      </c>
      <c r="C35" s="14"/>
      <c r="D35" s="33" t="n">
        <v>102.6</v>
      </c>
      <c r="E35" s="33" t="n">
        <v>103</v>
      </c>
      <c r="F35" s="33" t="n">
        <v>102.3</v>
      </c>
      <c r="G35" s="33" t="n">
        <v>103.4</v>
      </c>
      <c r="H35" s="33"/>
      <c r="I35" s="34" t="n">
        <v>113.6</v>
      </c>
    </row>
    <row r="36" customFormat="false" ht="15.75" hidden="false" customHeight="false" outlineLevel="0" collapsed="false">
      <c r="B36" s="32" t="n">
        <v>2013</v>
      </c>
      <c r="C36" s="14"/>
      <c r="D36" s="33" t="n">
        <v>104.6</v>
      </c>
      <c r="E36" s="33" t="n">
        <v>105</v>
      </c>
      <c r="F36" s="33" t="n">
        <v>103.4</v>
      </c>
      <c r="G36" s="33" t="n">
        <v>105.6</v>
      </c>
      <c r="H36" s="33"/>
      <c r="I36" s="34" t="n">
        <v>116.7</v>
      </c>
    </row>
    <row r="37" customFormat="false" ht="16.5" hidden="false" customHeight="false" outlineLevel="0" collapsed="false">
      <c r="B37" s="32" t="n">
        <v>2014</v>
      </c>
      <c r="C37" s="14"/>
      <c r="D37" s="33" t="n">
        <v>107</v>
      </c>
      <c r="E37" s="33" t="n">
        <v>107</v>
      </c>
      <c r="F37" s="33" t="n">
        <v>104.4</v>
      </c>
      <c r="G37" s="33" t="n">
        <v>107.9</v>
      </c>
      <c r="H37" s="33"/>
      <c r="I37" s="34" t="n">
        <v>119.9</v>
      </c>
    </row>
    <row r="38" customFormat="false" ht="15.75" hidden="false" customHeight="false" outlineLevel="0" collapsed="false">
      <c r="B38" s="66"/>
      <c r="C38" s="66"/>
      <c r="D38" s="170"/>
      <c r="E38" s="170"/>
      <c r="F38" s="170"/>
      <c r="G38" s="170"/>
      <c r="H38" s="170"/>
      <c r="I38" s="170"/>
    </row>
    <row r="39" customFormat="false" ht="15.75" hidden="false" customHeight="false" outlineLevel="0" collapsed="false">
      <c r="B39" s="14"/>
      <c r="C39" s="14"/>
      <c r="D39" s="33"/>
      <c r="E39" s="33"/>
      <c r="F39" s="33"/>
      <c r="G39" s="33"/>
      <c r="H39" s="33"/>
      <c r="I39" s="33"/>
    </row>
    <row r="40" customFormat="false" ht="15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A614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1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17.55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18" t="s">
        <v>39</v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63"/>
      <c r="D21" s="148" t="s">
        <v>98</v>
      </c>
      <c r="E21" s="54" t="s">
        <v>252</v>
      </c>
      <c r="F21" s="54" t="s">
        <v>253</v>
      </c>
      <c r="G21" s="54" t="s">
        <v>254</v>
      </c>
      <c r="H21" s="54"/>
      <c r="I21" s="55" t="s">
        <v>255</v>
      </c>
    </row>
    <row r="22" customFormat="false" ht="15.75" hidden="false" customHeight="false" outlineLevel="0" collapsed="false">
      <c r="B22" s="32"/>
      <c r="C22" s="14"/>
      <c r="D22" s="14"/>
      <c r="E22" s="14"/>
      <c r="F22" s="14"/>
      <c r="G22" s="14"/>
      <c r="H22" s="14"/>
      <c r="I22" s="57"/>
    </row>
    <row r="23" customFormat="false" ht="15.75" hidden="false" customHeight="false" outlineLevel="0" collapsed="false">
      <c r="B23" s="32" t="n">
        <v>2000</v>
      </c>
      <c r="C23" s="14"/>
      <c r="D23" s="33"/>
      <c r="E23" s="33" t="n">
        <v>83</v>
      </c>
      <c r="F23" s="33" t="n">
        <v>83</v>
      </c>
      <c r="G23" s="33" t="n">
        <v>83.1</v>
      </c>
      <c r="H23" s="33"/>
      <c r="I23" s="34"/>
    </row>
    <row r="24" customFormat="false" ht="15.75" hidden="false" customHeight="false" outlineLevel="0" collapsed="false">
      <c r="B24" s="32" t="n">
        <v>2001</v>
      </c>
      <c r="C24" s="14"/>
      <c r="D24" s="33"/>
      <c r="E24" s="33" t="n">
        <v>85.3</v>
      </c>
      <c r="F24" s="33" t="n">
        <v>85.4</v>
      </c>
      <c r="G24" s="33" t="n">
        <v>85.7</v>
      </c>
      <c r="H24" s="33"/>
      <c r="I24" s="34"/>
    </row>
    <row r="25" customFormat="false" ht="15.75" hidden="false" customHeight="false" outlineLevel="0" collapsed="false">
      <c r="B25" s="32" t="n">
        <v>2002</v>
      </c>
      <c r="C25" s="14"/>
      <c r="D25" s="33"/>
      <c r="E25" s="33" t="n">
        <v>87.8</v>
      </c>
      <c r="F25" s="33" t="n">
        <v>87.6</v>
      </c>
      <c r="G25" s="33" t="n">
        <v>87.9</v>
      </c>
      <c r="H25" s="33"/>
      <c r="I25" s="34"/>
    </row>
    <row r="26" customFormat="false" ht="15.75" hidden="false" customHeight="false" outlineLevel="0" collapsed="false">
      <c r="B26" s="32" t="n">
        <v>2003</v>
      </c>
      <c r="C26" s="14"/>
      <c r="D26" s="33"/>
      <c r="E26" s="33" t="n">
        <v>90.2</v>
      </c>
      <c r="F26" s="33" t="n">
        <v>89.7</v>
      </c>
      <c r="G26" s="33" t="n">
        <v>90.1</v>
      </c>
      <c r="H26" s="33"/>
      <c r="I26" s="34" t="n">
        <v>89.3</v>
      </c>
    </row>
    <row r="27" customFormat="false" ht="15.75" hidden="false" customHeight="false" outlineLevel="0" collapsed="false">
      <c r="B27" s="32" t="n">
        <v>2004</v>
      </c>
      <c r="C27" s="14"/>
      <c r="D27" s="33"/>
      <c r="E27" s="33" t="n">
        <v>92.5</v>
      </c>
      <c r="F27" s="33" t="n">
        <v>91.8</v>
      </c>
      <c r="G27" s="33" t="n">
        <v>92.1</v>
      </c>
      <c r="H27" s="33"/>
      <c r="I27" s="34" t="n">
        <v>91.8</v>
      </c>
    </row>
    <row r="28" customFormat="false" ht="15.75" hidden="false" customHeight="false" outlineLevel="0" collapsed="false">
      <c r="B28" s="32" t="n">
        <v>2005</v>
      </c>
      <c r="C28" s="14"/>
      <c r="D28" s="33"/>
      <c r="E28" s="33" t="n">
        <v>94.8</v>
      </c>
      <c r="F28" s="33" t="n">
        <v>93.9</v>
      </c>
      <c r="G28" s="33" t="n">
        <v>94.2</v>
      </c>
      <c r="H28" s="33"/>
      <c r="I28" s="34" t="n">
        <v>94.2</v>
      </c>
    </row>
    <row r="29" customFormat="false" ht="15.75" hidden="false" customHeight="false" outlineLevel="0" collapsed="false">
      <c r="B29" s="32" t="n">
        <v>2006</v>
      </c>
      <c r="C29" s="14"/>
      <c r="D29" s="33"/>
      <c r="E29" s="33" t="n">
        <v>97.3</v>
      </c>
      <c r="F29" s="33" t="n">
        <v>95.8</v>
      </c>
      <c r="G29" s="33" t="n">
        <v>96.3</v>
      </c>
      <c r="H29" s="33"/>
      <c r="I29" s="34" t="n">
        <v>96.8</v>
      </c>
    </row>
    <row r="30" customFormat="false" ht="15.75" hidden="false" customHeight="false" outlineLevel="0" collapsed="false">
      <c r="B30" s="32" t="n">
        <v>2007</v>
      </c>
      <c r="C30" s="14"/>
      <c r="D30" s="33"/>
      <c r="E30" s="33" t="n">
        <v>99.3</v>
      </c>
      <c r="F30" s="33" t="n">
        <v>97.6</v>
      </c>
      <c r="G30" s="33" t="n">
        <v>98.5</v>
      </c>
      <c r="H30" s="33"/>
      <c r="I30" s="34" t="n">
        <v>99.4</v>
      </c>
    </row>
    <row r="31" customFormat="false" ht="15.75" hidden="false" customHeight="false" outlineLevel="0" collapsed="false">
      <c r="B31" s="32" t="n">
        <v>2008</v>
      </c>
      <c r="C31" s="14"/>
      <c r="D31" s="33"/>
      <c r="E31" s="33" t="n">
        <v>100.6</v>
      </c>
      <c r="F31" s="33" t="n">
        <v>99.1</v>
      </c>
      <c r="G31" s="33" t="n">
        <v>100.7</v>
      </c>
      <c r="H31" s="33"/>
      <c r="I31" s="34" t="n">
        <v>102.1</v>
      </c>
    </row>
    <row r="32" customFormat="false" ht="15.75" hidden="false" customHeight="false" outlineLevel="0" collapsed="false">
      <c r="B32" s="32" t="n">
        <v>2009</v>
      </c>
      <c r="C32" s="14"/>
      <c r="D32" s="33" t="n">
        <v>100</v>
      </c>
      <c r="E32" s="33" t="n">
        <v>100.9</v>
      </c>
      <c r="F32" s="33" t="n">
        <v>99.9</v>
      </c>
      <c r="G32" s="33" t="n">
        <v>102.4</v>
      </c>
      <c r="H32" s="33"/>
      <c r="I32" s="34" t="n">
        <v>104.9</v>
      </c>
    </row>
    <row r="33" customFormat="false" ht="15.75" hidden="false" customHeight="false" outlineLevel="0" collapsed="false">
      <c r="B33" s="32" t="n">
        <v>2010</v>
      </c>
      <c r="C33" s="14"/>
      <c r="D33" s="33" t="n">
        <v>100.8</v>
      </c>
      <c r="E33" s="33" t="n">
        <v>101.7</v>
      </c>
      <c r="F33" s="33" t="n">
        <v>100.9</v>
      </c>
      <c r="G33" s="33" t="n">
        <v>103.6</v>
      </c>
      <c r="H33" s="33"/>
      <c r="I33" s="34" t="n">
        <v>107.7</v>
      </c>
    </row>
    <row r="34" customFormat="false" ht="15.75" hidden="false" customHeight="false" outlineLevel="0" collapsed="false">
      <c r="B34" s="32" t="n">
        <v>2011</v>
      </c>
      <c r="C34" s="14"/>
      <c r="D34" s="33" t="n">
        <v>103.2</v>
      </c>
      <c r="E34" s="33" t="n">
        <v>103</v>
      </c>
      <c r="F34" s="33" t="n">
        <v>102.2</v>
      </c>
      <c r="G34" s="33" t="n">
        <v>104.9</v>
      </c>
      <c r="H34" s="33"/>
      <c r="I34" s="34" t="n">
        <v>110.6</v>
      </c>
    </row>
    <row r="35" customFormat="false" ht="15.75" hidden="false" customHeight="false" outlineLevel="0" collapsed="false">
      <c r="B35" s="32" t="n">
        <v>2012</v>
      </c>
      <c r="C35" s="14"/>
      <c r="D35" s="33" t="n">
        <v>105.6</v>
      </c>
      <c r="E35" s="33" t="n">
        <v>104.6</v>
      </c>
      <c r="F35" s="33" t="n">
        <v>103.8</v>
      </c>
      <c r="G35" s="33"/>
      <c r="H35" s="33"/>
      <c r="I35" s="34" t="n">
        <v>113.6</v>
      </c>
    </row>
    <row r="36" customFormat="false" ht="15.75" hidden="false" customHeight="false" outlineLevel="0" collapsed="false">
      <c r="B36" s="32" t="n">
        <v>2013</v>
      </c>
      <c r="C36" s="14"/>
      <c r="D36" s="33" t="n">
        <v>108.1</v>
      </c>
      <c r="E36" s="33" t="n">
        <v>106.5</v>
      </c>
      <c r="F36" s="33" t="n">
        <v>105.8</v>
      </c>
      <c r="G36" s="33"/>
      <c r="H36" s="33"/>
      <c r="I36" s="34" t="n">
        <v>116.7</v>
      </c>
    </row>
    <row r="37" customFormat="false" ht="16.5" hidden="false" customHeight="false" outlineLevel="0" collapsed="false">
      <c r="B37" s="35" t="n">
        <v>2014</v>
      </c>
      <c r="C37" s="2"/>
      <c r="D37" s="36" t="n">
        <v>110.5</v>
      </c>
      <c r="E37" s="36" t="n">
        <v>108.5</v>
      </c>
      <c r="F37" s="36" t="n">
        <v>108</v>
      </c>
      <c r="G37" s="36"/>
      <c r="H37" s="36"/>
      <c r="I37" s="37" t="n">
        <v>11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6.32"/>
    <col collapsed="false" customWidth="true" hidden="false" outlineLevel="0" max="4" min="4" style="1" width="18.32"/>
    <col collapsed="false" customWidth="true" hidden="false" outlineLevel="0" max="5" min="5" style="1" width="14.99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18" t="s">
        <v>40</v>
      </c>
    </row>
    <row r="19" customFormat="false" ht="16.5" hidden="false" customHeight="false" outlineLevel="0" collapsed="false"/>
    <row r="20" customFormat="false" ht="16.5" hidden="false" customHeight="false" outlineLevel="0" collapsed="false">
      <c r="C20" s="53" t="s">
        <v>256</v>
      </c>
      <c r="D20" s="63" t="s">
        <v>257</v>
      </c>
      <c r="E20" s="64" t="s">
        <v>258</v>
      </c>
    </row>
    <row r="21" customFormat="false" ht="15.75" hidden="false" customHeight="false" outlineLevel="0" collapsed="false">
      <c r="C21" s="85" t="s">
        <v>259</v>
      </c>
      <c r="D21" s="170" t="n">
        <v>-4</v>
      </c>
      <c r="E21" s="137" t="n">
        <v>-2.7</v>
      </c>
    </row>
    <row r="22" customFormat="false" ht="15.75" hidden="false" customHeight="false" outlineLevel="0" collapsed="false">
      <c r="C22" s="32" t="s">
        <v>260</v>
      </c>
      <c r="D22" s="33" t="n">
        <v>-3.9</v>
      </c>
      <c r="E22" s="34" t="n">
        <v>-2.7</v>
      </c>
    </row>
    <row r="23" customFormat="false" ht="15.75" hidden="false" customHeight="false" outlineLevel="0" collapsed="false">
      <c r="C23" s="32" t="s">
        <v>261</v>
      </c>
      <c r="D23" s="33" t="n">
        <v>-3.7</v>
      </c>
      <c r="E23" s="34" t="n">
        <v>-2.7</v>
      </c>
    </row>
    <row r="24" customFormat="false" ht="15.75" hidden="false" customHeight="false" outlineLevel="0" collapsed="false">
      <c r="C24" s="32" t="s">
        <v>262</v>
      </c>
      <c r="D24" s="33" t="n">
        <v>-3.3</v>
      </c>
      <c r="E24" s="34" t="n">
        <v>-2.7</v>
      </c>
    </row>
    <row r="25" customFormat="false" ht="15.75" hidden="false" customHeight="false" outlineLevel="0" collapsed="false">
      <c r="C25" s="32" t="s">
        <v>263</v>
      </c>
      <c r="D25" s="33" t="n">
        <v>-3.1</v>
      </c>
      <c r="E25" s="34" t="n">
        <v>-2.7</v>
      </c>
    </row>
    <row r="26" customFormat="false" ht="15.75" hidden="false" customHeight="false" outlineLevel="0" collapsed="false">
      <c r="C26" s="32" t="s">
        <v>264</v>
      </c>
      <c r="D26" s="33" t="n">
        <v>-3.1</v>
      </c>
      <c r="E26" s="34" t="n">
        <v>-2.7</v>
      </c>
    </row>
    <row r="27" customFormat="false" ht="15.75" hidden="false" customHeight="false" outlineLevel="0" collapsed="false">
      <c r="C27" s="32" t="s">
        <v>265</v>
      </c>
      <c r="D27" s="33" t="n">
        <v>-3.1</v>
      </c>
      <c r="E27" s="34" t="n">
        <v>-2.7</v>
      </c>
    </row>
    <row r="28" customFormat="false" ht="15.75" hidden="false" customHeight="false" outlineLevel="0" collapsed="false">
      <c r="C28" s="32" t="s">
        <v>252</v>
      </c>
      <c r="D28" s="33" t="n">
        <v>-2.9</v>
      </c>
      <c r="E28" s="34" t="n">
        <v>-2.7</v>
      </c>
    </row>
    <row r="29" customFormat="false" ht="15.75" hidden="false" customHeight="false" outlineLevel="0" collapsed="false">
      <c r="C29" s="32" t="s">
        <v>266</v>
      </c>
      <c r="D29" s="33" t="n">
        <v>-2.7</v>
      </c>
      <c r="E29" s="34" t="n">
        <v>-2.7</v>
      </c>
    </row>
    <row r="30" customFormat="false" ht="15.75" hidden="false" customHeight="false" outlineLevel="0" collapsed="false">
      <c r="C30" s="32" t="s">
        <v>267</v>
      </c>
      <c r="D30" s="33" t="n">
        <v>-2.7</v>
      </c>
      <c r="E30" s="34" t="n">
        <v>-2.7</v>
      </c>
    </row>
    <row r="31" customFormat="false" ht="15.75" hidden="false" customHeight="false" outlineLevel="0" collapsed="false">
      <c r="C31" s="32" t="s">
        <v>268</v>
      </c>
      <c r="D31" s="33" t="n">
        <v>-2.7</v>
      </c>
      <c r="E31" s="34" t="n">
        <v>-2.7</v>
      </c>
    </row>
    <row r="32" customFormat="false" ht="15.75" hidden="false" customHeight="false" outlineLevel="0" collapsed="false">
      <c r="C32" s="32" t="s">
        <v>269</v>
      </c>
      <c r="D32" s="33" t="n">
        <v>-2.4</v>
      </c>
      <c r="E32" s="34" t="n">
        <v>-2.7</v>
      </c>
    </row>
    <row r="33" customFormat="false" ht="15.75" hidden="false" customHeight="false" outlineLevel="0" collapsed="false">
      <c r="C33" s="32" t="s">
        <v>270</v>
      </c>
      <c r="D33" s="33" t="n">
        <v>-2.2</v>
      </c>
      <c r="E33" s="34" t="n">
        <v>-2.7</v>
      </c>
    </row>
    <row r="34" customFormat="false" ht="15.75" hidden="false" customHeight="false" outlineLevel="0" collapsed="false">
      <c r="C34" s="32" t="s">
        <v>271</v>
      </c>
      <c r="D34" s="33" t="n">
        <v>-2.1</v>
      </c>
      <c r="E34" s="34" t="n">
        <v>-2.7</v>
      </c>
    </row>
    <row r="35" customFormat="false" ht="15.75" hidden="false" customHeight="false" outlineLevel="0" collapsed="false">
      <c r="C35" s="32" t="s">
        <v>272</v>
      </c>
      <c r="D35" s="33" t="n">
        <v>-2</v>
      </c>
      <c r="E35" s="34" t="n">
        <v>-2.7</v>
      </c>
    </row>
    <row r="36" customFormat="false" ht="15.75" hidden="false" customHeight="false" outlineLevel="0" collapsed="false">
      <c r="C36" s="32" t="s">
        <v>273</v>
      </c>
      <c r="D36" s="33" t="n">
        <v>-1</v>
      </c>
      <c r="E36" s="34" t="n">
        <v>-2.7</v>
      </c>
    </row>
    <row r="37" customFormat="false" ht="16.5" hidden="false" customHeight="false" outlineLevel="0" collapsed="false">
      <c r="C37" s="35" t="s">
        <v>274</v>
      </c>
      <c r="D37" s="36" t="n">
        <v>-0.4</v>
      </c>
      <c r="E37" s="37" t="n">
        <v>-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14.88"/>
    <col collapsed="false" customWidth="true" hidden="false" outlineLevel="0" max="5" min="5" style="1" width="10.77"/>
    <col collapsed="false" customWidth="true" hidden="false" outlineLevel="0" max="6" min="6" style="1" width="13.1"/>
    <col collapsed="false" customWidth="true" hidden="false" outlineLevel="0" max="7" min="7" style="1" width="10.55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18" t="s">
        <v>41</v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63" t="s">
        <v>79</v>
      </c>
      <c r="D21" s="63" t="s">
        <v>80</v>
      </c>
      <c r="E21" s="63" t="s">
        <v>81</v>
      </c>
      <c r="F21" s="63" t="s">
        <v>82</v>
      </c>
      <c r="G21" s="64" t="s">
        <v>83</v>
      </c>
    </row>
    <row r="22" customFormat="false" ht="15.75" hidden="false" customHeight="false" outlineLevel="0" collapsed="false">
      <c r="B22" s="32" t="n">
        <v>2008</v>
      </c>
      <c r="C22" s="33" t="n">
        <v>5.4</v>
      </c>
      <c r="D22" s="33" t="n">
        <v>5.4</v>
      </c>
      <c r="E22" s="33" t="n">
        <v>5.4</v>
      </c>
      <c r="F22" s="33" t="n">
        <v>5.4</v>
      </c>
      <c r="G22" s="34" t="n">
        <v>5.4</v>
      </c>
    </row>
    <row r="23" customFormat="false" ht="15.75" hidden="false" customHeight="false" outlineLevel="0" collapsed="false">
      <c r="B23" s="32"/>
      <c r="C23" s="33" t="n">
        <v>5</v>
      </c>
      <c r="D23" s="33" t="n">
        <v>5</v>
      </c>
      <c r="E23" s="33" t="n">
        <v>5</v>
      </c>
      <c r="F23" s="33" t="n">
        <v>5</v>
      </c>
      <c r="G23" s="34" t="n">
        <v>5</v>
      </c>
    </row>
    <row r="24" customFormat="false" ht="15.75" hidden="false" customHeight="false" outlineLevel="0" collapsed="false">
      <c r="B24" s="32"/>
      <c r="C24" s="33" t="n">
        <v>5</v>
      </c>
      <c r="D24" s="33" t="n">
        <v>5</v>
      </c>
      <c r="E24" s="33" t="n">
        <v>5</v>
      </c>
      <c r="F24" s="33" t="n">
        <v>5</v>
      </c>
      <c r="G24" s="34" t="n">
        <v>5</v>
      </c>
    </row>
    <row r="25" customFormat="false" ht="15.75" hidden="false" customHeight="false" outlineLevel="0" collapsed="false">
      <c r="B25" s="32"/>
      <c r="C25" s="33" t="n">
        <v>3.3</v>
      </c>
      <c r="D25" s="33" t="n">
        <v>3.4</v>
      </c>
      <c r="E25" s="33" t="n">
        <v>3.4</v>
      </c>
      <c r="F25" s="33" t="n">
        <v>3.4</v>
      </c>
      <c r="G25" s="34" t="n">
        <v>3.4</v>
      </c>
    </row>
    <row r="26" customFormat="false" ht="15.75" hidden="false" customHeight="false" outlineLevel="0" collapsed="false">
      <c r="B26" s="32" t="n">
        <v>2009</v>
      </c>
      <c r="C26" s="33" t="n">
        <v>1.1</v>
      </c>
      <c r="D26" s="33" t="n">
        <v>1.1</v>
      </c>
      <c r="E26" s="33" t="n">
        <v>1.1</v>
      </c>
      <c r="F26" s="33" t="n">
        <v>1.1</v>
      </c>
      <c r="G26" s="34" t="n">
        <v>1.1</v>
      </c>
    </row>
    <row r="27" customFormat="false" ht="15.75" hidden="false" customHeight="false" outlineLevel="0" collapsed="false">
      <c r="B27" s="32"/>
      <c r="C27" s="33" t="n">
        <v>0.5</v>
      </c>
      <c r="D27" s="33" t="n">
        <v>0.5</v>
      </c>
      <c r="E27" s="33" t="n">
        <v>0.5</v>
      </c>
      <c r="F27" s="33" t="n">
        <v>0.5</v>
      </c>
      <c r="G27" s="34" t="n">
        <v>0.5</v>
      </c>
    </row>
    <row r="28" customFormat="false" ht="15.75" hidden="false" customHeight="false" outlineLevel="0" collapsed="false">
      <c r="B28" s="32"/>
      <c r="C28" s="33" t="n">
        <v>0.5</v>
      </c>
      <c r="D28" s="33" t="n">
        <v>0.5</v>
      </c>
      <c r="E28" s="33" t="n">
        <v>0.5</v>
      </c>
      <c r="F28" s="33" t="n">
        <v>0.5</v>
      </c>
      <c r="G28" s="34" t="n">
        <v>0.5</v>
      </c>
    </row>
    <row r="29" customFormat="false" ht="15.75" hidden="false" customHeight="false" outlineLevel="0" collapsed="false">
      <c r="B29" s="32"/>
      <c r="C29" s="33" t="n">
        <v>0.5</v>
      </c>
      <c r="D29" s="33" t="n">
        <v>0.5</v>
      </c>
      <c r="E29" s="33" t="n">
        <v>0.5</v>
      </c>
      <c r="F29" s="33" t="n">
        <v>0.5</v>
      </c>
      <c r="G29" s="34" t="n">
        <v>0.5</v>
      </c>
    </row>
    <row r="30" customFormat="false" ht="15.75" hidden="false" customHeight="false" outlineLevel="0" collapsed="false">
      <c r="B30" s="32" t="n">
        <v>2010</v>
      </c>
      <c r="C30" s="33" t="n">
        <v>0.5</v>
      </c>
      <c r="D30" s="33" t="n">
        <v>0.5</v>
      </c>
      <c r="E30" s="33" t="n">
        <v>0.5</v>
      </c>
      <c r="F30" s="33" t="n">
        <v>0.5</v>
      </c>
      <c r="G30" s="34" t="n">
        <v>0.5</v>
      </c>
    </row>
    <row r="31" customFormat="false" ht="15.75" hidden="false" customHeight="false" outlineLevel="0" collapsed="false">
      <c r="B31" s="32"/>
      <c r="C31" s="33" t="n">
        <v>0.5</v>
      </c>
      <c r="D31" s="33" t="n">
        <v>0.5</v>
      </c>
      <c r="E31" s="33" t="n">
        <v>0.5</v>
      </c>
      <c r="F31" s="33" t="n">
        <v>0.5</v>
      </c>
      <c r="G31" s="34" t="n">
        <v>0.5</v>
      </c>
    </row>
    <row r="32" customFormat="false" ht="15.75" hidden="false" customHeight="false" outlineLevel="0" collapsed="false">
      <c r="B32" s="32"/>
      <c r="C32" s="33" t="n">
        <v>0.5</v>
      </c>
      <c r="D32" s="33" t="n">
        <v>0.5</v>
      </c>
      <c r="E32" s="33" t="n">
        <v>0.5</v>
      </c>
      <c r="F32" s="33" t="n">
        <v>0.5</v>
      </c>
      <c r="G32" s="34" t="n">
        <v>0.5</v>
      </c>
    </row>
    <row r="33" customFormat="false" ht="15.75" hidden="false" customHeight="false" outlineLevel="0" collapsed="false">
      <c r="B33" s="32"/>
      <c r="C33" s="33" t="n">
        <v>0.5</v>
      </c>
      <c r="D33" s="33" t="n">
        <v>0.5</v>
      </c>
      <c r="E33" s="33" t="n">
        <v>0.5</v>
      </c>
      <c r="F33" s="33" t="n">
        <v>0.5</v>
      </c>
      <c r="G33" s="34" t="n">
        <v>0.5</v>
      </c>
    </row>
    <row r="34" customFormat="false" ht="15.75" hidden="false" customHeight="false" outlineLevel="0" collapsed="false">
      <c r="B34" s="32" t="n">
        <v>2011</v>
      </c>
      <c r="C34" s="33" t="n">
        <v>0.7</v>
      </c>
      <c r="D34" s="33" t="n">
        <v>0.6</v>
      </c>
      <c r="E34" s="33" t="n">
        <v>0.6</v>
      </c>
      <c r="F34" s="33" t="n">
        <v>0.5</v>
      </c>
      <c r="G34" s="34" t="n">
        <v>0.5</v>
      </c>
    </row>
    <row r="35" customFormat="false" ht="15.75" hidden="false" customHeight="false" outlineLevel="0" collapsed="false">
      <c r="B35" s="32"/>
      <c r="C35" s="33" t="n">
        <v>0.9</v>
      </c>
      <c r="D35" s="33" t="n">
        <v>0.7</v>
      </c>
      <c r="E35" s="33" t="n">
        <v>0.8</v>
      </c>
      <c r="F35" s="33" t="n">
        <v>0.5</v>
      </c>
      <c r="G35" s="34" t="n">
        <v>0.5</v>
      </c>
    </row>
    <row r="36" customFormat="false" ht="15.75" hidden="false" customHeight="false" outlineLevel="0" collapsed="false">
      <c r="B36" s="32"/>
      <c r="C36" s="33" t="n">
        <v>1.2</v>
      </c>
      <c r="D36" s="33" t="n">
        <v>0.8</v>
      </c>
      <c r="E36" s="33" t="n">
        <v>1</v>
      </c>
      <c r="F36" s="33" t="n">
        <v>0.5</v>
      </c>
      <c r="G36" s="34" t="n">
        <v>0.5</v>
      </c>
    </row>
    <row r="37" customFormat="false" ht="15.75" hidden="false" customHeight="false" outlineLevel="0" collapsed="false">
      <c r="B37" s="32"/>
      <c r="C37" s="33" t="n">
        <v>1.4</v>
      </c>
      <c r="D37" s="33" t="n">
        <v>0.9</v>
      </c>
      <c r="E37" s="33" t="n">
        <v>1.2</v>
      </c>
      <c r="F37" s="33" t="n">
        <v>0.5</v>
      </c>
      <c r="G37" s="34" t="n">
        <v>0.5</v>
      </c>
    </row>
    <row r="38" customFormat="false" ht="15.75" hidden="false" customHeight="false" outlineLevel="0" collapsed="false">
      <c r="B38" s="32" t="n">
        <v>2012</v>
      </c>
      <c r="C38" s="33" t="n">
        <v>1.7</v>
      </c>
      <c r="D38" s="33" t="n">
        <v>1.1</v>
      </c>
      <c r="E38" s="33" t="n">
        <v>1.5</v>
      </c>
      <c r="F38" s="33" t="n">
        <v>0.5</v>
      </c>
      <c r="G38" s="34" t="n">
        <v>0.5</v>
      </c>
    </row>
    <row r="39" customFormat="false" ht="15.75" hidden="false" customHeight="false" outlineLevel="0" collapsed="false">
      <c r="B39" s="32"/>
      <c r="C39" s="33" t="n">
        <v>2</v>
      </c>
      <c r="D39" s="33" t="n">
        <v>1.3</v>
      </c>
      <c r="E39" s="33" t="n">
        <v>1.7</v>
      </c>
      <c r="F39" s="33" t="n">
        <v>0.5</v>
      </c>
      <c r="G39" s="34" t="n">
        <v>0.5</v>
      </c>
    </row>
    <row r="40" customFormat="false" ht="15.75" hidden="false" customHeight="false" outlineLevel="0" collapsed="false">
      <c r="B40" s="32"/>
      <c r="C40" s="33" t="n">
        <v>2.2</v>
      </c>
      <c r="D40" s="33" t="n">
        <v>1.5</v>
      </c>
      <c r="E40" s="33" t="n">
        <v>2</v>
      </c>
      <c r="F40" s="33" t="n">
        <v>0.5</v>
      </c>
      <c r="G40" s="34" t="n">
        <v>0.5</v>
      </c>
    </row>
    <row r="41" customFormat="false" ht="15.75" hidden="false" customHeight="false" outlineLevel="0" collapsed="false">
      <c r="B41" s="32"/>
      <c r="C41" s="33" t="n">
        <v>2.5</v>
      </c>
      <c r="D41" s="33" t="n">
        <v>1.7</v>
      </c>
      <c r="E41" s="33" t="n">
        <v>2.2</v>
      </c>
      <c r="F41" s="33" t="n">
        <v>0.5</v>
      </c>
      <c r="G41" s="34" t="n">
        <v>0.5</v>
      </c>
    </row>
    <row r="42" customFormat="false" ht="15.75" hidden="false" customHeight="false" outlineLevel="0" collapsed="false">
      <c r="B42" s="32" t="n">
        <v>2013</v>
      </c>
      <c r="C42" s="33" t="n">
        <v>2.7</v>
      </c>
      <c r="D42" s="33" t="n">
        <v>1.9</v>
      </c>
      <c r="E42" s="33" t="n">
        <v>2.4</v>
      </c>
      <c r="F42" s="33" t="n">
        <v>0.5</v>
      </c>
      <c r="G42" s="34" t="n">
        <v>0.5</v>
      </c>
    </row>
    <row r="43" customFormat="false" ht="15.75" hidden="false" customHeight="false" outlineLevel="0" collapsed="false">
      <c r="B43" s="32"/>
      <c r="C43" s="33" t="n">
        <v>2.9</v>
      </c>
      <c r="D43" s="33" t="n">
        <v>2.1</v>
      </c>
      <c r="E43" s="33" t="n">
        <v>2.7</v>
      </c>
      <c r="F43" s="33" t="n">
        <v>0.5</v>
      </c>
      <c r="G43" s="34" t="n">
        <v>0.5</v>
      </c>
    </row>
    <row r="44" customFormat="false" ht="15.75" hidden="false" customHeight="false" outlineLevel="0" collapsed="false">
      <c r="B44" s="32"/>
      <c r="C44" s="33" t="n">
        <v>3.1</v>
      </c>
      <c r="D44" s="33" t="n">
        <v>2.3</v>
      </c>
      <c r="E44" s="33" t="n">
        <v>2.9</v>
      </c>
      <c r="F44" s="33" t="n">
        <v>0.7</v>
      </c>
      <c r="G44" s="34" t="n">
        <v>0.5</v>
      </c>
    </row>
    <row r="45" customFormat="false" ht="15.75" hidden="false" customHeight="false" outlineLevel="0" collapsed="false">
      <c r="B45" s="32"/>
      <c r="C45" s="33" t="n">
        <v>3.3</v>
      </c>
      <c r="D45" s="33" t="n">
        <v>2.5</v>
      </c>
      <c r="E45" s="33" t="n">
        <v>3.1</v>
      </c>
      <c r="F45" s="33" t="n">
        <v>0.8</v>
      </c>
      <c r="G45" s="34" t="n">
        <v>0.5</v>
      </c>
    </row>
    <row r="46" customFormat="false" ht="15.75" hidden="false" customHeight="false" outlineLevel="0" collapsed="false">
      <c r="B46" s="32" t="n">
        <v>2014</v>
      </c>
      <c r="C46" s="33" t="n">
        <v>3.4</v>
      </c>
      <c r="D46" s="33" t="n">
        <v>2.7</v>
      </c>
      <c r="E46" s="33" t="n">
        <v>3.3</v>
      </c>
      <c r="F46" s="33" t="n">
        <v>0.9</v>
      </c>
      <c r="G46" s="34" t="n">
        <v>0.5</v>
      </c>
    </row>
    <row r="47" customFormat="false" ht="15.75" hidden="false" customHeight="false" outlineLevel="0" collapsed="false">
      <c r="B47" s="32"/>
      <c r="C47" s="33" t="n">
        <v>3.6</v>
      </c>
      <c r="D47" s="33" t="n">
        <v>2.9</v>
      </c>
      <c r="E47" s="33" t="n">
        <v>3.5</v>
      </c>
      <c r="F47" s="33" t="n">
        <v>1.1</v>
      </c>
      <c r="G47" s="34" t="n">
        <v>0.6</v>
      </c>
    </row>
    <row r="48" customFormat="false" ht="15.75" hidden="false" customHeight="false" outlineLevel="0" collapsed="false">
      <c r="B48" s="32"/>
      <c r="C48" s="33" t="n">
        <v>3.7</v>
      </c>
      <c r="D48" s="33" t="n">
        <v>3.1</v>
      </c>
      <c r="E48" s="33" t="n">
        <v>3.7</v>
      </c>
      <c r="F48" s="33" t="n">
        <v>1.2</v>
      </c>
      <c r="G48" s="34" t="n">
        <v>0.8</v>
      </c>
    </row>
    <row r="49" customFormat="false" ht="15.75" hidden="false" customHeight="false" outlineLevel="0" collapsed="false">
      <c r="B49" s="32"/>
      <c r="C49" s="33" t="n">
        <v>3.8</v>
      </c>
      <c r="D49" s="33" t="n">
        <v>3.2</v>
      </c>
      <c r="E49" s="33" t="n">
        <v>3.8</v>
      </c>
      <c r="F49" s="33" t="n">
        <v>1.4</v>
      </c>
      <c r="G49" s="34" t="n">
        <v>0.9</v>
      </c>
    </row>
    <row r="50" customFormat="false" ht="15.75" hidden="false" customHeight="false" outlineLevel="0" collapsed="false">
      <c r="B50" s="32" t="n">
        <v>2015</v>
      </c>
      <c r="C50" s="33" t="n">
        <v>3.9</v>
      </c>
      <c r="D50" s="33" t="n">
        <v>3.4</v>
      </c>
      <c r="E50" s="33" t="n">
        <v>4</v>
      </c>
      <c r="F50" s="33" t="n">
        <v>1.6</v>
      </c>
      <c r="G50" s="34" t="n">
        <v>1.1</v>
      </c>
    </row>
    <row r="51" customFormat="false" ht="15.75" hidden="false" customHeight="false" outlineLevel="0" collapsed="false">
      <c r="B51" s="32"/>
      <c r="C51" s="33" t="n">
        <v>4</v>
      </c>
      <c r="D51" s="33" t="n">
        <v>3.6</v>
      </c>
      <c r="E51" s="33" t="n">
        <v>4.1</v>
      </c>
      <c r="F51" s="33" t="n">
        <v>1.7</v>
      </c>
      <c r="G51" s="34" t="n">
        <v>1.3</v>
      </c>
    </row>
    <row r="52" customFormat="false" ht="15.75" hidden="false" customHeight="false" outlineLevel="0" collapsed="false">
      <c r="B52" s="32"/>
      <c r="C52" s="33" t="n">
        <v>4.1</v>
      </c>
      <c r="D52" s="33" t="n">
        <v>3.7</v>
      </c>
      <c r="E52" s="33" t="n">
        <v>4.3</v>
      </c>
      <c r="F52" s="33" t="n">
        <v>1.9</v>
      </c>
      <c r="G52" s="34" t="n">
        <v>1.4</v>
      </c>
    </row>
    <row r="53" customFormat="false" ht="15.75" hidden="false" customHeight="false" outlineLevel="0" collapsed="false">
      <c r="B53" s="32"/>
      <c r="C53" s="33" t="n">
        <v>4.2</v>
      </c>
      <c r="D53" s="33" t="n">
        <v>3.9</v>
      </c>
      <c r="E53" s="33" t="n">
        <v>4.4</v>
      </c>
      <c r="F53" s="33" t="n">
        <v>2</v>
      </c>
      <c r="G53" s="34" t="n">
        <v>1.6</v>
      </c>
    </row>
    <row r="54" customFormat="false" ht="15.75" hidden="false" customHeight="false" outlineLevel="0" collapsed="false">
      <c r="B54" s="32" t="n">
        <v>2016</v>
      </c>
      <c r="C54" s="33" t="n">
        <v>4.3</v>
      </c>
      <c r="D54" s="33" t="n">
        <v>4</v>
      </c>
      <c r="E54" s="33" t="n">
        <v>4.5</v>
      </c>
      <c r="F54" s="33" t="n">
        <v>2.2</v>
      </c>
      <c r="G54" s="34" t="n">
        <v>1.8</v>
      </c>
    </row>
    <row r="55" customFormat="false" ht="15.75" hidden="false" customHeight="false" outlineLevel="0" collapsed="false">
      <c r="B55" s="32"/>
      <c r="C55" s="151"/>
      <c r="D55" s="151"/>
      <c r="E55" s="151"/>
      <c r="F55" s="33" t="n">
        <v>2.3</v>
      </c>
      <c r="G55" s="34" t="n">
        <v>1.9</v>
      </c>
    </row>
    <row r="56" customFormat="false" ht="15.75" hidden="false" customHeight="false" outlineLevel="0" collapsed="false">
      <c r="B56" s="32"/>
      <c r="C56" s="151"/>
      <c r="D56" s="151"/>
      <c r="E56" s="151"/>
      <c r="F56" s="33" t="n">
        <v>2.5</v>
      </c>
      <c r="G56" s="34" t="n">
        <v>2.1</v>
      </c>
    </row>
    <row r="57" customFormat="false" ht="16.5" hidden="false" customHeight="false" outlineLevel="0" collapsed="false">
      <c r="B57" s="35"/>
      <c r="C57" s="171"/>
      <c r="D57" s="171"/>
      <c r="E57" s="171"/>
      <c r="F57" s="36" t="n">
        <v>2.6</v>
      </c>
      <c r="G57" s="37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13.88"/>
    <col collapsed="false" customWidth="true" hidden="false" outlineLevel="0" max="5" min="5" style="1" width="11.32"/>
    <col collapsed="false" customWidth="true" hidden="false" outlineLevel="0" max="6" min="6" style="1" width="14.76"/>
    <col collapsed="false" customWidth="true" hidden="false" outlineLevel="0" max="7" min="7" style="1" width="10.43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18" t="s">
        <v>42</v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63" t="s">
        <v>79</v>
      </c>
      <c r="D21" s="63" t="s">
        <v>80</v>
      </c>
      <c r="E21" s="63" t="s">
        <v>81</v>
      </c>
      <c r="F21" s="63" t="s">
        <v>82</v>
      </c>
      <c r="G21" s="64" t="s">
        <v>83</v>
      </c>
    </row>
    <row r="22" customFormat="false" ht="15.75" hidden="false" customHeight="false" outlineLevel="0" collapsed="false">
      <c r="B22" s="32" t="n">
        <v>2008</v>
      </c>
      <c r="C22" s="33" t="n">
        <v>5.4</v>
      </c>
      <c r="D22" s="33" t="n">
        <v>5.4</v>
      </c>
      <c r="E22" s="33" t="n">
        <v>5.4</v>
      </c>
      <c r="F22" s="33" t="n">
        <v>5.4</v>
      </c>
      <c r="G22" s="34" t="n">
        <v>5.4</v>
      </c>
    </row>
    <row r="23" customFormat="false" ht="15.75" hidden="false" customHeight="false" outlineLevel="0" collapsed="false">
      <c r="B23" s="32"/>
      <c r="C23" s="33" t="n">
        <v>5</v>
      </c>
      <c r="D23" s="33" t="n">
        <v>5</v>
      </c>
      <c r="E23" s="33" t="n">
        <v>5</v>
      </c>
      <c r="F23" s="33" t="n">
        <v>5</v>
      </c>
      <c r="G23" s="34" t="n">
        <v>5</v>
      </c>
    </row>
    <row r="24" customFormat="false" ht="15.75" hidden="false" customHeight="false" outlineLevel="0" collapsed="false">
      <c r="B24" s="32"/>
      <c r="C24" s="33" t="n">
        <v>5</v>
      </c>
      <c r="D24" s="33" t="n">
        <v>5</v>
      </c>
      <c r="E24" s="33" t="n">
        <v>5</v>
      </c>
      <c r="F24" s="33" t="n">
        <v>5</v>
      </c>
      <c r="G24" s="34" t="n">
        <v>5</v>
      </c>
    </row>
    <row r="25" customFormat="false" ht="15.75" hidden="false" customHeight="false" outlineLevel="0" collapsed="false">
      <c r="B25" s="32"/>
      <c r="C25" s="33" t="n">
        <v>3.3</v>
      </c>
      <c r="D25" s="33" t="n">
        <v>3.4</v>
      </c>
      <c r="E25" s="33" t="n">
        <v>3.4</v>
      </c>
      <c r="F25" s="33" t="n">
        <v>3.4</v>
      </c>
      <c r="G25" s="34" t="n">
        <v>3.4</v>
      </c>
    </row>
    <row r="26" customFormat="false" ht="15.75" hidden="false" customHeight="false" outlineLevel="0" collapsed="false">
      <c r="B26" s="32" t="n">
        <v>2009</v>
      </c>
      <c r="C26" s="33" t="n">
        <v>0.8</v>
      </c>
      <c r="D26" s="33" t="n">
        <v>0.8</v>
      </c>
      <c r="E26" s="33" t="n">
        <v>0.8</v>
      </c>
      <c r="F26" s="33" t="n">
        <v>0.8</v>
      </c>
      <c r="G26" s="34" t="n">
        <v>0.8</v>
      </c>
    </row>
    <row r="27" customFormat="false" ht="15.75" hidden="false" customHeight="false" outlineLevel="0" collapsed="false">
      <c r="B27" s="32"/>
      <c r="C27" s="33" t="n">
        <v>-0.6</v>
      </c>
      <c r="D27" s="33" t="n">
        <v>-0.6</v>
      </c>
      <c r="E27" s="33" t="n">
        <v>-0.6</v>
      </c>
      <c r="F27" s="33" t="n">
        <v>-0.6</v>
      </c>
      <c r="G27" s="34" t="n">
        <v>-0.6</v>
      </c>
    </row>
    <row r="28" customFormat="false" ht="15.75" hidden="false" customHeight="false" outlineLevel="0" collapsed="false">
      <c r="B28" s="32"/>
      <c r="C28" s="33" t="n">
        <v>-1.1</v>
      </c>
      <c r="D28" s="33" t="n">
        <v>-1.1</v>
      </c>
      <c r="E28" s="33" t="n">
        <v>-1.1</v>
      </c>
      <c r="F28" s="33" t="n">
        <v>-1.1</v>
      </c>
      <c r="G28" s="34" t="n">
        <v>-1.1</v>
      </c>
    </row>
    <row r="29" customFormat="false" ht="15.75" hidden="false" customHeight="false" outlineLevel="0" collapsed="false">
      <c r="B29" s="32"/>
      <c r="C29" s="33" t="n">
        <v>-1.4</v>
      </c>
      <c r="D29" s="33" t="n">
        <v>-1.4</v>
      </c>
      <c r="E29" s="33" t="n">
        <v>-1.4</v>
      </c>
      <c r="F29" s="33" t="n">
        <v>-1.4</v>
      </c>
      <c r="G29" s="34" t="n">
        <v>-1.4</v>
      </c>
    </row>
    <row r="30" customFormat="false" ht="15.75" hidden="false" customHeight="false" outlineLevel="0" collapsed="false">
      <c r="B30" s="32" t="n">
        <v>2010</v>
      </c>
      <c r="C30" s="33" t="n">
        <v>-1.5</v>
      </c>
      <c r="D30" s="33" t="n">
        <v>-1.5</v>
      </c>
      <c r="E30" s="33" t="n">
        <v>-1.5</v>
      </c>
      <c r="F30" s="33" t="n">
        <v>-1.5</v>
      </c>
      <c r="G30" s="34" t="n">
        <v>-1.5</v>
      </c>
    </row>
    <row r="31" customFormat="false" ht="15.75" hidden="false" customHeight="false" outlineLevel="0" collapsed="false">
      <c r="B31" s="32"/>
      <c r="C31" s="33" t="n">
        <v>-1.5</v>
      </c>
      <c r="D31" s="33" t="n">
        <v>-1.5</v>
      </c>
      <c r="E31" s="33" t="n">
        <v>-1.5</v>
      </c>
      <c r="F31" s="33" t="n">
        <v>-1.5</v>
      </c>
      <c r="G31" s="34" t="n">
        <v>-1.5</v>
      </c>
    </row>
    <row r="32" customFormat="false" ht="15.75" hidden="false" customHeight="false" outlineLevel="0" collapsed="false">
      <c r="B32" s="32"/>
      <c r="C32" s="33" t="n">
        <v>-1.5</v>
      </c>
      <c r="D32" s="33" t="n">
        <v>-1.5</v>
      </c>
      <c r="E32" s="33" t="n">
        <v>-1.5</v>
      </c>
      <c r="F32" s="33" t="n">
        <v>-1.5</v>
      </c>
      <c r="G32" s="34" t="n">
        <v>-1.5</v>
      </c>
    </row>
    <row r="33" customFormat="false" ht="15.75" hidden="false" customHeight="false" outlineLevel="0" collapsed="false">
      <c r="B33" s="32"/>
      <c r="C33" s="33" t="n">
        <v>-1.5</v>
      </c>
      <c r="D33" s="33" t="n">
        <v>-1.5</v>
      </c>
      <c r="E33" s="33" t="n">
        <v>-1.5</v>
      </c>
      <c r="F33" s="33" t="n">
        <v>-1.5</v>
      </c>
      <c r="G33" s="34" t="n">
        <v>-1.5</v>
      </c>
    </row>
    <row r="34" customFormat="false" ht="15.75" hidden="false" customHeight="false" outlineLevel="0" collapsed="false">
      <c r="B34" s="32" t="n">
        <v>2011</v>
      </c>
      <c r="C34" s="33" t="n">
        <v>-1.3</v>
      </c>
      <c r="D34" s="33" t="n">
        <v>-1.4</v>
      </c>
      <c r="E34" s="33" t="n">
        <v>-1.4</v>
      </c>
      <c r="F34" s="33" t="n">
        <v>-1.5</v>
      </c>
      <c r="G34" s="34" t="n">
        <v>-1.5</v>
      </c>
    </row>
    <row r="35" customFormat="false" ht="15.75" hidden="false" customHeight="false" outlineLevel="0" collapsed="false">
      <c r="B35" s="32"/>
      <c r="C35" s="33" t="n">
        <v>-1.1</v>
      </c>
      <c r="D35" s="33" t="n">
        <v>-1.3</v>
      </c>
      <c r="E35" s="33" t="n">
        <v>-1.2</v>
      </c>
      <c r="F35" s="33" t="n">
        <v>-1.5</v>
      </c>
      <c r="G35" s="34" t="n">
        <v>-1.5</v>
      </c>
    </row>
    <row r="36" customFormat="false" ht="15.75" hidden="false" customHeight="false" outlineLevel="0" collapsed="false">
      <c r="B36" s="32"/>
      <c r="C36" s="33" t="n">
        <v>-0.8</v>
      </c>
      <c r="D36" s="33" t="n">
        <v>-1.2</v>
      </c>
      <c r="E36" s="33" t="n">
        <v>-1</v>
      </c>
      <c r="F36" s="33" t="n">
        <v>-1.5</v>
      </c>
      <c r="G36" s="34" t="n">
        <v>-1.5</v>
      </c>
    </row>
    <row r="37" customFormat="false" ht="15.75" hidden="false" customHeight="false" outlineLevel="0" collapsed="false">
      <c r="B37" s="32"/>
      <c r="C37" s="33" t="n">
        <v>-0.6</v>
      </c>
      <c r="D37" s="33" t="n">
        <v>-1.1</v>
      </c>
      <c r="E37" s="33" t="n">
        <v>-0.8</v>
      </c>
      <c r="F37" s="33" t="n">
        <v>-2.3</v>
      </c>
      <c r="G37" s="34" t="n">
        <v>-2.3</v>
      </c>
    </row>
    <row r="38" customFormat="false" ht="15.75" hidden="false" customHeight="false" outlineLevel="0" collapsed="false">
      <c r="B38" s="32" t="n">
        <v>2012</v>
      </c>
      <c r="C38" s="33" t="n">
        <v>-0.3</v>
      </c>
      <c r="D38" s="33" t="n">
        <v>-0.9</v>
      </c>
      <c r="E38" s="33" t="n">
        <v>-0.5</v>
      </c>
      <c r="F38" s="33" t="n">
        <v>-2.4</v>
      </c>
      <c r="G38" s="34" t="n">
        <v>-2.4</v>
      </c>
    </row>
    <row r="39" customFormat="false" ht="15.75" hidden="false" customHeight="false" outlineLevel="0" collapsed="false">
      <c r="B39" s="32"/>
      <c r="C39" s="33" t="n">
        <v>0</v>
      </c>
      <c r="D39" s="33" t="n">
        <v>-0.7</v>
      </c>
      <c r="E39" s="33" t="n">
        <v>-0.3</v>
      </c>
      <c r="F39" s="33" t="n">
        <v>-2.6</v>
      </c>
      <c r="G39" s="34" t="n">
        <v>-2.6</v>
      </c>
    </row>
    <row r="40" customFormat="false" ht="15.75" hidden="false" customHeight="false" outlineLevel="0" collapsed="false">
      <c r="B40" s="32"/>
      <c r="C40" s="33" t="n">
        <v>0.2</v>
      </c>
      <c r="D40" s="33" t="n">
        <v>-0.5</v>
      </c>
      <c r="E40" s="33" t="n">
        <v>0</v>
      </c>
      <c r="F40" s="33" t="n">
        <v>-2.7</v>
      </c>
      <c r="G40" s="34" t="n">
        <v>-2.8</v>
      </c>
    </row>
    <row r="41" customFormat="false" ht="15.75" hidden="false" customHeight="false" outlineLevel="0" collapsed="false">
      <c r="B41" s="32"/>
      <c r="C41" s="33" t="n">
        <v>0.5</v>
      </c>
      <c r="D41" s="33" t="n">
        <v>-0.3</v>
      </c>
      <c r="E41" s="33" t="n">
        <v>0.2</v>
      </c>
      <c r="F41" s="33" t="n">
        <v>-2.9</v>
      </c>
      <c r="G41" s="34" t="n">
        <v>-3</v>
      </c>
    </row>
    <row r="42" customFormat="false" ht="15.75" hidden="false" customHeight="false" outlineLevel="0" collapsed="false">
      <c r="B42" s="32" t="n">
        <v>2013</v>
      </c>
      <c r="C42" s="33" t="n">
        <v>0.7</v>
      </c>
      <c r="D42" s="33" t="n">
        <v>-0.1</v>
      </c>
      <c r="E42" s="33" t="n">
        <v>0.4</v>
      </c>
      <c r="F42" s="33" t="n">
        <v>-2.9</v>
      </c>
      <c r="G42" s="34" t="n">
        <v>-3</v>
      </c>
    </row>
    <row r="43" customFormat="false" ht="15.75" hidden="false" customHeight="false" outlineLevel="0" collapsed="false">
      <c r="B43" s="32"/>
      <c r="C43" s="33" t="n">
        <v>0.9</v>
      </c>
      <c r="D43" s="33" t="n">
        <v>0.1</v>
      </c>
      <c r="E43" s="33" t="n">
        <v>0.7</v>
      </c>
      <c r="F43" s="33" t="n">
        <v>-2.8</v>
      </c>
      <c r="G43" s="34" t="n">
        <v>-3</v>
      </c>
    </row>
    <row r="44" customFormat="false" ht="15.75" hidden="false" customHeight="false" outlineLevel="0" collapsed="false">
      <c r="B44" s="32"/>
      <c r="C44" s="33" t="n">
        <v>1.1</v>
      </c>
      <c r="D44" s="33" t="n">
        <v>0.3</v>
      </c>
      <c r="E44" s="33" t="n">
        <v>0.9</v>
      </c>
      <c r="F44" s="33" t="n">
        <v>-2.7</v>
      </c>
      <c r="G44" s="34" t="n">
        <v>-3</v>
      </c>
    </row>
    <row r="45" customFormat="false" ht="15.75" hidden="false" customHeight="false" outlineLevel="0" collapsed="false">
      <c r="B45" s="32"/>
      <c r="C45" s="33" t="n">
        <v>1.3</v>
      </c>
      <c r="D45" s="33" t="n">
        <v>0.5</v>
      </c>
      <c r="E45" s="33" t="n">
        <v>1.1</v>
      </c>
      <c r="F45" s="33" t="n">
        <v>-2.6</v>
      </c>
      <c r="G45" s="34" t="n">
        <v>-3</v>
      </c>
    </row>
    <row r="46" customFormat="false" ht="15.75" hidden="false" customHeight="false" outlineLevel="0" collapsed="false">
      <c r="B46" s="32" t="n">
        <v>2014</v>
      </c>
      <c r="C46" s="33" t="n">
        <v>1.4</v>
      </c>
      <c r="D46" s="33" t="n">
        <v>0.7</v>
      </c>
      <c r="E46" s="33" t="n">
        <v>1.3</v>
      </c>
      <c r="F46" s="33" t="n">
        <v>-2.4</v>
      </c>
      <c r="G46" s="34" t="n">
        <v>-3</v>
      </c>
    </row>
    <row r="47" customFormat="false" ht="15.75" hidden="false" customHeight="false" outlineLevel="0" collapsed="false">
      <c r="B47" s="32"/>
      <c r="C47" s="33" t="n">
        <v>1.6</v>
      </c>
      <c r="D47" s="33" t="n">
        <v>0.9</v>
      </c>
      <c r="E47" s="33" t="n">
        <v>1.5</v>
      </c>
      <c r="F47" s="33" t="n">
        <v>-2.3</v>
      </c>
      <c r="G47" s="34" t="n">
        <v>-2.9</v>
      </c>
    </row>
    <row r="48" customFormat="false" ht="15.75" hidden="false" customHeight="false" outlineLevel="0" collapsed="false">
      <c r="B48" s="32"/>
      <c r="C48" s="33" t="n">
        <v>1.7</v>
      </c>
      <c r="D48" s="33" t="n">
        <v>1.1</v>
      </c>
      <c r="E48" s="33" t="n">
        <v>1.7</v>
      </c>
      <c r="F48" s="33" t="n">
        <v>-2.1</v>
      </c>
      <c r="G48" s="34" t="n">
        <v>-2.7</v>
      </c>
    </row>
    <row r="49" customFormat="false" ht="15.75" hidden="false" customHeight="false" outlineLevel="0" collapsed="false">
      <c r="B49" s="32"/>
      <c r="C49" s="33" t="n">
        <v>1.8</v>
      </c>
      <c r="D49" s="33" t="n">
        <v>1.2</v>
      </c>
      <c r="E49" s="33" t="n">
        <v>1.8</v>
      </c>
      <c r="F49" s="33" t="n">
        <v>-2</v>
      </c>
      <c r="G49" s="34" t="n">
        <v>-2.6</v>
      </c>
    </row>
    <row r="50" customFormat="false" ht="15.75" hidden="false" customHeight="false" outlineLevel="0" collapsed="false">
      <c r="B50" s="32" t="n">
        <v>2015</v>
      </c>
      <c r="C50" s="33" t="n">
        <v>1.9</v>
      </c>
      <c r="D50" s="33" t="n">
        <v>1.4</v>
      </c>
      <c r="E50" s="33" t="n">
        <v>2</v>
      </c>
      <c r="F50" s="33" t="n">
        <v>-1.8</v>
      </c>
      <c r="G50" s="34" t="n">
        <v>-2.4</v>
      </c>
    </row>
    <row r="51" customFormat="false" ht="15.75" hidden="false" customHeight="false" outlineLevel="0" collapsed="false">
      <c r="B51" s="32"/>
      <c r="C51" s="33" t="n">
        <v>2</v>
      </c>
      <c r="D51" s="33" t="n">
        <v>1.6</v>
      </c>
      <c r="E51" s="33" t="n">
        <v>2.1</v>
      </c>
      <c r="F51" s="33" t="n">
        <v>-1.7</v>
      </c>
      <c r="G51" s="34" t="n">
        <v>-2.2</v>
      </c>
    </row>
    <row r="52" customFormat="false" ht="15.75" hidden="false" customHeight="false" outlineLevel="0" collapsed="false">
      <c r="B52" s="32"/>
      <c r="C52" s="33" t="n">
        <v>2.1</v>
      </c>
      <c r="D52" s="33" t="n">
        <v>1.7</v>
      </c>
      <c r="E52" s="33" t="n">
        <v>2.3</v>
      </c>
      <c r="F52" s="33" t="n">
        <v>-1.5</v>
      </c>
      <c r="G52" s="34" t="n">
        <v>-2.1</v>
      </c>
    </row>
    <row r="53" customFormat="false" ht="15.75" hidden="false" customHeight="false" outlineLevel="0" collapsed="false">
      <c r="B53" s="32"/>
      <c r="C53" s="33" t="n">
        <v>2.2</v>
      </c>
      <c r="D53" s="33" t="n">
        <v>1.9</v>
      </c>
      <c r="E53" s="33" t="n">
        <v>2.4</v>
      </c>
      <c r="F53" s="33" t="n">
        <v>-1.4</v>
      </c>
      <c r="G53" s="34" t="n">
        <v>-1.9</v>
      </c>
    </row>
    <row r="54" customFormat="false" ht="15.75" hidden="false" customHeight="false" outlineLevel="0" collapsed="false">
      <c r="B54" s="32" t="n">
        <v>2016</v>
      </c>
      <c r="C54" s="33" t="n">
        <v>2.3</v>
      </c>
      <c r="D54" s="33" t="n">
        <v>2</v>
      </c>
      <c r="E54" s="33" t="n">
        <v>2.5</v>
      </c>
      <c r="F54" s="33" t="n">
        <v>-1.2</v>
      </c>
      <c r="G54" s="34" t="n">
        <v>-1.7</v>
      </c>
    </row>
    <row r="55" customFormat="false" ht="15.75" hidden="false" customHeight="false" outlineLevel="0" collapsed="false">
      <c r="B55" s="32"/>
      <c r="C55" s="151"/>
      <c r="D55" s="151"/>
      <c r="E55" s="151"/>
      <c r="F55" s="33" t="n">
        <v>-1.1</v>
      </c>
      <c r="G55" s="34" t="n">
        <v>-1.6</v>
      </c>
    </row>
    <row r="56" customFormat="false" ht="15.75" hidden="false" customHeight="false" outlineLevel="0" collapsed="false">
      <c r="B56" s="32"/>
      <c r="C56" s="151"/>
      <c r="D56" s="151"/>
      <c r="E56" s="151"/>
      <c r="F56" s="33" t="n">
        <v>-0.9</v>
      </c>
      <c r="G56" s="34" t="n">
        <v>-1.4</v>
      </c>
    </row>
    <row r="57" customFormat="false" ht="16.5" hidden="false" customHeight="false" outlineLevel="0" collapsed="false">
      <c r="B57" s="35"/>
      <c r="C57" s="171"/>
      <c r="D57" s="171"/>
      <c r="E57" s="171"/>
      <c r="F57" s="36" t="n">
        <v>-0.8</v>
      </c>
      <c r="G57" s="37" t="n">
        <v>-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13.21"/>
    <col collapsed="false" customWidth="true" hidden="false" outlineLevel="0" max="6" min="6" style="1" width="15.77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18" t="s">
        <v>43</v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63" t="s">
        <v>275</v>
      </c>
      <c r="D21" s="63" t="s">
        <v>276</v>
      </c>
      <c r="E21" s="63" t="s">
        <v>277</v>
      </c>
      <c r="F21" s="64" t="s">
        <v>278</v>
      </c>
    </row>
    <row r="22" customFormat="false" ht="15.75" hidden="false" customHeight="false" outlineLevel="0" collapsed="false">
      <c r="B22" s="32" t="s">
        <v>279</v>
      </c>
      <c r="C22" s="33" t="n">
        <v>5.2</v>
      </c>
      <c r="D22" s="33"/>
      <c r="E22" s="33" t="n">
        <v>-1.1</v>
      </c>
      <c r="F22" s="34" t="n">
        <v>4.2</v>
      </c>
    </row>
    <row r="23" customFormat="false" ht="15.75" hidden="false" customHeight="false" outlineLevel="0" collapsed="false">
      <c r="B23" s="32" t="s">
        <v>280</v>
      </c>
      <c r="C23" s="33" t="n">
        <v>5.4</v>
      </c>
      <c r="D23" s="33"/>
      <c r="E23" s="33" t="n">
        <v>-1.1</v>
      </c>
      <c r="F23" s="34" t="n">
        <v>4.3</v>
      </c>
    </row>
    <row r="24" customFormat="false" ht="15.75" hidden="false" customHeight="false" outlineLevel="0" collapsed="false">
      <c r="B24" s="32" t="s">
        <v>281</v>
      </c>
      <c r="C24" s="33" t="n">
        <v>5.7</v>
      </c>
      <c r="D24" s="33"/>
      <c r="E24" s="33" t="n">
        <v>-0.9</v>
      </c>
      <c r="F24" s="34" t="n">
        <v>4.8</v>
      </c>
    </row>
    <row r="25" customFormat="false" ht="15.75" hidden="false" customHeight="false" outlineLevel="0" collapsed="false">
      <c r="B25" s="32" t="s">
        <v>282</v>
      </c>
      <c r="C25" s="33" t="n">
        <v>5.7</v>
      </c>
      <c r="D25" s="33"/>
      <c r="E25" s="33" t="n">
        <v>-0.4</v>
      </c>
      <c r="F25" s="34" t="n">
        <v>5.3</v>
      </c>
    </row>
    <row r="26" customFormat="false" ht="15.75" hidden="false" customHeight="false" outlineLevel="0" collapsed="false">
      <c r="B26" s="32" t="s">
        <v>102</v>
      </c>
      <c r="C26" s="33" t="n">
        <v>5.4</v>
      </c>
      <c r="D26" s="33"/>
      <c r="E26" s="33" t="n">
        <v>-0.3</v>
      </c>
      <c r="F26" s="34" t="n">
        <v>5</v>
      </c>
    </row>
    <row r="27" customFormat="false" ht="15.75" hidden="false" customHeight="false" outlineLevel="0" collapsed="false">
      <c r="B27" s="32" t="s">
        <v>103</v>
      </c>
      <c r="C27" s="33" t="n">
        <v>5</v>
      </c>
      <c r="D27" s="33"/>
      <c r="E27" s="33" t="n">
        <v>-0.2</v>
      </c>
      <c r="F27" s="34" t="n">
        <v>4.8</v>
      </c>
    </row>
    <row r="28" customFormat="false" ht="15.75" hidden="false" customHeight="false" outlineLevel="0" collapsed="false">
      <c r="B28" s="32" t="s">
        <v>104</v>
      </c>
      <c r="C28" s="33" t="n">
        <v>5</v>
      </c>
      <c r="D28" s="33"/>
      <c r="E28" s="33" t="n">
        <v>0.1</v>
      </c>
      <c r="F28" s="34" t="n">
        <v>5.1</v>
      </c>
    </row>
    <row r="29" customFormat="false" ht="15.75" hidden="false" customHeight="false" outlineLevel="0" collapsed="false">
      <c r="B29" s="32" t="s">
        <v>105</v>
      </c>
      <c r="C29" s="33" t="n">
        <v>3.4</v>
      </c>
      <c r="D29" s="33"/>
      <c r="E29" s="33" t="n">
        <v>1.1</v>
      </c>
      <c r="F29" s="34" t="n">
        <v>4.4</v>
      </c>
    </row>
    <row r="30" customFormat="false" ht="15.75" hidden="false" customHeight="false" outlineLevel="0" collapsed="false">
      <c r="B30" s="32" t="s">
        <v>106</v>
      </c>
      <c r="C30" s="33" t="n">
        <v>1.1</v>
      </c>
      <c r="D30" s="33" t="n">
        <v>-0.3</v>
      </c>
      <c r="E30" s="33" t="n">
        <v>1.5</v>
      </c>
      <c r="F30" s="34" t="n">
        <v>2.3</v>
      </c>
    </row>
    <row r="31" customFormat="false" ht="15.75" hidden="false" customHeight="false" outlineLevel="0" collapsed="false">
      <c r="B31" s="32" t="s">
        <v>107</v>
      </c>
      <c r="C31" s="33" t="n">
        <v>0.5</v>
      </c>
      <c r="D31" s="33" t="n">
        <v>-1.1</v>
      </c>
      <c r="E31" s="33" t="n">
        <v>1.8</v>
      </c>
      <c r="F31" s="34" t="n">
        <v>1.3</v>
      </c>
    </row>
    <row r="32" customFormat="false" ht="15.75" hidden="false" customHeight="false" outlineLevel="0" collapsed="false">
      <c r="B32" s="32" t="s">
        <v>108</v>
      </c>
      <c r="C32" s="33" t="n">
        <v>0.5</v>
      </c>
      <c r="D32" s="33" t="n">
        <v>-1.6</v>
      </c>
      <c r="E32" s="33" t="n">
        <v>2.1</v>
      </c>
      <c r="F32" s="34" t="n">
        <v>1.1</v>
      </c>
    </row>
    <row r="33" customFormat="false" ht="15.75" hidden="false" customHeight="false" outlineLevel="0" collapsed="false">
      <c r="B33" s="32" t="s">
        <v>109</v>
      </c>
      <c r="C33" s="33" t="n">
        <v>0.5</v>
      </c>
      <c r="D33" s="33" t="n">
        <v>-1.9</v>
      </c>
      <c r="E33" s="33" t="n">
        <v>2.1</v>
      </c>
      <c r="F33" s="34" t="n">
        <v>0.7</v>
      </c>
    </row>
    <row r="34" customFormat="false" ht="15.75" hidden="false" customHeight="false" outlineLevel="0" collapsed="false">
      <c r="B34" s="32" t="s">
        <v>110</v>
      </c>
      <c r="C34" s="33" t="n">
        <v>0.5</v>
      </c>
      <c r="D34" s="33" t="n">
        <v>-2</v>
      </c>
      <c r="E34" s="33" t="n">
        <v>1.9</v>
      </c>
      <c r="F34" s="34" t="n">
        <v>0.4</v>
      </c>
    </row>
    <row r="35" customFormat="false" ht="15.75" hidden="false" customHeight="false" outlineLevel="0" collapsed="false">
      <c r="B35" s="32" t="s">
        <v>111</v>
      </c>
      <c r="C35" s="33" t="n">
        <v>0.5</v>
      </c>
      <c r="D35" s="33" t="n">
        <v>-2</v>
      </c>
      <c r="E35" s="33" t="n">
        <v>2.1</v>
      </c>
      <c r="F35" s="34" t="n">
        <v>0.6</v>
      </c>
    </row>
    <row r="36" customFormat="false" ht="15.75" hidden="false" customHeight="false" outlineLevel="0" collapsed="false">
      <c r="B36" s="32" t="s">
        <v>112</v>
      </c>
      <c r="C36" s="33" t="n">
        <v>0.5</v>
      </c>
      <c r="D36" s="33" t="n">
        <v>-2</v>
      </c>
      <c r="E36" s="33" t="n">
        <v>2.3</v>
      </c>
      <c r="F36" s="34" t="n">
        <v>0.8</v>
      </c>
    </row>
    <row r="37" customFormat="false" ht="15.75" hidden="false" customHeight="false" outlineLevel="0" collapsed="false">
      <c r="B37" s="32" t="s">
        <v>113</v>
      </c>
      <c r="C37" s="33" t="n">
        <v>0.5</v>
      </c>
      <c r="D37" s="33" t="n">
        <v>-2</v>
      </c>
      <c r="E37" s="33" t="n">
        <v>2.3</v>
      </c>
      <c r="F37" s="34" t="n">
        <v>0.8</v>
      </c>
    </row>
    <row r="38" customFormat="false" ht="15.75" hidden="false" customHeight="false" outlineLevel="0" collapsed="false">
      <c r="B38" s="32" t="s">
        <v>114</v>
      </c>
      <c r="C38" s="33" t="n">
        <v>0.5</v>
      </c>
      <c r="D38" s="33" t="n">
        <v>-2</v>
      </c>
      <c r="E38" s="33" t="n">
        <v>1.9</v>
      </c>
      <c r="F38" s="34" t="n">
        <v>0.4</v>
      </c>
    </row>
    <row r="39" customFormat="false" ht="15.75" hidden="false" customHeight="false" outlineLevel="0" collapsed="false">
      <c r="B39" s="32" t="s">
        <v>115</v>
      </c>
      <c r="C39" s="33" t="n">
        <v>0.5</v>
      </c>
      <c r="D39" s="33" t="n">
        <v>-2</v>
      </c>
      <c r="E39" s="33" t="n">
        <v>2.3</v>
      </c>
      <c r="F39" s="34" t="n">
        <v>0.8</v>
      </c>
    </row>
    <row r="40" customFormat="false" ht="15.75" hidden="false" customHeight="false" outlineLevel="0" collapsed="false">
      <c r="B40" s="32" t="s">
        <v>116</v>
      </c>
      <c r="C40" s="33" t="n">
        <v>0.5</v>
      </c>
      <c r="D40" s="33" t="n">
        <v>-2</v>
      </c>
      <c r="E40" s="33" t="n">
        <v>2.5</v>
      </c>
      <c r="F40" s="34" t="n">
        <v>1</v>
      </c>
    </row>
    <row r="41" customFormat="false" ht="15.75" hidden="false" customHeight="false" outlineLevel="0" collapsed="false">
      <c r="B41" s="32" t="s">
        <v>117</v>
      </c>
      <c r="C41" s="33" t="n">
        <v>0.5</v>
      </c>
      <c r="D41" s="33" t="n">
        <v>-2.8</v>
      </c>
      <c r="E41" s="33" t="n">
        <v>2.7</v>
      </c>
      <c r="F41" s="34" t="n">
        <v>0.4</v>
      </c>
    </row>
    <row r="42" customFormat="false" ht="16.5" hidden="false" customHeight="false" outlineLevel="0" collapsed="false">
      <c r="B42" s="35" t="s">
        <v>118</v>
      </c>
      <c r="C42" s="36" t="n">
        <v>0.5</v>
      </c>
      <c r="D42" s="36" t="n">
        <v>-3.1</v>
      </c>
      <c r="E42" s="36" t="n">
        <v>2.7</v>
      </c>
      <c r="F42" s="37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99"/>
    <col collapsed="false" customWidth="false" hidden="false" outlineLevel="0" max="257" min="3" style="1" width="8.88"/>
  </cols>
  <sheetData>
    <row r="1" customFormat="false" ht="15.75" hidden="false" customHeight="false" outlineLevel="0" collapsed="false">
      <c r="A1" s="18" t="s">
        <v>44</v>
      </c>
    </row>
    <row r="17" customFormat="false" ht="11.25" hidden="false" customHeight="true" outlineLevel="0" collapsed="false"/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54" t="s">
        <v>283</v>
      </c>
      <c r="D21" s="54" t="s">
        <v>71</v>
      </c>
      <c r="E21" s="54" t="s">
        <v>72</v>
      </c>
      <c r="F21" s="55" t="s">
        <v>73</v>
      </c>
    </row>
    <row r="22" customFormat="false" ht="15.75" hidden="false" customHeight="false" outlineLevel="0" collapsed="false">
      <c r="B22" s="32" t="s">
        <v>284</v>
      </c>
      <c r="C22" s="33" t="n">
        <v>-0.6</v>
      </c>
      <c r="D22" s="33" t="n">
        <v>-1.6</v>
      </c>
      <c r="E22" s="33" t="n">
        <v>-0.1</v>
      </c>
      <c r="F22" s="34" t="n">
        <v>1.2</v>
      </c>
    </row>
    <row r="23" customFormat="false" ht="15.75" hidden="false" customHeight="false" outlineLevel="0" collapsed="false">
      <c r="B23" s="32" t="s">
        <v>79</v>
      </c>
      <c r="C23" s="33" t="n">
        <v>-0.6</v>
      </c>
      <c r="D23" s="33" t="n">
        <v>-1.6</v>
      </c>
      <c r="E23" s="33" t="n">
        <v>0.5</v>
      </c>
      <c r="F23" s="34" t="n">
        <v>2.1</v>
      </c>
    </row>
    <row r="24" customFormat="false" ht="16.5" hidden="false" customHeight="false" outlineLevel="0" collapsed="false">
      <c r="B24" s="35" t="s">
        <v>101</v>
      </c>
      <c r="C24" s="36" t="n">
        <v>-0.6</v>
      </c>
      <c r="D24" s="36" t="n">
        <v>-1.3</v>
      </c>
      <c r="E24" s="36" t="n">
        <v>0.4</v>
      </c>
      <c r="F24" s="3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18.87"/>
    <col collapsed="false" customWidth="true" hidden="false" outlineLevel="0" max="2" min="2" style="87" width="12.21"/>
    <col collapsed="false" customWidth="true" hidden="false" outlineLevel="0" max="3" min="3" style="87" width="23.43"/>
    <col collapsed="false" customWidth="true" hidden="false" outlineLevel="0" max="4" min="4" style="87" width="8.88"/>
    <col collapsed="false" customWidth="false" hidden="false" outlineLevel="0" max="257" min="5" style="87" width="7.1"/>
  </cols>
  <sheetData>
    <row r="1" customFormat="false" ht="15.75" hidden="false" customHeight="false" outlineLevel="0" collapsed="false">
      <c r="A1" s="18" t="s">
        <v>45</v>
      </c>
    </row>
    <row r="4" customFormat="false" ht="2.25" hidden="false" customHeight="true" outlineLevel="0" collapsed="false"/>
    <row r="5" customFormat="false" ht="15" hidden="false" customHeight="true" outlineLevel="0" collapsed="false">
      <c r="A5" s="110"/>
      <c r="B5" s="111"/>
      <c r="C5" s="111"/>
      <c r="D5" s="111"/>
    </row>
    <row r="6" customFormat="false" ht="13.5" hidden="false" customHeight="true" outlineLevel="0" collapsed="false">
      <c r="A6" s="95" t="s">
        <v>285</v>
      </c>
      <c r="B6" s="112"/>
      <c r="C6" s="112"/>
      <c r="D6" s="172" t="n">
        <v>0.35</v>
      </c>
    </row>
    <row r="7" customFormat="false" ht="13.5" hidden="false" customHeight="true" outlineLevel="0" collapsed="false">
      <c r="A7" s="173" t="s">
        <v>286</v>
      </c>
      <c r="B7" s="112"/>
      <c r="C7" s="112"/>
      <c r="D7" s="90" t="n">
        <v>0.3</v>
      </c>
    </row>
    <row r="8" customFormat="false" ht="13.5" hidden="false" customHeight="true" outlineLevel="0" collapsed="false">
      <c r="A8" s="174" t="s">
        <v>287</v>
      </c>
      <c r="B8" s="112"/>
      <c r="C8" s="112"/>
      <c r="D8" s="90" t="n">
        <v>0.6</v>
      </c>
    </row>
    <row r="9" customFormat="false" ht="13.5" hidden="false" customHeight="true" outlineLevel="0" collapsed="false">
      <c r="A9" s="174" t="s">
        <v>288</v>
      </c>
      <c r="B9" s="112"/>
      <c r="C9" s="112"/>
      <c r="D9" s="90" t="n">
        <v>0.6</v>
      </c>
    </row>
    <row r="10" customFormat="false" ht="13.5" hidden="false" customHeight="true" outlineLevel="0" collapsed="false">
      <c r="A10" s="175" t="s">
        <v>289</v>
      </c>
      <c r="B10" s="176"/>
      <c r="C10" s="176"/>
      <c r="D10" s="177" t="n">
        <v>1</v>
      </c>
    </row>
    <row r="12" customFormat="false" ht="12.75" hidden="false" customHeight="false" outlineLevel="0" collapsed="false">
      <c r="A12" s="95"/>
    </row>
    <row r="13" customFormat="false" ht="12.75" hidden="false" customHeight="false" outlineLevel="0" collapsed="false">
      <c r="A13" s="95"/>
      <c r="G13" s="102"/>
      <c r="I13" s="102"/>
      <c r="K13" s="102"/>
      <c r="M13" s="102"/>
    </row>
    <row r="14" customFormat="false" ht="12.75" hidden="false" customHeight="false" outlineLevel="0" collapsed="false">
      <c r="G14" s="102"/>
      <c r="I14" s="102"/>
      <c r="K14" s="102"/>
      <c r="M14" s="102"/>
    </row>
    <row r="15" customFormat="false" ht="12.75" hidden="false" customHeight="false" outlineLevel="0" collapsed="false">
      <c r="G15" s="102"/>
      <c r="I15" s="102"/>
      <c r="K15" s="102"/>
      <c r="M15" s="102"/>
    </row>
    <row r="16" customFormat="false" ht="12.75" hidden="false" customHeight="false" outlineLevel="0" collapsed="false">
      <c r="G16" s="102"/>
      <c r="I16" s="102"/>
      <c r="K16" s="102"/>
      <c r="M16" s="102"/>
    </row>
    <row r="17" customFormat="false" ht="12.75" hidden="false" customHeight="false" outlineLevel="0" collapsed="false">
      <c r="B17" s="103"/>
      <c r="C17" s="103"/>
      <c r="D17" s="103"/>
      <c r="G17" s="102"/>
      <c r="I17" s="102"/>
      <c r="K17" s="102"/>
      <c r="M17" s="102"/>
    </row>
    <row r="18" customFormat="false" ht="12.75" hidden="false" customHeight="false" outlineLevel="0" collapsed="false">
      <c r="B18" s="103"/>
      <c r="C18" s="103"/>
      <c r="D18" s="103"/>
      <c r="G18" s="102"/>
      <c r="I18" s="102"/>
      <c r="K18" s="102"/>
      <c r="M18" s="102"/>
    </row>
    <row r="19" customFormat="false" ht="12.75" hidden="false" customHeight="false" outlineLevel="0" collapsed="false">
      <c r="B19" s="103"/>
      <c r="C19" s="103"/>
      <c r="D19" s="103"/>
      <c r="G19" s="102"/>
      <c r="I19" s="102"/>
      <c r="K19" s="102"/>
      <c r="M19" s="102"/>
    </row>
    <row r="20" customFormat="false" ht="12.75" hidden="false" customHeight="false" outlineLevel="0" collapsed="false">
      <c r="G20" s="102"/>
      <c r="I20" s="102"/>
      <c r="K20" s="102"/>
      <c r="M20" s="102"/>
    </row>
    <row r="21" customFormat="false" ht="12.75" hidden="false" customHeight="false" outlineLevel="0" collapsed="false">
      <c r="G21" s="102"/>
      <c r="I21" s="102"/>
      <c r="K21" s="102"/>
      <c r="M21" s="102"/>
    </row>
    <row r="22" customFormat="false" ht="12.75" hidden="false" customHeight="false" outlineLevel="0" collapsed="false">
      <c r="B22" s="103"/>
      <c r="C22" s="103"/>
      <c r="D22" s="103"/>
      <c r="G22" s="102"/>
      <c r="I22" s="102"/>
      <c r="K22" s="102"/>
      <c r="M22" s="102"/>
    </row>
    <row r="23" customFormat="false" ht="12.75" hidden="false" customHeight="false" outlineLevel="0" collapsed="false">
      <c r="B23" s="103"/>
      <c r="C23" s="103"/>
      <c r="D23" s="103"/>
    </row>
    <row r="24" customFormat="false" ht="12.75" hidden="false" customHeight="false" outlineLevel="0" collapsed="false">
      <c r="B24" s="103"/>
      <c r="C24" s="103"/>
      <c r="D24" s="103"/>
      <c r="G24" s="101"/>
    </row>
    <row r="26" customFormat="false" ht="12.75" hidden="false" customHeight="false" outlineLevel="0" collapsed="false">
      <c r="G26" s="102"/>
      <c r="I26" s="102"/>
    </row>
    <row r="27" customFormat="false" ht="12.75" hidden="false" customHeight="false" outlineLevel="0" collapsed="false">
      <c r="G27" s="102"/>
      <c r="I27" s="102"/>
    </row>
    <row r="28" customFormat="false" ht="12.75" hidden="false" customHeight="false" outlineLevel="0" collapsed="false">
      <c r="G28" s="102"/>
      <c r="I28" s="102"/>
    </row>
    <row r="29" customFormat="false" ht="12.75" hidden="false" customHeight="false" outlineLevel="0" collapsed="false">
      <c r="G29" s="102"/>
      <c r="I29" s="102"/>
    </row>
    <row r="30" customFormat="false" ht="12.75" hidden="false" customHeight="false" outlineLevel="0" collapsed="false">
      <c r="G30" s="102"/>
      <c r="I30" s="102"/>
    </row>
    <row r="31" customFormat="false" ht="12.75" hidden="false" customHeight="false" outlineLevel="0" collapsed="false">
      <c r="G31" s="102"/>
      <c r="I31" s="102"/>
    </row>
    <row r="32" customFormat="false" ht="12.75" hidden="false" customHeight="false" outlineLevel="0" collapsed="false">
      <c r="G32" s="102"/>
      <c r="I32" s="102"/>
    </row>
    <row r="33" customFormat="false" ht="12.75" hidden="false" customHeight="false" outlineLevel="0" collapsed="false">
      <c r="G33" s="102"/>
      <c r="I33" s="102"/>
    </row>
    <row r="34" customFormat="false" ht="12.75" hidden="false" customHeight="false" outlineLevel="0" collapsed="false">
      <c r="G34" s="102"/>
      <c r="I34" s="102"/>
    </row>
    <row r="35" customFormat="false" ht="12.75" hidden="false" customHeight="false" outlineLevel="0" collapsed="false">
      <c r="B35" s="103"/>
      <c r="C35" s="103"/>
      <c r="D35" s="103"/>
      <c r="G35" s="102"/>
      <c r="I35" s="102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1" width="8.88"/>
  </cols>
  <sheetData>
    <row r="1" customFormat="false" ht="15.75" hidden="false" customHeight="false" outlineLevel="0" collapsed="false">
      <c r="A1" s="18" t="s">
        <v>46</v>
      </c>
    </row>
    <row r="20" customFormat="false" ht="16.5" hidden="false" customHeight="false" outlineLevel="0" collapsed="false"/>
    <row r="21" customFormat="false" ht="16.5" hidden="false" customHeight="false" outlineLevel="0" collapsed="false">
      <c r="C21" s="53"/>
      <c r="D21" s="63"/>
      <c r="E21" s="63" t="s">
        <v>71</v>
      </c>
      <c r="F21" s="63" t="s">
        <v>72</v>
      </c>
      <c r="G21" s="64" t="s">
        <v>73</v>
      </c>
    </row>
    <row r="22" customFormat="false" ht="16.5" hidden="false" customHeight="false" outlineLevel="0" collapsed="false">
      <c r="C22" s="178" t="s">
        <v>101</v>
      </c>
      <c r="D22" s="179"/>
      <c r="E22" s="180" t="n">
        <v>0.4</v>
      </c>
      <c r="F22" s="180" t="n">
        <v>-1.1</v>
      </c>
      <c r="G22" s="181" t="n">
        <v>-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A614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1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82" width="3.77"/>
    <col collapsed="false" customWidth="true" hidden="false" outlineLevel="0" max="2" min="2" style="182" width="15.43"/>
    <col collapsed="false" customWidth="false" hidden="false" outlineLevel="0" max="3" min="3" style="182" width="8.88"/>
    <col collapsed="false" customWidth="true" hidden="false" outlineLevel="0" max="4" min="4" style="182" width="11.99"/>
    <col collapsed="false" customWidth="false" hidden="false" outlineLevel="0" max="6" min="5" style="182" width="8.88"/>
    <col collapsed="false" customWidth="true" hidden="false" outlineLevel="0" max="7" min="7" style="182" width="15.43"/>
    <col collapsed="false" customWidth="true" hidden="false" outlineLevel="0" max="8" min="8" style="182" width="16.88"/>
    <col collapsed="false" customWidth="false" hidden="false" outlineLevel="0" max="257" min="9" style="182" width="8.88"/>
  </cols>
  <sheetData>
    <row r="1" customFormat="false" ht="15.75" hidden="false" customHeight="false" outlineLevel="0" collapsed="false">
      <c r="A1" s="183" t="s">
        <v>48</v>
      </c>
      <c r="B1" s="184"/>
      <c r="C1" s="185"/>
      <c r="D1" s="185"/>
      <c r="E1" s="185"/>
      <c r="F1" s="186"/>
      <c r="G1" s="186"/>
      <c r="H1" s="186"/>
      <c r="I1" s="186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87"/>
      <c r="C21" s="54" t="s">
        <v>91</v>
      </c>
      <c r="D21" s="54" t="s">
        <v>92</v>
      </c>
      <c r="E21" s="54" t="s">
        <v>93</v>
      </c>
      <c r="F21" s="54" t="s">
        <v>94</v>
      </c>
      <c r="G21" s="54" t="s">
        <v>95</v>
      </c>
      <c r="H21" s="55" t="s">
        <v>96</v>
      </c>
    </row>
    <row r="22" customFormat="false" ht="15.75" hidden="false" customHeight="false" outlineLevel="0" collapsed="false">
      <c r="B22" s="188" t="n">
        <v>40179</v>
      </c>
      <c r="C22" s="134"/>
      <c r="D22" s="134"/>
      <c r="E22" s="134" t="n">
        <v>71.6</v>
      </c>
      <c r="F22" s="134" t="n">
        <v>200</v>
      </c>
      <c r="G22" s="134" t="n">
        <v>128.4</v>
      </c>
      <c r="H22" s="189" t="n">
        <v>175.9</v>
      </c>
      <c r="I22" s="190"/>
    </row>
    <row r="23" customFormat="false" ht="15.75" hidden="false" customHeight="false" outlineLevel="0" collapsed="false">
      <c r="B23" s="188" t="n">
        <v>40210</v>
      </c>
      <c r="C23" s="134"/>
      <c r="D23" s="134"/>
      <c r="E23" s="134" t="n">
        <v>71.6</v>
      </c>
      <c r="F23" s="134" t="n">
        <v>200.9</v>
      </c>
      <c r="G23" s="134" t="n">
        <v>129.3</v>
      </c>
      <c r="H23" s="189" t="n">
        <v>173.3</v>
      </c>
      <c r="I23" s="190"/>
    </row>
    <row r="24" customFormat="false" ht="15.75" hidden="false" customHeight="false" outlineLevel="0" collapsed="false">
      <c r="B24" s="188" t="n">
        <v>40238</v>
      </c>
      <c r="C24" s="134"/>
      <c r="D24" s="134"/>
      <c r="E24" s="134" t="n">
        <v>148</v>
      </c>
      <c r="F24" s="134" t="n">
        <v>200.4</v>
      </c>
      <c r="G24" s="134" t="n">
        <v>52.4</v>
      </c>
      <c r="H24" s="189" t="n">
        <v>176.1</v>
      </c>
      <c r="I24" s="190"/>
    </row>
    <row r="25" customFormat="false" ht="15.75" hidden="false" customHeight="false" outlineLevel="0" collapsed="false">
      <c r="B25" s="188" t="n">
        <v>40269</v>
      </c>
      <c r="C25" s="134"/>
      <c r="D25" s="134"/>
      <c r="E25" s="134" t="n">
        <v>148</v>
      </c>
      <c r="F25" s="134" t="n">
        <v>190.6</v>
      </c>
      <c r="G25" s="134" t="n">
        <v>42.6</v>
      </c>
      <c r="H25" s="189" t="n">
        <v>168.8</v>
      </c>
      <c r="I25" s="190"/>
    </row>
    <row r="26" customFormat="false" ht="15.75" hidden="false" customHeight="false" outlineLevel="0" collapsed="false">
      <c r="B26" s="188" t="n">
        <v>40299</v>
      </c>
      <c r="C26" s="134"/>
      <c r="D26" s="134"/>
      <c r="E26" s="134" t="n">
        <v>140</v>
      </c>
      <c r="F26" s="134" t="n">
        <v>188.2</v>
      </c>
      <c r="G26" s="134" t="n">
        <v>48.2</v>
      </c>
      <c r="H26" s="189" t="n">
        <v>163.8</v>
      </c>
      <c r="I26" s="190"/>
    </row>
    <row r="27" customFormat="false" ht="15.75" hidden="false" customHeight="false" outlineLevel="0" collapsed="false">
      <c r="B27" s="188" t="n">
        <v>40330</v>
      </c>
      <c r="C27" s="134"/>
      <c r="D27" s="134" t="n">
        <v>149.1</v>
      </c>
      <c r="E27" s="134" t="n">
        <v>131.2</v>
      </c>
      <c r="F27" s="134" t="n">
        <v>189.1</v>
      </c>
      <c r="G27" s="134" t="n">
        <v>57.9</v>
      </c>
      <c r="H27" s="189" t="n">
        <v>156.5</v>
      </c>
      <c r="I27" s="190"/>
    </row>
    <row r="28" customFormat="false" ht="15.75" hidden="false" customHeight="false" outlineLevel="0" collapsed="false">
      <c r="B28" s="188" t="n">
        <v>40360</v>
      </c>
      <c r="C28" s="134"/>
      <c r="D28" s="134"/>
      <c r="E28" s="134" t="n">
        <v>133.7</v>
      </c>
      <c r="F28" s="134" t="n">
        <v>175.7</v>
      </c>
      <c r="G28" s="134" t="n">
        <v>42</v>
      </c>
      <c r="H28" s="189" t="n">
        <v>149.8</v>
      </c>
      <c r="I28" s="190"/>
    </row>
    <row r="29" customFormat="false" ht="15.75" hidden="false" customHeight="false" outlineLevel="0" collapsed="false">
      <c r="B29" s="188" t="n">
        <v>40391</v>
      </c>
      <c r="C29" s="134"/>
      <c r="D29" s="134"/>
      <c r="E29" s="134" t="n">
        <v>133.6</v>
      </c>
      <c r="F29" s="134" t="n">
        <v>161</v>
      </c>
      <c r="G29" s="134" t="n">
        <v>27.4</v>
      </c>
      <c r="H29" s="189" t="n">
        <v>147.4</v>
      </c>
      <c r="I29" s="190"/>
    </row>
    <row r="30" customFormat="false" ht="15.75" hidden="false" customHeight="false" outlineLevel="0" collapsed="false">
      <c r="B30" s="188" t="n">
        <v>40422</v>
      </c>
      <c r="C30" s="134"/>
      <c r="D30" s="134"/>
      <c r="E30" s="134" t="n">
        <v>133.6</v>
      </c>
      <c r="F30" s="134" t="n">
        <v>160</v>
      </c>
      <c r="G30" s="134" t="n">
        <v>26.4</v>
      </c>
      <c r="H30" s="189" t="n">
        <v>146.1</v>
      </c>
      <c r="I30" s="190"/>
    </row>
    <row r="31" customFormat="false" ht="15.75" hidden="false" customHeight="false" outlineLevel="0" collapsed="false">
      <c r="B31" s="188" t="n">
        <v>40452</v>
      </c>
      <c r="C31" s="134"/>
      <c r="D31" s="134"/>
      <c r="E31" s="134" t="n">
        <v>131</v>
      </c>
      <c r="F31" s="134" t="n">
        <v>160</v>
      </c>
      <c r="G31" s="134" t="n">
        <v>29</v>
      </c>
      <c r="H31" s="189" t="n">
        <v>145</v>
      </c>
      <c r="I31" s="190"/>
    </row>
    <row r="32" customFormat="false" ht="15.75" hidden="false" customHeight="false" outlineLevel="0" collapsed="false">
      <c r="B32" s="188" t="n">
        <v>40483</v>
      </c>
      <c r="C32" s="134"/>
      <c r="D32" s="134" t="n">
        <v>148.5</v>
      </c>
      <c r="E32" s="134" t="n">
        <v>127.2</v>
      </c>
      <c r="F32" s="134" t="n">
        <v>160</v>
      </c>
      <c r="G32" s="134" t="n">
        <v>32.8</v>
      </c>
      <c r="H32" s="189" t="n">
        <v>143.1</v>
      </c>
      <c r="I32" s="190"/>
    </row>
    <row r="33" customFormat="false" ht="15.75" hidden="false" customHeight="false" outlineLevel="0" collapsed="false">
      <c r="B33" s="188" t="n">
        <v>40513</v>
      </c>
      <c r="C33" s="134"/>
      <c r="D33" s="134"/>
      <c r="E33" s="134" t="n">
        <v>127.2</v>
      </c>
      <c r="F33" s="134" t="n">
        <v>160</v>
      </c>
      <c r="G33" s="134" t="n">
        <v>32.8</v>
      </c>
      <c r="H33" s="189" t="n">
        <v>144</v>
      </c>
      <c r="I33" s="190"/>
    </row>
    <row r="34" customFormat="false" ht="15.75" hidden="false" customHeight="false" outlineLevel="0" collapsed="false">
      <c r="B34" s="188" t="n">
        <v>40544</v>
      </c>
      <c r="C34" s="134"/>
      <c r="D34" s="134"/>
      <c r="E34" s="134" t="n">
        <v>130.5</v>
      </c>
      <c r="F34" s="134" t="n">
        <v>158</v>
      </c>
      <c r="G34" s="134" t="n">
        <v>27.5</v>
      </c>
      <c r="H34" s="189" t="n">
        <v>144.8</v>
      </c>
      <c r="I34" s="190"/>
    </row>
    <row r="35" customFormat="false" ht="15.75" hidden="false" customHeight="false" outlineLevel="0" collapsed="false">
      <c r="B35" s="188" t="n">
        <v>40575</v>
      </c>
      <c r="C35" s="134"/>
      <c r="D35" s="134"/>
      <c r="E35" s="134" t="n">
        <v>130.5</v>
      </c>
      <c r="F35" s="134" t="n">
        <v>158</v>
      </c>
      <c r="G35" s="134" t="n">
        <v>27.5</v>
      </c>
      <c r="H35" s="189" t="n">
        <v>145</v>
      </c>
      <c r="I35" s="190"/>
    </row>
    <row r="36" customFormat="false" ht="15.75" hidden="false" customHeight="false" outlineLevel="0" collapsed="false">
      <c r="B36" s="188" t="n">
        <v>40603</v>
      </c>
      <c r="C36" s="134"/>
      <c r="D36" s="134" t="n">
        <v>145.9</v>
      </c>
      <c r="E36" s="134"/>
      <c r="F36" s="134"/>
      <c r="G36" s="134"/>
      <c r="H36" s="189"/>
      <c r="I36" s="190"/>
    </row>
    <row r="37" customFormat="false" ht="15.75" hidden="false" customHeight="false" outlineLevel="0" collapsed="false">
      <c r="B37" s="188" t="n">
        <v>40634</v>
      </c>
      <c r="C37" s="134" t="n">
        <v>141.1</v>
      </c>
      <c r="D37" s="134"/>
      <c r="E37" s="134"/>
      <c r="F37" s="134"/>
      <c r="G37" s="134"/>
      <c r="H37" s="189"/>
      <c r="I37" s="190"/>
    </row>
    <row r="38" customFormat="false" ht="15.75" hidden="false" customHeight="false" outlineLevel="0" collapsed="false">
      <c r="B38" s="188" t="n">
        <v>40664</v>
      </c>
      <c r="C38" s="134" t="n">
        <v>139.4</v>
      </c>
      <c r="D38" s="134"/>
      <c r="E38" s="134"/>
      <c r="F38" s="134"/>
      <c r="G38" s="134"/>
      <c r="H38" s="189"/>
      <c r="I38" s="190"/>
    </row>
    <row r="39" customFormat="false" ht="15.75" hidden="false" customHeight="false" outlineLevel="0" collapsed="false">
      <c r="B39" s="188" t="n">
        <v>40695</v>
      </c>
      <c r="C39" s="134" t="n">
        <v>143.2</v>
      </c>
      <c r="D39" s="134"/>
      <c r="E39" s="134"/>
      <c r="F39" s="134"/>
      <c r="G39" s="134"/>
      <c r="H39" s="189"/>
      <c r="I39" s="190"/>
    </row>
    <row r="40" customFormat="false" ht="15.75" hidden="false" customHeight="false" outlineLevel="0" collapsed="false">
      <c r="B40" s="188" t="n">
        <v>40725</v>
      </c>
      <c r="C40" s="134" t="n">
        <v>142.1</v>
      </c>
      <c r="D40" s="134"/>
      <c r="E40" s="134"/>
      <c r="F40" s="134"/>
      <c r="G40" s="134"/>
      <c r="H40" s="189"/>
      <c r="I40" s="190"/>
    </row>
    <row r="41" customFormat="false" ht="15.75" hidden="false" customHeight="false" outlineLevel="0" collapsed="false">
      <c r="B41" s="188" t="n">
        <v>40756</v>
      </c>
      <c r="C41" s="134" t="n">
        <v>142.7</v>
      </c>
      <c r="D41" s="134"/>
      <c r="E41" s="134"/>
      <c r="F41" s="134"/>
      <c r="G41" s="134"/>
      <c r="H41" s="189"/>
      <c r="I41" s="190"/>
    </row>
    <row r="42" customFormat="false" ht="15.75" hidden="false" customHeight="false" outlineLevel="0" collapsed="false">
      <c r="B42" s="188" t="n">
        <v>40787</v>
      </c>
      <c r="C42" s="134" t="n">
        <v>136.7</v>
      </c>
      <c r="D42" s="134"/>
      <c r="E42" s="134"/>
      <c r="F42" s="134"/>
      <c r="G42" s="134"/>
      <c r="H42" s="189"/>
      <c r="I42" s="190"/>
    </row>
    <row r="43" customFormat="false" ht="15.75" hidden="false" customHeight="false" outlineLevel="0" collapsed="false">
      <c r="B43" s="188" t="n">
        <v>40817</v>
      </c>
      <c r="C43" s="134" t="n">
        <v>137.1</v>
      </c>
      <c r="D43" s="134"/>
      <c r="E43" s="134"/>
      <c r="F43" s="134"/>
      <c r="G43" s="134"/>
      <c r="H43" s="189"/>
      <c r="I43" s="190"/>
    </row>
    <row r="44" customFormat="false" ht="15.75" hidden="false" customHeight="false" outlineLevel="0" collapsed="false">
      <c r="B44" s="188" t="n">
        <v>40848</v>
      </c>
      <c r="C44" s="134" t="n">
        <v>137.1</v>
      </c>
      <c r="D44" s="134"/>
      <c r="E44" s="134"/>
      <c r="F44" s="134"/>
      <c r="G44" s="134"/>
      <c r="H44" s="189"/>
      <c r="I44" s="190"/>
    </row>
    <row r="45" customFormat="false" ht="15.75" hidden="false" customHeight="false" outlineLevel="0" collapsed="false">
      <c r="B45" s="188" t="n">
        <v>40878</v>
      </c>
      <c r="C45" s="134" t="n">
        <v>136.1</v>
      </c>
      <c r="D45" s="134"/>
      <c r="E45" s="134"/>
      <c r="F45" s="134"/>
      <c r="G45" s="134"/>
      <c r="H45" s="189"/>
      <c r="I45" s="190"/>
    </row>
    <row r="46" customFormat="false" ht="15.75" hidden="false" customHeight="false" outlineLevel="0" collapsed="false">
      <c r="B46" s="188" t="n">
        <v>40909</v>
      </c>
      <c r="C46" s="134" t="n">
        <v>136.1</v>
      </c>
      <c r="D46" s="134"/>
      <c r="E46" s="134"/>
      <c r="F46" s="134"/>
      <c r="G46" s="134"/>
      <c r="H46" s="189"/>
      <c r="I46" s="190"/>
    </row>
    <row r="47" customFormat="false" ht="15.75" hidden="false" customHeight="false" outlineLevel="0" collapsed="false">
      <c r="B47" s="188" t="n">
        <v>40940</v>
      </c>
      <c r="C47" s="134" t="n">
        <v>135.8</v>
      </c>
      <c r="D47" s="134"/>
      <c r="E47" s="134"/>
      <c r="F47" s="134"/>
      <c r="G47" s="134"/>
      <c r="H47" s="189"/>
      <c r="I47" s="190"/>
    </row>
    <row r="48" customFormat="false" ht="15.75" hidden="false" customHeight="false" outlineLevel="0" collapsed="false">
      <c r="B48" s="188" t="n">
        <v>40969</v>
      </c>
      <c r="C48" s="134" t="n">
        <v>136.8</v>
      </c>
      <c r="D48" s="134"/>
      <c r="E48" s="134"/>
      <c r="F48" s="134"/>
      <c r="G48" s="134"/>
      <c r="H48" s="189"/>
      <c r="I48" s="190"/>
    </row>
    <row r="49" customFormat="false" ht="15.75" hidden="false" customHeight="false" outlineLevel="0" collapsed="false">
      <c r="B49" s="188" t="n">
        <v>41000</v>
      </c>
      <c r="C49" s="134" t="n">
        <v>136.8</v>
      </c>
      <c r="D49" s="134"/>
      <c r="E49" s="134"/>
      <c r="F49" s="134"/>
      <c r="G49" s="134"/>
      <c r="H49" s="189"/>
      <c r="I49" s="190"/>
    </row>
    <row r="50" customFormat="false" ht="15.75" hidden="false" customHeight="false" outlineLevel="0" collapsed="false">
      <c r="B50" s="188" t="n">
        <v>41030</v>
      </c>
      <c r="C50" s="134" t="n">
        <v>136.8</v>
      </c>
      <c r="D50" s="134"/>
      <c r="E50" s="134"/>
      <c r="F50" s="134"/>
      <c r="G50" s="134"/>
      <c r="H50" s="189"/>
      <c r="I50" s="190"/>
    </row>
    <row r="51" customFormat="false" ht="15.75" hidden="false" customHeight="false" outlineLevel="0" collapsed="false">
      <c r="B51" s="188" t="n">
        <v>41061</v>
      </c>
      <c r="C51" s="134" t="n">
        <v>140.6</v>
      </c>
      <c r="D51" s="134"/>
      <c r="E51" s="134"/>
      <c r="F51" s="134"/>
      <c r="G51" s="134"/>
      <c r="H51" s="189"/>
      <c r="I51" s="190"/>
    </row>
    <row r="52" customFormat="false" ht="15.75" hidden="false" customHeight="false" outlineLevel="0" collapsed="false">
      <c r="B52" s="188" t="n">
        <v>41091</v>
      </c>
      <c r="C52" s="134" t="n">
        <v>140.7</v>
      </c>
      <c r="D52" s="134"/>
      <c r="E52" s="134"/>
      <c r="F52" s="134"/>
      <c r="G52" s="134"/>
      <c r="H52" s="189"/>
      <c r="I52" s="190"/>
    </row>
    <row r="53" customFormat="false" ht="15.75" hidden="false" customHeight="false" outlineLevel="0" collapsed="false">
      <c r="B53" s="188" t="n">
        <v>41122</v>
      </c>
      <c r="C53" s="134" t="n">
        <v>140.7</v>
      </c>
      <c r="D53" s="134"/>
      <c r="E53" s="134"/>
      <c r="F53" s="134"/>
      <c r="G53" s="134"/>
      <c r="H53" s="189"/>
      <c r="I53" s="190"/>
    </row>
    <row r="54" customFormat="false" ht="16.5" hidden="false" customHeight="false" outlineLevel="0" collapsed="false">
      <c r="B54" s="188" t="n">
        <v>41153</v>
      </c>
      <c r="C54" s="134" t="n">
        <v>141.7</v>
      </c>
      <c r="D54" s="134"/>
      <c r="E54" s="134"/>
      <c r="F54" s="134"/>
      <c r="G54" s="134"/>
      <c r="H54" s="189"/>
      <c r="I54" s="190"/>
    </row>
    <row r="55" customFormat="false" ht="15.75" hidden="false" customHeight="false" outlineLevel="0" collapsed="false">
      <c r="B55" s="191"/>
      <c r="C55" s="192"/>
      <c r="D55" s="192"/>
      <c r="E55" s="192"/>
      <c r="F55" s="192"/>
      <c r="G55" s="192"/>
      <c r="H55" s="192"/>
      <c r="I55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5.99"/>
    <col collapsed="false" customWidth="true" hidden="false" outlineLevel="0" max="3" min="3" style="1" width="9.88"/>
    <col collapsed="false" customWidth="true" hidden="false" outlineLevel="0" max="4" min="4" style="1" width="10.32"/>
    <col collapsed="false" customWidth="true" hidden="false" outlineLevel="0" max="5" min="5" style="1" width="10.77"/>
    <col collapsed="false" customWidth="true" hidden="false" outlineLevel="0" max="6" min="6" style="1" width="10.21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18" t="s">
        <v>4</v>
      </c>
    </row>
    <row r="20" s="22" customFormat="true" ht="15.75" hidden="false" customHeight="true" outlineLevel="0" collapsed="false">
      <c r="B20" s="23"/>
      <c r="C20" s="23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</row>
    <row r="21" s="44" customFormat="true" ht="20.25" hidden="false" customHeight="true" outlineLevel="0" collapsed="false">
      <c r="A21" s="22"/>
      <c r="B21" s="38" t="s">
        <v>85</v>
      </c>
      <c r="C21" s="39" t="s">
        <v>86</v>
      </c>
      <c r="D21" s="40" t="s">
        <v>87</v>
      </c>
      <c r="E21" s="40" t="s">
        <v>88</v>
      </c>
      <c r="F21" s="40" t="s">
        <v>89</v>
      </c>
      <c r="G21" s="41" t="s">
        <v>90</v>
      </c>
      <c r="H21" s="42"/>
      <c r="I21" s="43"/>
      <c r="J21" s="43"/>
      <c r="K21" s="43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</row>
    <row r="22" s="44" customFormat="true" ht="20.25" hidden="false" customHeight="true" outlineLevel="0" collapsed="false">
      <c r="A22" s="22"/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7" t="n">
        <v>0</v>
      </c>
      <c r="H22" s="42"/>
      <c r="I22" s="42"/>
      <c r="J22" s="42"/>
      <c r="K22" s="42"/>
      <c r="L22" s="48"/>
      <c r="M22" s="48"/>
      <c r="N22" s="48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</row>
    <row r="23" customFormat="false" ht="15.75" hidden="false" customHeight="false" outlineLevel="0" collapsed="false">
      <c r="B23" s="32" t="n">
        <v>1</v>
      </c>
      <c r="C23" s="33" t="n">
        <v>-0.1</v>
      </c>
      <c r="D23" s="33" t="n">
        <v>-0.1</v>
      </c>
      <c r="E23" s="33" t="n">
        <v>-0.1</v>
      </c>
      <c r="F23" s="33" t="n">
        <v>-0.2</v>
      </c>
      <c r="G23" s="34" t="n">
        <v>-0.1</v>
      </c>
    </row>
    <row r="24" customFormat="false" ht="15.75" hidden="false" customHeight="false" outlineLevel="0" collapsed="false">
      <c r="B24" s="32" t="n">
        <v>2</v>
      </c>
      <c r="C24" s="33" t="n">
        <v>-0.6</v>
      </c>
      <c r="D24" s="33" t="n">
        <v>-0.3</v>
      </c>
      <c r="E24" s="33" t="n">
        <v>-0.9</v>
      </c>
      <c r="F24" s="33" t="n">
        <v>-0.6</v>
      </c>
      <c r="G24" s="34" t="n">
        <v>-0.2</v>
      </c>
    </row>
    <row r="25" customFormat="false" ht="15.75" hidden="false" customHeight="false" outlineLevel="0" collapsed="false">
      <c r="B25" s="32" t="n">
        <v>3</v>
      </c>
      <c r="C25" s="33" t="n">
        <v>-1.1</v>
      </c>
      <c r="D25" s="33" t="n">
        <v>-0.7</v>
      </c>
      <c r="E25" s="33" t="n">
        <v>-2.2</v>
      </c>
      <c r="F25" s="33" t="n">
        <v>-1.1</v>
      </c>
      <c r="G25" s="34" t="n">
        <v>-0.6</v>
      </c>
    </row>
    <row r="26" customFormat="false" ht="15.75" hidden="false" customHeight="false" outlineLevel="0" collapsed="false">
      <c r="B26" s="32" t="n">
        <v>4</v>
      </c>
      <c r="C26" s="33" t="n">
        <v>-1.7</v>
      </c>
      <c r="D26" s="33" t="n">
        <v>-0.7</v>
      </c>
      <c r="E26" s="33" t="n">
        <v>-2.3</v>
      </c>
      <c r="F26" s="33" t="n">
        <v>-1.3</v>
      </c>
      <c r="G26" s="34" t="n">
        <v>-1</v>
      </c>
    </row>
    <row r="27" customFormat="false" ht="15.75" hidden="false" customHeight="false" outlineLevel="0" collapsed="false">
      <c r="B27" s="32" t="n">
        <v>5</v>
      </c>
      <c r="C27" s="33" t="n">
        <v>-2.2</v>
      </c>
      <c r="D27" s="33" t="n">
        <v>-0.7</v>
      </c>
      <c r="E27" s="33" t="n">
        <v>-1.7</v>
      </c>
      <c r="F27" s="33" t="n">
        <v>-1.4</v>
      </c>
      <c r="G27" s="34" t="n">
        <v>-1.7</v>
      </c>
    </row>
    <row r="28" customFormat="false" ht="15.75" hidden="false" customHeight="false" outlineLevel="0" collapsed="false">
      <c r="B28" s="32" t="n">
        <v>6</v>
      </c>
      <c r="C28" s="33" t="n">
        <v>-2.8</v>
      </c>
      <c r="D28" s="33" t="n">
        <v>-0.7</v>
      </c>
      <c r="E28" s="33" t="n">
        <v>-1.2</v>
      </c>
      <c r="F28" s="33" t="n">
        <v>-1.5</v>
      </c>
      <c r="G28" s="34" t="n">
        <v>-2.2</v>
      </c>
    </row>
    <row r="29" customFormat="false" ht="15.75" hidden="false" customHeight="false" outlineLevel="0" collapsed="false">
      <c r="B29" s="32" t="n">
        <v>7</v>
      </c>
      <c r="C29" s="33" t="n">
        <v>-3.2</v>
      </c>
      <c r="D29" s="33" t="n">
        <v>-1.7</v>
      </c>
      <c r="E29" s="33" t="n">
        <v>-1.1</v>
      </c>
      <c r="F29" s="33" t="n">
        <v>-1.7</v>
      </c>
      <c r="G29" s="34" t="n">
        <v>-2.7</v>
      </c>
    </row>
    <row r="30" customFormat="false" ht="15.75" hidden="false" customHeight="false" outlineLevel="0" collapsed="false">
      <c r="B30" s="32" t="n">
        <v>8</v>
      </c>
      <c r="C30" s="33" t="n">
        <v>-3.4</v>
      </c>
      <c r="D30" s="33" t="n">
        <v>-2.6</v>
      </c>
      <c r="E30" s="33" t="n">
        <v>-1.6</v>
      </c>
      <c r="F30" s="33" t="n">
        <v>-2</v>
      </c>
      <c r="G30" s="34" t="n">
        <v>-3.3</v>
      </c>
    </row>
    <row r="31" customFormat="false" ht="15.75" hidden="false" customHeight="false" outlineLevel="0" collapsed="false">
      <c r="B31" s="32" t="n">
        <v>9</v>
      </c>
      <c r="C31" s="33" t="n">
        <v>-3.6</v>
      </c>
      <c r="D31" s="33" t="n">
        <v>-3.1</v>
      </c>
      <c r="E31" s="33" t="n">
        <v>-2.2</v>
      </c>
      <c r="F31" s="33" t="n">
        <v>-2.1</v>
      </c>
      <c r="G31" s="34" t="n">
        <v>-4.1</v>
      </c>
    </row>
    <row r="32" customFormat="false" ht="15.75" hidden="false" customHeight="false" outlineLevel="0" collapsed="false">
      <c r="B32" s="32" t="n">
        <v>10</v>
      </c>
      <c r="C32" s="33" t="n">
        <v>-3.9</v>
      </c>
      <c r="D32" s="33" t="n">
        <v>-2.5</v>
      </c>
      <c r="E32" s="33" t="n">
        <v>-3</v>
      </c>
      <c r="F32" s="33" t="n">
        <v>-2.4</v>
      </c>
      <c r="G32" s="34" t="n">
        <v>-4.8</v>
      </c>
    </row>
    <row r="33" customFormat="false" ht="15.75" hidden="false" customHeight="false" outlineLevel="0" collapsed="false">
      <c r="B33" s="32" t="n">
        <v>11</v>
      </c>
      <c r="C33" s="33" t="n">
        <v>-4.6</v>
      </c>
      <c r="D33" s="33" t="n">
        <v>-1.8</v>
      </c>
      <c r="E33" s="33" t="n">
        <v>-3.6</v>
      </c>
      <c r="F33" s="33" t="n">
        <v>-2.4</v>
      </c>
      <c r="G33" s="34" t="n">
        <v>-5.3</v>
      </c>
    </row>
    <row r="34" customFormat="false" ht="15.75" hidden="false" customHeight="false" outlineLevel="0" collapsed="false">
      <c r="B34" s="32" t="n">
        <v>12</v>
      </c>
      <c r="C34" s="33" t="n">
        <v>-5.2</v>
      </c>
      <c r="D34" s="33" t="n">
        <v>-1.3</v>
      </c>
      <c r="E34" s="33" t="n">
        <v>-3.8</v>
      </c>
      <c r="F34" s="33" t="n">
        <v>-2.6</v>
      </c>
      <c r="G34" s="34" t="n">
        <v>-5.8</v>
      </c>
    </row>
    <row r="35" customFormat="false" ht="15.75" hidden="false" customHeight="false" outlineLevel="0" collapsed="false">
      <c r="B35" s="32" t="n">
        <v>13</v>
      </c>
      <c r="C35" s="33" t="n">
        <v>-5.8</v>
      </c>
      <c r="D35" s="33" t="n">
        <v>-1</v>
      </c>
      <c r="E35" s="33" t="n">
        <v>-3.7</v>
      </c>
      <c r="F35" s="33" t="n">
        <v>-2.6</v>
      </c>
      <c r="G35" s="34" t="n">
        <v>-6.2</v>
      </c>
    </row>
    <row r="36" customFormat="false" ht="15.75" hidden="false" customHeight="false" outlineLevel="0" collapsed="false">
      <c r="B36" s="32" t="n">
        <v>14</v>
      </c>
      <c r="C36" s="33" t="n">
        <v>-6.3</v>
      </c>
      <c r="D36" s="33" t="n">
        <v>-0.4</v>
      </c>
      <c r="E36" s="33" t="n">
        <v>-3.7</v>
      </c>
      <c r="F36" s="33" t="n">
        <v>-2.8</v>
      </c>
      <c r="G36" s="34" t="n">
        <v>-6.4</v>
      </c>
    </row>
    <row r="37" customFormat="false" ht="15.75" hidden="false" customHeight="false" outlineLevel="0" collapsed="false">
      <c r="B37" s="32" t="n">
        <v>15</v>
      </c>
      <c r="C37" s="33" t="n">
        <v>-6.8</v>
      </c>
      <c r="D37" s="33" t="n">
        <v>-0.2</v>
      </c>
      <c r="E37" s="33" t="n">
        <v>-4</v>
      </c>
      <c r="F37" s="33" t="n">
        <v>-2.9</v>
      </c>
      <c r="G37" s="34" t="n">
        <v>-6.5</v>
      </c>
    </row>
    <row r="38" customFormat="false" ht="15.75" hidden="false" customHeight="false" outlineLevel="0" collapsed="false">
      <c r="B38" s="32" t="n">
        <v>16</v>
      </c>
      <c r="C38" s="33" t="n">
        <v>-7.3</v>
      </c>
      <c r="D38" s="33" t="n">
        <v>-0.5</v>
      </c>
      <c r="E38" s="33" t="n">
        <v>-4.3</v>
      </c>
      <c r="F38" s="33" t="n">
        <v>-2.9</v>
      </c>
      <c r="G38" s="34" t="n">
        <v>-6.3</v>
      </c>
    </row>
    <row r="39" customFormat="false" ht="15.75" hidden="false" customHeight="false" outlineLevel="0" collapsed="false">
      <c r="B39" s="32" t="n">
        <v>17</v>
      </c>
      <c r="C39" s="33" t="n">
        <v>-7.4</v>
      </c>
      <c r="D39" s="33" t="n">
        <v>-0.8</v>
      </c>
      <c r="E39" s="33" t="n">
        <v>-4.7</v>
      </c>
      <c r="F39" s="33" t="n">
        <v>-2.8</v>
      </c>
      <c r="G39" s="34" t="n">
        <v>-6.2</v>
      </c>
    </row>
    <row r="40" customFormat="false" ht="15.75" hidden="false" customHeight="false" outlineLevel="0" collapsed="false">
      <c r="B40" s="32" t="n">
        <v>18</v>
      </c>
      <c r="C40" s="33" t="n">
        <v>-7.6</v>
      </c>
      <c r="D40" s="33" t="n">
        <v>-1.3</v>
      </c>
      <c r="E40" s="33" t="n">
        <v>-5.2</v>
      </c>
      <c r="F40" s="33" t="n">
        <v>-2.7</v>
      </c>
      <c r="G40" s="34" t="n">
        <v>-6.1</v>
      </c>
    </row>
    <row r="41" customFormat="false" ht="15.75" hidden="false" customHeight="false" outlineLevel="0" collapsed="false">
      <c r="B41" s="32" t="n">
        <v>19</v>
      </c>
      <c r="C41" s="33" t="n">
        <v>-7.7</v>
      </c>
      <c r="D41" s="33" t="n">
        <v>-1.2</v>
      </c>
      <c r="E41" s="33" t="n">
        <v>-5.5</v>
      </c>
      <c r="F41" s="33" t="n">
        <v>-2.6</v>
      </c>
      <c r="G41" s="34" t="n">
        <v>-5.9</v>
      </c>
    </row>
    <row r="42" customFormat="false" ht="15.75" hidden="false" customHeight="false" outlineLevel="0" collapsed="false">
      <c r="B42" s="32" t="n">
        <v>20</v>
      </c>
      <c r="C42" s="33" t="n">
        <v>-7.5</v>
      </c>
      <c r="D42" s="33" t="n">
        <v>-1.1</v>
      </c>
      <c r="E42" s="33" t="n">
        <v>-5.8</v>
      </c>
      <c r="F42" s="33" t="n">
        <v>-2.5</v>
      </c>
      <c r="G42" s="34" t="n">
        <v>-5.9</v>
      </c>
    </row>
    <row r="43" customFormat="false" ht="15.75" hidden="false" customHeight="false" outlineLevel="0" collapsed="false">
      <c r="B43" s="32" t="n">
        <v>21</v>
      </c>
      <c r="C43" s="33" t="n">
        <v>-6.9</v>
      </c>
      <c r="D43" s="33" t="n">
        <v>-1.1</v>
      </c>
      <c r="E43" s="33" t="n">
        <v>-5.8</v>
      </c>
      <c r="F43" s="33" t="n">
        <v>-2.4</v>
      </c>
      <c r="G43" s="34" t="n">
        <v>-5.6</v>
      </c>
    </row>
    <row r="44" customFormat="false" ht="15.75" hidden="false" customHeight="false" outlineLevel="0" collapsed="false">
      <c r="B44" s="32" t="n">
        <v>22</v>
      </c>
      <c r="C44" s="33" t="n">
        <v>-6.3</v>
      </c>
      <c r="D44" s="33" t="n">
        <v>-1.1</v>
      </c>
      <c r="E44" s="33" t="n">
        <v>-5.8</v>
      </c>
      <c r="F44" s="33" t="n">
        <v>-2.3</v>
      </c>
      <c r="G44" s="34" t="n">
        <v>-5.6</v>
      </c>
    </row>
    <row r="45" customFormat="false" ht="15.75" hidden="false" customHeight="false" outlineLevel="0" collapsed="false">
      <c r="B45" s="32" t="n">
        <v>23</v>
      </c>
      <c r="C45" s="33" t="n">
        <v>-6</v>
      </c>
      <c r="D45" s="33" t="n">
        <v>-2.2</v>
      </c>
      <c r="E45" s="33" t="n">
        <v>-6</v>
      </c>
      <c r="F45" s="33" t="n">
        <v>-2.5</v>
      </c>
      <c r="G45" s="34" t="n">
        <v>-5.5</v>
      </c>
    </row>
    <row r="46" customFormat="false" ht="15.75" hidden="false" customHeight="false" outlineLevel="0" collapsed="false">
      <c r="B46" s="32" t="n">
        <v>24</v>
      </c>
      <c r="C46" s="33" t="n">
        <v>-5.8</v>
      </c>
      <c r="D46" s="33" t="n">
        <v>-2.7</v>
      </c>
      <c r="E46" s="33" t="n">
        <v>-5.6</v>
      </c>
      <c r="F46" s="33" t="n">
        <v>-2.3</v>
      </c>
      <c r="G46" s="34" t="n">
        <v>-5.4</v>
      </c>
    </row>
    <row r="47" customFormat="false" ht="15.75" hidden="false" customHeight="false" outlineLevel="0" collapsed="false">
      <c r="B47" s="32" t="n">
        <v>25</v>
      </c>
      <c r="C47" s="33" t="n">
        <v>-5.9</v>
      </c>
      <c r="D47" s="33" t="n">
        <v>-3.5</v>
      </c>
      <c r="E47" s="33" t="n">
        <v>-5.2</v>
      </c>
      <c r="F47" s="33" t="n">
        <v>-2.3</v>
      </c>
      <c r="G47" s="34" t="n">
        <v>-5</v>
      </c>
    </row>
    <row r="48" customFormat="false" ht="15.75" hidden="false" customHeight="false" outlineLevel="0" collapsed="false">
      <c r="B48" s="32" t="n">
        <v>26</v>
      </c>
      <c r="C48" s="33" t="n">
        <v>-6.2</v>
      </c>
      <c r="D48" s="33" t="n">
        <v>-3.2</v>
      </c>
      <c r="E48" s="33" t="n">
        <v>-4.6</v>
      </c>
      <c r="F48" s="33" t="n">
        <v>-1.8</v>
      </c>
      <c r="G48" s="34" t="n">
        <v>-4.8</v>
      </c>
    </row>
    <row r="49" customFormat="false" ht="15.75" hidden="false" customHeight="false" outlineLevel="0" collapsed="false">
      <c r="B49" s="32" t="n">
        <v>27</v>
      </c>
      <c r="C49" s="33" t="n">
        <v>-6.8</v>
      </c>
      <c r="D49" s="33" t="n">
        <v>-2.9</v>
      </c>
      <c r="E49" s="33" t="n">
        <v>-4.4</v>
      </c>
      <c r="F49" s="33" t="n">
        <v>-1.5</v>
      </c>
      <c r="G49" s="34" t="n">
        <v>-4.4</v>
      </c>
    </row>
    <row r="50" customFormat="false" ht="15.75" hidden="false" customHeight="false" outlineLevel="0" collapsed="false">
      <c r="B50" s="32" t="n">
        <v>28</v>
      </c>
      <c r="C50" s="33" t="n">
        <v>-7.2</v>
      </c>
      <c r="D50" s="33" t="n">
        <v>-2.4</v>
      </c>
      <c r="E50" s="33" t="n">
        <v>-4.1</v>
      </c>
      <c r="F50" s="33" t="n">
        <v>-1.1</v>
      </c>
      <c r="G50" s="34" t="n">
        <v>-4.3</v>
      </c>
    </row>
    <row r="51" customFormat="false" ht="15.75" hidden="false" customHeight="false" outlineLevel="0" collapsed="false">
      <c r="B51" s="32" t="n">
        <v>29</v>
      </c>
      <c r="C51" s="33" t="n">
        <v>-7.3</v>
      </c>
      <c r="D51" s="33" t="n">
        <v>-1.9</v>
      </c>
      <c r="E51" s="33" t="n">
        <v>-4.1</v>
      </c>
      <c r="F51" s="33" t="n">
        <v>-0.9</v>
      </c>
      <c r="G51" s="34" t="n">
        <v>-4</v>
      </c>
    </row>
    <row r="52" customFormat="false" ht="15.75" hidden="false" customHeight="false" outlineLevel="0" collapsed="false">
      <c r="B52" s="32" t="n">
        <v>30</v>
      </c>
      <c r="C52" s="33" t="n">
        <v>-7.5</v>
      </c>
      <c r="D52" s="33" t="n">
        <v>-1.6</v>
      </c>
      <c r="E52" s="33" t="n">
        <v>-4.4</v>
      </c>
      <c r="F52" s="33" t="n">
        <v>-0.8</v>
      </c>
      <c r="G52" s="34" t="n">
        <v>-3.9</v>
      </c>
    </row>
    <row r="53" customFormat="false" ht="15.75" hidden="false" customHeight="false" outlineLevel="0" collapsed="false">
      <c r="B53" s="32" t="n">
        <v>31</v>
      </c>
      <c r="C53" s="33" t="n">
        <v>-7.7</v>
      </c>
      <c r="D53" s="33" t="n">
        <v>-0.8</v>
      </c>
      <c r="E53" s="33" t="n">
        <v>-4.6</v>
      </c>
      <c r="F53" s="33" t="n">
        <v>-0.6</v>
      </c>
      <c r="G53" s="34" t="n">
        <v>-3.8</v>
      </c>
    </row>
    <row r="54" customFormat="false" ht="15.75" hidden="false" customHeight="false" outlineLevel="0" collapsed="false">
      <c r="B54" s="32" t="n">
        <v>32</v>
      </c>
      <c r="C54" s="33" t="n">
        <v>-7.4</v>
      </c>
      <c r="D54" s="33" t="n">
        <v>-0.1</v>
      </c>
      <c r="E54" s="33" t="n">
        <v>-4.5</v>
      </c>
      <c r="F54" s="33" t="n">
        <v>-0.1</v>
      </c>
      <c r="G54" s="34" t="n">
        <v>-3.9</v>
      </c>
    </row>
    <row r="55" customFormat="false" ht="15.75" hidden="false" customHeight="false" outlineLevel="0" collapsed="false">
      <c r="B55" s="32" t="n">
        <v>33</v>
      </c>
      <c r="C55" s="33" t="n">
        <v>-6.9</v>
      </c>
      <c r="D55" s="33" t="n">
        <v>0.2</v>
      </c>
      <c r="E55" s="33" t="n">
        <v>-4</v>
      </c>
      <c r="F55" s="33" t="n">
        <v>0.2</v>
      </c>
      <c r="G55" s="34" t="n">
        <v>-4</v>
      </c>
    </row>
    <row r="56" customFormat="false" ht="15.75" hidden="false" customHeight="false" outlineLevel="0" collapsed="false">
      <c r="B56" s="32" t="n">
        <v>34</v>
      </c>
      <c r="C56" s="33" t="n">
        <v>-6</v>
      </c>
      <c r="D56" s="33" t="n">
        <v>-0.1</v>
      </c>
      <c r="E56" s="33" t="n">
        <v>-3.5</v>
      </c>
      <c r="F56" s="33" t="n">
        <v>0.4</v>
      </c>
      <c r="G56" s="34" t="n">
        <v>-4.2</v>
      </c>
    </row>
    <row r="57" customFormat="false" ht="15.75" hidden="false" customHeight="false" outlineLevel="0" collapsed="false">
      <c r="B57" s="32" t="n">
        <v>35</v>
      </c>
      <c r="C57" s="33" t="n">
        <v>-5.6</v>
      </c>
      <c r="D57" s="33" t="n">
        <v>-0.3</v>
      </c>
      <c r="E57" s="33" t="n">
        <v>-3</v>
      </c>
      <c r="F57" s="33" t="n">
        <v>0.6</v>
      </c>
      <c r="G57" s="34" t="n">
        <v>-4</v>
      </c>
    </row>
    <row r="58" customFormat="false" ht="15.75" hidden="false" customHeight="false" outlineLevel="0" collapsed="false">
      <c r="B58" s="32" t="n">
        <v>36</v>
      </c>
      <c r="C58" s="33" t="n">
        <v>-5.1</v>
      </c>
      <c r="D58" s="33" t="n">
        <v>-0.7</v>
      </c>
      <c r="E58" s="33" t="n">
        <v>-2.8</v>
      </c>
      <c r="F58" s="33" t="n">
        <v>0.8</v>
      </c>
      <c r="G58" s="34" t="n">
        <v>-4</v>
      </c>
    </row>
    <row r="59" customFormat="false" ht="15.75" hidden="false" customHeight="false" outlineLevel="0" collapsed="false">
      <c r="B59" s="32" t="n">
        <v>37</v>
      </c>
      <c r="C59" s="33" t="n">
        <v>-5.2</v>
      </c>
      <c r="D59" s="33" t="n">
        <v>-0.6</v>
      </c>
      <c r="E59" s="33" t="n">
        <v>-2.8</v>
      </c>
      <c r="F59" s="33" t="n">
        <v>1</v>
      </c>
      <c r="G59" s="34" t="n">
        <v>-3.7</v>
      </c>
    </row>
    <row r="60" customFormat="false" ht="15.75" hidden="false" customHeight="false" outlineLevel="0" collapsed="false">
      <c r="B60" s="32" t="n">
        <v>38</v>
      </c>
      <c r="C60" s="33" t="n">
        <v>-5</v>
      </c>
      <c r="D60" s="33" t="n">
        <v>-0.5</v>
      </c>
      <c r="E60" s="33" t="n">
        <v>-2.9</v>
      </c>
      <c r="F60" s="33" t="n">
        <v>1.3</v>
      </c>
      <c r="G60" s="34" t="n">
        <v>-3.8</v>
      </c>
    </row>
    <row r="61" customFormat="false" ht="15.75" hidden="false" customHeight="false" outlineLevel="0" collapsed="false">
      <c r="B61" s="32" t="n">
        <v>39</v>
      </c>
      <c r="C61" s="33" t="n">
        <v>-5</v>
      </c>
      <c r="D61" s="33" t="n">
        <v>0.2</v>
      </c>
      <c r="E61" s="33" t="n">
        <v>-2.8</v>
      </c>
      <c r="F61" s="33" t="n">
        <v>1.7</v>
      </c>
      <c r="G61" s="34" t="n">
        <v>-3.6</v>
      </c>
    </row>
    <row r="62" customFormat="false" ht="15.75" hidden="false" customHeight="false" outlineLevel="0" collapsed="false">
      <c r="B62" s="32" t="n">
        <v>40</v>
      </c>
      <c r="C62" s="33" t="n">
        <v>-4.7</v>
      </c>
      <c r="D62" s="33" t="n">
        <v>1</v>
      </c>
      <c r="E62" s="33" t="n">
        <v>-2.6</v>
      </c>
      <c r="F62" s="33" t="n">
        <v>1.9</v>
      </c>
      <c r="G62" s="34" t="n">
        <v>-3.7</v>
      </c>
    </row>
    <row r="63" customFormat="false" ht="15.75" hidden="false" customHeight="false" outlineLevel="0" collapsed="false">
      <c r="B63" s="32" t="n">
        <v>41</v>
      </c>
      <c r="C63" s="33" t="n">
        <v>-4.5</v>
      </c>
      <c r="D63" s="33" t="n">
        <v>1.8</v>
      </c>
      <c r="E63" s="33" t="n">
        <v>-2.5</v>
      </c>
      <c r="F63" s="33" t="n">
        <v>2.3</v>
      </c>
      <c r="G63" s="34" t="n">
        <v>-3.5</v>
      </c>
    </row>
    <row r="64" customFormat="false" ht="15.75" hidden="false" customHeight="false" outlineLevel="0" collapsed="false">
      <c r="B64" s="32" t="n">
        <v>42</v>
      </c>
      <c r="C64" s="33" t="n">
        <v>-4</v>
      </c>
      <c r="D64" s="33" t="n">
        <v>2.2</v>
      </c>
      <c r="E64" s="33" t="n">
        <v>-2.2</v>
      </c>
      <c r="F64" s="33" t="n">
        <v>2.6</v>
      </c>
      <c r="G64" s="34" t="n">
        <v>-3.3</v>
      </c>
    </row>
    <row r="65" customFormat="false" ht="15.75" hidden="false" customHeight="false" outlineLevel="0" collapsed="false">
      <c r="B65" s="32" t="n">
        <v>43</v>
      </c>
      <c r="C65" s="33" t="n">
        <v>-3.5</v>
      </c>
      <c r="D65" s="33" t="n">
        <v>2.5</v>
      </c>
      <c r="E65" s="33" t="n">
        <v>-1.8</v>
      </c>
      <c r="F65" s="33" t="n">
        <v>3.1</v>
      </c>
      <c r="G65" s="34" t="n">
        <v>-3.1</v>
      </c>
    </row>
    <row r="66" customFormat="false" ht="15.75" hidden="false" customHeight="false" outlineLevel="0" collapsed="false">
      <c r="B66" s="32" t="n">
        <v>44</v>
      </c>
      <c r="C66" s="33" t="n">
        <v>-3</v>
      </c>
      <c r="D66" s="33" t="n">
        <v>2.5</v>
      </c>
      <c r="E66" s="33" t="n">
        <v>-1.1</v>
      </c>
      <c r="F66" s="33" t="n">
        <v>3.5</v>
      </c>
      <c r="G66" s="34" t="n">
        <v>-3.2</v>
      </c>
    </row>
    <row r="67" customFormat="false" ht="15.75" hidden="false" customHeight="false" outlineLevel="0" collapsed="false">
      <c r="B67" s="32" t="n">
        <v>45</v>
      </c>
      <c r="C67" s="33" t="n">
        <v>-2.3</v>
      </c>
      <c r="D67" s="33" t="n">
        <v>2.5</v>
      </c>
      <c r="E67" s="33" t="n">
        <v>-0.8</v>
      </c>
      <c r="F67" s="33" t="n">
        <v>4</v>
      </c>
      <c r="G67" s="34" t="n">
        <v>-3.3</v>
      </c>
    </row>
    <row r="68" customFormat="false" ht="15.75" hidden="false" customHeight="false" outlineLevel="0" collapsed="false">
      <c r="B68" s="32" t="n">
        <v>46</v>
      </c>
      <c r="C68" s="33" t="n">
        <v>-1.5</v>
      </c>
      <c r="D68" s="33" t="n">
        <v>2.1</v>
      </c>
      <c r="E68" s="33" t="n">
        <v>-0.5</v>
      </c>
      <c r="F68" s="33" t="n">
        <v>4.3</v>
      </c>
      <c r="G68" s="34" t="n">
        <v>-3.5</v>
      </c>
    </row>
    <row r="69" customFormat="false" ht="15.75" hidden="false" customHeight="false" outlineLevel="0" collapsed="false">
      <c r="B69" s="32" t="n">
        <v>47</v>
      </c>
      <c r="C69" s="33" t="n">
        <v>-0.5</v>
      </c>
      <c r="D69" s="33" t="n">
        <v>2.2</v>
      </c>
      <c r="E69" s="33" t="n">
        <v>-0.2</v>
      </c>
      <c r="F69" s="33" t="n">
        <v>5</v>
      </c>
      <c r="G69" s="34" t="n">
        <v>-3.6</v>
      </c>
    </row>
    <row r="70" customFormat="false" ht="15.75" hidden="false" customHeight="false" outlineLevel="0" collapsed="false">
      <c r="B70" s="32" t="n">
        <v>48</v>
      </c>
      <c r="C70" s="33" t="n">
        <v>0.4</v>
      </c>
      <c r="D70" s="33" t="n">
        <v>2</v>
      </c>
      <c r="E70" s="33" t="n">
        <v>0</v>
      </c>
      <c r="F70" s="33" t="n">
        <v>5.3</v>
      </c>
      <c r="G70" s="34" t="n">
        <v>-3.7</v>
      </c>
    </row>
    <row r="71" customFormat="false" ht="15.75" hidden="false" customHeight="false" outlineLevel="0" collapsed="false">
      <c r="B71" s="32" t="n">
        <v>49</v>
      </c>
      <c r="C71" s="33" t="n">
        <v>0.9</v>
      </c>
      <c r="D71" s="33" t="n">
        <v>2.2</v>
      </c>
      <c r="E71" s="33" t="n">
        <v>0.4</v>
      </c>
      <c r="F71" s="33" t="n">
        <v>5.8</v>
      </c>
      <c r="G71" s="34" t="n">
        <v>-3.8</v>
      </c>
    </row>
    <row r="72" customFormat="false" ht="15.75" hidden="false" customHeight="false" outlineLevel="0" collapsed="false">
      <c r="B72" s="32" t="n">
        <v>50</v>
      </c>
      <c r="C72" s="33" t="n">
        <v>1.2</v>
      </c>
      <c r="D72" s="33" t="n">
        <v>2.3</v>
      </c>
      <c r="E72" s="33" t="n">
        <v>0.8</v>
      </c>
      <c r="F72" s="33" t="n">
        <v>6.1</v>
      </c>
      <c r="G72" s="34" t="n">
        <v>-3.9</v>
      </c>
    </row>
    <row r="73" customFormat="false" ht="15.75" hidden="false" customHeight="false" outlineLevel="0" collapsed="false">
      <c r="B73" s="32" t="n">
        <v>51</v>
      </c>
      <c r="C73" s="33" t="n">
        <v>1.4</v>
      </c>
      <c r="D73" s="33" t="n">
        <v>2.9</v>
      </c>
      <c r="E73" s="33" t="n">
        <v>1.4</v>
      </c>
      <c r="F73" s="33" t="n">
        <v>6.7</v>
      </c>
      <c r="G73" s="34" t="n">
        <v>-3.9</v>
      </c>
    </row>
    <row r="74" customFormat="false" ht="15.75" hidden="false" customHeight="false" outlineLevel="0" collapsed="false">
      <c r="B74" s="32" t="n">
        <v>52</v>
      </c>
      <c r="C74" s="33" t="n">
        <v>1.5</v>
      </c>
      <c r="D74" s="33" t="n">
        <v>3.4</v>
      </c>
      <c r="E74" s="33" t="n">
        <v>1.8</v>
      </c>
      <c r="F74" s="33" t="n">
        <v>6.9</v>
      </c>
      <c r="G74" s="34" t="n">
        <v>-4.2</v>
      </c>
    </row>
    <row r="75" customFormat="false" ht="15.75" hidden="false" customHeight="false" outlineLevel="0" collapsed="false">
      <c r="B75" s="32" t="n">
        <v>53</v>
      </c>
      <c r="C75" s="33" t="n">
        <v>1.7</v>
      </c>
      <c r="D75" s="33" t="n">
        <v>3.7</v>
      </c>
      <c r="E75" s="33" t="n">
        <v>2.2</v>
      </c>
      <c r="F75" s="33" t="n">
        <v>7.2</v>
      </c>
      <c r="G75" s="34" t="n">
        <v>-3.7</v>
      </c>
    </row>
    <row r="76" customFormat="false" ht="15.75" hidden="false" customHeight="false" outlineLevel="0" collapsed="false">
      <c r="B76" s="32" t="n">
        <v>54</v>
      </c>
      <c r="C76" s="33" t="n">
        <v>1.8</v>
      </c>
      <c r="D76" s="33" t="n">
        <v>4.2</v>
      </c>
      <c r="E76" s="33" t="n">
        <v>2.6</v>
      </c>
      <c r="F76" s="33" t="n">
        <v>7.5</v>
      </c>
      <c r="G76" s="34" t="n">
        <v>-3.8</v>
      </c>
    </row>
    <row r="77" customFormat="false" ht="16.5" hidden="false" customHeight="false" outlineLevel="0" collapsed="false">
      <c r="B77" s="35" t="n">
        <v>55</v>
      </c>
      <c r="C77" s="36" t="n">
        <v>2</v>
      </c>
      <c r="D77" s="36" t="n">
        <v>4.7</v>
      </c>
      <c r="E77" s="36" t="n">
        <v>3.1</v>
      </c>
      <c r="F77" s="36" t="n">
        <v>7.6</v>
      </c>
      <c r="G77" s="37" t="n">
        <v>-3.6</v>
      </c>
    </row>
  </sheetData>
  <mergeCells count="1"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1"/>
    <col collapsed="false" customWidth="true" hidden="false" outlineLevel="0" max="5" min="3" style="1" width="11.76"/>
    <col collapsed="false" customWidth="false" hidden="false" outlineLevel="0" max="6" min="6" style="1" width="8.88"/>
    <col collapsed="false" customWidth="true" hidden="false" outlineLevel="0" max="7" min="7" style="1" width="16.66"/>
    <col collapsed="false" customWidth="true" hidden="false" outlineLevel="0" max="8" min="8" style="1" width="16.43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A1" s="193" t="s">
        <v>49</v>
      </c>
      <c r="B1" s="194"/>
      <c r="C1" s="194"/>
      <c r="D1" s="194"/>
      <c r="E1" s="194"/>
    </row>
    <row r="2" customFormat="false" ht="15.75" hidden="false" customHeight="false" outlineLevel="0" collapsed="false">
      <c r="A2" s="194"/>
      <c r="B2" s="194"/>
      <c r="C2" s="195"/>
      <c r="D2" s="185"/>
      <c r="E2" s="185"/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54" t="s">
        <v>91</v>
      </c>
      <c r="D21" s="54" t="s">
        <v>92</v>
      </c>
      <c r="E21" s="54" t="s">
        <v>93</v>
      </c>
      <c r="F21" s="54" t="s">
        <v>94</v>
      </c>
      <c r="G21" s="54" t="s">
        <v>95</v>
      </c>
      <c r="H21" s="55" t="s">
        <v>96</v>
      </c>
    </row>
    <row r="22" customFormat="false" ht="15.75" hidden="false" customHeight="false" outlineLevel="0" collapsed="false">
      <c r="B22" s="56" t="n">
        <v>40179</v>
      </c>
      <c r="C22" s="33"/>
      <c r="D22" s="33"/>
      <c r="E22" s="33" t="n">
        <v>112</v>
      </c>
      <c r="F22" s="33" t="n">
        <v>206.1</v>
      </c>
      <c r="G22" s="33" t="n">
        <v>94.1</v>
      </c>
      <c r="H22" s="34" t="n">
        <v>150.6</v>
      </c>
    </row>
    <row r="23" customFormat="false" ht="15.75" hidden="false" customHeight="false" outlineLevel="0" collapsed="false">
      <c r="B23" s="56" t="n">
        <v>40210</v>
      </c>
      <c r="C23" s="33"/>
      <c r="D23" s="33"/>
      <c r="E23" s="33" t="n">
        <v>112</v>
      </c>
      <c r="F23" s="33" t="n">
        <v>206.1</v>
      </c>
      <c r="G23" s="33" t="n">
        <v>94.1</v>
      </c>
      <c r="H23" s="34" t="n">
        <v>150.6</v>
      </c>
    </row>
    <row r="24" customFormat="false" ht="15.75" hidden="false" customHeight="false" outlineLevel="0" collapsed="false">
      <c r="B24" s="56" t="n">
        <v>40238</v>
      </c>
      <c r="C24" s="33"/>
      <c r="D24" s="33"/>
      <c r="E24" s="33" t="n">
        <v>112</v>
      </c>
      <c r="F24" s="33" t="n">
        <v>207.2</v>
      </c>
      <c r="G24" s="33" t="n">
        <v>95.2</v>
      </c>
      <c r="H24" s="34" t="n">
        <v>150.6</v>
      </c>
    </row>
    <row r="25" customFormat="false" ht="15.75" hidden="false" customHeight="false" outlineLevel="0" collapsed="false">
      <c r="B25" s="56" t="n">
        <v>40269</v>
      </c>
      <c r="C25" s="33"/>
      <c r="D25" s="33"/>
      <c r="E25" s="33" t="n">
        <v>115</v>
      </c>
      <c r="F25" s="33" t="n">
        <v>201.7</v>
      </c>
      <c r="G25" s="33" t="n">
        <v>86.7</v>
      </c>
      <c r="H25" s="34" t="n">
        <v>146.9</v>
      </c>
    </row>
    <row r="26" customFormat="false" ht="15.75" hidden="false" customHeight="false" outlineLevel="0" collapsed="false">
      <c r="B26" s="56" t="n">
        <v>40299</v>
      </c>
      <c r="C26" s="33"/>
      <c r="D26" s="33"/>
      <c r="E26" s="33" t="n">
        <v>115</v>
      </c>
      <c r="F26" s="33" t="n">
        <v>199.1</v>
      </c>
      <c r="G26" s="33" t="n">
        <v>84.1</v>
      </c>
      <c r="H26" s="34" t="n">
        <v>139.4</v>
      </c>
    </row>
    <row r="27" customFormat="false" ht="15.75" hidden="false" customHeight="false" outlineLevel="0" collapsed="false">
      <c r="B27" s="56" t="n">
        <v>40330</v>
      </c>
      <c r="C27" s="33"/>
      <c r="D27" s="33" t="n">
        <v>116</v>
      </c>
      <c r="E27" s="33" t="n">
        <v>89</v>
      </c>
      <c r="F27" s="33" t="n">
        <v>201</v>
      </c>
      <c r="G27" s="33" t="n">
        <v>112</v>
      </c>
      <c r="H27" s="34" t="n">
        <v>131.2</v>
      </c>
    </row>
    <row r="28" customFormat="false" ht="15.75" hidden="false" customHeight="false" outlineLevel="0" collapsed="false">
      <c r="B28" s="56" t="n">
        <v>40360</v>
      </c>
      <c r="C28" s="33"/>
      <c r="D28" s="33"/>
      <c r="E28" s="33" t="n">
        <v>88.7</v>
      </c>
      <c r="F28" s="33" t="n">
        <v>165</v>
      </c>
      <c r="G28" s="33" t="n">
        <v>76.3</v>
      </c>
      <c r="H28" s="34" t="n">
        <v>124</v>
      </c>
    </row>
    <row r="29" customFormat="false" ht="15.75" hidden="false" customHeight="false" outlineLevel="0" collapsed="false">
      <c r="B29" s="56" t="n">
        <v>40391</v>
      </c>
      <c r="C29" s="33"/>
      <c r="D29" s="33"/>
      <c r="E29" s="33" t="n">
        <v>89.1</v>
      </c>
      <c r="F29" s="33" t="n">
        <v>151.4</v>
      </c>
      <c r="G29" s="33" t="n">
        <v>62.3</v>
      </c>
      <c r="H29" s="34" t="n">
        <v>119.8</v>
      </c>
    </row>
    <row r="30" customFormat="false" ht="15.75" hidden="false" customHeight="false" outlineLevel="0" collapsed="false">
      <c r="B30" s="56" t="n">
        <v>40422</v>
      </c>
      <c r="C30" s="33"/>
      <c r="D30" s="33"/>
      <c r="E30" s="33" t="n">
        <v>89.1</v>
      </c>
      <c r="F30" s="33" t="n">
        <v>152</v>
      </c>
      <c r="G30" s="33" t="n">
        <v>62.9</v>
      </c>
      <c r="H30" s="34" t="n">
        <v>119.5</v>
      </c>
    </row>
    <row r="31" customFormat="false" ht="15.75" hidden="false" customHeight="false" outlineLevel="0" collapsed="false">
      <c r="B31" s="56" t="n">
        <v>40452</v>
      </c>
      <c r="C31" s="33"/>
      <c r="D31" s="33"/>
      <c r="E31" s="33" t="n">
        <v>83</v>
      </c>
      <c r="F31" s="33" t="n">
        <v>152</v>
      </c>
      <c r="G31" s="33" t="n">
        <v>69</v>
      </c>
      <c r="H31" s="34" t="n">
        <v>118</v>
      </c>
    </row>
    <row r="32" customFormat="false" ht="15.75" hidden="false" customHeight="false" outlineLevel="0" collapsed="false">
      <c r="B32" s="56" t="n">
        <v>40483</v>
      </c>
      <c r="C32" s="33"/>
      <c r="D32" s="33" t="n">
        <v>117</v>
      </c>
      <c r="E32" s="33" t="n">
        <v>82</v>
      </c>
      <c r="F32" s="33" t="n">
        <v>147.6</v>
      </c>
      <c r="G32" s="33" t="n">
        <v>65.6</v>
      </c>
      <c r="H32" s="34" t="n">
        <v>117.5</v>
      </c>
    </row>
    <row r="33" customFormat="false" ht="15.75" hidden="false" customHeight="false" outlineLevel="0" collapsed="false">
      <c r="B33" s="56" t="n">
        <v>40513</v>
      </c>
      <c r="C33" s="33"/>
      <c r="D33" s="33"/>
      <c r="E33" s="33" t="n">
        <v>82</v>
      </c>
      <c r="F33" s="33" t="n">
        <v>146.3</v>
      </c>
      <c r="G33" s="33" t="n">
        <v>64.3</v>
      </c>
      <c r="H33" s="34" t="n">
        <v>117.8</v>
      </c>
    </row>
    <row r="34" customFormat="false" ht="15.75" hidden="false" customHeight="false" outlineLevel="0" collapsed="false">
      <c r="B34" s="56" t="n">
        <v>40544</v>
      </c>
      <c r="C34" s="33"/>
      <c r="D34" s="33"/>
      <c r="E34" s="33" t="n">
        <v>99.7</v>
      </c>
      <c r="F34" s="33" t="n">
        <v>151.5</v>
      </c>
      <c r="G34" s="33" t="n">
        <v>51.8</v>
      </c>
      <c r="H34" s="34" t="n">
        <v>119.6</v>
      </c>
    </row>
    <row r="35" customFormat="false" ht="15.75" hidden="false" customHeight="false" outlineLevel="0" collapsed="false">
      <c r="B35" s="56" t="n">
        <v>40575</v>
      </c>
      <c r="C35" s="33"/>
      <c r="D35" s="33"/>
      <c r="E35" s="33" t="n">
        <v>100.3</v>
      </c>
      <c r="F35" s="33" t="n">
        <v>165.4</v>
      </c>
      <c r="G35" s="33" t="n">
        <v>65.1</v>
      </c>
      <c r="H35" s="34" t="n">
        <v>121.2</v>
      </c>
    </row>
    <row r="36" customFormat="false" ht="15.75" hidden="false" customHeight="false" outlineLevel="0" collapsed="false">
      <c r="B36" s="56" t="n">
        <v>40603</v>
      </c>
      <c r="C36" s="33"/>
      <c r="D36" s="33" t="n">
        <v>122</v>
      </c>
      <c r="E36" s="33" t="n">
        <v>97</v>
      </c>
      <c r="F36" s="33" t="n">
        <v>157.9</v>
      </c>
      <c r="G36" s="33" t="n">
        <v>60.9</v>
      </c>
      <c r="H36" s="34" t="n">
        <v>121.6</v>
      </c>
    </row>
    <row r="37" customFormat="false" ht="15.75" hidden="false" customHeight="false" outlineLevel="0" collapsed="false">
      <c r="B37" s="56" t="n">
        <v>40634</v>
      </c>
      <c r="C37" s="33"/>
      <c r="D37" s="33"/>
      <c r="E37" s="33" t="n">
        <v>97</v>
      </c>
      <c r="F37" s="33" t="n">
        <v>150.3</v>
      </c>
      <c r="G37" s="33" t="n">
        <v>53.3</v>
      </c>
      <c r="H37" s="34" t="n">
        <v>120.9</v>
      </c>
    </row>
    <row r="38" customFormat="false" ht="15.75" hidden="false" customHeight="false" outlineLevel="0" collapsed="false">
      <c r="B38" s="56" t="n">
        <v>40664</v>
      </c>
      <c r="C38" s="33"/>
      <c r="D38" s="33"/>
      <c r="E38" s="33" t="n">
        <v>110</v>
      </c>
      <c r="F38" s="33" t="n">
        <v>150.6</v>
      </c>
      <c r="G38" s="33" t="n">
        <v>40.6</v>
      </c>
      <c r="H38" s="34" t="n">
        <v>122</v>
      </c>
    </row>
    <row r="39" customFormat="false" ht="15.75" hidden="false" customHeight="false" outlineLevel="0" collapsed="false">
      <c r="B39" s="56" t="n">
        <v>40695</v>
      </c>
      <c r="C39" s="33"/>
      <c r="D39" s="33"/>
      <c r="E39" s="33" t="n">
        <v>110</v>
      </c>
      <c r="F39" s="33" t="n">
        <v>150.5</v>
      </c>
      <c r="G39" s="33" t="n">
        <v>40.5</v>
      </c>
      <c r="H39" s="34" t="n">
        <v>122.8</v>
      </c>
    </row>
    <row r="40" customFormat="false" ht="15.75" hidden="false" customHeight="false" outlineLevel="0" collapsed="false">
      <c r="B40" s="56" t="n">
        <v>40725</v>
      </c>
      <c r="C40" s="33"/>
      <c r="D40" s="33"/>
      <c r="E40" s="33" t="n">
        <v>110</v>
      </c>
      <c r="F40" s="33" t="n">
        <v>157.3</v>
      </c>
      <c r="G40" s="33" t="n">
        <v>47.3</v>
      </c>
      <c r="H40" s="34" t="n">
        <v>124.8</v>
      </c>
    </row>
    <row r="41" customFormat="false" ht="15.75" hidden="false" customHeight="false" outlineLevel="0" collapsed="false">
      <c r="B41" s="56" t="n">
        <v>40756</v>
      </c>
      <c r="C41" s="33"/>
      <c r="D41" s="33"/>
      <c r="E41" s="33" t="n">
        <v>110</v>
      </c>
      <c r="F41" s="33" t="n">
        <v>153.2</v>
      </c>
      <c r="G41" s="33" t="n">
        <v>43.2</v>
      </c>
      <c r="H41" s="34" t="n">
        <v>125.2</v>
      </c>
    </row>
    <row r="42" customFormat="false" ht="15.75" hidden="false" customHeight="false" outlineLevel="0" collapsed="false">
      <c r="B42" s="56" t="n">
        <v>40787</v>
      </c>
      <c r="C42" s="33"/>
      <c r="D42" s="33"/>
      <c r="E42" s="33" t="n">
        <v>110</v>
      </c>
      <c r="F42" s="33" t="n">
        <v>153.8</v>
      </c>
      <c r="G42" s="33" t="n">
        <v>43.8</v>
      </c>
      <c r="H42" s="34" t="n">
        <v>126.8</v>
      </c>
    </row>
    <row r="43" customFormat="false" ht="15.75" hidden="false" customHeight="false" outlineLevel="0" collapsed="false">
      <c r="B43" s="56" t="n">
        <v>40817</v>
      </c>
      <c r="C43" s="33"/>
      <c r="D43" s="33"/>
      <c r="E43" s="33" t="n">
        <v>110</v>
      </c>
      <c r="F43" s="33" t="n">
        <v>146</v>
      </c>
      <c r="G43" s="33" t="n">
        <v>36</v>
      </c>
      <c r="H43" s="34" t="n">
        <v>128.1</v>
      </c>
    </row>
    <row r="44" customFormat="false" ht="15.75" hidden="false" customHeight="false" outlineLevel="0" collapsed="false">
      <c r="B44" s="56" t="n">
        <v>40848</v>
      </c>
      <c r="C44" s="33"/>
      <c r="D44" s="33" t="n">
        <v>127</v>
      </c>
      <c r="E44" s="33" t="n">
        <v>110</v>
      </c>
      <c r="F44" s="33" t="n">
        <v>146</v>
      </c>
      <c r="G44" s="33" t="n">
        <v>36</v>
      </c>
      <c r="H44" s="34" t="n">
        <v>128</v>
      </c>
    </row>
    <row r="45" customFormat="false" ht="15.75" hidden="false" customHeight="false" outlineLevel="0" collapsed="false">
      <c r="B45" s="56" t="n">
        <v>40878</v>
      </c>
      <c r="C45" s="33"/>
      <c r="D45" s="33"/>
      <c r="E45" s="33" t="n">
        <v>121.9</v>
      </c>
      <c r="F45" s="33" t="n">
        <v>146</v>
      </c>
      <c r="G45" s="33" t="n">
        <v>24.1</v>
      </c>
      <c r="H45" s="34" t="n">
        <v>129.3</v>
      </c>
    </row>
    <row r="46" customFormat="false" ht="15.75" hidden="false" customHeight="false" outlineLevel="0" collapsed="false">
      <c r="B46" s="56" t="n">
        <v>40909</v>
      </c>
      <c r="C46" s="33"/>
      <c r="D46" s="33"/>
      <c r="E46" s="33" t="n">
        <v>111</v>
      </c>
      <c r="F46" s="33" t="n">
        <v>141.6</v>
      </c>
      <c r="G46" s="33" t="n">
        <v>30.6</v>
      </c>
      <c r="H46" s="34" t="n">
        <v>127.9</v>
      </c>
    </row>
    <row r="47" customFormat="false" ht="15.75" hidden="false" customHeight="false" outlineLevel="0" collapsed="false">
      <c r="B47" s="56" t="n">
        <v>40940</v>
      </c>
      <c r="C47" s="33"/>
      <c r="D47" s="33"/>
      <c r="E47" s="33" t="n">
        <v>91</v>
      </c>
      <c r="F47" s="33" t="n">
        <v>131.2</v>
      </c>
      <c r="G47" s="33" t="n">
        <v>40.2</v>
      </c>
      <c r="H47" s="34" t="n">
        <v>125.2</v>
      </c>
    </row>
    <row r="48" customFormat="false" ht="15.75" hidden="false" customHeight="false" outlineLevel="0" collapsed="false">
      <c r="B48" s="56" t="n">
        <v>40969</v>
      </c>
      <c r="C48" s="33"/>
      <c r="D48" s="33" t="n">
        <v>126</v>
      </c>
      <c r="E48" s="33" t="n">
        <v>91</v>
      </c>
      <c r="F48" s="33" t="n">
        <v>131.2</v>
      </c>
      <c r="G48" s="33" t="n">
        <v>40.2</v>
      </c>
      <c r="H48" s="34" t="n">
        <v>123</v>
      </c>
    </row>
    <row r="49" customFormat="false" ht="15.75" hidden="false" customHeight="false" outlineLevel="0" collapsed="false">
      <c r="B49" s="56" t="n">
        <v>41000</v>
      </c>
      <c r="C49" s="33" t="n">
        <v>126</v>
      </c>
      <c r="D49" s="33"/>
      <c r="E49" s="33"/>
      <c r="F49" s="33"/>
      <c r="G49" s="33"/>
      <c r="H49" s="34"/>
    </row>
    <row r="50" customFormat="false" ht="15.75" hidden="false" customHeight="false" outlineLevel="0" collapsed="false">
      <c r="B50" s="56" t="n">
        <v>41030</v>
      </c>
      <c r="C50" s="33" t="n">
        <v>124.4</v>
      </c>
      <c r="D50" s="33"/>
      <c r="E50" s="33"/>
      <c r="F50" s="33"/>
      <c r="G50" s="33"/>
      <c r="H50" s="34"/>
    </row>
    <row r="51" customFormat="false" ht="15.75" hidden="false" customHeight="false" outlineLevel="0" collapsed="false">
      <c r="B51" s="56" t="n">
        <v>41061</v>
      </c>
      <c r="C51" s="33" t="n">
        <v>127.6</v>
      </c>
      <c r="D51" s="33"/>
      <c r="E51" s="33"/>
      <c r="F51" s="33"/>
      <c r="G51" s="33"/>
      <c r="H51" s="34"/>
    </row>
    <row r="52" customFormat="false" ht="15.75" hidden="false" customHeight="false" outlineLevel="0" collapsed="false">
      <c r="B52" s="56" t="n">
        <v>41091</v>
      </c>
      <c r="C52" s="33" t="n">
        <v>125.7</v>
      </c>
      <c r="D52" s="33"/>
      <c r="E52" s="33"/>
      <c r="F52" s="33"/>
      <c r="G52" s="33"/>
      <c r="H52" s="34"/>
    </row>
    <row r="53" customFormat="false" ht="15.75" hidden="false" customHeight="false" outlineLevel="0" collapsed="false">
      <c r="B53" s="56" t="n">
        <v>41122</v>
      </c>
      <c r="C53" s="33" t="n">
        <v>125</v>
      </c>
      <c r="D53" s="33"/>
      <c r="E53" s="33"/>
      <c r="F53" s="33"/>
      <c r="G53" s="33"/>
      <c r="H53" s="34"/>
    </row>
    <row r="54" customFormat="false" ht="16.5" hidden="false" customHeight="false" outlineLevel="0" collapsed="false">
      <c r="B54" s="58" t="n">
        <v>41153</v>
      </c>
      <c r="C54" s="36" t="n">
        <v>119.3</v>
      </c>
      <c r="D54" s="36"/>
      <c r="E54" s="36"/>
      <c r="F54" s="36"/>
      <c r="G54" s="36"/>
      <c r="H5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7.32"/>
    <col collapsed="false" customWidth="true" hidden="false" outlineLevel="0" max="3" min="3" style="1" width="13.77"/>
    <col collapsed="false" customWidth="false" hidden="false" outlineLevel="0" max="7" min="4" style="1" width="8.88"/>
    <col collapsed="false" customWidth="true" hidden="false" outlineLevel="0" max="8" min="8" style="1" width="10.88"/>
    <col collapsed="false" customWidth="false" hidden="false" outlineLevel="0" max="9" min="9" style="1" width="8.88"/>
    <col collapsed="false" customWidth="true" hidden="false" outlineLevel="0" max="10" min="10" style="1" width="10.1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193" t="s">
        <v>50</v>
      </c>
      <c r="B1" s="194"/>
      <c r="C1" s="194"/>
    </row>
    <row r="2" customFormat="false" ht="15.75" hidden="false" customHeight="false" outlineLevel="0" collapsed="false">
      <c r="A2" s="194"/>
      <c r="B2" s="194"/>
      <c r="C2" s="195"/>
    </row>
    <row r="20" customFormat="false" ht="16.5" hidden="false" customHeight="false" outlineLevel="0" collapsed="false"/>
    <row r="21" customFormat="false" ht="16.5" hidden="false" customHeight="false" outlineLevel="0" collapsed="false">
      <c r="B21" s="196"/>
      <c r="C21" s="197"/>
      <c r="D21" s="198" t="s">
        <v>71</v>
      </c>
      <c r="E21" s="199" t="s">
        <v>72</v>
      </c>
      <c r="F21" s="199" t="s">
        <v>73</v>
      </c>
      <c r="G21" s="199"/>
      <c r="H21" s="55" t="s">
        <v>290</v>
      </c>
    </row>
    <row r="22" customFormat="false" ht="15.75" hidden="false" customHeight="false" outlineLevel="0" collapsed="false">
      <c r="B22" s="200" t="s">
        <v>98</v>
      </c>
      <c r="C22" s="201" t="s">
        <v>291</v>
      </c>
      <c r="D22" s="202" t="n">
        <v>3.5</v>
      </c>
      <c r="E22" s="201" t="n">
        <v>2.6</v>
      </c>
      <c r="F22" s="201" t="n">
        <v>1.8</v>
      </c>
      <c r="G22" s="14"/>
      <c r="H22" s="203" t="n">
        <v>-1.7</v>
      </c>
    </row>
    <row r="23" customFormat="false" ht="15.75" hidden="false" customHeight="false" outlineLevel="0" collapsed="false">
      <c r="B23" s="200"/>
      <c r="C23" s="201" t="s">
        <v>292</v>
      </c>
      <c r="D23" s="202" t="n">
        <v>7.5</v>
      </c>
      <c r="E23" s="201" t="n">
        <v>7.5</v>
      </c>
      <c r="F23" s="201" t="n">
        <v>5.7</v>
      </c>
      <c r="G23" s="14"/>
      <c r="H23" s="203" t="n">
        <v>-1.8</v>
      </c>
    </row>
    <row r="24" customFormat="false" ht="15.75" hidden="false" customHeight="false" outlineLevel="0" collapsed="false">
      <c r="B24" s="200" t="s">
        <v>293</v>
      </c>
      <c r="C24" s="201" t="s">
        <v>291</v>
      </c>
      <c r="D24" s="204" t="n">
        <v>3.5</v>
      </c>
      <c r="E24" s="201" t="n">
        <v>2.8</v>
      </c>
      <c r="F24" s="201" t="n">
        <v>2.1</v>
      </c>
      <c r="G24" s="14"/>
      <c r="H24" s="203" t="n">
        <v>-1.4</v>
      </c>
    </row>
    <row r="25" customFormat="false" ht="15.75" hidden="false" customHeight="false" outlineLevel="0" collapsed="false">
      <c r="B25" s="200"/>
      <c r="C25" s="201" t="s">
        <v>292</v>
      </c>
      <c r="D25" s="204" t="n">
        <v>7.6</v>
      </c>
      <c r="E25" s="201" t="n">
        <v>7.1</v>
      </c>
      <c r="F25" s="201" t="n">
        <v>5.8</v>
      </c>
      <c r="G25" s="14"/>
      <c r="H25" s="203" t="n">
        <v>-1.8</v>
      </c>
    </row>
    <row r="26" customFormat="false" ht="15.75" hidden="false" customHeight="false" outlineLevel="0" collapsed="false">
      <c r="B26" s="204" t="s">
        <v>84</v>
      </c>
      <c r="C26" s="201" t="s">
        <v>291</v>
      </c>
      <c r="D26" s="204" t="n">
        <v>3.4</v>
      </c>
      <c r="E26" s="201" t="n">
        <v>2.6</v>
      </c>
      <c r="F26" s="201" t="n">
        <v>1.6</v>
      </c>
      <c r="G26" s="14"/>
      <c r="H26" s="203" t="n">
        <v>-1.8</v>
      </c>
    </row>
    <row r="27" customFormat="false" ht="16.5" hidden="false" customHeight="false" outlineLevel="0" collapsed="false">
      <c r="B27" s="205"/>
      <c r="C27" s="206" t="s">
        <v>292</v>
      </c>
      <c r="D27" s="205" t="n">
        <v>7.8</v>
      </c>
      <c r="E27" s="207" t="n">
        <v>7</v>
      </c>
      <c r="F27" s="206" t="n">
        <v>6.2</v>
      </c>
      <c r="G27" s="2"/>
      <c r="H27" s="208" t="n">
        <v>-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9" width="26.66"/>
    <col collapsed="false" customWidth="true" hidden="false" outlineLevel="0" max="4" min="2" style="209" width="12.21"/>
    <col collapsed="false" customWidth="false" hidden="false" outlineLevel="0" max="7" min="5" style="209" width="7.1"/>
    <col collapsed="false" customWidth="true" hidden="false" outlineLevel="0" max="8" min="8" style="209" width="12.77"/>
    <col collapsed="false" customWidth="false" hidden="false" outlineLevel="0" max="13" min="9" style="209" width="7.1"/>
    <col collapsed="false" customWidth="true" hidden="false" outlineLevel="0" max="14" min="14" style="209" width="7.87"/>
    <col collapsed="false" customWidth="false" hidden="false" outlineLevel="0" max="257" min="15" style="209" width="7.1"/>
  </cols>
  <sheetData>
    <row r="1" customFormat="false" ht="15.75" hidden="false" customHeight="false" outlineLevel="0" collapsed="false">
      <c r="A1" s="193" t="s">
        <v>51</v>
      </c>
    </row>
    <row r="4" customFormat="false" ht="1.5" hidden="false" customHeight="true" outlineLevel="0" collapsed="false">
      <c r="A4" s="209" t="s">
        <v>294</v>
      </c>
    </row>
    <row r="5" customFormat="false" ht="12.75" hidden="false" customHeight="false" outlineLevel="0" collapsed="false">
      <c r="A5" s="210"/>
      <c r="B5" s="211"/>
      <c r="C5" s="211" t="s">
        <v>295</v>
      </c>
      <c r="D5" s="211"/>
    </row>
    <row r="6" customFormat="false" ht="25.5" hidden="false" customHeight="false" outlineLevel="0" collapsed="false">
      <c r="A6" s="212"/>
      <c r="B6" s="213" t="s">
        <v>98</v>
      </c>
      <c r="C6" s="213" t="s">
        <v>293</v>
      </c>
      <c r="D6" s="214" t="s">
        <v>84</v>
      </c>
    </row>
    <row r="7" customFormat="false" ht="12.75" hidden="false" customHeight="false" outlineLevel="0" collapsed="false">
      <c r="A7" s="215" t="s">
        <v>296</v>
      </c>
      <c r="B7" s="216" t="n">
        <v>-2.1</v>
      </c>
      <c r="C7" s="216" t="n">
        <v>-1.7</v>
      </c>
      <c r="D7" s="216" t="n">
        <v>-2.4</v>
      </c>
    </row>
    <row r="8" customFormat="false" ht="12.75" hidden="false" customHeight="false" outlineLevel="0" collapsed="false">
      <c r="A8" s="217" t="s">
        <v>297</v>
      </c>
      <c r="B8" s="216"/>
      <c r="C8" s="216"/>
      <c r="D8" s="216"/>
    </row>
    <row r="9" customFormat="false" ht="12.75" hidden="false" customHeight="false" outlineLevel="0" collapsed="false">
      <c r="A9" s="217" t="s">
        <v>298</v>
      </c>
      <c r="B9" s="216" t="n">
        <v>-1.7</v>
      </c>
      <c r="C9" s="216" t="n">
        <v>-1.4</v>
      </c>
      <c r="D9" s="216" t="n">
        <v>-1.8</v>
      </c>
    </row>
    <row r="10" customFormat="false" ht="12.75" hidden="false" customHeight="false" outlineLevel="0" collapsed="false">
      <c r="A10" s="217" t="s">
        <v>299</v>
      </c>
      <c r="B10" s="216" t="n">
        <v>-0.3</v>
      </c>
      <c r="C10" s="216" t="n">
        <v>-0.2</v>
      </c>
      <c r="D10" s="216" t="n">
        <v>-0.6</v>
      </c>
    </row>
    <row r="11" customFormat="false" ht="12.75" hidden="false" customHeight="false" outlineLevel="0" collapsed="false">
      <c r="A11" s="217" t="s">
        <v>300</v>
      </c>
      <c r="B11" s="216"/>
      <c r="C11" s="216"/>
      <c r="D11" s="216"/>
    </row>
    <row r="12" customFormat="false" ht="12.75" hidden="false" customHeight="false" outlineLevel="0" collapsed="false">
      <c r="A12" s="217" t="s">
        <v>301</v>
      </c>
      <c r="B12" s="216" t="n">
        <v>0.8</v>
      </c>
      <c r="C12" s="216" t="n">
        <v>0.9</v>
      </c>
      <c r="D12" s="216" t="n">
        <v>0.9</v>
      </c>
    </row>
    <row r="13" customFormat="false" ht="12.75" hidden="false" customHeight="false" outlineLevel="0" collapsed="false">
      <c r="A13" s="217" t="s">
        <v>302</v>
      </c>
      <c r="B13" s="216" t="n">
        <v>-0.3</v>
      </c>
      <c r="C13" s="216" t="n">
        <v>-0.3</v>
      </c>
      <c r="D13" s="216" t="n">
        <v>-0.1</v>
      </c>
    </row>
    <row r="14" customFormat="false" ht="12.75" hidden="false" customHeight="false" outlineLevel="0" collapsed="false">
      <c r="A14" s="217" t="s">
        <v>303</v>
      </c>
      <c r="B14" s="216" t="n">
        <v>-0.9</v>
      </c>
      <c r="C14" s="216" t="n">
        <v>-0.9</v>
      </c>
      <c r="D14" s="216" t="n">
        <v>-1.4</v>
      </c>
    </row>
    <row r="15" customFormat="false" ht="4.5" hidden="false" customHeight="true" outlineLevel="0" collapsed="false">
      <c r="A15" s="218"/>
      <c r="B15" s="216"/>
      <c r="C15" s="216"/>
      <c r="D15" s="216"/>
    </row>
    <row r="16" customFormat="false" ht="12.75" hidden="false" customHeight="false" outlineLevel="0" collapsed="false">
      <c r="A16" s="218" t="s">
        <v>304</v>
      </c>
      <c r="B16" s="216" t="n">
        <v>1.4</v>
      </c>
      <c r="C16" s="216" t="n">
        <v>1.6</v>
      </c>
      <c r="D16" s="216" t="n">
        <v>1.1</v>
      </c>
    </row>
    <row r="17" customFormat="false" ht="12.75" hidden="false" customHeight="false" outlineLevel="0" collapsed="false">
      <c r="A17" s="217" t="s">
        <v>297</v>
      </c>
      <c r="B17" s="216"/>
      <c r="C17" s="216"/>
      <c r="D17" s="216"/>
    </row>
    <row r="18" customFormat="false" ht="12.75" hidden="false" customHeight="false" outlineLevel="0" collapsed="false">
      <c r="A18" s="217" t="s">
        <v>305</v>
      </c>
      <c r="B18" s="216" t="n">
        <v>1.1</v>
      </c>
      <c r="C18" s="216" t="n">
        <v>1.3</v>
      </c>
      <c r="D18" s="216" t="n">
        <v>1.2</v>
      </c>
    </row>
    <row r="19" customFormat="false" ht="12.75" hidden="false" customHeight="false" outlineLevel="0" collapsed="false">
      <c r="A19" s="217" t="s">
        <v>306</v>
      </c>
      <c r="B19" s="216" t="n">
        <v>-0.4</v>
      </c>
      <c r="C19" s="216" t="n">
        <v>-0.3</v>
      </c>
      <c r="D19" s="216" t="n">
        <v>-0.4</v>
      </c>
    </row>
    <row r="20" customFormat="false" ht="12.75" hidden="false" customHeight="false" outlineLevel="0" collapsed="false">
      <c r="A20" s="217" t="s">
        <v>307</v>
      </c>
      <c r="B20" s="216" t="n">
        <v>0.7</v>
      </c>
      <c r="C20" s="216" t="n">
        <v>0.6</v>
      </c>
      <c r="D20" s="216" t="n">
        <v>0.2</v>
      </c>
    </row>
    <row r="21" customFormat="false" ht="2.25" hidden="false" customHeight="true" outlineLevel="0" collapsed="false">
      <c r="A21" s="217"/>
      <c r="B21" s="216" t="n">
        <v>0</v>
      </c>
      <c r="C21" s="216" t="n">
        <v>0</v>
      </c>
      <c r="D21" s="216" t="n">
        <v>0</v>
      </c>
    </row>
    <row r="22" customFormat="false" ht="13.5" hidden="false" customHeight="false" outlineLevel="0" collapsed="false">
      <c r="A22" s="219" t="s">
        <v>308</v>
      </c>
      <c r="B22" s="220" t="n">
        <v>-3.5</v>
      </c>
      <c r="C22" s="220" t="n">
        <v>-3.2</v>
      </c>
      <c r="D22" s="220" t="n">
        <v>-3.4</v>
      </c>
    </row>
    <row r="24" customFormat="false" ht="12.7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</row>
    <row r="25" customFormat="false" ht="12.75" hidden="false" customHeight="false" outlineLevel="0" collapsed="false">
      <c r="B25" s="222"/>
      <c r="C25" s="222"/>
      <c r="D25" s="222"/>
      <c r="I25" s="222"/>
      <c r="J25" s="222"/>
      <c r="K25" s="222"/>
    </row>
    <row r="26" customFormat="false" ht="12.75" hidden="false" customHeight="false" outlineLevel="0" collapsed="false">
      <c r="B26" s="222"/>
      <c r="C26" s="222"/>
      <c r="D26" s="222"/>
    </row>
    <row r="27" customFormat="false" ht="12.75" hidden="false" customHeight="false" outlineLevel="0" collapsed="false">
      <c r="A27" s="221"/>
      <c r="B27" s="222"/>
      <c r="C27" s="222"/>
      <c r="D27" s="222"/>
      <c r="I27" s="223"/>
      <c r="J27" s="223"/>
      <c r="K27" s="223"/>
    </row>
    <row r="28" customFormat="false" ht="12.75" hidden="false" customHeight="false" outlineLevel="0" collapsed="false">
      <c r="B28" s="223"/>
      <c r="C28" s="223"/>
      <c r="D28" s="223"/>
      <c r="I28" s="223"/>
      <c r="J28" s="223"/>
      <c r="K28" s="223"/>
    </row>
    <row r="29" customFormat="false" ht="12.75" hidden="false" customHeight="false" outlineLevel="0" collapsed="false">
      <c r="B29" s="224"/>
      <c r="C29" s="224"/>
      <c r="D29" s="224"/>
      <c r="I29" s="223"/>
      <c r="J29" s="223"/>
      <c r="K29" s="223"/>
    </row>
    <row r="30" customFormat="false" ht="12.75" hidden="false" customHeight="false" outlineLevel="0" collapsed="false">
      <c r="B30" s="224"/>
      <c r="C30" s="224"/>
      <c r="D30" s="224"/>
      <c r="I30" s="223"/>
      <c r="J30" s="223"/>
      <c r="K30" s="223"/>
    </row>
    <row r="31" customFormat="false" ht="12.75" hidden="false" customHeight="false" outlineLevel="0" collapsed="false">
      <c r="B31" s="224"/>
      <c r="C31" s="224"/>
      <c r="D31" s="224"/>
      <c r="I31" s="223"/>
      <c r="J31" s="223"/>
      <c r="K31" s="223"/>
    </row>
    <row r="32" customFormat="false" ht="12.75" hidden="false" customHeight="false" outlineLevel="0" collapsed="false">
      <c r="B32" s="224"/>
      <c r="C32" s="224"/>
      <c r="D32" s="224"/>
      <c r="I32" s="223"/>
      <c r="J32" s="223"/>
      <c r="K32" s="223"/>
    </row>
    <row r="33" customFormat="false" ht="12.75" hidden="false" customHeight="false" outlineLevel="0" collapsed="false">
      <c r="B33" s="224"/>
      <c r="C33" s="224"/>
      <c r="D33" s="224"/>
      <c r="I33" s="223"/>
      <c r="J33" s="223"/>
      <c r="K33" s="223"/>
    </row>
    <row r="34" customFormat="false" ht="12.75" hidden="false" customHeight="false" outlineLevel="0" collapsed="false">
      <c r="B34" s="224"/>
      <c r="C34" s="224"/>
      <c r="D34" s="224"/>
      <c r="I34" s="223"/>
      <c r="J34" s="223"/>
      <c r="K34" s="223"/>
    </row>
    <row r="35" customFormat="false" ht="12.75" hidden="false" customHeight="false" outlineLevel="0" collapsed="false">
      <c r="B35" s="224"/>
      <c r="C35" s="224"/>
      <c r="D35" s="224"/>
      <c r="I35" s="223"/>
      <c r="J35" s="223"/>
      <c r="K35" s="223"/>
    </row>
    <row r="38" customFormat="false" ht="12.75" hidden="false" customHeight="false" outlineLevel="0" collapsed="false">
      <c r="A38" s="225"/>
      <c r="B38" s="222"/>
      <c r="C38" s="222"/>
      <c r="D38" s="222"/>
      <c r="I38" s="226"/>
      <c r="J38" s="226"/>
      <c r="K38" s="226"/>
      <c r="M38" s="227"/>
      <c r="N38" s="224"/>
    </row>
    <row r="39" customFormat="false" ht="12.75" hidden="false" customHeight="false" outlineLevel="0" collapsed="false">
      <c r="B39" s="223"/>
      <c r="C39" s="223"/>
      <c r="D39" s="223"/>
      <c r="I39" s="228"/>
      <c r="J39" s="228"/>
      <c r="K39" s="228"/>
      <c r="M39" s="227"/>
      <c r="N39" s="224"/>
    </row>
    <row r="40" customFormat="false" ht="12.75" hidden="false" customHeight="false" outlineLevel="0" collapsed="false">
      <c r="B40" s="224"/>
      <c r="C40" s="224"/>
      <c r="D40" s="224"/>
      <c r="I40" s="228"/>
      <c r="J40" s="228"/>
      <c r="K40" s="228"/>
      <c r="M40" s="227"/>
      <c r="N40" s="224"/>
    </row>
    <row r="41" customFormat="false" ht="12.75" hidden="false" customHeight="false" outlineLevel="0" collapsed="false">
      <c r="B41" s="224"/>
      <c r="C41" s="224"/>
      <c r="D41" s="224"/>
      <c r="I41" s="228"/>
      <c r="J41" s="228"/>
      <c r="K41" s="228"/>
      <c r="M41" s="227"/>
      <c r="N41" s="224"/>
    </row>
    <row r="42" customFormat="false" ht="12.75" hidden="false" customHeight="false" outlineLevel="0" collapsed="false">
      <c r="B42" s="224"/>
      <c r="C42" s="224"/>
      <c r="D42" s="224"/>
      <c r="M42" s="229"/>
    </row>
    <row r="43" customFormat="false" ht="12.75" hidden="false" customHeight="false" outlineLevel="0" collapsed="false">
      <c r="B43" s="224"/>
      <c r="C43" s="224"/>
      <c r="D43" s="224"/>
      <c r="M43" s="229"/>
    </row>
    <row r="44" customFormat="false" ht="12.75" hidden="false" customHeight="false" outlineLevel="0" collapsed="false">
      <c r="B44" s="224"/>
      <c r="C44" s="224"/>
      <c r="D44" s="224"/>
      <c r="M44" s="229"/>
    </row>
    <row r="45" customFormat="false" ht="12.75" hidden="false" customHeight="false" outlineLevel="0" collapsed="false">
      <c r="B45" s="224"/>
      <c r="C45" s="224"/>
      <c r="D45" s="224"/>
      <c r="I45" s="223"/>
      <c r="J45" s="223"/>
      <c r="K45" s="223"/>
      <c r="M45" s="229"/>
    </row>
    <row r="46" customFormat="false" ht="12.75" hidden="false" customHeight="false" outlineLevel="0" collapsed="false">
      <c r="B46" s="224"/>
      <c r="C46" s="224"/>
      <c r="D46" s="224"/>
      <c r="I46" s="223"/>
      <c r="J46" s="223"/>
      <c r="K46" s="223"/>
      <c r="M46" s="229"/>
    </row>
    <row r="47" customFormat="false" ht="12.75" hidden="false" customHeight="false" outlineLevel="0" collapsed="false">
      <c r="I47" s="223"/>
      <c r="J47" s="223"/>
      <c r="K47" s="223"/>
      <c r="M47" s="229"/>
    </row>
    <row r="48" customFormat="false" ht="12.75" hidden="false" customHeight="false" outlineLevel="0" collapsed="false">
      <c r="I48" s="223"/>
      <c r="J48" s="223"/>
      <c r="K48" s="223"/>
      <c r="M48" s="229"/>
    </row>
    <row r="49" customFormat="false" ht="12.75" hidden="false" customHeight="false" outlineLevel="0" collapsed="false">
      <c r="A49" s="221"/>
      <c r="B49" s="222"/>
      <c r="C49" s="222"/>
      <c r="D49" s="222"/>
      <c r="I49" s="223"/>
      <c r="J49" s="223"/>
      <c r="K49" s="223"/>
      <c r="M49" s="229"/>
    </row>
    <row r="50" customFormat="false" ht="12.75" hidden="false" customHeight="false" outlineLevel="0" collapsed="false">
      <c r="B50" s="223"/>
      <c r="C50" s="223"/>
      <c r="D50" s="223"/>
      <c r="I50" s="223"/>
      <c r="J50" s="223"/>
      <c r="K50" s="223"/>
      <c r="M50" s="229"/>
    </row>
    <row r="51" customFormat="false" ht="12.75" hidden="false" customHeight="false" outlineLevel="0" collapsed="false">
      <c r="B51" s="224"/>
      <c r="C51" s="224"/>
      <c r="D51" s="224"/>
      <c r="I51" s="223"/>
      <c r="J51" s="223"/>
      <c r="K51" s="223"/>
      <c r="M51" s="229"/>
    </row>
    <row r="52" customFormat="false" ht="12.75" hidden="false" customHeight="false" outlineLevel="0" collapsed="false">
      <c r="B52" s="224"/>
      <c r="C52" s="224"/>
      <c r="D52" s="224"/>
      <c r="I52" s="223"/>
      <c r="J52" s="223"/>
      <c r="K52" s="223"/>
      <c r="M52" s="229"/>
    </row>
    <row r="53" customFormat="false" ht="12.75" hidden="false" customHeight="false" outlineLevel="0" collapsed="false">
      <c r="B53" s="224"/>
      <c r="C53" s="224"/>
      <c r="D53" s="224"/>
      <c r="I53" s="223"/>
      <c r="J53" s="223"/>
      <c r="K53" s="223"/>
      <c r="M53" s="229"/>
    </row>
    <row r="54" customFormat="false" ht="12.75" hidden="false" customHeight="false" outlineLevel="0" collapsed="false">
      <c r="B54" s="224"/>
      <c r="C54" s="224"/>
      <c r="D54" s="224"/>
      <c r="M54" s="229"/>
    </row>
    <row r="55" customFormat="false" ht="12.75" hidden="false" customHeight="false" outlineLevel="0" collapsed="false">
      <c r="B55" s="224"/>
      <c r="C55" s="224"/>
      <c r="D55" s="224"/>
      <c r="M55" s="229"/>
    </row>
    <row r="56" customFormat="false" ht="12.75" hidden="false" customHeight="false" outlineLevel="0" collapsed="false">
      <c r="B56" s="224"/>
      <c r="C56" s="224"/>
      <c r="D56" s="224"/>
      <c r="I56" s="226"/>
      <c r="J56" s="226"/>
      <c r="K56" s="226"/>
      <c r="M56" s="227"/>
      <c r="N56" s="224"/>
    </row>
    <row r="57" customFormat="false" ht="12.75" hidden="false" customHeight="false" outlineLevel="0" collapsed="false">
      <c r="B57" s="224"/>
      <c r="C57" s="224"/>
      <c r="D57" s="224"/>
      <c r="I57" s="228"/>
      <c r="J57" s="228"/>
      <c r="K57" s="228"/>
      <c r="M57" s="227"/>
      <c r="N57" s="224"/>
    </row>
    <row r="58" customFormat="false" ht="12.75" hidden="false" customHeight="false" outlineLevel="0" collapsed="false">
      <c r="I58" s="228"/>
      <c r="J58" s="228"/>
      <c r="K58" s="228"/>
      <c r="M58" s="227"/>
      <c r="N58" s="224"/>
    </row>
    <row r="59" customFormat="false" ht="12.75" hidden="false" customHeight="false" outlineLevel="0" collapsed="false">
      <c r="I59" s="228"/>
      <c r="J59" s="228"/>
      <c r="K59" s="228"/>
      <c r="M59" s="227"/>
      <c r="N59" s="224"/>
    </row>
    <row r="60" customFormat="false" ht="12.75" hidden="false" customHeight="false" outlineLevel="0" collapsed="false">
      <c r="M60" s="229"/>
    </row>
    <row r="61" customFormat="false" ht="12.75" hidden="false" customHeight="false" outlineLevel="0" collapsed="false">
      <c r="M61" s="229"/>
    </row>
    <row r="62" customFormat="false" ht="12.75" hidden="false" customHeight="false" outlineLevel="0" collapsed="false">
      <c r="M62" s="229"/>
    </row>
    <row r="63" customFormat="false" ht="12.75" hidden="false" customHeight="false" outlineLevel="0" collapsed="false">
      <c r="M63" s="229"/>
    </row>
    <row r="64" customFormat="false" ht="12.75" hidden="false" customHeight="false" outlineLevel="0" collapsed="false">
      <c r="M64" s="229"/>
    </row>
    <row r="65" customFormat="false" ht="12.75" hidden="false" customHeight="false" outlineLevel="0" collapsed="false">
      <c r="M65" s="229"/>
    </row>
    <row r="66" customFormat="false" ht="12.75" hidden="false" customHeight="false" outlineLevel="0" collapsed="false">
      <c r="M66" s="229"/>
    </row>
    <row r="67" customFormat="false" ht="12.75" hidden="false" customHeight="false" outlineLevel="0" collapsed="false">
      <c r="M67" s="229"/>
    </row>
    <row r="68" customFormat="false" ht="12.75" hidden="false" customHeight="false" outlineLevel="0" collapsed="false">
      <c r="M68" s="229"/>
    </row>
    <row r="69" customFormat="false" ht="12.75" hidden="false" customHeight="false" outlineLevel="0" collapsed="false">
      <c r="M69" s="229"/>
    </row>
    <row r="70" customFormat="false" ht="12.75" hidden="false" customHeight="false" outlineLevel="0" collapsed="false">
      <c r="M70" s="229"/>
    </row>
    <row r="71" customFormat="false" ht="12.75" hidden="false" customHeight="false" outlineLevel="0" collapsed="false">
      <c r="M71" s="229"/>
    </row>
    <row r="72" customFormat="false" ht="12.75" hidden="false" customHeight="false" outlineLevel="0" collapsed="false">
      <c r="M72" s="229"/>
    </row>
    <row r="73" customFormat="false" ht="12.75" hidden="false" customHeight="false" outlineLevel="0" collapsed="false">
      <c r="I73" s="226"/>
      <c r="J73" s="226"/>
      <c r="K73" s="226"/>
      <c r="M73" s="227"/>
      <c r="N73" s="224"/>
    </row>
    <row r="74" customFormat="false" ht="12.75" hidden="false" customHeight="false" outlineLevel="0" collapsed="false">
      <c r="I74" s="228"/>
      <c r="J74" s="228"/>
      <c r="K74" s="228"/>
      <c r="M74" s="227"/>
      <c r="N74" s="224"/>
    </row>
    <row r="75" customFormat="false" ht="12.75" hidden="false" customHeight="false" outlineLevel="0" collapsed="false">
      <c r="I75" s="228"/>
      <c r="J75" s="228"/>
      <c r="K75" s="228"/>
      <c r="M75" s="227"/>
      <c r="N75" s="224"/>
    </row>
    <row r="76" customFormat="false" ht="12.75" hidden="false" customHeight="false" outlineLevel="0" collapsed="false">
      <c r="I76" s="228"/>
      <c r="J76" s="228"/>
      <c r="K76" s="228"/>
      <c r="M76" s="227"/>
      <c r="N76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9" width="29.99"/>
    <col collapsed="false" customWidth="true" hidden="false" outlineLevel="0" max="4" min="2" style="209" width="11.1"/>
    <col collapsed="false" customWidth="false" hidden="false" outlineLevel="0" max="257" min="5" style="209" width="7.1"/>
  </cols>
  <sheetData>
    <row r="1" customFormat="false" ht="15.75" hidden="false" customHeight="false" outlineLevel="0" collapsed="false">
      <c r="A1" s="193" t="s">
        <v>52</v>
      </c>
    </row>
    <row r="4" customFormat="false" ht="2.25" hidden="false" customHeight="true" outlineLevel="0" collapsed="false"/>
    <row r="5" customFormat="false" ht="12.75" hidden="false" customHeight="false" outlineLevel="0" collapsed="false">
      <c r="A5" s="230"/>
      <c r="B5" s="231" t="s">
        <v>158</v>
      </c>
      <c r="C5" s="231"/>
      <c r="D5" s="231"/>
    </row>
    <row r="6" customFormat="false" ht="12.75" hidden="false" customHeight="false" outlineLevel="0" collapsed="false">
      <c r="A6" s="232"/>
      <c r="B6" s="233" t="s">
        <v>309</v>
      </c>
      <c r="C6" s="233" t="s">
        <v>84</v>
      </c>
      <c r="D6" s="233" t="s">
        <v>310</v>
      </c>
    </row>
    <row r="7" customFormat="false" ht="12.75" hidden="false" customHeight="false" outlineLevel="0" collapsed="false">
      <c r="A7" s="232"/>
      <c r="B7" s="234"/>
      <c r="C7" s="234"/>
      <c r="D7" s="234"/>
    </row>
    <row r="8" customFormat="false" ht="12.75" hidden="false" customHeight="false" outlineLevel="0" collapsed="false">
      <c r="A8" s="215" t="s">
        <v>311</v>
      </c>
      <c r="B8" s="235"/>
      <c r="C8" s="235"/>
      <c r="D8" s="235"/>
    </row>
    <row r="9" customFormat="false" ht="12.75" hidden="false" customHeight="false" outlineLevel="0" collapsed="false">
      <c r="A9" s="217" t="s">
        <v>312</v>
      </c>
      <c r="B9" s="216" t="n">
        <v>547.7</v>
      </c>
      <c r="C9" s="216" t="n">
        <v>548.9</v>
      </c>
      <c r="D9" s="216" t="n">
        <v>1.2</v>
      </c>
      <c r="G9" s="224"/>
    </row>
    <row r="10" customFormat="false" ht="12.75" hidden="false" customHeight="false" outlineLevel="0" collapsed="false">
      <c r="A10" s="236" t="s">
        <v>313</v>
      </c>
      <c r="B10" s="237" t="n">
        <v>696.8</v>
      </c>
      <c r="C10" s="237" t="n">
        <v>690.6</v>
      </c>
      <c r="D10" s="237" t="n">
        <v>-6.2</v>
      </c>
      <c r="G10" s="224"/>
    </row>
    <row r="11" customFormat="false" ht="12.75" hidden="false" customHeight="false" outlineLevel="0" collapsed="false">
      <c r="A11" s="238" t="s">
        <v>314</v>
      </c>
      <c r="B11" s="239" t="n">
        <v>149.1</v>
      </c>
      <c r="C11" s="239" t="n">
        <v>141.7</v>
      </c>
      <c r="D11" s="239" t="n">
        <v>-7.4</v>
      </c>
      <c r="G11" s="224"/>
    </row>
    <row r="12" customFormat="false" ht="5.25" hidden="false" customHeight="true" outlineLevel="0" collapsed="false">
      <c r="A12" s="236"/>
      <c r="B12" s="237"/>
      <c r="C12" s="237"/>
      <c r="D12" s="237"/>
      <c r="G12" s="224"/>
    </row>
    <row r="13" customFormat="false" ht="12.75" hidden="false" customHeight="false" outlineLevel="0" collapsed="false">
      <c r="A13" s="215" t="s">
        <v>315</v>
      </c>
      <c r="B13" s="240"/>
      <c r="C13" s="240"/>
      <c r="D13" s="240"/>
      <c r="G13" s="224"/>
    </row>
    <row r="14" customFormat="false" ht="12.75" hidden="false" customHeight="false" outlineLevel="0" collapsed="false">
      <c r="A14" s="217" t="s">
        <v>312</v>
      </c>
      <c r="B14" s="216" t="n">
        <v>584.2</v>
      </c>
      <c r="C14" s="216" t="n">
        <v>569.3</v>
      </c>
      <c r="D14" s="216" t="n">
        <v>-14.9</v>
      </c>
      <c r="G14" s="224"/>
    </row>
    <row r="15" customFormat="false" ht="12.75" hidden="false" customHeight="false" outlineLevel="0" collapsed="false">
      <c r="A15" s="236" t="s">
        <v>313</v>
      </c>
      <c r="B15" s="237" t="n">
        <v>699.8</v>
      </c>
      <c r="C15" s="237" t="n">
        <v>688.6</v>
      </c>
      <c r="D15" s="237" t="n">
        <v>-11.3</v>
      </c>
      <c r="G15" s="224"/>
    </row>
    <row r="16" customFormat="false" ht="13.5" hidden="false" customHeight="false" outlineLevel="0" collapsed="false">
      <c r="A16" s="241" t="s">
        <v>314</v>
      </c>
      <c r="B16" s="242" t="n">
        <v>115.6</v>
      </c>
      <c r="C16" s="242" t="n">
        <v>119.3</v>
      </c>
      <c r="D16" s="242" t="n">
        <v>3.7</v>
      </c>
      <c r="G16" s="224"/>
    </row>
    <row r="17" customFormat="false" ht="2.25" hidden="false" customHeight="true" outlineLevel="0" collapsed="false"/>
    <row r="18" customFormat="false" ht="12.75" hidden="false" customHeight="false" outlineLevel="0" collapsed="false">
      <c r="C18" s="224"/>
    </row>
    <row r="21" customFormat="false" ht="12.75" hidden="false" customHeight="false" outlineLevel="0" collapsed="false">
      <c r="B21" s="224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9" width="29.99"/>
    <col collapsed="false" customWidth="true" hidden="false" outlineLevel="0" max="5" min="2" style="209" width="8.1"/>
    <col collapsed="false" customWidth="false" hidden="false" outlineLevel="0" max="257" min="6" style="209" width="7.1"/>
  </cols>
  <sheetData>
    <row r="1" customFormat="false" ht="15.75" hidden="false" customHeight="false" outlineLevel="0" collapsed="false">
      <c r="A1" s="193" t="s">
        <v>53</v>
      </c>
    </row>
    <row r="4" customFormat="false" ht="2.25" hidden="false" customHeight="true" outlineLevel="0" collapsed="false"/>
    <row r="5" customFormat="false" ht="12.75" hidden="false" customHeight="false" outlineLevel="0" collapsed="false">
      <c r="A5" s="230"/>
      <c r="B5" s="231" t="s">
        <v>158</v>
      </c>
      <c r="C5" s="231"/>
      <c r="D5" s="231"/>
      <c r="E5" s="231"/>
    </row>
    <row r="6" customFormat="false" ht="12.75" hidden="false" customHeight="false" outlineLevel="0" collapsed="false">
      <c r="A6" s="243"/>
      <c r="B6" s="244" t="s">
        <v>72</v>
      </c>
      <c r="C6" s="244"/>
      <c r="D6" s="244" t="s">
        <v>73</v>
      </c>
      <c r="E6" s="244"/>
    </row>
    <row r="7" customFormat="false" ht="12.75" hidden="false" customHeight="false" outlineLevel="0" collapsed="false">
      <c r="A7" s="243"/>
      <c r="B7" s="245" t="s">
        <v>309</v>
      </c>
      <c r="C7" s="245" t="s">
        <v>84</v>
      </c>
      <c r="D7" s="245" t="s">
        <v>309</v>
      </c>
      <c r="E7" s="245" t="s">
        <v>84</v>
      </c>
    </row>
    <row r="8" customFormat="false" ht="12.75" hidden="false" customHeight="false" outlineLevel="0" collapsed="false">
      <c r="A8" s="246" t="s">
        <v>316</v>
      </c>
      <c r="B8" s="247" t="n">
        <v>547.7</v>
      </c>
      <c r="C8" s="247" t="n">
        <v>548.9</v>
      </c>
      <c r="D8" s="247" t="n">
        <v>584.2</v>
      </c>
      <c r="E8" s="247" t="n">
        <v>569.3</v>
      </c>
    </row>
    <row r="9" customFormat="false" ht="3" hidden="false" customHeight="true" outlineLevel="0" collapsed="false">
      <c r="A9" s="217"/>
      <c r="C9" s="247"/>
    </row>
    <row r="10" customFormat="false" ht="12.75" hidden="false" customHeight="false" outlineLevel="0" collapsed="false">
      <c r="A10" s="218" t="s">
        <v>317</v>
      </c>
      <c r="B10" s="216"/>
      <c r="C10" s="216"/>
      <c r="D10" s="216"/>
      <c r="E10" s="216"/>
    </row>
    <row r="11" customFormat="false" ht="12.75" hidden="false" customHeight="false" outlineLevel="0" collapsed="false">
      <c r="A11" s="217" t="s">
        <v>318</v>
      </c>
      <c r="B11" s="216" t="n">
        <v>249.1</v>
      </c>
      <c r="C11" s="216" t="n">
        <v>250.1</v>
      </c>
      <c r="D11" s="216" t="n">
        <v>258.9</v>
      </c>
      <c r="E11" s="216" t="n">
        <v>252.5</v>
      </c>
    </row>
    <row r="12" customFormat="false" ht="12.75" hidden="false" customHeight="false" outlineLevel="0" collapsed="false">
      <c r="A12" s="217" t="s">
        <v>319</v>
      </c>
      <c r="B12" s="216" t="n">
        <v>80.7</v>
      </c>
      <c r="C12" s="216" t="n">
        <v>83.5</v>
      </c>
      <c r="D12" s="216" t="n">
        <v>96.3</v>
      </c>
      <c r="E12" s="216" t="n">
        <v>98.3</v>
      </c>
    </row>
    <row r="13" customFormat="false" ht="12.75" hidden="false" customHeight="false" outlineLevel="0" collapsed="false">
      <c r="A13" s="236" t="s">
        <v>320</v>
      </c>
      <c r="B13" s="237" t="n">
        <v>43.3</v>
      </c>
      <c r="C13" s="237" t="n">
        <v>43.1</v>
      </c>
      <c r="D13" s="237" t="n">
        <v>46.7</v>
      </c>
      <c r="E13" s="237" t="n">
        <v>43.1</v>
      </c>
    </row>
    <row r="14" customFormat="false" ht="12.75" hidden="false" customHeight="false" outlineLevel="0" collapsed="false">
      <c r="A14" s="248"/>
      <c r="B14" s="249" t="s">
        <v>321</v>
      </c>
      <c r="C14" s="249"/>
      <c r="D14" s="249"/>
      <c r="E14" s="249"/>
    </row>
    <row r="15" customFormat="false" ht="12.75" hidden="false" customHeight="false" outlineLevel="0" collapsed="false">
      <c r="A15" s="218" t="s">
        <v>322</v>
      </c>
      <c r="B15" s="216"/>
      <c r="C15" s="216"/>
      <c r="D15" s="216"/>
      <c r="E15" s="216"/>
    </row>
    <row r="16" customFormat="false" ht="12.75" hidden="false" customHeight="false" outlineLevel="0" collapsed="false">
      <c r="A16" s="217" t="s">
        <v>225</v>
      </c>
      <c r="B16" s="250" t="n">
        <v>1.8</v>
      </c>
      <c r="C16" s="250" t="n">
        <v>1.8</v>
      </c>
      <c r="D16" s="251" t="n">
        <v>2.4</v>
      </c>
      <c r="E16" s="251" t="n">
        <v>0.5</v>
      </c>
    </row>
    <row r="17" customFormat="false" ht="14.25" hidden="false" customHeight="false" outlineLevel="0" collapsed="false">
      <c r="A17" s="217" t="s">
        <v>323</v>
      </c>
      <c r="B17" s="250" t="n">
        <v>4.7</v>
      </c>
      <c r="C17" s="250" t="n">
        <v>4.5</v>
      </c>
      <c r="D17" s="251" t="n">
        <v>4.4</v>
      </c>
      <c r="E17" s="251" t="n">
        <v>3.3</v>
      </c>
    </row>
    <row r="18" customFormat="false" ht="14.25" hidden="false" customHeight="false" outlineLevel="0" collapsed="false">
      <c r="A18" s="217" t="s">
        <v>324</v>
      </c>
      <c r="B18" s="250" t="n">
        <v>4.3</v>
      </c>
      <c r="C18" s="250" t="n">
        <v>5</v>
      </c>
      <c r="D18" s="251" t="n">
        <v>4.3</v>
      </c>
      <c r="E18" s="251" t="n">
        <v>3.7</v>
      </c>
    </row>
    <row r="19" customFormat="false" ht="12.75" hidden="false" customHeight="false" outlineLevel="0" collapsed="false">
      <c r="A19" s="217" t="s">
        <v>325</v>
      </c>
      <c r="B19" s="250" t="n">
        <v>0.2</v>
      </c>
      <c r="C19" s="250" t="n">
        <v>1.3</v>
      </c>
      <c r="D19" s="251" t="n">
        <v>1.3</v>
      </c>
      <c r="E19" s="251" t="n">
        <v>-0.9</v>
      </c>
    </row>
    <row r="20" customFormat="false" ht="12.75" hidden="false" customHeight="false" outlineLevel="0" collapsed="false">
      <c r="A20" s="217" t="s">
        <v>326</v>
      </c>
      <c r="B20" s="250" t="n">
        <v>1.7</v>
      </c>
      <c r="C20" s="250" t="n">
        <v>1.3</v>
      </c>
      <c r="D20" s="251" t="n">
        <v>2.4</v>
      </c>
      <c r="E20" s="251" t="n">
        <v>2.4</v>
      </c>
    </row>
    <row r="21" customFormat="false" ht="15.75" hidden="false" customHeight="true" outlineLevel="0" collapsed="false">
      <c r="A21" s="252" t="s">
        <v>327</v>
      </c>
      <c r="B21" s="251" t="n">
        <v>1.5</v>
      </c>
      <c r="C21" s="251" t="n">
        <v>5.8</v>
      </c>
      <c r="D21" s="251" t="n">
        <v>9</v>
      </c>
      <c r="E21" s="251" t="n">
        <v>7.7</v>
      </c>
    </row>
    <row r="22" customFormat="false" ht="12.75" hidden="false" customHeight="false" outlineLevel="0" collapsed="false">
      <c r="A22" s="253" t="s">
        <v>328</v>
      </c>
      <c r="B22" s="254"/>
      <c r="C22" s="254"/>
      <c r="D22" s="254"/>
      <c r="E22" s="254"/>
    </row>
    <row r="23" customFormat="false" ht="12.75" hidden="false" customHeight="false" outlineLevel="0" collapsed="false">
      <c r="A23" s="255" t="s">
        <v>329</v>
      </c>
      <c r="B23" s="256"/>
      <c r="C23" s="256"/>
      <c r="D23" s="256"/>
      <c r="E23" s="256"/>
    </row>
    <row r="24" customFormat="false" ht="13.5" hidden="false" customHeight="false" outlineLevel="0" collapsed="false">
      <c r="A24" s="257" t="s">
        <v>330</v>
      </c>
      <c r="B24" s="258"/>
      <c r="C24" s="258"/>
      <c r="D24" s="258"/>
      <c r="E24" s="258"/>
    </row>
  </sheetData>
  <mergeCells count="4">
    <mergeCell ref="B5:E5"/>
    <mergeCell ref="B6:C6"/>
    <mergeCell ref="D6:E6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9" width="36.66"/>
    <col collapsed="false" customWidth="true" hidden="false" outlineLevel="0" max="2" min="2" style="209" width="26.66"/>
    <col collapsed="false" customWidth="false" hidden="false" outlineLevel="0" max="3" min="3" style="209" width="7.1"/>
    <col collapsed="false" customWidth="true" hidden="false" outlineLevel="0" max="4" min="4" style="209" width="18.87"/>
    <col collapsed="false" customWidth="false" hidden="false" outlineLevel="0" max="257" min="5" style="209" width="7.1"/>
  </cols>
  <sheetData>
    <row r="1" customFormat="false" ht="15.75" hidden="false" customHeight="false" outlineLevel="0" collapsed="false">
      <c r="A1" s="193" t="s">
        <v>54</v>
      </c>
    </row>
    <row r="4" customFormat="false" ht="2.25" hidden="false" customHeight="true" outlineLevel="0" collapsed="false"/>
    <row r="5" customFormat="false" ht="12.75" hidden="false" customHeight="false" outlineLevel="0" collapsed="false">
      <c r="A5" s="230"/>
      <c r="B5" s="231" t="s">
        <v>158</v>
      </c>
    </row>
    <row r="6" customFormat="false" ht="12.75" hidden="false" customHeight="false" outlineLevel="0" collapsed="false">
      <c r="A6" s="243"/>
      <c r="B6" s="259" t="s">
        <v>72</v>
      </c>
    </row>
    <row r="7" customFormat="false" ht="12.75" hidden="false" customHeight="false" outlineLevel="0" collapsed="false">
      <c r="A7" s="246" t="s">
        <v>309</v>
      </c>
      <c r="B7" s="247" t="n">
        <v>547.7</v>
      </c>
    </row>
    <row r="8" customFormat="false" ht="12.75" hidden="false" customHeight="false" outlineLevel="0" collapsed="false">
      <c r="A8" s="217" t="s">
        <v>84</v>
      </c>
      <c r="B8" s="216" t="n">
        <v>548.9</v>
      </c>
    </row>
    <row r="9" customFormat="false" ht="12.75" hidden="false" customHeight="false" outlineLevel="0" collapsed="false">
      <c r="A9" s="217" t="s">
        <v>331</v>
      </c>
      <c r="B9" s="216" t="n">
        <v>1.2</v>
      </c>
    </row>
    <row r="10" customFormat="false" ht="2.25" hidden="false" customHeight="true" outlineLevel="0" collapsed="false">
      <c r="A10" s="217"/>
      <c r="B10" s="216"/>
    </row>
    <row r="11" customFormat="false" ht="12.75" hidden="false" customHeight="false" outlineLevel="0" collapsed="false">
      <c r="A11" s="217" t="s">
        <v>332</v>
      </c>
      <c r="B11" s="216"/>
    </row>
    <row r="12" customFormat="false" ht="12.75" hidden="false" customHeight="false" outlineLevel="0" collapsed="false">
      <c r="A12" s="217" t="s">
        <v>333</v>
      </c>
      <c r="B12" s="216" t="n">
        <v>-7.1</v>
      </c>
    </row>
    <row r="13" customFormat="false" ht="12.75" hidden="false" customHeight="false" outlineLevel="0" collapsed="false">
      <c r="A13" s="217" t="s">
        <v>334</v>
      </c>
      <c r="B13" s="216" t="n">
        <v>-1.9</v>
      </c>
    </row>
    <row r="14" customFormat="false" ht="13.5" hidden="false" customHeight="false" outlineLevel="0" collapsed="false">
      <c r="A14" s="241" t="s">
        <v>335</v>
      </c>
      <c r="B14" s="242" t="n">
        <v>10.2</v>
      </c>
    </row>
    <row r="15" customFormat="false" ht="2.25" hidden="false" customHeight="true" outlineLevel="0" collapsed="false"/>
    <row r="18" customFormat="false" ht="2.25" hidden="false" customHeight="true" outlineLevel="0" collapsed="false">
      <c r="A18" s="256"/>
      <c r="B18" s="256"/>
      <c r="C18" s="256"/>
    </row>
    <row r="19" customFormat="false" ht="12.75" hidden="false" customHeight="false" outlineLevel="0" collapsed="false">
      <c r="A19" s="260"/>
      <c r="B19" s="261"/>
      <c r="C19" s="256"/>
    </row>
    <row r="20" customFormat="false" ht="12.75" hidden="false" customHeight="false" outlineLevel="0" collapsed="false">
      <c r="A20" s="260"/>
      <c r="B20" s="262"/>
      <c r="C20" s="256"/>
    </row>
    <row r="21" customFormat="false" ht="12.75" hidden="false" customHeight="false" outlineLevel="0" collapsed="false">
      <c r="A21" s="246"/>
      <c r="B21" s="247"/>
      <c r="C21" s="256"/>
    </row>
    <row r="22" customFormat="false" ht="12.75" hidden="false" customHeight="false" outlineLevel="0" collapsed="false">
      <c r="A22" s="236"/>
      <c r="B22" s="247"/>
      <c r="C22" s="256"/>
    </row>
    <row r="23" customFormat="false" ht="12.75" hidden="false" customHeight="false" outlineLevel="0" collapsed="false">
      <c r="A23" s="236"/>
      <c r="B23" s="237"/>
      <c r="C23" s="256"/>
    </row>
    <row r="24" customFormat="false" ht="2.25" hidden="false" customHeight="true" outlineLevel="0" collapsed="false">
      <c r="A24" s="236"/>
      <c r="B24" s="237"/>
      <c r="C24" s="256"/>
    </row>
    <row r="25" customFormat="false" ht="12.75" hidden="false" customHeight="false" outlineLevel="0" collapsed="false">
      <c r="A25" s="236"/>
      <c r="B25" s="237"/>
      <c r="C25" s="256"/>
    </row>
    <row r="26" customFormat="false" ht="12.75" hidden="false" customHeight="false" outlineLevel="0" collapsed="false">
      <c r="A26" s="236"/>
      <c r="B26" s="237"/>
      <c r="C26" s="256"/>
    </row>
    <row r="27" customFormat="false" ht="12.75" hidden="false" customHeight="false" outlineLevel="0" collapsed="false">
      <c r="A27" s="236"/>
      <c r="B27" s="237"/>
      <c r="C27" s="256"/>
    </row>
    <row r="28" customFormat="false" ht="12.75" hidden="false" customHeight="false" outlineLevel="0" collapsed="false">
      <c r="A28" s="236"/>
      <c r="B28" s="237"/>
      <c r="C28" s="256"/>
    </row>
    <row r="29" customFormat="false" ht="12.75" hidden="false" customHeight="false" outlineLevel="0" collapsed="false">
      <c r="A29" s="256"/>
      <c r="B29" s="256"/>
      <c r="C29" s="256"/>
    </row>
    <row r="30" customFormat="false" ht="12.75" hidden="false" customHeight="false" outlineLevel="0" collapsed="false">
      <c r="A30" s="256"/>
      <c r="B30" s="256"/>
      <c r="C30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8.99"/>
    <col collapsed="false" customWidth="true" hidden="false" outlineLevel="0" max="4" min="4" style="1" width="12.66"/>
    <col collapsed="false" customWidth="true" hidden="false" outlineLevel="0" max="5" min="5" style="1" width="9.55"/>
    <col collapsed="false" customWidth="false" hidden="false" outlineLevel="0" max="6" min="6" style="1" width="8.88"/>
    <col collapsed="false" customWidth="true" hidden="false" outlineLevel="0" max="7" min="7" style="1" width="8.99"/>
    <col collapsed="false" customWidth="true" hidden="false" outlineLevel="0" max="8" min="8" style="1" width="12.32"/>
    <col collapsed="false" customWidth="true" hidden="false" outlineLevel="0" max="9" min="9" style="1" width="8.99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A1" s="193" t="s">
        <v>336</v>
      </c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63" t="s">
        <v>304</v>
      </c>
      <c r="D21" s="63" t="s">
        <v>224</v>
      </c>
      <c r="E21" s="64" t="s">
        <v>225</v>
      </c>
    </row>
    <row r="22" customFormat="false" ht="15.75" hidden="false" customHeight="false" outlineLevel="0" collapsed="false">
      <c r="B22" s="32" t="s">
        <v>337</v>
      </c>
      <c r="C22" s="33" t="n">
        <v>100</v>
      </c>
      <c r="D22" s="33" t="n">
        <v>100</v>
      </c>
      <c r="E22" s="34" t="n">
        <v>100</v>
      </c>
    </row>
    <row r="23" customFormat="false" ht="15.75" hidden="false" customHeight="false" outlineLevel="0" collapsed="false">
      <c r="B23" s="32" t="s">
        <v>338</v>
      </c>
      <c r="C23" s="33" t="n">
        <v>101.7</v>
      </c>
      <c r="D23" s="33" t="n">
        <v>105.3</v>
      </c>
      <c r="E23" s="34" t="n">
        <v>102.7</v>
      </c>
    </row>
    <row r="24" customFormat="false" ht="15.75" hidden="false" customHeight="false" outlineLevel="0" collapsed="false">
      <c r="B24" s="32" t="s">
        <v>339</v>
      </c>
      <c r="C24" s="33" t="n">
        <v>108.6</v>
      </c>
      <c r="D24" s="33" t="n">
        <v>112.1</v>
      </c>
      <c r="E24" s="34" t="n">
        <v>107</v>
      </c>
    </row>
    <row r="25" customFormat="false" ht="15.75" hidden="false" customHeight="false" outlineLevel="0" collapsed="false">
      <c r="B25" s="32" t="s">
        <v>340</v>
      </c>
      <c r="C25" s="33" t="n">
        <v>116.2</v>
      </c>
      <c r="D25" s="33" t="n">
        <v>117.9</v>
      </c>
      <c r="E25" s="34" t="n">
        <v>109.3</v>
      </c>
    </row>
    <row r="26" customFormat="false" ht="15.75" hidden="false" customHeight="false" outlineLevel="0" collapsed="false">
      <c r="B26" s="32" t="s">
        <v>341</v>
      </c>
      <c r="C26" s="33" t="n">
        <v>125.1</v>
      </c>
      <c r="D26" s="33" t="n">
        <v>124.6</v>
      </c>
      <c r="E26" s="34" t="n">
        <v>112.9</v>
      </c>
    </row>
    <row r="27" customFormat="false" ht="15.75" hidden="false" customHeight="false" outlineLevel="0" collapsed="false">
      <c r="B27" s="32" t="s">
        <v>342</v>
      </c>
      <c r="C27" s="33" t="n">
        <v>133.1</v>
      </c>
      <c r="D27" s="33" t="n">
        <v>130.9</v>
      </c>
      <c r="E27" s="34" t="n">
        <v>115.6</v>
      </c>
    </row>
    <row r="28" customFormat="false" ht="15.75" hidden="false" customHeight="false" outlineLevel="0" collapsed="false">
      <c r="B28" s="32" t="s">
        <v>343</v>
      </c>
      <c r="C28" s="33" t="n">
        <v>140.8</v>
      </c>
      <c r="D28" s="33" t="n">
        <v>139.1</v>
      </c>
      <c r="E28" s="34" t="n">
        <v>119.8</v>
      </c>
    </row>
    <row r="29" customFormat="false" ht="15.75" hidden="false" customHeight="false" outlineLevel="0" collapsed="false">
      <c r="B29" s="32" t="s">
        <v>283</v>
      </c>
      <c r="C29" s="33" t="n">
        <v>137.3</v>
      </c>
      <c r="D29" s="33" t="n">
        <v>138.4</v>
      </c>
      <c r="E29" s="34" t="n">
        <v>116</v>
      </c>
    </row>
    <row r="30" customFormat="false" ht="15.75" hidden="false" customHeight="false" outlineLevel="0" collapsed="false">
      <c r="B30" s="32" t="s">
        <v>71</v>
      </c>
      <c r="C30" s="33" t="n">
        <v>131.9</v>
      </c>
      <c r="D30" s="33" t="n">
        <v>137.4</v>
      </c>
      <c r="E30" s="34" t="n">
        <v>113.5</v>
      </c>
    </row>
    <row r="31" customFormat="false" ht="15.75" hidden="false" customHeight="false" outlineLevel="0" collapsed="false">
      <c r="B31" s="32" t="s">
        <v>72</v>
      </c>
      <c r="C31" s="33" t="n">
        <v>141.4</v>
      </c>
      <c r="D31" s="33" t="n">
        <v>143.9</v>
      </c>
      <c r="E31" s="34" t="n">
        <v>115.6</v>
      </c>
    </row>
    <row r="32" customFormat="false" ht="16.5" hidden="false" customHeight="false" outlineLevel="0" collapsed="false">
      <c r="B32" s="35" t="s">
        <v>73</v>
      </c>
      <c r="C32" s="36" t="n">
        <v>146.2</v>
      </c>
      <c r="D32" s="36" t="n">
        <v>147.9</v>
      </c>
      <c r="E32" s="37" t="n">
        <v>116</v>
      </c>
    </row>
    <row r="33" customFormat="false" ht="15.75" hidden="false" customHeight="false" outlineLevel="0" collapsed="false">
      <c r="C33" s="84"/>
      <c r="D33" s="84"/>
      <c r="E33" s="84"/>
    </row>
    <row r="34" customFormat="false" ht="15.75" hidden="false" customHeight="false" outlineLevel="0" collapsed="false">
      <c r="G34" s="84"/>
      <c r="H34" s="84"/>
      <c r="I3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9" width="36.66"/>
    <col collapsed="false" customWidth="true" hidden="false" outlineLevel="0" max="2" min="2" style="209" width="26.66"/>
    <col collapsed="false" customWidth="false" hidden="false" outlineLevel="0" max="3" min="3" style="209" width="7.1"/>
    <col collapsed="false" customWidth="true" hidden="false" outlineLevel="0" max="4" min="4" style="209" width="18.87"/>
    <col collapsed="false" customWidth="false" hidden="false" outlineLevel="0" max="257" min="5" style="209" width="7.1"/>
  </cols>
  <sheetData>
    <row r="1" customFormat="false" ht="15.75" hidden="false" customHeight="false" outlineLevel="0" collapsed="false">
      <c r="A1" s="193" t="s">
        <v>55</v>
      </c>
    </row>
    <row r="4" customFormat="false" ht="2.25" hidden="false" customHeight="true" outlineLevel="0" collapsed="false"/>
    <row r="5" customFormat="false" ht="12.75" hidden="false" customHeight="false" outlineLevel="0" collapsed="false">
      <c r="A5" s="230"/>
      <c r="B5" s="231" t="s">
        <v>158</v>
      </c>
    </row>
    <row r="6" customFormat="false" ht="12.75" hidden="false" customHeight="false" outlineLevel="0" collapsed="false">
      <c r="A6" s="243"/>
      <c r="B6" s="259" t="s">
        <v>73</v>
      </c>
    </row>
    <row r="7" customFormat="false" ht="12.75" hidden="false" customHeight="false" outlineLevel="0" collapsed="false">
      <c r="A7" s="246" t="s">
        <v>309</v>
      </c>
      <c r="B7" s="247" t="n">
        <v>588.6</v>
      </c>
    </row>
    <row r="8" customFormat="false" ht="12.75" hidden="false" customHeight="false" outlineLevel="0" collapsed="false">
      <c r="A8" s="217" t="s">
        <v>84</v>
      </c>
      <c r="B8" s="247" t="n">
        <v>569.3</v>
      </c>
    </row>
    <row r="9" customFormat="false" ht="12.75" hidden="false" customHeight="false" outlineLevel="0" collapsed="false">
      <c r="A9" s="217" t="s">
        <v>331</v>
      </c>
      <c r="B9" s="216" t="n">
        <v>-19.3</v>
      </c>
    </row>
    <row r="10" customFormat="false" ht="2.25" hidden="false" customHeight="true" outlineLevel="0" collapsed="false">
      <c r="A10" s="217"/>
      <c r="B10" s="216"/>
    </row>
    <row r="11" customFormat="false" ht="12.75" hidden="false" customHeight="false" outlineLevel="0" collapsed="false">
      <c r="A11" s="217" t="s">
        <v>332</v>
      </c>
      <c r="B11" s="216"/>
    </row>
    <row r="12" customFormat="false" ht="12.75" hidden="false" customHeight="false" outlineLevel="0" collapsed="false">
      <c r="A12" s="217" t="s">
        <v>333</v>
      </c>
      <c r="B12" s="216" t="n">
        <v>-5.2</v>
      </c>
    </row>
    <row r="13" customFormat="false" ht="12.75" hidden="false" customHeight="false" outlineLevel="0" collapsed="false">
      <c r="A13" s="217" t="s">
        <v>334</v>
      </c>
      <c r="B13" s="216" t="n">
        <v>-3.1</v>
      </c>
    </row>
    <row r="14" customFormat="false" ht="13.5" hidden="false" customHeight="false" outlineLevel="0" collapsed="false">
      <c r="A14" s="241" t="s">
        <v>335</v>
      </c>
      <c r="B14" s="242" t="n">
        <v>-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9" width="22.77"/>
    <col collapsed="false" customWidth="true" hidden="false" outlineLevel="0" max="3" min="2" style="209" width="13.32"/>
    <col collapsed="false" customWidth="true" hidden="false" outlineLevel="0" max="4" min="4" style="209" width="13.88"/>
    <col collapsed="false" customWidth="false" hidden="false" outlineLevel="0" max="257" min="5" style="209" width="7.1"/>
  </cols>
  <sheetData>
    <row r="1" customFormat="false" ht="15.75" hidden="false" customHeight="false" outlineLevel="0" collapsed="false">
      <c r="A1" s="193" t="s">
        <v>56</v>
      </c>
    </row>
    <row r="3" customFormat="false" ht="20.25" hidden="false" customHeight="true" outlineLevel="0" collapsed="false"/>
    <row r="4" customFormat="false" ht="1.5" hidden="false" customHeight="true" outlineLevel="0" collapsed="false">
      <c r="A4" s="263"/>
    </row>
    <row r="5" customFormat="false" ht="12.75" hidden="false" customHeight="false" outlineLevel="0" collapsed="false">
      <c r="A5" s="243"/>
      <c r="B5" s="231" t="s">
        <v>158</v>
      </c>
      <c r="C5" s="231"/>
      <c r="D5" s="231"/>
    </row>
    <row r="6" customFormat="false" ht="12.75" hidden="false" customHeight="false" outlineLevel="0" collapsed="false">
      <c r="A6" s="243"/>
      <c r="B6" s="264" t="s">
        <v>98</v>
      </c>
      <c r="C6" s="264"/>
      <c r="D6" s="259" t="s">
        <v>293</v>
      </c>
    </row>
    <row r="7" customFormat="false" ht="14.25" hidden="false" customHeight="false" outlineLevel="0" collapsed="false">
      <c r="A7" s="243"/>
      <c r="B7" s="259" t="s">
        <v>72</v>
      </c>
      <c r="C7" s="259" t="s">
        <v>344</v>
      </c>
      <c r="D7" s="259" t="s">
        <v>73</v>
      </c>
    </row>
    <row r="8" customFormat="false" ht="12.75" hidden="false" customHeight="false" outlineLevel="0" collapsed="false">
      <c r="A8" s="246" t="s">
        <v>309</v>
      </c>
      <c r="B8" s="247" t="n">
        <v>696.8</v>
      </c>
      <c r="C8" s="247" t="n">
        <v>699.8</v>
      </c>
      <c r="D8" s="247" t="n">
        <v>710.4</v>
      </c>
    </row>
    <row r="9" customFormat="false" ht="12.75" hidden="false" customHeight="false" outlineLevel="0" collapsed="false">
      <c r="A9" s="217" t="s">
        <v>84</v>
      </c>
      <c r="B9" s="216" t="n">
        <v>690.6</v>
      </c>
      <c r="C9" s="216" t="n">
        <v>688.6</v>
      </c>
      <c r="D9" s="216" t="n">
        <v>688.6</v>
      </c>
    </row>
    <row r="10" customFormat="false" ht="12.75" hidden="false" customHeight="false" outlineLevel="0" collapsed="false">
      <c r="A10" s="217" t="s">
        <v>331</v>
      </c>
      <c r="B10" s="216" t="n">
        <v>-6.2</v>
      </c>
      <c r="C10" s="216" t="n">
        <v>-11.3</v>
      </c>
      <c r="D10" s="216" t="n">
        <v>-21.8</v>
      </c>
    </row>
    <row r="11" customFormat="false" ht="3.75" hidden="false" customHeight="true" outlineLevel="0" collapsed="false">
      <c r="A11" s="217"/>
      <c r="B11" s="216"/>
      <c r="C11" s="216"/>
      <c r="D11" s="216"/>
    </row>
    <row r="12" customFormat="false" ht="12.75" hidden="false" customHeight="false" outlineLevel="0" collapsed="false">
      <c r="A12" s="217" t="s">
        <v>297</v>
      </c>
      <c r="B12" s="216"/>
      <c r="C12" s="216"/>
      <c r="D12" s="216"/>
    </row>
    <row r="13" customFormat="false" ht="12.75" hidden="false" customHeight="false" outlineLevel="0" collapsed="false">
      <c r="A13" s="217" t="s">
        <v>345</v>
      </c>
      <c r="B13" s="216" t="n">
        <v>-1.8</v>
      </c>
      <c r="C13" s="216" t="n">
        <v>-5.1</v>
      </c>
      <c r="D13" s="216" t="n">
        <v>-7.8</v>
      </c>
    </row>
    <row r="14" customFormat="false" ht="12.75" hidden="false" customHeight="false" outlineLevel="0" collapsed="false">
      <c r="A14" s="217" t="s">
        <v>346</v>
      </c>
      <c r="B14" s="216" t="n">
        <v>-4.6</v>
      </c>
      <c r="C14" s="216" t="n">
        <v>-2.2</v>
      </c>
      <c r="D14" s="216" t="n">
        <v>-2.7</v>
      </c>
    </row>
    <row r="15" customFormat="false" ht="12.75" hidden="false" customHeight="false" outlineLevel="0" collapsed="false">
      <c r="A15" s="236" t="s">
        <v>347</v>
      </c>
      <c r="B15" s="237" t="n">
        <v>0.2</v>
      </c>
      <c r="C15" s="237" t="n">
        <v>-4</v>
      </c>
      <c r="D15" s="237" t="n">
        <v>-11.3</v>
      </c>
    </row>
    <row r="16" customFormat="false" ht="24.75" hidden="false" customHeight="true" outlineLevel="0" collapsed="false">
      <c r="A16" s="265" t="s">
        <v>348</v>
      </c>
      <c r="B16" s="265"/>
      <c r="C16" s="265"/>
      <c r="D16" s="265"/>
    </row>
    <row r="17" customFormat="false" ht="26.25" hidden="false" customHeight="true" outlineLevel="0" collapsed="false"/>
  </sheetData>
  <mergeCells count="3">
    <mergeCell ref="B5:D5"/>
    <mergeCell ref="B6:C6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9" width="29.99"/>
    <col collapsed="false" customWidth="true" hidden="false" outlineLevel="0" max="4" min="2" style="209" width="11.1"/>
    <col collapsed="false" customWidth="false" hidden="false" outlineLevel="0" max="257" min="5" style="209" width="7.1"/>
  </cols>
  <sheetData>
    <row r="1" customFormat="false" ht="15.75" hidden="false" customHeight="false" outlineLevel="0" collapsed="false">
      <c r="A1" s="193" t="s">
        <v>57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230"/>
      <c r="B5" s="231" t="s">
        <v>349</v>
      </c>
      <c r="C5" s="231"/>
      <c r="D5" s="231"/>
    </row>
    <row r="6" customFormat="false" ht="12.75" hidden="false" customHeight="false" outlineLevel="0" collapsed="false">
      <c r="A6" s="232"/>
      <c r="B6" s="233" t="s">
        <v>309</v>
      </c>
      <c r="C6" s="233" t="s">
        <v>84</v>
      </c>
      <c r="D6" s="233" t="s">
        <v>310</v>
      </c>
    </row>
    <row r="7" customFormat="false" ht="12.75" hidden="false" customHeight="false" outlineLevel="0" collapsed="false">
      <c r="A7" s="232"/>
      <c r="B7" s="234"/>
      <c r="C7" s="234"/>
      <c r="D7" s="234"/>
    </row>
    <row r="8" customFormat="false" ht="12.75" hidden="false" customHeight="false" outlineLevel="0" collapsed="false">
      <c r="A8" s="246" t="s">
        <v>72</v>
      </c>
      <c r="B8" s="235"/>
      <c r="C8" s="235"/>
      <c r="D8" s="235"/>
    </row>
    <row r="9" customFormat="false" ht="12.75" hidden="false" customHeight="false" outlineLevel="0" collapsed="false">
      <c r="A9" s="236" t="s">
        <v>350</v>
      </c>
      <c r="B9" s="216" t="n">
        <v>-7.5</v>
      </c>
      <c r="C9" s="216" t="n">
        <v>-7</v>
      </c>
      <c r="D9" s="216" t="n">
        <v>0.5</v>
      </c>
    </row>
    <row r="10" customFormat="false" ht="12.75" hidden="false" customHeight="false" outlineLevel="0" collapsed="false">
      <c r="A10" s="217" t="s">
        <v>351</v>
      </c>
      <c r="B10" s="216" t="n">
        <v>-4.8</v>
      </c>
      <c r="C10" s="216" t="n">
        <v>-4.8</v>
      </c>
      <c r="D10" s="216" t="n">
        <v>0</v>
      </c>
    </row>
    <row r="11" customFormat="false" ht="12.75" hidden="false" customHeight="false" outlineLevel="0" collapsed="false">
      <c r="A11" s="238" t="s">
        <v>352</v>
      </c>
      <c r="B11" s="239" t="n">
        <v>-3.7</v>
      </c>
      <c r="C11" s="239" t="n">
        <v>-2.9</v>
      </c>
      <c r="D11" s="239" t="n">
        <v>0.8</v>
      </c>
    </row>
    <row r="12" customFormat="false" ht="3.75" hidden="false" customHeight="true" outlineLevel="0" collapsed="false">
      <c r="A12" s="236"/>
      <c r="B12" s="237"/>
      <c r="C12" s="237"/>
      <c r="D12" s="237"/>
    </row>
    <row r="13" customFormat="false" ht="12.75" hidden="false" customHeight="false" outlineLevel="0" collapsed="false">
      <c r="A13" s="246" t="s">
        <v>73</v>
      </c>
      <c r="B13" s="240"/>
      <c r="C13" s="240"/>
      <c r="D13" s="240"/>
    </row>
    <row r="14" customFormat="false" ht="12.75" hidden="false" customHeight="false" outlineLevel="0" collapsed="false">
      <c r="A14" s="236" t="s">
        <v>350</v>
      </c>
      <c r="B14" s="237" t="n">
        <v>-5.7</v>
      </c>
      <c r="C14" s="237" t="n">
        <v>-6.2</v>
      </c>
      <c r="D14" s="237" t="n">
        <v>-0.4</v>
      </c>
      <c r="F14" s="224"/>
      <c r="G14" s="224"/>
      <c r="H14" s="224"/>
    </row>
    <row r="15" customFormat="false" ht="12.75" hidden="false" customHeight="false" outlineLevel="0" collapsed="false">
      <c r="A15" s="217" t="s">
        <v>351</v>
      </c>
      <c r="B15" s="237" t="n">
        <v>-3.2</v>
      </c>
      <c r="C15" s="237" t="n">
        <v>-4.3</v>
      </c>
      <c r="D15" s="237" t="n">
        <v>1.1</v>
      </c>
      <c r="F15" s="224"/>
      <c r="G15" s="224"/>
      <c r="H15" s="224"/>
    </row>
    <row r="16" customFormat="false" ht="13.5" hidden="false" customHeight="false" outlineLevel="0" collapsed="false">
      <c r="A16" s="266" t="s">
        <v>352</v>
      </c>
      <c r="B16" s="267" t="n">
        <v>-3.5</v>
      </c>
      <c r="C16" s="267" t="n">
        <v>-2.6</v>
      </c>
      <c r="D16" s="267" t="n">
        <v>-0.9</v>
      </c>
      <c r="F16" s="224"/>
      <c r="G16" s="224"/>
      <c r="H16" s="224"/>
    </row>
    <row r="17" customFormat="false" ht="2.2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0.66"/>
    <col collapsed="false" customWidth="true" hidden="false" outlineLevel="0" max="4" min="4" style="1" width="11.55"/>
    <col collapsed="false" customWidth="true" hidden="false" outlineLevel="0" max="6" min="5" style="1" width="10.66"/>
    <col collapsed="false" customWidth="true" hidden="false" outlineLevel="0" max="7" min="7" style="1" width="15.55"/>
    <col collapsed="false" customWidth="true" hidden="false" outlineLevel="0" max="8" min="8" style="1" width="16.32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A1" s="49" t="s">
        <v>5</v>
      </c>
      <c r="C1" s="50"/>
      <c r="D1" s="51"/>
      <c r="E1" s="51"/>
      <c r="F1" s="51"/>
      <c r="G1" s="51"/>
      <c r="H1" s="51"/>
    </row>
    <row r="2" customFormat="false" ht="15.75" hidden="false" customHeight="false" outlineLevel="0" collapsed="false">
      <c r="B2" s="52"/>
      <c r="C2" s="51"/>
      <c r="D2" s="51"/>
      <c r="E2" s="51"/>
      <c r="F2" s="51"/>
      <c r="G2" s="51"/>
      <c r="H2" s="51"/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54" t="s">
        <v>91</v>
      </c>
      <c r="D21" s="54" t="s">
        <v>92</v>
      </c>
      <c r="E21" s="54" t="s">
        <v>93</v>
      </c>
      <c r="F21" s="54" t="s">
        <v>94</v>
      </c>
      <c r="G21" s="54" t="s">
        <v>95</v>
      </c>
      <c r="H21" s="55" t="s">
        <v>96</v>
      </c>
    </row>
    <row r="22" customFormat="false" ht="15.75" hidden="false" customHeight="false" outlineLevel="0" collapsed="false">
      <c r="B22" s="56" t="n">
        <v>40179</v>
      </c>
      <c r="C22" s="14"/>
      <c r="D22" s="14"/>
      <c r="E22" s="14" t="n">
        <v>0.7</v>
      </c>
      <c r="F22" s="14" t="n">
        <v>2.2</v>
      </c>
      <c r="G22" s="14" t="n">
        <v>1.5</v>
      </c>
      <c r="H22" s="57" t="n">
        <v>1.4</v>
      </c>
    </row>
    <row r="23" customFormat="false" ht="15.75" hidden="false" customHeight="false" outlineLevel="0" collapsed="false">
      <c r="B23" s="56" t="n">
        <v>40210</v>
      </c>
      <c r="C23" s="14"/>
      <c r="D23" s="14"/>
      <c r="E23" s="14" t="n">
        <v>0.7</v>
      </c>
      <c r="F23" s="14" t="n">
        <v>2.2</v>
      </c>
      <c r="G23" s="14" t="n">
        <v>1.5</v>
      </c>
      <c r="H23" s="57" t="n">
        <v>1.4</v>
      </c>
    </row>
    <row r="24" customFormat="false" ht="15.75" hidden="false" customHeight="false" outlineLevel="0" collapsed="false">
      <c r="B24" s="56" t="n">
        <v>40238</v>
      </c>
      <c r="C24" s="14"/>
      <c r="D24" s="14"/>
      <c r="E24" s="14" t="n">
        <v>0.7</v>
      </c>
      <c r="F24" s="14" t="n">
        <v>2.2</v>
      </c>
      <c r="G24" s="14" t="n">
        <v>1.5</v>
      </c>
      <c r="H24" s="57" t="n">
        <v>1.3</v>
      </c>
    </row>
    <row r="25" customFormat="false" ht="15.75" hidden="false" customHeight="false" outlineLevel="0" collapsed="false">
      <c r="B25" s="56" t="n">
        <v>40269</v>
      </c>
      <c r="C25" s="14"/>
      <c r="D25" s="14"/>
      <c r="E25" s="14" t="n">
        <v>0.8</v>
      </c>
      <c r="F25" s="14" t="n">
        <v>2.2</v>
      </c>
      <c r="G25" s="14" t="n">
        <v>1.4</v>
      </c>
      <c r="H25" s="57" t="n">
        <v>1.3</v>
      </c>
    </row>
    <row r="26" customFormat="false" ht="15.75" hidden="false" customHeight="false" outlineLevel="0" collapsed="false">
      <c r="B26" s="56" t="n">
        <v>40299</v>
      </c>
      <c r="C26" s="14"/>
      <c r="D26" s="14"/>
      <c r="E26" s="14" t="n">
        <v>0.8</v>
      </c>
      <c r="F26" s="14" t="n">
        <v>2.2</v>
      </c>
      <c r="G26" s="14" t="n">
        <v>1.4</v>
      </c>
      <c r="H26" s="57" t="n">
        <v>1.2</v>
      </c>
    </row>
    <row r="27" customFormat="false" ht="15.75" hidden="false" customHeight="false" outlineLevel="0" collapsed="false">
      <c r="B27" s="56" t="n">
        <v>40330</v>
      </c>
      <c r="C27" s="14"/>
      <c r="D27" s="14" t="n">
        <v>1.2</v>
      </c>
      <c r="E27" s="14" t="n">
        <v>0.9</v>
      </c>
      <c r="F27" s="14" t="n">
        <v>2.2</v>
      </c>
      <c r="G27" s="14" t="n">
        <v>1.3</v>
      </c>
      <c r="H27" s="57" t="n">
        <v>1.2</v>
      </c>
    </row>
    <row r="28" customFormat="false" ht="15.75" hidden="false" customHeight="false" outlineLevel="0" collapsed="false">
      <c r="B28" s="56" t="n">
        <v>40360</v>
      </c>
      <c r="C28" s="14"/>
      <c r="D28" s="14"/>
      <c r="E28" s="14" t="n">
        <v>0.9</v>
      </c>
      <c r="F28" s="14" t="n">
        <v>1.9</v>
      </c>
      <c r="G28" s="33" t="n">
        <v>1</v>
      </c>
      <c r="H28" s="57" t="n">
        <v>1.2</v>
      </c>
    </row>
    <row r="29" customFormat="false" ht="15.75" hidden="false" customHeight="false" outlineLevel="0" collapsed="false">
      <c r="B29" s="56" t="n">
        <v>40391</v>
      </c>
      <c r="C29" s="14"/>
      <c r="D29" s="14"/>
      <c r="E29" s="14" t="n">
        <v>1.2</v>
      </c>
      <c r="F29" s="14" t="n">
        <v>1.9</v>
      </c>
      <c r="G29" s="14" t="n">
        <v>0.7</v>
      </c>
      <c r="H29" s="57" t="n">
        <v>1.5</v>
      </c>
    </row>
    <row r="30" customFormat="false" ht="15.75" hidden="false" customHeight="false" outlineLevel="0" collapsed="false">
      <c r="B30" s="56" t="n">
        <v>40422</v>
      </c>
      <c r="C30" s="14"/>
      <c r="D30" s="14"/>
      <c r="E30" s="14" t="n">
        <v>1.2</v>
      </c>
      <c r="F30" s="14" t="n">
        <v>1.9</v>
      </c>
      <c r="G30" s="14" t="n">
        <v>0.7</v>
      </c>
      <c r="H30" s="57" t="n">
        <v>1.5</v>
      </c>
    </row>
    <row r="31" customFormat="false" ht="15.75" hidden="false" customHeight="false" outlineLevel="0" collapsed="false">
      <c r="B31" s="56" t="n">
        <v>40452</v>
      </c>
      <c r="C31" s="14"/>
      <c r="D31" s="14"/>
      <c r="E31" s="14" t="n">
        <v>1.2</v>
      </c>
      <c r="F31" s="14" t="n">
        <v>1.9</v>
      </c>
      <c r="G31" s="14" t="n">
        <v>0.7</v>
      </c>
      <c r="H31" s="57" t="n">
        <v>1.6</v>
      </c>
    </row>
    <row r="32" customFormat="false" ht="15.75" hidden="false" customHeight="false" outlineLevel="0" collapsed="false">
      <c r="B32" s="56" t="n">
        <v>40483</v>
      </c>
      <c r="C32" s="14"/>
      <c r="D32" s="14" t="n">
        <v>1.8</v>
      </c>
      <c r="E32" s="14" t="n">
        <v>1.4</v>
      </c>
      <c r="F32" s="14" t="n">
        <v>1.9</v>
      </c>
      <c r="G32" s="14" t="n">
        <v>0.5</v>
      </c>
      <c r="H32" s="57" t="n">
        <v>1.7</v>
      </c>
    </row>
    <row r="33" customFormat="false" ht="15.75" hidden="false" customHeight="false" outlineLevel="0" collapsed="false">
      <c r="B33" s="56" t="n">
        <v>40513</v>
      </c>
      <c r="C33" s="14"/>
      <c r="D33" s="14"/>
      <c r="E33" s="14" t="n">
        <v>1.4</v>
      </c>
      <c r="F33" s="14" t="n">
        <v>1.9</v>
      </c>
      <c r="G33" s="14" t="n">
        <v>0.5</v>
      </c>
      <c r="H33" s="57" t="n">
        <v>1.7</v>
      </c>
    </row>
    <row r="34" customFormat="false" ht="15.75" hidden="false" customHeight="false" outlineLevel="0" collapsed="false">
      <c r="B34" s="56" t="n">
        <v>40544</v>
      </c>
      <c r="C34" s="14" t="n">
        <v>1.6</v>
      </c>
      <c r="D34" s="14"/>
      <c r="E34" s="14" t="n">
        <v>1.6</v>
      </c>
      <c r="F34" s="14" t="n">
        <v>1.8</v>
      </c>
      <c r="G34" s="14" t="n">
        <v>0.2</v>
      </c>
      <c r="H34" s="57" t="n">
        <v>1.7</v>
      </c>
    </row>
    <row r="35" customFormat="false" ht="15.75" hidden="false" customHeight="false" outlineLevel="0" collapsed="false">
      <c r="B35" s="56" t="n">
        <v>40575</v>
      </c>
      <c r="C35" s="14" t="n">
        <v>1.3</v>
      </c>
      <c r="D35" s="14"/>
      <c r="E35" s="14" t="n">
        <v>1.4</v>
      </c>
      <c r="F35" s="14" t="n">
        <v>1.8</v>
      </c>
      <c r="G35" s="14" t="n">
        <v>0.4</v>
      </c>
      <c r="H35" s="57" t="n">
        <v>1.5</v>
      </c>
    </row>
    <row r="36" customFormat="false" ht="15.75" hidden="false" customHeight="false" outlineLevel="0" collapsed="false">
      <c r="B36" s="56" t="n">
        <v>40603</v>
      </c>
      <c r="C36" s="14" t="n">
        <v>1.3</v>
      </c>
      <c r="D36" s="14"/>
      <c r="E36" s="14"/>
      <c r="F36" s="14"/>
      <c r="G36" s="14"/>
      <c r="H36" s="57"/>
    </row>
    <row r="37" customFormat="false" ht="15.75" hidden="false" customHeight="false" outlineLevel="0" collapsed="false">
      <c r="B37" s="56" t="n">
        <v>40634</v>
      </c>
      <c r="C37" s="14" t="n">
        <v>1.3</v>
      </c>
      <c r="D37" s="14"/>
      <c r="E37" s="14"/>
      <c r="F37" s="14"/>
      <c r="G37" s="14"/>
      <c r="H37" s="57"/>
    </row>
    <row r="38" customFormat="false" ht="15.75" hidden="false" customHeight="false" outlineLevel="0" collapsed="false">
      <c r="B38" s="56" t="n">
        <v>40664</v>
      </c>
      <c r="C38" s="14" t="n">
        <v>1.3</v>
      </c>
      <c r="D38" s="14"/>
      <c r="E38" s="14"/>
      <c r="F38" s="14"/>
      <c r="G38" s="14"/>
      <c r="H38" s="57"/>
    </row>
    <row r="39" customFormat="false" ht="15.75" hidden="false" customHeight="false" outlineLevel="0" collapsed="false">
      <c r="B39" s="56" t="n">
        <v>40695</v>
      </c>
      <c r="C39" s="14" t="n">
        <v>1.3</v>
      </c>
      <c r="D39" s="14"/>
      <c r="E39" s="14"/>
      <c r="F39" s="14"/>
      <c r="G39" s="14"/>
      <c r="H39" s="57"/>
    </row>
    <row r="40" customFormat="false" ht="15.75" hidden="false" customHeight="false" outlineLevel="0" collapsed="false">
      <c r="B40" s="56" t="n">
        <v>40725</v>
      </c>
      <c r="C40" s="14" t="n">
        <v>1.3</v>
      </c>
      <c r="D40" s="14"/>
      <c r="E40" s="14"/>
      <c r="F40" s="14"/>
      <c r="G40" s="14"/>
      <c r="H40" s="57"/>
    </row>
    <row r="41" customFormat="false" ht="15.75" hidden="false" customHeight="false" outlineLevel="0" collapsed="false">
      <c r="B41" s="56" t="n">
        <v>40756</v>
      </c>
      <c r="C41" s="14" t="n">
        <v>1.4</v>
      </c>
      <c r="D41" s="14"/>
      <c r="E41" s="14"/>
      <c r="F41" s="14"/>
      <c r="G41" s="14"/>
      <c r="H41" s="57"/>
    </row>
    <row r="42" customFormat="false" ht="15.75" hidden="false" customHeight="false" outlineLevel="0" collapsed="false">
      <c r="B42" s="56" t="n">
        <v>40787</v>
      </c>
      <c r="C42" s="14" t="n">
        <v>1.4</v>
      </c>
      <c r="D42" s="14"/>
      <c r="E42" s="14"/>
      <c r="F42" s="14"/>
      <c r="G42" s="14"/>
      <c r="H42" s="57"/>
    </row>
    <row r="43" customFormat="false" ht="15.75" hidden="false" customHeight="false" outlineLevel="0" collapsed="false">
      <c r="B43" s="56" t="n">
        <v>40817</v>
      </c>
      <c r="C43" s="14" t="n">
        <v>1.8</v>
      </c>
      <c r="D43" s="14"/>
      <c r="E43" s="14"/>
      <c r="F43" s="14"/>
      <c r="G43" s="14"/>
      <c r="H43" s="57"/>
    </row>
    <row r="44" customFormat="false" ht="15.75" hidden="false" customHeight="false" outlineLevel="0" collapsed="false">
      <c r="B44" s="56" t="n">
        <v>40848</v>
      </c>
      <c r="C44" s="14" t="n">
        <v>1.8</v>
      </c>
      <c r="D44" s="14"/>
      <c r="E44" s="14"/>
      <c r="F44" s="14"/>
      <c r="G44" s="14"/>
      <c r="H44" s="57"/>
    </row>
    <row r="45" customFormat="false" ht="15.75" hidden="false" customHeight="false" outlineLevel="0" collapsed="false">
      <c r="B45" s="56" t="n">
        <v>40878</v>
      </c>
      <c r="C45" s="14" t="n">
        <v>2.1</v>
      </c>
      <c r="D45" s="14"/>
      <c r="E45" s="14"/>
      <c r="F45" s="14"/>
      <c r="G45" s="14"/>
      <c r="H45" s="57"/>
    </row>
    <row r="46" customFormat="false" ht="15.75" hidden="false" customHeight="false" outlineLevel="0" collapsed="false">
      <c r="B46" s="56" t="n">
        <v>40909</v>
      </c>
      <c r="C46" s="14" t="n">
        <v>2.1</v>
      </c>
      <c r="D46" s="14"/>
      <c r="E46" s="14"/>
      <c r="F46" s="14"/>
      <c r="G46" s="14"/>
      <c r="H46" s="57"/>
    </row>
    <row r="47" customFormat="false" ht="15.75" hidden="false" customHeight="false" outlineLevel="0" collapsed="false">
      <c r="B47" s="56" t="n">
        <v>40940</v>
      </c>
      <c r="C47" s="14" t="n">
        <v>2.1</v>
      </c>
      <c r="D47" s="14"/>
      <c r="E47" s="14"/>
      <c r="F47" s="14"/>
      <c r="G47" s="14"/>
      <c r="H47" s="57"/>
    </row>
    <row r="48" customFormat="false" ht="15.75" hidden="false" customHeight="false" outlineLevel="0" collapsed="false">
      <c r="B48" s="56" t="n">
        <v>40969</v>
      </c>
      <c r="C48" s="14" t="n">
        <v>2.1</v>
      </c>
      <c r="D48" s="14"/>
      <c r="E48" s="14"/>
      <c r="F48" s="14"/>
      <c r="G48" s="14"/>
      <c r="H48" s="57"/>
    </row>
    <row r="49" customFormat="false" ht="15.75" hidden="false" customHeight="false" outlineLevel="0" collapsed="false">
      <c r="B49" s="56" t="n">
        <v>41000</v>
      </c>
      <c r="C49" s="14" t="n">
        <v>2.1</v>
      </c>
      <c r="D49" s="14"/>
      <c r="E49" s="14"/>
      <c r="F49" s="14"/>
      <c r="G49" s="14"/>
      <c r="H49" s="57"/>
    </row>
    <row r="50" customFormat="false" ht="15.75" hidden="false" customHeight="false" outlineLevel="0" collapsed="false">
      <c r="B50" s="56" t="n">
        <v>41030</v>
      </c>
      <c r="C50" s="14" t="n">
        <v>2.1</v>
      </c>
      <c r="D50" s="14"/>
      <c r="E50" s="14"/>
      <c r="F50" s="14"/>
      <c r="G50" s="14"/>
      <c r="H50" s="57"/>
    </row>
    <row r="51" customFormat="false" ht="15.75" hidden="false" customHeight="false" outlineLevel="0" collapsed="false">
      <c r="B51" s="56" t="n">
        <v>41061</v>
      </c>
      <c r="C51" s="14" t="n">
        <v>1.8</v>
      </c>
      <c r="D51" s="14"/>
      <c r="E51" s="14"/>
      <c r="F51" s="14"/>
      <c r="G51" s="14"/>
      <c r="H51" s="57"/>
    </row>
    <row r="52" customFormat="false" ht="15.75" hidden="false" customHeight="false" outlineLevel="0" collapsed="false">
      <c r="B52" s="56" t="n">
        <v>41091</v>
      </c>
      <c r="C52" s="14" t="n">
        <v>1.8</v>
      </c>
      <c r="D52" s="14"/>
      <c r="E52" s="14"/>
      <c r="F52" s="14"/>
      <c r="G52" s="14"/>
      <c r="H52" s="57"/>
    </row>
    <row r="53" customFormat="false" ht="15.75" hidden="false" customHeight="false" outlineLevel="0" collapsed="false">
      <c r="B53" s="56" t="n">
        <v>41122</v>
      </c>
      <c r="C53" s="14" t="n">
        <v>1.8</v>
      </c>
      <c r="D53" s="14"/>
      <c r="E53" s="14"/>
      <c r="F53" s="14"/>
      <c r="G53" s="14"/>
      <c r="H53" s="57"/>
    </row>
    <row r="54" customFormat="false" ht="16.5" hidden="false" customHeight="false" outlineLevel="0" collapsed="false">
      <c r="B54" s="58" t="n">
        <v>41153</v>
      </c>
      <c r="C54" s="2" t="n">
        <v>1.8</v>
      </c>
      <c r="D54" s="2"/>
      <c r="E54" s="2"/>
      <c r="F54" s="2"/>
      <c r="G54" s="2"/>
      <c r="H5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A614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1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9" width="13.55"/>
    <col collapsed="false" customWidth="true" hidden="false" outlineLevel="0" max="2" min="2" style="209" width="11.1"/>
    <col collapsed="false" customWidth="true" hidden="false" outlineLevel="0" max="3" min="3" style="209" width="5.1"/>
    <col collapsed="false" customWidth="true" hidden="false" outlineLevel="0" max="4" min="4" style="209" width="4.87"/>
    <col collapsed="false" customWidth="true" hidden="false" outlineLevel="0" max="5" min="5" style="209" width="4.66"/>
    <col collapsed="false" customWidth="true" hidden="false" outlineLevel="0" max="6" min="6" style="209" width="5.66"/>
    <col collapsed="false" customWidth="true" hidden="false" outlineLevel="0" max="7" min="7" style="209" width="7.32"/>
    <col collapsed="false" customWidth="true" hidden="false" outlineLevel="0" max="8" min="8" style="209" width="6.32"/>
    <col collapsed="false" customWidth="true" hidden="false" outlineLevel="0" max="9" min="9" style="268" width="5.1"/>
    <col collapsed="false" customWidth="false" hidden="false" outlineLevel="0" max="257" min="10" style="209" width="7.1"/>
  </cols>
  <sheetData>
    <row r="1" customFormat="false" ht="15.75" hidden="false" customHeight="false" outlineLevel="0" collapsed="false">
      <c r="A1" s="269" t="s">
        <v>59</v>
      </c>
      <c r="B1" s="268"/>
      <c r="C1" s="268"/>
      <c r="D1" s="268"/>
      <c r="E1" s="268"/>
      <c r="F1" s="268"/>
      <c r="G1" s="268"/>
      <c r="H1" s="268"/>
    </row>
    <row r="2" customFormat="false" ht="12.75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</row>
    <row r="3" customFormat="false" ht="19.5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</row>
    <row r="4" customFormat="false" ht="3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  <c r="I4" s="240"/>
    </row>
    <row r="5" customFormat="false" ht="11.25" hidden="false" customHeight="true" outlineLevel="0" collapsed="false">
      <c r="A5" s="230"/>
      <c r="B5" s="230"/>
      <c r="C5" s="272" t="s">
        <v>158</v>
      </c>
      <c r="D5" s="272"/>
      <c r="E5" s="272"/>
      <c r="F5" s="272"/>
      <c r="G5" s="272"/>
      <c r="H5" s="272"/>
      <c r="I5" s="272"/>
    </row>
    <row r="6" customFormat="false" ht="11.25" hidden="false" customHeight="true" outlineLevel="0" collapsed="false">
      <c r="A6" s="232"/>
      <c r="B6" s="232"/>
      <c r="C6" s="273" t="s">
        <v>309</v>
      </c>
      <c r="D6" s="273" t="s">
        <v>84</v>
      </c>
      <c r="E6" s="274" t="s">
        <v>310</v>
      </c>
      <c r="F6" s="275" t="s">
        <v>353</v>
      </c>
      <c r="G6" s="275"/>
      <c r="H6" s="275"/>
      <c r="I6" s="276"/>
    </row>
    <row r="7" customFormat="false" ht="33.75" hidden="false" customHeight="true" outlineLevel="0" collapsed="false">
      <c r="A7" s="232"/>
      <c r="B7" s="232"/>
      <c r="C7" s="277"/>
      <c r="D7" s="277"/>
      <c r="E7" s="277"/>
      <c r="F7" s="277" t="s">
        <v>354</v>
      </c>
      <c r="G7" s="277" t="s">
        <v>355</v>
      </c>
      <c r="H7" s="277" t="s">
        <v>356</v>
      </c>
      <c r="I7" s="276" t="s">
        <v>357</v>
      </c>
    </row>
    <row r="8" customFormat="false" ht="11.25" hidden="false" customHeight="true" outlineLevel="0" collapsed="false">
      <c r="A8" s="278" t="s">
        <v>358</v>
      </c>
      <c r="B8" s="279"/>
      <c r="C8" s="280"/>
      <c r="D8" s="280"/>
      <c r="E8" s="280"/>
      <c r="F8" s="280"/>
      <c r="G8" s="280"/>
      <c r="H8" s="280"/>
      <c r="I8" s="280"/>
    </row>
    <row r="9" customFormat="false" ht="12" hidden="false" customHeight="true" outlineLevel="0" collapsed="false">
      <c r="A9" s="281" t="s">
        <v>359</v>
      </c>
      <c r="B9" s="281"/>
      <c r="C9" s="280" t="n">
        <v>150.2</v>
      </c>
      <c r="D9" s="280" t="n">
        <v>153.5</v>
      </c>
      <c r="E9" s="280" t="n">
        <v>3.3</v>
      </c>
      <c r="F9" s="280" t="n">
        <v>-3.7</v>
      </c>
      <c r="G9" s="280" t="n">
        <v>0</v>
      </c>
      <c r="H9" s="280" t="n">
        <v>7.1</v>
      </c>
      <c r="I9" s="280" t="n">
        <v>2.2</v>
      </c>
    </row>
    <row r="10" customFormat="false" ht="10.5" hidden="false" customHeight="true" outlineLevel="0" collapsed="false">
      <c r="A10" s="281" t="s">
        <v>360</v>
      </c>
      <c r="B10" s="281"/>
      <c r="C10" s="280"/>
      <c r="D10" s="280"/>
      <c r="E10" s="280"/>
      <c r="F10" s="280"/>
      <c r="G10" s="280"/>
      <c r="H10" s="280"/>
      <c r="I10" s="280"/>
    </row>
    <row r="11" customFormat="false" ht="12" hidden="false" customHeight="true" outlineLevel="0" collapsed="false">
      <c r="A11" s="281" t="s">
        <v>361</v>
      </c>
      <c r="B11" s="281"/>
      <c r="C11" s="280" t="n">
        <v>130.1</v>
      </c>
      <c r="D11" s="280" t="n">
        <v>132.3</v>
      </c>
      <c r="E11" s="280" t="n">
        <v>2.2</v>
      </c>
      <c r="F11" s="280" t="n">
        <v>-0.2</v>
      </c>
      <c r="G11" s="280" t="n">
        <v>0</v>
      </c>
      <c r="H11" s="280" t="n">
        <v>2.4</v>
      </c>
      <c r="I11" s="280" t="n">
        <v>1.7</v>
      </c>
      <c r="O11" s="282"/>
      <c r="P11" s="282"/>
      <c r="Q11" s="282"/>
      <c r="R11" s="282"/>
    </row>
    <row r="12" customFormat="false" ht="12" hidden="false" customHeight="true" outlineLevel="0" collapsed="false">
      <c r="A12" s="281" t="s">
        <v>362</v>
      </c>
      <c r="B12" s="281"/>
      <c r="C12" s="280" t="n">
        <v>21.5</v>
      </c>
      <c r="D12" s="280" t="n">
        <v>22.1</v>
      </c>
      <c r="E12" s="280" t="n">
        <v>0.6</v>
      </c>
      <c r="F12" s="280" t="n">
        <v>-3.3</v>
      </c>
      <c r="G12" s="280" t="n">
        <v>0</v>
      </c>
      <c r="H12" s="280" t="n">
        <v>3.8</v>
      </c>
      <c r="I12" s="280" t="n">
        <v>2.6</v>
      </c>
      <c r="O12" s="282"/>
      <c r="P12" s="282"/>
      <c r="Q12" s="282"/>
      <c r="R12" s="282"/>
    </row>
    <row r="13" customFormat="false" ht="12" hidden="false" customHeight="true" outlineLevel="0" collapsed="false">
      <c r="A13" s="281" t="s">
        <v>363</v>
      </c>
      <c r="B13" s="281"/>
      <c r="C13" s="280" t="n">
        <v>-5.8</v>
      </c>
      <c r="D13" s="280" t="n">
        <v>-5.6</v>
      </c>
      <c r="E13" s="280" t="n">
        <v>0.3</v>
      </c>
      <c r="F13" s="280" t="n">
        <v>0</v>
      </c>
      <c r="G13" s="280" t="n">
        <v>0</v>
      </c>
      <c r="H13" s="280" t="n">
        <v>0.3</v>
      </c>
      <c r="I13" s="280" t="n">
        <v>-4.7</v>
      </c>
    </row>
    <row r="14" customFormat="false" ht="12" hidden="false" customHeight="true" outlineLevel="0" collapsed="false">
      <c r="A14" s="281" t="s">
        <v>364</v>
      </c>
      <c r="B14" s="281"/>
      <c r="C14" s="280" t="n">
        <v>98.9</v>
      </c>
      <c r="D14" s="280" t="n">
        <v>96.5</v>
      </c>
      <c r="E14" s="280" t="n">
        <v>-2.4</v>
      </c>
      <c r="F14" s="280" t="n">
        <v>0.1</v>
      </c>
      <c r="G14" s="280" t="n">
        <v>0</v>
      </c>
      <c r="H14" s="280" t="n">
        <v>-2.5</v>
      </c>
      <c r="I14" s="280" t="n">
        <v>-2.4</v>
      </c>
    </row>
    <row r="15" customFormat="false" ht="12" hidden="false" customHeight="true" outlineLevel="0" collapsed="false">
      <c r="A15" s="281" t="s">
        <v>365</v>
      </c>
      <c r="B15" s="281"/>
      <c r="C15" s="280" t="n">
        <v>80.7</v>
      </c>
      <c r="D15" s="280" t="n">
        <v>83.5</v>
      </c>
      <c r="E15" s="280" t="n">
        <v>2.8</v>
      </c>
      <c r="F15" s="280" t="n">
        <v>-0.4</v>
      </c>
      <c r="G15" s="280" t="n">
        <v>0</v>
      </c>
      <c r="H15" s="280" t="n">
        <v>3.2</v>
      </c>
      <c r="I15" s="280" t="n">
        <v>3.4</v>
      </c>
    </row>
    <row r="16" customFormat="false" ht="12" hidden="false" customHeight="true" outlineLevel="0" collapsed="false">
      <c r="A16" s="281" t="s">
        <v>366</v>
      </c>
      <c r="B16" s="281"/>
      <c r="C16" s="280" t="n">
        <v>43.3</v>
      </c>
      <c r="D16" s="280" t="n">
        <v>43.1</v>
      </c>
      <c r="E16" s="280" t="n">
        <v>-0.2</v>
      </c>
      <c r="F16" s="280" t="n">
        <v>0.5</v>
      </c>
      <c r="G16" s="280" t="n">
        <v>0</v>
      </c>
      <c r="H16" s="280" t="n">
        <v>-0.7</v>
      </c>
      <c r="I16" s="280" t="n">
        <v>-0.5</v>
      </c>
    </row>
    <row r="17" customFormat="false" ht="12" hidden="false" customHeight="true" outlineLevel="0" collapsed="false">
      <c r="A17" s="281" t="s">
        <v>360</v>
      </c>
      <c r="B17" s="281"/>
      <c r="C17" s="280"/>
      <c r="D17" s="280"/>
      <c r="E17" s="280"/>
      <c r="F17" s="280"/>
      <c r="G17" s="280"/>
      <c r="H17" s="280"/>
      <c r="I17" s="280"/>
    </row>
    <row r="18" customFormat="false" ht="12" hidden="false" customHeight="true" outlineLevel="0" collapsed="false">
      <c r="A18" s="281" t="s">
        <v>367</v>
      </c>
      <c r="B18" s="281"/>
      <c r="C18" s="280" t="n">
        <v>35.7</v>
      </c>
      <c r="D18" s="280" t="n">
        <v>35.8</v>
      </c>
      <c r="E18" s="280" t="n">
        <v>0.1</v>
      </c>
      <c r="F18" s="280" t="n">
        <v>0.3</v>
      </c>
      <c r="G18" s="280" t="n">
        <v>0</v>
      </c>
      <c r="H18" s="280" t="n">
        <v>-0.2</v>
      </c>
      <c r="I18" s="280" t="n">
        <v>0.2</v>
      </c>
    </row>
    <row r="19" customFormat="false" ht="12" hidden="false" customHeight="true" outlineLevel="0" collapsed="false">
      <c r="A19" s="281" t="s">
        <v>368</v>
      </c>
      <c r="B19" s="281"/>
      <c r="C19" s="280" t="n">
        <v>7.6</v>
      </c>
      <c r="D19" s="280" t="n">
        <v>7.3</v>
      </c>
      <c r="E19" s="280" t="n">
        <v>-0.3</v>
      </c>
      <c r="F19" s="280" t="n">
        <v>0.2</v>
      </c>
      <c r="G19" s="280" t="n">
        <v>0</v>
      </c>
      <c r="H19" s="280" t="n">
        <v>-0.5</v>
      </c>
      <c r="I19" s="280" t="n">
        <v>-3.8</v>
      </c>
    </row>
    <row r="20" customFormat="false" ht="12" hidden="false" customHeight="true" outlineLevel="0" collapsed="false">
      <c r="A20" s="281" t="s">
        <v>369</v>
      </c>
      <c r="B20" s="281"/>
      <c r="C20" s="280" t="n">
        <v>-0.8</v>
      </c>
      <c r="D20" s="280" t="n">
        <v>-1</v>
      </c>
      <c r="E20" s="280" t="n">
        <v>-0.2</v>
      </c>
      <c r="F20" s="280" t="n">
        <v>0</v>
      </c>
      <c r="G20" s="280" t="n">
        <v>0</v>
      </c>
      <c r="H20" s="280" t="n">
        <v>-0.2</v>
      </c>
      <c r="I20" s="280" t="n">
        <v>29.7</v>
      </c>
    </row>
    <row r="21" customFormat="false" ht="12" hidden="false" customHeight="true" outlineLevel="0" collapsed="false">
      <c r="A21" s="281" t="s">
        <v>370</v>
      </c>
      <c r="B21" s="281"/>
      <c r="C21" s="280" t="n">
        <v>1.7</v>
      </c>
      <c r="D21" s="280" t="n">
        <v>1.5</v>
      </c>
      <c r="E21" s="280" t="n">
        <v>-0.3</v>
      </c>
      <c r="F21" s="280" t="n">
        <v>-0.5</v>
      </c>
      <c r="G21" s="280" t="n">
        <v>0</v>
      </c>
      <c r="H21" s="280" t="n">
        <v>0.3</v>
      </c>
      <c r="I21" s="280" t="n">
        <v>-15.7</v>
      </c>
    </row>
    <row r="22" customFormat="false" ht="12" hidden="false" customHeight="true" outlineLevel="0" collapsed="false">
      <c r="A22" s="281" t="s">
        <v>371</v>
      </c>
      <c r="B22" s="281"/>
      <c r="C22" s="280" t="n">
        <v>27.3</v>
      </c>
      <c r="D22" s="280" t="n">
        <v>27.3</v>
      </c>
      <c r="E22" s="280" t="n">
        <v>0</v>
      </c>
      <c r="F22" s="280" t="n">
        <v>0.2</v>
      </c>
      <c r="G22" s="280" t="n">
        <v>0</v>
      </c>
      <c r="H22" s="280" t="n">
        <v>-0.2</v>
      </c>
      <c r="I22" s="280" t="n">
        <v>-0.1</v>
      </c>
    </row>
    <row r="23" customFormat="false" ht="12" hidden="false" customHeight="true" outlineLevel="0" collapsed="false">
      <c r="A23" s="281" t="s">
        <v>372</v>
      </c>
      <c r="B23" s="281"/>
      <c r="C23" s="280" t="n">
        <v>2.6</v>
      </c>
      <c r="D23" s="280" t="n">
        <v>3.6</v>
      </c>
      <c r="E23" s="280" t="n">
        <v>1</v>
      </c>
      <c r="F23" s="280" t="n">
        <v>0</v>
      </c>
      <c r="G23" s="280" t="n">
        <v>0</v>
      </c>
      <c r="H23" s="280" t="n">
        <v>1</v>
      </c>
      <c r="I23" s="280" t="n">
        <v>36.9</v>
      </c>
    </row>
    <row r="24" customFormat="false" ht="12" hidden="false" customHeight="true" outlineLevel="0" collapsed="false">
      <c r="A24" s="281" t="s">
        <v>373</v>
      </c>
      <c r="B24" s="281"/>
      <c r="C24" s="280" t="n">
        <v>2.2</v>
      </c>
      <c r="D24" s="280" t="n">
        <v>2.7</v>
      </c>
      <c r="E24" s="280" t="n">
        <v>0.5</v>
      </c>
      <c r="F24" s="280" t="n">
        <v>0</v>
      </c>
      <c r="G24" s="280" t="n">
        <v>0</v>
      </c>
      <c r="H24" s="280" t="n">
        <v>0.5</v>
      </c>
      <c r="I24" s="280" t="n">
        <v>23.5</v>
      </c>
    </row>
    <row r="25" customFormat="false" ht="12" hidden="false" customHeight="true" outlineLevel="0" collapsed="false">
      <c r="A25" s="281" t="s">
        <v>374</v>
      </c>
      <c r="B25" s="281"/>
      <c r="C25" s="280" t="n">
        <v>8.9</v>
      </c>
      <c r="D25" s="280" t="n">
        <v>8.9</v>
      </c>
      <c r="E25" s="280" t="n">
        <v>0</v>
      </c>
      <c r="F25" s="280" t="n">
        <v>-1</v>
      </c>
      <c r="G25" s="280" t="n">
        <v>0</v>
      </c>
      <c r="H25" s="280" t="n">
        <v>1</v>
      </c>
      <c r="I25" s="280" t="n">
        <v>0</v>
      </c>
    </row>
    <row r="26" customFormat="false" ht="11.25" hidden="false" customHeight="true" outlineLevel="0" collapsed="false">
      <c r="A26" s="281" t="s">
        <v>360</v>
      </c>
      <c r="B26" s="281"/>
      <c r="C26" s="280"/>
      <c r="D26" s="280"/>
      <c r="E26" s="280"/>
      <c r="F26" s="280"/>
      <c r="G26" s="280"/>
      <c r="H26" s="280"/>
      <c r="I26" s="280"/>
    </row>
    <row r="27" customFormat="false" ht="12" hidden="false" customHeight="true" outlineLevel="0" collapsed="false">
      <c r="A27" s="281" t="s">
        <v>375</v>
      </c>
      <c r="B27" s="281"/>
      <c r="C27" s="280" t="n">
        <v>5.8</v>
      </c>
      <c r="D27" s="280" t="n">
        <v>6</v>
      </c>
      <c r="E27" s="280" t="n">
        <v>0.2</v>
      </c>
      <c r="F27" s="280" t="n">
        <v>-0.3</v>
      </c>
      <c r="G27" s="280" t="n">
        <v>0</v>
      </c>
      <c r="H27" s="280" t="n">
        <v>0.4</v>
      </c>
      <c r="I27" s="280" t="n">
        <v>2.8</v>
      </c>
    </row>
    <row r="28" customFormat="false" ht="12" hidden="false" customHeight="true" outlineLevel="0" collapsed="false">
      <c r="A28" s="281" t="s">
        <v>376</v>
      </c>
      <c r="B28" s="281"/>
      <c r="C28" s="280" t="n">
        <v>3.1</v>
      </c>
      <c r="D28" s="280" t="n">
        <v>3</v>
      </c>
      <c r="E28" s="280" t="n">
        <v>-0.2</v>
      </c>
      <c r="F28" s="280" t="n">
        <v>-0.7</v>
      </c>
      <c r="G28" s="280" t="n">
        <v>0</v>
      </c>
      <c r="H28" s="280" t="n">
        <v>0.6</v>
      </c>
      <c r="I28" s="280" t="n">
        <v>-5.1</v>
      </c>
    </row>
    <row r="29" customFormat="false" ht="12" hidden="false" customHeight="true" outlineLevel="0" collapsed="false">
      <c r="A29" s="281" t="s">
        <v>377</v>
      </c>
      <c r="B29" s="281"/>
      <c r="C29" s="280" t="n">
        <v>9.4</v>
      </c>
      <c r="D29" s="280" t="n">
        <v>9.1</v>
      </c>
      <c r="E29" s="280" t="n">
        <v>-0.3</v>
      </c>
      <c r="F29" s="280" t="n">
        <v>0</v>
      </c>
      <c r="G29" s="280" t="n">
        <v>0</v>
      </c>
      <c r="H29" s="280" t="n">
        <v>-0.3</v>
      </c>
      <c r="I29" s="280" t="n">
        <v>-3.1</v>
      </c>
    </row>
    <row r="30" customFormat="false" ht="12" hidden="false" customHeight="true" outlineLevel="0" collapsed="false">
      <c r="A30" s="281" t="s">
        <v>378</v>
      </c>
      <c r="B30" s="281"/>
      <c r="C30" s="280" t="n">
        <v>9.5</v>
      </c>
      <c r="D30" s="280" t="n">
        <v>9.4</v>
      </c>
      <c r="E30" s="280" t="n">
        <v>-0.1</v>
      </c>
      <c r="F30" s="280" t="n">
        <v>0.4</v>
      </c>
      <c r="G30" s="280" t="n">
        <v>0</v>
      </c>
      <c r="H30" s="280" t="n">
        <v>-0.4</v>
      </c>
      <c r="I30" s="280" t="n">
        <v>-0.6</v>
      </c>
    </row>
    <row r="31" customFormat="false" ht="12" hidden="false" customHeight="true" outlineLevel="0" collapsed="false">
      <c r="A31" s="281" t="s">
        <v>379</v>
      </c>
      <c r="B31" s="281"/>
      <c r="C31" s="280" t="n">
        <v>2.5</v>
      </c>
      <c r="D31" s="280" t="n">
        <v>3.5</v>
      </c>
      <c r="E31" s="280" t="n">
        <v>1</v>
      </c>
      <c r="F31" s="280" t="n">
        <v>0</v>
      </c>
      <c r="G31" s="280" t="n">
        <v>0</v>
      </c>
      <c r="H31" s="280" t="n">
        <v>1</v>
      </c>
      <c r="I31" s="280" t="n">
        <v>38.2</v>
      </c>
    </row>
    <row r="32" customFormat="false" ht="12" hidden="false" customHeight="true" outlineLevel="0" collapsed="false">
      <c r="A32" s="281" t="s">
        <v>380</v>
      </c>
      <c r="B32" s="281"/>
      <c r="C32" s="280" t="n">
        <v>2.1</v>
      </c>
      <c r="D32" s="280" t="n">
        <v>2</v>
      </c>
      <c r="E32" s="280" t="n">
        <v>0</v>
      </c>
      <c r="F32" s="280" t="n">
        <v>0</v>
      </c>
      <c r="G32" s="280" t="n">
        <v>0</v>
      </c>
      <c r="H32" s="280" t="n">
        <v>0</v>
      </c>
      <c r="I32" s="280" t="n">
        <v>-1.9</v>
      </c>
    </row>
    <row r="33" customFormat="false" ht="11.25" hidden="false" customHeight="true" outlineLevel="0" collapsed="false">
      <c r="A33" s="281" t="s">
        <v>360</v>
      </c>
      <c r="B33" s="281"/>
      <c r="C33" s="280"/>
      <c r="D33" s="280"/>
      <c r="E33" s="280"/>
      <c r="F33" s="280"/>
      <c r="G33" s="280"/>
      <c r="H33" s="280"/>
      <c r="I33" s="280"/>
    </row>
    <row r="34" customFormat="false" ht="12" hidden="false" customHeight="true" outlineLevel="0" collapsed="false">
      <c r="A34" s="281" t="s">
        <v>381</v>
      </c>
      <c r="B34" s="281"/>
      <c r="C34" s="280" t="n">
        <v>0.3</v>
      </c>
      <c r="D34" s="280" t="n">
        <v>0.3</v>
      </c>
      <c r="E34" s="280" t="n">
        <v>0</v>
      </c>
      <c r="F34" s="280" t="n">
        <v>0</v>
      </c>
      <c r="G34" s="280" t="n">
        <v>0</v>
      </c>
      <c r="H34" s="280" t="n">
        <v>0</v>
      </c>
      <c r="I34" s="280" t="n">
        <v>7.4</v>
      </c>
    </row>
    <row r="35" customFormat="false" ht="12" hidden="false" customHeight="true" outlineLevel="0" collapsed="false">
      <c r="A35" s="281" t="s">
        <v>382</v>
      </c>
      <c r="B35" s="281"/>
      <c r="C35" s="280" t="n">
        <v>0.7</v>
      </c>
      <c r="D35" s="280" t="n">
        <v>0.7</v>
      </c>
      <c r="E35" s="280" t="n">
        <v>0</v>
      </c>
      <c r="F35" s="280" t="n">
        <v>0</v>
      </c>
      <c r="G35" s="280" t="n">
        <v>0</v>
      </c>
      <c r="H35" s="280" t="n">
        <v>0</v>
      </c>
      <c r="I35" s="280" t="n">
        <v>-0.5</v>
      </c>
    </row>
    <row r="36" customFormat="false" ht="12" hidden="false" customHeight="true" outlineLevel="0" collapsed="false">
      <c r="A36" s="281" t="s">
        <v>383</v>
      </c>
      <c r="B36" s="281"/>
      <c r="C36" s="280" t="n">
        <v>1.1</v>
      </c>
      <c r="D36" s="280" t="n">
        <v>1.1</v>
      </c>
      <c r="E36" s="280" t="n">
        <v>-0.1</v>
      </c>
      <c r="F36" s="280" t="n">
        <v>0</v>
      </c>
      <c r="G36" s="280" t="n">
        <v>0</v>
      </c>
      <c r="H36" s="280" t="n">
        <v>-0.1</v>
      </c>
      <c r="I36" s="280" t="n">
        <v>-4.9</v>
      </c>
    </row>
    <row r="37" customFormat="false" ht="12" hidden="false" customHeight="true" outlineLevel="0" collapsed="false">
      <c r="A37" s="281" t="s">
        <v>384</v>
      </c>
      <c r="B37" s="281"/>
      <c r="C37" s="280" t="n">
        <v>8.9</v>
      </c>
      <c r="D37" s="280" t="n">
        <v>9.1</v>
      </c>
      <c r="E37" s="280" t="n">
        <v>0.2</v>
      </c>
      <c r="F37" s="280" t="n">
        <v>0</v>
      </c>
      <c r="G37" s="280" t="n">
        <v>0</v>
      </c>
      <c r="H37" s="280" t="n">
        <v>0.2</v>
      </c>
      <c r="I37" s="280" t="n">
        <v>2.1</v>
      </c>
    </row>
    <row r="38" customFormat="false" ht="11.25" hidden="false" customHeight="true" outlineLevel="0" collapsed="false">
      <c r="A38" s="281" t="s">
        <v>360</v>
      </c>
      <c r="B38" s="281"/>
      <c r="C38" s="280"/>
      <c r="D38" s="280"/>
      <c r="E38" s="280"/>
      <c r="F38" s="280"/>
      <c r="G38" s="280"/>
      <c r="H38" s="280"/>
      <c r="I38" s="280"/>
    </row>
    <row r="39" customFormat="false" ht="12" hidden="false" customHeight="true" outlineLevel="0" collapsed="false">
      <c r="A39" s="281" t="s">
        <v>385</v>
      </c>
      <c r="B39" s="281"/>
      <c r="C39" s="280" t="n">
        <v>2.3</v>
      </c>
      <c r="D39" s="280" t="n">
        <v>2.4</v>
      </c>
      <c r="E39" s="280" t="n">
        <v>0.1</v>
      </c>
      <c r="F39" s="280" t="n">
        <v>-0.1</v>
      </c>
      <c r="G39" s="280" t="n">
        <v>0</v>
      </c>
      <c r="H39" s="280" t="n">
        <v>0.2</v>
      </c>
      <c r="I39" s="280" t="n">
        <v>4.3</v>
      </c>
    </row>
    <row r="40" customFormat="false" ht="12" hidden="false" customHeight="true" outlineLevel="0" collapsed="false">
      <c r="A40" s="281" t="s">
        <v>386</v>
      </c>
      <c r="B40" s="281"/>
      <c r="C40" s="280" t="n">
        <v>2.3</v>
      </c>
      <c r="D40" s="280" t="n">
        <v>2.2</v>
      </c>
      <c r="E40" s="280" t="n">
        <v>-0.1</v>
      </c>
      <c r="F40" s="280" t="n">
        <v>0</v>
      </c>
      <c r="G40" s="280" t="n">
        <v>0</v>
      </c>
      <c r="H40" s="280" t="n">
        <v>-0.1</v>
      </c>
      <c r="I40" s="280" t="n">
        <v>-4.8</v>
      </c>
    </row>
    <row r="41" customFormat="false" ht="12" hidden="false" customHeight="true" outlineLevel="0" collapsed="false">
      <c r="A41" s="281" t="s">
        <v>387</v>
      </c>
      <c r="B41" s="281"/>
      <c r="C41" s="280" t="n">
        <v>2.9</v>
      </c>
      <c r="D41" s="280" t="n">
        <v>3</v>
      </c>
      <c r="E41" s="280" t="n">
        <v>0.1</v>
      </c>
      <c r="F41" s="280" t="n">
        <v>0.1</v>
      </c>
      <c r="G41" s="280" t="n">
        <v>0</v>
      </c>
      <c r="H41" s="280" t="n">
        <v>0</v>
      </c>
      <c r="I41" s="280" t="n">
        <v>4</v>
      </c>
    </row>
    <row r="42" customFormat="false" ht="12" hidden="false" customHeight="true" outlineLevel="0" collapsed="false">
      <c r="A42" s="281" t="s">
        <v>388</v>
      </c>
      <c r="B42" s="281"/>
      <c r="C42" s="280" t="n">
        <v>1.4</v>
      </c>
      <c r="D42" s="280" t="n">
        <v>1.5</v>
      </c>
      <c r="E42" s="280" t="n">
        <v>0.1</v>
      </c>
      <c r="F42" s="280" t="n">
        <v>0</v>
      </c>
      <c r="G42" s="280" t="n">
        <v>0</v>
      </c>
      <c r="H42" s="280" t="n">
        <v>0.1</v>
      </c>
      <c r="I42" s="280" t="n">
        <v>5.9</v>
      </c>
    </row>
    <row r="43" customFormat="false" ht="11.25" hidden="false" customHeight="true" outlineLevel="0" collapsed="false">
      <c r="A43" s="283" t="s">
        <v>389</v>
      </c>
      <c r="B43" s="283"/>
      <c r="C43" s="284" t="n">
        <v>441.7</v>
      </c>
      <c r="D43" s="284" t="n">
        <v>447.2</v>
      </c>
      <c r="E43" s="284" t="n">
        <v>5.5</v>
      </c>
      <c r="F43" s="284" t="n">
        <v>-4.5</v>
      </c>
      <c r="G43" s="284" t="n">
        <v>0</v>
      </c>
      <c r="H43" s="284" t="n">
        <v>10</v>
      </c>
      <c r="I43" s="284" t="n">
        <v>1.3</v>
      </c>
    </row>
    <row r="44" customFormat="false" ht="12" hidden="false" customHeight="true" outlineLevel="0" collapsed="false">
      <c r="A44" s="281" t="s">
        <v>390</v>
      </c>
      <c r="B44" s="281"/>
      <c r="C44" s="280" t="n">
        <v>5.9</v>
      </c>
      <c r="D44" s="280" t="n">
        <v>5.8</v>
      </c>
      <c r="E44" s="280" t="n">
        <v>-0.1</v>
      </c>
      <c r="F44" s="280" t="n">
        <v>0</v>
      </c>
      <c r="G44" s="280" t="n">
        <v>0</v>
      </c>
      <c r="H44" s="280" t="n">
        <v>-0.1</v>
      </c>
      <c r="I44" s="280" t="n">
        <v>-1.4</v>
      </c>
    </row>
    <row r="45" customFormat="false" ht="12" hidden="false" customHeight="true" outlineLevel="0" collapsed="false">
      <c r="A45" s="281" t="s">
        <v>391</v>
      </c>
      <c r="B45" s="281"/>
      <c r="C45" s="280" t="n">
        <v>24.9</v>
      </c>
      <c r="D45" s="280" t="n">
        <v>23.8</v>
      </c>
      <c r="E45" s="280" t="n">
        <v>-1.1</v>
      </c>
      <c r="F45" s="280" t="n">
        <v>0</v>
      </c>
      <c r="G45" s="280" t="n">
        <v>0</v>
      </c>
      <c r="H45" s="280" t="n">
        <v>-1.1</v>
      </c>
      <c r="I45" s="280" t="n">
        <v>-4.5</v>
      </c>
    </row>
    <row r="46" customFormat="false" ht="12" hidden="false" customHeight="true" outlineLevel="0" collapsed="false">
      <c r="A46" s="281" t="s">
        <v>392</v>
      </c>
      <c r="B46" s="281"/>
      <c r="C46" s="280" t="n">
        <v>25.3</v>
      </c>
      <c r="D46" s="280" t="n">
        <v>25.4</v>
      </c>
      <c r="E46" s="280" t="n">
        <v>0.1</v>
      </c>
      <c r="F46" s="280" t="n">
        <v>0</v>
      </c>
      <c r="G46" s="280" t="n">
        <v>0</v>
      </c>
      <c r="H46" s="280" t="n">
        <v>0.1</v>
      </c>
      <c r="I46" s="280" t="n">
        <v>0.3</v>
      </c>
    </row>
    <row r="47" customFormat="false" ht="12" hidden="false" customHeight="true" outlineLevel="0" collapsed="false">
      <c r="A47" s="281" t="s">
        <v>393</v>
      </c>
      <c r="B47" s="281"/>
      <c r="C47" s="280" t="n">
        <v>13.5</v>
      </c>
      <c r="D47" s="280" t="n">
        <v>13.3</v>
      </c>
      <c r="E47" s="280" t="n">
        <v>-0.2</v>
      </c>
      <c r="F47" s="280" t="n">
        <v>-1</v>
      </c>
      <c r="G47" s="280" t="n">
        <v>0</v>
      </c>
      <c r="H47" s="280" t="n">
        <v>0.8</v>
      </c>
      <c r="I47" s="280" t="n">
        <v>-1.6</v>
      </c>
    </row>
    <row r="48" customFormat="false" ht="12" hidden="false" customHeight="true" outlineLevel="0" collapsed="false">
      <c r="A48" s="281" t="s">
        <v>394</v>
      </c>
      <c r="B48" s="281"/>
      <c r="C48" s="280" t="n">
        <v>4.3</v>
      </c>
      <c r="D48" s="280" t="n">
        <v>4.2</v>
      </c>
      <c r="E48" s="280" t="n">
        <v>-0.1</v>
      </c>
      <c r="F48" s="280" t="n">
        <v>-0.1</v>
      </c>
      <c r="G48" s="280" t="n">
        <v>0</v>
      </c>
      <c r="H48" s="280" t="n">
        <v>0</v>
      </c>
      <c r="I48" s="280" t="n">
        <v>-3.1</v>
      </c>
    </row>
    <row r="49" customFormat="false" ht="11.25" hidden="false" customHeight="true" outlineLevel="0" collapsed="false">
      <c r="A49" s="283" t="s">
        <v>395</v>
      </c>
      <c r="B49" s="283"/>
      <c r="C49" s="284" t="n">
        <v>515.5</v>
      </c>
      <c r="D49" s="284" t="n">
        <v>519.5</v>
      </c>
      <c r="E49" s="284" t="n">
        <v>4.1</v>
      </c>
      <c r="F49" s="284" t="n">
        <v>-5.6</v>
      </c>
      <c r="G49" s="284" t="n">
        <v>0</v>
      </c>
      <c r="H49" s="284" t="n">
        <v>9.6</v>
      </c>
      <c r="I49" s="284" t="n">
        <v>0.8</v>
      </c>
    </row>
    <row r="50" customFormat="false" ht="12" hidden="false" customHeight="true" outlineLevel="0" collapsed="false">
      <c r="A50" s="281" t="s">
        <v>396</v>
      </c>
      <c r="B50" s="281"/>
      <c r="C50" s="280" t="n">
        <v>2.7</v>
      </c>
      <c r="D50" s="280" t="n">
        <v>4.6</v>
      </c>
      <c r="E50" s="280" t="n">
        <v>1.9</v>
      </c>
      <c r="F50" s="280" t="n">
        <v>0</v>
      </c>
      <c r="G50" s="280" t="n">
        <v>0</v>
      </c>
      <c r="H50" s="280" t="n">
        <v>2</v>
      </c>
      <c r="I50" s="280" t="n">
        <v>72.5</v>
      </c>
    </row>
    <row r="51" customFormat="false" ht="12" hidden="false" customHeight="true" outlineLevel="0" collapsed="false">
      <c r="A51" s="281" t="s">
        <v>397</v>
      </c>
      <c r="B51" s="281"/>
      <c r="C51" s="280" t="n">
        <v>-4.8</v>
      </c>
      <c r="D51" s="280" t="n">
        <v>-5.3</v>
      </c>
      <c r="E51" s="280" t="n">
        <v>-0.5</v>
      </c>
      <c r="F51" s="280" t="n">
        <v>0</v>
      </c>
      <c r="G51" s="280" t="n">
        <v>0</v>
      </c>
      <c r="H51" s="280" t="n">
        <v>-0.5</v>
      </c>
      <c r="I51" s="280" t="n">
        <v>10.5</v>
      </c>
    </row>
    <row r="52" customFormat="false" ht="12" hidden="false" customHeight="true" outlineLevel="0" collapsed="false">
      <c r="A52" s="281" t="s">
        <v>398</v>
      </c>
      <c r="B52" s="281"/>
      <c r="C52" s="280" t="n">
        <v>-0.3</v>
      </c>
      <c r="D52" s="280" t="n">
        <v>-0.1</v>
      </c>
      <c r="E52" s="280" t="n">
        <v>0.2</v>
      </c>
      <c r="F52" s="280" t="n">
        <v>0</v>
      </c>
      <c r="G52" s="280" t="n">
        <v>0</v>
      </c>
      <c r="H52" s="280" t="n">
        <v>0.2</v>
      </c>
      <c r="I52" s="280" t="n">
        <v>-61.4</v>
      </c>
    </row>
    <row r="53" customFormat="false" ht="12" hidden="false" customHeight="true" outlineLevel="0" collapsed="false">
      <c r="A53" s="281" t="s">
        <v>399</v>
      </c>
      <c r="B53" s="281"/>
      <c r="C53" s="280" t="n">
        <v>0.8</v>
      </c>
      <c r="D53" s="280" t="n">
        <v>1</v>
      </c>
      <c r="E53" s="280" t="n">
        <v>0.2</v>
      </c>
      <c r="F53" s="280" t="n">
        <v>0</v>
      </c>
      <c r="G53" s="280" t="n">
        <v>0</v>
      </c>
      <c r="H53" s="280" t="n">
        <v>0.2</v>
      </c>
      <c r="I53" s="280" t="n">
        <v>28.8</v>
      </c>
    </row>
    <row r="54" customFormat="false" ht="12" hidden="false" customHeight="true" outlineLevel="0" collapsed="false">
      <c r="A54" s="281" t="s">
        <v>400</v>
      </c>
      <c r="B54" s="281"/>
      <c r="C54" s="280" t="n">
        <v>4.5</v>
      </c>
      <c r="D54" s="280" t="n">
        <v>2.6</v>
      </c>
      <c r="E54" s="280" t="n">
        <v>-1.9</v>
      </c>
      <c r="F54" s="280" t="n">
        <v>-1.5</v>
      </c>
      <c r="G54" s="280" t="n">
        <v>0</v>
      </c>
      <c r="H54" s="280" t="n">
        <v>-0.4</v>
      </c>
      <c r="I54" s="280" t="n">
        <v>-41.4</v>
      </c>
    </row>
    <row r="55" customFormat="false" ht="12" hidden="false" customHeight="true" outlineLevel="0" collapsed="false">
      <c r="A55" s="281" t="s">
        <v>401</v>
      </c>
      <c r="B55" s="281"/>
      <c r="C55" s="280" t="n">
        <v>24.7</v>
      </c>
      <c r="D55" s="280" t="n">
        <v>23.4</v>
      </c>
      <c r="E55" s="280" t="n">
        <v>-1.3</v>
      </c>
      <c r="F55" s="280" t="n">
        <v>0</v>
      </c>
      <c r="G55" s="280" t="n">
        <v>-0.9</v>
      </c>
      <c r="H55" s="280" t="n">
        <v>-0.4</v>
      </c>
      <c r="I55" s="280" t="n">
        <v>-5.4</v>
      </c>
    </row>
    <row r="56" customFormat="false" ht="12" hidden="false" customHeight="true" outlineLevel="0" collapsed="false">
      <c r="A56" s="281" t="s">
        <v>402</v>
      </c>
      <c r="B56" s="281"/>
      <c r="C56" s="280" t="n">
        <v>4.6</v>
      </c>
      <c r="D56" s="280" t="n">
        <v>3.1</v>
      </c>
      <c r="E56" s="280" t="n">
        <v>-1.5</v>
      </c>
      <c r="F56" s="280" t="n">
        <v>0</v>
      </c>
      <c r="G56" s="280" t="n">
        <v>-1</v>
      </c>
      <c r="H56" s="280" t="n">
        <v>-0.5</v>
      </c>
      <c r="I56" s="280" t="n">
        <v>-32.7</v>
      </c>
    </row>
    <row r="57" customFormat="false" ht="11.25" hidden="false" customHeight="true" outlineLevel="0" collapsed="false">
      <c r="A57" s="285" t="s">
        <v>403</v>
      </c>
      <c r="B57" s="285"/>
      <c r="C57" s="286" t="n">
        <v>547.7</v>
      </c>
      <c r="D57" s="286" t="n">
        <v>548.9</v>
      </c>
      <c r="E57" s="286" t="n">
        <v>1.2</v>
      </c>
      <c r="F57" s="286" t="n">
        <v>-7.1</v>
      </c>
      <c r="G57" s="286" t="n">
        <v>-1.9</v>
      </c>
      <c r="H57" s="286" t="n">
        <v>10.2</v>
      </c>
      <c r="I57" s="286" t="n">
        <v>0.2</v>
      </c>
    </row>
    <row r="58" customFormat="false" ht="3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3" hidden="false" customHeight="true" outlineLevel="0" collapsed="false"/>
    <row r="65" customFormat="false" ht="12.75" hidden="false" customHeight="false" outlineLevel="0" collapsed="false">
      <c r="A65" s="287"/>
      <c r="B65" s="287"/>
      <c r="C65" s="287"/>
      <c r="D65" s="287"/>
      <c r="E65" s="287"/>
      <c r="F65" s="287"/>
      <c r="G65" s="287"/>
      <c r="H65" s="287"/>
      <c r="I65" s="287"/>
    </row>
    <row r="66" customFormat="false" ht="12.75" hidden="false" customHeight="false" outlineLevel="0" collapsed="false">
      <c r="A66" s="287"/>
      <c r="B66" s="287"/>
      <c r="C66" s="287"/>
      <c r="D66" s="287"/>
      <c r="E66" s="287"/>
      <c r="F66" s="287"/>
      <c r="G66" s="287"/>
      <c r="H66" s="287"/>
      <c r="I66" s="287"/>
    </row>
    <row r="67" customFormat="false" ht="12.75" hidden="false" customHeight="false" outlineLevel="0" collapsed="false">
      <c r="A67" s="288"/>
      <c r="B67" s="288"/>
      <c r="C67" s="288"/>
      <c r="D67" s="288"/>
      <c r="E67" s="288"/>
      <c r="F67" s="288"/>
      <c r="G67" s="288"/>
      <c r="H67" s="288"/>
      <c r="I67" s="288"/>
    </row>
    <row r="68" customFormat="false" ht="12.75" hidden="false" customHeight="false" outlineLevel="0" collapsed="false">
      <c r="A68" s="281"/>
      <c r="B68" s="281"/>
      <c r="C68" s="280"/>
      <c r="D68" s="280"/>
      <c r="E68" s="280"/>
      <c r="F68" s="280"/>
      <c r="G68" s="280"/>
      <c r="H68" s="280"/>
      <c r="I68" s="280"/>
    </row>
  </sheetData>
  <mergeCells count="4">
    <mergeCell ref="C5:G5"/>
    <mergeCell ref="F6:H6"/>
    <mergeCell ref="O11:R12"/>
    <mergeCell ref="A67:I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9" width="0.21"/>
    <col collapsed="false" customWidth="true" hidden="false" outlineLevel="0" max="2" min="2" style="209" width="24.77"/>
    <col collapsed="false" customWidth="true" hidden="false" outlineLevel="0" max="3" min="3" style="209" width="4.99"/>
    <col collapsed="false" customWidth="true" hidden="false" outlineLevel="0" max="4" min="4" style="209" width="4.87"/>
    <col collapsed="false" customWidth="true" hidden="false" outlineLevel="0" max="5" min="5" style="209" width="4.66"/>
    <col collapsed="false" customWidth="true" hidden="false" outlineLevel="0" max="6" min="6" style="209" width="5.66"/>
    <col collapsed="false" customWidth="true" hidden="false" outlineLevel="0" max="7" min="7" style="209" width="7.32"/>
    <col collapsed="false" customWidth="true" hidden="false" outlineLevel="0" max="8" min="8" style="209" width="6.32"/>
    <col collapsed="false" customWidth="true" hidden="false" outlineLevel="0" max="9" min="9" style="209" width="4.87"/>
    <col collapsed="false" customWidth="false" hidden="false" outlineLevel="0" max="257" min="10" style="209" width="7.1"/>
  </cols>
  <sheetData>
    <row r="1" customFormat="false" ht="15.75" hidden="false" customHeight="false" outlineLevel="0" collapsed="false">
      <c r="B1" s="269" t="s">
        <v>60</v>
      </c>
    </row>
    <row r="4" customFormat="false" ht="2.25" hidden="false" customHeight="true" outlineLevel="0" collapsed="false"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</row>
    <row r="5" customFormat="false" ht="11.25" hidden="false" customHeight="true" outlineLevel="0" collapsed="false">
      <c r="B5" s="230"/>
      <c r="C5" s="272" t="s">
        <v>158</v>
      </c>
      <c r="D5" s="272"/>
      <c r="E5" s="272"/>
      <c r="F5" s="272"/>
      <c r="G5" s="272"/>
      <c r="H5" s="272"/>
      <c r="I5" s="272"/>
      <c r="J5" s="268"/>
      <c r="K5" s="268"/>
      <c r="L5" s="268"/>
    </row>
    <row r="6" customFormat="false" ht="11.25" hidden="false" customHeight="true" outlineLevel="0" collapsed="false">
      <c r="B6" s="232"/>
      <c r="C6" s="274" t="s">
        <v>309</v>
      </c>
      <c r="D6" s="274" t="s">
        <v>84</v>
      </c>
      <c r="E6" s="274" t="s">
        <v>310</v>
      </c>
      <c r="F6" s="275" t="s">
        <v>353</v>
      </c>
      <c r="G6" s="275"/>
      <c r="H6" s="275"/>
      <c r="I6" s="276"/>
      <c r="J6" s="268"/>
      <c r="K6" s="268"/>
      <c r="L6" s="268"/>
    </row>
    <row r="7" customFormat="false" ht="38.25" hidden="false" customHeight="true" outlineLevel="0" collapsed="false">
      <c r="A7" s="268"/>
      <c r="B7" s="232"/>
      <c r="C7" s="277"/>
      <c r="D7" s="277"/>
      <c r="E7" s="277"/>
      <c r="F7" s="277" t="s">
        <v>354</v>
      </c>
      <c r="G7" s="277" t="s">
        <v>355</v>
      </c>
      <c r="H7" s="277" t="s">
        <v>356</v>
      </c>
      <c r="I7" s="276" t="s">
        <v>357</v>
      </c>
      <c r="J7" s="268"/>
      <c r="K7" s="268"/>
      <c r="L7" s="268"/>
    </row>
    <row r="8" customFormat="false" ht="12" hidden="false" customHeight="true" outlineLevel="0" collapsed="false">
      <c r="A8" s="268"/>
      <c r="B8" s="278" t="s">
        <v>404</v>
      </c>
      <c r="C8" s="280"/>
      <c r="D8" s="280"/>
      <c r="E8" s="280"/>
      <c r="F8" s="280"/>
      <c r="G8" s="280"/>
      <c r="H8" s="280"/>
      <c r="I8" s="280"/>
      <c r="J8" s="268"/>
      <c r="K8" s="268"/>
      <c r="L8" s="268"/>
    </row>
    <row r="9" customFormat="false" ht="12" hidden="false" customHeight="true" outlineLevel="0" collapsed="false">
      <c r="A9" s="268"/>
      <c r="B9" s="281" t="s">
        <v>359</v>
      </c>
      <c r="C9" s="280" t="n">
        <v>157.6</v>
      </c>
      <c r="D9" s="280" t="n">
        <v>152.9</v>
      </c>
      <c r="E9" s="280" t="n">
        <v>-4.7</v>
      </c>
      <c r="F9" s="280" t="n">
        <v>0.6</v>
      </c>
      <c r="G9" s="280" t="n">
        <v>0</v>
      </c>
      <c r="H9" s="280" t="n">
        <v>-5.3</v>
      </c>
      <c r="I9" s="280" t="n">
        <v>-3</v>
      </c>
      <c r="J9" s="268"/>
      <c r="K9" s="289"/>
      <c r="L9" s="268"/>
    </row>
    <row r="10" customFormat="false" ht="12" hidden="false" customHeight="true" outlineLevel="0" collapsed="false">
      <c r="B10" s="281" t="s">
        <v>360</v>
      </c>
      <c r="C10" s="280"/>
      <c r="D10" s="280"/>
      <c r="E10" s="280"/>
      <c r="F10" s="280"/>
      <c r="G10" s="280"/>
      <c r="H10" s="280"/>
      <c r="I10" s="280"/>
      <c r="K10" s="289"/>
    </row>
    <row r="11" customFormat="false" ht="12" hidden="false" customHeight="true" outlineLevel="0" collapsed="false">
      <c r="A11" s="268"/>
      <c r="B11" s="281" t="s">
        <v>361</v>
      </c>
      <c r="C11" s="280" t="n">
        <v>131.9</v>
      </c>
      <c r="D11" s="280" t="n">
        <v>132.6</v>
      </c>
      <c r="E11" s="280" t="n">
        <v>0.7</v>
      </c>
      <c r="F11" s="280" t="n">
        <v>1.4</v>
      </c>
      <c r="G11" s="280" t="n">
        <v>0</v>
      </c>
      <c r="H11" s="280" t="n">
        <v>-0.7</v>
      </c>
      <c r="I11" s="280" t="n">
        <v>0.6</v>
      </c>
      <c r="J11" s="268"/>
      <c r="K11" s="289"/>
      <c r="L11" s="268"/>
    </row>
    <row r="12" customFormat="false" ht="12" hidden="false" customHeight="true" outlineLevel="0" collapsed="false">
      <c r="A12" s="268"/>
      <c r="B12" s="281" t="s">
        <v>362</v>
      </c>
      <c r="C12" s="280" t="n">
        <v>25.4</v>
      </c>
      <c r="D12" s="280" t="n">
        <v>20.3</v>
      </c>
      <c r="E12" s="280" t="n">
        <v>-5.1</v>
      </c>
      <c r="F12" s="280" t="n">
        <v>-0.2</v>
      </c>
      <c r="G12" s="280" t="n">
        <v>0</v>
      </c>
      <c r="H12" s="280" t="n">
        <v>-4.8</v>
      </c>
      <c r="I12" s="280" t="n">
        <v>-19.9</v>
      </c>
      <c r="J12" s="268"/>
      <c r="K12" s="289"/>
      <c r="L12" s="268"/>
      <c r="P12" s="282"/>
      <c r="Q12" s="282"/>
      <c r="R12" s="282"/>
      <c r="S12" s="282"/>
    </row>
    <row r="13" customFormat="false" ht="12" hidden="false" customHeight="true" outlineLevel="0" collapsed="false">
      <c r="A13" s="268"/>
      <c r="B13" s="281" t="s">
        <v>363</v>
      </c>
      <c r="C13" s="280" t="n">
        <v>-4.7</v>
      </c>
      <c r="D13" s="280" t="n">
        <v>-4.7</v>
      </c>
      <c r="E13" s="280" t="n">
        <v>0</v>
      </c>
      <c r="F13" s="280" t="n">
        <v>0</v>
      </c>
      <c r="G13" s="280" t="n">
        <v>0</v>
      </c>
      <c r="H13" s="280" t="n">
        <v>0</v>
      </c>
      <c r="I13" s="280" t="n">
        <v>0.6</v>
      </c>
      <c r="J13" s="268"/>
      <c r="K13" s="289"/>
      <c r="L13" s="268"/>
      <c r="P13" s="282"/>
      <c r="Q13" s="282"/>
      <c r="R13" s="282"/>
      <c r="S13" s="282"/>
    </row>
    <row r="14" customFormat="false" ht="12" hidden="false" customHeight="true" outlineLevel="0" collapsed="false">
      <c r="A14" s="268"/>
      <c r="B14" s="281" t="s">
        <v>364</v>
      </c>
      <c r="C14" s="280" t="n">
        <v>100.7</v>
      </c>
      <c r="D14" s="280" t="n">
        <v>101.3</v>
      </c>
      <c r="E14" s="280" t="n">
        <v>0.7</v>
      </c>
      <c r="F14" s="280" t="n">
        <v>1.7</v>
      </c>
      <c r="G14" s="280" t="n">
        <v>0</v>
      </c>
      <c r="H14" s="280" t="n">
        <v>-1</v>
      </c>
      <c r="I14" s="280" t="n">
        <v>0.7</v>
      </c>
      <c r="J14" s="268"/>
      <c r="K14" s="289"/>
      <c r="L14" s="268"/>
    </row>
    <row r="15" customFormat="false" ht="12" hidden="false" customHeight="true" outlineLevel="0" collapsed="false">
      <c r="B15" s="281" t="s">
        <v>365</v>
      </c>
      <c r="C15" s="280" t="n">
        <v>100.3</v>
      </c>
      <c r="D15" s="280" t="n">
        <v>97.9</v>
      </c>
      <c r="E15" s="280" t="n">
        <v>-2.3</v>
      </c>
      <c r="F15" s="280" t="n">
        <v>-3.1</v>
      </c>
      <c r="G15" s="280" t="n">
        <v>0</v>
      </c>
      <c r="H15" s="280" t="n">
        <v>0.7</v>
      </c>
      <c r="I15" s="280" t="n">
        <v>-2.3</v>
      </c>
      <c r="K15" s="224"/>
    </row>
    <row r="16" customFormat="false" ht="12" hidden="false" customHeight="true" outlineLevel="0" collapsed="false">
      <c r="B16" s="281" t="s">
        <v>366</v>
      </c>
      <c r="C16" s="280" t="n">
        <v>49</v>
      </c>
      <c r="D16" s="280" t="n">
        <v>43.1</v>
      </c>
      <c r="E16" s="280" t="n">
        <v>-6</v>
      </c>
      <c r="F16" s="280" t="n">
        <v>-2.1</v>
      </c>
      <c r="G16" s="280" t="n">
        <v>0.3</v>
      </c>
      <c r="H16" s="280" t="n">
        <v>-4.2</v>
      </c>
      <c r="I16" s="280" t="n">
        <v>-12.2</v>
      </c>
      <c r="K16" s="224"/>
    </row>
    <row r="17" customFormat="false" ht="12" hidden="false" customHeight="true" outlineLevel="0" collapsed="false">
      <c r="B17" s="281" t="s">
        <v>360</v>
      </c>
      <c r="C17" s="280"/>
      <c r="D17" s="280"/>
      <c r="E17" s="280"/>
      <c r="F17" s="280"/>
      <c r="G17" s="280"/>
      <c r="H17" s="280"/>
      <c r="I17" s="280"/>
      <c r="K17" s="224"/>
    </row>
    <row r="18" customFormat="false" ht="12" hidden="false" customHeight="true" outlineLevel="0" collapsed="false">
      <c r="B18" s="281" t="s">
        <v>367</v>
      </c>
      <c r="C18" s="280" t="n">
        <v>37.6</v>
      </c>
      <c r="D18" s="280" t="n">
        <v>33.8</v>
      </c>
      <c r="E18" s="280" t="n">
        <v>-3.8</v>
      </c>
      <c r="F18" s="280" t="n">
        <v>-0.2</v>
      </c>
      <c r="G18" s="280" t="n">
        <v>0.3</v>
      </c>
      <c r="H18" s="280" t="n">
        <v>-4</v>
      </c>
      <c r="I18" s="280" t="n">
        <v>-10.1</v>
      </c>
      <c r="K18" s="224"/>
    </row>
    <row r="19" customFormat="false" ht="12" hidden="false" customHeight="true" outlineLevel="0" collapsed="false">
      <c r="B19" s="281" t="s">
        <v>368</v>
      </c>
      <c r="C19" s="280" t="n">
        <v>11.4</v>
      </c>
      <c r="D19" s="280" t="n">
        <v>9.2</v>
      </c>
      <c r="E19" s="280" t="n">
        <v>-2.2</v>
      </c>
      <c r="F19" s="280" t="n">
        <v>-2</v>
      </c>
      <c r="G19" s="280" t="n">
        <v>0</v>
      </c>
      <c r="H19" s="280" t="n">
        <v>-0.2</v>
      </c>
      <c r="I19" s="280" t="n">
        <v>-19.1</v>
      </c>
      <c r="K19" s="224"/>
    </row>
    <row r="20" customFormat="false" ht="12" hidden="false" customHeight="true" outlineLevel="0" collapsed="false">
      <c r="B20" s="281" t="s">
        <v>369</v>
      </c>
      <c r="C20" s="280" t="n">
        <v>-0.9</v>
      </c>
      <c r="D20" s="280" t="n">
        <v>-0.9</v>
      </c>
      <c r="E20" s="280" t="n">
        <v>0</v>
      </c>
      <c r="F20" s="280" t="n">
        <v>0</v>
      </c>
      <c r="G20" s="280" t="n">
        <v>0</v>
      </c>
      <c r="H20" s="280" t="n">
        <v>0</v>
      </c>
      <c r="I20" s="280" t="n">
        <v>-0.9</v>
      </c>
      <c r="K20" s="224"/>
    </row>
    <row r="21" customFormat="false" ht="12" hidden="false" customHeight="true" outlineLevel="0" collapsed="false">
      <c r="B21" s="281" t="s">
        <v>370</v>
      </c>
      <c r="C21" s="280" t="n">
        <v>2</v>
      </c>
      <c r="D21" s="280" t="n">
        <v>2</v>
      </c>
      <c r="E21" s="280" t="n">
        <v>0</v>
      </c>
      <c r="F21" s="280" t="n">
        <v>0</v>
      </c>
      <c r="G21" s="280" t="n">
        <v>0</v>
      </c>
      <c r="H21" s="280" t="n">
        <v>0</v>
      </c>
      <c r="I21" s="280" t="n">
        <v>0.1</v>
      </c>
      <c r="K21" s="224"/>
    </row>
    <row r="22" customFormat="false" ht="12" hidden="false" customHeight="true" outlineLevel="0" collapsed="false">
      <c r="B22" s="281" t="s">
        <v>371</v>
      </c>
      <c r="C22" s="280" t="n">
        <v>26.9</v>
      </c>
      <c r="D22" s="280" t="n">
        <v>26.8</v>
      </c>
      <c r="E22" s="280" t="n">
        <v>-0.1</v>
      </c>
      <c r="F22" s="280" t="n">
        <v>0</v>
      </c>
      <c r="G22" s="280" t="n">
        <v>-0.4</v>
      </c>
      <c r="H22" s="280" t="n">
        <v>0.2</v>
      </c>
      <c r="I22" s="280" t="n">
        <v>-0.4</v>
      </c>
      <c r="K22" s="224"/>
    </row>
    <row r="23" customFormat="false" ht="12" hidden="false" customHeight="true" outlineLevel="0" collapsed="false">
      <c r="B23" s="281" t="s">
        <v>391</v>
      </c>
      <c r="C23" s="280" t="n">
        <v>25.5</v>
      </c>
      <c r="D23" s="280" t="n">
        <v>25</v>
      </c>
      <c r="E23" s="280" t="n">
        <v>-0.4</v>
      </c>
      <c r="F23" s="280" t="n">
        <v>0</v>
      </c>
      <c r="G23" s="280" t="n">
        <v>0</v>
      </c>
      <c r="H23" s="280" t="n">
        <v>-0.4</v>
      </c>
      <c r="I23" s="280" t="n">
        <v>-1.7</v>
      </c>
      <c r="K23" s="224"/>
    </row>
    <row r="24" customFormat="false" ht="12" hidden="false" customHeight="true" outlineLevel="0" collapsed="false">
      <c r="B24" s="281" t="s">
        <v>392</v>
      </c>
      <c r="C24" s="280" t="n">
        <v>26.1</v>
      </c>
      <c r="D24" s="280" t="n">
        <v>26</v>
      </c>
      <c r="E24" s="280" t="n">
        <v>-0.1</v>
      </c>
      <c r="F24" s="280" t="n">
        <v>0</v>
      </c>
      <c r="G24" s="280" t="n">
        <v>0</v>
      </c>
      <c r="H24" s="280" t="n">
        <v>-0.1</v>
      </c>
      <c r="I24" s="280" t="n">
        <v>-0.4</v>
      </c>
      <c r="K24" s="224"/>
    </row>
    <row r="25" customFormat="false" ht="12" hidden="false" customHeight="true" outlineLevel="0" collapsed="false">
      <c r="B25" s="281" t="s">
        <v>393</v>
      </c>
      <c r="C25" s="280" t="n">
        <v>15</v>
      </c>
      <c r="D25" s="280" t="n">
        <v>14</v>
      </c>
      <c r="E25" s="280" t="n">
        <v>-1.1</v>
      </c>
      <c r="F25" s="280" t="n">
        <v>-0.5</v>
      </c>
      <c r="G25" s="280" t="n">
        <v>0</v>
      </c>
      <c r="H25" s="280" t="n">
        <v>-0.6</v>
      </c>
      <c r="I25" s="280" t="n">
        <v>-7</v>
      </c>
      <c r="K25" s="224"/>
    </row>
    <row r="26" customFormat="false" ht="12" hidden="false" customHeight="true" outlineLevel="0" collapsed="false">
      <c r="B26" s="281" t="s">
        <v>372</v>
      </c>
      <c r="C26" s="280" t="n">
        <v>3.4</v>
      </c>
      <c r="D26" s="280" t="n">
        <v>4.3</v>
      </c>
      <c r="E26" s="280" t="n">
        <v>0.9</v>
      </c>
      <c r="F26" s="280" t="n">
        <v>0</v>
      </c>
      <c r="G26" s="280" t="n">
        <v>0</v>
      </c>
      <c r="H26" s="280" t="n">
        <v>1</v>
      </c>
      <c r="I26" s="280" t="n">
        <v>27.6</v>
      </c>
      <c r="K26" s="224"/>
    </row>
    <row r="27" customFormat="false" ht="12" hidden="false" customHeight="true" outlineLevel="0" collapsed="false">
      <c r="B27" s="281" t="s">
        <v>373</v>
      </c>
      <c r="C27" s="280" t="n">
        <v>2.7</v>
      </c>
      <c r="D27" s="280" t="n">
        <v>2.9</v>
      </c>
      <c r="E27" s="280" t="n">
        <v>0.2</v>
      </c>
      <c r="F27" s="280" t="n">
        <v>0</v>
      </c>
      <c r="G27" s="280" t="n">
        <v>0</v>
      </c>
      <c r="H27" s="280" t="n">
        <v>0.2</v>
      </c>
      <c r="I27" s="280" t="n">
        <v>6.7</v>
      </c>
      <c r="K27" s="224"/>
    </row>
    <row r="28" customFormat="false" ht="12" hidden="false" customHeight="true" outlineLevel="0" collapsed="false">
      <c r="B28" s="281" t="s">
        <v>374</v>
      </c>
      <c r="C28" s="280" t="n">
        <v>9.1</v>
      </c>
      <c r="D28" s="280" t="n">
        <v>8.9</v>
      </c>
      <c r="E28" s="280" t="n">
        <v>-0.1</v>
      </c>
      <c r="F28" s="280" t="n">
        <v>-0.9</v>
      </c>
      <c r="G28" s="280" t="n">
        <v>0</v>
      </c>
      <c r="H28" s="280" t="n">
        <v>0.7</v>
      </c>
      <c r="I28" s="280" t="n">
        <v>-1.4</v>
      </c>
      <c r="K28" s="224"/>
    </row>
    <row r="29" customFormat="false" ht="12" hidden="false" customHeight="true" outlineLevel="0" collapsed="false">
      <c r="B29" s="281" t="s">
        <v>360</v>
      </c>
      <c r="C29" s="280"/>
      <c r="D29" s="280"/>
      <c r="E29" s="280"/>
      <c r="F29" s="280"/>
      <c r="G29" s="280"/>
      <c r="H29" s="280"/>
      <c r="I29" s="280"/>
      <c r="K29" s="224"/>
    </row>
    <row r="30" customFormat="false" ht="12" hidden="false" customHeight="true" outlineLevel="0" collapsed="false">
      <c r="B30" s="281" t="s">
        <v>375</v>
      </c>
      <c r="C30" s="280" t="n">
        <v>5.8</v>
      </c>
      <c r="D30" s="280" t="n">
        <v>6.1</v>
      </c>
      <c r="E30" s="280" t="n">
        <v>0.4</v>
      </c>
      <c r="F30" s="280" t="n">
        <v>-0.1</v>
      </c>
      <c r="G30" s="280" t="n">
        <v>0</v>
      </c>
      <c r="H30" s="280" t="n">
        <v>0.4</v>
      </c>
      <c r="I30" s="280" t="n">
        <v>6.3</v>
      </c>
      <c r="K30" s="224"/>
    </row>
    <row r="31" customFormat="false" ht="12" hidden="false" customHeight="true" outlineLevel="0" collapsed="false">
      <c r="B31" s="281" t="s">
        <v>376</v>
      </c>
      <c r="C31" s="280" t="n">
        <v>3.3</v>
      </c>
      <c r="D31" s="280" t="n">
        <v>2.8</v>
      </c>
      <c r="E31" s="280" t="n">
        <v>-0.5</v>
      </c>
      <c r="F31" s="280" t="n">
        <v>-0.8</v>
      </c>
      <c r="G31" s="280" t="n">
        <v>0</v>
      </c>
      <c r="H31" s="280" t="n">
        <v>0.3</v>
      </c>
      <c r="I31" s="280" t="n">
        <v>-15.3</v>
      </c>
      <c r="K31" s="224"/>
    </row>
    <row r="32" customFormat="false" ht="12" hidden="false" customHeight="true" outlineLevel="0" collapsed="false">
      <c r="B32" s="281" t="s">
        <v>377</v>
      </c>
      <c r="C32" s="280" t="n">
        <v>9.3</v>
      </c>
      <c r="D32" s="280" t="n">
        <v>9.9</v>
      </c>
      <c r="E32" s="280" t="n">
        <v>0.6</v>
      </c>
      <c r="F32" s="280" t="n">
        <v>0</v>
      </c>
      <c r="G32" s="280" t="n">
        <v>0.3</v>
      </c>
      <c r="H32" s="280" t="n">
        <v>0.2</v>
      </c>
      <c r="I32" s="280" t="n">
        <v>6</v>
      </c>
      <c r="K32" s="224"/>
    </row>
    <row r="33" customFormat="false" ht="12" hidden="false" customHeight="true" outlineLevel="0" collapsed="false">
      <c r="B33" s="281" t="s">
        <v>378</v>
      </c>
      <c r="C33" s="280" t="n">
        <v>9.7</v>
      </c>
      <c r="D33" s="280" t="n">
        <v>10.2</v>
      </c>
      <c r="E33" s="280" t="n">
        <v>0.5</v>
      </c>
      <c r="F33" s="280" t="n">
        <v>0</v>
      </c>
      <c r="G33" s="280" t="n">
        <v>0</v>
      </c>
      <c r="H33" s="280" t="n">
        <v>0.5</v>
      </c>
      <c r="I33" s="280" t="n">
        <v>5.1</v>
      </c>
      <c r="K33" s="224"/>
    </row>
    <row r="34" customFormat="false" ht="12" hidden="false" customHeight="true" outlineLevel="0" collapsed="false">
      <c r="B34" s="281" t="s">
        <v>405</v>
      </c>
      <c r="C34" s="280" t="n">
        <v>2.5</v>
      </c>
      <c r="D34" s="280" t="n">
        <v>2.6</v>
      </c>
      <c r="E34" s="280" t="n">
        <v>0.1</v>
      </c>
      <c r="F34" s="280" t="n">
        <v>0</v>
      </c>
      <c r="G34" s="280" t="n">
        <v>0</v>
      </c>
      <c r="H34" s="280" t="n">
        <v>0.2</v>
      </c>
      <c r="I34" s="280" t="n">
        <v>4.7</v>
      </c>
      <c r="K34" s="224"/>
    </row>
    <row r="35" customFormat="false" ht="12" hidden="false" customHeight="true" outlineLevel="0" collapsed="false">
      <c r="B35" s="281" t="s">
        <v>406</v>
      </c>
      <c r="C35" s="280" t="n">
        <v>2.9</v>
      </c>
      <c r="D35" s="280" t="n">
        <v>3</v>
      </c>
      <c r="E35" s="280" t="n">
        <v>0.1</v>
      </c>
      <c r="F35" s="280" t="n">
        <v>-0.1</v>
      </c>
      <c r="G35" s="280" t="n">
        <v>0</v>
      </c>
      <c r="H35" s="280" t="n">
        <v>0.2</v>
      </c>
      <c r="I35" s="280" t="n">
        <v>2.4</v>
      </c>
      <c r="K35" s="224"/>
    </row>
    <row r="36" customFormat="false" ht="12" hidden="false" customHeight="true" outlineLevel="0" collapsed="false">
      <c r="B36" s="281" t="s">
        <v>407</v>
      </c>
      <c r="C36" s="280" t="n">
        <v>0.7</v>
      </c>
      <c r="D36" s="280" t="n">
        <v>0.7</v>
      </c>
      <c r="E36" s="280" t="n">
        <v>-0.1</v>
      </c>
      <c r="F36" s="280" t="n">
        <v>0</v>
      </c>
      <c r="G36" s="280" t="n">
        <v>0</v>
      </c>
      <c r="H36" s="280" t="n">
        <v>0</v>
      </c>
      <c r="I36" s="280" t="n">
        <v>-7.5</v>
      </c>
      <c r="K36" s="224"/>
    </row>
    <row r="37" customFormat="false" ht="12" hidden="false" customHeight="true" outlineLevel="0" collapsed="false">
      <c r="B37" s="281" t="s">
        <v>384</v>
      </c>
      <c r="C37" s="280" t="n">
        <v>6.4</v>
      </c>
      <c r="D37" s="280" t="n">
        <v>5.9</v>
      </c>
      <c r="E37" s="280" t="n">
        <v>-0.4</v>
      </c>
      <c r="F37" s="280" t="n">
        <v>-0.1</v>
      </c>
      <c r="G37" s="280" t="n">
        <v>0</v>
      </c>
      <c r="H37" s="280" t="n">
        <v>-0.3</v>
      </c>
      <c r="I37" s="280" t="n">
        <v>-6.9</v>
      </c>
      <c r="K37" s="224"/>
    </row>
    <row r="38" customFormat="false" ht="12" hidden="false" customHeight="true" outlineLevel="0" collapsed="false">
      <c r="B38" s="281" t="s">
        <v>360</v>
      </c>
      <c r="C38" s="280"/>
      <c r="D38" s="280"/>
      <c r="E38" s="280"/>
      <c r="F38" s="280"/>
      <c r="G38" s="280"/>
      <c r="H38" s="280"/>
      <c r="I38" s="280"/>
      <c r="K38" s="224"/>
    </row>
    <row r="39" customFormat="false" ht="12" hidden="false" customHeight="true" outlineLevel="0" collapsed="false">
      <c r="B39" s="281" t="s">
        <v>387</v>
      </c>
      <c r="C39" s="280" t="n">
        <v>3.3</v>
      </c>
      <c r="D39" s="280" t="n">
        <v>2.9</v>
      </c>
      <c r="E39" s="280" t="n">
        <v>-0.4</v>
      </c>
      <c r="F39" s="280" t="n">
        <v>-0.1</v>
      </c>
      <c r="G39" s="280" t="n">
        <v>0</v>
      </c>
      <c r="H39" s="280" t="n">
        <v>-0.3</v>
      </c>
      <c r="I39" s="280" t="n">
        <v>-12</v>
      </c>
      <c r="K39" s="224"/>
    </row>
    <row r="40" customFormat="false" ht="12" hidden="false" customHeight="true" outlineLevel="0" collapsed="false">
      <c r="B40" s="281" t="s">
        <v>388</v>
      </c>
      <c r="C40" s="280" t="n">
        <v>1.6</v>
      </c>
      <c r="D40" s="280" t="n">
        <v>1.7</v>
      </c>
      <c r="E40" s="280" t="n">
        <v>0.1</v>
      </c>
      <c r="F40" s="280" t="n">
        <v>0</v>
      </c>
      <c r="G40" s="280" t="n">
        <v>0</v>
      </c>
      <c r="H40" s="280" t="n">
        <v>0.2</v>
      </c>
      <c r="I40" s="280" t="n">
        <v>8.4</v>
      </c>
      <c r="K40" s="224"/>
    </row>
    <row r="41" customFormat="false" ht="12" hidden="false" customHeight="true" outlineLevel="0" collapsed="false">
      <c r="B41" s="281" t="s">
        <v>381</v>
      </c>
      <c r="C41" s="280" t="n">
        <v>0.3</v>
      </c>
      <c r="D41" s="280" t="n">
        <v>0.3</v>
      </c>
      <c r="E41" s="280" t="n">
        <v>-0.1</v>
      </c>
      <c r="F41" s="280" t="n">
        <v>0</v>
      </c>
      <c r="G41" s="280" t="n">
        <v>0</v>
      </c>
      <c r="H41" s="280" t="n">
        <v>-0.1</v>
      </c>
      <c r="I41" s="280" t="n">
        <v>-18</v>
      </c>
      <c r="K41" s="224"/>
    </row>
    <row r="42" customFormat="false" ht="12" hidden="false" customHeight="true" outlineLevel="0" collapsed="false">
      <c r="B42" s="281" t="s">
        <v>383</v>
      </c>
      <c r="C42" s="280" t="n">
        <v>1.2</v>
      </c>
      <c r="D42" s="280" t="n">
        <v>1.1</v>
      </c>
      <c r="E42" s="280" t="n">
        <v>-0.1</v>
      </c>
      <c r="F42" s="280" t="n">
        <v>0</v>
      </c>
      <c r="G42" s="280" t="n">
        <v>0</v>
      </c>
      <c r="H42" s="280" t="n">
        <v>-0.1</v>
      </c>
      <c r="I42" s="280" t="n">
        <v>-9.5</v>
      </c>
      <c r="K42" s="224"/>
    </row>
    <row r="43" customFormat="false" ht="12" hidden="false" customHeight="true" outlineLevel="0" collapsed="false">
      <c r="B43" s="281" t="s">
        <v>390</v>
      </c>
      <c r="C43" s="280" t="n">
        <v>5.9</v>
      </c>
      <c r="D43" s="280" t="n">
        <v>5.9</v>
      </c>
      <c r="E43" s="280" t="n">
        <v>0</v>
      </c>
      <c r="F43" s="280" t="n">
        <v>0</v>
      </c>
      <c r="G43" s="280" t="n">
        <v>0</v>
      </c>
      <c r="H43" s="280" t="n">
        <v>0.1</v>
      </c>
      <c r="I43" s="280" t="n">
        <v>0.7</v>
      </c>
      <c r="K43" s="224"/>
    </row>
    <row r="44" customFormat="false" ht="12" hidden="false" customHeight="true" outlineLevel="0" collapsed="false">
      <c r="B44" s="281" t="s">
        <v>408</v>
      </c>
      <c r="C44" s="280" t="n">
        <v>1.9</v>
      </c>
      <c r="D44" s="280" t="n">
        <v>1.8</v>
      </c>
      <c r="E44" s="280" t="n">
        <v>-0.1</v>
      </c>
      <c r="F44" s="280" t="n">
        <v>0</v>
      </c>
      <c r="G44" s="280" t="n">
        <v>-0.1</v>
      </c>
      <c r="H44" s="280" t="n">
        <v>0</v>
      </c>
      <c r="I44" s="280" t="n">
        <v>1</v>
      </c>
      <c r="K44" s="224"/>
    </row>
    <row r="45" customFormat="false" ht="12" hidden="false" customHeight="true" outlineLevel="0" collapsed="false">
      <c r="B45" s="281" t="s">
        <v>409</v>
      </c>
      <c r="C45" s="280" t="n">
        <v>3.1</v>
      </c>
      <c r="D45" s="280" t="n">
        <v>3.1</v>
      </c>
      <c r="E45" s="280" t="n">
        <v>0</v>
      </c>
      <c r="F45" s="280" t="n">
        <v>0</v>
      </c>
      <c r="G45" s="280" t="n">
        <v>0</v>
      </c>
      <c r="H45" s="280" t="n">
        <v>0</v>
      </c>
      <c r="I45" s="280" t="n">
        <v>2</v>
      </c>
      <c r="K45" s="224"/>
    </row>
    <row r="46" customFormat="false" ht="12" hidden="false" customHeight="true" outlineLevel="0" collapsed="false">
      <c r="A46" s="268"/>
      <c r="B46" s="281" t="s">
        <v>410</v>
      </c>
      <c r="C46" s="280" t="n">
        <v>1.8</v>
      </c>
      <c r="D46" s="280" t="n">
        <v>0.5</v>
      </c>
      <c r="E46" s="280" t="n">
        <v>-1.3</v>
      </c>
      <c r="F46" s="280" t="n">
        <v>0</v>
      </c>
      <c r="G46" s="280" t="n">
        <v>-1.1</v>
      </c>
      <c r="H46" s="280" t="n">
        <v>-0.2</v>
      </c>
      <c r="I46" s="280" t="n">
        <v>-73</v>
      </c>
      <c r="J46" s="268"/>
      <c r="K46" s="289"/>
      <c r="L46" s="268"/>
    </row>
    <row r="47" customFormat="false" ht="12" hidden="false" customHeight="true" outlineLevel="0" collapsed="false">
      <c r="A47" s="268"/>
      <c r="B47" s="281" t="s">
        <v>411</v>
      </c>
      <c r="C47" s="280" t="n">
        <v>0.3</v>
      </c>
      <c r="D47" s="280" t="n">
        <v>0</v>
      </c>
      <c r="E47" s="280" t="n">
        <v>-0.3</v>
      </c>
      <c r="F47" s="280" t="n">
        <v>0</v>
      </c>
      <c r="G47" s="280" t="n">
        <v>-0.3</v>
      </c>
      <c r="H47" s="280" t="n">
        <v>0</v>
      </c>
      <c r="I47" s="280" t="n">
        <v>-100</v>
      </c>
      <c r="J47" s="268"/>
      <c r="K47" s="289"/>
      <c r="L47" s="268"/>
    </row>
    <row r="48" customFormat="false" ht="12" hidden="false" customHeight="true" outlineLevel="0" collapsed="false">
      <c r="A48" s="268"/>
      <c r="B48" s="281" t="s">
        <v>412</v>
      </c>
      <c r="C48" s="280" t="n">
        <v>5.3</v>
      </c>
      <c r="D48" s="280" t="n">
        <v>5.9</v>
      </c>
      <c r="E48" s="280" t="n">
        <v>0.5</v>
      </c>
      <c r="F48" s="280" t="n">
        <v>0.1</v>
      </c>
      <c r="G48" s="280" t="n">
        <v>0</v>
      </c>
      <c r="H48" s="280" t="n">
        <v>0.4</v>
      </c>
      <c r="I48" s="280" t="n">
        <v>9.9</v>
      </c>
      <c r="J48" s="268"/>
      <c r="K48" s="289"/>
      <c r="L48" s="268"/>
    </row>
    <row r="49" customFormat="false" ht="12" hidden="false" customHeight="true" outlineLevel="0" collapsed="false">
      <c r="A49" s="268"/>
      <c r="B49" s="283" t="s">
        <v>404</v>
      </c>
      <c r="C49" s="284" t="n">
        <v>562.4</v>
      </c>
      <c r="D49" s="284" t="n">
        <v>549.1</v>
      </c>
      <c r="E49" s="284" t="n">
        <v>-13.4</v>
      </c>
      <c r="F49" s="284" t="n">
        <v>-4.5</v>
      </c>
      <c r="G49" s="284" t="n">
        <v>-1.2</v>
      </c>
      <c r="H49" s="284" t="n">
        <v>-7.7</v>
      </c>
      <c r="I49" s="284" t="n">
        <v>-2.4</v>
      </c>
      <c r="J49" s="268"/>
      <c r="K49" s="289"/>
      <c r="L49" s="268"/>
    </row>
    <row r="50" customFormat="false" ht="12" hidden="false" customHeight="true" outlineLevel="0" collapsed="false">
      <c r="A50" s="268"/>
      <c r="B50" s="281" t="s">
        <v>413</v>
      </c>
      <c r="C50" s="280" t="n">
        <v>-4.9</v>
      </c>
      <c r="D50" s="280" t="n">
        <v>-5.2</v>
      </c>
      <c r="E50" s="280" t="n">
        <v>-0.2</v>
      </c>
      <c r="F50" s="280" t="n">
        <v>0</v>
      </c>
      <c r="G50" s="280" t="n">
        <v>0</v>
      </c>
      <c r="H50" s="280" t="n">
        <v>-0.2</v>
      </c>
      <c r="I50" s="280" t="n">
        <v>4.8</v>
      </c>
      <c r="J50" s="268"/>
      <c r="K50" s="289"/>
      <c r="L50" s="268"/>
    </row>
    <row r="51" customFormat="false" ht="12" hidden="false" customHeight="true" outlineLevel="0" collapsed="false">
      <c r="A51" s="268"/>
      <c r="B51" s="281" t="s">
        <v>400</v>
      </c>
      <c r="C51" s="280" t="n">
        <v>5.2</v>
      </c>
      <c r="D51" s="280" t="n">
        <v>2.9</v>
      </c>
      <c r="E51" s="280" t="n">
        <v>-2.3</v>
      </c>
      <c r="F51" s="280" t="n">
        <v>-0.7</v>
      </c>
      <c r="G51" s="280" t="n">
        <v>0</v>
      </c>
      <c r="H51" s="280" t="n">
        <v>-1.6</v>
      </c>
      <c r="I51" s="280" t="n">
        <v>-44.5</v>
      </c>
      <c r="J51" s="268"/>
      <c r="K51" s="289"/>
      <c r="L51" s="268"/>
    </row>
    <row r="52" customFormat="false" ht="12" hidden="false" customHeight="true" outlineLevel="0" collapsed="false">
      <c r="A52" s="268"/>
      <c r="B52" s="281" t="s">
        <v>401</v>
      </c>
      <c r="C52" s="280" t="n">
        <v>25.8</v>
      </c>
      <c r="D52" s="280" t="n">
        <v>23.5</v>
      </c>
      <c r="E52" s="280" t="n">
        <v>-2.3</v>
      </c>
      <c r="F52" s="280" t="n">
        <v>0</v>
      </c>
      <c r="G52" s="280" t="n">
        <v>-0.9</v>
      </c>
      <c r="H52" s="280" t="n">
        <v>-1.4</v>
      </c>
      <c r="I52" s="280" t="n">
        <v>-9</v>
      </c>
      <c r="J52" s="268"/>
      <c r="K52" s="289"/>
      <c r="L52" s="268"/>
    </row>
    <row r="53" customFormat="false" ht="12" hidden="false" customHeight="true" outlineLevel="0" collapsed="false">
      <c r="A53" s="268"/>
      <c r="B53" s="281" t="s">
        <v>402</v>
      </c>
      <c r="C53" s="280" t="n">
        <v>0.1</v>
      </c>
      <c r="D53" s="280" t="n">
        <v>-1</v>
      </c>
      <c r="E53" s="280" t="n">
        <v>-1</v>
      </c>
      <c r="F53" s="280" t="n">
        <v>0</v>
      </c>
      <c r="G53" s="280" t="n">
        <v>-1</v>
      </c>
      <c r="H53" s="280" t="n">
        <v>0</v>
      </c>
      <c r="I53" s="280" t="n">
        <v>0</v>
      </c>
      <c r="J53" s="268"/>
      <c r="K53" s="289"/>
      <c r="L53" s="268"/>
    </row>
    <row r="54" customFormat="false" ht="12" hidden="false" customHeight="true" outlineLevel="0" collapsed="false">
      <c r="A54" s="268"/>
      <c r="B54" s="285" t="s">
        <v>403</v>
      </c>
      <c r="C54" s="286" t="n">
        <v>588.6</v>
      </c>
      <c r="D54" s="286" t="n">
        <v>569.3</v>
      </c>
      <c r="E54" s="286" t="n">
        <v>-19.3</v>
      </c>
      <c r="F54" s="286" t="n">
        <v>-5.2</v>
      </c>
      <c r="G54" s="286" t="n">
        <v>-3.1</v>
      </c>
      <c r="H54" s="286" t="n">
        <v>-11</v>
      </c>
      <c r="I54" s="286" t="n">
        <v>-3.3</v>
      </c>
      <c r="J54" s="268"/>
      <c r="K54" s="289"/>
      <c r="L54" s="268"/>
    </row>
    <row r="55" customFormat="false" ht="1.5" hidden="false" customHeight="true" outlineLevel="0" collapsed="false">
      <c r="A55" s="268"/>
      <c r="J55" s="268"/>
      <c r="K55" s="268"/>
      <c r="L55" s="268"/>
      <c r="M55" s="268"/>
    </row>
    <row r="56" customFormat="false" ht="34.5" hidden="false" customHeight="false" outlineLevel="0" collapsed="false">
      <c r="A56" s="268"/>
      <c r="B56" s="290" t="s">
        <v>414</v>
      </c>
      <c r="C56" s="291"/>
      <c r="D56" s="291"/>
      <c r="E56" s="291"/>
      <c r="F56" s="291"/>
      <c r="G56" s="291"/>
      <c r="H56" s="291"/>
      <c r="I56" s="291"/>
      <c r="J56" s="268"/>
      <c r="K56" s="268"/>
      <c r="L56" s="268"/>
      <c r="M56" s="268"/>
    </row>
    <row r="57" customFormat="false" ht="12.75" hidden="false" customHeight="false" outlineLevel="0" collapsed="false">
      <c r="A57" s="268"/>
      <c r="B57" s="290" t="s">
        <v>415</v>
      </c>
      <c r="C57" s="291"/>
      <c r="D57" s="291"/>
      <c r="E57" s="291"/>
      <c r="F57" s="291"/>
      <c r="G57" s="291"/>
      <c r="H57" s="291"/>
      <c r="I57" s="291"/>
      <c r="J57" s="268"/>
      <c r="K57" s="268"/>
      <c r="L57" s="268"/>
      <c r="M57" s="268"/>
    </row>
    <row r="58" customFormat="false" ht="45" hidden="false" customHeight="false" outlineLevel="0" collapsed="false">
      <c r="A58" s="268"/>
      <c r="B58" s="288" t="s">
        <v>416</v>
      </c>
      <c r="C58" s="291"/>
      <c r="D58" s="291"/>
      <c r="E58" s="291"/>
      <c r="F58" s="291"/>
      <c r="G58" s="291"/>
      <c r="H58" s="291"/>
      <c r="I58" s="291"/>
      <c r="J58" s="268"/>
      <c r="K58" s="268"/>
      <c r="L58" s="268"/>
      <c r="M58" s="268"/>
    </row>
    <row r="59" customFormat="false" ht="13.5" hidden="false" customHeight="false" outlineLevel="0" collapsed="false">
      <c r="A59" s="268"/>
      <c r="B59" s="292" t="s">
        <v>417</v>
      </c>
      <c r="C59" s="293"/>
      <c r="D59" s="293"/>
      <c r="E59" s="293"/>
      <c r="F59" s="293"/>
      <c r="G59" s="293"/>
      <c r="H59" s="293"/>
      <c r="I59" s="293"/>
      <c r="J59" s="268"/>
      <c r="K59" s="268"/>
      <c r="L59" s="268"/>
      <c r="M59" s="268"/>
    </row>
    <row r="60" customFormat="false" ht="12.75" hidden="false" customHeight="false" outlineLevel="0" collapsed="false">
      <c r="A60" s="268"/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</row>
  </sheetData>
  <mergeCells count="3">
    <mergeCell ref="C5:I5"/>
    <mergeCell ref="F6:H6"/>
    <mergeCell ref="P12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94" width="0.55"/>
    <col collapsed="false" customWidth="true" hidden="false" outlineLevel="0" max="2" min="2" style="294" width="4.99"/>
    <col collapsed="false" customWidth="true" hidden="false" outlineLevel="0" max="3" min="3" style="295" width="19.88"/>
    <col collapsed="false" customWidth="true" hidden="false" outlineLevel="0" max="4" min="4" style="296" width="4.99"/>
    <col collapsed="false" customWidth="true" hidden="false" outlineLevel="0" max="5" min="5" style="296" width="4.87"/>
    <col collapsed="false" customWidth="true" hidden="false" outlineLevel="0" max="6" min="6" style="296" width="3.55"/>
    <col collapsed="false" customWidth="true" hidden="false" outlineLevel="0" max="7" min="7" style="297" width="5.76"/>
    <col collapsed="false" customWidth="true" hidden="false" outlineLevel="0" max="8" min="8" style="297" width="7.21"/>
    <col collapsed="false" customWidth="true" hidden="false" outlineLevel="0" max="9" min="9" style="298" width="6.32"/>
    <col collapsed="false" customWidth="true" hidden="false" outlineLevel="0" max="10" min="10" style="297" width="5.1"/>
    <col collapsed="false" customWidth="false" hidden="false" outlineLevel="0" max="11" min="11" style="294" width="7.1"/>
    <col collapsed="false" customWidth="false" hidden="false" outlineLevel="0" max="20" min="12" style="299" width="7.1"/>
    <col collapsed="false" customWidth="false" hidden="false" outlineLevel="0" max="257" min="21" style="294" width="7.1"/>
  </cols>
  <sheetData>
    <row r="1" customFormat="false" ht="15.75" hidden="false" customHeight="false" outlineLevel="0" collapsed="false">
      <c r="B1" s="269" t="s">
        <v>61</v>
      </c>
    </row>
    <row r="2" customFormat="false" ht="15.75" hidden="false" customHeight="false" outlineLevel="0" collapsed="false">
      <c r="B2" s="269"/>
    </row>
    <row r="3" customFormat="false" ht="15.75" hidden="false" customHeight="true" outlineLevel="0" collapsed="false">
      <c r="A3" s="300"/>
      <c r="C3" s="301"/>
      <c r="D3" s="302"/>
      <c r="E3" s="302"/>
      <c r="F3" s="302"/>
      <c r="G3" s="303"/>
      <c r="H3" s="303"/>
      <c r="I3" s="304"/>
      <c r="J3" s="303"/>
      <c r="L3" s="300"/>
      <c r="U3" s="299"/>
      <c r="V3" s="299"/>
    </row>
    <row r="4" s="305" customFormat="true" ht="3" hidden="false" customHeight="true" outlineLevel="0" collapsed="false">
      <c r="B4" s="300"/>
      <c r="C4" s="302"/>
      <c r="D4" s="302"/>
      <c r="E4" s="302"/>
      <c r="F4" s="302"/>
      <c r="G4" s="306"/>
      <c r="H4" s="306"/>
      <c r="I4" s="306"/>
      <c r="J4" s="306"/>
    </row>
    <row r="5" s="312" customFormat="true" ht="11.25" hidden="false" customHeight="true" outlineLevel="0" collapsed="false">
      <c r="A5" s="307"/>
      <c r="B5" s="308"/>
      <c r="C5" s="309"/>
      <c r="D5" s="310" t="s">
        <v>158</v>
      </c>
      <c r="E5" s="310"/>
      <c r="F5" s="310"/>
      <c r="G5" s="310"/>
      <c r="H5" s="310"/>
      <c r="I5" s="310"/>
      <c r="J5" s="311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</row>
    <row r="6" s="312" customFormat="true" ht="11.25" hidden="false" customHeight="true" outlineLevel="0" collapsed="false">
      <c r="A6" s="314"/>
      <c r="B6" s="315"/>
      <c r="C6" s="316"/>
      <c r="D6" s="317" t="s">
        <v>309</v>
      </c>
      <c r="E6" s="317" t="s">
        <v>84</v>
      </c>
      <c r="F6" s="317" t="s">
        <v>310</v>
      </c>
      <c r="G6" s="318" t="s">
        <v>418</v>
      </c>
      <c r="H6" s="318"/>
      <c r="I6" s="318"/>
      <c r="J6" s="319" t="s">
        <v>357</v>
      </c>
      <c r="L6" s="320"/>
      <c r="M6" s="321"/>
      <c r="N6" s="321"/>
      <c r="O6" s="321"/>
      <c r="P6" s="321"/>
      <c r="Q6" s="321"/>
      <c r="R6" s="321"/>
      <c r="S6" s="321"/>
    </row>
    <row r="7" s="312" customFormat="true" ht="45" hidden="false" customHeight="true" outlineLevel="0" collapsed="false">
      <c r="A7" s="314"/>
      <c r="B7" s="315"/>
      <c r="C7" s="322"/>
      <c r="D7" s="323"/>
      <c r="E7" s="323"/>
      <c r="F7" s="323"/>
      <c r="G7" s="317" t="s">
        <v>354</v>
      </c>
      <c r="H7" s="317" t="s">
        <v>355</v>
      </c>
      <c r="I7" s="317" t="s">
        <v>356</v>
      </c>
      <c r="J7" s="319"/>
      <c r="L7" s="324"/>
      <c r="M7" s="325"/>
      <c r="N7" s="325"/>
      <c r="O7" s="325"/>
      <c r="P7" s="325"/>
      <c r="Q7" s="325"/>
      <c r="R7" s="325"/>
      <c r="S7" s="325"/>
    </row>
    <row r="8" s="328" customFormat="true" ht="12.75" hidden="false" customHeight="true" outlineLevel="0" collapsed="false">
      <c r="A8" s="326" t="s">
        <v>419</v>
      </c>
      <c r="B8" s="326"/>
      <c r="C8" s="326"/>
      <c r="D8" s="327"/>
      <c r="E8" s="327"/>
      <c r="F8" s="327"/>
      <c r="G8" s="327"/>
      <c r="H8" s="327"/>
      <c r="I8" s="327"/>
      <c r="J8" s="327"/>
    </row>
    <row r="9" s="328" customFormat="true" ht="12.75" hidden="false" customHeight="true" outlineLevel="0" collapsed="false">
      <c r="A9" s="326" t="s">
        <v>420</v>
      </c>
      <c r="B9" s="326"/>
      <c r="C9" s="326"/>
      <c r="D9" s="327" t="n">
        <v>327.1</v>
      </c>
      <c r="E9" s="327" t="n">
        <v>326.1</v>
      </c>
      <c r="F9" s="327" t="n">
        <v>-0.9</v>
      </c>
      <c r="G9" s="327" t="n">
        <v>0</v>
      </c>
      <c r="H9" s="327" t="n">
        <v>2.2</v>
      </c>
      <c r="I9" s="327" t="n">
        <v>-3.2</v>
      </c>
      <c r="J9" s="327" t="n">
        <v>-0.3</v>
      </c>
      <c r="L9" s="329"/>
      <c r="M9" s="329"/>
      <c r="N9" s="329"/>
      <c r="O9" s="329"/>
      <c r="P9" s="329"/>
      <c r="Q9" s="329"/>
      <c r="R9" s="329"/>
      <c r="S9" s="329"/>
    </row>
    <row r="10" s="328" customFormat="true" ht="12.75" hidden="false" customHeight="true" outlineLevel="0" collapsed="false">
      <c r="A10" s="330" t="s">
        <v>421</v>
      </c>
      <c r="B10" s="330"/>
      <c r="C10" s="330"/>
      <c r="D10" s="331" t="n">
        <v>310.2</v>
      </c>
      <c r="E10" s="331" t="n">
        <v>306.3</v>
      </c>
      <c r="F10" s="331" t="n">
        <v>-3.9</v>
      </c>
      <c r="G10" s="327" t="n">
        <v>0.3</v>
      </c>
      <c r="H10" s="327" t="n">
        <v>0.1</v>
      </c>
      <c r="I10" s="327" t="n">
        <v>-4.4</v>
      </c>
      <c r="J10" s="327" t="n">
        <v>-1.3</v>
      </c>
      <c r="L10" s="329"/>
      <c r="M10" s="329"/>
      <c r="N10" s="329"/>
      <c r="O10" s="329"/>
      <c r="P10" s="329"/>
      <c r="Q10" s="329"/>
      <c r="R10" s="329"/>
      <c r="S10" s="329"/>
    </row>
    <row r="11" s="328" customFormat="true" ht="12.75" hidden="false" customHeight="true" outlineLevel="0" collapsed="false">
      <c r="A11" s="332" t="s">
        <v>353</v>
      </c>
      <c r="B11" s="326"/>
      <c r="C11" s="326"/>
      <c r="D11" s="327"/>
      <c r="E11" s="327"/>
      <c r="F11" s="327"/>
      <c r="G11" s="327"/>
      <c r="H11" s="327"/>
      <c r="I11" s="327"/>
      <c r="J11" s="327"/>
      <c r="L11" s="329"/>
      <c r="M11" s="329"/>
      <c r="N11" s="329"/>
      <c r="O11" s="329"/>
      <c r="P11" s="329"/>
      <c r="Q11" s="329"/>
      <c r="R11" s="329"/>
      <c r="S11" s="329"/>
    </row>
    <row r="12" s="305" customFormat="true" ht="12.75" hidden="false" customHeight="true" outlineLevel="0" collapsed="false">
      <c r="A12" s="333"/>
      <c r="B12" s="334" t="s">
        <v>422</v>
      </c>
      <c r="C12" s="335"/>
      <c r="D12" s="336" t="n">
        <v>168.5</v>
      </c>
      <c r="E12" s="336" t="n">
        <v>168.6</v>
      </c>
      <c r="F12" s="336" t="n">
        <v>0.1</v>
      </c>
      <c r="G12" s="337" t="n">
        <v>-0.2</v>
      </c>
      <c r="H12" s="337" t="n">
        <v>0.3</v>
      </c>
      <c r="I12" s="338" t="n">
        <v>0</v>
      </c>
      <c r="J12" s="337" t="n">
        <v>0.1</v>
      </c>
      <c r="L12" s="329"/>
      <c r="M12" s="303"/>
      <c r="N12" s="303"/>
      <c r="O12" s="303"/>
      <c r="P12" s="303"/>
      <c r="Q12" s="303"/>
      <c r="R12" s="303"/>
      <c r="S12" s="303"/>
    </row>
    <row r="13" s="305" customFormat="true" ht="12.75" hidden="false" customHeight="true" outlineLevel="0" collapsed="false">
      <c r="A13" s="333"/>
      <c r="B13" s="334" t="s">
        <v>423</v>
      </c>
      <c r="C13" s="335"/>
      <c r="D13" s="336" t="n">
        <v>24.8</v>
      </c>
      <c r="E13" s="336" t="n">
        <v>25.3</v>
      </c>
      <c r="F13" s="336" t="n">
        <v>0.5</v>
      </c>
      <c r="G13" s="337" t="n">
        <v>0.2</v>
      </c>
      <c r="H13" s="337" t="n">
        <v>0</v>
      </c>
      <c r="I13" s="338" t="n">
        <v>0.3</v>
      </c>
      <c r="J13" s="337" t="n">
        <v>2.1</v>
      </c>
      <c r="L13" s="329"/>
      <c r="M13" s="303"/>
      <c r="N13" s="303"/>
      <c r="O13" s="303"/>
      <c r="P13" s="303"/>
      <c r="Q13" s="303"/>
      <c r="R13" s="303"/>
      <c r="S13" s="303"/>
    </row>
    <row r="14" s="305" customFormat="true" ht="12.75" hidden="false" customHeight="true" outlineLevel="0" collapsed="false">
      <c r="A14" s="333"/>
      <c r="B14" s="339" t="s">
        <v>424</v>
      </c>
      <c r="C14" s="339"/>
      <c r="D14" s="340" t="n">
        <v>5.1</v>
      </c>
      <c r="E14" s="340" t="n">
        <v>5.7</v>
      </c>
      <c r="F14" s="340" t="n">
        <v>0.7</v>
      </c>
      <c r="G14" s="337" t="n">
        <v>0</v>
      </c>
      <c r="H14" s="337" t="n">
        <v>0</v>
      </c>
      <c r="I14" s="338" t="n">
        <v>0.7</v>
      </c>
      <c r="J14" s="337" t="n">
        <v>13.2</v>
      </c>
      <c r="L14" s="329"/>
      <c r="M14" s="303"/>
      <c r="N14" s="303"/>
      <c r="O14" s="303"/>
      <c r="P14" s="303"/>
      <c r="Q14" s="303"/>
      <c r="R14" s="303"/>
      <c r="S14" s="303"/>
    </row>
    <row r="15" s="346" customFormat="true" ht="12.75" hidden="false" customHeight="true" outlineLevel="0" collapsed="false">
      <c r="A15" s="341"/>
      <c r="B15" s="342" t="s">
        <v>353</v>
      </c>
      <c r="C15" s="343" t="s">
        <v>425</v>
      </c>
      <c r="D15" s="344" t="n">
        <v>4</v>
      </c>
      <c r="E15" s="344" t="n">
        <v>4.6</v>
      </c>
      <c r="F15" s="344" t="n">
        <v>0.6</v>
      </c>
      <c r="G15" s="345" t="n">
        <v>0</v>
      </c>
      <c r="H15" s="345" t="n">
        <v>0</v>
      </c>
      <c r="I15" s="332" t="n">
        <v>0.6</v>
      </c>
      <c r="J15" s="345" t="n">
        <v>14</v>
      </c>
      <c r="L15" s="329"/>
      <c r="M15" s="347"/>
      <c r="N15" s="347"/>
      <c r="O15" s="347"/>
      <c r="P15" s="347"/>
      <c r="Q15" s="347"/>
      <c r="R15" s="347"/>
      <c r="S15" s="347"/>
    </row>
    <row r="16" s="346" customFormat="true" ht="12.75" hidden="false" customHeight="true" outlineLevel="0" collapsed="false">
      <c r="A16" s="341"/>
      <c r="B16" s="348"/>
      <c r="C16" s="349" t="s">
        <v>426</v>
      </c>
      <c r="D16" s="344" t="n">
        <v>1</v>
      </c>
      <c r="E16" s="344" t="n">
        <v>1.1</v>
      </c>
      <c r="F16" s="344" t="n">
        <v>0.1</v>
      </c>
      <c r="G16" s="345" t="n">
        <v>0</v>
      </c>
      <c r="H16" s="345" t="n">
        <v>0</v>
      </c>
      <c r="I16" s="332" t="n">
        <v>0.1</v>
      </c>
      <c r="J16" s="345" t="n">
        <v>9.9</v>
      </c>
      <c r="L16" s="329"/>
      <c r="M16" s="347"/>
      <c r="N16" s="347"/>
      <c r="O16" s="347"/>
      <c r="P16" s="347"/>
      <c r="Q16" s="347"/>
      <c r="R16" s="347"/>
      <c r="S16" s="347"/>
    </row>
    <row r="17" s="305" customFormat="true" ht="12.75" hidden="false" customHeight="true" outlineLevel="0" collapsed="false">
      <c r="A17" s="333"/>
      <c r="B17" s="334" t="s">
        <v>427</v>
      </c>
      <c r="C17" s="335"/>
      <c r="D17" s="336" t="n">
        <v>0.8</v>
      </c>
      <c r="E17" s="336" t="n">
        <v>0.8</v>
      </c>
      <c r="F17" s="336" t="n">
        <v>0.1</v>
      </c>
      <c r="G17" s="337" t="n">
        <v>0</v>
      </c>
      <c r="H17" s="337" t="n">
        <v>0</v>
      </c>
      <c r="I17" s="338" t="n">
        <v>0.1</v>
      </c>
      <c r="J17" s="337" t="n">
        <v>9.4</v>
      </c>
      <c r="L17" s="329"/>
      <c r="M17" s="303"/>
      <c r="N17" s="303"/>
      <c r="O17" s="303"/>
      <c r="P17" s="303"/>
      <c r="Q17" s="303"/>
      <c r="R17" s="303"/>
      <c r="S17" s="303"/>
    </row>
    <row r="18" s="305" customFormat="true" ht="12.75" hidden="false" customHeight="true" outlineLevel="0" collapsed="false">
      <c r="A18" s="333"/>
      <c r="B18" s="339" t="s">
        <v>428</v>
      </c>
      <c r="C18" s="339"/>
      <c r="D18" s="340" t="n">
        <v>3.7</v>
      </c>
      <c r="E18" s="340" t="n">
        <v>3.4</v>
      </c>
      <c r="F18" s="340" t="n">
        <v>-0.3</v>
      </c>
      <c r="G18" s="337" t="n">
        <v>0</v>
      </c>
      <c r="H18" s="337" t="n">
        <v>0</v>
      </c>
      <c r="I18" s="338" t="n">
        <v>-0.3</v>
      </c>
      <c r="J18" s="337" t="n">
        <v>-9.2</v>
      </c>
      <c r="L18" s="329"/>
      <c r="M18" s="303"/>
      <c r="N18" s="303"/>
      <c r="O18" s="303"/>
      <c r="P18" s="303"/>
      <c r="Q18" s="303"/>
      <c r="R18" s="303"/>
      <c r="S18" s="303"/>
    </row>
    <row r="19" s="305" customFormat="true" ht="12.75" hidden="false" customHeight="true" outlineLevel="0" collapsed="false">
      <c r="A19" s="333"/>
      <c r="B19" s="339" t="s">
        <v>429</v>
      </c>
      <c r="C19" s="339"/>
      <c r="D19" s="340" t="n">
        <v>-2.5</v>
      </c>
      <c r="E19" s="340" t="n">
        <v>-2.4</v>
      </c>
      <c r="F19" s="340" t="n">
        <v>0.1</v>
      </c>
      <c r="G19" s="337" t="n">
        <v>0</v>
      </c>
      <c r="H19" s="337" t="n">
        <v>0</v>
      </c>
      <c r="I19" s="338" t="n">
        <v>0.1</v>
      </c>
      <c r="J19" s="337" t="n">
        <v>-4.3</v>
      </c>
      <c r="K19" s="303"/>
      <c r="L19" s="329"/>
      <c r="M19" s="303"/>
      <c r="N19" s="303"/>
      <c r="O19" s="303"/>
      <c r="P19" s="303"/>
      <c r="Q19" s="303"/>
      <c r="R19" s="303"/>
      <c r="S19" s="303"/>
    </row>
    <row r="20" s="346" customFormat="true" ht="12.75" hidden="false" customHeight="true" outlineLevel="0" collapsed="false">
      <c r="A20" s="341"/>
      <c r="B20" s="339" t="s">
        <v>430</v>
      </c>
      <c r="C20" s="339"/>
      <c r="D20" s="340" t="n">
        <v>0.6</v>
      </c>
      <c r="E20" s="340" t="n">
        <v>0.2</v>
      </c>
      <c r="F20" s="340" t="n">
        <v>-0.4</v>
      </c>
      <c r="G20" s="337" t="n">
        <v>0</v>
      </c>
      <c r="H20" s="337" t="n">
        <v>0</v>
      </c>
      <c r="I20" s="338" t="n">
        <v>-0.4</v>
      </c>
      <c r="J20" s="337" t="n">
        <v>-68.1</v>
      </c>
      <c r="K20" s="347"/>
      <c r="L20" s="329"/>
      <c r="M20" s="347"/>
      <c r="N20" s="347"/>
      <c r="O20" s="347"/>
      <c r="P20" s="347"/>
      <c r="Q20" s="347"/>
      <c r="R20" s="347"/>
      <c r="S20" s="347"/>
    </row>
    <row r="21" s="305" customFormat="true" ht="12.75" hidden="false" customHeight="true" outlineLevel="0" collapsed="false">
      <c r="A21" s="333"/>
      <c r="B21" s="339" t="s">
        <v>431</v>
      </c>
      <c r="C21" s="339"/>
      <c r="D21" s="340" t="n">
        <v>6.8</v>
      </c>
      <c r="E21" s="340" t="n">
        <v>6.8</v>
      </c>
      <c r="F21" s="340" t="n">
        <v>0</v>
      </c>
      <c r="G21" s="337" t="n">
        <v>0</v>
      </c>
      <c r="H21" s="337" t="n">
        <v>0</v>
      </c>
      <c r="I21" s="338" t="n">
        <v>0</v>
      </c>
      <c r="J21" s="337" t="n">
        <v>-0.3</v>
      </c>
      <c r="L21" s="329"/>
      <c r="M21" s="303"/>
      <c r="N21" s="303"/>
      <c r="O21" s="303"/>
      <c r="P21" s="303"/>
      <c r="Q21" s="303"/>
      <c r="R21" s="303"/>
      <c r="S21" s="303"/>
    </row>
    <row r="22" s="305" customFormat="true" ht="12.75" hidden="false" customHeight="true" outlineLevel="0" collapsed="false">
      <c r="A22" s="333"/>
      <c r="B22" s="339" t="s">
        <v>432</v>
      </c>
      <c r="C22" s="339"/>
      <c r="D22" s="340" t="n">
        <v>27</v>
      </c>
      <c r="E22" s="340" t="n">
        <v>22.4</v>
      </c>
      <c r="F22" s="340" t="n">
        <v>-4.6</v>
      </c>
      <c r="G22" s="337" t="n">
        <v>0</v>
      </c>
      <c r="H22" s="337" t="n">
        <v>0</v>
      </c>
      <c r="I22" s="338" t="n">
        <v>-4.6</v>
      </c>
      <c r="J22" s="337" t="n">
        <v>-17</v>
      </c>
      <c r="L22" s="329"/>
      <c r="M22" s="303"/>
      <c r="N22" s="303"/>
      <c r="O22" s="303"/>
      <c r="P22" s="303"/>
      <c r="Q22" s="303"/>
      <c r="R22" s="303"/>
      <c r="S22" s="303"/>
    </row>
    <row r="23" s="305" customFormat="true" ht="12.75" hidden="false" customHeight="true" outlineLevel="0" collapsed="false">
      <c r="A23" s="333"/>
      <c r="B23" s="334" t="s">
        <v>433</v>
      </c>
      <c r="C23" s="335"/>
      <c r="D23" s="336" t="n">
        <v>43.3</v>
      </c>
      <c r="E23" s="336" t="n">
        <v>44.6</v>
      </c>
      <c r="F23" s="336" t="n">
        <v>1.4</v>
      </c>
      <c r="G23" s="337" t="n">
        <v>0.9</v>
      </c>
      <c r="H23" s="337" t="n">
        <v>0.2</v>
      </c>
      <c r="I23" s="338" t="n">
        <v>0.3</v>
      </c>
      <c r="J23" s="337" t="n">
        <v>3.2</v>
      </c>
      <c r="L23" s="329"/>
      <c r="M23" s="303"/>
      <c r="N23" s="303"/>
      <c r="O23" s="303"/>
      <c r="P23" s="303"/>
      <c r="Q23" s="303"/>
      <c r="R23" s="303"/>
      <c r="S23" s="303"/>
    </row>
    <row r="24" s="305" customFormat="true" ht="12.75" hidden="false" customHeight="true" outlineLevel="0" collapsed="false">
      <c r="A24" s="333"/>
      <c r="B24" s="334" t="s">
        <v>434</v>
      </c>
      <c r="C24" s="333"/>
      <c r="D24" s="336" t="n">
        <v>15.2</v>
      </c>
      <c r="E24" s="336" t="n">
        <v>15.2</v>
      </c>
      <c r="F24" s="336" t="n">
        <v>0.1</v>
      </c>
      <c r="G24" s="337" t="n">
        <v>0</v>
      </c>
      <c r="H24" s="337" t="n">
        <v>0</v>
      </c>
      <c r="I24" s="338" t="n">
        <v>0.1</v>
      </c>
      <c r="J24" s="337" t="n">
        <v>0.4</v>
      </c>
      <c r="L24" s="329"/>
      <c r="M24" s="303"/>
      <c r="N24" s="303"/>
      <c r="O24" s="303"/>
      <c r="P24" s="303"/>
      <c r="Q24" s="303"/>
      <c r="R24" s="303"/>
      <c r="S24" s="303"/>
    </row>
    <row r="25" s="305" customFormat="true" ht="12.75" hidden="false" customHeight="true" outlineLevel="0" collapsed="false">
      <c r="A25" s="333"/>
      <c r="B25" s="334" t="s">
        <v>435</v>
      </c>
      <c r="C25" s="333"/>
      <c r="D25" s="336" t="n">
        <v>11.5</v>
      </c>
      <c r="E25" s="336" t="n">
        <v>11.2</v>
      </c>
      <c r="F25" s="336" t="n">
        <v>-0.3</v>
      </c>
      <c r="G25" s="337" t="n">
        <v>-0.4</v>
      </c>
      <c r="H25" s="337" t="n">
        <v>0</v>
      </c>
      <c r="I25" s="338" t="n">
        <v>0.1</v>
      </c>
      <c r="J25" s="337" t="n">
        <v>-2.7</v>
      </c>
      <c r="L25" s="329"/>
      <c r="M25" s="303"/>
      <c r="N25" s="303"/>
      <c r="O25" s="303"/>
      <c r="P25" s="303"/>
      <c r="Q25" s="303"/>
      <c r="R25" s="303"/>
      <c r="S25" s="303"/>
    </row>
    <row r="26" s="305" customFormat="true" ht="12.75" hidden="false" customHeight="true" outlineLevel="0" collapsed="false">
      <c r="A26" s="333"/>
      <c r="B26" s="334" t="s">
        <v>436</v>
      </c>
      <c r="C26" s="333"/>
      <c r="D26" s="336" t="n">
        <v>6.8</v>
      </c>
      <c r="E26" s="336" t="n">
        <v>5.4</v>
      </c>
      <c r="F26" s="336" t="n">
        <v>-1.4</v>
      </c>
      <c r="G26" s="337" t="n">
        <v>0</v>
      </c>
      <c r="H26" s="337" t="n">
        <v>-0.4</v>
      </c>
      <c r="I26" s="338" t="n">
        <v>-1</v>
      </c>
      <c r="J26" s="337" t="n">
        <v>-20.5</v>
      </c>
      <c r="L26" s="329"/>
      <c r="M26" s="303"/>
      <c r="N26" s="303"/>
      <c r="O26" s="303"/>
      <c r="P26" s="303"/>
      <c r="Q26" s="303"/>
      <c r="R26" s="303"/>
      <c r="S26" s="303"/>
    </row>
    <row r="27" s="305" customFormat="true" ht="12.75" hidden="false" customHeight="true" outlineLevel="0" collapsed="false">
      <c r="A27" s="333"/>
      <c r="B27" s="334" t="s">
        <v>437</v>
      </c>
      <c r="C27" s="335"/>
      <c r="D27" s="336" t="n">
        <v>0.7</v>
      </c>
      <c r="E27" s="336" t="n">
        <v>0.5</v>
      </c>
      <c r="F27" s="336" t="n">
        <v>-0.2</v>
      </c>
      <c r="G27" s="337" t="n">
        <v>0</v>
      </c>
      <c r="H27" s="337" t="n">
        <v>0</v>
      </c>
      <c r="I27" s="338" t="n">
        <v>-0.2</v>
      </c>
      <c r="J27" s="337" t="n">
        <v>-31.1</v>
      </c>
      <c r="L27" s="329"/>
      <c r="M27" s="303"/>
      <c r="N27" s="303"/>
      <c r="O27" s="303"/>
      <c r="P27" s="303"/>
      <c r="Q27" s="303"/>
      <c r="R27" s="303"/>
      <c r="S27" s="303"/>
    </row>
    <row r="28" s="305" customFormat="true" ht="12.75" hidden="false" customHeight="true" outlineLevel="0" collapsed="false">
      <c r="A28" s="333"/>
      <c r="B28" s="339" t="s">
        <v>438</v>
      </c>
      <c r="C28" s="339"/>
      <c r="D28" s="340" t="n">
        <v>-1.9</v>
      </c>
      <c r="E28" s="340" t="n">
        <v>-1.4</v>
      </c>
      <c r="F28" s="340" t="n">
        <v>0.5</v>
      </c>
      <c r="G28" s="337" t="n">
        <v>0</v>
      </c>
      <c r="H28" s="337" t="n">
        <v>0</v>
      </c>
      <c r="I28" s="338" t="n">
        <v>0.5</v>
      </c>
      <c r="J28" s="337" t="n">
        <v>-24.3</v>
      </c>
      <c r="L28" s="329"/>
      <c r="M28" s="303"/>
      <c r="N28" s="303"/>
      <c r="O28" s="303"/>
      <c r="P28" s="303"/>
      <c r="Q28" s="303"/>
      <c r="R28" s="303"/>
      <c r="S28" s="303"/>
    </row>
    <row r="29" s="305" customFormat="true" ht="12.75" hidden="false" customHeight="true" outlineLevel="0" collapsed="false">
      <c r="A29" s="350" t="s">
        <v>439</v>
      </c>
      <c r="B29" s="350"/>
      <c r="C29" s="350"/>
      <c r="D29" s="351" t="n">
        <v>637.3</v>
      </c>
      <c r="E29" s="351" t="n">
        <v>632.4</v>
      </c>
      <c r="F29" s="351" t="n">
        <v>-4.9</v>
      </c>
      <c r="G29" s="352" t="n">
        <v>0.3</v>
      </c>
      <c r="H29" s="352" t="n">
        <v>2.3</v>
      </c>
      <c r="I29" s="352" t="n">
        <v>-7.5</v>
      </c>
      <c r="J29" s="352" t="n">
        <v>-0.8</v>
      </c>
      <c r="L29" s="329"/>
      <c r="M29" s="329"/>
      <c r="N29" s="329"/>
      <c r="O29" s="329"/>
      <c r="P29" s="329"/>
      <c r="Q29" s="329"/>
      <c r="R29" s="329"/>
      <c r="S29" s="329"/>
    </row>
    <row r="30" s="305" customFormat="true" ht="12.75" hidden="false" customHeight="true" outlineLevel="0" collapsed="false">
      <c r="A30" s="353" t="s">
        <v>440</v>
      </c>
      <c r="B30" s="353"/>
      <c r="C30" s="353"/>
      <c r="D30" s="354"/>
      <c r="E30" s="354"/>
      <c r="F30" s="354"/>
      <c r="G30" s="327"/>
      <c r="H30" s="327"/>
      <c r="I30" s="327"/>
      <c r="J30" s="327"/>
      <c r="L30" s="329"/>
      <c r="M30" s="329"/>
      <c r="N30" s="329"/>
      <c r="O30" s="329"/>
      <c r="P30" s="329"/>
      <c r="Q30" s="329"/>
      <c r="R30" s="329"/>
      <c r="S30" s="329"/>
    </row>
    <row r="31" s="356" customFormat="true" ht="12.75" hidden="false" customHeight="true" outlineLevel="0" collapsed="false">
      <c r="A31" s="355" t="s">
        <v>441</v>
      </c>
      <c r="B31" s="355"/>
      <c r="C31" s="327"/>
      <c r="D31" s="327" t="n">
        <v>44.3</v>
      </c>
      <c r="E31" s="327" t="n">
        <v>43.4</v>
      </c>
      <c r="F31" s="327" t="n">
        <v>-0.9</v>
      </c>
      <c r="G31" s="327" t="n">
        <v>0</v>
      </c>
      <c r="H31" s="327" t="n">
        <v>-0.7</v>
      </c>
      <c r="I31" s="327" t="n">
        <v>-0.1</v>
      </c>
      <c r="J31" s="327" t="n">
        <v>-1.9</v>
      </c>
      <c r="L31" s="329"/>
      <c r="M31" s="329"/>
      <c r="N31" s="329"/>
      <c r="O31" s="329"/>
      <c r="P31" s="329"/>
      <c r="Q31" s="329"/>
      <c r="R31" s="329"/>
      <c r="S31" s="329"/>
    </row>
    <row r="32" s="328" customFormat="true" ht="12.75" hidden="false" customHeight="true" outlineLevel="0" collapsed="false">
      <c r="A32" s="330" t="s">
        <v>442</v>
      </c>
      <c r="B32" s="330"/>
      <c r="C32" s="330"/>
      <c r="D32" s="331" t="n">
        <v>15.2</v>
      </c>
      <c r="E32" s="331" t="n">
        <v>14.7</v>
      </c>
      <c r="F32" s="331" t="n">
        <v>-0.5</v>
      </c>
      <c r="G32" s="327" t="n">
        <v>0</v>
      </c>
      <c r="H32" s="327" t="n">
        <v>-0.5</v>
      </c>
      <c r="I32" s="327" t="n">
        <v>0</v>
      </c>
      <c r="J32" s="327" t="n">
        <v>-3.1</v>
      </c>
      <c r="L32" s="329"/>
      <c r="M32" s="329"/>
      <c r="N32" s="329"/>
      <c r="O32" s="329"/>
      <c r="P32" s="329"/>
      <c r="Q32" s="329"/>
      <c r="R32" s="329"/>
      <c r="S32" s="329"/>
    </row>
    <row r="33" s="328" customFormat="true" ht="12.75" hidden="false" customHeight="true" outlineLevel="0" collapsed="false">
      <c r="A33" s="332" t="s">
        <v>353</v>
      </c>
      <c r="B33" s="326"/>
      <c r="C33" s="326"/>
      <c r="D33" s="327"/>
      <c r="E33" s="327"/>
      <c r="F33" s="327"/>
      <c r="G33" s="327"/>
      <c r="H33" s="327"/>
      <c r="I33" s="327"/>
      <c r="J33" s="327"/>
      <c r="L33" s="329"/>
      <c r="M33" s="329"/>
      <c r="N33" s="329"/>
      <c r="O33" s="329"/>
      <c r="P33" s="329"/>
      <c r="Q33" s="329"/>
      <c r="R33" s="329"/>
      <c r="S33" s="329"/>
    </row>
    <row r="34" s="305" customFormat="true" ht="12.75" hidden="false" customHeight="true" outlineLevel="0" collapsed="false">
      <c r="A34" s="333"/>
      <c r="B34" s="334" t="s">
        <v>443</v>
      </c>
      <c r="C34" s="357"/>
      <c r="D34" s="336" t="n">
        <v>0.6</v>
      </c>
      <c r="E34" s="336" t="n">
        <v>0.4</v>
      </c>
      <c r="F34" s="336" t="n">
        <v>-0.3</v>
      </c>
      <c r="G34" s="336" t="n">
        <v>0</v>
      </c>
      <c r="H34" s="336" t="n">
        <v>0</v>
      </c>
      <c r="I34" s="336" t="n">
        <v>-0.3</v>
      </c>
      <c r="J34" s="336" t="n">
        <v>-43.8</v>
      </c>
      <c r="L34" s="329"/>
      <c r="M34" s="358"/>
      <c r="N34" s="358"/>
      <c r="O34" s="358"/>
      <c r="P34" s="358"/>
      <c r="Q34" s="358"/>
      <c r="R34" s="358"/>
      <c r="S34" s="358"/>
    </row>
    <row r="35" customFormat="false" ht="12.75" hidden="false" customHeight="true" outlineLevel="0" collapsed="false">
      <c r="A35" s="333"/>
      <c r="B35" s="339" t="s">
        <v>444</v>
      </c>
      <c r="C35" s="339"/>
      <c r="D35" s="336" t="n">
        <v>0.5</v>
      </c>
      <c r="E35" s="336" t="n">
        <v>0.5</v>
      </c>
      <c r="F35" s="336" t="n">
        <v>0</v>
      </c>
      <c r="G35" s="336" t="n">
        <v>0</v>
      </c>
      <c r="H35" s="336" t="n">
        <v>0</v>
      </c>
      <c r="I35" s="336" t="n">
        <v>0</v>
      </c>
      <c r="J35" s="336" t="n">
        <v>0</v>
      </c>
      <c r="L35" s="329"/>
      <c r="M35" s="303"/>
      <c r="N35" s="303"/>
      <c r="O35" s="303"/>
      <c r="P35" s="303"/>
      <c r="Q35" s="303"/>
      <c r="R35" s="303"/>
      <c r="S35" s="303"/>
    </row>
    <row r="36" s="305" customFormat="true" ht="12.75" hidden="false" customHeight="true" outlineLevel="0" collapsed="false">
      <c r="A36" s="333"/>
      <c r="B36" s="359" t="s">
        <v>445</v>
      </c>
      <c r="C36" s="359"/>
      <c r="D36" s="336" t="n">
        <v>5.4</v>
      </c>
      <c r="E36" s="336" t="n">
        <v>5.4</v>
      </c>
      <c r="F36" s="336" t="n">
        <v>0</v>
      </c>
      <c r="G36" s="336" t="n">
        <v>0</v>
      </c>
      <c r="H36" s="336" t="n">
        <v>0</v>
      </c>
      <c r="I36" s="336" t="n">
        <v>0</v>
      </c>
      <c r="J36" s="336" t="n">
        <v>0.2</v>
      </c>
      <c r="L36" s="329"/>
      <c r="M36" s="358"/>
      <c r="N36" s="358"/>
      <c r="O36" s="358"/>
      <c r="P36" s="358"/>
      <c r="Q36" s="358"/>
      <c r="R36" s="358"/>
      <c r="S36" s="358"/>
    </row>
    <row r="37" s="305" customFormat="true" ht="12.75" hidden="false" customHeight="true" outlineLevel="0" collapsed="false">
      <c r="A37" s="333"/>
      <c r="B37" s="359" t="s">
        <v>446</v>
      </c>
      <c r="C37" s="359"/>
      <c r="D37" s="336" t="n">
        <v>8.1</v>
      </c>
      <c r="E37" s="336" t="n">
        <v>8</v>
      </c>
      <c r="F37" s="336" t="n">
        <v>-0.2</v>
      </c>
      <c r="G37" s="336" t="n">
        <v>0</v>
      </c>
      <c r="H37" s="336" t="n">
        <v>-0.5</v>
      </c>
      <c r="I37" s="336" t="n">
        <v>0.3</v>
      </c>
      <c r="J37" s="336" t="n">
        <v>-2.2</v>
      </c>
      <c r="L37" s="329"/>
      <c r="M37" s="358"/>
      <c r="N37" s="358"/>
      <c r="O37" s="358"/>
      <c r="P37" s="358"/>
      <c r="Q37" s="358"/>
      <c r="R37" s="358"/>
      <c r="S37" s="358"/>
    </row>
    <row r="38" s="362" customFormat="true" ht="12.75" hidden="false" customHeight="true" outlineLevel="0" collapsed="false">
      <c r="A38" s="360"/>
      <c r="B38" s="361" t="s">
        <v>438</v>
      </c>
      <c r="C38" s="361"/>
      <c r="D38" s="336" t="n">
        <v>0.6</v>
      </c>
      <c r="E38" s="336" t="n">
        <v>0.5</v>
      </c>
      <c r="F38" s="336" t="n">
        <v>0</v>
      </c>
      <c r="G38" s="336" t="n">
        <v>0</v>
      </c>
      <c r="H38" s="336" t="n">
        <v>0</v>
      </c>
      <c r="I38" s="338" t="n">
        <v>0</v>
      </c>
      <c r="J38" s="336" t="n">
        <v>-5.9</v>
      </c>
      <c r="L38" s="329"/>
      <c r="M38" s="363"/>
      <c r="N38" s="363"/>
      <c r="O38" s="363"/>
      <c r="P38" s="363"/>
      <c r="Q38" s="363"/>
      <c r="R38" s="363"/>
      <c r="S38" s="363"/>
    </row>
    <row r="39" s="356" customFormat="true" ht="12.75" hidden="false" customHeight="true" outlineLevel="0" collapsed="false">
      <c r="A39" s="364" t="s">
        <v>447</v>
      </c>
      <c r="B39" s="364"/>
      <c r="C39" s="364"/>
      <c r="D39" s="365" t="n">
        <v>59.5</v>
      </c>
      <c r="E39" s="365" t="n">
        <v>58.2</v>
      </c>
      <c r="F39" s="365" t="n">
        <v>-1.3</v>
      </c>
      <c r="G39" s="365" t="n">
        <v>0</v>
      </c>
      <c r="H39" s="365" t="n">
        <v>-1.2</v>
      </c>
      <c r="I39" s="365" t="n">
        <v>-0.2</v>
      </c>
      <c r="J39" s="365" t="n">
        <v>-2.2</v>
      </c>
      <c r="L39" s="329"/>
      <c r="M39" s="329"/>
      <c r="N39" s="329"/>
      <c r="O39" s="329"/>
      <c r="P39" s="329"/>
      <c r="Q39" s="329"/>
      <c r="R39" s="329"/>
      <c r="S39" s="329"/>
    </row>
    <row r="40" s="305" customFormat="true" ht="12.75" hidden="false" customHeight="true" outlineLevel="0" collapsed="false">
      <c r="A40" s="366" t="s">
        <v>448</v>
      </c>
      <c r="B40" s="366"/>
      <c r="C40" s="367"/>
      <c r="D40" s="336" t="n">
        <v>-20.6</v>
      </c>
      <c r="E40" s="336" t="n">
        <v>-20.3</v>
      </c>
      <c r="F40" s="336" t="n">
        <v>0.3</v>
      </c>
      <c r="G40" s="336" t="n">
        <v>0.1</v>
      </c>
      <c r="H40" s="336" t="n">
        <v>0</v>
      </c>
      <c r="I40" s="336" t="n">
        <v>0.2</v>
      </c>
      <c r="J40" s="336" t="n">
        <v>-1.3</v>
      </c>
      <c r="L40" s="329"/>
      <c r="M40" s="358"/>
      <c r="N40" s="358"/>
      <c r="O40" s="358"/>
      <c r="P40" s="358"/>
      <c r="Q40" s="358"/>
      <c r="R40" s="358"/>
      <c r="S40" s="358"/>
    </row>
    <row r="41" s="305" customFormat="true" ht="12.75" hidden="false" customHeight="true" outlineLevel="0" collapsed="false">
      <c r="A41" s="368" t="s">
        <v>449</v>
      </c>
      <c r="B41" s="368"/>
      <c r="C41" s="327"/>
      <c r="D41" s="336" t="n">
        <v>38.9</v>
      </c>
      <c r="E41" s="336" t="n">
        <v>37.8</v>
      </c>
      <c r="F41" s="336" t="n">
        <v>-1.1</v>
      </c>
      <c r="G41" s="336" t="n">
        <v>0.1</v>
      </c>
      <c r="H41" s="336" t="n">
        <v>-1.2</v>
      </c>
      <c r="I41" s="336" t="n">
        <v>0</v>
      </c>
      <c r="J41" s="336" t="n">
        <v>-2.7</v>
      </c>
      <c r="L41" s="329"/>
      <c r="M41" s="329"/>
      <c r="N41" s="329"/>
      <c r="O41" s="329"/>
      <c r="P41" s="329"/>
      <c r="Q41" s="329"/>
      <c r="R41" s="329"/>
      <c r="S41" s="329"/>
    </row>
    <row r="42" s="372" customFormat="true" ht="12.75" hidden="false" customHeight="true" outlineLevel="0" collapsed="false">
      <c r="A42" s="369" t="s">
        <v>313</v>
      </c>
      <c r="B42" s="369"/>
      <c r="C42" s="370"/>
      <c r="D42" s="371" t="n">
        <v>696.8</v>
      </c>
      <c r="E42" s="371" t="n">
        <v>690.6</v>
      </c>
      <c r="F42" s="371" t="n">
        <v>-6.2</v>
      </c>
      <c r="G42" s="371" t="n">
        <v>0.3</v>
      </c>
      <c r="H42" s="371" t="n">
        <v>1.1</v>
      </c>
      <c r="I42" s="371" t="n">
        <v>-7.7</v>
      </c>
      <c r="J42" s="371" t="n">
        <v>-0.9</v>
      </c>
      <c r="L42" s="329"/>
      <c r="M42" s="373"/>
      <c r="N42" s="373"/>
      <c r="O42" s="373"/>
      <c r="P42" s="373"/>
      <c r="Q42" s="373"/>
      <c r="R42" s="373"/>
      <c r="S42" s="373"/>
    </row>
    <row r="43" s="305" customFormat="true" ht="12.75" hidden="false" customHeight="true" outlineLevel="0" collapsed="false">
      <c r="A43" s="374"/>
      <c r="B43" s="375"/>
      <c r="D43" s="376"/>
      <c r="E43" s="376"/>
      <c r="F43" s="376"/>
      <c r="G43" s="377"/>
      <c r="H43" s="377"/>
      <c r="I43" s="378"/>
      <c r="J43" s="377"/>
      <c r="L43" s="303"/>
    </row>
    <row r="44" s="305" customFormat="true" ht="12.75" hidden="false" customHeight="true" outlineLevel="0" collapsed="false">
      <c r="A44" s="374"/>
      <c r="B44" s="375"/>
      <c r="D44" s="376"/>
      <c r="E44" s="376"/>
      <c r="F44" s="376"/>
      <c r="G44" s="377"/>
      <c r="H44" s="377"/>
      <c r="I44" s="378"/>
      <c r="J44" s="377"/>
    </row>
  </sheetData>
  <mergeCells count="18">
    <mergeCell ref="D5:I5"/>
    <mergeCell ref="G6:I6"/>
    <mergeCell ref="J6:J7"/>
    <mergeCell ref="A10:C10"/>
    <mergeCell ref="B14:C14"/>
    <mergeCell ref="B18:C18"/>
    <mergeCell ref="B19:C19"/>
    <mergeCell ref="B20:C20"/>
    <mergeCell ref="B21:C21"/>
    <mergeCell ref="B22:C22"/>
    <mergeCell ref="B28:C28"/>
    <mergeCell ref="A29:C29"/>
    <mergeCell ref="A32:C32"/>
    <mergeCell ref="B35:C35"/>
    <mergeCell ref="B36:C36"/>
    <mergeCell ref="B37:C37"/>
    <mergeCell ref="B38:C38"/>
    <mergeCell ref="A39:C39"/>
  </mergeCells>
  <printOptions headings="false" gridLines="false" gridLinesSet="true" horizontalCentered="true" verticalCentered="false"/>
  <pageMargins left="0.236111111111111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94" width="0.55"/>
    <col collapsed="false" customWidth="true" hidden="false" outlineLevel="0" max="2" min="2" style="294" width="4.99"/>
    <col collapsed="false" customWidth="true" hidden="false" outlineLevel="0" max="3" min="3" style="295" width="19.88"/>
    <col collapsed="false" customWidth="true" hidden="false" outlineLevel="0" max="4" min="4" style="296" width="4.99"/>
    <col collapsed="false" customWidth="true" hidden="false" outlineLevel="0" max="5" min="5" style="296" width="4.77"/>
    <col collapsed="false" customWidth="true" hidden="false" outlineLevel="0" max="6" min="6" style="296" width="4.1"/>
    <col collapsed="false" customWidth="true" hidden="false" outlineLevel="0" max="7" min="7" style="297" width="5.66"/>
    <col collapsed="false" customWidth="true" hidden="false" outlineLevel="0" max="8" min="8" style="297" width="7.21"/>
    <col collapsed="false" customWidth="true" hidden="false" outlineLevel="0" max="9" min="9" style="297" width="6.66"/>
    <col collapsed="false" customWidth="true" hidden="false" outlineLevel="0" max="10" min="10" style="297" width="5.1"/>
    <col collapsed="false" customWidth="false" hidden="false" outlineLevel="0" max="19" min="11" style="299" width="7.1"/>
    <col collapsed="false" customWidth="false" hidden="false" outlineLevel="0" max="257" min="20" style="294" width="7.1"/>
  </cols>
  <sheetData>
    <row r="1" customFormat="false" ht="15.75" hidden="false" customHeight="false" outlineLevel="0" collapsed="false">
      <c r="B1" s="379" t="s">
        <v>62</v>
      </c>
    </row>
    <row r="2" customFormat="false" ht="15.75" hidden="false" customHeight="false" outlineLevel="0" collapsed="false">
      <c r="B2" s="379"/>
    </row>
    <row r="3" customFormat="false" ht="15.75" hidden="false" customHeight="true" outlineLevel="0" collapsed="false">
      <c r="A3" s="300"/>
      <c r="B3" s="380"/>
      <c r="C3" s="301"/>
      <c r="D3" s="302"/>
      <c r="E3" s="302"/>
      <c r="F3" s="302"/>
      <c r="G3" s="303"/>
      <c r="H3" s="303"/>
      <c r="I3" s="303"/>
      <c r="J3" s="303"/>
      <c r="K3" s="300"/>
      <c r="T3" s="299"/>
      <c r="U3" s="299"/>
    </row>
    <row r="4" s="305" customFormat="true" ht="3" hidden="false" customHeight="true" outlineLevel="0" collapsed="false">
      <c r="B4" s="300" t="s">
        <v>294</v>
      </c>
      <c r="C4" s="302"/>
      <c r="D4" s="302"/>
      <c r="E4" s="302"/>
      <c r="F4" s="302"/>
      <c r="G4" s="306"/>
      <c r="H4" s="306"/>
      <c r="I4" s="306"/>
      <c r="J4" s="306"/>
    </row>
    <row r="5" s="305" customFormat="true" ht="11.25" hidden="false" customHeight="true" outlineLevel="0" collapsed="false">
      <c r="A5" s="381"/>
      <c r="B5" s="382"/>
      <c r="C5" s="383"/>
      <c r="D5" s="384" t="s">
        <v>158</v>
      </c>
      <c r="E5" s="384"/>
      <c r="F5" s="384"/>
      <c r="G5" s="384"/>
      <c r="H5" s="384"/>
      <c r="I5" s="384"/>
      <c r="J5" s="385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</row>
    <row r="6" s="312" customFormat="true" ht="11.25" hidden="false" customHeight="true" outlineLevel="0" collapsed="false">
      <c r="A6" s="314"/>
      <c r="B6" s="315"/>
      <c r="C6" s="316"/>
      <c r="D6" s="386" t="s">
        <v>309</v>
      </c>
      <c r="E6" s="386" t="s">
        <v>84</v>
      </c>
      <c r="F6" s="386" t="s">
        <v>310</v>
      </c>
      <c r="G6" s="387" t="s">
        <v>418</v>
      </c>
      <c r="H6" s="387"/>
      <c r="I6" s="387"/>
      <c r="J6" s="388"/>
      <c r="K6" s="320"/>
      <c r="L6" s="321"/>
      <c r="M6" s="321"/>
      <c r="N6" s="321"/>
      <c r="O6" s="321"/>
      <c r="P6" s="321"/>
      <c r="Q6" s="321"/>
      <c r="R6" s="321"/>
    </row>
    <row r="7" s="312" customFormat="true" ht="45" hidden="false" customHeight="true" outlineLevel="0" collapsed="false">
      <c r="A7" s="314"/>
      <c r="B7" s="315"/>
      <c r="C7" s="322"/>
      <c r="D7" s="323"/>
      <c r="E7" s="323"/>
      <c r="F7" s="323"/>
      <c r="G7" s="323" t="s">
        <v>354</v>
      </c>
      <c r="H7" s="323" t="s">
        <v>355</v>
      </c>
      <c r="I7" s="323" t="s">
        <v>450</v>
      </c>
      <c r="J7" s="388" t="s">
        <v>357</v>
      </c>
      <c r="K7" s="324"/>
      <c r="L7" s="325"/>
      <c r="M7" s="325"/>
      <c r="N7" s="325"/>
      <c r="O7" s="325"/>
      <c r="P7" s="325"/>
      <c r="Q7" s="325"/>
      <c r="R7" s="325"/>
    </row>
    <row r="8" s="328" customFormat="true" ht="12.75" hidden="false" customHeight="true" outlineLevel="0" collapsed="false">
      <c r="A8" s="326" t="s">
        <v>419</v>
      </c>
      <c r="B8" s="326"/>
      <c r="C8" s="326"/>
      <c r="D8" s="327"/>
      <c r="E8" s="327"/>
      <c r="F8" s="327"/>
      <c r="G8" s="327"/>
      <c r="H8" s="327"/>
      <c r="I8" s="327"/>
      <c r="J8" s="327"/>
    </row>
    <row r="9" s="328" customFormat="true" ht="12.75" hidden="false" customHeight="true" outlineLevel="0" collapsed="false">
      <c r="A9" s="326" t="s">
        <v>420</v>
      </c>
      <c r="B9" s="326"/>
      <c r="C9" s="326"/>
      <c r="D9" s="327" t="n">
        <v>327.6</v>
      </c>
      <c r="E9" s="327" t="n">
        <v>322.8</v>
      </c>
      <c r="F9" s="327" t="n">
        <v>-4.8</v>
      </c>
      <c r="G9" s="327" t="n">
        <v>0</v>
      </c>
      <c r="H9" s="327" t="n">
        <v>-1.1</v>
      </c>
      <c r="I9" s="327" t="n">
        <v>-3.7</v>
      </c>
      <c r="J9" s="327" t="n">
        <v>-1.5</v>
      </c>
      <c r="K9" s="329"/>
      <c r="M9" s="329"/>
      <c r="N9" s="329"/>
      <c r="O9" s="329"/>
      <c r="P9" s="329"/>
      <c r="Q9" s="329"/>
      <c r="R9" s="329"/>
    </row>
    <row r="10" s="328" customFormat="true" ht="12.75" hidden="false" customHeight="true" outlineLevel="0" collapsed="false">
      <c r="A10" s="330" t="s">
        <v>421</v>
      </c>
      <c r="B10" s="330"/>
      <c r="C10" s="330"/>
      <c r="D10" s="331" t="n">
        <v>329.1</v>
      </c>
      <c r="E10" s="331" t="n">
        <v>320.3</v>
      </c>
      <c r="F10" s="331" t="n">
        <v>-8.8</v>
      </c>
      <c r="G10" s="327" t="n">
        <v>-1.7</v>
      </c>
      <c r="H10" s="327" t="n">
        <v>-0.6</v>
      </c>
      <c r="I10" s="327" t="n">
        <v>-6.5</v>
      </c>
      <c r="J10" s="327" t="n">
        <v>-2.7</v>
      </c>
      <c r="K10" s="329"/>
      <c r="M10" s="329"/>
      <c r="N10" s="329"/>
      <c r="O10" s="329"/>
      <c r="P10" s="329"/>
      <c r="Q10" s="329"/>
      <c r="R10" s="329"/>
    </row>
    <row r="11" s="328" customFormat="true" ht="12.75" hidden="false" customHeight="true" outlineLevel="0" collapsed="false">
      <c r="A11" s="332" t="s">
        <v>353</v>
      </c>
      <c r="B11" s="326"/>
      <c r="C11" s="326"/>
      <c r="D11" s="327"/>
      <c r="E11" s="327"/>
      <c r="F11" s="327"/>
      <c r="G11" s="327"/>
      <c r="H11" s="327"/>
      <c r="I11" s="327"/>
      <c r="J11" s="327"/>
      <c r="K11" s="329"/>
      <c r="M11" s="329"/>
      <c r="N11" s="329"/>
      <c r="O11" s="329"/>
      <c r="P11" s="329"/>
      <c r="Q11" s="329"/>
      <c r="R11" s="329"/>
    </row>
    <row r="12" s="305" customFormat="true" ht="12.75" hidden="false" customHeight="true" outlineLevel="0" collapsed="false">
      <c r="A12" s="333"/>
      <c r="B12" s="334" t="s">
        <v>451</v>
      </c>
      <c r="C12" s="335"/>
      <c r="D12" s="336" t="n">
        <v>174.3</v>
      </c>
      <c r="E12" s="336" t="n">
        <v>174.9</v>
      </c>
      <c r="F12" s="336" t="n">
        <v>0.6</v>
      </c>
      <c r="G12" s="337" t="n">
        <v>0.1</v>
      </c>
      <c r="H12" s="337" t="n">
        <v>0</v>
      </c>
      <c r="I12" s="337" t="n">
        <v>0.5</v>
      </c>
      <c r="J12" s="337" t="n">
        <v>0.3</v>
      </c>
      <c r="K12" s="303"/>
      <c r="L12" s="328"/>
      <c r="M12" s="303"/>
      <c r="N12" s="303"/>
      <c r="O12" s="303"/>
      <c r="P12" s="303"/>
      <c r="Q12" s="303"/>
      <c r="R12" s="303"/>
    </row>
    <row r="13" s="305" customFormat="true" ht="12.75" hidden="false" customHeight="true" outlineLevel="0" collapsed="false">
      <c r="A13" s="333"/>
      <c r="B13" s="334" t="s">
        <v>452</v>
      </c>
      <c r="C13" s="335"/>
      <c r="D13" s="336" t="n">
        <v>26.9</v>
      </c>
      <c r="E13" s="336" t="n">
        <v>27.1</v>
      </c>
      <c r="F13" s="336" t="n">
        <v>0.2</v>
      </c>
      <c r="G13" s="337" t="n">
        <v>0.1</v>
      </c>
      <c r="H13" s="337" t="n">
        <v>0</v>
      </c>
      <c r="I13" s="337" t="n">
        <v>0.2</v>
      </c>
      <c r="J13" s="337" t="n">
        <v>0.8</v>
      </c>
      <c r="K13" s="303"/>
      <c r="L13" s="328"/>
      <c r="M13" s="303"/>
      <c r="N13" s="303"/>
      <c r="O13" s="303"/>
      <c r="P13" s="303"/>
      <c r="Q13" s="303"/>
      <c r="R13" s="303"/>
    </row>
    <row r="14" s="305" customFormat="true" ht="12.75" hidden="false" customHeight="true" outlineLevel="0" collapsed="false">
      <c r="A14" s="333"/>
      <c r="B14" s="339" t="s">
        <v>424</v>
      </c>
      <c r="C14" s="339"/>
      <c r="D14" s="340" t="n">
        <v>7</v>
      </c>
      <c r="E14" s="340" t="n">
        <v>8</v>
      </c>
      <c r="F14" s="340" t="n">
        <v>1.1</v>
      </c>
      <c r="G14" s="337" t="n">
        <v>0</v>
      </c>
      <c r="H14" s="337" t="n">
        <v>0</v>
      </c>
      <c r="I14" s="337" t="n">
        <v>1.1</v>
      </c>
      <c r="J14" s="337" t="n">
        <v>15.1</v>
      </c>
      <c r="K14" s="303"/>
      <c r="L14" s="328"/>
      <c r="M14" s="303"/>
      <c r="N14" s="303"/>
      <c r="O14" s="303"/>
      <c r="P14" s="303"/>
      <c r="Q14" s="303"/>
      <c r="R14" s="303"/>
    </row>
    <row r="15" s="346" customFormat="true" ht="12.75" hidden="false" customHeight="false" outlineLevel="0" collapsed="false">
      <c r="A15" s="341"/>
      <c r="B15" s="342" t="s">
        <v>353</v>
      </c>
      <c r="C15" s="343" t="s">
        <v>425</v>
      </c>
      <c r="D15" s="344" t="n">
        <v>5.7</v>
      </c>
      <c r="E15" s="344" t="n">
        <v>6.7</v>
      </c>
      <c r="F15" s="344" t="n">
        <v>1</v>
      </c>
      <c r="G15" s="345" t="n">
        <v>0</v>
      </c>
      <c r="H15" s="345" t="n">
        <v>0</v>
      </c>
      <c r="I15" s="345" t="n">
        <v>1</v>
      </c>
      <c r="J15" s="345" t="n">
        <v>17.5</v>
      </c>
      <c r="K15" s="347"/>
      <c r="L15" s="328"/>
      <c r="M15" s="347"/>
      <c r="N15" s="347"/>
      <c r="O15" s="347"/>
      <c r="P15" s="347"/>
      <c r="Q15" s="347"/>
      <c r="R15" s="347"/>
    </row>
    <row r="16" s="346" customFormat="true" ht="12.75" hidden="false" customHeight="true" outlineLevel="0" collapsed="false">
      <c r="A16" s="341"/>
      <c r="B16" s="348"/>
      <c r="C16" s="349" t="s">
        <v>426</v>
      </c>
      <c r="D16" s="344" t="n">
        <v>1.3</v>
      </c>
      <c r="E16" s="344" t="n">
        <v>1.4</v>
      </c>
      <c r="F16" s="344" t="n">
        <v>0.1</v>
      </c>
      <c r="G16" s="345" t="n">
        <v>0</v>
      </c>
      <c r="H16" s="345" t="n">
        <v>0</v>
      </c>
      <c r="I16" s="345" t="n">
        <v>0.1</v>
      </c>
      <c r="J16" s="345" t="n">
        <v>5.1</v>
      </c>
      <c r="K16" s="347"/>
      <c r="L16" s="328"/>
      <c r="M16" s="347"/>
      <c r="N16" s="347"/>
      <c r="O16" s="347"/>
      <c r="P16" s="347"/>
      <c r="Q16" s="347"/>
      <c r="R16" s="347"/>
    </row>
    <row r="17" s="305" customFormat="true" ht="12.75" hidden="false" customHeight="true" outlineLevel="0" collapsed="false">
      <c r="A17" s="333"/>
      <c r="B17" s="334" t="s">
        <v>427</v>
      </c>
      <c r="C17" s="335"/>
      <c r="D17" s="336" t="n">
        <v>0.9</v>
      </c>
      <c r="E17" s="336" t="n">
        <v>1.1</v>
      </c>
      <c r="F17" s="336" t="n">
        <v>0.2</v>
      </c>
      <c r="G17" s="337" t="n">
        <v>0</v>
      </c>
      <c r="H17" s="337" t="n">
        <v>0</v>
      </c>
      <c r="I17" s="337" t="n">
        <v>0.2</v>
      </c>
      <c r="J17" s="337" t="n">
        <v>25.9</v>
      </c>
      <c r="K17" s="303"/>
      <c r="L17" s="328"/>
      <c r="M17" s="303"/>
      <c r="N17" s="303"/>
      <c r="O17" s="303"/>
      <c r="P17" s="303"/>
      <c r="Q17" s="303"/>
      <c r="R17" s="303"/>
    </row>
    <row r="18" s="305" customFormat="true" ht="12.75" hidden="false" customHeight="true" outlineLevel="0" collapsed="false">
      <c r="A18" s="333"/>
      <c r="B18" s="339" t="s">
        <v>428</v>
      </c>
      <c r="C18" s="339"/>
      <c r="D18" s="340" t="n">
        <v>3.6</v>
      </c>
      <c r="E18" s="340" t="n">
        <v>3.8</v>
      </c>
      <c r="F18" s="340" t="n">
        <v>0.2</v>
      </c>
      <c r="G18" s="337" t="n">
        <v>0</v>
      </c>
      <c r="H18" s="337" t="n">
        <v>0</v>
      </c>
      <c r="I18" s="337" t="n">
        <v>0.2</v>
      </c>
      <c r="J18" s="337" t="n">
        <v>4.9</v>
      </c>
      <c r="K18" s="303"/>
      <c r="L18" s="328"/>
      <c r="M18" s="303"/>
      <c r="N18" s="303"/>
      <c r="O18" s="303"/>
      <c r="P18" s="303"/>
      <c r="Q18" s="303"/>
      <c r="R18" s="303"/>
    </row>
    <row r="19" s="305" customFormat="true" ht="12.75" hidden="false" customHeight="true" outlineLevel="0" collapsed="false">
      <c r="A19" s="333"/>
      <c r="B19" s="339" t="s">
        <v>429</v>
      </c>
      <c r="C19" s="339"/>
      <c r="D19" s="340" t="n">
        <v>-1.7</v>
      </c>
      <c r="E19" s="340" t="n">
        <v>-2</v>
      </c>
      <c r="F19" s="340" t="n">
        <v>-0.3</v>
      </c>
      <c r="G19" s="337" t="n">
        <v>0</v>
      </c>
      <c r="H19" s="337" t="n">
        <v>0</v>
      </c>
      <c r="I19" s="337" t="n">
        <v>-0.3</v>
      </c>
      <c r="J19" s="337" t="n">
        <v>17.5</v>
      </c>
      <c r="K19" s="303"/>
      <c r="L19" s="328"/>
      <c r="M19" s="303"/>
      <c r="N19" s="303"/>
      <c r="O19" s="303"/>
      <c r="P19" s="303"/>
      <c r="Q19" s="303"/>
      <c r="R19" s="303"/>
    </row>
    <row r="20" s="346" customFormat="true" ht="12.75" hidden="false" customHeight="true" outlineLevel="0" collapsed="false">
      <c r="A20" s="341"/>
      <c r="B20" s="339" t="s">
        <v>430</v>
      </c>
      <c r="C20" s="339"/>
      <c r="D20" s="340" t="n">
        <v>0.7</v>
      </c>
      <c r="E20" s="340" t="n">
        <v>0.1</v>
      </c>
      <c r="F20" s="340" t="n">
        <v>-0.6</v>
      </c>
      <c r="G20" s="337" t="n">
        <v>0</v>
      </c>
      <c r="H20" s="337" t="n">
        <v>0</v>
      </c>
      <c r="I20" s="337" t="n">
        <v>-0.6</v>
      </c>
      <c r="J20" s="337" t="n">
        <v>-87</v>
      </c>
      <c r="K20" s="347"/>
      <c r="L20" s="328"/>
      <c r="M20" s="347"/>
      <c r="N20" s="347"/>
      <c r="O20" s="347"/>
      <c r="P20" s="347"/>
      <c r="Q20" s="347"/>
      <c r="R20" s="347"/>
    </row>
    <row r="21" s="305" customFormat="true" ht="12.75" hidden="false" customHeight="true" outlineLevel="0" collapsed="false">
      <c r="A21" s="333"/>
      <c r="B21" s="339" t="s">
        <v>431</v>
      </c>
      <c r="C21" s="339"/>
      <c r="D21" s="340" t="n">
        <v>7.3</v>
      </c>
      <c r="E21" s="340" t="n">
        <v>5.9</v>
      </c>
      <c r="F21" s="340" t="n">
        <v>-1.4</v>
      </c>
      <c r="G21" s="337" t="n">
        <v>-0.2</v>
      </c>
      <c r="H21" s="337" t="n">
        <v>0</v>
      </c>
      <c r="I21" s="337" t="n">
        <v>-1.2</v>
      </c>
      <c r="J21" s="337" t="n">
        <v>-19</v>
      </c>
      <c r="K21" s="303"/>
      <c r="L21" s="328"/>
      <c r="M21" s="303"/>
      <c r="N21" s="303"/>
      <c r="O21" s="303"/>
      <c r="P21" s="303"/>
      <c r="Q21" s="303"/>
      <c r="R21" s="303"/>
    </row>
    <row r="22" s="305" customFormat="true" ht="12.75" hidden="false" customHeight="true" outlineLevel="0" collapsed="false">
      <c r="A22" s="333"/>
      <c r="B22" s="339" t="s">
        <v>432</v>
      </c>
      <c r="C22" s="339"/>
      <c r="D22" s="340" t="n">
        <v>26.6</v>
      </c>
      <c r="E22" s="340" t="n">
        <v>21</v>
      </c>
      <c r="F22" s="340" t="n">
        <v>-5.6</v>
      </c>
      <c r="G22" s="337" t="n">
        <v>0</v>
      </c>
      <c r="H22" s="337" t="n">
        <v>0</v>
      </c>
      <c r="I22" s="337" t="n">
        <v>-5.6</v>
      </c>
      <c r="J22" s="337" t="n">
        <v>-21.1</v>
      </c>
      <c r="K22" s="303"/>
      <c r="L22" s="328"/>
      <c r="M22" s="303"/>
      <c r="N22" s="303"/>
      <c r="O22" s="303"/>
      <c r="P22" s="303"/>
      <c r="Q22" s="303"/>
      <c r="R22" s="303"/>
    </row>
    <row r="23" s="305" customFormat="true" ht="12.75" hidden="false" customHeight="true" outlineLevel="0" collapsed="false">
      <c r="A23" s="333"/>
      <c r="B23" s="334" t="s">
        <v>433</v>
      </c>
      <c r="C23" s="335"/>
      <c r="D23" s="336" t="n">
        <v>48.6</v>
      </c>
      <c r="E23" s="336" t="n">
        <v>47.1</v>
      </c>
      <c r="F23" s="336" t="n">
        <v>-1.5</v>
      </c>
      <c r="G23" s="337" t="n">
        <v>-1.5</v>
      </c>
      <c r="H23" s="337" t="n">
        <v>0.2</v>
      </c>
      <c r="I23" s="337" t="n">
        <v>-0.2</v>
      </c>
      <c r="J23" s="337" t="n">
        <v>-3.1</v>
      </c>
      <c r="K23" s="303"/>
      <c r="L23" s="328"/>
      <c r="M23" s="303"/>
      <c r="N23" s="303"/>
      <c r="O23" s="303"/>
      <c r="P23" s="303"/>
      <c r="Q23" s="303"/>
      <c r="R23" s="303"/>
    </row>
    <row r="24" s="305" customFormat="true" ht="15" hidden="false" customHeight="true" outlineLevel="0" collapsed="false">
      <c r="A24" s="333"/>
      <c r="B24" s="334" t="s">
        <v>434</v>
      </c>
      <c r="C24" s="333"/>
      <c r="D24" s="336" t="n">
        <v>16.1</v>
      </c>
      <c r="E24" s="336" t="n">
        <v>16</v>
      </c>
      <c r="F24" s="336" t="n">
        <v>-0.1</v>
      </c>
      <c r="G24" s="337" t="n">
        <v>-0.1</v>
      </c>
      <c r="H24" s="337" t="n">
        <v>0</v>
      </c>
      <c r="I24" s="337" t="n">
        <v>0</v>
      </c>
      <c r="J24" s="337" t="n">
        <v>-0.6</v>
      </c>
      <c r="K24" s="303"/>
      <c r="L24" s="328"/>
      <c r="M24" s="303"/>
      <c r="N24" s="303"/>
      <c r="O24" s="303"/>
      <c r="P24" s="303"/>
      <c r="Q24" s="303"/>
      <c r="R24" s="303"/>
    </row>
    <row r="25" s="305" customFormat="true" ht="12.75" hidden="false" customHeight="true" outlineLevel="0" collapsed="false">
      <c r="A25" s="333"/>
      <c r="B25" s="334" t="s">
        <v>435</v>
      </c>
      <c r="C25" s="333"/>
      <c r="D25" s="336" t="n">
        <v>12.9</v>
      </c>
      <c r="E25" s="336" t="n">
        <v>11.8</v>
      </c>
      <c r="F25" s="336" t="n">
        <v>-1.2</v>
      </c>
      <c r="G25" s="337" t="n">
        <v>0</v>
      </c>
      <c r="H25" s="337" t="n">
        <v>0</v>
      </c>
      <c r="I25" s="337" t="n">
        <v>-1.2</v>
      </c>
      <c r="J25" s="337" t="n">
        <v>-8.9</v>
      </c>
      <c r="K25" s="303"/>
      <c r="L25" s="328"/>
      <c r="M25" s="303"/>
      <c r="N25" s="303"/>
      <c r="O25" s="303"/>
      <c r="P25" s="303"/>
      <c r="Q25" s="303"/>
      <c r="R25" s="303"/>
    </row>
    <row r="26" s="305" customFormat="true" ht="12.75" hidden="false" customHeight="true" outlineLevel="0" collapsed="false">
      <c r="A26" s="333"/>
      <c r="B26" s="334" t="s">
        <v>436</v>
      </c>
      <c r="C26" s="333"/>
      <c r="D26" s="336" t="n">
        <v>6.4</v>
      </c>
      <c r="E26" s="336" t="n">
        <v>5.5</v>
      </c>
      <c r="F26" s="336" t="n">
        <v>-0.9</v>
      </c>
      <c r="G26" s="337" t="n">
        <v>0</v>
      </c>
      <c r="H26" s="337" t="n">
        <v>-0.8</v>
      </c>
      <c r="I26" s="337" t="n">
        <v>-0.1</v>
      </c>
      <c r="J26" s="337" t="n">
        <v>-13.4</v>
      </c>
      <c r="K26" s="303"/>
      <c r="L26" s="328"/>
      <c r="M26" s="303"/>
      <c r="N26" s="303"/>
      <c r="O26" s="303"/>
      <c r="P26" s="303"/>
      <c r="Q26" s="303"/>
      <c r="R26" s="303"/>
    </row>
    <row r="27" s="305" customFormat="true" ht="12.75" hidden="false" customHeight="true" outlineLevel="0" collapsed="false">
      <c r="A27" s="333"/>
      <c r="B27" s="334" t="s">
        <v>437</v>
      </c>
      <c r="C27" s="335"/>
      <c r="D27" s="336" t="n">
        <v>1.1</v>
      </c>
      <c r="E27" s="336" t="n">
        <v>0.5</v>
      </c>
      <c r="F27" s="336" t="n">
        <v>-0.6</v>
      </c>
      <c r="G27" s="337" t="n">
        <v>0</v>
      </c>
      <c r="H27" s="337" t="n">
        <v>0</v>
      </c>
      <c r="I27" s="337" t="n">
        <v>-0.6</v>
      </c>
      <c r="J27" s="337" t="n">
        <v>-56.7</v>
      </c>
      <c r="K27" s="303"/>
      <c r="L27" s="328"/>
      <c r="M27" s="303"/>
      <c r="N27" s="303"/>
      <c r="O27" s="303"/>
      <c r="P27" s="303"/>
      <c r="Q27" s="303"/>
      <c r="R27" s="303"/>
    </row>
    <row r="28" s="305" customFormat="true" ht="12.75" hidden="false" customHeight="true" outlineLevel="0" collapsed="false">
      <c r="A28" s="333"/>
      <c r="B28" s="339" t="s">
        <v>438</v>
      </c>
      <c r="C28" s="339"/>
      <c r="D28" s="340" t="n">
        <v>-1.8</v>
      </c>
      <c r="E28" s="340" t="n">
        <v>-0.7</v>
      </c>
      <c r="F28" s="340" t="n">
        <v>1.2</v>
      </c>
      <c r="G28" s="337" t="n">
        <v>0</v>
      </c>
      <c r="H28" s="337" t="n">
        <v>0</v>
      </c>
      <c r="I28" s="337" t="n">
        <v>1.2</v>
      </c>
      <c r="J28" s="337" t="n">
        <v>-62.8</v>
      </c>
      <c r="K28" s="303"/>
      <c r="L28" s="328"/>
      <c r="M28" s="303"/>
      <c r="N28" s="303"/>
      <c r="O28" s="303"/>
      <c r="P28" s="303"/>
      <c r="Q28" s="303"/>
      <c r="R28" s="303"/>
    </row>
    <row r="29" s="305" customFormat="true" ht="12.75" hidden="false" customHeight="true" outlineLevel="0" collapsed="false">
      <c r="A29" s="350" t="s">
        <v>439</v>
      </c>
      <c r="B29" s="350"/>
      <c r="C29" s="350"/>
      <c r="D29" s="351" t="n">
        <v>656.7</v>
      </c>
      <c r="E29" s="351" t="n">
        <v>643.1</v>
      </c>
      <c r="F29" s="351" t="n">
        <v>-13.6</v>
      </c>
      <c r="G29" s="352" t="n">
        <v>-1.7</v>
      </c>
      <c r="H29" s="352" t="n">
        <v>-1.7</v>
      </c>
      <c r="I29" s="352" t="n">
        <v>-10.2</v>
      </c>
      <c r="J29" s="352" t="n">
        <v>-2.1</v>
      </c>
      <c r="K29" s="329"/>
      <c r="L29" s="328"/>
      <c r="M29" s="329"/>
      <c r="N29" s="329"/>
      <c r="O29" s="329"/>
      <c r="P29" s="329"/>
      <c r="Q29" s="329"/>
      <c r="R29" s="329"/>
    </row>
    <row r="30" s="305" customFormat="true" ht="12.75" hidden="false" customHeight="true" outlineLevel="0" collapsed="false">
      <c r="A30" s="353" t="s">
        <v>440</v>
      </c>
      <c r="B30" s="353"/>
      <c r="C30" s="353"/>
      <c r="D30" s="354"/>
      <c r="E30" s="354"/>
      <c r="F30" s="354"/>
      <c r="G30" s="327"/>
      <c r="H30" s="327"/>
      <c r="I30" s="327"/>
      <c r="J30" s="327"/>
      <c r="K30" s="329"/>
      <c r="L30" s="328"/>
      <c r="M30" s="329"/>
      <c r="N30" s="329"/>
      <c r="O30" s="329"/>
      <c r="P30" s="329"/>
      <c r="Q30" s="329"/>
      <c r="R30" s="329"/>
    </row>
    <row r="31" s="356" customFormat="true" ht="12.75" hidden="false" customHeight="true" outlineLevel="0" collapsed="false">
      <c r="A31" s="355" t="s">
        <v>441</v>
      </c>
      <c r="B31" s="355"/>
      <c r="C31" s="327"/>
      <c r="D31" s="327" t="n">
        <v>37.9</v>
      </c>
      <c r="E31" s="327" t="n">
        <v>34.9</v>
      </c>
      <c r="F31" s="327" t="n">
        <v>-3</v>
      </c>
      <c r="G31" s="327" t="n">
        <v>0</v>
      </c>
      <c r="H31" s="327" t="n">
        <v>0.1</v>
      </c>
      <c r="I31" s="327" t="n">
        <v>-3.1</v>
      </c>
      <c r="J31" s="327" t="n">
        <v>-7.8</v>
      </c>
      <c r="K31" s="329"/>
      <c r="L31" s="328"/>
      <c r="M31" s="329"/>
      <c r="N31" s="329"/>
      <c r="O31" s="329"/>
      <c r="P31" s="329"/>
      <c r="Q31" s="329"/>
      <c r="R31" s="329"/>
    </row>
    <row r="32" s="328" customFormat="true" ht="12.75" hidden="false" customHeight="true" outlineLevel="0" collapsed="false">
      <c r="A32" s="330" t="s">
        <v>442</v>
      </c>
      <c r="B32" s="330"/>
      <c r="C32" s="330"/>
      <c r="D32" s="331" t="n">
        <v>15.8</v>
      </c>
      <c r="E32" s="331" t="n">
        <v>10.5</v>
      </c>
      <c r="F32" s="331" t="n">
        <v>-5.3</v>
      </c>
      <c r="G32" s="327" t="n">
        <v>0</v>
      </c>
      <c r="H32" s="327" t="n">
        <v>-0.5</v>
      </c>
      <c r="I32" s="327" t="n">
        <v>-4.8</v>
      </c>
      <c r="J32" s="327" t="n">
        <v>-33.3</v>
      </c>
      <c r="K32" s="329"/>
      <c r="M32" s="329"/>
      <c r="N32" s="329"/>
      <c r="O32" s="329"/>
      <c r="P32" s="329"/>
      <c r="Q32" s="329"/>
      <c r="R32" s="329"/>
    </row>
    <row r="33" s="328" customFormat="true" ht="12.75" hidden="false" customHeight="true" outlineLevel="0" collapsed="false">
      <c r="A33" s="332" t="s">
        <v>353</v>
      </c>
      <c r="B33" s="326"/>
      <c r="C33" s="326"/>
      <c r="D33" s="327"/>
      <c r="E33" s="327"/>
      <c r="F33" s="327"/>
      <c r="G33" s="327"/>
      <c r="H33" s="327"/>
      <c r="I33" s="327"/>
      <c r="J33" s="327"/>
      <c r="K33" s="329"/>
      <c r="M33" s="329"/>
      <c r="N33" s="329"/>
      <c r="O33" s="329"/>
      <c r="P33" s="329"/>
      <c r="Q33" s="329"/>
      <c r="R33" s="329"/>
    </row>
    <row r="34" s="305" customFormat="true" ht="12.75" hidden="false" customHeight="true" outlineLevel="0" collapsed="false">
      <c r="A34" s="333"/>
      <c r="B34" s="334" t="s">
        <v>443</v>
      </c>
      <c r="C34" s="357"/>
      <c r="D34" s="336" t="n">
        <v>0.5</v>
      </c>
      <c r="E34" s="336" t="n">
        <v>0.4</v>
      </c>
      <c r="F34" s="336" t="n">
        <v>-0.1</v>
      </c>
      <c r="G34" s="336" t="n">
        <v>0</v>
      </c>
      <c r="H34" s="336" t="n">
        <v>0</v>
      </c>
      <c r="I34" s="336" t="n">
        <v>-0.1</v>
      </c>
      <c r="J34" s="336" t="n">
        <v>-25</v>
      </c>
      <c r="K34" s="358"/>
      <c r="L34" s="328"/>
      <c r="M34" s="358"/>
      <c r="N34" s="358"/>
      <c r="O34" s="358"/>
      <c r="P34" s="358"/>
      <c r="Q34" s="358"/>
      <c r="R34" s="358"/>
    </row>
    <row r="35" customFormat="false" ht="12.75" hidden="false" customHeight="true" outlineLevel="0" collapsed="false">
      <c r="A35" s="333"/>
      <c r="B35" s="339" t="s">
        <v>444</v>
      </c>
      <c r="C35" s="339"/>
      <c r="D35" s="336" t="n">
        <v>-7.3</v>
      </c>
      <c r="E35" s="336" t="n">
        <v>-7.8</v>
      </c>
      <c r="F35" s="336" t="n">
        <v>-0.5</v>
      </c>
      <c r="G35" s="336" t="n">
        <v>0</v>
      </c>
      <c r="H35" s="336" t="n">
        <v>0</v>
      </c>
      <c r="I35" s="336" t="n">
        <v>-0.5</v>
      </c>
      <c r="J35" s="336" t="n">
        <v>6.4</v>
      </c>
      <c r="K35" s="303"/>
      <c r="L35" s="328"/>
      <c r="M35" s="303"/>
      <c r="N35" s="303"/>
      <c r="O35" s="303"/>
      <c r="P35" s="303"/>
      <c r="Q35" s="303"/>
      <c r="R35" s="303"/>
    </row>
    <row r="36" s="305" customFormat="true" ht="12.75" hidden="false" customHeight="true" outlineLevel="0" collapsed="false">
      <c r="A36" s="333"/>
      <c r="B36" s="359" t="s">
        <v>445</v>
      </c>
      <c r="C36" s="359"/>
      <c r="D36" s="336" t="n">
        <v>13.2</v>
      </c>
      <c r="E36" s="336" t="n">
        <v>16.1</v>
      </c>
      <c r="F36" s="336" t="n">
        <v>2.9</v>
      </c>
      <c r="G36" s="336" t="n">
        <v>0</v>
      </c>
      <c r="H36" s="336" t="n">
        <v>0</v>
      </c>
      <c r="I36" s="336" t="n">
        <v>2.9</v>
      </c>
      <c r="J36" s="336" t="n">
        <v>22.1</v>
      </c>
      <c r="K36" s="358"/>
      <c r="L36" s="328"/>
      <c r="M36" s="358"/>
      <c r="N36" s="358"/>
      <c r="O36" s="358"/>
      <c r="P36" s="358"/>
      <c r="Q36" s="358"/>
      <c r="R36" s="358"/>
    </row>
    <row r="37" s="305" customFormat="true" ht="12.75" hidden="false" customHeight="true" outlineLevel="0" collapsed="false">
      <c r="A37" s="333"/>
      <c r="B37" s="359" t="s">
        <v>446</v>
      </c>
      <c r="C37" s="359"/>
      <c r="D37" s="336" t="n">
        <v>9.2</v>
      </c>
      <c r="E37" s="336" t="n">
        <v>5.3</v>
      </c>
      <c r="F37" s="336" t="n">
        <v>-3.9</v>
      </c>
      <c r="G37" s="336" t="n">
        <v>0</v>
      </c>
      <c r="H37" s="336" t="n">
        <v>-0.5</v>
      </c>
      <c r="I37" s="336" t="n">
        <v>-3.4</v>
      </c>
      <c r="J37" s="336" t="n">
        <v>-42.2</v>
      </c>
      <c r="K37" s="358"/>
      <c r="L37" s="328"/>
      <c r="M37" s="358"/>
      <c r="N37" s="358"/>
      <c r="O37" s="358"/>
      <c r="P37" s="358"/>
      <c r="Q37" s="358"/>
      <c r="R37" s="358"/>
    </row>
    <row r="38" s="362" customFormat="true" ht="12.75" hidden="false" customHeight="true" outlineLevel="0" collapsed="false">
      <c r="A38" s="360"/>
      <c r="B38" s="361" t="s">
        <v>438</v>
      </c>
      <c r="C38" s="361"/>
      <c r="D38" s="336" t="n">
        <v>0.1</v>
      </c>
      <c r="E38" s="336" t="n">
        <v>-3.5</v>
      </c>
      <c r="F38" s="336" t="n">
        <v>-3.7</v>
      </c>
      <c r="G38" s="336" t="n">
        <v>0</v>
      </c>
      <c r="H38" s="336" t="n">
        <v>0</v>
      </c>
      <c r="I38" s="337" t="n">
        <v>-3.7</v>
      </c>
      <c r="J38" s="389" t="n">
        <v>-2474.3</v>
      </c>
      <c r="K38" s="363"/>
      <c r="L38" s="328"/>
      <c r="M38" s="363"/>
      <c r="N38" s="363"/>
      <c r="O38" s="363"/>
      <c r="P38" s="363"/>
      <c r="Q38" s="363"/>
      <c r="R38" s="363"/>
    </row>
    <row r="39" s="356" customFormat="true" ht="12.75" hidden="false" customHeight="true" outlineLevel="0" collapsed="false">
      <c r="A39" s="364" t="s">
        <v>447</v>
      </c>
      <c r="B39" s="364"/>
      <c r="C39" s="364"/>
      <c r="D39" s="365" t="n">
        <v>53.7</v>
      </c>
      <c r="E39" s="365" t="n">
        <v>45.5</v>
      </c>
      <c r="F39" s="365" t="n">
        <v>-8.2</v>
      </c>
      <c r="G39" s="365" t="n">
        <v>0</v>
      </c>
      <c r="H39" s="365" t="n">
        <v>-0.4</v>
      </c>
      <c r="I39" s="365" t="n">
        <v>-7.9</v>
      </c>
      <c r="J39" s="365" t="n">
        <v>-15.3</v>
      </c>
      <c r="K39" s="329"/>
      <c r="L39" s="328"/>
      <c r="M39" s="329"/>
      <c r="N39" s="329"/>
      <c r="O39" s="329"/>
      <c r="P39" s="329"/>
      <c r="Q39" s="329"/>
      <c r="R39" s="329"/>
    </row>
    <row r="40" s="305" customFormat="true" ht="12.75" hidden="false" customHeight="true" outlineLevel="0" collapsed="false">
      <c r="A40" s="366" t="s">
        <v>448</v>
      </c>
      <c r="B40" s="366"/>
      <c r="C40" s="367"/>
      <c r="D40" s="336" t="n">
        <v>-21.9</v>
      </c>
      <c r="E40" s="336" t="n">
        <v>-21.1</v>
      </c>
      <c r="F40" s="336" t="n">
        <v>0.7</v>
      </c>
      <c r="G40" s="336" t="n">
        <v>0.3</v>
      </c>
      <c r="H40" s="336" t="n">
        <v>0</v>
      </c>
      <c r="I40" s="336" t="n">
        <v>0.5</v>
      </c>
      <c r="J40" s="336" t="n">
        <v>-3.4</v>
      </c>
      <c r="K40" s="358"/>
      <c r="L40" s="328"/>
      <c r="M40" s="358"/>
      <c r="N40" s="358"/>
      <c r="O40" s="358"/>
      <c r="P40" s="358"/>
      <c r="Q40" s="358"/>
      <c r="R40" s="358"/>
    </row>
    <row r="41" s="305" customFormat="true" ht="12.75" hidden="false" customHeight="true" outlineLevel="0" collapsed="false">
      <c r="A41" s="368" t="s">
        <v>449</v>
      </c>
      <c r="B41" s="368"/>
      <c r="C41" s="327"/>
      <c r="D41" s="336" t="n">
        <v>31.8</v>
      </c>
      <c r="E41" s="336" t="n">
        <v>24.3</v>
      </c>
      <c r="F41" s="336" t="n">
        <v>-7.5</v>
      </c>
      <c r="G41" s="336" t="n">
        <v>0.3</v>
      </c>
      <c r="H41" s="336" t="n">
        <v>-0.4</v>
      </c>
      <c r="I41" s="336" t="n">
        <v>-7.4</v>
      </c>
      <c r="J41" s="336" t="n">
        <v>-23.5</v>
      </c>
      <c r="K41" s="329"/>
      <c r="L41" s="328"/>
      <c r="M41" s="329"/>
      <c r="N41" s="329"/>
      <c r="O41" s="329"/>
      <c r="P41" s="329"/>
      <c r="Q41" s="329"/>
      <c r="R41" s="329"/>
    </row>
    <row r="42" s="372" customFormat="true" ht="12.75" hidden="false" customHeight="true" outlineLevel="0" collapsed="false">
      <c r="A42" s="369" t="s">
        <v>313</v>
      </c>
      <c r="B42" s="369"/>
      <c r="C42" s="370"/>
      <c r="D42" s="371" t="n">
        <v>710.4</v>
      </c>
      <c r="E42" s="371" t="n">
        <v>688.6</v>
      </c>
      <c r="F42" s="371" t="n">
        <v>-21.8</v>
      </c>
      <c r="G42" s="371" t="n">
        <v>-1.7</v>
      </c>
      <c r="H42" s="371" t="n">
        <v>-2</v>
      </c>
      <c r="I42" s="371" t="n">
        <v>-18</v>
      </c>
      <c r="J42" s="371" t="n">
        <v>-3.1</v>
      </c>
      <c r="K42" s="373"/>
      <c r="L42" s="328"/>
      <c r="M42" s="373"/>
      <c r="N42" s="373"/>
      <c r="O42" s="373"/>
      <c r="P42" s="373"/>
      <c r="Q42" s="373"/>
      <c r="R42" s="373"/>
    </row>
    <row r="43" s="305" customFormat="true" ht="12.75" hidden="false" customHeight="true" outlineLevel="0" collapsed="false">
      <c r="A43" s="374"/>
      <c r="B43" s="375"/>
      <c r="D43" s="376"/>
      <c r="E43" s="376"/>
      <c r="F43" s="376"/>
      <c r="G43" s="377"/>
      <c r="H43" s="377"/>
      <c r="I43" s="377"/>
      <c r="J43" s="377"/>
      <c r="L43" s="303"/>
    </row>
    <row r="44" s="305" customFormat="true" ht="12.75" hidden="false" customHeight="true" outlineLevel="0" collapsed="false">
      <c r="A44" s="374"/>
      <c r="B44" s="375"/>
      <c r="D44" s="376"/>
      <c r="E44" s="376"/>
      <c r="F44" s="376"/>
      <c r="G44" s="377"/>
      <c r="H44" s="377"/>
      <c r="I44" s="377"/>
      <c r="J44" s="377"/>
    </row>
    <row r="45" customFormat="false" ht="12.75" hidden="false" customHeight="false" outlineLevel="0" collapsed="false">
      <c r="G45" s="390"/>
      <c r="H45" s="390"/>
      <c r="I45" s="390"/>
      <c r="J45" s="390"/>
    </row>
  </sheetData>
  <mergeCells count="17">
    <mergeCell ref="D5:I5"/>
    <mergeCell ref="G6:I6"/>
    <mergeCell ref="A10:C10"/>
    <mergeCell ref="B14:C14"/>
    <mergeCell ref="B18:C18"/>
    <mergeCell ref="B19:C19"/>
    <mergeCell ref="B20:C20"/>
    <mergeCell ref="B21:C21"/>
    <mergeCell ref="B22:C22"/>
    <mergeCell ref="B28:C28"/>
    <mergeCell ref="A29:C29"/>
    <mergeCell ref="A32:C32"/>
    <mergeCell ref="B35:C35"/>
    <mergeCell ref="B36:C36"/>
    <mergeCell ref="B37:C37"/>
    <mergeCell ref="B38:C38"/>
    <mergeCell ref="A39:C39"/>
  </mergeCells>
  <printOptions headings="false" gridLines="false" gridLinesSet="true" horizontalCentered="true" verticalCentered="false"/>
  <pageMargins left="0.236111111111111" right="0.196527777777778" top="0.511805555555556" bottom="0.511805555555556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4.1" zeroHeight="false" outlineLevelRow="0" outlineLevelCol="0"/>
  <cols>
    <col collapsed="false" customWidth="true" hidden="false" outlineLevel="0" max="1" min="1" style="391" width="21.99"/>
    <col collapsed="false" customWidth="true" hidden="false" outlineLevel="0" max="4" min="2" style="391" width="6.1"/>
    <col collapsed="false" customWidth="true" hidden="false" outlineLevel="0" max="5" min="5" style="391" width="7.55"/>
    <col collapsed="false" customWidth="true" hidden="false" outlineLevel="0" max="6" min="6" style="391" width="8.55"/>
    <col collapsed="false" customWidth="true" hidden="false" outlineLevel="0" max="7" min="7" style="391" width="7.55"/>
    <col collapsed="false" customWidth="false" hidden="false" outlineLevel="0" max="11" min="8" style="391" width="7.1"/>
    <col collapsed="false" customWidth="false" hidden="false" outlineLevel="0" max="12" min="12" style="392" width="7.1"/>
    <col collapsed="false" customWidth="false" hidden="false" outlineLevel="0" max="15" min="13" style="391" width="7.1"/>
    <col collapsed="false" customWidth="true" hidden="false" outlineLevel="0" max="16" min="16" style="391" width="15.43"/>
    <col collapsed="false" customWidth="true" hidden="false" outlineLevel="0" max="17" min="17" style="391" width="8.99"/>
    <col collapsed="false" customWidth="true" hidden="false" outlineLevel="0" max="18" min="18" style="391" width="19.1"/>
    <col collapsed="false" customWidth="false" hidden="false" outlineLevel="0" max="257" min="19" style="391" width="7.1"/>
  </cols>
  <sheetData>
    <row r="1" customFormat="false" ht="15.75" hidden="false" customHeight="true" outlineLevel="0" collapsed="false">
      <c r="A1" s="379" t="s">
        <v>63</v>
      </c>
      <c r="M1" s="393"/>
    </row>
    <row r="2" customFormat="false" ht="14.1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M2" s="395"/>
    </row>
    <row r="3" customFormat="false" ht="14.1" hidden="false" customHeight="true" outlineLevel="0" collapsed="false">
      <c r="A3" s="396"/>
      <c r="B3" s="394"/>
      <c r="C3" s="394"/>
      <c r="D3" s="394"/>
      <c r="E3" s="394"/>
      <c r="F3" s="394"/>
      <c r="G3" s="394"/>
      <c r="H3" s="394"/>
      <c r="I3" s="394"/>
      <c r="J3" s="394"/>
    </row>
    <row r="4" customFormat="false" ht="3.75" hidden="false" customHeight="tru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</row>
    <row r="5" customFormat="false" ht="15" hidden="false" customHeight="true" outlineLevel="0" collapsed="false">
      <c r="A5" s="398"/>
      <c r="B5" s="399" t="s">
        <v>453</v>
      </c>
      <c r="C5" s="399"/>
      <c r="D5" s="399"/>
      <c r="E5" s="399"/>
      <c r="F5" s="399"/>
      <c r="G5" s="399"/>
      <c r="H5" s="400"/>
      <c r="I5" s="400"/>
      <c r="J5" s="400"/>
    </row>
    <row r="6" customFormat="false" ht="15" hidden="false" customHeight="true" outlineLevel="0" collapsed="false">
      <c r="A6" s="401"/>
      <c r="B6" s="402" t="s">
        <v>309</v>
      </c>
      <c r="C6" s="402" t="s">
        <v>84</v>
      </c>
      <c r="D6" s="402" t="s">
        <v>310</v>
      </c>
      <c r="E6" s="403" t="s">
        <v>454</v>
      </c>
      <c r="F6" s="403"/>
      <c r="G6" s="403"/>
      <c r="H6" s="404"/>
      <c r="M6" s="405"/>
    </row>
    <row r="7" customFormat="false" ht="15" hidden="false" customHeight="true" outlineLevel="0" collapsed="false">
      <c r="A7" s="401"/>
      <c r="B7" s="406"/>
      <c r="C7" s="406"/>
      <c r="D7" s="407" t="s">
        <v>455</v>
      </c>
      <c r="E7" s="407"/>
      <c r="F7" s="407" t="s">
        <v>355</v>
      </c>
      <c r="G7" s="407" t="s">
        <v>356</v>
      </c>
      <c r="H7" s="408"/>
      <c r="I7" s="409"/>
      <c r="J7" s="409"/>
    </row>
    <row r="8" customFormat="false" ht="15" hidden="false" customHeight="true" outlineLevel="0" collapsed="false">
      <c r="A8" s="401"/>
      <c r="B8" s="406"/>
      <c r="C8" s="406"/>
      <c r="D8" s="407"/>
      <c r="E8" s="407"/>
      <c r="F8" s="407"/>
      <c r="G8" s="407"/>
      <c r="H8" s="408"/>
      <c r="I8" s="409"/>
      <c r="J8" s="409"/>
    </row>
    <row r="9" customFormat="false" ht="22.5" hidden="false" customHeight="true" outlineLevel="0" collapsed="false">
      <c r="A9" s="401"/>
      <c r="B9" s="410"/>
      <c r="C9" s="410"/>
      <c r="D9" s="407"/>
      <c r="E9" s="407"/>
      <c r="F9" s="407"/>
      <c r="G9" s="407"/>
      <c r="H9" s="408"/>
      <c r="I9" s="397"/>
      <c r="J9" s="397"/>
    </row>
    <row r="10" customFormat="false" ht="15" hidden="false" customHeight="true" outlineLevel="0" collapsed="false">
      <c r="A10" s="411" t="s">
        <v>456</v>
      </c>
      <c r="B10" s="412"/>
      <c r="C10" s="412"/>
      <c r="D10" s="412"/>
      <c r="E10" s="412"/>
      <c r="F10" s="412"/>
      <c r="G10" s="412"/>
      <c r="H10" s="412"/>
      <c r="I10" s="413"/>
      <c r="J10" s="414"/>
    </row>
    <row r="11" customFormat="false" ht="15" hidden="false" customHeight="true" outlineLevel="0" collapsed="false">
      <c r="A11" s="397" t="s">
        <v>457</v>
      </c>
      <c r="B11" s="415" t="n">
        <v>37.2</v>
      </c>
      <c r="C11" s="415" t="n">
        <v>37.1</v>
      </c>
      <c r="D11" s="415" t="n">
        <v>-0.1</v>
      </c>
      <c r="E11" s="415" t="n">
        <v>-0.6</v>
      </c>
      <c r="F11" s="415" t="n">
        <v>-0.1</v>
      </c>
      <c r="G11" s="415" t="n">
        <v>0.7</v>
      </c>
      <c r="H11" s="415"/>
      <c r="I11" s="413"/>
      <c r="J11" s="416"/>
      <c r="M11" s="417"/>
      <c r="N11" s="417"/>
      <c r="O11" s="417"/>
      <c r="P11" s="417"/>
      <c r="Q11" s="418"/>
      <c r="R11" s="417"/>
      <c r="S11" s="419"/>
    </row>
    <row r="12" customFormat="false" ht="15" hidden="false" customHeight="true" outlineLevel="0" collapsed="false">
      <c r="A12" s="397" t="s">
        <v>458</v>
      </c>
      <c r="B12" s="415" t="n">
        <v>47.3</v>
      </c>
      <c r="C12" s="415" t="n">
        <v>46.7</v>
      </c>
      <c r="D12" s="415" t="n">
        <v>-0.6</v>
      </c>
      <c r="E12" s="415" t="n">
        <v>-0.2</v>
      </c>
      <c r="F12" s="415" t="n">
        <v>0.1</v>
      </c>
      <c r="G12" s="415" t="n">
        <v>-0.5</v>
      </c>
      <c r="H12" s="415"/>
      <c r="I12" s="413"/>
      <c r="J12" s="416"/>
      <c r="K12" s="417"/>
      <c r="M12" s="417"/>
      <c r="N12" s="417"/>
      <c r="O12" s="417"/>
      <c r="P12" s="417"/>
      <c r="Q12" s="417"/>
      <c r="R12" s="417"/>
      <c r="S12" s="417"/>
      <c r="T12" s="417"/>
    </row>
    <row r="13" customFormat="false" ht="15" hidden="false" customHeight="true" outlineLevel="0" collapsed="false">
      <c r="A13" s="420" t="s">
        <v>459</v>
      </c>
      <c r="B13" s="415" t="n">
        <v>43.2</v>
      </c>
      <c r="C13" s="415" t="n">
        <v>42.7</v>
      </c>
      <c r="D13" s="415" t="n">
        <v>-0.5</v>
      </c>
      <c r="E13" s="415" t="n">
        <v>-0.2</v>
      </c>
      <c r="F13" s="415" t="n">
        <v>0.1</v>
      </c>
      <c r="G13" s="415" t="n">
        <v>-0.5</v>
      </c>
      <c r="H13" s="415"/>
      <c r="I13" s="413"/>
      <c r="J13" s="421"/>
      <c r="K13" s="422"/>
      <c r="M13" s="417"/>
      <c r="N13" s="417"/>
      <c r="O13" s="417"/>
      <c r="P13" s="417"/>
      <c r="Q13" s="417"/>
      <c r="R13" s="417"/>
    </row>
    <row r="14" customFormat="false" ht="15" hidden="false" customHeight="true" outlineLevel="0" collapsed="false">
      <c r="A14" s="420" t="s">
        <v>460</v>
      </c>
      <c r="B14" s="415" t="n">
        <v>2.6</v>
      </c>
      <c r="C14" s="415" t="n">
        <v>2.6</v>
      </c>
      <c r="D14" s="415" t="n">
        <v>-0.1</v>
      </c>
      <c r="E14" s="415" t="n">
        <v>0</v>
      </c>
      <c r="F14" s="415" t="n">
        <v>0</v>
      </c>
      <c r="G14" s="415" t="n">
        <v>0</v>
      </c>
      <c r="H14" s="415"/>
      <c r="I14" s="413"/>
      <c r="J14" s="421"/>
      <c r="K14" s="417"/>
      <c r="M14" s="417"/>
      <c r="N14" s="417"/>
      <c r="O14" s="417"/>
      <c r="P14" s="417"/>
      <c r="Q14" s="417"/>
      <c r="R14" s="417"/>
    </row>
    <row r="15" customFormat="false" ht="15" hidden="false" customHeight="true" outlineLevel="0" collapsed="false">
      <c r="A15" s="423" t="s">
        <v>461</v>
      </c>
      <c r="B15" s="424" t="n">
        <v>1.4</v>
      </c>
      <c r="C15" s="424" t="n">
        <v>1.4</v>
      </c>
      <c r="D15" s="424" t="n">
        <v>0</v>
      </c>
      <c r="E15" s="424" t="n">
        <v>0</v>
      </c>
      <c r="F15" s="424" t="n">
        <v>0</v>
      </c>
      <c r="G15" s="424" t="n">
        <v>0</v>
      </c>
      <c r="H15" s="424"/>
      <c r="I15" s="413"/>
      <c r="J15" s="421"/>
      <c r="K15" s="417"/>
      <c r="L15" s="425"/>
      <c r="M15" s="417"/>
      <c r="N15" s="417"/>
      <c r="O15" s="417"/>
      <c r="P15" s="417"/>
      <c r="Q15" s="417"/>
      <c r="R15" s="417"/>
    </row>
    <row r="16" customFormat="false" ht="15" hidden="false" customHeight="true" outlineLevel="0" collapsed="false">
      <c r="A16" s="426" t="s">
        <v>462</v>
      </c>
      <c r="B16" s="427"/>
      <c r="C16" s="427"/>
      <c r="D16" s="427"/>
      <c r="E16" s="427"/>
      <c r="F16" s="427"/>
      <c r="G16" s="427"/>
      <c r="H16" s="404"/>
      <c r="I16" s="413"/>
      <c r="J16" s="421"/>
      <c r="M16" s="417"/>
      <c r="N16" s="417"/>
      <c r="O16" s="417"/>
      <c r="P16" s="417"/>
      <c r="Q16" s="417"/>
      <c r="R16" s="417"/>
    </row>
    <row r="17" customFormat="false" ht="15" hidden="false" customHeight="true" outlineLevel="0" collapsed="false">
      <c r="A17" s="397" t="s">
        <v>463</v>
      </c>
      <c r="B17" s="415" t="n">
        <v>10.1</v>
      </c>
      <c r="C17" s="415" t="n">
        <v>9.6</v>
      </c>
      <c r="D17" s="415" t="n">
        <v>-0.5</v>
      </c>
      <c r="E17" s="415" t="n">
        <v>0.5</v>
      </c>
      <c r="F17" s="415" t="n">
        <v>0.2</v>
      </c>
      <c r="G17" s="415" t="n">
        <v>-1.2</v>
      </c>
      <c r="H17" s="415"/>
      <c r="I17" s="413"/>
      <c r="J17" s="421"/>
      <c r="K17" s="428"/>
      <c r="L17" s="425"/>
      <c r="M17" s="417"/>
      <c r="N17" s="417"/>
      <c r="O17" s="417"/>
      <c r="P17" s="417"/>
      <c r="Q17" s="417"/>
      <c r="R17" s="417"/>
    </row>
    <row r="18" customFormat="false" ht="15" hidden="false" customHeight="true" outlineLevel="0" collapsed="false">
      <c r="A18" s="397" t="s">
        <v>464</v>
      </c>
      <c r="B18" s="415" t="n">
        <v>-7.5</v>
      </c>
      <c r="C18" s="415" t="n">
        <v>-7</v>
      </c>
      <c r="D18" s="415" t="n">
        <v>0.5</v>
      </c>
      <c r="E18" s="415" t="n">
        <v>-0.5</v>
      </c>
      <c r="F18" s="415" t="n">
        <v>-0.3</v>
      </c>
      <c r="G18" s="415" t="n">
        <v>1.2</v>
      </c>
      <c r="H18" s="415"/>
      <c r="I18" s="413"/>
      <c r="J18" s="421"/>
      <c r="K18" s="417"/>
      <c r="L18" s="425"/>
      <c r="M18" s="417"/>
      <c r="N18" s="417"/>
      <c r="O18" s="417"/>
      <c r="P18" s="417"/>
      <c r="Q18" s="417"/>
      <c r="R18" s="417"/>
    </row>
    <row r="19" customFormat="false" ht="15" hidden="false" customHeight="true" outlineLevel="0" collapsed="false">
      <c r="A19" s="397" t="s">
        <v>465</v>
      </c>
      <c r="B19" s="363" t="n">
        <v>7.4</v>
      </c>
      <c r="C19" s="415" t="n">
        <v>7.3</v>
      </c>
      <c r="D19" s="415" t="n">
        <v>-0.1</v>
      </c>
      <c r="E19" s="415" t="n">
        <v>0.9</v>
      </c>
      <c r="F19" s="415" t="n">
        <v>0.2</v>
      </c>
      <c r="G19" s="415" t="n">
        <v>-1.2</v>
      </c>
      <c r="H19" s="363"/>
      <c r="I19" s="413"/>
      <c r="J19" s="413"/>
      <c r="M19" s="417"/>
      <c r="N19" s="417"/>
      <c r="O19" s="417"/>
      <c r="P19" s="417"/>
      <c r="Q19" s="417"/>
      <c r="R19" s="417"/>
      <c r="W19" s="417"/>
      <c r="X19" s="417"/>
      <c r="Y19" s="417"/>
      <c r="Z19" s="417"/>
      <c r="AA19" s="417"/>
      <c r="AB19" s="417"/>
    </row>
    <row r="20" customFormat="false" ht="15" hidden="false" customHeight="true" outlineLevel="0" collapsed="false">
      <c r="A20" s="429" t="s">
        <v>466</v>
      </c>
      <c r="B20" s="430" t="n">
        <v>-7.4</v>
      </c>
      <c r="C20" s="430" t="n">
        <v>-6.7</v>
      </c>
      <c r="D20" s="430" t="n">
        <v>0.7</v>
      </c>
      <c r="E20" s="430" t="n">
        <v>-0.3</v>
      </c>
      <c r="F20" s="430" t="n">
        <v>-0.2</v>
      </c>
      <c r="G20" s="430" t="n">
        <v>1.2</v>
      </c>
      <c r="H20" s="363"/>
      <c r="I20" s="413"/>
      <c r="J20" s="413"/>
      <c r="L20" s="425"/>
      <c r="M20" s="417"/>
      <c r="N20" s="417"/>
      <c r="O20" s="417"/>
      <c r="P20" s="417"/>
      <c r="Q20" s="417"/>
      <c r="R20" s="417"/>
      <c r="W20" s="417"/>
      <c r="X20" s="417"/>
      <c r="Y20" s="417"/>
      <c r="Z20" s="417"/>
      <c r="AA20" s="417"/>
    </row>
    <row r="21" customFormat="false" ht="15" hidden="false" customHeight="true" outlineLevel="0" collapsed="false">
      <c r="A21" s="431" t="s">
        <v>467</v>
      </c>
      <c r="B21" s="404"/>
      <c r="C21" s="404"/>
      <c r="D21" s="404"/>
      <c r="E21" s="404"/>
      <c r="F21" s="404"/>
      <c r="G21" s="404"/>
      <c r="H21" s="404"/>
      <c r="I21" s="413"/>
      <c r="J21" s="413"/>
      <c r="N21" s="417"/>
      <c r="O21" s="417"/>
      <c r="P21" s="417"/>
      <c r="Q21" s="417"/>
      <c r="R21" s="417"/>
      <c r="W21" s="417"/>
      <c r="X21" s="417"/>
      <c r="Y21" s="417"/>
      <c r="Z21" s="417"/>
      <c r="AA21" s="417"/>
    </row>
    <row r="22" customFormat="false" ht="25.5" hidden="false" customHeight="true" outlineLevel="0" collapsed="false">
      <c r="A22" s="432" t="s">
        <v>468</v>
      </c>
      <c r="B22" s="415" t="n">
        <v>-4.8</v>
      </c>
      <c r="C22" s="415" t="n">
        <v>-4.7</v>
      </c>
      <c r="D22" s="415" t="n">
        <v>0.1</v>
      </c>
      <c r="E22" s="415" t="n">
        <v>-0.9</v>
      </c>
      <c r="F22" s="415" t="n">
        <v>-0.3</v>
      </c>
      <c r="G22" s="415" t="n">
        <v>1.2</v>
      </c>
      <c r="H22" s="415"/>
      <c r="I22" s="413"/>
      <c r="J22" s="413"/>
      <c r="M22" s="417"/>
      <c r="N22" s="417"/>
      <c r="O22" s="417"/>
      <c r="P22" s="417"/>
      <c r="Q22" s="417"/>
      <c r="R22" s="417"/>
      <c r="W22" s="417"/>
      <c r="X22" s="417"/>
      <c r="Y22" s="417"/>
      <c r="Z22" s="417"/>
      <c r="AA22" s="417"/>
      <c r="AB22" s="417"/>
    </row>
    <row r="23" customFormat="false" ht="15" hidden="false" customHeight="true" outlineLevel="0" collapsed="false">
      <c r="A23" s="397" t="s">
        <v>469</v>
      </c>
      <c r="B23" s="415" t="n">
        <v>61.9</v>
      </c>
      <c r="C23" s="415" t="n">
        <v>60</v>
      </c>
      <c r="D23" s="415" t="n">
        <v>-1.9</v>
      </c>
      <c r="E23" s="415" t="n">
        <v>0.6</v>
      </c>
      <c r="F23" s="415" t="n">
        <v>0.2</v>
      </c>
      <c r="G23" s="415" t="n">
        <v>-2.7</v>
      </c>
      <c r="H23" s="415"/>
      <c r="I23" s="413"/>
      <c r="J23" s="413"/>
      <c r="N23" s="417"/>
      <c r="O23" s="417"/>
      <c r="P23" s="417"/>
      <c r="Q23" s="417"/>
      <c r="R23" s="417"/>
      <c r="Y23" s="417"/>
    </row>
    <row r="24" customFormat="false" ht="15" hidden="false" customHeight="true" outlineLevel="0" collapsed="false">
      <c r="A24" s="426" t="s">
        <v>470</v>
      </c>
      <c r="B24" s="433"/>
      <c r="C24" s="433"/>
      <c r="D24" s="433"/>
      <c r="E24" s="433"/>
      <c r="F24" s="433"/>
      <c r="G24" s="433"/>
      <c r="H24" s="424"/>
      <c r="I24" s="413"/>
      <c r="J24" s="413"/>
      <c r="N24" s="417"/>
      <c r="O24" s="417"/>
      <c r="P24" s="417"/>
      <c r="Q24" s="417"/>
      <c r="R24" s="417"/>
      <c r="W24" s="434"/>
      <c r="X24" s="417"/>
      <c r="Y24" s="417"/>
      <c r="Z24" s="417"/>
      <c r="AA24" s="417"/>
      <c r="AB24" s="417"/>
    </row>
    <row r="25" customFormat="false" ht="15" hidden="false" customHeight="true" outlineLevel="0" collapsed="false">
      <c r="A25" s="429" t="s">
        <v>471</v>
      </c>
      <c r="B25" s="430" t="n">
        <v>10.3</v>
      </c>
      <c r="C25" s="430" t="n">
        <v>9.4</v>
      </c>
      <c r="D25" s="430" t="n">
        <v>-0.9</v>
      </c>
      <c r="E25" s="430" t="n">
        <v>0.5</v>
      </c>
      <c r="F25" s="430" t="n">
        <v>0.2</v>
      </c>
      <c r="G25" s="430" t="n">
        <v>-1.5</v>
      </c>
      <c r="H25" s="363"/>
      <c r="I25" s="413"/>
      <c r="J25" s="413"/>
      <c r="M25" s="417"/>
      <c r="N25" s="417"/>
      <c r="O25" s="417"/>
      <c r="P25" s="417"/>
      <c r="Q25" s="417"/>
      <c r="R25" s="417"/>
      <c r="T25" s="424"/>
      <c r="W25" s="417"/>
      <c r="X25" s="417"/>
      <c r="Y25" s="417"/>
      <c r="Z25" s="417"/>
      <c r="AA25" s="417"/>
      <c r="AB25" s="417"/>
    </row>
    <row r="26" customFormat="false" ht="15" hidden="false" customHeight="true" outlineLevel="0" collapsed="false">
      <c r="A26" s="435"/>
      <c r="B26" s="436" t="s">
        <v>158</v>
      </c>
      <c r="C26" s="436"/>
      <c r="D26" s="436"/>
      <c r="E26" s="436"/>
      <c r="F26" s="436"/>
      <c r="G26" s="436"/>
      <c r="H26" s="404"/>
      <c r="I26" s="413"/>
      <c r="J26" s="413"/>
      <c r="N26" s="417"/>
      <c r="O26" s="417"/>
      <c r="P26" s="417"/>
      <c r="Q26" s="417"/>
      <c r="R26" s="417"/>
    </row>
    <row r="27" s="440" customFormat="true" ht="15" hidden="false" customHeight="true" outlineLevel="0" collapsed="false">
      <c r="A27" s="437" t="s">
        <v>472</v>
      </c>
      <c r="B27" s="438" t="n">
        <v>-110.2</v>
      </c>
      <c r="C27" s="438" t="n">
        <v>-103.9</v>
      </c>
      <c r="D27" s="438" t="n">
        <v>6.4</v>
      </c>
      <c r="E27" s="438" t="n">
        <v>-7.3</v>
      </c>
      <c r="F27" s="438" t="n">
        <v>-4</v>
      </c>
      <c r="G27" s="438" t="n">
        <v>17.7</v>
      </c>
      <c r="H27" s="439"/>
      <c r="I27" s="413"/>
      <c r="J27" s="413"/>
      <c r="L27" s="441"/>
      <c r="M27" s="442"/>
      <c r="N27" s="442"/>
      <c r="O27" s="417"/>
      <c r="P27" s="442"/>
      <c r="Q27" s="442"/>
      <c r="R27" s="442"/>
    </row>
    <row r="28" customFormat="false" ht="15" hidden="false" customHeight="true" outlineLevel="0" collapsed="false">
      <c r="A28" s="397" t="s">
        <v>291</v>
      </c>
      <c r="B28" s="439" t="n">
        <v>38.9</v>
      </c>
      <c r="C28" s="439" t="n">
        <v>37.8</v>
      </c>
      <c r="D28" s="439" t="n">
        <v>-1.1</v>
      </c>
      <c r="E28" s="439" t="n">
        <v>0.1</v>
      </c>
      <c r="F28" s="439" t="n">
        <v>-0.7</v>
      </c>
      <c r="G28" s="439" t="n">
        <v>-0.3</v>
      </c>
      <c r="H28" s="439"/>
      <c r="I28" s="413"/>
      <c r="J28" s="413"/>
      <c r="M28" s="417"/>
      <c r="N28" s="417"/>
      <c r="O28" s="417"/>
      <c r="P28" s="417"/>
      <c r="Q28" s="417"/>
      <c r="R28" s="417"/>
    </row>
    <row r="29" customFormat="false" ht="15" hidden="false" customHeight="true" outlineLevel="0" collapsed="false">
      <c r="A29" s="397" t="s">
        <v>314</v>
      </c>
      <c r="B29" s="439" t="n">
        <v>149.1</v>
      </c>
      <c r="C29" s="439" t="n">
        <v>141.7</v>
      </c>
      <c r="D29" s="439" t="n">
        <v>-7.4</v>
      </c>
      <c r="E29" s="439" t="n">
        <v>7.4</v>
      </c>
      <c r="F29" s="439" t="n">
        <v>3.3</v>
      </c>
      <c r="G29" s="439" t="n">
        <v>-18.1</v>
      </c>
      <c r="H29" s="439"/>
      <c r="I29" s="413"/>
      <c r="J29" s="413"/>
      <c r="M29" s="417"/>
      <c r="N29" s="417"/>
      <c r="O29" s="417"/>
      <c r="P29" s="417"/>
      <c r="Q29" s="417"/>
      <c r="R29" s="417"/>
    </row>
    <row r="30" customFormat="false" ht="25.5" hidden="false" customHeight="true" outlineLevel="0" collapsed="false">
      <c r="A30" s="432" t="s">
        <v>471</v>
      </c>
      <c r="B30" s="443" t="n">
        <v>151.1</v>
      </c>
      <c r="C30" s="443" t="n">
        <v>138.9</v>
      </c>
      <c r="D30" s="443" t="n">
        <v>-12.1</v>
      </c>
      <c r="E30" s="439" t="n">
        <v>7.4</v>
      </c>
      <c r="F30" s="439" t="n">
        <v>3.3</v>
      </c>
      <c r="G30" s="439" t="n">
        <v>-22.8</v>
      </c>
      <c r="H30" s="443"/>
      <c r="I30" s="413"/>
      <c r="J30" s="413"/>
      <c r="M30" s="417"/>
      <c r="N30" s="417"/>
      <c r="O30" s="417"/>
      <c r="P30" s="417"/>
      <c r="Q30" s="417"/>
      <c r="R30" s="417"/>
    </row>
    <row r="31" customFormat="false" ht="15" hidden="false" customHeight="true" outlineLevel="0" collapsed="false">
      <c r="A31" s="429" t="s">
        <v>469</v>
      </c>
      <c r="B31" s="444" t="n">
        <v>931.9</v>
      </c>
      <c r="C31" s="444" t="n">
        <v>902.8</v>
      </c>
      <c r="D31" s="444" t="n">
        <v>-29.1</v>
      </c>
      <c r="E31" s="444" t="n">
        <v>7.4</v>
      </c>
      <c r="F31" s="444" t="n">
        <v>3.3</v>
      </c>
      <c r="G31" s="444" t="n">
        <v>-39.8</v>
      </c>
      <c r="H31" s="439"/>
      <c r="I31" s="413"/>
      <c r="J31" s="413"/>
      <c r="M31" s="417"/>
      <c r="N31" s="417"/>
      <c r="O31" s="417"/>
      <c r="P31" s="417"/>
      <c r="Q31" s="417"/>
      <c r="R31" s="417"/>
    </row>
    <row r="32" customFormat="false" ht="15" hidden="false" customHeight="true" outlineLevel="0" collapsed="false">
      <c r="A32" s="445" t="s">
        <v>473</v>
      </c>
      <c r="B32" s="446" t="n">
        <v>-3.7</v>
      </c>
      <c r="C32" s="446" t="n">
        <v>-2.9</v>
      </c>
      <c r="D32" s="446" t="n">
        <v>0.8</v>
      </c>
      <c r="E32" s="446" t="n">
        <v>0.8</v>
      </c>
      <c r="F32" s="446" t="n">
        <v>0</v>
      </c>
      <c r="G32" s="446" t="n">
        <v>0</v>
      </c>
      <c r="H32" s="447"/>
      <c r="I32" s="413"/>
      <c r="J32" s="413"/>
      <c r="L32" s="417"/>
      <c r="M32" s="417"/>
      <c r="N32" s="417"/>
      <c r="O32" s="417"/>
      <c r="P32" s="417"/>
      <c r="Q32" s="417"/>
      <c r="R32" s="417"/>
    </row>
    <row r="33" customFormat="false" ht="14.1" hidden="false" customHeight="true" outlineLevel="0" collapsed="false">
      <c r="I33" s="417"/>
      <c r="J33" s="417"/>
      <c r="K33" s="417"/>
      <c r="L33" s="417"/>
    </row>
    <row r="34" customFormat="false" ht="14.1" hidden="false" customHeight="true" outlineLevel="0" collapsed="false">
      <c r="I34" s="417"/>
      <c r="J34" s="417"/>
      <c r="K34" s="417"/>
      <c r="L34" s="417"/>
    </row>
    <row r="35" customFormat="false" ht="14.1" hidden="false" customHeight="true" outlineLevel="0" collapsed="false">
      <c r="I35" s="417"/>
      <c r="J35" s="417"/>
      <c r="K35" s="417"/>
      <c r="L35" s="417"/>
    </row>
    <row r="36" customFormat="false" ht="14.1" hidden="false" customHeight="true" outlineLevel="0" collapsed="false">
      <c r="I36" s="417"/>
      <c r="J36" s="417"/>
      <c r="K36" s="417"/>
      <c r="L36" s="417"/>
    </row>
    <row r="37" customFormat="false" ht="14.1" hidden="false" customHeight="true" outlineLevel="0" collapsed="false">
      <c r="B37" s="424"/>
      <c r="C37" s="424"/>
      <c r="D37" s="424"/>
      <c r="E37" s="424"/>
      <c r="G37" s="424"/>
      <c r="I37" s="417"/>
      <c r="J37" s="417"/>
      <c r="K37" s="417"/>
      <c r="L37" s="417"/>
    </row>
    <row r="38" customFormat="false" ht="14.1" hidden="false" customHeight="true" outlineLevel="0" collapsed="false">
      <c r="B38" s="424"/>
      <c r="C38" s="424"/>
      <c r="D38" s="424"/>
      <c r="E38" s="424"/>
      <c r="G38" s="424"/>
      <c r="I38" s="417"/>
      <c r="J38" s="417"/>
      <c r="K38" s="417"/>
      <c r="L38" s="417"/>
    </row>
    <row r="39" customFormat="false" ht="14.1" hidden="false" customHeight="true" outlineLevel="0" collapsed="false">
      <c r="B39" s="417"/>
      <c r="C39" s="417"/>
      <c r="D39" s="417"/>
      <c r="E39" s="417"/>
      <c r="G39" s="417"/>
      <c r="I39" s="417"/>
      <c r="J39" s="417"/>
      <c r="K39" s="417"/>
      <c r="L39" s="417"/>
    </row>
    <row r="40" customFormat="false" ht="14.1" hidden="false" customHeight="true" outlineLevel="0" collapsed="false">
      <c r="I40" s="417"/>
      <c r="J40" s="417"/>
      <c r="K40" s="417"/>
      <c r="L40" s="417"/>
    </row>
    <row r="41" customFormat="false" ht="14.1" hidden="false" customHeight="true" outlineLevel="0" collapsed="false">
      <c r="A41" s="440"/>
      <c r="I41" s="417"/>
      <c r="J41" s="417"/>
      <c r="K41" s="417"/>
      <c r="L41" s="417"/>
    </row>
    <row r="42" customFormat="false" ht="14.1" hidden="false" customHeight="true" outlineLevel="0" collapsed="false">
      <c r="B42" s="417"/>
      <c r="C42" s="417"/>
      <c r="D42" s="417"/>
      <c r="E42" s="417"/>
      <c r="G42" s="417"/>
      <c r="I42" s="417"/>
      <c r="J42" s="417"/>
      <c r="K42" s="417"/>
      <c r="L42" s="417"/>
    </row>
    <row r="43" customFormat="false" ht="14.1" hidden="false" customHeight="true" outlineLevel="0" collapsed="false">
      <c r="I43" s="417"/>
      <c r="J43" s="417"/>
      <c r="K43" s="417"/>
      <c r="L43" s="417"/>
    </row>
    <row r="44" customFormat="false" ht="14.1" hidden="false" customHeight="true" outlineLevel="0" collapsed="false">
      <c r="I44" s="417"/>
      <c r="J44" s="417"/>
      <c r="K44" s="417"/>
      <c r="L44" s="417"/>
    </row>
    <row r="45" customFormat="false" ht="14.1" hidden="false" customHeight="true" outlineLevel="0" collapsed="false">
      <c r="I45" s="417"/>
      <c r="J45" s="417"/>
      <c r="K45" s="417"/>
      <c r="L45" s="417"/>
    </row>
    <row r="46" customFormat="false" ht="14.1" hidden="false" customHeight="true" outlineLevel="0" collapsed="false">
      <c r="I46" s="417"/>
      <c r="J46" s="417"/>
      <c r="K46" s="417"/>
      <c r="L46" s="417"/>
    </row>
    <row r="47" customFormat="false" ht="14.1" hidden="false" customHeight="true" outlineLevel="0" collapsed="false">
      <c r="I47" s="417"/>
      <c r="J47" s="417"/>
      <c r="K47" s="417"/>
      <c r="L47" s="417"/>
    </row>
    <row r="48" customFormat="false" ht="14.1" hidden="false" customHeight="true" outlineLevel="0" collapsed="false">
      <c r="I48" s="417"/>
      <c r="J48" s="417"/>
      <c r="K48" s="417"/>
      <c r="L48" s="417"/>
    </row>
    <row r="49" customFormat="false" ht="14.1" hidden="false" customHeight="true" outlineLevel="0" collapsed="false">
      <c r="I49" s="417"/>
      <c r="J49" s="417"/>
      <c r="K49" s="417"/>
      <c r="L49" s="417"/>
    </row>
    <row r="50" customFormat="false" ht="14.1" hidden="false" customHeight="true" outlineLevel="0" collapsed="false">
      <c r="I50" s="417"/>
      <c r="J50" s="417"/>
      <c r="K50" s="417"/>
      <c r="L50" s="417"/>
    </row>
    <row r="51" customFormat="false" ht="14.1" hidden="false" customHeight="true" outlineLevel="0" collapsed="false">
      <c r="I51" s="417"/>
      <c r="J51" s="417"/>
      <c r="K51" s="417"/>
      <c r="L51" s="417"/>
    </row>
    <row r="52" customFormat="false" ht="14.1" hidden="false" customHeight="true" outlineLevel="0" collapsed="false">
      <c r="I52" s="417"/>
      <c r="J52" s="417"/>
      <c r="K52" s="417"/>
      <c r="L52" s="417"/>
    </row>
    <row r="53" customFormat="false" ht="14.1" hidden="false" customHeight="true" outlineLevel="0" collapsed="false">
      <c r="I53" s="417"/>
      <c r="J53" s="417"/>
      <c r="K53" s="417"/>
      <c r="L53" s="417"/>
    </row>
    <row r="54" customFormat="false" ht="14.1" hidden="false" customHeight="true" outlineLevel="0" collapsed="false">
      <c r="I54" s="417"/>
      <c r="J54" s="417"/>
      <c r="K54" s="417"/>
      <c r="L54" s="417"/>
    </row>
    <row r="55" customFormat="false" ht="14.1" hidden="false" customHeight="true" outlineLevel="0" collapsed="false">
      <c r="I55" s="417"/>
      <c r="J55" s="417"/>
      <c r="K55" s="417"/>
      <c r="L55" s="417"/>
    </row>
    <row r="56" customFormat="false" ht="14.1" hidden="false" customHeight="true" outlineLevel="0" collapsed="false">
      <c r="I56" s="417"/>
      <c r="J56" s="417"/>
      <c r="K56" s="417"/>
      <c r="L56" s="417"/>
    </row>
    <row r="57" customFormat="false" ht="14.1" hidden="false" customHeight="true" outlineLevel="0" collapsed="false">
      <c r="L57" s="425"/>
    </row>
  </sheetData>
  <mergeCells count="5">
    <mergeCell ref="B5:G5"/>
    <mergeCell ref="D7:E9"/>
    <mergeCell ref="F7:F9"/>
    <mergeCell ref="G7:G9"/>
    <mergeCell ref="B26:G26"/>
  </mergeCells>
  <conditionalFormatting sqref="I10:I32 J11:J32 F30:G30 C19:G19 B17:H18 B11:H14 B22:H23 F31:H31 B31:D31 B27:D29 F27:H29 E27:E31">
    <cfRule type="cellIs" priority="2" operator="equal" aboveAverage="0" equalAverage="0" bottom="0" percent="0" rank="0" text="" dxfId="0">
      <formula>"En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4.1" zeroHeight="false" outlineLevelRow="0" outlineLevelCol="0"/>
  <cols>
    <col collapsed="false" customWidth="true" hidden="false" outlineLevel="0" max="1" min="1" style="391" width="21.99"/>
    <col collapsed="false" customWidth="true" hidden="false" outlineLevel="0" max="4" min="2" style="391" width="6.1"/>
    <col collapsed="false" customWidth="true" hidden="false" outlineLevel="0" max="5" min="5" style="391" width="7.55"/>
    <col collapsed="false" customWidth="true" hidden="false" outlineLevel="0" max="6" min="6" style="391" width="8.55"/>
    <col collapsed="false" customWidth="true" hidden="false" outlineLevel="0" max="7" min="7" style="391" width="7.55"/>
    <col collapsed="false" customWidth="false" hidden="false" outlineLevel="0" max="11" min="8" style="391" width="7.1"/>
    <col collapsed="false" customWidth="false" hidden="false" outlineLevel="0" max="12" min="12" style="392" width="7.1"/>
    <col collapsed="false" customWidth="false" hidden="false" outlineLevel="0" max="15" min="13" style="391" width="7.1"/>
    <col collapsed="false" customWidth="true" hidden="false" outlineLevel="0" max="16" min="16" style="391" width="15.43"/>
    <col collapsed="false" customWidth="true" hidden="false" outlineLevel="0" max="17" min="17" style="391" width="8.99"/>
    <col collapsed="false" customWidth="true" hidden="false" outlineLevel="0" max="18" min="18" style="391" width="19.1"/>
    <col collapsed="false" customWidth="false" hidden="false" outlineLevel="0" max="257" min="19" style="391" width="7.1"/>
  </cols>
  <sheetData>
    <row r="1" customFormat="false" ht="15.75" hidden="false" customHeight="true" outlineLevel="0" collapsed="false">
      <c r="A1" s="379" t="s">
        <v>64</v>
      </c>
      <c r="M1" s="393"/>
    </row>
    <row r="2" customFormat="false" ht="14.1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M2" s="395"/>
    </row>
    <row r="3" customFormat="false" ht="14.1" hidden="false" customHeight="true" outlineLevel="0" collapsed="false">
      <c r="A3" s="396"/>
      <c r="B3" s="394"/>
      <c r="C3" s="394"/>
      <c r="D3" s="394"/>
      <c r="E3" s="394"/>
      <c r="F3" s="394"/>
      <c r="G3" s="394"/>
      <c r="H3" s="394"/>
      <c r="I3" s="394"/>
      <c r="J3" s="394"/>
    </row>
    <row r="4" customFormat="false" ht="3.75" hidden="false" customHeight="tru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</row>
    <row r="5" customFormat="false" ht="15" hidden="false" customHeight="true" outlineLevel="0" collapsed="false">
      <c r="A5" s="398"/>
      <c r="B5" s="399" t="s">
        <v>474</v>
      </c>
      <c r="C5" s="399"/>
      <c r="D5" s="399"/>
      <c r="E5" s="399"/>
      <c r="F5" s="399"/>
      <c r="G5" s="399"/>
      <c r="H5" s="400"/>
      <c r="I5" s="400"/>
      <c r="J5" s="400"/>
    </row>
    <row r="6" customFormat="false" ht="15" hidden="false" customHeight="true" outlineLevel="0" collapsed="false">
      <c r="A6" s="401"/>
      <c r="B6" s="402" t="s">
        <v>309</v>
      </c>
      <c r="C6" s="402" t="s">
        <v>84</v>
      </c>
      <c r="D6" s="402" t="s">
        <v>310</v>
      </c>
      <c r="E6" s="436" t="s">
        <v>353</v>
      </c>
      <c r="F6" s="436"/>
      <c r="G6" s="436"/>
      <c r="H6" s="404"/>
      <c r="M6" s="405"/>
    </row>
    <row r="7" customFormat="false" ht="15" hidden="false" customHeight="true" outlineLevel="0" collapsed="false">
      <c r="A7" s="401"/>
      <c r="B7" s="406"/>
      <c r="C7" s="406"/>
      <c r="D7" s="407" t="s">
        <v>455</v>
      </c>
      <c r="E7" s="407"/>
      <c r="F7" s="407" t="s">
        <v>355</v>
      </c>
      <c r="G7" s="407" t="s">
        <v>356</v>
      </c>
      <c r="H7" s="408"/>
      <c r="I7" s="409"/>
      <c r="J7" s="409"/>
    </row>
    <row r="8" customFormat="false" ht="15" hidden="false" customHeight="true" outlineLevel="0" collapsed="false">
      <c r="A8" s="401"/>
      <c r="B8" s="406"/>
      <c r="C8" s="406"/>
      <c r="D8" s="407"/>
      <c r="E8" s="407"/>
      <c r="F8" s="407"/>
      <c r="G8" s="407"/>
      <c r="H8" s="408"/>
      <c r="I8" s="409"/>
      <c r="J8" s="409"/>
    </row>
    <row r="9" customFormat="false" ht="22.5" hidden="false" customHeight="true" outlineLevel="0" collapsed="false">
      <c r="A9" s="401"/>
      <c r="B9" s="410"/>
      <c r="C9" s="410"/>
      <c r="D9" s="407"/>
      <c r="E9" s="407"/>
      <c r="F9" s="407"/>
      <c r="G9" s="407"/>
      <c r="H9" s="408"/>
      <c r="I9" s="397"/>
      <c r="J9" s="397"/>
    </row>
    <row r="10" customFormat="false" ht="15" hidden="false" customHeight="true" outlineLevel="0" collapsed="false">
      <c r="A10" s="411" t="s">
        <v>456</v>
      </c>
      <c r="B10" s="412"/>
      <c r="C10" s="412"/>
      <c r="D10" s="412"/>
      <c r="E10" s="412"/>
      <c r="F10" s="412"/>
      <c r="G10" s="412"/>
      <c r="H10" s="412"/>
      <c r="I10" s="413"/>
      <c r="J10" s="414"/>
    </row>
    <row r="11" customFormat="false" ht="15" hidden="false" customHeight="true" outlineLevel="0" collapsed="false">
      <c r="A11" s="397" t="s">
        <v>457</v>
      </c>
      <c r="B11" s="415" t="n">
        <v>38.1</v>
      </c>
      <c r="C11" s="415" t="n">
        <v>37.2</v>
      </c>
      <c r="D11" s="415" t="n">
        <v>-0.9</v>
      </c>
      <c r="E11" s="415" t="n">
        <v>0</v>
      </c>
      <c r="F11" s="415" t="n">
        <v>-0.2</v>
      </c>
      <c r="G11" s="415" t="n">
        <v>-0.7</v>
      </c>
      <c r="H11" s="415"/>
      <c r="I11" s="413"/>
      <c r="J11" s="416"/>
      <c r="M11" s="417"/>
      <c r="N11" s="417"/>
      <c r="O11" s="448"/>
      <c r="P11" s="417"/>
      <c r="Q11" s="417"/>
      <c r="R11" s="417"/>
      <c r="S11" s="419"/>
    </row>
    <row r="12" customFormat="false" ht="15" hidden="false" customHeight="true" outlineLevel="0" collapsed="false">
      <c r="A12" s="397" t="s">
        <v>458</v>
      </c>
      <c r="B12" s="415" t="n">
        <v>46</v>
      </c>
      <c r="C12" s="415" t="n">
        <v>45</v>
      </c>
      <c r="D12" s="415" t="n">
        <v>-1</v>
      </c>
      <c r="E12" s="415" t="n">
        <v>0.3</v>
      </c>
      <c r="F12" s="415" t="n">
        <v>-0.1</v>
      </c>
      <c r="G12" s="415" t="n">
        <v>-1.2</v>
      </c>
      <c r="H12" s="415"/>
      <c r="I12" s="413"/>
      <c r="J12" s="416"/>
      <c r="K12" s="417"/>
      <c r="M12" s="449"/>
      <c r="N12" s="417"/>
      <c r="O12" s="448"/>
      <c r="P12" s="449"/>
      <c r="Q12" s="449"/>
      <c r="R12" s="449"/>
      <c r="S12" s="417"/>
      <c r="T12" s="417"/>
    </row>
    <row r="13" customFormat="false" ht="15" hidden="false" customHeight="true" outlineLevel="0" collapsed="false">
      <c r="A13" s="420" t="s">
        <v>459</v>
      </c>
      <c r="B13" s="415" t="n">
        <v>42.5</v>
      </c>
      <c r="C13" s="415" t="n">
        <v>42.1</v>
      </c>
      <c r="D13" s="415" t="n">
        <v>-0.5</v>
      </c>
      <c r="E13" s="415" t="n">
        <v>0.3</v>
      </c>
      <c r="F13" s="415" t="n">
        <v>-0.1</v>
      </c>
      <c r="G13" s="415" t="n">
        <v>-0.7</v>
      </c>
      <c r="H13" s="415"/>
      <c r="I13" s="413"/>
      <c r="J13" s="421"/>
      <c r="K13" s="422"/>
      <c r="M13" s="417"/>
      <c r="N13" s="417"/>
      <c r="O13" s="448"/>
      <c r="P13" s="417"/>
      <c r="Q13" s="417"/>
      <c r="R13" s="417"/>
    </row>
    <row r="14" customFormat="false" ht="15" hidden="false" customHeight="true" outlineLevel="0" collapsed="false">
      <c r="A14" s="420" t="s">
        <v>460</v>
      </c>
      <c r="B14" s="415" t="n">
        <v>2.1</v>
      </c>
      <c r="C14" s="415" t="n">
        <v>1.6</v>
      </c>
      <c r="D14" s="415" t="n">
        <v>-0.5</v>
      </c>
      <c r="E14" s="415" t="n">
        <v>0</v>
      </c>
      <c r="F14" s="415" t="n">
        <v>0</v>
      </c>
      <c r="G14" s="415" t="n">
        <v>-0.5</v>
      </c>
      <c r="H14" s="415"/>
      <c r="I14" s="413"/>
      <c r="J14" s="421"/>
      <c r="K14" s="417"/>
      <c r="M14" s="417"/>
      <c r="N14" s="417"/>
      <c r="O14" s="448"/>
      <c r="P14" s="417"/>
      <c r="Q14" s="417"/>
      <c r="R14" s="417"/>
    </row>
    <row r="15" customFormat="false" ht="15" hidden="false" customHeight="true" outlineLevel="0" collapsed="false">
      <c r="A15" s="423" t="s">
        <v>461</v>
      </c>
      <c r="B15" s="424" t="n">
        <v>1.4</v>
      </c>
      <c r="C15" s="424" t="n">
        <v>1.4</v>
      </c>
      <c r="D15" s="424" t="n">
        <v>0</v>
      </c>
      <c r="E15" s="424" t="n">
        <v>0</v>
      </c>
      <c r="F15" s="424" t="n">
        <v>0</v>
      </c>
      <c r="G15" s="424" t="n">
        <v>0</v>
      </c>
      <c r="H15" s="424"/>
      <c r="I15" s="413"/>
      <c r="J15" s="421"/>
      <c r="K15" s="417"/>
      <c r="L15" s="425"/>
      <c r="M15" s="417"/>
      <c r="N15" s="417"/>
      <c r="O15" s="448"/>
      <c r="P15" s="417"/>
      <c r="Q15" s="417"/>
      <c r="R15" s="417"/>
    </row>
    <row r="16" customFormat="false" ht="15" hidden="false" customHeight="true" outlineLevel="0" collapsed="false">
      <c r="A16" s="426" t="s">
        <v>462</v>
      </c>
      <c r="B16" s="427"/>
      <c r="C16" s="427"/>
      <c r="D16" s="427"/>
      <c r="E16" s="427"/>
      <c r="F16" s="427"/>
      <c r="G16" s="427"/>
      <c r="H16" s="404"/>
      <c r="I16" s="413"/>
      <c r="J16" s="421"/>
      <c r="M16" s="417"/>
      <c r="N16" s="417"/>
      <c r="O16" s="448"/>
      <c r="P16" s="448"/>
      <c r="Q16" s="448"/>
      <c r="R16" s="448"/>
    </row>
    <row r="17" customFormat="false" ht="15" hidden="false" customHeight="true" outlineLevel="0" collapsed="false">
      <c r="A17" s="397" t="s">
        <v>463</v>
      </c>
      <c r="B17" s="415" t="n">
        <v>7.9</v>
      </c>
      <c r="C17" s="415" t="n">
        <v>7.8</v>
      </c>
      <c r="D17" s="415" t="n">
        <v>-0.1</v>
      </c>
      <c r="E17" s="415" t="n">
        <v>0.3</v>
      </c>
      <c r="F17" s="415" t="n">
        <v>0.1</v>
      </c>
      <c r="G17" s="415" t="n">
        <v>-0.4</v>
      </c>
      <c r="H17" s="415"/>
      <c r="I17" s="413"/>
      <c r="J17" s="421"/>
      <c r="K17" s="428"/>
      <c r="L17" s="425"/>
      <c r="M17" s="417"/>
      <c r="N17" s="417"/>
      <c r="O17" s="448"/>
      <c r="P17" s="448"/>
      <c r="Q17" s="448"/>
      <c r="R17" s="448"/>
    </row>
    <row r="18" customFormat="false" ht="15" hidden="false" customHeight="true" outlineLevel="0" collapsed="false">
      <c r="A18" s="397" t="s">
        <v>464</v>
      </c>
      <c r="B18" s="415" t="n">
        <v>-5.8</v>
      </c>
      <c r="C18" s="415" t="n">
        <v>-6.2</v>
      </c>
      <c r="D18" s="415" t="n">
        <v>-0.4</v>
      </c>
      <c r="E18" s="415" t="n">
        <v>-0.3</v>
      </c>
      <c r="F18" s="415" t="n">
        <v>-0.1</v>
      </c>
      <c r="G18" s="415" t="n">
        <v>0</v>
      </c>
      <c r="H18" s="415"/>
      <c r="I18" s="413"/>
      <c r="J18" s="421"/>
      <c r="K18" s="417"/>
      <c r="L18" s="425"/>
      <c r="M18" s="417"/>
      <c r="N18" s="417"/>
      <c r="O18" s="448"/>
      <c r="P18" s="448"/>
      <c r="Q18" s="448"/>
      <c r="R18" s="448"/>
    </row>
    <row r="19" customFormat="false" ht="15" hidden="false" customHeight="true" outlineLevel="0" collapsed="false">
      <c r="A19" s="397" t="s">
        <v>465</v>
      </c>
      <c r="B19" s="363" t="n">
        <v>5.3</v>
      </c>
      <c r="C19" s="415" t="n">
        <v>5.9</v>
      </c>
      <c r="D19" s="415" t="n">
        <v>0.7</v>
      </c>
      <c r="E19" s="415" t="n">
        <v>1</v>
      </c>
      <c r="F19" s="415" t="n">
        <v>0.1</v>
      </c>
      <c r="G19" s="415" t="n">
        <v>-0.4</v>
      </c>
      <c r="H19" s="363"/>
      <c r="I19" s="413"/>
      <c r="J19" s="413"/>
      <c r="M19" s="449"/>
      <c r="N19" s="417"/>
      <c r="O19" s="448"/>
      <c r="P19" s="448"/>
      <c r="Q19" s="448"/>
      <c r="R19" s="448"/>
      <c r="W19" s="448"/>
      <c r="X19" s="448"/>
      <c r="Y19" s="448"/>
      <c r="Z19" s="448"/>
      <c r="AA19" s="448"/>
      <c r="AB19" s="448"/>
    </row>
    <row r="20" customFormat="false" ht="15" hidden="false" customHeight="true" outlineLevel="0" collapsed="false">
      <c r="A20" s="429" t="s">
        <v>466</v>
      </c>
      <c r="B20" s="430" t="n">
        <v>-5</v>
      </c>
      <c r="C20" s="430" t="n">
        <v>-4.9</v>
      </c>
      <c r="D20" s="430" t="n">
        <v>0.1</v>
      </c>
      <c r="E20" s="430" t="n">
        <v>-0.3</v>
      </c>
      <c r="F20" s="430" t="n">
        <v>-0.1</v>
      </c>
      <c r="G20" s="430" t="n">
        <v>0.5</v>
      </c>
      <c r="H20" s="363"/>
      <c r="I20" s="413"/>
      <c r="J20" s="413"/>
      <c r="L20" s="425"/>
      <c r="M20" s="417"/>
      <c r="N20" s="417"/>
      <c r="O20" s="448"/>
      <c r="P20" s="449"/>
      <c r="Q20" s="449"/>
      <c r="R20" s="449"/>
      <c r="W20" s="417"/>
      <c r="X20" s="417"/>
      <c r="Y20" s="417"/>
      <c r="Z20" s="417"/>
      <c r="AA20" s="417"/>
      <c r="AB20" s="417"/>
    </row>
    <row r="21" customFormat="false" ht="15" hidden="false" customHeight="true" outlineLevel="0" collapsed="false">
      <c r="A21" s="431" t="s">
        <v>467</v>
      </c>
      <c r="B21" s="404"/>
      <c r="C21" s="404"/>
      <c r="D21" s="404"/>
      <c r="E21" s="404"/>
      <c r="F21" s="404"/>
      <c r="G21" s="404"/>
      <c r="H21" s="404"/>
      <c r="I21" s="413"/>
      <c r="J21" s="413"/>
      <c r="N21" s="417"/>
      <c r="O21" s="448"/>
      <c r="P21" s="448"/>
      <c r="Q21" s="448"/>
      <c r="R21" s="448"/>
      <c r="W21" s="417"/>
      <c r="X21" s="417"/>
      <c r="Y21" s="417"/>
      <c r="Z21" s="417"/>
      <c r="AA21" s="417"/>
    </row>
    <row r="22" customFormat="false" ht="25.5" hidden="false" customHeight="true" outlineLevel="0" collapsed="false">
      <c r="A22" s="432" t="s">
        <v>468</v>
      </c>
      <c r="B22" s="415" t="n">
        <v>-3.2</v>
      </c>
      <c r="C22" s="415" t="n">
        <v>-4.3</v>
      </c>
      <c r="D22" s="415" t="n">
        <v>-1.1</v>
      </c>
      <c r="E22" s="415" t="n">
        <v>-1</v>
      </c>
      <c r="F22" s="415" t="n">
        <v>-0.1</v>
      </c>
      <c r="G22" s="415" t="n">
        <v>0</v>
      </c>
      <c r="H22" s="415"/>
      <c r="I22" s="413"/>
      <c r="J22" s="413"/>
      <c r="M22" s="449"/>
      <c r="N22" s="417"/>
      <c r="O22" s="448"/>
      <c r="P22" s="448"/>
      <c r="Q22" s="448"/>
      <c r="R22" s="448"/>
      <c r="W22" s="448"/>
      <c r="X22" s="448"/>
      <c r="Y22" s="448"/>
      <c r="Z22" s="448"/>
      <c r="AA22" s="448"/>
      <c r="AB22" s="417"/>
    </row>
    <row r="23" customFormat="false" ht="15" hidden="false" customHeight="true" outlineLevel="0" collapsed="false">
      <c r="A23" s="397" t="s">
        <v>469</v>
      </c>
      <c r="B23" s="415" t="n">
        <v>66.1</v>
      </c>
      <c r="C23" s="415" t="n">
        <v>65.6</v>
      </c>
      <c r="D23" s="415" t="n">
        <v>-0.5</v>
      </c>
      <c r="E23" s="415" t="n">
        <v>1.4</v>
      </c>
      <c r="F23" s="415" t="n">
        <v>0.1</v>
      </c>
      <c r="G23" s="415" t="n">
        <v>-2</v>
      </c>
      <c r="H23" s="415"/>
      <c r="I23" s="413"/>
      <c r="J23" s="413"/>
      <c r="N23" s="417"/>
      <c r="O23" s="448"/>
      <c r="P23" s="448"/>
      <c r="Q23" s="448"/>
      <c r="R23" s="448"/>
      <c r="Y23" s="417"/>
    </row>
    <row r="24" customFormat="false" ht="15" hidden="false" customHeight="true" outlineLevel="0" collapsed="false">
      <c r="A24" s="426" t="s">
        <v>470</v>
      </c>
      <c r="B24" s="433"/>
      <c r="C24" s="433"/>
      <c r="D24" s="433"/>
      <c r="E24" s="433"/>
      <c r="F24" s="433"/>
      <c r="G24" s="433"/>
      <c r="H24" s="424"/>
      <c r="I24" s="413"/>
      <c r="J24" s="413"/>
      <c r="N24" s="417"/>
      <c r="O24" s="448"/>
      <c r="P24" s="448"/>
      <c r="Q24" s="448"/>
      <c r="R24" s="448"/>
      <c r="W24" s="450"/>
      <c r="X24" s="448"/>
      <c r="Y24" s="448"/>
      <c r="Z24" s="448"/>
      <c r="AA24" s="448"/>
      <c r="AB24" s="448"/>
    </row>
    <row r="25" customFormat="false" ht="15" hidden="false" customHeight="true" outlineLevel="0" collapsed="false">
      <c r="A25" s="429" t="s">
        <v>471</v>
      </c>
      <c r="B25" s="430" t="n">
        <v>8.4</v>
      </c>
      <c r="C25" s="430" t="n">
        <v>8.1</v>
      </c>
      <c r="D25" s="430" t="n">
        <v>-0.2</v>
      </c>
      <c r="E25" s="430" t="n">
        <v>0.3</v>
      </c>
      <c r="F25" s="430" t="n">
        <v>0.1</v>
      </c>
      <c r="G25" s="430" t="n">
        <v>-0.6</v>
      </c>
      <c r="H25" s="363"/>
      <c r="I25" s="413"/>
      <c r="J25" s="413"/>
      <c r="M25" s="417"/>
      <c r="N25" s="417"/>
      <c r="O25" s="448"/>
      <c r="P25" s="448"/>
      <c r="Q25" s="448"/>
      <c r="R25" s="448"/>
      <c r="T25" s="424"/>
      <c r="W25" s="417"/>
      <c r="X25" s="417"/>
      <c r="Y25" s="417"/>
      <c r="Z25" s="417"/>
      <c r="AA25" s="417"/>
      <c r="AB25" s="417"/>
    </row>
    <row r="26" customFormat="false" ht="15" hidden="false" customHeight="true" outlineLevel="0" collapsed="false">
      <c r="A26" s="401"/>
      <c r="B26" s="401"/>
      <c r="C26" s="401" t="s">
        <v>158</v>
      </c>
      <c r="D26" s="401"/>
      <c r="E26" s="401"/>
      <c r="F26" s="401"/>
      <c r="G26" s="401"/>
      <c r="H26" s="404"/>
      <c r="I26" s="413"/>
      <c r="J26" s="413"/>
      <c r="N26" s="417"/>
      <c r="O26" s="417"/>
      <c r="P26" s="417"/>
      <c r="Q26" s="417"/>
      <c r="R26" s="417"/>
    </row>
    <row r="27" s="440" customFormat="true" ht="15" hidden="false" customHeight="true" outlineLevel="0" collapsed="false">
      <c r="A27" s="437" t="s">
        <v>472</v>
      </c>
      <c r="B27" s="438" t="n">
        <v>-89.9</v>
      </c>
      <c r="C27" s="438" t="n">
        <v>-95</v>
      </c>
      <c r="D27" s="438" t="n">
        <v>-5</v>
      </c>
      <c r="E27" s="438" t="n">
        <v>-3.2</v>
      </c>
      <c r="F27" s="438" t="n">
        <v>-1.2</v>
      </c>
      <c r="G27" s="438" t="n">
        <v>-0.5</v>
      </c>
      <c r="H27" s="439"/>
      <c r="I27" s="413"/>
      <c r="J27" s="413"/>
      <c r="L27" s="441"/>
      <c r="M27" s="451"/>
      <c r="N27" s="451"/>
      <c r="O27" s="448"/>
      <c r="P27" s="451"/>
      <c r="Q27" s="451"/>
      <c r="R27" s="451"/>
    </row>
    <row r="28" customFormat="false" ht="15" hidden="false" customHeight="true" outlineLevel="0" collapsed="false">
      <c r="A28" s="397" t="s">
        <v>291</v>
      </c>
      <c r="B28" s="439" t="n">
        <v>31.8</v>
      </c>
      <c r="C28" s="439" t="n">
        <v>24.3</v>
      </c>
      <c r="D28" s="439" t="n">
        <v>-7.5</v>
      </c>
      <c r="E28" s="439" t="n">
        <v>0.3</v>
      </c>
      <c r="F28" s="439" t="n">
        <v>-0.4</v>
      </c>
      <c r="G28" s="439" t="n">
        <v>-7.4</v>
      </c>
      <c r="H28" s="439"/>
      <c r="I28" s="413"/>
      <c r="J28" s="413"/>
      <c r="M28" s="448"/>
      <c r="N28" s="448"/>
      <c r="O28" s="448"/>
      <c r="P28" s="448"/>
      <c r="Q28" s="448"/>
      <c r="R28" s="448"/>
    </row>
    <row r="29" customFormat="false" ht="15" hidden="false" customHeight="true" outlineLevel="0" collapsed="false">
      <c r="A29" s="397" t="s">
        <v>314</v>
      </c>
      <c r="B29" s="439" t="n">
        <v>121.8</v>
      </c>
      <c r="C29" s="439" t="n">
        <v>119.3</v>
      </c>
      <c r="D29" s="439" t="n">
        <v>-2.5</v>
      </c>
      <c r="E29" s="439" t="n">
        <v>3.5</v>
      </c>
      <c r="F29" s="439" t="n">
        <v>0.8</v>
      </c>
      <c r="G29" s="439" t="n">
        <v>-6.8</v>
      </c>
      <c r="H29" s="439"/>
      <c r="I29" s="413"/>
      <c r="J29" s="413"/>
      <c r="M29" s="448"/>
      <c r="N29" s="448"/>
      <c r="O29" s="448"/>
      <c r="P29" s="448"/>
      <c r="Q29" s="448"/>
      <c r="R29" s="448"/>
    </row>
    <row r="30" customFormat="false" ht="25.5" hidden="false" customHeight="true" outlineLevel="0" collapsed="false">
      <c r="A30" s="432" t="s">
        <v>471</v>
      </c>
      <c r="B30" s="443" t="n">
        <v>129.3</v>
      </c>
      <c r="C30" s="443" t="n">
        <v>124.3</v>
      </c>
      <c r="D30" s="443" t="n">
        <v>-5</v>
      </c>
      <c r="E30" s="439" t="n">
        <v>3.5</v>
      </c>
      <c r="F30" s="439" t="n">
        <v>0.8</v>
      </c>
      <c r="G30" s="439" t="n">
        <v>-9.4</v>
      </c>
      <c r="H30" s="443"/>
      <c r="I30" s="413"/>
      <c r="J30" s="413"/>
      <c r="M30" s="448"/>
      <c r="N30" s="448"/>
      <c r="O30" s="448"/>
      <c r="P30" s="448"/>
      <c r="Q30" s="448"/>
      <c r="R30" s="448"/>
    </row>
    <row r="31" customFormat="false" ht="15" hidden="false" customHeight="true" outlineLevel="0" collapsed="false">
      <c r="A31" s="429" t="s">
        <v>469</v>
      </c>
      <c r="B31" s="444" t="n">
        <v>1045.8</v>
      </c>
      <c r="C31" s="444" t="n">
        <v>1019.8</v>
      </c>
      <c r="D31" s="444" t="n">
        <v>-26</v>
      </c>
      <c r="E31" s="444" t="n">
        <v>3.5</v>
      </c>
      <c r="F31" s="444" t="n">
        <v>0.8</v>
      </c>
      <c r="G31" s="444" t="n">
        <v>-30.3</v>
      </c>
      <c r="H31" s="439"/>
      <c r="I31" s="413"/>
      <c r="J31" s="413"/>
      <c r="M31" s="448"/>
      <c r="N31" s="448"/>
      <c r="O31" s="448"/>
      <c r="P31" s="448"/>
      <c r="Q31" s="448"/>
      <c r="R31" s="448"/>
    </row>
    <row r="32" customFormat="false" ht="15" hidden="false" customHeight="true" outlineLevel="0" collapsed="false">
      <c r="A32" s="445" t="s">
        <v>473</v>
      </c>
      <c r="B32" s="446" t="n">
        <v>-3.9</v>
      </c>
      <c r="C32" s="446" t="n">
        <v>-2.6</v>
      </c>
      <c r="D32" s="446" t="n">
        <v>1.3</v>
      </c>
      <c r="E32" s="446" t="n">
        <v>1.3</v>
      </c>
      <c r="F32" s="446" t="n">
        <v>0</v>
      </c>
      <c r="G32" s="446" t="n">
        <v>0</v>
      </c>
      <c r="H32" s="447"/>
      <c r="I32" s="413"/>
      <c r="J32" s="413"/>
      <c r="L32" s="417"/>
      <c r="M32" s="417"/>
      <c r="N32" s="417"/>
      <c r="O32" s="448"/>
      <c r="P32" s="449"/>
      <c r="Q32" s="417"/>
      <c r="R32" s="417"/>
    </row>
    <row r="33" customFormat="false" ht="14.1" hidden="false" customHeight="true" outlineLevel="0" collapsed="false">
      <c r="I33" s="417"/>
      <c r="J33" s="417"/>
      <c r="K33" s="417"/>
      <c r="L33" s="417"/>
    </row>
    <row r="34" customFormat="false" ht="14.1" hidden="false" customHeight="true" outlineLevel="0" collapsed="false">
      <c r="I34" s="417"/>
      <c r="J34" s="417"/>
      <c r="K34" s="417"/>
      <c r="L34" s="417"/>
    </row>
    <row r="35" customFormat="false" ht="14.1" hidden="false" customHeight="true" outlineLevel="0" collapsed="false">
      <c r="I35" s="417"/>
      <c r="J35" s="417"/>
      <c r="K35" s="417"/>
      <c r="L35" s="417"/>
    </row>
    <row r="36" customFormat="false" ht="14.1" hidden="false" customHeight="true" outlineLevel="0" collapsed="false">
      <c r="I36" s="417"/>
      <c r="J36" s="417"/>
      <c r="K36" s="417"/>
      <c r="L36" s="417"/>
    </row>
    <row r="37" customFormat="false" ht="14.1" hidden="false" customHeight="true" outlineLevel="0" collapsed="false">
      <c r="B37" s="424"/>
      <c r="C37" s="424"/>
      <c r="D37" s="424"/>
      <c r="E37" s="424"/>
      <c r="G37" s="424"/>
      <c r="I37" s="417"/>
      <c r="J37" s="417"/>
      <c r="K37" s="417"/>
      <c r="L37" s="417"/>
    </row>
    <row r="38" customFormat="false" ht="14.1" hidden="false" customHeight="true" outlineLevel="0" collapsed="false">
      <c r="B38" s="424"/>
      <c r="C38" s="424"/>
      <c r="D38" s="424"/>
      <c r="E38" s="424"/>
      <c r="G38" s="424"/>
      <c r="I38" s="417"/>
      <c r="J38" s="417"/>
      <c r="K38" s="417"/>
      <c r="L38" s="417"/>
    </row>
    <row r="39" customFormat="false" ht="14.1" hidden="false" customHeight="true" outlineLevel="0" collapsed="false">
      <c r="B39" s="417"/>
      <c r="C39" s="417"/>
      <c r="D39" s="417"/>
      <c r="E39" s="417"/>
      <c r="G39" s="417"/>
      <c r="I39" s="417"/>
      <c r="J39" s="417"/>
      <c r="K39" s="417"/>
      <c r="L39" s="417"/>
    </row>
    <row r="40" customFormat="false" ht="14.1" hidden="false" customHeight="true" outlineLevel="0" collapsed="false">
      <c r="I40" s="417"/>
      <c r="J40" s="417"/>
      <c r="K40" s="417"/>
      <c r="L40" s="417"/>
    </row>
    <row r="41" customFormat="false" ht="14.1" hidden="false" customHeight="true" outlineLevel="0" collapsed="false">
      <c r="A41" s="440"/>
      <c r="I41" s="417"/>
      <c r="J41" s="417"/>
      <c r="K41" s="417"/>
      <c r="L41" s="417"/>
    </row>
    <row r="42" customFormat="false" ht="14.1" hidden="false" customHeight="true" outlineLevel="0" collapsed="false">
      <c r="B42" s="417"/>
      <c r="C42" s="417"/>
      <c r="D42" s="417"/>
      <c r="E42" s="417"/>
      <c r="G42" s="417"/>
      <c r="I42" s="417"/>
      <c r="J42" s="417"/>
      <c r="K42" s="417"/>
      <c r="L42" s="417"/>
    </row>
    <row r="43" customFormat="false" ht="14.1" hidden="false" customHeight="true" outlineLevel="0" collapsed="false">
      <c r="I43" s="417"/>
      <c r="J43" s="417"/>
      <c r="K43" s="417"/>
      <c r="L43" s="417"/>
    </row>
    <row r="44" customFormat="false" ht="14.1" hidden="false" customHeight="true" outlineLevel="0" collapsed="false">
      <c r="I44" s="417"/>
      <c r="J44" s="417"/>
      <c r="K44" s="417"/>
      <c r="L44" s="417"/>
    </row>
    <row r="45" customFormat="false" ht="14.1" hidden="false" customHeight="true" outlineLevel="0" collapsed="false">
      <c r="I45" s="417"/>
      <c r="J45" s="417"/>
      <c r="K45" s="417"/>
      <c r="L45" s="417"/>
    </row>
    <row r="46" customFormat="false" ht="14.1" hidden="false" customHeight="true" outlineLevel="0" collapsed="false">
      <c r="I46" s="417"/>
      <c r="J46" s="417"/>
      <c r="K46" s="417"/>
      <c r="L46" s="417"/>
    </row>
    <row r="47" customFormat="false" ht="14.1" hidden="false" customHeight="true" outlineLevel="0" collapsed="false">
      <c r="I47" s="417"/>
      <c r="J47" s="417"/>
      <c r="K47" s="417"/>
      <c r="L47" s="417"/>
    </row>
    <row r="48" customFormat="false" ht="14.1" hidden="false" customHeight="true" outlineLevel="0" collapsed="false">
      <c r="I48" s="417"/>
      <c r="J48" s="417"/>
      <c r="K48" s="417"/>
      <c r="L48" s="417"/>
    </row>
    <row r="49" customFormat="false" ht="14.1" hidden="false" customHeight="true" outlineLevel="0" collapsed="false">
      <c r="I49" s="417"/>
      <c r="J49" s="417"/>
      <c r="K49" s="417"/>
      <c r="L49" s="417"/>
    </row>
    <row r="50" customFormat="false" ht="14.1" hidden="false" customHeight="true" outlineLevel="0" collapsed="false">
      <c r="I50" s="417"/>
      <c r="J50" s="417"/>
      <c r="K50" s="417"/>
      <c r="L50" s="417"/>
    </row>
    <row r="51" customFormat="false" ht="14.1" hidden="false" customHeight="true" outlineLevel="0" collapsed="false">
      <c r="I51" s="417"/>
      <c r="J51" s="417"/>
      <c r="K51" s="417"/>
      <c r="L51" s="417"/>
    </row>
    <row r="52" customFormat="false" ht="14.1" hidden="false" customHeight="true" outlineLevel="0" collapsed="false">
      <c r="I52" s="417"/>
      <c r="J52" s="417"/>
      <c r="K52" s="417"/>
      <c r="L52" s="417"/>
    </row>
    <row r="53" customFormat="false" ht="14.1" hidden="false" customHeight="true" outlineLevel="0" collapsed="false">
      <c r="I53" s="417"/>
      <c r="J53" s="417"/>
      <c r="K53" s="417"/>
      <c r="L53" s="417"/>
    </row>
    <row r="54" customFormat="false" ht="14.1" hidden="false" customHeight="true" outlineLevel="0" collapsed="false">
      <c r="I54" s="417"/>
      <c r="J54" s="417"/>
      <c r="K54" s="417"/>
      <c r="L54" s="417"/>
    </row>
    <row r="55" customFormat="false" ht="14.1" hidden="false" customHeight="true" outlineLevel="0" collapsed="false">
      <c r="I55" s="417"/>
      <c r="J55" s="417"/>
      <c r="K55" s="417"/>
      <c r="L55" s="417"/>
    </row>
    <row r="56" customFormat="false" ht="14.1" hidden="false" customHeight="true" outlineLevel="0" collapsed="false">
      <c r="I56" s="417"/>
      <c r="J56" s="417"/>
      <c r="K56" s="417"/>
      <c r="L56" s="417"/>
    </row>
    <row r="57" customFormat="false" ht="14.1" hidden="false" customHeight="true" outlineLevel="0" collapsed="false">
      <c r="L57" s="425"/>
    </row>
  </sheetData>
  <mergeCells count="5">
    <mergeCell ref="B5:G5"/>
    <mergeCell ref="E6:G6"/>
    <mergeCell ref="D7:E9"/>
    <mergeCell ref="F7:F9"/>
    <mergeCell ref="G7:G9"/>
  </mergeCells>
  <conditionalFormatting sqref="I10:I32 J11:J32 F30:G30 C19:G19 B17:H18 B11:H14 B22:H23 F31:H31 B31:D31 B27:D29 F27:H29 E27:E31">
    <cfRule type="cellIs" priority="2" operator="equal" aboveAverage="0" equalAverage="0" bottom="0" percent="0" rank="0" text="" dxfId="1">
      <formula>"En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7.10546875" defaultRowHeight="14.1" zeroHeight="false" outlineLevelRow="0" outlineLevelCol="0"/>
  <cols>
    <col collapsed="false" customWidth="true" hidden="false" outlineLevel="0" max="1" min="1" style="452" width="29.99"/>
    <col collapsed="false" customWidth="true" hidden="false" outlineLevel="0" max="4" min="2" style="452" width="11.1"/>
    <col collapsed="false" customWidth="false" hidden="false" outlineLevel="0" max="9" min="5" style="452" width="7.1"/>
    <col collapsed="false" customWidth="true" hidden="false" outlineLevel="0" max="11" min="10" style="452" width="11.1"/>
    <col collapsed="false" customWidth="false" hidden="false" outlineLevel="0" max="257" min="12" style="452" width="7.1"/>
  </cols>
  <sheetData>
    <row r="1" customFormat="false" ht="15.75" hidden="false" customHeight="true" outlineLevel="0" collapsed="false">
      <c r="A1" s="379" t="s">
        <v>65</v>
      </c>
    </row>
    <row r="2" customFormat="false" ht="15.75" hidden="false" customHeight="true" outlineLevel="0" collapsed="false">
      <c r="A2" s="379"/>
    </row>
    <row r="3" customFormat="false" ht="15.75" hidden="false" customHeight="true" outlineLevel="0" collapsed="false"/>
    <row r="4" customFormat="false" ht="2.25" hidden="false" customHeight="true" outlineLevel="0" collapsed="false"/>
    <row r="5" customFormat="false" ht="15" hidden="false" customHeight="true" outlineLevel="0" collapsed="false">
      <c r="A5" s="453"/>
      <c r="B5" s="454"/>
      <c r="C5" s="454"/>
      <c r="D5" s="455" t="s">
        <v>475</v>
      </c>
      <c r="J5" s="456"/>
      <c r="K5" s="456"/>
    </row>
    <row r="6" customFormat="false" ht="15" hidden="false" customHeight="true" outlineLevel="0" collapsed="false">
      <c r="A6" s="457"/>
      <c r="B6" s="458" t="s">
        <v>309</v>
      </c>
      <c r="C6" s="458" t="s">
        <v>84</v>
      </c>
      <c r="D6" s="458" t="s">
        <v>310</v>
      </c>
      <c r="J6" s="459"/>
      <c r="K6" s="459"/>
    </row>
    <row r="7" customFormat="false" ht="12.75" hidden="false" customHeight="true" outlineLevel="0" collapsed="false">
      <c r="A7" s="460" t="s">
        <v>476</v>
      </c>
      <c r="B7" s="461"/>
      <c r="C7" s="461"/>
      <c r="D7" s="461"/>
      <c r="J7" s="461"/>
      <c r="K7" s="461"/>
    </row>
    <row r="8" customFormat="false" ht="12.75" hidden="false" customHeight="true" outlineLevel="0" collapsed="false">
      <c r="A8" s="462" t="s">
        <v>225</v>
      </c>
      <c r="B8" s="463" t="n">
        <v>1.8</v>
      </c>
      <c r="C8" s="463" t="n">
        <v>1.8</v>
      </c>
      <c r="D8" s="463" t="n">
        <v>0.1</v>
      </c>
      <c r="J8" s="463"/>
      <c r="K8" s="463"/>
    </row>
    <row r="9" customFormat="false" ht="12.75" hidden="false" customHeight="true" outlineLevel="0" collapsed="false">
      <c r="A9" s="462" t="s">
        <v>477</v>
      </c>
      <c r="B9" s="464" t="n">
        <v>1474</v>
      </c>
      <c r="C9" s="464" t="n">
        <v>1480</v>
      </c>
      <c r="D9" s="464" t="n">
        <v>6.1</v>
      </c>
      <c r="J9" s="464"/>
      <c r="K9" s="464"/>
    </row>
    <row r="10" customFormat="false" ht="12.75" hidden="false" customHeight="true" outlineLevel="0" collapsed="false">
      <c r="A10" s="462" t="s">
        <v>323</v>
      </c>
      <c r="B10" s="465" t="n">
        <v>4.7</v>
      </c>
      <c r="C10" s="465" t="n">
        <v>4.5</v>
      </c>
      <c r="D10" s="463" t="n">
        <v>-0.2</v>
      </c>
      <c r="J10" s="465"/>
      <c r="K10" s="465"/>
    </row>
    <row r="11" customFormat="false" ht="15" hidden="false" customHeight="true" outlineLevel="0" collapsed="false">
      <c r="A11" s="462" t="s">
        <v>478</v>
      </c>
      <c r="B11" s="466" t="n">
        <v>1.7</v>
      </c>
      <c r="C11" s="466" t="n">
        <v>1.3</v>
      </c>
      <c r="D11" s="463" t="n">
        <v>-0.4</v>
      </c>
      <c r="J11" s="466"/>
      <c r="K11" s="466"/>
    </row>
    <row r="12" customFormat="false" ht="12.75" hidden="false" customHeight="true" outlineLevel="0" collapsed="false">
      <c r="A12" s="462" t="s">
        <v>479</v>
      </c>
      <c r="B12" s="466" t="n">
        <v>1.5</v>
      </c>
      <c r="C12" s="466" t="n">
        <v>5.8</v>
      </c>
      <c r="D12" s="463" t="n">
        <v>4.3</v>
      </c>
      <c r="J12" s="466"/>
      <c r="K12" s="466"/>
    </row>
    <row r="13" customFormat="false" ht="15" hidden="false" customHeight="true" outlineLevel="0" collapsed="false">
      <c r="A13" s="467" t="s">
        <v>480</v>
      </c>
      <c r="B13" s="468" t="n">
        <v>4.3</v>
      </c>
      <c r="C13" s="468" t="n">
        <v>5</v>
      </c>
      <c r="D13" s="468" t="n">
        <v>0.7</v>
      </c>
      <c r="J13" s="466"/>
      <c r="K13" s="466"/>
    </row>
    <row r="14" customFormat="false" ht="12.75" hidden="false" customHeight="true" outlineLevel="0" collapsed="false">
      <c r="A14" s="460" t="s">
        <v>481</v>
      </c>
      <c r="B14" s="469"/>
      <c r="C14" s="469"/>
      <c r="D14" s="469"/>
      <c r="J14" s="470"/>
      <c r="K14" s="470"/>
    </row>
    <row r="15" customFormat="false" ht="12.75" hidden="false" customHeight="true" outlineLevel="0" collapsed="false">
      <c r="A15" s="462" t="s">
        <v>482</v>
      </c>
      <c r="B15" s="463" t="n">
        <v>2.9</v>
      </c>
      <c r="C15" s="463" t="n">
        <v>2.9</v>
      </c>
      <c r="D15" s="463" t="n">
        <v>0</v>
      </c>
      <c r="J15" s="463"/>
      <c r="K15" s="463"/>
    </row>
    <row r="16" customFormat="false" ht="12.75" hidden="false" customHeight="true" outlineLevel="0" collapsed="false">
      <c r="A16" s="462" t="s">
        <v>483</v>
      </c>
      <c r="B16" s="463" t="n">
        <v>4.2</v>
      </c>
      <c r="C16" s="463" t="n">
        <v>4.6</v>
      </c>
      <c r="D16" s="463" t="n">
        <v>0.4</v>
      </c>
      <c r="J16" s="463"/>
      <c r="K16" s="463"/>
    </row>
    <row r="17" customFormat="false" ht="12.75" hidden="false" customHeight="true" outlineLevel="0" collapsed="false">
      <c r="A17" s="462" t="s">
        <v>484</v>
      </c>
      <c r="B17" s="463" t="n">
        <v>2.9</v>
      </c>
      <c r="C17" s="463" t="n">
        <v>3.1</v>
      </c>
      <c r="D17" s="463" t="n">
        <v>0.2</v>
      </c>
      <c r="J17" s="463"/>
      <c r="K17" s="463"/>
    </row>
    <row r="18" customFormat="false" ht="12.75" hidden="false" customHeight="true" outlineLevel="0" collapsed="false">
      <c r="A18" s="467" t="s">
        <v>485</v>
      </c>
      <c r="B18" s="471" t="n">
        <v>2</v>
      </c>
      <c r="C18" s="471" t="n">
        <v>0.7</v>
      </c>
      <c r="D18" s="471" t="n">
        <v>-1.3</v>
      </c>
      <c r="E18" s="472"/>
      <c r="J18" s="463"/>
      <c r="K18" s="463"/>
    </row>
    <row r="19" customFormat="false" ht="12.75" hidden="false" customHeight="true" outlineLevel="0" collapsed="false">
      <c r="A19" s="460" t="s">
        <v>486</v>
      </c>
      <c r="B19" s="470"/>
      <c r="C19" s="470"/>
      <c r="D19" s="470"/>
      <c r="E19" s="472"/>
      <c r="J19" s="470"/>
      <c r="K19" s="470"/>
    </row>
    <row r="20" customFormat="false" ht="12.75" hidden="false" customHeight="true" outlineLevel="0" collapsed="false">
      <c r="A20" s="473" t="s">
        <v>487</v>
      </c>
      <c r="B20" s="474" t="n">
        <v>1.5</v>
      </c>
      <c r="C20" s="474" t="n">
        <v>1.47</v>
      </c>
      <c r="D20" s="475" t="n">
        <v>-0.03</v>
      </c>
      <c r="E20" s="472"/>
      <c r="J20" s="474"/>
      <c r="K20" s="474"/>
    </row>
    <row r="21" customFormat="false" ht="12.75" hidden="false" customHeight="true" outlineLevel="0" collapsed="false">
      <c r="A21" s="462" t="s">
        <v>488</v>
      </c>
      <c r="B21" s="463" t="n">
        <v>12.7</v>
      </c>
      <c r="C21" s="463" t="n">
        <v>10.1</v>
      </c>
      <c r="D21" s="463" t="n">
        <v>-2.6</v>
      </c>
      <c r="E21" s="472"/>
      <c r="J21" s="463"/>
      <c r="K21" s="463"/>
    </row>
    <row r="22" customFormat="false" ht="12.75" hidden="false" customHeight="true" outlineLevel="0" collapsed="false">
      <c r="A22" s="476" t="s">
        <v>489</v>
      </c>
      <c r="B22" s="463"/>
      <c r="C22" s="463"/>
      <c r="D22" s="463"/>
      <c r="E22" s="477"/>
      <c r="J22" s="463"/>
      <c r="K22" s="463"/>
    </row>
    <row r="23" customFormat="false" ht="12.75" hidden="false" customHeight="true" outlineLevel="0" collapsed="false">
      <c r="A23" s="462" t="s">
        <v>490</v>
      </c>
      <c r="B23" s="464" t="n">
        <v>2677</v>
      </c>
      <c r="C23" s="464" t="n">
        <v>2885</v>
      </c>
      <c r="D23" s="464" t="n">
        <v>208</v>
      </c>
      <c r="E23" s="472"/>
      <c r="J23" s="464"/>
      <c r="K23" s="464"/>
    </row>
    <row r="24" customFormat="false" ht="12.75" hidden="false" customHeight="true" outlineLevel="0" collapsed="false">
      <c r="A24" s="462" t="s">
        <v>491</v>
      </c>
      <c r="B24" s="463" t="n">
        <v>8.9</v>
      </c>
      <c r="C24" s="463" t="n">
        <v>4</v>
      </c>
      <c r="D24" s="463" t="n">
        <v>-4.9</v>
      </c>
      <c r="E24" s="478"/>
      <c r="J24" s="463"/>
      <c r="K24" s="463"/>
    </row>
    <row r="25" customFormat="false" ht="12.75" hidden="false" customHeight="true" outlineLevel="0" collapsed="false">
      <c r="A25" s="462" t="s">
        <v>492</v>
      </c>
      <c r="B25" s="466" t="n">
        <v>4.1</v>
      </c>
      <c r="C25" s="466" t="n">
        <v>5.3</v>
      </c>
      <c r="D25" s="463" t="n">
        <v>1.2</v>
      </c>
      <c r="E25" s="479"/>
      <c r="J25" s="466"/>
      <c r="K25" s="466"/>
    </row>
    <row r="26" customFormat="false" ht="12.75" hidden="false" customHeight="true" outlineLevel="0" collapsed="false">
      <c r="A26" s="462" t="s">
        <v>493</v>
      </c>
      <c r="B26" s="480" t="n">
        <v>5.2</v>
      </c>
      <c r="C26" s="480" t="n">
        <v>-1.7</v>
      </c>
      <c r="D26" s="463" t="n">
        <v>-6.9</v>
      </c>
      <c r="E26" s="472"/>
      <c r="J26" s="480"/>
      <c r="K26" s="480"/>
    </row>
    <row r="27" customFormat="false" ht="12.75" hidden="false" customHeight="true" outlineLevel="0" collapsed="false">
      <c r="A27" s="462" t="s">
        <v>494</v>
      </c>
      <c r="B27" s="480" t="n">
        <v>6.7</v>
      </c>
      <c r="C27" s="480" t="n">
        <v>0.1</v>
      </c>
      <c r="D27" s="463" t="n">
        <v>-6.6</v>
      </c>
      <c r="E27" s="472"/>
      <c r="J27" s="480"/>
      <c r="K27" s="480"/>
    </row>
    <row r="28" customFormat="false" ht="12.75" hidden="false" customHeight="true" outlineLevel="0" collapsed="false">
      <c r="A28" s="462" t="s">
        <v>495</v>
      </c>
      <c r="B28" s="480" t="n">
        <v>9</v>
      </c>
      <c r="C28" s="480" t="n">
        <v>8.5</v>
      </c>
      <c r="D28" s="463" t="n">
        <v>-0.5</v>
      </c>
      <c r="E28" s="472"/>
      <c r="J28" s="480"/>
      <c r="K28" s="480"/>
    </row>
    <row r="29" customFormat="false" ht="12.75" hidden="false" customHeight="true" outlineLevel="0" collapsed="false">
      <c r="A29" s="476" t="s">
        <v>496</v>
      </c>
      <c r="B29" s="480"/>
      <c r="C29" s="480"/>
      <c r="D29" s="480"/>
      <c r="E29" s="472"/>
      <c r="J29" s="480"/>
      <c r="K29" s="480"/>
    </row>
    <row r="30" customFormat="false" ht="12.75" hidden="false" customHeight="true" outlineLevel="0" collapsed="false">
      <c r="A30" s="462" t="s">
        <v>497</v>
      </c>
      <c r="B30" s="481" t="n">
        <v>78</v>
      </c>
      <c r="C30" s="481" t="n">
        <v>80</v>
      </c>
      <c r="D30" s="481" t="n">
        <v>2</v>
      </c>
      <c r="E30" s="472"/>
      <c r="J30" s="481"/>
      <c r="K30" s="481"/>
    </row>
    <row r="31" customFormat="false" ht="12.75" hidden="false" customHeight="true" outlineLevel="0" collapsed="false">
      <c r="A31" s="462" t="s">
        <v>498</v>
      </c>
      <c r="B31" s="463" t="n">
        <v>64.6</v>
      </c>
      <c r="C31" s="463" t="n">
        <v>63</v>
      </c>
      <c r="D31" s="480" t="n">
        <v>-1.6</v>
      </c>
      <c r="E31" s="472"/>
      <c r="F31" s="482"/>
      <c r="J31" s="463"/>
      <c r="K31" s="463"/>
    </row>
    <row r="32" customFormat="false" ht="12.75" hidden="false" customHeight="true" outlineLevel="0" collapsed="false">
      <c r="A32" s="483" t="s">
        <v>499</v>
      </c>
      <c r="B32" s="484" t="n">
        <v>20.3</v>
      </c>
      <c r="C32" s="484" t="n">
        <v>20.6</v>
      </c>
      <c r="D32" s="480" t="n">
        <v>0.3</v>
      </c>
      <c r="E32" s="472"/>
      <c r="F32" s="482"/>
      <c r="J32" s="484"/>
      <c r="K32" s="484"/>
    </row>
    <row r="33" customFormat="false" ht="12.75" hidden="false" customHeight="true" outlineLevel="0" collapsed="false">
      <c r="A33" s="476" t="s">
        <v>500</v>
      </c>
      <c r="B33" s="484"/>
      <c r="C33" s="484"/>
      <c r="D33" s="484"/>
      <c r="E33" s="472"/>
      <c r="J33" s="484"/>
      <c r="K33" s="484"/>
    </row>
    <row r="34" customFormat="false" ht="12.75" hidden="false" customHeight="true" outlineLevel="0" collapsed="false">
      <c r="A34" s="483" t="s">
        <v>501</v>
      </c>
      <c r="B34" s="484" t="n">
        <v>1.1</v>
      </c>
      <c r="C34" s="484" t="n">
        <v>0.7</v>
      </c>
      <c r="D34" s="463" t="n">
        <v>-0.4</v>
      </c>
      <c r="E34" s="477"/>
      <c r="J34" s="484"/>
      <c r="K34" s="484"/>
    </row>
    <row r="35" customFormat="false" ht="15.75" hidden="false" customHeight="true" outlineLevel="0" collapsed="false">
      <c r="A35" s="467" t="s">
        <v>502</v>
      </c>
      <c r="B35" s="485" t="n">
        <v>3.4</v>
      </c>
      <c r="C35" s="485" t="n">
        <v>2.8</v>
      </c>
      <c r="D35" s="485" t="n">
        <v>-0.6</v>
      </c>
      <c r="J35" s="484"/>
      <c r="K35" s="484"/>
    </row>
    <row r="36" customFormat="false" ht="12.75" hidden="false" customHeight="true" outlineLevel="0" collapsed="false">
      <c r="A36" s="486" t="s">
        <v>503</v>
      </c>
      <c r="B36" s="486"/>
      <c r="C36" s="487"/>
      <c r="D36" s="487"/>
      <c r="J36" s="487"/>
      <c r="K36" s="487"/>
    </row>
    <row r="37" customFormat="false" ht="12.75" hidden="false" customHeight="true" outlineLevel="0" collapsed="false">
      <c r="A37" s="486" t="s">
        <v>504</v>
      </c>
      <c r="B37" s="486"/>
      <c r="C37" s="487"/>
      <c r="D37" s="487"/>
      <c r="J37" s="487"/>
      <c r="K37" s="487"/>
    </row>
    <row r="38" customFormat="false" ht="12.75" hidden="false" customHeight="true" outlineLevel="0" collapsed="false">
      <c r="A38" s="486" t="s">
        <v>505</v>
      </c>
      <c r="B38" s="486"/>
      <c r="C38" s="487"/>
      <c r="D38" s="487"/>
      <c r="J38" s="487"/>
      <c r="K38" s="487"/>
    </row>
    <row r="39" customFormat="false" ht="12.75" hidden="false" customHeight="true" outlineLevel="0" collapsed="false">
      <c r="A39" s="488" t="s">
        <v>506</v>
      </c>
      <c r="B39" s="488"/>
      <c r="C39" s="487"/>
      <c r="D39" s="487"/>
      <c r="J39" s="487"/>
      <c r="K39" s="487"/>
    </row>
    <row r="40" customFormat="false" ht="12.75" hidden="false" customHeight="true" outlineLevel="0" collapsed="false">
      <c r="A40" s="488" t="s">
        <v>507</v>
      </c>
      <c r="B40" s="488"/>
      <c r="C40" s="487"/>
      <c r="D40" s="487"/>
      <c r="J40" s="487"/>
      <c r="K40" s="487"/>
    </row>
    <row r="41" customFormat="false" ht="12.75" hidden="false" customHeight="true" outlineLevel="0" collapsed="false">
      <c r="A41" s="488" t="s">
        <v>508</v>
      </c>
      <c r="B41" s="488"/>
      <c r="C41" s="487"/>
      <c r="D41" s="487"/>
      <c r="J41" s="487"/>
      <c r="K41" s="487"/>
    </row>
    <row r="42" customFormat="false" ht="12.75" hidden="false" customHeight="true" outlineLevel="0" collapsed="false">
      <c r="A42" s="488" t="s">
        <v>509</v>
      </c>
      <c r="B42" s="488"/>
      <c r="C42" s="487"/>
      <c r="D42" s="487"/>
      <c r="J42" s="487"/>
      <c r="K42" s="487"/>
    </row>
    <row r="43" customFormat="false" ht="12.75" hidden="false" customHeight="true" outlineLevel="0" collapsed="false">
      <c r="A43" s="488" t="s">
        <v>510</v>
      </c>
      <c r="B43" s="488"/>
      <c r="C43" s="487"/>
      <c r="D43" s="487"/>
      <c r="J43" s="487"/>
      <c r="K43" s="487"/>
    </row>
    <row r="44" customFormat="false" ht="12.75" hidden="false" customHeight="true" outlineLevel="0" collapsed="false">
      <c r="A44" s="489" t="s">
        <v>511</v>
      </c>
      <c r="B44" s="489"/>
      <c r="C44" s="490"/>
      <c r="D44" s="490"/>
      <c r="J44" s="491"/>
      <c r="K44" s="491"/>
    </row>
    <row r="45" customFormat="false" ht="3" hidden="false" customHeight="true" outlineLevel="0" collapsed="false">
      <c r="A45" s="492"/>
      <c r="B45" s="477"/>
      <c r="C45" s="477"/>
      <c r="D45" s="477"/>
      <c r="J45" s="477"/>
      <c r="K45" s="477"/>
    </row>
    <row r="46" customFormat="false" ht="14.1" hidden="false" customHeight="true" outlineLevel="0" collapsed="false">
      <c r="A46" s="493"/>
      <c r="B46" s="493"/>
      <c r="C46" s="493"/>
      <c r="D46" s="493"/>
      <c r="J46" s="493"/>
      <c r="K46" s="493"/>
    </row>
    <row r="47" customFormat="false" ht="14.1" hidden="false" customHeight="true" outlineLevel="0" collapsed="false">
      <c r="A47" s="493"/>
      <c r="B47" s="493"/>
      <c r="C47" s="493"/>
      <c r="D47" s="493"/>
      <c r="J47" s="493"/>
      <c r="K47" s="493"/>
    </row>
    <row r="48" customFormat="false" ht="14.1" hidden="false" customHeight="true" outlineLevel="0" collapsed="false">
      <c r="A48" s="493"/>
      <c r="B48" s="493"/>
      <c r="C48" s="493"/>
      <c r="D48" s="493"/>
      <c r="J48" s="493"/>
      <c r="K48" s="493"/>
    </row>
    <row r="49" customFormat="false" ht="14.1" hidden="false" customHeight="true" outlineLevel="0" collapsed="false">
      <c r="A49" s="493"/>
      <c r="B49" s="493"/>
      <c r="C49" s="493"/>
      <c r="D49" s="493"/>
      <c r="J49" s="493"/>
      <c r="K49" s="493"/>
    </row>
    <row r="50" customFormat="false" ht="14.1" hidden="false" customHeight="true" outlineLevel="0" collapsed="false">
      <c r="B50" s="493"/>
      <c r="C50" s="493"/>
      <c r="D50" s="493"/>
      <c r="J50" s="493"/>
      <c r="K50" s="493"/>
    </row>
    <row r="51" customFormat="false" ht="14.1" hidden="false" customHeight="true" outlineLevel="0" collapsed="false">
      <c r="A51" s="493"/>
      <c r="B51" s="493"/>
      <c r="C51" s="493"/>
      <c r="D51" s="493"/>
      <c r="J51" s="493"/>
      <c r="K51" s="493"/>
    </row>
    <row r="52" customFormat="false" ht="14.1" hidden="false" customHeight="true" outlineLevel="0" collapsed="false">
      <c r="A52" s="493"/>
      <c r="B52" s="493"/>
      <c r="C52" s="493"/>
      <c r="D52" s="493"/>
      <c r="J52" s="493"/>
      <c r="K52" s="493"/>
    </row>
    <row r="53" customFormat="false" ht="14.1" hidden="false" customHeight="true" outlineLevel="0" collapsed="false">
      <c r="A53" s="493"/>
      <c r="B53" s="493"/>
      <c r="C53" s="493"/>
      <c r="D53" s="493"/>
      <c r="J53" s="493"/>
      <c r="K53" s="493"/>
    </row>
    <row r="54" customFormat="false" ht="14.1" hidden="false" customHeight="true" outlineLevel="0" collapsed="false">
      <c r="A54" s="493"/>
      <c r="B54" s="493"/>
      <c r="C54" s="493"/>
      <c r="D54" s="493"/>
      <c r="J54" s="493"/>
      <c r="K54" s="493"/>
    </row>
    <row r="55" customFormat="false" ht="14.1" hidden="false" customHeight="true" outlineLevel="0" collapsed="false">
      <c r="A55" s="493"/>
      <c r="B55" s="493"/>
      <c r="C55" s="493"/>
      <c r="D55" s="493"/>
      <c r="J55" s="493"/>
      <c r="K55" s="493"/>
    </row>
    <row r="56" customFormat="false" ht="14.1" hidden="false" customHeight="true" outlineLevel="0" collapsed="false">
      <c r="A56" s="493"/>
      <c r="B56" s="493"/>
      <c r="C56" s="493"/>
      <c r="D56" s="493"/>
      <c r="J56" s="493"/>
      <c r="K56" s="493"/>
    </row>
    <row r="57" customFormat="false" ht="14.1" hidden="false" customHeight="true" outlineLevel="0" collapsed="false">
      <c r="A57" s="493"/>
      <c r="B57" s="493"/>
      <c r="C57" s="493"/>
      <c r="D57" s="493"/>
      <c r="J57" s="493"/>
      <c r="K57" s="493"/>
    </row>
    <row r="93" customFormat="false" ht="14.1" hidden="false" customHeight="true" outlineLevel="0" collapsed="false">
      <c r="A93" s="494"/>
      <c r="B93" s="494"/>
      <c r="C93" s="494"/>
      <c r="D93" s="494"/>
      <c r="J93" s="494"/>
      <c r="K93" s="494"/>
    </row>
  </sheetData>
  <mergeCells count="9"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conditionalFormatting sqref="B30:D30 D34 B21:C25 B7:C19 D31:D32 D7:D28 J30:K30 J21:K25 J7:K19">
    <cfRule type="cellIs" priority="2" operator="equal" aboveAverage="0" equalAverage="0" bottom="0" percent="0" rank="0" text="" dxfId="2">
      <formula>"End"</formula>
    </cfRule>
  </conditionalFormatting>
  <printOptions headings="false" gridLines="false" gridLinesSet="true" horizontalCentered="false" verticalCentered="false"/>
  <pageMargins left="1.45694444444444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7.10546875" defaultRowHeight="14.1" zeroHeight="false" outlineLevelRow="0" outlineLevelCol="0"/>
  <cols>
    <col collapsed="false" customWidth="true" hidden="false" outlineLevel="0" max="1" min="1" style="452" width="29.99"/>
    <col collapsed="false" customWidth="true" hidden="false" outlineLevel="0" max="4" min="2" style="452" width="11.1"/>
    <col collapsed="false" customWidth="false" hidden="false" outlineLevel="0" max="9" min="5" style="452" width="7.1"/>
    <col collapsed="false" customWidth="true" hidden="false" outlineLevel="0" max="11" min="10" style="452" width="11.1"/>
    <col collapsed="false" customWidth="false" hidden="false" outlineLevel="0" max="257" min="12" style="452" width="7.1"/>
  </cols>
  <sheetData>
    <row r="1" customFormat="false" ht="15.75" hidden="false" customHeight="true" outlineLevel="0" collapsed="false">
      <c r="A1" s="379" t="s">
        <v>66</v>
      </c>
    </row>
    <row r="2" customFormat="false" ht="14.1" hidden="false" customHeight="true" outlineLevel="0" collapsed="false">
      <c r="A2" s="379"/>
    </row>
    <row r="4" customFormat="false" ht="2.25" hidden="false" customHeight="true" outlineLevel="0" collapsed="false"/>
    <row r="5" customFormat="false" ht="15" hidden="false" customHeight="true" outlineLevel="0" collapsed="false">
      <c r="A5" s="453"/>
      <c r="B5" s="454"/>
      <c r="C5" s="454"/>
      <c r="D5" s="455" t="s">
        <v>475</v>
      </c>
      <c r="F5" s="472"/>
      <c r="G5" s="472"/>
      <c r="H5" s="472"/>
      <c r="I5" s="472"/>
      <c r="J5" s="456"/>
      <c r="K5" s="456"/>
    </row>
    <row r="6" customFormat="false" ht="15" hidden="false" customHeight="true" outlineLevel="0" collapsed="false">
      <c r="A6" s="457"/>
      <c r="B6" s="458" t="s">
        <v>309</v>
      </c>
      <c r="C6" s="458" t="s">
        <v>84</v>
      </c>
      <c r="D6" s="458" t="s">
        <v>310</v>
      </c>
      <c r="F6" s="472"/>
      <c r="G6" s="472"/>
      <c r="H6" s="472"/>
      <c r="I6" s="472"/>
      <c r="J6" s="459"/>
      <c r="K6" s="459"/>
    </row>
    <row r="7" customFormat="false" ht="12.75" hidden="false" customHeight="true" outlineLevel="0" collapsed="false">
      <c r="A7" s="460" t="s">
        <v>476</v>
      </c>
      <c r="B7" s="461"/>
      <c r="C7" s="461"/>
      <c r="D7" s="461"/>
      <c r="F7" s="472"/>
      <c r="G7" s="472"/>
      <c r="H7" s="472"/>
      <c r="I7" s="472"/>
      <c r="J7" s="461"/>
      <c r="K7" s="461"/>
    </row>
    <row r="8" customFormat="false" ht="12.75" hidden="false" customHeight="true" outlineLevel="0" collapsed="false">
      <c r="A8" s="462" t="s">
        <v>225</v>
      </c>
      <c r="B8" s="463" t="n">
        <v>1.8</v>
      </c>
      <c r="C8" s="463" t="n">
        <v>0.5</v>
      </c>
      <c r="D8" s="463" t="n">
        <v>-1.3</v>
      </c>
      <c r="F8" s="472"/>
      <c r="G8" s="472"/>
      <c r="H8" s="472"/>
      <c r="I8" s="472"/>
      <c r="J8" s="463"/>
      <c r="K8" s="463"/>
    </row>
    <row r="9" customFormat="false" ht="12.75" hidden="false" customHeight="true" outlineLevel="0" collapsed="false">
      <c r="A9" s="462" t="s">
        <v>477</v>
      </c>
      <c r="B9" s="464" t="n">
        <v>1544</v>
      </c>
      <c r="C9" s="464" t="n">
        <v>1529</v>
      </c>
      <c r="D9" s="464" t="n">
        <v>-15</v>
      </c>
      <c r="F9" s="472"/>
      <c r="G9" s="472"/>
      <c r="H9" s="472"/>
      <c r="I9" s="472"/>
      <c r="J9" s="464"/>
      <c r="K9" s="464"/>
    </row>
    <row r="10" customFormat="false" ht="12.75" hidden="false" customHeight="true" outlineLevel="0" collapsed="false">
      <c r="A10" s="462" t="s">
        <v>323</v>
      </c>
      <c r="B10" s="465" t="n">
        <v>4.8</v>
      </c>
      <c r="C10" s="465" t="n">
        <v>3.3</v>
      </c>
      <c r="D10" s="463" t="n">
        <v>-1.5</v>
      </c>
      <c r="F10" s="472"/>
      <c r="G10" s="472"/>
      <c r="H10" s="472"/>
      <c r="I10" s="472"/>
      <c r="J10" s="465"/>
      <c r="K10" s="465"/>
    </row>
    <row r="11" customFormat="false" ht="12.75" hidden="false" customHeight="true" outlineLevel="0" collapsed="false">
      <c r="A11" s="462" t="s">
        <v>478</v>
      </c>
      <c r="B11" s="466" t="n">
        <v>1.8</v>
      </c>
      <c r="C11" s="466" t="n">
        <v>2.4</v>
      </c>
      <c r="D11" s="463" t="n">
        <v>0.6</v>
      </c>
      <c r="F11" s="472"/>
      <c r="G11" s="472"/>
      <c r="H11" s="472"/>
      <c r="I11" s="472"/>
      <c r="J11" s="466"/>
      <c r="K11" s="466"/>
    </row>
    <row r="12" customFormat="false" ht="12.75" hidden="false" customHeight="true" outlineLevel="0" collapsed="false">
      <c r="A12" s="462" t="s">
        <v>479</v>
      </c>
      <c r="B12" s="466" t="n">
        <v>6.9</v>
      </c>
      <c r="C12" s="466" t="n">
        <v>7.7</v>
      </c>
      <c r="D12" s="463" t="n">
        <v>0.8</v>
      </c>
      <c r="F12" s="472"/>
      <c r="G12" s="472"/>
      <c r="H12" s="472"/>
      <c r="I12" s="472"/>
      <c r="J12" s="466"/>
      <c r="K12" s="466"/>
    </row>
    <row r="13" customFormat="false" ht="15.75" hidden="false" customHeight="true" outlineLevel="0" collapsed="false">
      <c r="A13" s="467" t="s">
        <v>480</v>
      </c>
      <c r="B13" s="468" t="n">
        <v>5.2</v>
      </c>
      <c r="C13" s="468" t="n">
        <v>3.7</v>
      </c>
      <c r="D13" s="468" t="n">
        <v>-1.5</v>
      </c>
      <c r="F13" s="472"/>
      <c r="G13" s="472"/>
      <c r="H13" s="472"/>
      <c r="I13" s="472"/>
      <c r="J13" s="466"/>
      <c r="K13" s="466"/>
    </row>
    <row r="14" customFormat="false" ht="12.75" hidden="false" customHeight="true" outlineLevel="0" collapsed="false">
      <c r="A14" s="460" t="s">
        <v>481</v>
      </c>
      <c r="B14" s="469"/>
      <c r="C14" s="469"/>
      <c r="D14" s="469"/>
      <c r="F14" s="472"/>
      <c r="G14" s="472"/>
      <c r="H14" s="472"/>
      <c r="I14" s="472"/>
      <c r="J14" s="470"/>
      <c r="K14" s="470"/>
    </row>
    <row r="15" customFormat="false" ht="12.75" hidden="false" customHeight="true" outlineLevel="0" collapsed="false">
      <c r="A15" s="462" t="s">
        <v>482</v>
      </c>
      <c r="B15" s="463" t="n">
        <v>2.9</v>
      </c>
      <c r="C15" s="463" t="n">
        <v>2.3</v>
      </c>
      <c r="D15" s="463" t="n">
        <v>-0.6</v>
      </c>
      <c r="F15" s="472"/>
      <c r="G15" s="472"/>
      <c r="H15" s="472"/>
      <c r="I15" s="472"/>
      <c r="J15" s="463"/>
      <c r="K15" s="463"/>
    </row>
    <row r="16" customFormat="false" ht="12.75" hidden="false" customHeight="true" outlineLevel="0" collapsed="false">
      <c r="A16" s="462" t="s">
        <v>483</v>
      </c>
      <c r="B16" s="463" t="n">
        <v>5.2</v>
      </c>
      <c r="C16" s="463" t="n">
        <v>5.6</v>
      </c>
      <c r="D16" s="463" t="n">
        <v>0.4</v>
      </c>
      <c r="F16" s="472"/>
      <c r="G16" s="472"/>
      <c r="H16" s="472"/>
      <c r="I16" s="472"/>
      <c r="J16" s="463"/>
      <c r="K16" s="463"/>
    </row>
    <row r="17" customFormat="false" ht="12.75" hidden="false" customHeight="true" outlineLevel="0" collapsed="false">
      <c r="A17" s="462" t="s">
        <v>484</v>
      </c>
      <c r="B17" s="463" t="n">
        <v>4.3</v>
      </c>
      <c r="C17" s="463" t="n">
        <v>5.2</v>
      </c>
      <c r="D17" s="463" t="n">
        <v>0.9</v>
      </c>
      <c r="F17" s="472"/>
      <c r="G17" s="472"/>
      <c r="H17" s="472"/>
      <c r="I17" s="472"/>
      <c r="J17" s="463"/>
      <c r="K17" s="463"/>
    </row>
    <row r="18" customFormat="false" ht="14.25" hidden="false" customHeight="true" outlineLevel="0" collapsed="false">
      <c r="A18" s="467" t="s">
        <v>485</v>
      </c>
      <c r="B18" s="471" t="n">
        <v>2</v>
      </c>
      <c r="C18" s="471" t="n">
        <v>2.6</v>
      </c>
      <c r="D18" s="471" t="n">
        <v>0.6</v>
      </c>
      <c r="E18" s="472"/>
      <c r="F18" s="472"/>
      <c r="G18" s="472"/>
      <c r="H18" s="472"/>
      <c r="I18" s="472"/>
      <c r="J18" s="463"/>
      <c r="K18" s="463"/>
    </row>
    <row r="19" customFormat="false" ht="12.75" hidden="false" customHeight="true" outlineLevel="0" collapsed="false">
      <c r="A19" s="460" t="s">
        <v>486</v>
      </c>
      <c r="B19" s="470"/>
      <c r="C19" s="470"/>
      <c r="D19" s="470"/>
      <c r="E19" s="472"/>
      <c r="F19" s="472"/>
      <c r="G19" s="472"/>
      <c r="H19" s="472"/>
      <c r="I19" s="472"/>
      <c r="J19" s="470"/>
      <c r="K19" s="470"/>
    </row>
    <row r="20" customFormat="false" ht="12.75" hidden="false" customHeight="true" outlineLevel="0" collapsed="false">
      <c r="A20" s="473" t="s">
        <v>487</v>
      </c>
      <c r="B20" s="474" t="n">
        <v>1.55</v>
      </c>
      <c r="C20" s="474" t="n">
        <v>1.57</v>
      </c>
      <c r="D20" s="475" t="n">
        <v>0.02</v>
      </c>
      <c r="E20" s="472"/>
      <c r="F20" s="472"/>
      <c r="G20" s="472"/>
      <c r="H20" s="472"/>
      <c r="I20" s="472"/>
      <c r="J20" s="474"/>
      <c r="K20" s="474"/>
    </row>
    <row r="21" customFormat="false" ht="12.75" hidden="false" customHeight="true" outlineLevel="0" collapsed="false">
      <c r="A21" s="462" t="s">
        <v>488</v>
      </c>
      <c r="B21" s="463" t="n">
        <v>12</v>
      </c>
      <c r="C21" s="463" t="n">
        <v>9.7</v>
      </c>
      <c r="D21" s="463" t="n">
        <v>-2.3</v>
      </c>
      <c r="E21" s="472"/>
      <c r="F21" s="472"/>
      <c r="G21" s="472"/>
      <c r="H21" s="472"/>
      <c r="I21" s="472"/>
      <c r="J21" s="463"/>
      <c r="K21" s="463"/>
    </row>
    <row r="22" customFormat="false" ht="12.75" hidden="false" customHeight="true" outlineLevel="0" collapsed="false">
      <c r="A22" s="476" t="s">
        <v>489</v>
      </c>
      <c r="B22" s="463"/>
      <c r="C22" s="463"/>
      <c r="D22" s="463"/>
      <c r="E22" s="477"/>
      <c r="F22" s="472"/>
      <c r="G22" s="472"/>
      <c r="H22" s="472"/>
      <c r="I22" s="472"/>
      <c r="J22" s="463"/>
      <c r="K22" s="463"/>
    </row>
    <row r="23" customFormat="false" ht="12.75" hidden="false" customHeight="true" outlineLevel="0" collapsed="false">
      <c r="A23" s="462" t="s">
        <v>490</v>
      </c>
      <c r="B23" s="464" t="n">
        <v>3168.3</v>
      </c>
      <c r="C23" s="464" t="n">
        <v>2908</v>
      </c>
      <c r="D23" s="464" t="n">
        <v>-260.3</v>
      </c>
      <c r="E23" s="472"/>
      <c r="F23" s="472"/>
      <c r="G23" s="472"/>
      <c r="H23" s="472"/>
      <c r="I23" s="472"/>
      <c r="J23" s="464"/>
      <c r="K23" s="464"/>
    </row>
    <row r="24" customFormat="false" ht="12.75" hidden="false" customHeight="true" outlineLevel="0" collapsed="false">
      <c r="A24" s="462" t="s">
        <v>491</v>
      </c>
      <c r="B24" s="463" t="n">
        <v>5.3</v>
      </c>
      <c r="C24" s="463" t="n">
        <v>-10</v>
      </c>
      <c r="D24" s="463" t="n">
        <v>-15.3</v>
      </c>
      <c r="E24" s="478"/>
      <c r="F24" s="472"/>
      <c r="G24" s="472"/>
      <c r="H24" s="472"/>
      <c r="I24" s="472"/>
      <c r="J24" s="463"/>
      <c r="K24" s="463"/>
    </row>
    <row r="25" customFormat="false" ht="12.75" hidden="false" customHeight="true" outlineLevel="0" collapsed="false">
      <c r="A25" s="462" t="s">
        <v>492</v>
      </c>
      <c r="B25" s="466" t="n">
        <v>-2.9</v>
      </c>
      <c r="C25" s="466" t="n">
        <v>-0.7</v>
      </c>
      <c r="D25" s="463" t="n">
        <v>2.2</v>
      </c>
      <c r="E25" s="479"/>
      <c r="F25" s="472"/>
      <c r="G25" s="472"/>
      <c r="H25" s="472"/>
      <c r="I25" s="472"/>
      <c r="J25" s="466"/>
      <c r="K25" s="466"/>
    </row>
    <row r="26" customFormat="false" ht="12.75" hidden="false" customHeight="true" outlineLevel="0" collapsed="false">
      <c r="A26" s="462" t="s">
        <v>493</v>
      </c>
      <c r="B26" s="480" t="n">
        <v>-1.9</v>
      </c>
      <c r="C26" s="480" t="n">
        <v>1.5</v>
      </c>
      <c r="D26" s="463" t="n">
        <v>3.4</v>
      </c>
      <c r="E26" s="472"/>
      <c r="F26" s="472"/>
      <c r="G26" s="472"/>
      <c r="H26" s="472"/>
      <c r="I26" s="472"/>
      <c r="J26" s="480"/>
      <c r="K26" s="480"/>
    </row>
    <row r="27" customFormat="false" ht="12.75" hidden="false" customHeight="true" outlineLevel="0" collapsed="false">
      <c r="A27" s="462" t="s">
        <v>494</v>
      </c>
      <c r="B27" s="480" t="n">
        <v>2.1</v>
      </c>
      <c r="C27" s="480" t="n">
        <v>2.9</v>
      </c>
      <c r="D27" s="463" t="n">
        <v>0.8</v>
      </c>
      <c r="E27" s="472"/>
      <c r="F27" s="472"/>
      <c r="G27" s="472"/>
      <c r="H27" s="472"/>
      <c r="I27" s="472"/>
      <c r="J27" s="480"/>
      <c r="K27" s="480"/>
    </row>
    <row r="28" customFormat="false" ht="12.75" hidden="false" customHeight="true" outlineLevel="0" collapsed="false">
      <c r="A28" s="462" t="s">
        <v>495</v>
      </c>
      <c r="B28" s="480" t="n">
        <v>4.5</v>
      </c>
      <c r="C28" s="480" t="n">
        <v>-3.3</v>
      </c>
      <c r="D28" s="463" t="n">
        <v>-7.8</v>
      </c>
      <c r="E28" s="472"/>
      <c r="F28" s="472"/>
      <c r="G28" s="472"/>
      <c r="H28" s="472"/>
      <c r="I28" s="472"/>
      <c r="J28" s="480"/>
      <c r="K28" s="480"/>
    </row>
    <row r="29" customFormat="false" ht="12.75" hidden="false" customHeight="true" outlineLevel="0" collapsed="false">
      <c r="A29" s="476" t="s">
        <v>496</v>
      </c>
      <c r="B29" s="480"/>
      <c r="C29" s="480"/>
      <c r="D29" s="480"/>
      <c r="E29" s="472"/>
      <c r="F29" s="472"/>
      <c r="G29" s="472"/>
      <c r="H29" s="472"/>
      <c r="I29" s="472"/>
      <c r="J29" s="480"/>
      <c r="K29" s="480"/>
    </row>
    <row r="30" customFormat="false" ht="12.75" hidden="false" customHeight="true" outlineLevel="0" collapsed="false">
      <c r="A30" s="462" t="s">
        <v>497</v>
      </c>
      <c r="B30" s="481" t="n">
        <v>113</v>
      </c>
      <c r="C30" s="481" t="n">
        <v>111</v>
      </c>
      <c r="D30" s="481" t="n">
        <v>-2</v>
      </c>
      <c r="E30" s="472"/>
      <c r="F30" s="472"/>
      <c r="G30" s="472"/>
      <c r="H30" s="472"/>
      <c r="I30" s="472"/>
      <c r="J30" s="481"/>
      <c r="K30" s="481"/>
    </row>
    <row r="31" customFormat="false" ht="12.75" hidden="false" customHeight="true" outlineLevel="0" collapsed="false">
      <c r="A31" s="462" t="s">
        <v>498</v>
      </c>
      <c r="B31" s="463" t="n">
        <v>60.2</v>
      </c>
      <c r="C31" s="463" t="n">
        <v>52</v>
      </c>
      <c r="D31" s="480" t="n">
        <v>-8.2</v>
      </c>
      <c r="E31" s="472"/>
      <c r="F31" s="482"/>
      <c r="G31" s="472"/>
      <c r="H31" s="472"/>
      <c r="I31" s="472"/>
      <c r="J31" s="463"/>
      <c r="K31" s="463"/>
    </row>
    <row r="32" customFormat="false" ht="12.75" hidden="false" customHeight="true" outlineLevel="0" collapsed="false">
      <c r="A32" s="483" t="s">
        <v>499</v>
      </c>
      <c r="B32" s="484" t="n">
        <v>18.9</v>
      </c>
      <c r="C32" s="484" t="n">
        <v>16.1</v>
      </c>
      <c r="D32" s="480" t="n">
        <v>-2.8</v>
      </c>
      <c r="E32" s="472"/>
      <c r="F32" s="472"/>
      <c r="G32" s="472"/>
      <c r="H32" s="472"/>
      <c r="I32" s="472"/>
      <c r="J32" s="484"/>
      <c r="K32" s="484"/>
    </row>
    <row r="33" customFormat="false" ht="12.75" hidden="false" customHeight="true" outlineLevel="0" collapsed="false">
      <c r="A33" s="476" t="s">
        <v>500</v>
      </c>
      <c r="B33" s="484"/>
      <c r="C33" s="484"/>
      <c r="D33" s="484"/>
      <c r="E33" s="472"/>
      <c r="F33" s="472"/>
      <c r="G33" s="472"/>
      <c r="H33" s="472"/>
      <c r="I33" s="472"/>
      <c r="J33" s="484"/>
      <c r="K33" s="484"/>
    </row>
    <row r="34" customFormat="false" ht="12.75" hidden="false" customHeight="true" outlineLevel="0" collapsed="false">
      <c r="A34" s="483" t="s">
        <v>501</v>
      </c>
      <c r="B34" s="484" t="n">
        <v>1.6</v>
      </c>
      <c r="C34" s="484" t="n">
        <v>1</v>
      </c>
      <c r="D34" s="463" t="n">
        <v>-0.6</v>
      </c>
      <c r="E34" s="477"/>
      <c r="F34" s="472"/>
      <c r="G34" s="472"/>
      <c r="H34" s="472"/>
      <c r="I34" s="472"/>
      <c r="J34" s="484"/>
      <c r="K34" s="484"/>
    </row>
    <row r="35" customFormat="false" ht="15" hidden="false" customHeight="true" outlineLevel="0" collapsed="false">
      <c r="A35" s="467" t="s">
        <v>502</v>
      </c>
      <c r="B35" s="485" t="n">
        <v>3.8</v>
      </c>
      <c r="C35" s="485" t="n">
        <v>2.2</v>
      </c>
      <c r="D35" s="485" t="n">
        <v>-1.6</v>
      </c>
      <c r="F35" s="472"/>
      <c r="G35" s="472"/>
      <c r="H35" s="472"/>
      <c r="I35" s="472"/>
      <c r="J35" s="484"/>
      <c r="K35" s="484"/>
    </row>
    <row r="36" customFormat="false" ht="12.75" hidden="false" customHeight="true" outlineLevel="0" collapsed="false">
      <c r="A36" s="486" t="s">
        <v>503</v>
      </c>
      <c r="B36" s="486"/>
      <c r="C36" s="487"/>
      <c r="D36" s="487"/>
      <c r="F36" s="472"/>
      <c r="G36" s="472"/>
      <c r="H36" s="472"/>
      <c r="I36" s="472"/>
      <c r="J36" s="487"/>
      <c r="K36" s="487"/>
    </row>
    <row r="37" customFormat="false" ht="12.75" hidden="false" customHeight="true" outlineLevel="0" collapsed="false">
      <c r="A37" s="486" t="s">
        <v>504</v>
      </c>
      <c r="B37" s="486"/>
      <c r="C37" s="487"/>
      <c r="D37" s="487"/>
      <c r="F37" s="472"/>
      <c r="G37" s="472"/>
      <c r="H37" s="472"/>
      <c r="I37" s="472"/>
      <c r="J37" s="487"/>
      <c r="K37" s="487"/>
    </row>
    <row r="38" customFormat="false" ht="12.75" hidden="false" customHeight="true" outlineLevel="0" collapsed="false">
      <c r="A38" s="486" t="s">
        <v>505</v>
      </c>
      <c r="B38" s="486"/>
      <c r="C38" s="487"/>
      <c r="D38" s="487"/>
      <c r="F38" s="472"/>
      <c r="G38" s="472"/>
      <c r="H38" s="472"/>
      <c r="I38" s="472"/>
      <c r="J38" s="487"/>
      <c r="K38" s="487"/>
    </row>
    <row r="39" customFormat="false" ht="12.75" hidden="false" customHeight="true" outlineLevel="0" collapsed="false">
      <c r="A39" s="488" t="s">
        <v>506</v>
      </c>
      <c r="B39" s="488"/>
      <c r="C39" s="487"/>
      <c r="D39" s="487"/>
      <c r="F39" s="472"/>
      <c r="G39" s="472"/>
      <c r="H39" s="472"/>
      <c r="I39" s="472"/>
      <c r="J39" s="487"/>
      <c r="K39" s="487"/>
    </row>
    <row r="40" customFormat="false" ht="12.75" hidden="false" customHeight="true" outlineLevel="0" collapsed="false">
      <c r="A40" s="488" t="s">
        <v>507</v>
      </c>
      <c r="B40" s="488"/>
      <c r="C40" s="487"/>
      <c r="D40" s="487"/>
      <c r="F40" s="472"/>
      <c r="G40" s="472"/>
      <c r="H40" s="472"/>
      <c r="I40" s="472"/>
      <c r="J40" s="487"/>
      <c r="K40" s="487"/>
    </row>
    <row r="41" customFormat="false" ht="12.75" hidden="false" customHeight="true" outlineLevel="0" collapsed="false">
      <c r="A41" s="488" t="s">
        <v>508</v>
      </c>
      <c r="B41" s="488"/>
      <c r="C41" s="487"/>
      <c r="D41" s="487"/>
      <c r="F41" s="472"/>
      <c r="G41" s="472"/>
      <c r="H41" s="472"/>
      <c r="I41" s="472"/>
      <c r="J41" s="487"/>
      <c r="K41" s="487"/>
    </row>
    <row r="42" customFormat="false" ht="12.75" hidden="false" customHeight="true" outlineLevel="0" collapsed="false">
      <c r="A42" s="488" t="s">
        <v>509</v>
      </c>
      <c r="B42" s="488"/>
      <c r="C42" s="487"/>
      <c r="D42" s="487"/>
      <c r="F42" s="472"/>
      <c r="G42" s="472"/>
      <c r="H42" s="472"/>
      <c r="I42" s="472"/>
      <c r="J42" s="487"/>
      <c r="K42" s="487"/>
    </row>
    <row r="43" customFormat="false" ht="12.75" hidden="false" customHeight="true" outlineLevel="0" collapsed="false">
      <c r="A43" s="488" t="s">
        <v>510</v>
      </c>
      <c r="B43" s="488"/>
      <c r="C43" s="487"/>
      <c r="D43" s="487"/>
      <c r="F43" s="472"/>
      <c r="G43" s="472"/>
      <c r="H43" s="472"/>
      <c r="I43" s="472"/>
      <c r="J43" s="487"/>
      <c r="K43" s="487"/>
    </row>
    <row r="44" customFormat="false" ht="12.75" hidden="false" customHeight="true" outlineLevel="0" collapsed="false">
      <c r="A44" s="489" t="s">
        <v>511</v>
      </c>
      <c r="B44" s="489"/>
      <c r="C44" s="490"/>
      <c r="D44" s="490"/>
      <c r="F44" s="472"/>
      <c r="G44" s="472"/>
      <c r="H44" s="472"/>
      <c r="I44" s="472"/>
      <c r="J44" s="491"/>
      <c r="K44" s="491"/>
    </row>
    <row r="45" customFormat="false" ht="3" hidden="false" customHeight="true" outlineLevel="0" collapsed="false">
      <c r="A45" s="492"/>
      <c r="B45" s="477"/>
      <c r="C45" s="477"/>
      <c r="D45" s="477"/>
      <c r="F45" s="472"/>
      <c r="G45" s="472"/>
      <c r="H45" s="472"/>
      <c r="I45" s="472"/>
      <c r="J45" s="477"/>
      <c r="K45" s="477"/>
    </row>
    <row r="46" customFormat="false" ht="14.1" hidden="false" customHeight="true" outlineLevel="0" collapsed="false">
      <c r="A46" s="493"/>
      <c r="B46" s="493"/>
      <c r="C46" s="493"/>
      <c r="D46" s="493"/>
      <c r="F46" s="472"/>
      <c r="G46" s="472"/>
      <c r="H46" s="472"/>
      <c r="I46" s="472"/>
      <c r="J46" s="495"/>
      <c r="K46" s="495"/>
    </row>
    <row r="47" customFormat="false" ht="14.1" hidden="false" customHeight="true" outlineLevel="0" collapsed="false">
      <c r="A47" s="493"/>
      <c r="B47" s="493"/>
      <c r="C47" s="493"/>
      <c r="D47" s="493"/>
      <c r="F47" s="472"/>
      <c r="G47" s="472"/>
      <c r="H47" s="472"/>
      <c r="I47" s="472"/>
      <c r="J47" s="495"/>
      <c r="K47" s="495"/>
    </row>
    <row r="48" customFormat="false" ht="14.1" hidden="false" customHeight="true" outlineLevel="0" collapsed="false">
      <c r="A48" s="493"/>
      <c r="B48" s="493"/>
      <c r="C48" s="493"/>
      <c r="D48" s="493"/>
      <c r="J48" s="493"/>
      <c r="K48" s="493"/>
    </row>
    <row r="49" customFormat="false" ht="14.1" hidden="false" customHeight="true" outlineLevel="0" collapsed="false">
      <c r="A49" s="493"/>
      <c r="B49" s="493"/>
      <c r="C49" s="493"/>
      <c r="D49" s="493"/>
      <c r="J49" s="493"/>
      <c r="K49" s="493"/>
    </row>
    <row r="50" customFormat="false" ht="14.1" hidden="false" customHeight="true" outlineLevel="0" collapsed="false">
      <c r="B50" s="493"/>
      <c r="C50" s="493"/>
      <c r="D50" s="493"/>
      <c r="J50" s="493"/>
      <c r="K50" s="493"/>
    </row>
    <row r="51" customFormat="false" ht="14.1" hidden="false" customHeight="true" outlineLevel="0" collapsed="false">
      <c r="A51" s="493"/>
      <c r="B51" s="493"/>
      <c r="C51" s="493"/>
      <c r="D51" s="493"/>
      <c r="J51" s="493"/>
      <c r="K51" s="493"/>
    </row>
    <row r="52" customFormat="false" ht="14.1" hidden="false" customHeight="true" outlineLevel="0" collapsed="false">
      <c r="A52" s="493"/>
      <c r="B52" s="493"/>
      <c r="C52" s="493"/>
      <c r="D52" s="493"/>
      <c r="J52" s="493"/>
      <c r="K52" s="493"/>
    </row>
    <row r="53" customFormat="false" ht="14.1" hidden="false" customHeight="true" outlineLevel="0" collapsed="false">
      <c r="A53" s="493"/>
      <c r="B53" s="493"/>
      <c r="C53" s="493"/>
      <c r="D53" s="493"/>
      <c r="J53" s="493"/>
      <c r="K53" s="493"/>
    </row>
    <row r="54" customFormat="false" ht="14.1" hidden="false" customHeight="true" outlineLevel="0" collapsed="false">
      <c r="A54" s="493"/>
      <c r="B54" s="493"/>
      <c r="C54" s="493"/>
      <c r="D54" s="493"/>
      <c r="J54" s="493"/>
      <c r="K54" s="493"/>
    </row>
    <row r="55" customFormat="false" ht="14.1" hidden="false" customHeight="true" outlineLevel="0" collapsed="false">
      <c r="A55" s="493"/>
      <c r="B55" s="493"/>
      <c r="C55" s="493"/>
      <c r="D55" s="493"/>
      <c r="J55" s="493"/>
      <c r="K55" s="493"/>
    </row>
    <row r="56" customFormat="false" ht="14.1" hidden="false" customHeight="true" outlineLevel="0" collapsed="false">
      <c r="A56" s="493"/>
      <c r="B56" s="493"/>
      <c r="C56" s="493"/>
      <c r="D56" s="493"/>
      <c r="J56" s="493"/>
      <c r="K56" s="493"/>
    </row>
    <row r="57" customFormat="false" ht="14.1" hidden="false" customHeight="true" outlineLevel="0" collapsed="false">
      <c r="A57" s="493"/>
      <c r="B57" s="493"/>
      <c r="C57" s="493"/>
      <c r="D57" s="493"/>
      <c r="J57" s="493"/>
      <c r="K57" s="493"/>
    </row>
    <row r="93" customFormat="false" ht="14.1" hidden="false" customHeight="true" outlineLevel="0" collapsed="false">
      <c r="A93" s="494"/>
      <c r="B93" s="494"/>
      <c r="C93" s="494"/>
      <c r="D93" s="494"/>
      <c r="J93" s="494"/>
      <c r="K93" s="494"/>
    </row>
  </sheetData>
  <mergeCells count="9"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conditionalFormatting sqref="J30:K30 J21:K25 J7:K19 B7:D7 D34 B21:C25 B8:C19 D30:D32 B30:C30 D8:D28">
    <cfRule type="cellIs" priority="2" operator="equal" aboveAverage="0" equalAverage="0" bottom="0" percent="0" rank="0" text="" dxfId="3">
      <formula>"End"</formula>
    </cfRule>
  </conditionalFormatting>
  <printOptions headings="false" gridLines="false" gridLinesSet="true" horizontalCentered="false" verticalCentered="false"/>
  <pageMargins left="1.45694444444444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CB548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1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1"/>
    <col collapsed="false" customWidth="true" hidden="false" outlineLevel="0" max="3" min="3" style="1" width="12.55"/>
    <col collapsed="false" customWidth="true" hidden="false" outlineLevel="0" max="6" min="4" style="1" width="11.66"/>
    <col collapsed="false" customWidth="true" hidden="false" outlineLevel="0" max="7" min="7" style="1" width="15.55"/>
    <col collapsed="false" customWidth="true" hidden="false" outlineLevel="0" max="8" min="8" style="1" width="16.77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A1" s="60" t="s">
        <v>6</v>
      </c>
      <c r="C1" s="61"/>
      <c r="D1" s="61"/>
      <c r="E1" s="61"/>
      <c r="F1" s="61"/>
    </row>
    <row r="2" customFormat="false" ht="15.75" hidden="false" customHeight="false" outlineLevel="0" collapsed="false">
      <c r="B2" s="61"/>
      <c r="C2" s="62"/>
      <c r="D2" s="61"/>
      <c r="E2" s="62"/>
      <c r="F2" s="62"/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63" t="s">
        <v>91</v>
      </c>
      <c r="D21" s="63" t="s">
        <v>92</v>
      </c>
      <c r="E21" s="63" t="s">
        <v>93</v>
      </c>
      <c r="F21" s="63" t="s">
        <v>94</v>
      </c>
      <c r="G21" s="63" t="s">
        <v>95</v>
      </c>
      <c r="H21" s="64" t="s">
        <v>96</v>
      </c>
    </row>
    <row r="22" customFormat="false" ht="15.75" hidden="false" customHeight="false" outlineLevel="0" collapsed="false">
      <c r="B22" s="56" t="n">
        <v>40179</v>
      </c>
      <c r="C22" s="14"/>
      <c r="D22" s="14"/>
      <c r="E22" s="33" t="n">
        <v>0.5</v>
      </c>
      <c r="F22" s="33" t="n">
        <v>3.4</v>
      </c>
      <c r="G22" s="33" t="n">
        <v>2.9</v>
      </c>
      <c r="H22" s="34" t="n">
        <v>2.1</v>
      </c>
    </row>
    <row r="23" customFormat="false" ht="15.75" hidden="false" customHeight="false" outlineLevel="0" collapsed="false">
      <c r="B23" s="56" t="n">
        <v>40210</v>
      </c>
      <c r="C23" s="14"/>
      <c r="D23" s="14"/>
      <c r="E23" s="33" t="n">
        <v>0.5</v>
      </c>
      <c r="F23" s="33" t="n">
        <v>3.4</v>
      </c>
      <c r="G23" s="33" t="n">
        <v>2.9</v>
      </c>
      <c r="H23" s="34" t="n">
        <v>2.1</v>
      </c>
    </row>
    <row r="24" customFormat="false" ht="15.75" hidden="false" customHeight="false" outlineLevel="0" collapsed="false">
      <c r="B24" s="56" t="n">
        <v>40238</v>
      </c>
      <c r="C24" s="14"/>
      <c r="D24" s="14"/>
      <c r="E24" s="33" t="n">
        <v>0.9</v>
      </c>
      <c r="F24" s="33" t="n">
        <v>3.4</v>
      </c>
      <c r="G24" s="33" t="n">
        <v>2.5</v>
      </c>
      <c r="H24" s="34" t="n">
        <v>2.1</v>
      </c>
    </row>
    <row r="25" customFormat="false" ht="15.75" hidden="false" customHeight="false" outlineLevel="0" collapsed="false">
      <c r="B25" s="56" t="n">
        <v>40269</v>
      </c>
      <c r="C25" s="14"/>
      <c r="D25" s="14"/>
      <c r="E25" s="33" t="n">
        <v>1</v>
      </c>
      <c r="F25" s="33" t="n">
        <v>3.2</v>
      </c>
      <c r="G25" s="33" t="n">
        <v>2.2</v>
      </c>
      <c r="H25" s="34" t="n">
        <v>2.1</v>
      </c>
    </row>
    <row r="26" customFormat="false" ht="15.75" hidden="false" customHeight="false" outlineLevel="0" collapsed="false">
      <c r="B26" s="56" t="n">
        <v>40299</v>
      </c>
      <c r="C26" s="14"/>
      <c r="D26" s="14"/>
      <c r="E26" s="33" t="n">
        <v>1</v>
      </c>
      <c r="F26" s="33" t="n">
        <v>3.4</v>
      </c>
      <c r="G26" s="33" t="n">
        <v>2.4</v>
      </c>
      <c r="H26" s="34" t="n">
        <v>2.2</v>
      </c>
    </row>
    <row r="27" customFormat="false" ht="15.75" hidden="false" customHeight="false" outlineLevel="0" collapsed="false">
      <c r="B27" s="56" t="n">
        <v>40330</v>
      </c>
      <c r="C27" s="14"/>
      <c r="D27" s="14" t="n">
        <v>2.3</v>
      </c>
      <c r="E27" s="33" t="n">
        <v>1.2</v>
      </c>
      <c r="F27" s="33" t="n">
        <v>3.2</v>
      </c>
      <c r="G27" s="33" t="n">
        <v>2</v>
      </c>
      <c r="H27" s="34" t="n">
        <v>2.2</v>
      </c>
    </row>
    <row r="28" customFormat="false" ht="15.75" hidden="false" customHeight="false" outlineLevel="0" collapsed="false">
      <c r="B28" s="56" t="n">
        <v>40360</v>
      </c>
      <c r="C28" s="14"/>
      <c r="D28" s="14"/>
      <c r="E28" s="33" t="n">
        <v>1</v>
      </c>
      <c r="F28" s="33" t="n">
        <v>3.2</v>
      </c>
      <c r="G28" s="33" t="n">
        <v>2.2</v>
      </c>
      <c r="H28" s="34" t="n">
        <v>2.1</v>
      </c>
    </row>
    <row r="29" customFormat="false" ht="15.75" hidden="false" customHeight="false" outlineLevel="0" collapsed="false">
      <c r="B29" s="56" t="n">
        <v>40391</v>
      </c>
      <c r="C29" s="14"/>
      <c r="D29" s="14"/>
      <c r="E29" s="33" t="n">
        <v>1</v>
      </c>
      <c r="F29" s="33" t="n">
        <v>3.2</v>
      </c>
      <c r="G29" s="33" t="n">
        <v>2.2</v>
      </c>
      <c r="H29" s="34" t="n">
        <v>2</v>
      </c>
    </row>
    <row r="30" customFormat="false" ht="15.75" hidden="false" customHeight="false" outlineLevel="0" collapsed="false">
      <c r="B30" s="56" t="n">
        <v>40422</v>
      </c>
      <c r="C30" s="14"/>
      <c r="D30" s="14"/>
      <c r="E30" s="33" t="n">
        <v>1</v>
      </c>
      <c r="F30" s="33" t="n">
        <v>2.8</v>
      </c>
      <c r="G30" s="33" t="n">
        <v>1.8</v>
      </c>
      <c r="H30" s="34" t="n">
        <v>1.9</v>
      </c>
    </row>
    <row r="31" customFormat="false" ht="15.75" hidden="false" customHeight="false" outlineLevel="0" collapsed="false">
      <c r="B31" s="56" t="n">
        <v>40452</v>
      </c>
      <c r="C31" s="14"/>
      <c r="D31" s="14"/>
      <c r="E31" s="33" t="n">
        <v>1</v>
      </c>
      <c r="F31" s="33" t="n">
        <v>2.8</v>
      </c>
      <c r="G31" s="33" t="n">
        <v>1.8</v>
      </c>
      <c r="H31" s="34" t="n">
        <v>1.9</v>
      </c>
    </row>
    <row r="32" customFormat="false" ht="15.75" hidden="false" customHeight="false" outlineLevel="0" collapsed="false">
      <c r="B32" s="56" t="n">
        <v>40483</v>
      </c>
      <c r="C32" s="14"/>
      <c r="D32" s="14" t="n">
        <v>2.1</v>
      </c>
      <c r="E32" s="33" t="n">
        <v>0.9</v>
      </c>
      <c r="F32" s="33" t="n">
        <v>3.1</v>
      </c>
      <c r="G32" s="33" t="n">
        <v>2.2</v>
      </c>
      <c r="H32" s="34" t="n">
        <v>1.9</v>
      </c>
    </row>
    <row r="33" customFormat="false" ht="15.75" hidden="false" customHeight="false" outlineLevel="0" collapsed="false">
      <c r="B33" s="56" t="n">
        <v>40513</v>
      </c>
      <c r="C33" s="14"/>
      <c r="D33" s="14"/>
      <c r="E33" s="33" t="n">
        <v>0.9</v>
      </c>
      <c r="F33" s="33" t="n">
        <v>3.1</v>
      </c>
      <c r="G33" s="33" t="n">
        <v>2.2</v>
      </c>
      <c r="H33" s="34" t="n">
        <v>1.9</v>
      </c>
    </row>
    <row r="34" customFormat="false" ht="15.75" hidden="false" customHeight="false" outlineLevel="0" collapsed="false">
      <c r="B34" s="56" t="n">
        <v>40544</v>
      </c>
      <c r="C34" s="14"/>
      <c r="D34" s="14"/>
      <c r="E34" s="33" t="n">
        <v>1.1</v>
      </c>
      <c r="F34" s="33" t="n">
        <v>3.1</v>
      </c>
      <c r="G34" s="33" t="n">
        <v>2</v>
      </c>
      <c r="H34" s="34" t="n">
        <v>2</v>
      </c>
    </row>
    <row r="35" customFormat="false" ht="15.75" hidden="false" customHeight="false" outlineLevel="0" collapsed="false">
      <c r="B35" s="56" t="n">
        <v>40575</v>
      </c>
      <c r="C35" s="14"/>
      <c r="D35" s="14"/>
      <c r="E35" s="33" t="n">
        <v>0.9</v>
      </c>
      <c r="F35" s="33" t="n">
        <v>3.1</v>
      </c>
      <c r="G35" s="33" t="n">
        <v>2.2</v>
      </c>
      <c r="H35" s="34" t="n">
        <v>1.9</v>
      </c>
    </row>
    <row r="36" customFormat="false" ht="15.75" hidden="false" customHeight="false" outlineLevel="0" collapsed="false">
      <c r="B36" s="56" t="n">
        <v>40603</v>
      </c>
      <c r="C36" s="14"/>
      <c r="D36" s="14" t="n">
        <v>1.7</v>
      </c>
      <c r="E36" s="33" t="n">
        <v>1.3</v>
      </c>
      <c r="F36" s="33" t="n">
        <v>3.1</v>
      </c>
      <c r="G36" s="33" t="n">
        <v>1.8</v>
      </c>
      <c r="H36" s="34" t="n">
        <v>1.8</v>
      </c>
    </row>
    <row r="37" customFormat="false" ht="15.75" hidden="false" customHeight="false" outlineLevel="0" collapsed="false">
      <c r="B37" s="56" t="n">
        <v>40634</v>
      </c>
      <c r="C37" s="14"/>
      <c r="D37" s="14"/>
      <c r="E37" s="33" t="n">
        <v>1</v>
      </c>
      <c r="F37" s="33" t="n">
        <v>3.1</v>
      </c>
      <c r="G37" s="33" t="n">
        <v>2.1</v>
      </c>
      <c r="H37" s="34" t="n">
        <v>1.7</v>
      </c>
    </row>
    <row r="38" customFormat="false" ht="15.75" hidden="false" customHeight="false" outlineLevel="0" collapsed="false">
      <c r="B38" s="56" t="n">
        <v>40664</v>
      </c>
      <c r="C38" s="14"/>
      <c r="D38" s="14"/>
      <c r="E38" s="33" t="n">
        <v>1</v>
      </c>
      <c r="F38" s="33" t="n">
        <v>2</v>
      </c>
      <c r="G38" s="33" t="n">
        <v>1</v>
      </c>
      <c r="H38" s="34" t="n">
        <v>1.6</v>
      </c>
    </row>
    <row r="39" customFormat="false" ht="15.75" hidden="false" customHeight="false" outlineLevel="0" collapsed="false">
      <c r="B39" s="56" t="n">
        <v>40695</v>
      </c>
      <c r="C39" s="14"/>
      <c r="D39" s="14"/>
      <c r="E39" s="33" t="n">
        <v>1</v>
      </c>
      <c r="F39" s="33" t="n">
        <v>1.9</v>
      </c>
      <c r="G39" s="33" t="n">
        <v>0.9</v>
      </c>
      <c r="H39" s="34" t="n">
        <v>1.5</v>
      </c>
    </row>
    <row r="40" customFormat="false" ht="15.75" hidden="false" customHeight="false" outlineLevel="0" collapsed="false">
      <c r="B40" s="56" t="n">
        <v>40725</v>
      </c>
      <c r="C40" s="14"/>
      <c r="D40" s="14"/>
      <c r="E40" s="33" t="n">
        <v>0.8</v>
      </c>
      <c r="F40" s="33" t="n">
        <v>1.9</v>
      </c>
      <c r="G40" s="33" t="n">
        <v>1.1</v>
      </c>
      <c r="H40" s="34" t="n">
        <v>1.4</v>
      </c>
    </row>
    <row r="41" customFormat="false" ht="15.75" hidden="false" customHeight="false" outlineLevel="0" collapsed="false">
      <c r="B41" s="56" t="n">
        <v>40756</v>
      </c>
      <c r="C41" s="14"/>
      <c r="D41" s="14"/>
      <c r="E41" s="33" t="n">
        <v>0.8</v>
      </c>
      <c r="F41" s="33" t="n">
        <v>1.9</v>
      </c>
      <c r="G41" s="33" t="n">
        <v>1.1</v>
      </c>
      <c r="H41" s="34" t="n">
        <v>1.3</v>
      </c>
    </row>
    <row r="42" customFormat="false" ht="15.75" hidden="false" customHeight="false" outlineLevel="0" collapsed="false">
      <c r="B42" s="56" t="n">
        <v>40787</v>
      </c>
      <c r="C42" s="14"/>
      <c r="D42" s="14"/>
      <c r="E42" s="33" t="n">
        <v>0.8</v>
      </c>
      <c r="F42" s="33" t="n">
        <v>1.8</v>
      </c>
      <c r="G42" s="33" t="n">
        <v>1</v>
      </c>
      <c r="H42" s="34" t="n">
        <v>1.2</v>
      </c>
    </row>
    <row r="43" customFormat="false" ht="15.75" hidden="false" customHeight="false" outlineLevel="0" collapsed="false">
      <c r="B43" s="56" t="n">
        <v>40817</v>
      </c>
      <c r="C43" s="14"/>
      <c r="D43" s="14"/>
      <c r="E43" s="33" t="n">
        <v>0.6</v>
      </c>
      <c r="F43" s="33" t="n">
        <v>1.6</v>
      </c>
      <c r="G43" s="33" t="n">
        <v>1</v>
      </c>
      <c r="H43" s="34" t="n">
        <v>1</v>
      </c>
    </row>
    <row r="44" customFormat="false" ht="15.75" hidden="false" customHeight="false" outlineLevel="0" collapsed="false">
      <c r="B44" s="56" t="n">
        <v>40848</v>
      </c>
      <c r="C44" s="14"/>
      <c r="D44" s="14" t="n">
        <v>0.9</v>
      </c>
      <c r="E44" s="33" t="n">
        <v>0.6</v>
      </c>
      <c r="F44" s="33" t="n">
        <v>1.6</v>
      </c>
      <c r="G44" s="33" t="n">
        <v>1</v>
      </c>
      <c r="H44" s="34" t="n">
        <v>1</v>
      </c>
    </row>
    <row r="45" customFormat="false" ht="15.75" hidden="false" customHeight="false" outlineLevel="0" collapsed="false">
      <c r="B45" s="56" t="n">
        <v>40878</v>
      </c>
      <c r="C45" s="14"/>
      <c r="D45" s="14"/>
      <c r="E45" s="33" t="n">
        <v>0.6</v>
      </c>
      <c r="F45" s="33" t="n">
        <v>1.6</v>
      </c>
      <c r="G45" s="33" t="n">
        <v>1</v>
      </c>
      <c r="H45" s="34" t="n">
        <v>0.9</v>
      </c>
    </row>
    <row r="46" customFormat="false" ht="15.75" hidden="false" customHeight="false" outlineLevel="0" collapsed="false">
      <c r="B46" s="56" t="n">
        <v>40909</v>
      </c>
      <c r="C46" s="14" t="n">
        <v>0.9</v>
      </c>
      <c r="D46" s="14"/>
      <c r="E46" s="33" t="n">
        <v>0.7</v>
      </c>
      <c r="F46" s="33" t="n">
        <v>1</v>
      </c>
      <c r="G46" s="33" t="n">
        <v>0.3</v>
      </c>
      <c r="H46" s="34" t="n">
        <v>0.9</v>
      </c>
    </row>
    <row r="47" customFormat="false" ht="15.75" hidden="false" customHeight="false" outlineLevel="0" collapsed="false">
      <c r="B47" s="56" t="n">
        <v>40940</v>
      </c>
      <c r="C47" s="14" t="n">
        <v>0.8</v>
      </c>
      <c r="D47" s="14"/>
      <c r="E47" s="33" t="n">
        <v>0.7</v>
      </c>
      <c r="F47" s="33" t="n">
        <v>1</v>
      </c>
      <c r="G47" s="33" t="n">
        <v>0.3</v>
      </c>
      <c r="H47" s="34" t="n">
        <v>0.9</v>
      </c>
    </row>
    <row r="48" customFormat="false" ht="15.75" hidden="false" customHeight="false" outlineLevel="0" collapsed="false">
      <c r="B48" s="56" t="n">
        <v>40969</v>
      </c>
      <c r="C48" s="14" t="n">
        <v>0.7</v>
      </c>
      <c r="D48" s="14"/>
      <c r="E48" s="33" t="n">
        <v>0.8</v>
      </c>
      <c r="F48" s="33" t="n">
        <v>1</v>
      </c>
      <c r="G48" s="33" t="n">
        <v>0.2</v>
      </c>
      <c r="H48" s="34" t="n">
        <v>0.9</v>
      </c>
    </row>
    <row r="49" customFormat="false" ht="15.75" hidden="false" customHeight="false" outlineLevel="0" collapsed="false">
      <c r="B49" s="56" t="n">
        <v>41000</v>
      </c>
      <c r="C49" s="14" t="n">
        <v>0.7</v>
      </c>
      <c r="D49" s="14"/>
      <c r="E49" s="14"/>
      <c r="F49" s="14"/>
      <c r="G49" s="14"/>
      <c r="H49" s="57"/>
    </row>
    <row r="50" customFormat="false" ht="15.75" hidden="false" customHeight="false" outlineLevel="0" collapsed="false">
      <c r="B50" s="56" t="n">
        <v>41030</v>
      </c>
      <c r="C50" s="14" t="n">
        <v>0.7</v>
      </c>
      <c r="D50" s="14"/>
      <c r="E50" s="14"/>
      <c r="F50" s="14"/>
      <c r="G50" s="14"/>
      <c r="H50" s="57"/>
    </row>
    <row r="51" customFormat="false" ht="15.75" hidden="false" customHeight="false" outlineLevel="0" collapsed="false">
      <c r="B51" s="56" t="n">
        <v>41061</v>
      </c>
      <c r="C51" s="14" t="n">
        <v>0.8</v>
      </c>
      <c r="D51" s="14"/>
      <c r="E51" s="14"/>
      <c r="F51" s="14"/>
      <c r="G51" s="14"/>
      <c r="H51" s="57"/>
    </row>
    <row r="52" customFormat="false" ht="15.75" hidden="false" customHeight="false" outlineLevel="0" collapsed="false">
      <c r="B52" s="56" t="n">
        <v>41091</v>
      </c>
      <c r="C52" s="14" t="n">
        <v>0.8</v>
      </c>
      <c r="D52" s="14"/>
      <c r="E52" s="14"/>
      <c r="F52" s="14"/>
      <c r="G52" s="14"/>
      <c r="H52" s="57"/>
    </row>
    <row r="53" customFormat="false" ht="15.75" hidden="false" customHeight="false" outlineLevel="0" collapsed="false">
      <c r="B53" s="56" t="n">
        <v>41122</v>
      </c>
      <c r="C53" s="14" t="n">
        <v>0.8</v>
      </c>
      <c r="D53" s="14"/>
      <c r="E53" s="14"/>
      <c r="F53" s="14"/>
      <c r="G53" s="14"/>
      <c r="H53" s="57"/>
    </row>
    <row r="54" customFormat="false" ht="16.5" hidden="false" customHeight="false" outlineLevel="0" collapsed="false">
      <c r="B54" s="56" t="n">
        <v>41153</v>
      </c>
      <c r="C54" s="14" t="n">
        <v>0.9</v>
      </c>
      <c r="D54" s="14"/>
      <c r="E54" s="14"/>
      <c r="F54" s="14"/>
      <c r="G54" s="14"/>
      <c r="H54" s="57"/>
    </row>
    <row r="55" customFormat="false" ht="15.75" hidden="false" customHeight="false" outlineLevel="0" collapsed="false">
      <c r="B55" s="65"/>
      <c r="C55" s="66"/>
      <c r="D55" s="66"/>
      <c r="E55" s="66"/>
      <c r="F55" s="66"/>
      <c r="G55" s="66"/>
      <c r="H55" s="66"/>
    </row>
    <row r="56" customFormat="false" ht="15.75" hidden="false" customHeight="false" outlineLevel="0" collapsed="false">
      <c r="B56" s="67"/>
      <c r="C56" s="14"/>
      <c r="D56" s="14"/>
      <c r="E56" s="14"/>
      <c r="F56" s="14"/>
      <c r="G56" s="14"/>
      <c r="H56" s="14"/>
    </row>
    <row r="57" customFormat="false" ht="15.75" hidden="false" customHeight="false" outlineLevel="0" collapsed="false">
      <c r="B57" s="67"/>
      <c r="C57" s="14"/>
      <c r="D57" s="14"/>
      <c r="E57" s="14"/>
      <c r="F57" s="14"/>
      <c r="G57" s="14"/>
      <c r="H5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96" width="23.88"/>
    <col collapsed="false" customWidth="true" hidden="false" outlineLevel="0" max="3" min="2" style="496" width="20.66"/>
    <col collapsed="false" customWidth="false" hidden="false" outlineLevel="0" max="257" min="4" style="496" width="7.1"/>
  </cols>
  <sheetData>
    <row r="1" customFormat="false" ht="15.75" hidden="false" customHeight="false" outlineLevel="0" collapsed="false">
      <c r="A1" s="497" t="s">
        <v>68</v>
      </c>
    </row>
    <row r="2" customFormat="false" ht="15.75" hidden="false" customHeight="false" outlineLevel="0" collapsed="false">
      <c r="A2" s="497"/>
    </row>
    <row r="3" customFormat="false" ht="13.5" hidden="false" customHeight="false" outlineLevel="0" collapsed="false"/>
    <row r="4" customFormat="false" ht="15" hidden="false" customHeight="true" outlineLevel="0" collapsed="false">
      <c r="A4" s="498"/>
      <c r="B4" s="499" t="s">
        <v>512</v>
      </c>
      <c r="C4" s="499"/>
    </row>
    <row r="5" customFormat="false" ht="15" hidden="false" customHeight="true" outlineLevel="0" collapsed="false">
      <c r="A5" s="500"/>
      <c r="B5" s="501" t="s">
        <v>513</v>
      </c>
      <c r="C5" s="501"/>
    </row>
    <row r="6" customFormat="false" ht="15" hidden="false" customHeight="true" outlineLevel="0" collapsed="false">
      <c r="A6" s="500"/>
      <c r="B6" s="502" t="s">
        <v>514</v>
      </c>
      <c r="C6" s="502" t="s">
        <v>515</v>
      </c>
    </row>
    <row r="7" customFormat="false" ht="13.5" hidden="false" customHeight="true" outlineLevel="0" collapsed="false">
      <c r="A7" s="503" t="s">
        <v>516</v>
      </c>
      <c r="B7" s="504" t="n">
        <v>0.6</v>
      </c>
      <c r="C7" s="505" t="n">
        <v>-1.4</v>
      </c>
    </row>
    <row r="8" customFormat="false" ht="13.5" hidden="false" customHeight="true" outlineLevel="0" collapsed="false">
      <c r="A8" s="503" t="s">
        <v>517</v>
      </c>
      <c r="B8" s="504" t="n">
        <v>0</v>
      </c>
      <c r="C8" s="506" t="n">
        <v>-1.2</v>
      </c>
    </row>
    <row r="9" customFormat="false" ht="13.5" hidden="false" customHeight="true" outlineLevel="0" collapsed="false">
      <c r="A9" s="503" t="s">
        <v>518</v>
      </c>
      <c r="B9" s="504" t="n">
        <v>-0.8</v>
      </c>
      <c r="C9" s="507"/>
    </row>
    <row r="10" customFormat="false" ht="13.5" hidden="false" customHeight="true" outlineLevel="0" collapsed="false">
      <c r="A10" s="503" t="s">
        <v>519</v>
      </c>
      <c r="B10" s="504" t="n">
        <v>0</v>
      </c>
      <c r="C10" s="507"/>
    </row>
    <row r="11" customFormat="false" ht="13.5" hidden="false" customHeight="true" outlineLevel="0" collapsed="false">
      <c r="A11" s="508" t="s">
        <v>520</v>
      </c>
      <c r="B11" s="509"/>
      <c r="C11" s="508"/>
    </row>
    <row r="12" customFormat="false" ht="13.5" hidden="false" customHeight="true" outlineLevel="0" collapsed="false">
      <c r="A12" s="510" t="s">
        <v>521</v>
      </c>
      <c r="B12" s="511"/>
      <c r="C12" s="512"/>
    </row>
    <row r="13" customFormat="false" ht="12.75" hidden="false" customHeight="true" outlineLevel="0" collapsed="false">
      <c r="A13" s="513" t="s">
        <v>522</v>
      </c>
      <c r="B13" s="514" t="n">
        <v>0.9</v>
      </c>
      <c r="C13" s="514" t="n">
        <v>1.3</v>
      </c>
    </row>
    <row r="14" customFormat="false" ht="12.75" hidden="false" customHeight="true" outlineLevel="0" collapsed="false">
      <c r="A14" s="513" t="s">
        <v>523</v>
      </c>
      <c r="B14" s="514" t="n">
        <v>0.9</v>
      </c>
      <c r="C14" s="514" t="n">
        <v>1.2</v>
      </c>
    </row>
    <row r="15" customFormat="false" ht="12.75" hidden="false" customHeight="true" outlineLevel="0" collapsed="false">
      <c r="A15" s="515" t="s">
        <v>524</v>
      </c>
      <c r="B15" s="512"/>
      <c r="C15" s="512"/>
    </row>
    <row r="16" customFormat="false" ht="12.75" hidden="false" customHeight="true" outlineLevel="0" collapsed="false">
      <c r="A16" s="516" t="s">
        <v>525</v>
      </c>
      <c r="B16" s="517"/>
      <c r="C16" s="517"/>
    </row>
    <row r="17" customFormat="false" ht="12.75" hidden="false" customHeight="true" outlineLevel="0" collapsed="false">
      <c r="A17" s="518" t="s">
        <v>526</v>
      </c>
      <c r="B17" s="517"/>
      <c r="C17" s="517"/>
    </row>
    <row r="18" customFormat="false" ht="12.75" hidden="false" customHeight="true" outlineLevel="0" collapsed="false">
      <c r="A18" s="519" t="s">
        <v>527</v>
      </c>
      <c r="B18" s="520"/>
      <c r="C18" s="520"/>
    </row>
    <row r="19" customFormat="false" ht="12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"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96" width="23.88"/>
    <col collapsed="false" customWidth="true" hidden="false" outlineLevel="0" max="4" min="2" style="496" width="13.77"/>
    <col collapsed="false" customWidth="false" hidden="false" outlineLevel="0" max="5" min="5" style="496" width="7.1"/>
    <col collapsed="false" customWidth="true" hidden="false" outlineLevel="0" max="6" min="6" style="496" width="23.88"/>
    <col collapsed="false" customWidth="true" hidden="false" outlineLevel="0" max="8" min="7" style="496" width="20.66"/>
    <col collapsed="false" customWidth="false" hidden="false" outlineLevel="0" max="257" min="9" style="496" width="7.1"/>
  </cols>
  <sheetData>
    <row r="1" customFormat="false" ht="15.75" hidden="false" customHeight="false" outlineLevel="0" collapsed="false">
      <c r="A1" s="18" t="s">
        <v>69</v>
      </c>
    </row>
    <row r="2" customFormat="false" ht="15.75" hidden="false" customHeight="false" outlineLevel="0" collapsed="false">
      <c r="A2" s="18"/>
    </row>
    <row r="3" customFormat="false" ht="13.5" hidden="false" customHeight="false" outlineLevel="0" collapsed="false"/>
    <row r="4" customFormat="false" ht="15" hidden="false" customHeight="true" outlineLevel="0" collapsed="false">
      <c r="A4" s="498"/>
      <c r="B4" s="499" t="s">
        <v>528</v>
      </c>
      <c r="C4" s="499"/>
      <c r="D4" s="499"/>
      <c r="F4" s="508"/>
      <c r="G4" s="521"/>
      <c r="H4" s="521"/>
    </row>
    <row r="5" customFormat="false" ht="15" hidden="false" customHeight="true" outlineLevel="0" collapsed="false">
      <c r="A5" s="500"/>
      <c r="B5" s="501" t="s">
        <v>529</v>
      </c>
      <c r="C5" s="501"/>
      <c r="D5" s="501"/>
      <c r="F5" s="508"/>
      <c r="G5" s="521"/>
      <c r="H5" s="521"/>
    </row>
    <row r="6" customFormat="false" ht="15" hidden="false" customHeight="true" outlineLevel="0" collapsed="false">
      <c r="A6" s="500"/>
      <c r="B6" s="502" t="s">
        <v>514</v>
      </c>
      <c r="C6" s="502" t="s">
        <v>515</v>
      </c>
      <c r="D6" s="502" t="s">
        <v>530</v>
      </c>
      <c r="F6" s="508"/>
      <c r="G6" s="522"/>
      <c r="H6" s="522"/>
    </row>
    <row r="7" customFormat="false" ht="13.5" hidden="false" customHeight="true" outlineLevel="0" collapsed="false">
      <c r="A7" s="503" t="s">
        <v>531</v>
      </c>
      <c r="B7" s="504" t="n">
        <v>0.2</v>
      </c>
      <c r="C7" s="504" t="n">
        <v>-0.5</v>
      </c>
      <c r="D7" s="504" t="n">
        <v>0.3</v>
      </c>
      <c r="F7" s="508"/>
      <c r="G7" s="509"/>
      <c r="H7" s="509"/>
    </row>
    <row r="8" customFormat="false" ht="13.5" hidden="false" customHeight="true" outlineLevel="0" collapsed="false">
      <c r="A8" s="503" t="s">
        <v>517</v>
      </c>
      <c r="B8" s="504" t="n">
        <v>-0.4</v>
      </c>
      <c r="C8" s="504" t="n">
        <v>0.2</v>
      </c>
      <c r="D8" s="507"/>
      <c r="F8" s="508"/>
      <c r="G8" s="509"/>
      <c r="H8" s="509"/>
    </row>
    <row r="9" customFormat="false" ht="13.5" hidden="false" customHeight="true" outlineLevel="0" collapsed="false">
      <c r="A9" s="503" t="s">
        <v>518</v>
      </c>
      <c r="B9" s="506" t="n">
        <v>-0.3</v>
      </c>
      <c r="C9" s="504" t="n">
        <v>-0.1</v>
      </c>
      <c r="D9" s="507"/>
      <c r="F9" s="508"/>
      <c r="G9" s="509"/>
      <c r="H9" s="509"/>
    </row>
    <row r="10" customFormat="false" ht="13.5" hidden="false" customHeight="true" outlineLevel="0" collapsed="false">
      <c r="A10" s="503" t="s">
        <v>519</v>
      </c>
      <c r="B10" s="504" t="n">
        <v>-0.6</v>
      </c>
      <c r="C10" s="507"/>
      <c r="D10" s="507"/>
      <c r="F10" s="508"/>
      <c r="G10" s="509"/>
      <c r="H10" s="509"/>
    </row>
    <row r="11" customFormat="false" ht="13.5" hidden="false" customHeight="true" outlineLevel="0" collapsed="false">
      <c r="A11" s="508" t="s">
        <v>520</v>
      </c>
      <c r="B11" s="523" t="n">
        <v>-0.5</v>
      </c>
      <c r="C11" s="508"/>
      <c r="D11" s="508"/>
      <c r="F11" s="508"/>
      <c r="G11" s="509"/>
      <c r="H11" s="508"/>
    </row>
    <row r="12" customFormat="false" ht="13.5" hidden="false" customHeight="true" outlineLevel="0" collapsed="false">
      <c r="A12" s="510" t="s">
        <v>521</v>
      </c>
      <c r="B12" s="511"/>
      <c r="C12" s="512"/>
      <c r="D12" s="512"/>
      <c r="F12" s="524"/>
      <c r="G12" s="509"/>
      <c r="H12" s="508"/>
    </row>
    <row r="13" customFormat="false" ht="12.75" hidden="false" customHeight="true" outlineLevel="0" collapsed="false">
      <c r="A13" s="513" t="s">
        <v>522</v>
      </c>
      <c r="B13" s="514" t="n">
        <v>0.3</v>
      </c>
      <c r="C13" s="514" t="n">
        <v>1.2</v>
      </c>
      <c r="D13" s="514" t="n">
        <v>2.3</v>
      </c>
      <c r="F13" s="513"/>
      <c r="G13" s="514"/>
      <c r="H13" s="514"/>
    </row>
    <row r="14" customFormat="false" ht="12.75" hidden="false" customHeight="true" outlineLevel="0" collapsed="false">
      <c r="A14" s="513" t="s">
        <v>523</v>
      </c>
      <c r="B14" s="514" t="n">
        <v>0.7</v>
      </c>
      <c r="C14" s="514" t="n">
        <v>1.5</v>
      </c>
      <c r="D14" s="514" t="n">
        <v>2.2</v>
      </c>
      <c r="F14" s="513"/>
      <c r="G14" s="514"/>
      <c r="H14" s="514"/>
    </row>
    <row r="15" customFormat="false" ht="12.75" hidden="false" customHeight="true" outlineLevel="0" collapsed="false">
      <c r="A15" s="525" t="s">
        <v>532</v>
      </c>
      <c r="B15" s="526"/>
      <c r="C15" s="526"/>
      <c r="D15" s="526"/>
      <c r="F15" s="513"/>
      <c r="G15" s="508"/>
      <c r="H15" s="508"/>
    </row>
    <row r="16" customFormat="false" ht="12.75" hidden="false" customHeight="true" outlineLevel="0" collapsed="false">
      <c r="A16" s="513" t="s">
        <v>524</v>
      </c>
      <c r="B16" s="508"/>
      <c r="C16" s="508"/>
      <c r="D16" s="508"/>
      <c r="F16" s="513"/>
      <c r="G16" s="517"/>
      <c r="H16" s="517"/>
    </row>
    <row r="17" customFormat="false" ht="12.75" hidden="false" customHeight="true" outlineLevel="0" collapsed="false">
      <c r="A17" s="516" t="s">
        <v>525</v>
      </c>
      <c r="B17" s="517"/>
      <c r="C17" s="517"/>
      <c r="D17" s="517"/>
      <c r="F17" s="513"/>
      <c r="G17" s="517"/>
      <c r="H17" s="517"/>
    </row>
    <row r="18" customFormat="false" ht="12.75" hidden="false" customHeight="true" outlineLevel="0" collapsed="false">
      <c r="A18" s="518" t="s">
        <v>526</v>
      </c>
      <c r="B18" s="517"/>
      <c r="C18" s="517"/>
      <c r="D18" s="517"/>
      <c r="F18" s="513"/>
      <c r="G18" s="517"/>
      <c r="H18" s="517"/>
    </row>
    <row r="19" customFormat="false" ht="12.75" hidden="false" customHeight="true" outlineLevel="0" collapsed="false">
      <c r="A19" s="519" t="s">
        <v>527</v>
      </c>
      <c r="B19" s="520"/>
      <c r="C19" s="520"/>
      <c r="D19" s="520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4">
    <mergeCell ref="B4:D4"/>
    <mergeCell ref="G4:H4"/>
    <mergeCell ref="B5:D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21"/>
    <col collapsed="false" customWidth="true" hidden="false" outlineLevel="0" max="6" min="3" style="1" width="9.77"/>
    <col collapsed="false" customWidth="false" hidden="false" outlineLevel="0" max="11" min="7" style="1" width="8.88"/>
    <col collapsed="false" customWidth="true" hidden="false" outlineLevel="0" max="12" min="12" style="1" width="17.32"/>
    <col collapsed="false" customWidth="true" hidden="false" outlineLevel="0" max="13" min="13" style="1" width="11.88"/>
    <col collapsed="false" customWidth="true" hidden="false" outlineLevel="0" max="14" min="14" style="1" width="25.32"/>
    <col collapsed="false" customWidth="false" hidden="false" outlineLevel="0" max="257" min="15" style="1" width="8.88"/>
  </cols>
  <sheetData>
    <row r="1" customFormat="false" ht="15.75" hidden="false" customHeight="false" outlineLevel="0" collapsed="false">
      <c r="A1" s="68" t="s">
        <v>7</v>
      </c>
      <c r="B1" s="69"/>
      <c r="C1" s="69"/>
      <c r="D1" s="70"/>
      <c r="E1" s="70"/>
      <c r="F1" s="70"/>
    </row>
    <row r="2" customFormat="false" ht="15.75" hidden="false" customHeight="false" outlineLevel="0" collapsed="false">
      <c r="A2" s="69"/>
      <c r="B2" s="71"/>
      <c r="C2" s="71"/>
      <c r="D2" s="72"/>
      <c r="E2" s="72"/>
      <c r="F2" s="72"/>
    </row>
    <row r="20" customFormat="false" ht="16.5" hidden="false" customHeight="false" outlineLevel="0" collapsed="false"/>
    <row r="21" customFormat="false" ht="16.5" hidden="false" customHeight="false" outlineLevel="0" collapsed="false">
      <c r="B21" s="26"/>
      <c r="C21" s="73" t="s">
        <v>97</v>
      </c>
      <c r="D21" s="73"/>
      <c r="E21" s="73"/>
      <c r="F21" s="73"/>
      <c r="G21" s="73"/>
      <c r="H21" s="73"/>
      <c r="I21" s="73"/>
      <c r="J21" s="73"/>
      <c r="K21" s="73"/>
      <c r="L21" s="27" t="s">
        <v>98</v>
      </c>
      <c r="M21" s="27" t="s">
        <v>99</v>
      </c>
      <c r="N21" s="28" t="s">
        <v>100</v>
      </c>
    </row>
    <row r="22" customFormat="false" ht="16.5" hidden="false" customHeight="false" outlineLevel="0" collapsed="false">
      <c r="B22" s="29"/>
      <c r="C22" s="74" t="n">
        <v>0.1</v>
      </c>
      <c r="D22" s="74" t="n">
        <v>0.2</v>
      </c>
      <c r="E22" s="74" t="n">
        <v>0.3</v>
      </c>
      <c r="F22" s="74" t="n">
        <v>0.4</v>
      </c>
      <c r="G22" s="74" t="n">
        <v>0.5</v>
      </c>
      <c r="H22" s="74" t="n">
        <v>0.6</v>
      </c>
      <c r="I22" s="74" t="n">
        <v>0.7</v>
      </c>
      <c r="J22" s="74" t="n">
        <v>0.8</v>
      </c>
      <c r="K22" s="74" t="n">
        <v>0.9</v>
      </c>
      <c r="L22" s="30"/>
      <c r="M22" s="30"/>
      <c r="N22" s="31"/>
    </row>
    <row r="23" customFormat="false" ht="15.75" hidden="false" customHeight="false" outlineLevel="0" collapsed="false">
      <c r="B23" s="32" t="n">
        <v>2001</v>
      </c>
      <c r="C23" s="75"/>
      <c r="D23" s="75"/>
      <c r="E23" s="75"/>
      <c r="F23" s="75"/>
      <c r="G23" s="75"/>
      <c r="H23" s="75"/>
      <c r="I23" s="75"/>
      <c r="J23" s="75"/>
      <c r="K23" s="75"/>
      <c r="L23" s="75" t="n">
        <v>0</v>
      </c>
      <c r="M23" s="75" t="n">
        <v>2.9</v>
      </c>
      <c r="N23" s="76"/>
    </row>
    <row r="24" customFormat="false" ht="15.75" hidden="false" customHeight="false" outlineLevel="0" collapsed="false">
      <c r="B24" s="32" t="n">
        <v>2002</v>
      </c>
      <c r="C24" s="75"/>
      <c r="D24" s="75"/>
      <c r="E24" s="75"/>
      <c r="F24" s="75"/>
      <c r="G24" s="75"/>
      <c r="H24" s="75"/>
      <c r="I24" s="75"/>
      <c r="J24" s="75"/>
      <c r="K24" s="75"/>
      <c r="L24" s="75" t="n">
        <v>2.1</v>
      </c>
      <c r="M24" s="75" t="n">
        <v>2.4</v>
      </c>
      <c r="N24" s="76"/>
    </row>
    <row r="25" customFormat="false" ht="15.75" hidden="false" customHeight="false" outlineLevel="0" collapsed="false">
      <c r="B25" s="32" t="n">
        <v>2003</v>
      </c>
      <c r="C25" s="75"/>
      <c r="D25" s="75"/>
      <c r="E25" s="75"/>
      <c r="F25" s="75"/>
      <c r="G25" s="75"/>
      <c r="H25" s="75"/>
      <c r="I25" s="75"/>
      <c r="J25" s="75"/>
      <c r="K25" s="75"/>
      <c r="L25" s="75" t="n">
        <v>2.8</v>
      </c>
      <c r="M25" s="75" t="n">
        <v>3.8</v>
      </c>
      <c r="N25" s="76"/>
    </row>
    <row r="26" customFormat="false" ht="15.75" hidden="false" customHeight="false" outlineLevel="0" collapsed="false">
      <c r="B26" s="32" t="n">
        <v>2004</v>
      </c>
      <c r="C26" s="75"/>
      <c r="D26" s="75"/>
      <c r="E26" s="75"/>
      <c r="F26" s="75"/>
      <c r="G26" s="75"/>
      <c r="H26" s="75"/>
      <c r="I26" s="75"/>
      <c r="J26" s="75"/>
      <c r="K26" s="75"/>
      <c r="L26" s="75" t="n">
        <v>3</v>
      </c>
      <c r="M26" s="75" t="n">
        <v>2.9</v>
      </c>
      <c r="N26" s="76"/>
    </row>
    <row r="27" customFormat="false" ht="15.75" hidden="false" customHeight="false" outlineLevel="0" collapsed="false">
      <c r="B27" s="32" t="n">
        <v>2005</v>
      </c>
      <c r="C27" s="75"/>
      <c r="D27" s="75"/>
      <c r="E27" s="75"/>
      <c r="F27" s="75"/>
      <c r="G27" s="75"/>
      <c r="H27" s="75"/>
      <c r="I27" s="75"/>
      <c r="J27" s="75"/>
      <c r="K27" s="75"/>
      <c r="L27" s="75" t="n">
        <v>2.2</v>
      </c>
      <c r="M27" s="75" t="n">
        <v>2.8</v>
      </c>
      <c r="N27" s="76"/>
    </row>
    <row r="28" customFormat="false" ht="15.75" hidden="false" customHeight="false" outlineLevel="0" collapsed="false">
      <c r="B28" s="32" t="n">
        <v>2006</v>
      </c>
      <c r="C28" s="75"/>
      <c r="D28" s="75"/>
      <c r="E28" s="75"/>
      <c r="F28" s="75"/>
      <c r="G28" s="75"/>
      <c r="H28" s="75"/>
      <c r="I28" s="75"/>
      <c r="J28" s="75"/>
      <c r="K28" s="75"/>
      <c r="L28" s="75" t="n">
        <v>2.9</v>
      </c>
      <c r="M28" s="75" t="n">
        <v>2.6</v>
      </c>
      <c r="N28" s="76"/>
    </row>
    <row r="29" customFormat="false" ht="15.75" hidden="false" customHeight="false" outlineLevel="0" collapsed="false">
      <c r="B29" s="32" t="n">
        <v>2007</v>
      </c>
      <c r="C29" s="75"/>
      <c r="D29" s="75"/>
      <c r="E29" s="75"/>
      <c r="F29" s="75"/>
      <c r="G29" s="75"/>
      <c r="H29" s="75"/>
      <c r="I29" s="75"/>
      <c r="J29" s="75"/>
      <c r="K29" s="75"/>
      <c r="L29" s="75" t="n">
        <v>2.6</v>
      </c>
      <c r="M29" s="75" t="n">
        <v>3.6</v>
      </c>
      <c r="N29" s="76"/>
    </row>
    <row r="30" customFormat="false" ht="15.75" hidden="false" customHeight="false" outlineLevel="0" collapsed="false">
      <c r="B30" s="32" t="n">
        <v>2008</v>
      </c>
      <c r="C30" s="75"/>
      <c r="D30" s="75"/>
      <c r="E30" s="75"/>
      <c r="F30" s="75"/>
      <c r="G30" s="75"/>
      <c r="H30" s="75"/>
      <c r="I30" s="75"/>
      <c r="J30" s="75"/>
      <c r="K30" s="75"/>
      <c r="L30" s="75" t="n">
        <v>0.5</v>
      </c>
      <c r="M30" s="75" t="n">
        <v>-1</v>
      </c>
      <c r="N30" s="76"/>
    </row>
    <row r="31" customFormat="false" ht="15.75" hidden="false" customHeight="false" outlineLevel="0" collapsed="false">
      <c r="B31" s="32" t="n">
        <v>2009</v>
      </c>
      <c r="C31" s="75" t="n">
        <v>-4.9</v>
      </c>
      <c r="D31" s="75"/>
      <c r="E31" s="75"/>
      <c r="F31" s="75"/>
      <c r="G31" s="75"/>
      <c r="H31" s="75"/>
      <c r="I31" s="75"/>
      <c r="J31" s="75"/>
      <c r="K31" s="75"/>
      <c r="L31" s="75" t="n">
        <v>-4.9</v>
      </c>
      <c r="M31" s="75" t="n">
        <v>-4</v>
      </c>
      <c r="N31" s="76"/>
    </row>
    <row r="32" customFormat="false" ht="15.75" hidden="false" customHeight="false" outlineLevel="0" collapsed="false">
      <c r="B32" s="32" t="n">
        <v>2010</v>
      </c>
      <c r="C32" s="75" t="n">
        <v>0</v>
      </c>
      <c r="D32" s="75" t="n">
        <v>0.4</v>
      </c>
      <c r="E32" s="75" t="n">
        <v>0.3</v>
      </c>
      <c r="F32" s="75" t="n">
        <v>0.3</v>
      </c>
      <c r="G32" s="75" t="n">
        <v>0.3</v>
      </c>
      <c r="H32" s="75" t="n">
        <v>0.3</v>
      </c>
      <c r="I32" s="75" t="n">
        <v>0.3</v>
      </c>
      <c r="J32" s="75" t="n">
        <v>0.3</v>
      </c>
      <c r="K32" s="75" t="n">
        <v>0.5</v>
      </c>
      <c r="L32" s="75" t="n">
        <v>1.2</v>
      </c>
      <c r="M32" s="75" t="n">
        <v>1.8</v>
      </c>
      <c r="N32" s="76"/>
    </row>
    <row r="33" customFormat="false" ht="15.75" hidden="false" customHeight="false" outlineLevel="0" collapsed="false">
      <c r="B33" s="32" t="n">
        <v>2011</v>
      </c>
      <c r="C33" s="75" t="n">
        <v>-0.4</v>
      </c>
      <c r="D33" s="75" t="n">
        <v>1</v>
      </c>
      <c r="E33" s="75" t="n">
        <v>0.7</v>
      </c>
      <c r="F33" s="75" t="n">
        <v>0.6</v>
      </c>
      <c r="G33" s="75" t="n">
        <v>0.5</v>
      </c>
      <c r="H33" s="75" t="n">
        <v>0.5</v>
      </c>
      <c r="I33" s="75" t="n">
        <v>0.5</v>
      </c>
      <c r="J33" s="75" t="n">
        <v>0.6</v>
      </c>
      <c r="K33" s="75" t="n">
        <v>0.8</v>
      </c>
      <c r="L33" s="75" t="n">
        <v>2.3</v>
      </c>
      <c r="M33" s="75" t="n">
        <v>0.9</v>
      </c>
      <c r="N33" s="76"/>
    </row>
    <row r="34" customFormat="false" ht="15.75" hidden="false" customHeight="false" outlineLevel="0" collapsed="false">
      <c r="B34" s="32" t="n">
        <v>2012</v>
      </c>
      <c r="C34" s="75" t="n">
        <v>-0.2</v>
      </c>
      <c r="D34" s="75" t="n">
        <v>1.1</v>
      </c>
      <c r="E34" s="75" t="n">
        <v>0.8</v>
      </c>
      <c r="F34" s="75" t="n">
        <v>0.6</v>
      </c>
      <c r="G34" s="75" t="n">
        <v>0.6</v>
      </c>
      <c r="H34" s="75" t="n">
        <v>0.5</v>
      </c>
      <c r="I34" s="75" t="n">
        <v>0.5</v>
      </c>
      <c r="J34" s="75" t="n">
        <v>0.6</v>
      </c>
      <c r="K34" s="75" t="n">
        <v>0.7</v>
      </c>
      <c r="L34" s="75" t="n">
        <v>2.8</v>
      </c>
      <c r="M34" s="75"/>
      <c r="N34" s="76" t="n">
        <v>-0.3</v>
      </c>
    </row>
    <row r="35" customFormat="false" ht="15.75" hidden="false" customHeight="false" outlineLevel="0" collapsed="false">
      <c r="B35" s="32" t="n">
        <v>2013</v>
      </c>
      <c r="C35" s="75" t="n">
        <v>-0.1</v>
      </c>
      <c r="D35" s="75" t="n">
        <v>1.1</v>
      </c>
      <c r="E35" s="75" t="n">
        <v>0.7</v>
      </c>
      <c r="F35" s="75" t="n">
        <v>0.6</v>
      </c>
      <c r="G35" s="75" t="n">
        <v>0.6</v>
      </c>
      <c r="H35" s="75" t="n">
        <v>0.5</v>
      </c>
      <c r="I35" s="75" t="n">
        <v>0.5</v>
      </c>
      <c r="J35" s="75" t="n">
        <v>0.6</v>
      </c>
      <c r="K35" s="75" t="n">
        <v>0.7</v>
      </c>
      <c r="L35" s="75" t="n">
        <v>2.9</v>
      </c>
      <c r="M35" s="75"/>
      <c r="N35" s="76" t="n">
        <v>1.2</v>
      </c>
    </row>
    <row r="36" customFormat="false" ht="15.75" hidden="false" customHeight="false" outlineLevel="0" collapsed="false">
      <c r="B36" s="32" t="n">
        <v>2014</v>
      </c>
      <c r="C36" s="75" t="n">
        <v>-0.8</v>
      </c>
      <c r="D36" s="75" t="n">
        <v>1.3</v>
      </c>
      <c r="E36" s="75" t="n">
        <v>0.9</v>
      </c>
      <c r="F36" s="75" t="n">
        <v>0.7</v>
      </c>
      <c r="G36" s="75" t="n">
        <v>0.7</v>
      </c>
      <c r="H36" s="75" t="n">
        <v>0.6</v>
      </c>
      <c r="I36" s="75" t="n">
        <v>0.6</v>
      </c>
      <c r="J36" s="75" t="n">
        <v>0.7</v>
      </c>
      <c r="K36" s="75" t="n">
        <v>0.9</v>
      </c>
      <c r="L36" s="75" t="n">
        <v>2.7</v>
      </c>
      <c r="M36" s="75"/>
      <c r="N36" s="76" t="n">
        <v>1.9</v>
      </c>
    </row>
    <row r="37" customFormat="false" ht="16.5" hidden="false" customHeight="false" outlineLevel="0" collapsed="false">
      <c r="B37" s="35" t="n">
        <v>2015</v>
      </c>
      <c r="C37" s="77" t="n">
        <v>-1.3</v>
      </c>
      <c r="D37" s="77" t="n">
        <v>1.4</v>
      </c>
      <c r="E37" s="77" t="n">
        <v>1</v>
      </c>
      <c r="F37" s="77" t="n">
        <v>0.8</v>
      </c>
      <c r="G37" s="77" t="n">
        <v>0.7</v>
      </c>
      <c r="H37" s="77" t="n">
        <v>0.7</v>
      </c>
      <c r="I37" s="77" t="n">
        <v>0.7</v>
      </c>
      <c r="J37" s="77" t="n">
        <v>0.8</v>
      </c>
      <c r="K37" s="77" t="n">
        <v>1</v>
      </c>
      <c r="L37" s="77" t="n">
        <v>2.7</v>
      </c>
      <c r="M37" s="77"/>
      <c r="N37" s="78" t="n">
        <v>2.3</v>
      </c>
    </row>
  </sheetData>
  <mergeCells count="1">
    <mergeCell ref="C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5.77"/>
    <col collapsed="false" customWidth="true" hidden="false" outlineLevel="0" max="4" min="3" style="1" width="11.43"/>
    <col collapsed="false" customWidth="true" hidden="false" outlineLevel="0" max="5" min="5" style="1" width="14.1"/>
    <col collapsed="false" customWidth="true" hidden="false" outlineLevel="0" max="6" min="6" style="1" width="10.1"/>
    <col collapsed="false" customWidth="true" hidden="false" outlineLevel="0" max="7" min="7" style="1" width="13.43"/>
    <col collapsed="false" customWidth="true" hidden="false" outlineLevel="0" max="8" min="8" style="1" width="10.66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A1" s="79" t="s">
        <v>8</v>
      </c>
      <c r="B1" s="80"/>
      <c r="C1" s="80"/>
      <c r="D1" s="80"/>
      <c r="E1" s="80"/>
    </row>
    <row r="2" customFormat="false" ht="15.75" hidden="false" customHeight="false" outlineLevel="0" collapsed="false">
      <c r="A2" s="81"/>
      <c r="B2" s="81"/>
      <c r="C2" s="81"/>
      <c r="D2" s="81"/>
      <c r="E2" s="81"/>
    </row>
    <row r="20" customFormat="false" ht="16.5" hidden="false" customHeight="false" outlineLevel="0" collapsed="false"/>
    <row r="21" customFormat="false" ht="16.5" hidden="false" customHeight="false" outlineLevel="0" collapsed="false">
      <c r="B21" s="53"/>
      <c r="C21" s="54" t="s">
        <v>101</v>
      </c>
      <c r="D21" s="54" t="s">
        <v>79</v>
      </c>
      <c r="E21" s="54" t="s">
        <v>80</v>
      </c>
      <c r="F21" s="54" t="s">
        <v>81</v>
      </c>
      <c r="G21" s="54" t="s">
        <v>82</v>
      </c>
      <c r="H21" s="55" t="s">
        <v>83</v>
      </c>
    </row>
    <row r="22" customFormat="false" ht="15.75" hidden="false" customHeight="false" outlineLevel="0" collapsed="false">
      <c r="B22" s="32" t="s">
        <v>102</v>
      </c>
      <c r="C22" s="33" t="n">
        <v>100</v>
      </c>
      <c r="D22" s="33" t="n">
        <v>100</v>
      </c>
      <c r="E22" s="33" t="n">
        <v>100</v>
      </c>
      <c r="F22" s="33" t="n">
        <v>100</v>
      </c>
      <c r="G22" s="33" t="n">
        <v>100</v>
      </c>
      <c r="H22" s="34" t="n">
        <v>100</v>
      </c>
    </row>
    <row r="23" customFormat="false" ht="15.75" hidden="false" customHeight="false" outlineLevel="0" collapsed="false">
      <c r="B23" s="32" t="s">
        <v>103</v>
      </c>
      <c r="C23" s="33" t="n">
        <v>99.1</v>
      </c>
      <c r="D23" s="33" t="n">
        <v>99.9</v>
      </c>
      <c r="E23" s="33" t="n">
        <v>99.7</v>
      </c>
      <c r="F23" s="33" t="n">
        <v>99.7</v>
      </c>
      <c r="G23" s="33" t="n">
        <v>98.7</v>
      </c>
      <c r="H23" s="34" t="n">
        <v>98.7</v>
      </c>
    </row>
    <row r="24" customFormat="false" ht="15.75" hidden="false" customHeight="false" outlineLevel="0" collapsed="false">
      <c r="B24" s="32" t="s">
        <v>104</v>
      </c>
      <c r="C24" s="33" t="n">
        <v>97.3</v>
      </c>
      <c r="D24" s="33" t="n">
        <v>99</v>
      </c>
      <c r="E24" s="33" t="n">
        <v>98.8</v>
      </c>
      <c r="F24" s="33" t="n">
        <v>98.8</v>
      </c>
      <c r="G24" s="33" t="n">
        <v>96.8</v>
      </c>
      <c r="H24" s="34" t="n">
        <v>96.8</v>
      </c>
    </row>
    <row r="25" customFormat="false" ht="15.75" hidden="false" customHeight="false" outlineLevel="0" collapsed="false">
      <c r="B25" s="32" t="s">
        <v>105</v>
      </c>
      <c r="C25" s="33" t="n">
        <v>95.3</v>
      </c>
      <c r="D25" s="33" t="n">
        <v>97.2</v>
      </c>
      <c r="E25" s="33" t="n">
        <v>96.8</v>
      </c>
      <c r="F25" s="33" t="n">
        <v>96.8</v>
      </c>
      <c r="G25" s="33" t="n">
        <v>94.6</v>
      </c>
      <c r="H25" s="34" t="n">
        <v>94.6</v>
      </c>
    </row>
    <row r="26" customFormat="false" ht="15.75" hidden="false" customHeight="false" outlineLevel="0" collapsed="false">
      <c r="B26" s="32" t="s">
        <v>106</v>
      </c>
      <c r="C26" s="33" t="n">
        <v>93.9</v>
      </c>
      <c r="D26" s="33" t="n">
        <v>94.7</v>
      </c>
      <c r="E26" s="33" t="n">
        <v>94.5</v>
      </c>
      <c r="F26" s="33" t="n">
        <v>94.6</v>
      </c>
      <c r="G26" s="33" t="n">
        <v>93.1</v>
      </c>
      <c r="H26" s="34" t="n">
        <v>93.1</v>
      </c>
    </row>
    <row r="27" customFormat="false" ht="15.75" hidden="false" customHeight="false" outlineLevel="0" collapsed="false">
      <c r="B27" s="32" t="s">
        <v>107</v>
      </c>
      <c r="C27" s="33" t="n">
        <v>93.7</v>
      </c>
      <c r="D27" s="33" t="n">
        <v>94</v>
      </c>
      <c r="E27" s="33" t="n">
        <v>93.8</v>
      </c>
      <c r="F27" s="33" t="n">
        <v>93.8</v>
      </c>
      <c r="G27" s="33" t="n">
        <v>92.9</v>
      </c>
      <c r="H27" s="34" t="n">
        <v>92.9</v>
      </c>
    </row>
    <row r="28" customFormat="false" ht="15.75" hidden="false" customHeight="false" outlineLevel="0" collapsed="false">
      <c r="B28" s="32" t="s">
        <v>108</v>
      </c>
      <c r="C28" s="33" t="n">
        <v>94.1</v>
      </c>
      <c r="D28" s="33" t="n">
        <v>93.8</v>
      </c>
      <c r="E28" s="33" t="n">
        <v>93.5</v>
      </c>
      <c r="F28" s="33" t="n">
        <v>93.6</v>
      </c>
      <c r="G28" s="33" t="n">
        <v>93.2</v>
      </c>
      <c r="H28" s="34" t="n">
        <v>93.2</v>
      </c>
    </row>
    <row r="29" customFormat="false" ht="15.75" hidden="false" customHeight="false" outlineLevel="0" collapsed="false">
      <c r="B29" s="32" t="s">
        <v>109</v>
      </c>
      <c r="C29" s="33" t="n">
        <v>94.5</v>
      </c>
      <c r="D29" s="33" t="n">
        <v>94.2</v>
      </c>
      <c r="E29" s="33" t="n">
        <v>93.8</v>
      </c>
      <c r="F29" s="33" t="n">
        <v>94</v>
      </c>
      <c r="G29" s="33" t="n">
        <v>93.8</v>
      </c>
      <c r="H29" s="34" t="n">
        <v>93.8</v>
      </c>
    </row>
    <row r="30" customFormat="false" ht="15.75" hidden="false" customHeight="false" outlineLevel="0" collapsed="false">
      <c r="B30" s="32" t="s">
        <v>110</v>
      </c>
      <c r="C30" s="33" t="n">
        <v>95</v>
      </c>
      <c r="D30" s="33" t="n">
        <v>94.5</v>
      </c>
      <c r="E30" s="33" t="n">
        <v>94.2</v>
      </c>
      <c r="F30" s="33" t="n">
        <v>94.3</v>
      </c>
      <c r="G30" s="33" t="n">
        <v>94</v>
      </c>
      <c r="H30" s="34" t="n">
        <v>94.2</v>
      </c>
    </row>
    <row r="31" customFormat="false" ht="15.75" hidden="false" customHeight="false" outlineLevel="0" collapsed="false">
      <c r="B31" s="32" t="s">
        <v>111</v>
      </c>
      <c r="C31" s="33" t="n">
        <v>95.7</v>
      </c>
      <c r="D31" s="33" t="n">
        <v>95</v>
      </c>
      <c r="E31" s="33" t="n">
        <v>95.3</v>
      </c>
      <c r="F31" s="33" t="n">
        <v>95.3</v>
      </c>
      <c r="G31" s="33" t="n">
        <v>95</v>
      </c>
      <c r="H31" s="34" t="n">
        <v>95.3</v>
      </c>
    </row>
    <row r="32" customFormat="false" ht="15.75" hidden="false" customHeight="false" outlineLevel="0" collapsed="false">
      <c r="B32" s="32" t="s">
        <v>112</v>
      </c>
      <c r="C32" s="33" t="n">
        <v>96.3</v>
      </c>
      <c r="D32" s="33" t="n">
        <v>95.5</v>
      </c>
      <c r="E32" s="33" t="n">
        <v>96.1</v>
      </c>
      <c r="F32" s="33" t="n">
        <v>95.9</v>
      </c>
      <c r="G32" s="33" t="n">
        <v>95.6</v>
      </c>
      <c r="H32" s="34" t="n">
        <v>95.9</v>
      </c>
    </row>
    <row r="33" customFormat="false" ht="15.75" hidden="false" customHeight="false" outlineLevel="0" collapsed="false">
      <c r="B33" s="32" t="s">
        <v>113</v>
      </c>
      <c r="C33" s="33" t="n">
        <v>95.9</v>
      </c>
      <c r="D33" s="33" t="n">
        <v>96</v>
      </c>
      <c r="E33" s="33" t="n">
        <v>96.6</v>
      </c>
      <c r="F33" s="33" t="n">
        <v>95.4</v>
      </c>
      <c r="G33" s="33" t="n">
        <v>95.1</v>
      </c>
      <c r="H33" s="34" t="n">
        <v>95.5</v>
      </c>
    </row>
    <row r="34" customFormat="false" ht="15.75" hidden="false" customHeight="false" outlineLevel="0" collapsed="false">
      <c r="B34" s="32" t="s">
        <v>114</v>
      </c>
      <c r="C34" s="33" t="n">
        <v>96.4</v>
      </c>
      <c r="D34" s="33" t="n">
        <v>96.6</v>
      </c>
      <c r="E34" s="33" t="n">
        <v>96.8</v>
      </c>
      <c r="F34" s="33" t="n">
        <v>96.2</v>
      </c>
      <c r="G34" s="33" t="n">
        <v>95.5</v>
      </c>
      <c r="H34" s="34" t="n">
        <v>95.8</v>
      </c>
    </row>
    <row r="35" customFormat="false" ht="15.75" hidden="false" customHeight="false" outlineLevel="0" collapsed="false">
      <c r="B35" s="32" t="s">
        <v>115</v>
      </c>
      <c r="C35" s="33" t="n">
        <v>96.4</v>
      </c>
      <c r="D35" s="33" t="n">
        <v>97.2</v>
      </c>
      <c r="E35" s="33" t="n">
        <v>97.3</v>
      </c>
      <c r="F35" s="33" t="n">
        <v>96.6</v>
      </c>
      <c r="G35" s="33" t="n">
        <v>95.6</v>
      </c>
      <c r="H35" s="34" t="n">
        <v>95.8</v>
      </c>
    </row>
    <row r="36" customFormat="false" ht="15.75" hidden="false" customHeight="false" outlineLevel="0" collapsed="false">
      <c r="B36" s="32" t="s">
        <v>116</v>
      </c>
      <c r="C36" s="33" t="n">
        <v>96.9</v>
      </c>
      <c r="D36" s="33" t="n">
        <v>97.8</v>
      </c>
      <c r="E36" s="33" t="n">
        <v>97.8</v>
      </c>
      <c r="F36" s="33" t="n">
        <v>97.1</v>
      </c>
      <c r="G36" s="33" t="n">
        <v>96</v>
      </c>
      <c r="H36" s="34" t="n">
        <v>96.3</v>
      </c>
    </row>
    <row r="37" customFormat="false" ht="15.75" hidden="false" customHeight="false" outlineLevel="0" collapsed="false">
      <c r="B37" s="32" t="s">
        <v>117</v>
      </c>
      <c r="C37" s="33" t="n">
        <v>96.6</v>
      </c>
      <c r="D37" s="33" t="n">
        <v>98.4</v>
      </c>
      <c r="E37" s="33" t="n">
        <v>98.4</v>
      </c>
      <c r="F37" s="33" t="n">
        <v>97.7</v>
      </c>
      <c r="G37" s="33" t="n">
        <v>95.9</v>
      </c>
      <c r="H37" s="34" t="n">
        <v>96.1</v>
      </c>
    </row>
    <row r="38" customFormat="false" ht="15.75" hidden="false" customHeight="false" outlineLevel="0" collapsed="false">
      <c r="B38" s="32" t="s">
        <v>118</v>
      </c>
      <c r="C38" s="33" t="n">
        <v>96.3</v>
      </c>
      <c r="D38" s="33" t="n">
        <v>99.1</v>
      </c>
      <c r="E38" s="33" t="n">
        <v>99.1</v>
      </c>
      <c r="F38" s="33" t="n">
        <v>98.3</v>
      </c>
      <c r="G38" s="33" t="n">
        <v>96</v>
      </c>
      <c r="H38" s="34" t="n">
        <v>96.4</v>
      </c>
    </row>
    <row r="39" customFormat="false" ht="16.5" hidden="false" customHeight="false" outlineLevel="0" collapsed="false">
      <c r="B39" s="35" t="s">
        <v>119</v>
      </c>
      <c r="C39" s="36" t="n">
        <v>95.9</v>
      </c>
      <c r="D39" s="36" t="n">
        <v>99.8</v>
      </c>
      <c r="E39" s="36" t="n">
        <v>99.8</v>
      </c>
      <c r="F39" s="36" t="n">
        <v>99</v>
      </c>
      <c r="G39" s="36" t="n">
        <v>96.1</v>
      </c>
      <c r="H39" s="37" t="n">
        <v>9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0:19:17Z</dcterms:created>
  <dc:creator>OBR</dc:creator>
  <dc:description/>
  <dc:language>en-US</dc:language>
  <cp:lastModifiedBy>Mark Dembowicz</cp:lastModifiedBy>
  <cp:lastPrinted>2011-09-15T14:23:47Z</cp:lastPrinted>
  <dcterms:modified xsi:type="dcterms:W3CDTF">2012-10-15T17:00:09Z</dcterms:modified>
  <cp:revision>0</cp:revision>
  <dc:subject/>
  <dc:title/>
</cp:coreProperties>
</file>