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3.xml.rels" ContentType="application/vnd.openxmlformats-package.relationships+xml"/>
  <Override PartName="/xl/worksheets/_rels/sheet132.xml.rels" ContentType="application/vnd.openxmlformats-package.relationships+xml"/>
  <Override PartName="/xl/worksheets/_rels/sheet79.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11.xml.rels" ContentType="application/vnd.openxmlformats-package.relationships+xml"/>
  <Override PartName="/xl/worksheets/_rels/sheet21.xml.rels" ContentType="application/vnd.openxmlformats-package.relationships+xml"/>
  <Override PartName="/xl/worksheets/_rels/sheet123.xml.rels" ContentType="application/vnd.openxmlformats-package.relationships+xml"/>
  <Override PartName="/xl/worksheets/_rels/sheet119.xml.rels" ContentType="application/vnd.openxmlformats-package.relationships+xml"/>
  <Override PartName="/xl/worksheets/_rels/sheet17.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116.xml.rels" ContentType="application/vnd.openxmlformats-package.relationships+xml"/>
  <Override PartName="/xl/worksheets/_rels/sheet142.xml.rels" ContentType="application/vnd.openxmlformats-package.relationships+xml"/>
  <Override PartName="/xl/worksheets/_rels/sheet40.xml.rels" ContentType="application/vnd.openxmlformats-package.relationships+xml"/>
  <Override PartName="/xl/worksheets/_rels/sheet143.xml.rels" ContentType="application/vnd.openxmlformats-package.relationships+xml"/>
  <Override PartName="/xl/worksheets/_rels/sheet41.xml.rels" ContentType="application/vnd.openxmlformats-package.relationships+xml"/>
  <Override PartName="/xl/worksheets/_rels/sheet80.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104.xml.rels" ContentType="application/vnd.openxmlformats-package.relationships+xml"/>
  <Override PartName="/xl/worksheets/_rels/sheet9.xml.rels" ContentType="application/vnd.openxmlformats-package.relationships+xml"/>
  <Override PartName="/xl/worksheets/_rels/sheet140.xml.rels" ContentType="application/vnd.openxmlformats-package.relationships+xml"/>
  <Override PartName="/xl/worksheets/_rels/sheet141.xml.rels" ContentType="application/vnd.openxmlformats-package.relationships+xml"/>
  <Override PartName="/xl/worksheets/_rels/sheet88.xml.rels" ContentType="application/vnd.openxmlformats-package.relationships+xml"/>
  <Override PartName="/xl/worksheets/_rels/sheet125.xml.rels" ContentType="application/vnd.openxmlformats-package.relationships+xml"/>
  <Override PartName="/xl/worksheets/_rels/sheet114.xml.rels" ContentType="application/vnd.openxmlformats-package.relationships+xml"/>
  <Override PartName="/xl/worksheets/_rels/sheet129.xml.rels" ContentType="application/vnd.openxmlformats-package.relationships+xml"/>
  <Override PartName="/xl/worksheets/_rels/sheet50.xml.rels" ContentType="application/vnd.openxmlformats-package.relationships+xml"/>
  <Override PartName="/xl/worksheets/_rels/sheet105.xml.rels" ContentType="application/vnd.openxmlformats-package.relationships+xml"/>
  <Override PartName="/xl/worksheets/_rels/sheet56.xml.rels" ContentType="application/vnd.openxmlformats-package.relationships+xml"/>
  <Override PartName="/xl/worksheets/_rels/sheet121.xml.rels" ContentType="application/vnd.openxmlformats-package.relationships+xml"/>
  <Override PartName="/xl/worksheets/_rels/sheet59.xml.rels" ContentType="application/vnd.openxmlformats-package.relationships+xml"/>
  <Override PartName="/xl/worksheets/_rels/sheet112.xml.rels" ContentType="application/vnd.openxmlformats-package.relationships+xml"/>
  <Override PartName="/xl/worksheets/_rels/sheet7.xml.rels" ContentType="application/vnd.openxmlformats-package.relationships+xml"/>
  <Override PartName="/xl/worksheets/_rels/sheet128.xml.rels" ContentType="application/vnd.openxmlformats-package.relationships+xml"/>
  <Override PartName="/xl/worksheets/_rels/sheet39.xml.rels" ContentType="application/vnd.openxmlformats-package.relationships+xml"/>
  <Override PartName="/xl/worksheets/_rels/sheet90.xml.rels" ContentType="application/vnd.openxmlformats-package.relationships+xml"/>
  <Override PartName="/xl/worksheets/_rels/sheet91.xml.rels" ContentType="application/vnd.openxmlformats-package.relationships+xml"/>
  <Override PartName="/xl/worksheets/_rels/sheet92.xml.rels" ContentType="application/vnd.openxmlformats-package.relationships+xml"/>
  <Override PartName="/xl/worksheets/_rels/sheet70.xml.rels" ContentType="application/vnd.openxmlformats-package.relationships+xml"/>
  <Override PartName="/xl/worksheets/_rels/sheet100.xml.rels" ContentType="application/vnd.openxmlformats-package.relationships+xml"/>
  <Override PartName="/xl/worksheets/_rels/sheet51.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96.xml.rels" ContentType="application/vnd.openxmlformats-package.relationships+xml"/>
  <Override PartName="/xl/worksheets/_rels/sheet145.xml.rels" ContentType="application/vnd.openxmlformats-package.relationships+xml"/>
  <Override PartName="/xl/worksheets/_rels/sheet65.xml.rels" ContentType="application/vnd.openxmlformats-package.relationships+xml"/>
  <Override PartName="/xl/worksheets/_rels/sheet94.xml.rels" ContentType="application/vnd.openxmlformats-package.relationships+xml"/>
  <Override PartName="/xl/worksheets/_rels/sheet64.xml.rels" ContentType="application/vnd.openxmlformats-package.relationships+xml"/>
  <Override PartName="/xl/worksheets/_rels/sheet95.xml.rels" ContentType="application/vnd.openxmlformats-package.relationships+xml"/>
  <Override PartName="/xl/worksheets/_rels/sheet122.xml.rels" ContentType="application/vnd.openxmlformats-package.relationships+xml"/>
  <Override PartName="/xl/worksheets/_rels/sheet73.xml.rels" ContentType="application/vnd.openxmlformats-package.relationships+xml"/>
  <Override PartName="/xl/worksheets/_rels/sheet62.xml.rels" ContentType="application/vnd.openxmlformats-package.relationships+xml"/>
  <Override PartName="/xl/worksheets/_rels/sheet126.xml.rels" ContentType="application/vnd.openxmlformats-package.relationships+xml"/>
  <Override PartName="/xl/worksheets/_rels/sheet53.xml.rels" ContentType="application/vnd.openxmlformats-package.relationships+xml"/>
  <Override PartName="/xl/worksheets/_rels/sheet133.xml.rels" ContentType="application/vnd.openxmlformats-package.relationships+xml"/>
  <Override PartName="/xl/worksheets/_rels/sheet117.xml.rels" ContentType="application/vnd.openxmlformats-package.relationships+xml"/>
  <Override PartName="/xl/worksheets/_rels/sheet130.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120.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63.xml.rels" ContentType="application/vnd.openxmlformats-package.relationships+xml"/>
  <Override PartName="/xl/worksheets/_rels/sheet127.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118.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107.xml.rels" ContentType="application/vnd.openxmlformats-package.relationships+xml"/>
  <Override PartName="/xl/worksheets/_rels/sheet45.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10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146.xml.rels" ContentType="application/vnd.openxmlformats-package.relationships+xml"/>
  <Override PartName="/xl/worksheets/_rels/sheet124.xml.rels" ContentType="application/vnd.openxmlformats-package.relationships+xml"/>
  <Override PartName="/xl/worksheets/_rels/sheet139.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82.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20.wmf" ContentType="image/x-wmf"/>
  <Override PartName="/xl/media/image57.wmf" ContentType="image/x-wmf"/>
  <Override PartName="/xl/media/image21.wmf" ContentType="image/x-wmf"/>
  <Override PartName="/xl/media/image58.wmf" ContentType="image/x-wmf"/>
  <Override PartName="/xl/media/image22.wmf" ContentType="image/x-wmf"/>
  <Override PartName="/xl/media/image59.wmf" ContentType="image/x-wmf"/>
  <Override PartName="/xl/media/image23.wmf" ContentType="image/x-wmf"/>
  <Override PartName="/xl/media/image60.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7.wmf" ContentType="image/x-wmf"/>
  <Override PartName="/xl/media/image74.wmf" ContentType="image/x-wmf"/>
  <Override PartName="/xl/media/image73.wmf" ContentType="image/x-wmf"/>
  <Override PartName="/xl/media/image72.wmf" ContentType="image/x-wmf"/>
  <Override PartName="/xl/media/image68.wmf" ContentType="image/x-wmf"/>
  <Override PartName="/xl/media/image31.wmf" ContentType="image/x-wmf"/>
  <Override PartName="/xl/media/image70.wmf" ContentType="image/x-wmf"/>
  <Override PartName="/xl/media/image28.wmf" ContentType="image/x-wmf"/>
  <Override PartName="/xl/media/image71.wmf" ContentType="image/x-wmf"/>
  <Override PartName="/xl/media/image29.wmf" ContentType="image/x-wmf"/>
  <Override PartName="/xl/media/image69.wmf" ContentType="image/x-wmf"/>
  <Override PartName="/xl/media/image32.wmf" ContentType="image/x-wmf"/>
  <Override PartName="/xl/media/image24.wmf" ContentType="image/x-wmf"/>
  <Override PartName="/xl/media/image25.wmf" ContentType="image/x-wmf"/>
  <Override PartName="/xl/media/image2.wmf" ContentType="image/x-wmf"/>
  <Override PartName="/xl/media/image14.wmf" ContentType="image/x-wmf"/>
  <Override PartName="/xl/media/image26.wmf" ContentType="image/x-wmf"/>
  <Override PartName="/xl/media/image80.wmf" ContentType="image/x-wmf"/>
  <Override PartName="/xl/media/image15.wmf" ContentType="image/x-wmf"/>
  <Override PartName="/xl/media/image3.wmf" ContentType="image/x-wmf"/>
  <Override PartName="/xl/media/image33.wmf" ContentType="image/x-wmf"/>
  <Override PartName="/xl/media/image27.wmf" ContentType="image/x-wmf"/>
  <Override PartName="/xl/media/image81.wmf" ContentType="image/x-wmf"/>
  <Override PartName="/xl/media/image16.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media/image18.wmf" ContentType="image/x-wmf"/>
  <Override PartName="/xl/media/image83.wmf" ContentType="image/x-wmf"/>
  <Override PartName="/xl/media/image6.wmf" ContentType="image/x-wmf"/>
  <Override PartName="/xl/media/image36.wmf" ContentType="image/x-wmf"/>
  <Override PartName="/xl/media/image11.wmf" ContentType="image/x-wmf"/>
  <Override PartName="/xl/media/image48.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1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8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87.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2.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ontents" sheetId="1" state="visible" r:id="rId2"/>
    <sheet name="Executive summary" sheetId="2" state="visible" r:id="rId3"/>
    <sheet name="ESC.1" sheetId="3" state="visible" r:id="rId4"/>
    <sheet name="Chapter 1" sheetId="4" state="visible" r:id="rId5"/>
    <sheet name="F1.1" sheetId="5" state="visible" r:id="rId6"/>
    <sheet name="F1.2" sheetId="6" state="visible" r:id="rId7"/>
    <sheet name="F1.3" sheetId="7" state="visible" r:id="rId8"/>
    <sheet name="F1.4" sheetId="8" state="visible" r:id="rId9"/>
    <sheet name="F1.5" sheetId="9" state="visible" r:id="rId10"/>
    <sheet name="Chapter 2" sheetId="10" state="visible" r:id="rId11"/>
    <sheet name="C2.1" sheetId="11" state="visible" r:id="rId12"/>
    <sheet name="T2.1" sheetId="12" state="visible" r:id="rId13"/>
    <sheet name="C2.2" sheetId="13" state="visible" r:id="rId14"/>
    <sheet name="C2.3" sheetId="14" state="visible" r:id="rId15"/>
    <sheet name="T2.2" sheetId="15" state="visible" r:id="rId16"/>
    <sheet name="T2.3" sheetId="16" state="visible" r:id="rId17"/>
    <sheet name="C2.4" sheetId="17" state="visible" r:id="rId18"/>
    <sheet name="T2.4" sheetId="18" state="visible" r:id="rId19"/>
    <sheet name="T2.5" sheetId="19" state="visible" r:id="rId20"/>
    <sheet name="F2.1" sheetId="20" state="visible" r:id="rId21"/>
    <sheet name="C2.5" sheetId="21" state="visible" r:id="rId22"/>
    <sheet name="T2.6" sheetId="22" state="visible" r:id="rId23"/>
    <sheet name="T2.7" sheetId="23" state="visible" r:id="rId24"/>
    <sheet name="T2.8" sheetId="24" state="visible" r:id="rId25"/>
    <sheet name="T2.9" sheetId="25" state="visible" r:id="rId26"/>
    <sheet name="T2.10" sheetId="26" state="visible" r:id="rId27"/>
    <sheet name="T2.11" sheetId="27" state="visible" r:id="rId28"/>
    <sheet name="T2.12" sheetId="28" state="visible" r:id="rId29"/>
    <sheet name="T2.13" sheetId="29" state="visible" r:id="rId30"/>
    <sheet name="T2.14" sheetId="30" state="visible" r:id="rId31"/>
    <sheet name="T2.15" sheetId="31" state="visible" r:id="rId32"/>
    <sheet name="T2.16" sheetId="32" state="visible" r:id="rId33"/>
    <sheet name="T2.17" sheetId="33" state="visible" r:id="rId34"/>
    <sheet name="T2.18" sheetId="34" state="visible" r:id="rId35"/>
    <sheet name="Chapter 3" sheetId="35" state="visible" r:id="rId36"/>
    <sheet name="T3.1" sheetId="36" state="visible" r:id="rId37"/>
    <sheet name="T3.2" sheetId="37" state="visible" r:id="rId38"/>
    <sheet name="T3.A" sheetId="38" state="visible" r:id="rId39"/>
    <sheet name="C3.A" sheetId="39" state="visible" r:id="rId40"/>
    <sheet name="C3.B" sheetId="40" state="visible" r:id="rId41"/>
    <sheet name="C3.C" sheetId="41" state="visible" r:id="rId42"/>
    <sheet name="C3.D" sheetId="42" state="visible" r:id="rId43"/>
    <sheet name="T3.B" sheetId="43" state="visible" r:id="rId44"/>
    <sheet name="C3.1" sheetId="44" state="visible" r:id="rId45"/>
    <sheet name="C3.2" sheetId="45" state="visible" r:id="rId46"/>
    <sheet name="T3.3" sheetId="46" state="visible" r:id="rId47"/>
    <sheet name="T3.4" sheetId="47" state="visible" r:id="rId48"/>
    <sheet name="C3.3" sheetId="48" state="visible" r:id="rId49"/>
    <sheet name="T3.5" sheetId="49" state="visible" r:id="rId50"/>
    <sheet name="C3.4" sheetId="50" state="visible" r:id="rId51"/>
    <sheet name="C3.5" sheetId="51" state="visible" r:id="rId52"/>
    <sheet name="T3.6" sheetId="52" state="visible" r:id="rId53"/>
    <sheet name="C3.6" sheetId="53" state="visible" r:id="rId54"/>
    <sheet name="T3.7" sheetId="54" state="visible" r:id="rId55"/>
    <sheet name="T3.8" sheetId="55" state="visible" r:id="rId56"/>
    <sheet name="C3.7" sheetId="56" state="visible" r:id="rId57"/>
    <sheet name="T3.9" sheetId="57" state="visible" r:id="rId58"/>
    <sheet name="T3.10" sheetId="58" state="visible" r:id="rId59"/>
    <sheet name="C3.8" sheetId="59" state="visible" r:id="rId60"/>
    <sheet name="T3.11" sheetId="60" state="visible" r:id="rId61"/>
    <sheet name="T3.12" sheetId="61" state="visible" r:id="rId62"/>
    <sheet name="C3.9" sheetId="62" state="visible" r:id="rId63"/>
    <sheet name="C3.10" sheetId="63" state="visible" r:id="rId64"/>
    <sheet name="C3.11" sheetId="64" state="visible" r:id="rId65"/>
    <sheet name="C3.12" sheetId="65" state="visible" r:id="rId66"/>
    <sheet name="T3.13" sheetId="66" state="visible" r:id="rId67"/>
    <sheet name="C3.13" sheetId="67" state="visible" r:id="rId68"/>
    <sheet name="T3.14" sheetId="68" state="visible" r:id="rId69"/>
    <sheet name="T3.15" sheetId="69" state="visible" r:id="rId70"/>
    <sheet name="C3.14" sheetId="70" state="visible" r:id="rId71"/>
    <sheet name="C3.15" sheetId="71" state="visible" r:id="rId72"/>
    <sheet name="T3.16" sheetId="72" state="visible" r:id="rId73"/>
    <sheet name="C3.16" sheetId="73" state="visible" r:id="rId74"/>
    <sheet name="C3.17" sheetId="74" state="visible" r:id="rId75"/>
    <sheet name="Chapter 4" sheetId="75" state="visible" r:id="rId76"/>
    <sheet name="T4.1" sheetId="76" state="visible" r:id="rId77"/>
    <sheet name="C4.1" sheetId="77" state="visible" r:id="rId78"/>
    <sheet name="T4.2" sheetId="78" state="visible" r:id="rId79"/>
    <sheet name="C4.2" sheetId="79" state="visible" r:id="rId80"/>
    <sheet name="C4.3" sheetId="80" state="visible" r:id="rId81"/>
    <sheet name="C4.4" sheetId="81" state="visible" r:id="rId82"/>
    <sheet name="C4.5" sheetId="82" state="visible" r:id="rId83"/>
    <sheet name="C4.6" sheetId="83" state="visible" r:id="rId84"/>
    <sheet name="T4.3" sheetId="84" state="visible" r:id="rId85"/>
    <sheet name="C4.7" sheetId="85" state="visible" r:id="rId86"/>
    <sheet name="C4.8" sheetId="86" state="visible" r:id="rId87"/>
    <sheet name="T4.4" sheetId="87" state="visible" r:id="rId88"/>
    <sheet name="C4.9" sheetId="88" state="visible" r:id="rId89"/>
    <sheet name="C4.10" sheetId="89" state="visible" r:id="rId90"/>
    <sheet name="C4.11" sheetId="90" state="visible" r:id="rId91"/>
    <sheet name="C4.12" sheetId="91" state="visible" r:id="rId92"/>
    <sheet name="C4.13" sheetId="92" state="visible" r:id="rId93"/>
    <sheet name="C4.14" sheetId="93" state="visible" r:id="rId94"/>
    <sheet name="C4.15" sheetId="94" state="visible" r:id="rId95"/>
    <sheet name="C4.16" sheetId="95" state="visible" r:id="rId96"/>
    <sheet name="C4.17" sheetId="96" state="visible" r:id="rId97"/>
    <sheet name="C4.18" sheetId="97" state="visible" r:id="rId98"/>
    <sheet name="Chapter 5" sheetId="98" state="visible" r:id="rId99"/>
    <sheet name="T5.1" sheetId="99" state="visible" r:id="rId100"/>
    <sheet name="C5.1" sheetId="100" state="visible" r:id="rId101"/>
    <sheet name="C5.2" sheetId="101" state="visible" r:id="rId102"/>
    <sheet name="Annex A" sheetId="102" state="visible" r:id="rId103"/>
    <sheet name="CA.1" sheetId="103" state="visible" r:id="rId104"/>
    <sheet name="CA.2" sheetId="104" state="visible" r:id="rId105"/>
    <sheet name="CA.3" sheetId="105" state="visible" r:id="rId106"/>
    <sheet name="CA.4" sheetId="106" state="visible" r:id="rId107"/>
    <sheet name="CA.5" sheetId="107" state="visible" r:id="rId108"/>
    <sheet name="TA.1" sheetId="108" state="visible" r:id="rId109"/>
    <sheet name="TA.2" sheetId="109" state="visible" r:id="rId110"/>
    <sheet name="CA.6" sheetId="110" state="visible" r:id="rId111"/>
    <sheet name="CA.7" sheetId="111" state="visible" r:id="rId112"/>
    <sheet name="CA.8" sheetId="112" state="visible" r:id="rId113"/>
    <sheet name="TA.3" sheetId="113" state="visible" r:id="rId114"/>
    <sheet name="CA.9" sheetId="114" state="visible" r:id="rId115"/>
    <sheet name="CA.10" sheetId="115" state="visible" r:id="rId116"/>
    <sheet name="CA.11" sheetId="116" state="visible" r:id="rId117"/>
    <sheet name="CA.12" sheetId="117" state="visible" r:id="rId118"/>
    <sheet name="CA.13" sheetId="118" state="visible" r:id="rId119"/>
    <sheet name="CA.14" sheetId="119" state="visible" r:id="rId120"/>
    <sheet name="CA.A" sheetId="120" state="visible" r:id="rId121"/>
    <sheet name="CA.B" sheetId="121" state="visible" r:id="rId122"/>
    <sheet name="CA.C" sheetId="122" state="visible" r:id="rId123"/>
    <sheet name="CA.15" sheetId="123" state="visible" r:id="rId124"/>
    <sheet name="CA.16" sheetId="124" state="visible" r:id="rId125"/>
    <sheet name="CA.17" sheetId="125" state="visible" r:id="rId126"/>
    <sheet name="CA.18" sheetId="126" state="visible" r:id="rId127"/>
    <sheet name="CA.19" sheetId="127" state="visible" r:id="rId128"/>
    <sheet name="CA.20" sheetId="128" state="visible" r:id="rId129"/>
    <sheet name="CA.21" sheetId="129" state="visible" r:id="rId130"/>
    <sheet name="CA.22" sheetId="130" state="visible" r:id="rId131"/>
    <sheet name="TA.4" sheetId="131" state="visible" r:id="rId132"/>
    <sheet name="CA.23" sheetId="132" state="visible" r:id="rId133"/>
    <sheet name="CA.24" sheetId="133" state="visible" r:id="rId134"/>
    <sheet name="CA.25" sheetId="134" state="visible" r:id="rId135"/>
    <sheet name="Annex B" sheetId="135" state="visible" r:id="rId136"/>
    <sheet name="TB.1" sheetId="136" state="visible" r:id="rId137"/>
    <sheet name="TB.2" sheetId="137" state="visible" r:id="rId138"/>
    <sheet name="TB.3" sheetId="138" state="visible" r:id="rId139"/>
    <sheet name="CB.1" sheetId="139" state="visible" r:id="rId140"/>
    <sheet name="CB.2" sheetId="140" state="visible" r:id="rId141"/>
    <sheet name="CB.3" sheetId="141" state="visible" r:id="rId142"/>
    <sheet name="CB.4" sheetId="142" state="visible" r:id="rId143"/>
    <sheet name="CB.5" sheetId="143" state="visible" r:id="rId144"/>
    <sheet name="CB.6" sheetId="144" state="visible" r:id="rId145"/>
    <sheet name="CB.7" sheetId="145" state="visible" r:id="rId146"/>
    <sheet name="CB.8" sheetId="146" state="visible" r:id="rId147"/>
  </sheets>
  <externalReferences>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s>
  <definedNames>
    <definedName function="false" hidden="false" localSheetId="101" name="_xlnm.Print_Area" vbProcedure="false">'Annex A'!$B$2</definedName>
    <definedName function="false" hidden="false" localSheetId="134" name="_xlnm.Print_Area" vbProcedure="false">'Annex B'!$B$2</definedName>
    <definedName function="false" hidden="false" localSheetId="10" name="_xlnm.Print_Area" vbProcedure="false">'C2.1'!$B$2:$H$52</definedName>
    <definedName function="false" hidden="false" localSheetId="12" name="_xlnm.Print_Area" vbProcedure="false">'C2.2'!$B$2:$K$32</definedName>
    <definedName function="false" hidden="false" localSheetId="13" name="_xlnm.Print_Area" vbProcedure="false">'C2.3'!$B$2:$N$32</definedName>
    <definedName function="false" hidden="false" localSheetId="16" name="_xlnm.Print_Area" vbProcedure="false">'C2.4'!$B$2:$F$28</definedName>
    <definedName function="false" hidden="false" localSheetId="20" name="_xlnm.Print_Area" vbProcedure="false">'C2.5'!$B$2:$F$33</definedName>
    <definedName function="false" hidden="false" localSheetId="43" name="_xlnm.Print_Area" vbProcedure="false">'C3.1'!$B$2:$K$32</definedName>
    <definedName function="false" hidden="false" localSheetId="62" name="_xlnm.Print_Area" vbProcedure="false">'C3.10'!$B$2:$BA$27</definedName>
    <definedName function="false" hidden="false" localSheetId="62" name="_xlnm.Print_Titles" vbProcedure="false">'C3.10'!$B:$B</definedName>
    <definedName function="false" hidden="false" localSheetId="63" name="_xlnm.Print_Area" vbProcedure="false">'C3.11'!$B$2:$AV$29</definedName>
    <definedName function="false" hidden="false" localSheetId="63" name="_xlnm.Print_Titles" vbProcedure="false">'C3.11'!$B:$B</definedName>
    <definedName function="false" hidden="false" localSheetId="64" name="_xlnm.Print_Area" vbProcedure="false">'C3.12'!$B$2:$J$76</definedName>
    <definedName function="false" hidden="false" localSheetId="66" name="_xlnm.Print_Area" vbProcedure="false">'C3.13'!$B$2:$I$76</definedName>
    <definedName function="false" hidden="false" localSheetId="69" name="_xlnm.Print_Area" vbProcedure="false">'C3.14'!$B$2:$M$76</definedName>
    <definedName function="false" hidden="false" localSheetId="70" name="_xlnm.Print_Area" vbProcedure="false">'C3.15'!$B$2:$I$76</definedName>
    <definedName function="false" hidden="false" localSheetId="72" name="_xlnm.Print_Area" vbProcedure="false">'C3.16'!$B$2:$BA$31</definedName>
    <definedName function="false" hidden="false" localSheetId="72" name="_xlnm.Print_Titles" vbProcedure="false">'C3.16'!$B:$B</definedName>
    <definedName function="false" hidden="false" localSheetId="73" name="_xlnm.Print_Area" vbProcedure="false">'C3.17'!$B$2:$K$76</definedName>
    <definedName function="false" hidden="false" localSheetId="44" name="_xlnm.Print_Area" vbProcedure="false">'C3.2'!$B$2:$G$42</definedName>
    <definedName function="false" hidden="false" localSheetId="47" name="_xlnm.Print_Area" vbProcedure="false">'C3.3'!$B$2:$I$132</definedName>
    <definedName function="false" hidden="false" localSheetId="49" name="_xlnm.Print_Area" vbProcedure="false">'C3.4'!$B$2:$BA$31</definedName>
    <definedName function="false" hidden="false" localSheetId="49" name="_xlnm.Print_Titles" vbProcedure="false">'C3.4'!$B:$B</definedName>
    <definedName function="false" hidden="false" localSheetId="50" name="_xlnm.Print_Area" vbProcedure="false">'C3.5'!$B$2:$BA$31</definedName>
    <definedName function="false" hidden="false" localSheetId="50" name="_xlnm.Print_Titles" vbProcedure="false">'C3.5'!$B:$B</definedName>
    <definedName function="false" hidden="false" localSheetId="52" name="_xlnm.Print_Area" vbProcedure="false">'C3.6'!$B$2:$CZ$29</definedName>
    <definedName function="false" hidden="false" localSheetId="52" name="_xlnm.Print_Titles" vbProcedure="false">'C3.6'!$B:$B</definedName>
    <definedName function="false" hidden="false" localSheetId="55" name="_xlnm.Print_Area" vbProcedure="false">'C3.7'!$B$2:$BA$29</definedName>
    <definedName function="false" hidden="false" localSheetId="55" name="_xlnm.Print_Titles" vbProcedure="false">'C3.7'!$B:$B</definedName>
    <definedName function="false" hidden="false" localSheetId="58" name="_xlnm.Print_Area" vbProcedure="false">'C3.8'!$B$2:$BA$28</definedName>
    <definedName function="false" hidden="false" localSheetId="58" name="_xlnm.Print_Titles" vbProcedure="false">'C3.8'!$B:$B</definedName>
    <definedName function="false" hidden="false" localSheetId="61" name="_xlnm.Print_Area" vbProcedure="false">'C3.9'!$B$2:$BA$27</definedName>
    <definedName function="false" hidden="false" localSheetId="61" name="_xlnm.Print_Titles" vbProcedure="false">'C3.9'!$B:$B</definedName>
    <definedName function="false" hidden="false" localSheetId="38" name="_xlnm.Print_Area" vbProcedure="false">'C3.A'!$B$2:$EC$34</definedName>
    <definedName function="false" hidden="false" localSheetId="38" name="_xlnm.Print_Titles" vbProcedure="false">'C3.A'!$B:$B</definedName>
    <definedName function="false" hidden="false" localSheetId="39" name="_xlnm.Print_Area" vbProcedure="false">'C3.B'!$B$2:$BK$36</definedName>
    <definedName function="false" hidden="false" localSheetId="39" name="_xlnm.Print_Titles" vbProcedure="false">'C3.B'!$B:$B</definedName>
    <definedName function="false" hidden="false" localSheetId="40" name="_xlnm.Print_Area" vbProcedure="false">'C3.C'!$B$2:$BL$35</definedName>
    <definedName function="false" hidden="false" localSheetId="40" name="_xlnm.Print_Titles" vbProcedure="false">'C3.C'!$B:$B</definedName>
    <definedName function="false" hidden="false" localSheetId="41" name="_xlnm.Print_Area" vbProcedure="false">'C3.D'!$B$2:$BL$35</definedName>
    <definedName function="false" hidden="false" localSheetId="41" name="_xlnm.Print_Titles" vbProcedure="false">'C3.D'!$B:$B</definedName>
    <definedName function="false" hidden="false" localSheetId="76" name="_xlnm.Print_Area" vbProcedure="false">'C4.1'!$B$2:$Q$42</definedName>
    <definedName function="false" hidden="false" localSheetId="76" name="_xlnm.Print_Titles" vbProcedure="false">'C4.1'!$B:$B</definedName>
    <definedName function="false" hidden="false" localSheetId="88" name="_xlnm.Print_Area" vbProcedure="false">'C4.10'!$B$2:$J$61</definedName>
    <definedName function="false" hidden="false" localSheetId="89" name="_xlnm.Print_Area" vbProcedure="false">'C4.11'!$B$2:$J$59</definedName>
    <definedName function="false" hidden="false" localSheetId="90" name="_xlnm.Print_Area" vbProcedure="false">'C4.12'!$B$2:$J$51</definedName>
    <definedName function="false" hidden="false" localSheetId="91" name="_xlnm.Print_Area" vbProcedure="false">'C4.13'!$B$2:$I$51</definedName>
    <definedName function="false" hidden="false" localSheetId="92" name="_xlnm.Print_Area" vbProcedure="false">'C4.14'!$B$2:$J$51</definedName>
    <definedName function="false" hidden="false" localSheetId="93" name="_xlnm.Print_Area" vbProcedure="false">'C4.15'!$B$2:$K$43</definedName>
    <definedName function="false" hidden="false" localSheetId="94" name="_xlnm.Print_Area" vbProcedure="false">'C4.16'!$B$2:$J$51</definedName>
    <definedName function="false" hidden="false" localSheetId="95" name="_xlnm.Print_Area" vbProcedure="false">'C4.17'!$B$2:$J$51</definedName>
    <definedName function="false" hidden="false" localSheetId="96" name="_xlnm.Print_Area" vbProcedure="false">'C4.18'!$B$2:$K$58</definedName>
    <definedName function="false" hidden="false" localSheetId="78" name="_xlnm.Print_Area" vbProcedure="false">'C4.2'!$B$2:$J$31</definedName>
    <definedName function="false" hidden="false" localSheetId="78" name="_xlnm.Print_Titles" vbProcedure="false">'C4.2'!$B:$B</definedName>
    <definedName function="false" hidden="false" localSheetId="79" name="_xlnm.Print_Area" vbProcedure="false">'C4.3'!$B$2:$H$46</definedName>
    <definedName function="false" hidden="false" localSheetId="80" name="_xlnm.Print_Area" vbProcedure="false">'C4.4'!$B$2:$J$66</definedName>
    <definedName function="false" hidden="false" localSheetId="81" name="_xlnm.Print_Area" vbProcedure="false">'C4.5'!$B$2:$J$54</definedName>
    <definedName function="false" hidden="false" localSheetId="82" name="_xlnm.Print_Area" vbProcedure="false">'C4.6'!$B$2:$I$54</definedName>
    <definedName function="false" hidden="false" localSheetId="84" name="_xlnm.Print_Area" vbProcedure="false">'C4.7'!$B$2:$I$68</definedName>
    <definedName function="false" hidden="false" localSheetId="85" name="_xlnm.Print_Area" vbProcedure="false">'C4.8'!$B$2:$I$54</definedName>
    <definedName function="false" hidden="false" localSheetId="87" name="_xlnm.Print_Area" vbProcedure="false">'C4.9'!$B$2:$I$54</definedName>
    <definedName function="false" hidden="false" localSheetId="99" name="_xlnm.Print_Area" vbProcedure="false">'C5.1'!$B$2:$I$34</definedName>
    <definedName function="false" hidden="false" localSheetId="100" name="_xlnm.Print_Area" vbProcedure="false">'C5.2'!$B$2:$P$84</definedName>
    <definedName function="false" hidden="false" localSheetId="102" name="_xlnm.Print_Area" vbProcedure="false">'CA.1'!$B$2:$BI$31</definedName>
    <definedName function="false" hidden="false" localSheetId="102" name="_xlnm.Print_Titles" vbProcedure="false">'CA.1'!$B:$B</definedName>
    <definedName function="false" hidden="false" localSheetId="114" name="_xlnm.Print_Area" vbProcedure="false">'CA.10'!$B$2:$Q$28</definedName>
    <definedName function="false" hidden="false" localSheetId="115" name="_xlnm.Print_Area" vbProcedure="false">'CA.11'!$B$2:$X$32</definedName>
    <definedName function="false" hidden="false" localSheetId="115" name="_xlnm.Print_Titles" vbProcedure="false">'CA.11'!$B:$B</definedName>
    <definedName function="false" hidden="false" localSheetId="116" name="_xlnm.Print_Area" vbProcedure="false">'CA.12'!$B$2:$X$32</definedName>
    <definedName function="false" hidden="false" localSheetId="116" name="_xlnm.Print_Titles" vbProcedure="false">'CA.12'!$B:$B</definedName>
    <definedName function="false" hidden="false" localSheetId="117" name="_xlnm.Print_Area" vbProcedure="false">'CA.13'!$B$2:$H$43</definedName>
    <definedName function="false" hidden="false" localSheetId="118" name="_xlnm.Print_Area" vbProcedure="false">'CA.14'!$B$2:$U$28</definedName>
    <definedName function="false" hidden="false" localSheetId="118" name="_xlnm.Print_Titles" vbProcedure="false">'CA.14'!$B:$B</definedName>
    <definedName function="false" hidden="false" localSheetId="122" name="_xlnm.Print_Area" vbProcedure="false">'CA.15'!$B$2:$J$289</definedName>
    <definedName function="false" hidden="false" localSheetId="123" name="_xlnm.Print_Area" vbProcedure="false">'CA.16'!$B$2:$K$73</definedName>
    <definedName function="false" hidden="false" localSheetId="124" name="_xlnm.Print_Area" vbProcedure="false">'CA.17'!$B$2:$J$184</definedName>
    <definedName function="false" hidden="false" localSheetId="125" name="_xlnm.Print_Area" vbProcedure="false">'CA.18'!$B$2:$I$182</definedName>
    <definedName function="false" hidden="false" localSheetId="126" name="_xlnm.Print_Area" vbProcedure="false">'CA.19'!$B$2:$I$114</definedName>
    <definedName function="false" hidden="false" localSheetId="103" name="_xlnm.Print_Area" vbProcedure="false">'CA.2'!$B$2:$BA$31</definedName>
    <definedName function="false" hidden="false" localSheetId="103" name="_xlnm.Print_Titles" vbProcedure="false">'CA.2'!$B:$B</definedName>
    <definedName function="false" hidden="false" localSheetId="127" name="_xlnm.Print_Area" vbProcedure="false">'CA.20'!$B$2:$I$113</definedName>
    <definedName function="false" hidden="false" localSheetId="128" name="_xlnm.Print_Area" vbProcedure="false">'CA.21'!$B$2:$I$113</definedName>
    <definedName function="false" hidden="false" localSheetId="129" name="_xlnm.Print_Area" vbProcedure="false">'CA.22'!$B$2:$L$37</definedName>
    <definedName function="false" hidden="false" localSheetId="131" name="_xlnm.Print_Area" vbProcedure="false">'CA.23'!$B$2:$K$50</definedName>
    <definedName function="false" hidden="false" localSheetId="132" name="_xlnm.Print_Area" vbProcedure="false">'CA.24'!$B$2:$F$42</definedName>
    <definedName function="false" hidden="false" localSheetId="133" name="_xlnm.Print_Area" vbProcedure="false">'CA.25'!$B$2:$I$38</definedName>
    <definedName function="false" hidden="false" localSheetId="104" name="_xlnm.Print_Area" vbProcedure="false">'CA.3'!$B$2:$J$126</definedName>
    <definedName function="false" hidden="false" localSheetId="105" name="_xlnm.Print_Area" vbProcedure="false">'CA.4'!$B$2:$K$63</definedName>
    <definedName function="false" hidden="false" localSheetId="106" name="_xlnm.Print_Area" vbProcedure="false">'CA.5'!$B$2:$K$63</definedName>
    <definedName function="false" hidden="false" localSheetId="109" name="_xlnm.Print_Area" vbProcedure="false">'CA.6'!$B$2:$K$68</definedName>
    <definedName function="false" hidden="false" localSheetId="110" name="_xlnm.Print_Area" vbProcedure="false">'CA.7'!$B$2:$J$189</definedName>
    <definedName function="false" hidden="false" localSheetId="111" name="_xlnm.Print_Area" vbProcedure="false">'CA.8'!$B$2:$AG$33</definedName>
    <definedName function="false" hidden="false" localSheetId="111" name="_xlnm.Print_Titles" vbProcedure="false">'CA.8'!$B:$B</definedName>
    <definedName function="false" hidden="false" localSheetId="113" name="_xlnm.Print_Area" vbProcedure="false">'CA.9'!$B$2:$I$114</definedName>
    <definedName function="false" hidden="false" localSheetId="119" name="_xlnm.Print_Area" vbProcedure="false">'CA.A'!$B$2:$J$54</definedName>
    <definedName function="false" hidden="false" localSheetId="120" name="_xlnm.Print_Area" vbProcedure="false">'CA.B'!$B$2:$M$28</definedName>
    <definedName function="false" hidden="false" localSheetId="121" name="_xlnm.Print_Area" vbProcedure="false">'CA.C'!$B$2:$M$28</definedName>
    <definedName function="false" hidden="false" localSheetId="138" name="_xlnm.Print_Area" vbProcedure="false">'CB.1'!$B$2:$N$107</definedName>
    <definedName function="false" hidden="false" localSheetId="139" name="_xlnm.Print_Area" vbProcedure="false">'CB.2'!$B$2:$I$76</definedName>
    <definedName function="false" hidden="false" localSheetId="140" name="_xlnm.Print_Area" vbProcedure="false">'CB.3'!$B$2:$I$76</definedName>
    <definedName function="false" hidden="false" localSheetId="141" name="_xlnm.Print_Area" vbProcedure="false">'CB.4'!$B$2:$I$76</definedName>
    <definedName function="false" hidden="false" localSheetId="142" name="_xlnm.Print_Area" vbProcedure="false">'CB.5'!$B$2:$I$76</definedName>
    <definedName function="false" hidden="false" localSheetId="143" name="_xlnm.Print_Area" vbProcedure="false">'CB.6'!$B$2:$K$76</definedName>
    <definedName function="false" hidden="false" localSheetId="144" name="_xlnm.Print_Area" vbProcedure="false">'CB.7'!$B$2:$J$76</definedName>
    <definedName function="false" hidden="false" localSheetId="145" name="_xlnm.Print_Area" vbProcedure="false">'CB.8'!$B$2:$J$76</definedName>
    <definedName function="false" hidden="false" localSheetId="3" name="_xlnm.Print_Area" vbProcedure="false">'Chapter 1'!$A$1</definedName>
    <definedName function="false" hidden="false" localSheetId="9" name="_xlnm.Print_Area" vbProcedure="false">'Chapter 2'!$A$1</definedName>
    <definedName function="false" hidden="false" localSheetId="74" name="_xlnm.Print_Area" vbProcedure="false">'Chapter 4'!$B$2</definedName>
    <definedName function="false" hidden="false" localSheetId="97" name="_xlnm.Print_Area" vbProcedure="false">'Chapter 5'!$B$2</definedName>
    <definedName function="false" hidden="false" localSheetId="0" name="_xlnm.Print_Area" vbProcedure="false">Contents!$B$2:$B$155</definedName>
    <definedName function="false" hidden="false" localSheetId="2" name="_xlnm.Print_Area" vbProcedure="false">'ESC.1'!$B$2:$J$71</definedName>
    <definedName function="false" hidden="false" localSheetId="1" name="_xlnm.Print_Area" vbProcedure="false">'Executive summary'!$A$1</definedName>
    <definedName function="false" hidden="false" localSheetId="4" name="_xlnm.Print_Area" vbProcedure="false">'F1.1'!$B$2:$I$22</definedName>
    <definedName function="false" hidden="false" localSheetId="5" name="_xlnm.Print_Area" vbProcedure="false">'F1.2'!$B$2:$I$22</definedName>
    <definedName function="false" hidden="false" localSheetId="6" name="_xlnm.Print_Area" vbProcedure="false">'F1.3'!$B$2:$I$22</definedName>
    <definedName function="false" hidden="false" localSheetId="7" name="_xlnm.Print_Area" vbProcedure="false">'F1.4'!$B$2:$I$22</definedName>
    <definedName function="false" hidden="false" localSheetId="8" name="_xlnm.Print_Area" vbProcedure="false">'F1.5'!$B$2:$I$22</definedName>
    <definedName function="false" hidden="false" localSheetId="19" name="_xlnm.Print_Area" vbProcedure="false">'F2.1'!$B$2:$G$11</definedName>
    <definedName function="false" hidden="false" localSheetId="11" name="_xlnm.Print_Area" vbProcedure="false">'T2.1'!$B$2:$I$14</definedName>
    <definedName function="false" hidden="false" localSheetId="25" name="_xlnm.Print_Area" vbProcedure="false">'T2.10'!$B$2:$H$9</definedName>
    <definedName function="false" hidden="false" localSheetId="26" name="_xlnm.Print_Area" vbProcedure="false">'T2.11'!$B$2:$F$20</definedName>
    <definedName function="false" hidden="false" localSheetId="27" name="_xlnm.Print_Area" vbProcedure="false">'T2.12'!$B$2:$E$16</definedName>
    <definedName function="false" hidden="false" localSheetId="28" name="_xlnm.Print_Area" vbProcedure="false">'T2.13'!$B$2:$D$28</definedName>
    <definedName function="false" hidden="false" localSheetId="29" name="_xlnm.Print_Area" vbProcedure="false">'T2.14'!$B$2:$E$17</definedName>
    <definedName function="false" hidden="false" localSheetId="30" name="_xlnm.Print_Area" vbProcedure="false">'T2.15'!$B$2:$G$8</definedName>
    <definedName function="false" hidden="false" localSheetId="31" name="_xlnm.Print_Area" vbProcedure="false">'T2.16'!$B$2:$E$13</definedName>
    <definedName function="false" hidden="false" localSheetId="32" name="_xlnm.Print_Area" vbProcedure="false">'T2.17'!$B$2:$B$14</definedName>
    <definedName function="false" hidden="false" localSheetId="33" name="_xlnm.Print_Area" vbProcedure="false">'T2.18'!$B$4:$H$15</definedName>
    <definedName function="false" hidden="false" localSheetId="14" name="_xlnm.Print_Area" vbProcedure="false">'T2.2'!$B$2:$E$16</definedName>
    <definedName function="false" hidden="false" localSheetId="15" name="_xlnm.Print_Area" vbProcedure="false">'T2.3'!$B$2:$E$20</definedName>
    <definedName function="false" hidden="false" localSheetId="17" name="_xlnm.Print_Area" vbProcedure="false">'T2.4'!$B$2:$E$21</definedName>
    <definedName function="false" hidden="false" localSheetId="18" name="_xlnm.Print_Area" vbProcedure="false">'T2.5'!$B$2:$F$18</definedName>
    <definedName function="false" hidden="false" localSheetId="21" name="_xlnm.Print_Area" vbProcedure="false">'T2.6'!$B$2:$E$21</definedName>
    <definedName function="false" hidden="false" localSheetId="22" name="_xlnm.Print_Area" vbProcedure="false">'T2.7'!$B$2:$E$21</definedName>
    <definedName function="false" hidden="false" localSheetId="23" name="_xlnm.Print_Area" vbProcedure="false">'T2.8'!$B$2:$E$17</definedName>
    <definedName function="false" hidden="false" localSheetId="24" name="_xlnm.Print_Area" vbProcedure="false">'T2.9'!$B$2:$F$21</definedName>
    <definedName function="false" hidden="false" localSheetId="35" name="_xlnm.Print_Area" vbProcedure="false">'T3.1'!$B$2:$C$20</definedName>
    <definedName function="false" hidden="false" localSheetId="57" name="_xlnm.Print_Area" vbProcedure="false">'T3.10'!$B$2:$K$15</definedName>
    <definedName function="false" hidden="false" localSheetId="59" name="_xlnm.Print_Area" vbProcedure="false">'T3.11'!$B$2:$K$14</definedName>
    <definedName function="false" hidden="false" localSheetId="60" name="_xlnm.Print_Area" vbProcedure="false">'T3.12'!$B$2:$K$14</definedName>
    <definedName function="false" hidden="false" localSheetId="65" name="_xlnm.Print_Area" vbProcedure="false">'T3.13'!$B$2:$D$15</definedName>
    <definedName function="false" hidden="false" localSheetId="67" name="_xlnm.Print_Area" vbProcedure="false">'T3.14'!$B$2:$M$19</definedName>
    <definedName function="false" hidden="false" localSheetId="68" name="_xlnm.Print_Area" vbProcedure="false">'T3.15'!$B$2:$P$18</definedName>
    <definedName function="false" hidden="false" localSheetId="71" name="_xlnm.Print_Area" vbProcedure="false">'T3.16'!$B$2:$K$21</definedName>
    <definedName function="false" hidden="false" localSheetId="36" name="_xlnm.Print_Area" vbProcedure="false">'T3.2'!$B$2:$F$16</definedName>
    <definedName function="false" hidden="false" localSheetId="45" name="_xlnm.Print_Area" vbProcedure="false">'T3.3'!$B$2:$H$12</definedName>
    <definedName function="false" hidden="false" localSheetId="46" name="_xlnm.Print_Area" vbProcedure="false">'T3.4'!$B$2:$I$12</definedName>
    <definedName function="false" hidden="false" localSheetId="48" name="_xlnm.Print_Area" vbProcedure="false">'T3.5'!$B$2:$D$18</definedName>
    <definedName function="false" hidden="false" localSheetId="51" name="_xlnm.Print_Area" vbProcedure="false">'T3.6'!$B$2:$G$12</definedName>
    <definedName function="false" hidden="false" localSheetId="53" name="_xlnm.Print_Area" vbProcedure="false">'T3.7'!$B$2:$K$19</definedName>
    <definedName function="false" hidden="false" localSheetId="54" name="_xlnm.Print_Area" vbProcedure="false">'T3.8'!$B$2:$K$19</definedName>
    <definedName function="false" hidden="false" localSheetId="56" name="_xlnm.Print_Area" vbProcedure="false">'T3.9'!$B$2:$K$15</definedName>
    <definedName function="false" hidden="false" localSheetId="37" name="_xlnm.Print_Area" vbProcedure="false">'T3.A'!$B$2:$G$14</definedName>
    <definedName function="false" hidden="false" localSheetId="42" name="_xlnm.Print_Area" vbProcedure="false">'T3.B'!$B$2:$G$18</definedName>
    <definedName function="false" hidden="false" localSheetId="75" name="_xlnm.Print_Area" vbProcedure="false">'T4.1'!$B$2:$I$23</definedName>
    <definedName function="false" hidden="false" localSheetId="77" name="_xlnm.Print_Area" vbProcedure="false">'T4.2'!$B$2:$H$25</definedName>
    <definedName function="false" hidden="false" localSheetId="83" name="_xlnm.Print_Area" vbProcedure="false">'T4.3'!$B$2:$G$10</definedName>
    <definedName function="false" hidden="false" localSheetId="86" name="_xlnm.Print_Area" vbProcedure="false">'T4.4'!$B$2:$E$10</definedName>
    <definedName function="false" hidden="false" localSheetId="98" name="_xlnm.Print_Area" vbProcedure="false">'T5.1'!$B$2:$F$20</definedName>
    <definedName function="false" hidden="false" localSheetId="107" name="_xlnm.Print_Area" vbProcedure="false">'TA.1'!$B$2:$O$15</definedName>
    <definedName function="false" hidden="false" localSheetId="108" name="_xlnm.Print_Area" vbProcedure="false">'TA.2'!$B$2:$O$15</definedName>
    <definedName function="false" hidden="false" localSheetId="112" name="_xlnm.Print_Area" vbProcedure="false">'TA.3'!$B$2:$J$9</definedName>
    <definedName function="false" hidden="false" localSheetId="130" name="_xlnm.Print_Area" vbProcedure="false">'TA.4'!$B$2:$I$19</definedName>
    <definedName function="false" hidden="false" localSheetId="135" name="_xlnm.Print_Area" vbProcedure="false">'TB.1'!$B$2:$H$36</definedName>
    <definedName function="false" hidden="false" localSheetId="136" name="_xlnm.Print_Area" vbProcedure="false">'TB.2'!$B$2:$G$12</definedName>
    <definedName function="false" hidden="false" localSheetId="137" name="_xlnm.Print_Area" vbProcedure="false">'TB.3'!$B$2:$D$16</definedName>
    <definedName function="false" hidden="false" name="asdas" vbProcedure="false">{#N/A,#N/A,FALSE,"TMCOMP96";#N/A,#N/A,FALSE,"MAT96";#N/A,#N/A,FALSE,"FANDA96";#N/A,#N/A,FALSE,"INTRAN96";#N/A,#N/A,FALSE,"NAA9697";#N/A,#N/A,FALSE,"ECWEBB";#N/A,#N/A,FALSE,"MFT96";#N/A,#N/A,FALSE,"CTrecon"}</definedName>
    <definedName function="false" hidden="false" name="ASDASFD" vbProcedure="false">{#N/A,#N/A,FALSE,"TMCOMP96";#N/A,#N/A,FALSE,"MAT96";#N/A,#N/A,FALSE,"FANDA96";#N/A,#N/A,FALSE,"INTRAN96";#N/A,#N/A,FALSE,"NAA9697";#N/A,#N/A,FALSE,"ECWEBB";#N/A,#N/A,FALSE,"MFT96";#N/A,#N/A,FALSE,"CTrecon"}</definedName>
    <definedName function="false" hidden="false" name="ASDF" vbProcedure="false">{#N/A,#N/A,FALSE,"TMCOMP96";#N/A,#N/A,FALSE,"MAT96";#N/A,#N/A,FALSE,"FANDA96";#N/A,#N/A,FALSE,"INTRAN96";#N/A,#N/A,FALSE,"NAA9697";#N/A,#N/A,FALSE,"ECWEBB";#N/A,#N/A,FALSE,"MFT96";#N/A,#N/A,FALSE,"CTrecon"}</definedName>
    <definedName function="false" hidden="false" name="ASDFA" vbProcedure="false">{#N/A,#N/A,FALSE,"TMCOMP96";#N/A,#N/A,FALSE,"MAT96";#N/A,#N/A,FALSE,"FANDA96";#N/A,#N/A,FALSE,"INTRAN96";#N/A,#N/A,FALSE,"NAA9697";#N/A,#N/A,FALSE,"ECWEBB";#N/A,#N/A,FALSE,"MFT96";#N/A,#N/A,FALSE,"CTrecon"}</definedName>
    <definedName function="false" hidden="false" name="ASFD" vbProcedure="false">{#N/A,#N/A,FALSE,"TMCOMP96";#N/A,#N/A,FALSE,"MAT96";#N/A,#N/A,FALSE,"FANDA96";#N/A,#N/A,FALSE,"INTRAN96";#N/A,#N/A,FALSE,"NAA9697";#N/A,#N/A,FALSE,"ECWEBB";#N/A,#N/A,FALSE,"MFT96";#N/A,#N/A,FALSE,"CTrecon"}</definedName>
    <definedName function="false" hidden="false" name="BLPH1" vbProcedure="false">'[8]4.6 ten year bonds'!$A$4</definedName>
    <definedName function="false" hidden="false" name="BLPH2" vbProcedure="false">'[8]4.6 ten year bonds'!$D$4</definedName>
    <definedName function="false" hidden="false" name="BLPH3" vbProcedure="false">'[8]4.6 ten year bonds'!$G$4</definedName>
    <definedName function="false" hidden="false" name="BLPH4" vbProcedure="false">'[8]4.6 ten year bonds'!$J$4</definedName>
    <definedName function="false" hidden="false" name="BLPH5" vbProcedure="false">'[8]4.6 ten year bonds'!$M$4</definedName>
    <definedName function="false" hidden="false" name="dgsgf" vbProcedure="false">{#N/A,#N/A,FALSE,"TMCOMP96";#N/A,#N/A,FALSE,"MAT96";#N/A,#N/A,FALSE,"FANDA96";#N/A,#N/A,FALSE,"INTRAN96";#N/A,#N/A,FALSE,"NAA9697";#N/A,#N/A,FALSE,"ECWEBB";#N/A,#N/A,FALSE,"MFT96";#N/A,#N/A,FALSE,"CTrecon"}</definedName>
    <definedName function="false" hidden="false" name="Distribution" vbProcedure="false">#REF!</definedName>
    <definedName function="false" hidden="false" name="ExtraProfiles" vbProcedure="false">#REF!</definedName>
    <definedName function="false" hidden="false" name="f" vbProcedure="false">[2]Data!$A$2561</definedName>
    <definedName function="false" hidden="false" name="FDDD" vbProcedure="false">{#N/A,#N/A,FALSE,"TMCOMP96";#N/A,#N/A,FALSE,"MAT96";#N/A,#N/A,FALSE,"FANDA96";#N/A,#N/A,FALSE,"INTRAN96";#N/A,#N/A,FALSE,"NAA9697";#N/A,#N/A,FALSE,"ECWEBB";#N/A,#N/A,FALSE,"MFT96";#N/A,#N/A,FALSE,"CTrecon"}</definedName>
    <definedName function="false" hidden="false" name="fg" vbProcedure="false">{#N/A,#N/A,FALSE,"TMCOMP96";#N/A,#N/A,FALSE,"MAT96";#N/A,#N/A,FALSE,"FANDA96";#N/A,#N/A,FALSE,"INTRAN96";#N/A,#N/A,FALSE,"NAA9697";#N/A,#N/A,FALSE,"ECWEBB";#N/A,#N/A,FALSE,"MFT96";#N/A,#N/A,FALSE,"CTrecon"}</definedName>
    <definedName function="false" hidden="false" name="fgfd" vbProcedure="false">{#N/A,#N/A,FALSE,"TMCOMP96";#N/A,#N/A,FALSE,"MAT96";#N/A,#N/A,FALSE,"FANDA96";#N/A,#N/A,FALSE,"INTRAN96";#N/A,#N/A,FALSE,"NAA9697";#N/A,#N/A,FALSE,"ECWEBB";#N/A,#N/A,FALSE,"MFT96";#N/A,#N/A,FALSE,"CTrecon"}</definedName>
    <definedName function="false" hidden="false" name="g" vbProcedure="false">'[5]T3 Page 1'!$A$1</definedName>
    <definedName function="false" hidden="false" name="ghj" vbProcedure="false">{#N/A,#N/A,FALSE,"TMCOMP96";#N/A,#N/A,FALSE,"MAT96";#N/A,#N/A,FALSE,"FANDA96";#N/A,#N/A,FALSE,"INTRAN96";#N/A,#N/A,FALSE,"NAA9697";#N/A,#N/A,FALSE,"ECWEBB";#N/A,#N/A,FALSE,"MFT96";#N/A,#N/A,FALSE,"CTrecon"}</definedName>
    <definedName function="false" hidden="false" name="jhkgh" vbProcedure="false">{#N/A,#N/A,FALSE,"TMCOMP96";#N/A,#N/A,FALSE,"MAT96";#N/A,#N/A,FALSE,"FANDA96";#N/A,#N/A,FALSE,"INTRAN96";#N/A,#N/A,FALSE,"NAA9697";#N/A,#N/A,FALSE,"ECWEBB";#N/A,#N/A,FALSE,"MFT96";#N/A,#N/A,FALSE,"CTrecon"}</definedName>
    <definedName function="false" hidden="false" name="jhkgh2" vbProcedure="false">{#N/A,#N/A,FALSE,"TMCOMP96";#N/A,#N/A,FALSE,"MAT96";#N/A,#N/A,FALSE,"FANDA96";#N/A,#N/A,FALSE,"INTRAN96";#N/A,#N/A,FALSE,"NAA9697";#N/A,#N/A,FALSE,"ECWEBB";#N/A,#N/A,FALSE,"MFT96";#N/A,#N/A,FALSE,"CTrecon"}</definedName>
    <definedName function="false" hidden="false" name="NOCONFLICT" vbProcedure="false">{#N/A,#N/A,FALSE,"TMCOMP96";#N/A,#N/A,FALSE,"MAT96";#N/A,#N/A,FALSE,"FANDA96";#N/A,#N/A,FALSE,"INTRAN96";#N/A,#N/A,FALSE,"NAA9697";#N/A,#N/A,FALSE,"ECWEBB";#N/A,#N/A,FALSE,"MFT96";#N/A,#N/A,FALSE,"CTrecon"}</definedName>
    <definedName function="false" hidden="false" name="Option2" vbProcedure="false">{#N/A,#N/A,FALSE,"TMCOMP96";#N/A,#N/A,FALSE,"MAT96";#N/A,#N/A,FALSE,"FANDA96";#N/A,#N/A,FALSE,"INTRAN96";#N/A,#N/A,FALSE,"NAA9697";#N/A,#N/A,FALSE,"ECWEBB";#N/A,#N/A,FALSE,"MFT96";#N/A,#N/A,FALSE,"CTrecon"}</definedName>
    <definedName function="false" hidden="false" name="Pop" vbProcedure="false">[9]Population!$A$2561</definedName>
    <definedName function="false" hidden="false" name="Population" vbProcedure="false">#REF!</definedName>
    <definedName function="false" hidden="false" name="Profiles" vbProcedure="false">#REF!</definedName>
    <definedName function="false" hidden="false" name="Projections" vbProcedure="false">#REF!</definedName>
    <definedName function="false" hidden="false" name="Results" vbProcedure="false">[10]UK99!$A$1</definedName>
    <definedName function="false" hidden="false" name="sdf" vbProcedure="false">{#N/A,#N/A,FALSE,"TMCOMP96";#N/A,#N/A,FALSE,"MAT96";#N/A,#N/A,FALSE,"FANDA96";#N/A,#N/A,FALSE,"INTRAN96";#N/A,#N/A,FALSE,"NAA9697";#N/A,#N/A,FALSE,"ECWEBB";#N/A,#N/A,FALSE,"MFT96";#N/A,#N/A,FALSE,"CTrecon"}</definedName>
    <definedName function="false" hidden="false" name="sdff" vbProcedure="false">{#N/A,#N/A,FALSE,"TMCOMP96";#N/A,#N/A,FALSE,"MAT96";#N/A,#N/A,FALSE,"FANDA96";#N/A,#N/A,FALSE,"INTRAN96";#N/A,#N/A,FALSE,"NAA9697";#N/A,#N/A,FALSE,"ECWEBB";#N/A,#N/A,FALSE,"MFT96";#N/A,#N/A,FALSE,"CTrecon"}</definedName>
    <definedName function="false" hidden="false" name="sfad" vbProcedure="false">{#N/A,#N/A,FALSE,"TMCOMP96";#N/A,#N/A,FALSE,"MAT96";#N/A,#N/A,FALSE,"FANDA96";#N/A,#N/A,FALSE,"INTRAN96";#N/A,#N/A,FALSE,"NAA9697";#N/A,#N/A,FALSE,"ECWEBB";#N/A,#N/A,FALSE,"MFT96";#N/A,#N/A,FALSE,"CTrecon"}</definedName>
    <definedName function="false" hidden="false" name="trggh" vbProcedure="false">{#N/A,#N/A,FALSE,"TMCOMP96";#N/A,#N/A,FALSE,"MAT96";#N/A,#N/A,FALSE,"FANDA96";#N/A,#N/A,FALSE,"INTRAN96";#N/A,#N/A,FALSE,"NAA9697";#N/A,#N/A,FALSE,"ECWEBB";#N/A,#N/A,FALSE,"MFT96";#N/A,#N/A,FALSE,"CTrecon"}</definedName>
    <definedName function="false" hidden="false" name="wrn_TMCOMP_" vbProcedure="false">{#N/A,#N/A,FALSE,"TMCOMP96";#N/A,#N/A,FALSE,"MAT96";#N/A,#N/A,FALSE,"FANDA96";#N/A,#N/A,FALSE,"INTRAN96";#N/A,#N/A,FALSE,"NAA9697";#N/A,#N/A,FALSE,"ECWEBB";#N/A,#N/A,FALSE,"MFT96";#N/A,#N/A,FALSE,"CTrecon"}</definedName>
    <definedName function="false" hidden="false" name="_10__123Graph_XCHART_15" vbProcedure="false">[7]USGC!$A$34:$A$53</definedName>
    <definedName function="false" hidden="false" name="_1__123Graph_ACHART_15" vbProcedure="false">[7]USGC!$B$34:$B$53</definedName>
    <definedName function="false" hidden="false" name="_2__123Graph_BCHART_10" vbProcedure="false">[7]USGC!$L$34:$L$53</definedName>
    <definedName function="false" hidden="false" name="_3__123Graph_BCHART_13" vbProcedure="false">[7]USGC!$R$34:$R$53</definedName>
    <definedName function="false" hidden="false" name="_4__123Graph_BCHART_15" vbProcedure="false">[7]USGC!$C$34:$C$53</definedName>
    <definedName function="false" hidden="false" name="_5__123Graph_CCHART_10" vbProcedure="false">[7]USGC!$F$34:$F$53</definedName>
    <definedName function="false" hidden="false" name="_6__123Graph_CCHART_13" vbProcedure="false">[7]USGC!$O$34:$O$53</definedName>
    <definedName function="false" hidden="false" name="_7__123Graph_CCHART_15" vbProcedure="false">[7]USGC!$D$34:$D$53</definedName>
    <definedName function="false" hidden="false" name="_8__123Graph_XCHART_10" vbProcedure="false">[7]USGC!$A$34:$A$53</definedName>
    <definedName function="false" hidden="false" name="_9__123Graph_XCHART_13" vbProcedure="false">[7]USGC!$A$34:$A$53</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_123Graph_A" vbProcedure="false">'[1]Model inputs'!$A$1</definedName>
    <definedName function="false" hidden="false" name="__123Graph_ACFSINDIV" vbProcedure="false">[3]Data!$A$1</definedName>
    <definedName function="false" hidden="false" name="__123Graph_ACHGSPD1" vbProcedure="false">'[4]CHGSPD19.FIN'!$B$10:$B$20</definedName>
    <definedName function="false" hidden="false" name="__123Graph_ACHGSPD2" vbProcedure="false">'[4]CHGSPD19.FIN'!$E$11:$E$20</definedName>
    <definedName function="false" hidden="false" name="__123Graph_AEFF" vbProcedure="false">'[5]T3 Page 1'!$A$1</definedName>
    <definedName function="false" hidden="false" name="__123Graph_AGR14PBF1" vbProcedure="false">'[6]HIS19FIN(A)'!$AF$70:$AF$81</definedName>
    <definedName function="false" hidden="false" name="__123Graph_ALBFFIN" vbProcedure="false">'[5]FC Page 1'!$A$1</definedName>
    <definedName function="false" hidden="false" name="__123Graph_ALBFFIN2" vbProcedure="false">'[6]HIS19FIN(A)'!$K$59:$Q$59</definedName>
    <definedName function="false" hidden="false" name="__123Graph_ALBFHIC2" vbProcedure="false">'[6]HIS19FIN(A)'!$D$59:$J$59</definedName>
    <definedName function="false" hidden="false" name="__123Graph_ALCB" vbProcedure="false">'[6]HIS19FIN(A)'!$D$83:$I$83</definedName>
    <definedName function="false" hidden="false" name="__123Graph_ANACFIN" vbProcedure="false">'[6]HIS19FIN(A)'!$K$97:$Q$97</definedName>
    <definedName function="false" hidden="false" name="__123Graph_ANACHIC" vbProcedure="false">'[6]HIS19FIN(A)'!$D$97:$J$97</definedName>
    <definedName function="false" hidden="false" name="__123Graph_APIC" vbProcedure="false">'[5]T3 Page 1'!$A$1</definedName>
    <definedName function="false" hidden="false" name="__123Graph_B" vbProcedure="false">'[1]Model inputs'!$A$1</definedName>
    <definedName function="false" hidden="false" name="__123Graph_BCFSINDIV" vbProcedure="false">[3]Data!$A$1</definedName>
    <definedName function="false" hidden="false" name="__123Graph_BCFSUK" vbProcedure="false">[3]Data!$A$1</definedName>
    <definedName function="false" hidden="false" name="__123Graph_BCHGSPD1" vbProcedure="false">'[4]CHGSPD19.FIN'!$H$10:$H$25</definedName>
    <definedName function="false" hidden="false" name="__123Graph_BCHGSPD2" vbProcedure="false">'[4]CHGSPD19.FIN'!$I$11:$I$25</definedName>
    <definedName function="false" hidden="false" name="__123Graph_BEFF" vbProcedure="false">'[5]T3 Page 1'!$A$1</definedName>
    <definedName function="false" hidden="false" name="__123Graph_BLBF" vbProcedure="false">'[5]T3 Page 1'!$A$1</definedName>
    <definedName function="false" hidden="false" name="__123Graph_BLBFFIN" vbProcedure="false">'[5]FC Page 1'!$A$1</definedName>
    <definedName function="false" hidden="false" name="__123Graph_BLCB" vbProcedure="false">'[6]HIS19FIN(A)'!$D$79:$I$79</definedName>
    <definedName function="false" hidden="false" name="__123Graph_BPIC" vbProcedure="false">'[5]T3 Page 1'!$A$1</definedName>
    <definedName function="false" hidden="false" name="__123Graph_CACT13BUD" vbProcedure="false">'[5]FC Page 1'!$A$1</definedName>
    <definedName function="false" hidden="false" name="__123Graph_CCFSINDIV" vbProcedure="false">[3]Data!$A$1</definedName>
    <definedName function="false" hidden="false" name="__123Graph_CCFSUK" vbProcedure="false">[3]Data!$A$1</definedName>
    <definedName function="false" hidden="false" name="__123Graph_CEFF" vbProcedure="false">'[5]T3 Page 1'!$A$1</definedName>
    <definedName function="false" hidden="false" name="__123Graph_CGR14PBF1" vbProcedure="false">'[6]HIS19FIN(A)'!$AK$70:$AK$81</definedName>
    <definedName function="false" hidden="false" name="__123Graph_CLBF" vbProcedure="false">'[5]T3 Page 1'!$A$1</definedName>
    <definedName function="false" hidden="false" name="__123Graph_CPIC" vbProcedure="false">'[5]T3 Page 1'!$A$1</definedName>
    <definedName function="false" hidden="false" name="__123Graph_DACT13BUD" vbProcedure="false">'[5]FC Page 1'!$A$1</definedName>
    <definedName function="false" hidden="false" name="__123Graph_DCFSINDIV" vbProcedure="false">[3]Data!$A$1</definedName>
    <definedName function="false" hidden="false" name="__123Graph_DCFSUK" vbProcedure="false">[3]Data!$A$1</definedName>
    <definedName function="false" hidden="false" name="__123Graph_DEFF" vbProcedure="false">'[5]T3 Page 1'!$A$1</definedName>
    <definedName function="false" hidden="false" name="__123Graph_DGR14PBF1" vbProcedure="false">'[6]HIS19FIN(A)'!$AH$70:$AH$81</definedName>
    <definedName function="false" hidden="false" name="__123Graph_DLBF" vbProcedure="false">'[5]T3 Page 1'!$A$1</definedName>
    <definedName function="false" hidden="false" name="__123Graph_DPIC" vbProcedure="false">'[5]T3 Page 1'!$A$1</definedName>
    <definedName function="false" hidden="false" name="__123Graph_EACT13BUD" vbProcedure="false">'[5]FC Page 1'!$A$1</definedName>
    <definedName function="false" hidden="false" name="__123Graph_ECFSINDIV" vbProcedure="false">[3]Data!$A$1</definedName>
    <definedName function="false" hidden="false" name="__123Graph_ECFSUK" vbProcedure="false">[3]Data!$A$1</definedName>
    <definedName function="false" hidden="false" name="__123Graph_EEFF" vbProcedure="false">'[5]T3 Page 1'!$A$1</definedName>
    <definedName function="false" hidden="false" name="__123Graph_EEFFHIC" vbProcedure="false">'[5]FC Page 1'!$A$1</definedName>
    <definedName function="false" hidden="false" name="__123Graph_EGR14PBF1" vbProcedure="false">'[6]HIS19FIN(A)'!$AG$67</definedName>
    <definedName function="false" hidden="false" name="__123Graph_ELBF" vbProcedure="false">'[5]T3 Page 1'!$A$1</definedName>
    <definedName function="false" hidden="false" name="__123Graph_EPIC" vbProcedure="false">'[5]T3 Page 1'!$A$1</definedName>
    <definedName function="false" hidden="false" name="__123Graph_FACT13BUD" vbProcedure="false">'[5]FC Page 1'!$A$1</definedName>
    <definedName function="false" hidden="false" name="__123Graph_FCFSUK" vbProcedure="false">[3]Data!$A$1</definedName>
    <definedName function="false" hidden="false" name="__123Graph_FEFF" vbProcedure="false">'[5]T3 Page 1'!$A$1</definedName>
    <definedName function="false" hidden="false" name="__123Graph_FEFFHIC" vbProcedure="false">'[5]FC Page 1'!$A$1</definedName>
    <definedName function="false" hidden="false" name="__123Graph_FGR14PBF1" vbProcedure="false">'[6]HIS19FIN(A)'!$AH$67</definedName>
    <definedName function="false" hidden="false" name="__123Graph_FLBF" vbProcedure="false">'[5]T3 Page 1'!$A$1</definedName>
    <definedName function="false" hidden="false" name="__123Graph_FPIC" vbProcedure="false">'[5]T3 Page 1'!$A$1</definedName>
    <definedName function="false" hidden="false" name="__123Graph_LBL_ARESID" vbProcedure="false">'[6]HIS19FIN(A)'!$R$3:$W$3</definedName>
    <definedName function="false" hidden="false" name="__123Graph_LBL_BRESID" vbProcedure="false">'[6]HIS19FIN(A)'!$R$3:$W$3</definedName>
    <definedName function="false" hidden="false" name="__123Graph_XACTHIC" vbProcedure="false">'[5]FC Page 1'!$A$1</definedName>
    <definedName function="false" hidden="false" name="__123Graph_XCHGSPD1" vbProcedure="false">'[4]CHGSPD19.FIN'!$A$10:$A$25</definedName>
    <definedName function="false" hidden="false" name="__123Graph_XCHGSPD2" vbProcedure="false">'[4]CHGSPD19.FIN'!$A$11:$A$25</definedName>
    <definedName function="false" hidden="false" name="__123Graph_XEFF" vbProcedure="false">'[5]T3 Page 1'!$A$1</definedName>
    <definedName function="false" hidden="false" name="__123Graph_XGR14PBF1" vbProcedure="false">'[6]HIS19FIN(A)'!$AL$70:$AL$81</definedName>
    <definedName function="false" hidden="false" name="__123Graph_XLBF" vbProcedure="false">'[5]T3 Page 1'!$A$1</definedName>
    <definedName function="false" hidden="false" name="__123Graph_XLBFFIN2" vbProcedure="false">'[6]HIS19FIN(A)'!$K$61:$Q$61</definedName>
    <definedName function="false" hidden="false" name="__123Graph_XLBFHIC" vbProcedure="false">'[6]HIS19FIN(A)'!$D$61:$J$61</definedName>
    <definedName function="false" hidden="false" name="__123Graph_XLBFHIC2" vbProcedure="false">'[6]HIS19FIN(A)'!$D$61:$J$61</definedName>
    <definedName function="false" hidden="false" name="__123Graph_XLCB" vbProcedure="false">'[6]HIS19FIN(A)'!$D$79:$I$79</definedName>
    <definedName function="false" hidden="false" name="__123Graph_XNACFIN" vbProcedure="false">'[6]HIS19FIN(A)'!$K$95:$Q$95</definedName>
    <definedName function="false" hidden="false" name="__123Graph_XNACHIC" vbProcedure="false">'[6]HIS19FIN(A)'!$D$95:$J$95</definedName>
    <definedName function="false" hidden="false" name="__123Graph_XPIC" vbProcedure="false">'[5]T3 Page 1'!$A$1</definedName>
    <definedName function="false" hidden="false" localSheetId="3" name="Distribution" vbProcedure="false">#REF!</definedName>
    <definedName function="false" hidden="false" localSheetId="3" name="ExtraProfiles" vbProcedure="false">#REF!</definedName>
    <definedName function="false" hidden="false" localSheetId="3" name="f" vbProcedure="false">[2]Data!$A$2561</definedName>
    <definedName function="false" hidden="false" localSheetId="3" name="g" vbProcedure="false">'[5]T3 Page 1'!$A$1</definedName>
    <definedName function="false" hidden="false" localSheetId="3" name="Pop" vbProcedure="false">[9]Population!$A$2561</definedName>
    <definedName function="false" hidden="false" localSheetId="3" name="Population" vbProcedure="false">#REF!</definedName>
    <definedName function="false" hidden="false" localSheetId="3" name="Profiles" vbProcedure="false">#REF!</definedName>
    <definedName function="false" hidden="false" localSheetId="3" name="Projections" vbProcedure="false">#REF!</definedName>
    <definedName function="false" hidden="false" localSheetId="3" name="_Key1"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_123Graph_A" vbProcedure="false">'[1]Model inputs'!$A$1</definedName>
    <definedName function="false" hidden="false" localSheetId="3" name="__123Graph_ACFSINDIV" vbProcedure="false">[3]Data!$A$1</definedName>
    <definedName function="false" hidden="false" localSheetId="3" name="__123Graph_AEFF" vbProcedure="false">'[5]T3 Page 1'!$A$1</definedName>
    <definedName function="false" hidden="false" localSheetId="3" name="__123Graph_ALBFFIN" vbProcedure="false">'[5]FC Page 1'!$A$1</definedName>
    <definedName function="false" hidden="false" localSheetId="3" name="__123Graph_APIC" vbProcedure="false">'[5]T3 Page 1'!$A$1</definedName>
    <definedName function="false" hidden="false" localSheetId="3" name="__123Graph_B" vbProcedure="false">'[1]Model inputs'!$A$1</definedName>
    <definedName function="false" hidden="false" localSheetId="3" name="__123Graph_BCFSINDIV" vbProcedure="false">[3]Data!$A$1</definedName>
    <definedName function="false" hidden="false" localSheetId="3" name="__123Graph_BCFSUK" vbProcedure="false">[3]Data!$A$1</definedName>
    <definedName function="false" hidden="false" localSheetId="3" name="__123Graph_BEFF" vbProcedure="false">'[5]T3 Page 1'!$A$1</definedName>
    <definedName function="false" hidden="false" localSheetId="3" name="__123Graph_BLBF" vbProcedure="false">'[5]T3 Page 1'!$A$1</definedName>
    <definedName function="false" hidden="false" localSheetId="3" name="__123Graph_BLBFFIN" vbProcedure="false">'[5]FC Page 1'!$A$1</definedName>
    <definedName function="false" hidden="false" localSheetId="3" name="__123Graph_BPIC" vbProcedure="false">'[5]T3 Page 1'!$A$1</definedName>
    <definedName function="false" hidden="false" localSheetId="3" name="__123Graph_CACT13BUD" vbProcedure="false">'[5]FC Page 1'!$A$1</definedName>
    <definedName function="false" hidden="false" localSheetId="3" name="__123Graph_CCFSINDIV" vbProcedure="false">[3]Data!$A$1</definedName>
    <definedName function="false" hidden="false" localSheetId="3" name="__123Graph_CCFSUK" vbProcedure="false">[3]Data!$A$1</definedName>
    <definedName function="false" hidden="false" localSheetId="3" name="__123Graph_CEFF" vbProcedure="false">'[5]T3 Page 1'!$A$1</definedName>
    <definedName function="false" hidden="false" localSheetId="3" name="__123Graph_CLBF" vbProcedure="false">'[5]T3 Page 1'!$A$1</definedName>
    <definedName function="false" hidden="false" localSheetId="3" name="__123Graph_CPIC" vbProcedure="false">'[5]T3 Page 1'!$A$1</definedName>
    <definedName function="false" hidden="false" localSheetId="3" name="__123Graph_DACT13BUD" vbProcedure="false">'[5]FC Page 1'!$A$1</definedName>
    <definedName function="false" hidden="false" localSheetId="3" name="__123Graph_DCFSINDIV" vbProcedure="false">[3]Data!$A$1</definedName>
    <definedName function="false" hidden="false" localSheetId="3" name="__123Graph_DCFSUK" vbProcedure="false">[3]Data!$A$1</definedName>
    <definedName function="false" hidden="false" localSheetId="3" name="__123Graph_DEFF" vbProcedure="false">'[5]T3 Page 1'!$A$1</definedName>
    <definedName function="false" hidden="false" localSheetId="3" name="__123Graph_DLBF" vbProcedure="false">'[5]T3 Page 1'!$A$1</definedName>
    <definedName function="false" hidden="false" localSheetId="3" name="__123Graph_DPIC" vbProcedure="false">'[5]T3 Page 1'!$A$1</definedName>
    <definedName function="false" hidden="false" localSheetId="3" name="__123Graph_EACT13BUD" vbProcedure="false">'[5]FC Page 1'!$A$1</definedName>
    <definedName function="false" hidden="false" localSheetId="3" name="__123Graph_ECFSINDIV" vbProcedure="false">[3]Data!$A$1</definedName>
    <definedName function="false" hidden="false" localSheetId="3" name="__123Graph_ECFSUK" vbProcedure="false">[3]Data!$A$1</definedName>
    <definedName function="false" hidden="false" localSheetId="3" name="__123Graph_EEFF" vbProcedure="false">'[5]T3 Page 1'!$A$1</definedName>
    <definedName function="false" hidden="false" localSheetId="3" name="__123Graph_EEFFHIC" vbProcedure="false">'[5]FC Page 1'!$A$1</definedName>
    <definedName function="false" hidden="false" localSheetId="3" name="__123Graph_ELBF" vbProcedure="false">'[5]T3 Page 1'!$A$1</definedName>
    <definedName function="false" hidden="false" localSheetId="3" name="__123Graph_EPIC" vbProcedure="false">'[5]T3 Page 1'!$A$1</definedName>
    <definedName function="false" hidden="false" localSheetId="3" name="__123Graph_FACT13BUD" vbProcedure="false">'[5]FC Page 1'!$A$1</definedName>
    <definedName function="false" hidden="false" localSheetId="3" name="__123Graph_FCFSUK" vbProcedure="false">[3]Data!$A$1</definedName>
    <definedName function="false" hidden="false" localSheetId="3" name="__123Graph_FEFF" vbProcedure="false">'[5]T3 Page 1'!$A$1</definedName>
    <definedName function="false" hidden="false" localSheetId="3" name="__123Graph_FEFFHIC" vbProcedure="false">'[5]FC Page 1'!$A$1</definedName>
    <definedName function="false" hidden="false" localSheetId="3" name="__123Graph_FLBF" vbProcedure="false">'[5]T3 Page 1'!$A$1</definedName>
    <definedName function="false" hidden="false" localSheetId="3" name="__123Graph_FPIC" vbProcedure="false">'[5]T3 Page 1'!$A$1</definedName>
    <definedName function="false" hidden="false" localSheetId="3" name="__123Graph_XACTHIC" vbProcedure="false">'[5]FC Page 1'!$A$1</definedName>
    <definedName function="false" hidden="false" localSheetId="3" name="__123Graph_XEFF" vbProcedure="false">'[5]T3 Page 1'!$A$1</definedName>
    <definedName function="false" hidden="false" localSheetId="3" name="__123Graph_XLBF" vbProcedure="false">'[5]T3 Page 1'!$A$1</definedName>
    <definedName function="false" hidden="false" localSheetId="3" name="__123Graph_XPIC" vbProcedure="false">'[5]T3 Page 1'!$A$1</definedName>
    <definedName function="false" hidden="false" localSheetId="4" name="Distribution" vbProcedure="false">#REF!</definedName>
    <definedName function="false" hidden="false" localSheetId="4" name="ExtraProfiles" vbProcedure="false">#REF!</definedName>
    <definedName function="false" hidden="false" localSheetId="4" name="f" vbProcedure="false">[2]Data!$A$2561</definedName>
    <definedName function="false" hidden="false" localSheetId="4" name="g" vbProcedure="false">'[5]T3 Page 1'!$A$1</definedName>
    <definedName function="false" hidden="false" localSheetId="4" name="Pop" vbProcedure="false">[9]Population!$A$2561</definedName>
    <definedName function="false" hidden="false" localSheetId="4" name="Population" vbProcedure="false">#REF!</definedName>
    <definedName function="false" hidden="false" localSheetId="4" name="Profiles" vbProcedure="false">#REF!</definedName>
    <definedName function="false" hidden="false" localSheetId="4" name="Projections" vbProcedure="false">#REF!</definedName>
    <definedName function="false" hidden="false" localSheetId="4" name="_Key1"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_123Graph_A" vbProcedure="false">'[1]Model inputs'!$A$1</definedName>
    <definedName function="false" hidden="false" localSheetId="4" name="__123Graph_ACFSINDIV" vbProcedure="false">[3]Data!$A$1</definedName>
    <definedName function="false" hidden="false" localSheetId="4" name="__123Graph_AEFF" vbProcedure="false">'[5]T3 Page 1'!$A$1</definedName>
    <definedName function="false" hidden="false" localSheetId="4" name="__123Graph_ALBFFIN" vbProcedure="false">'[5]FC Page 1'!$A$1</definedName>
    <definedName function="false" hidden="false" localSheetId="4" name="__123Graph_APIC" vbProcedure="false">'[5]T3 Page 1'!$A$1</definedName>
    <definedName function="false" hidden="false" localSheetId="4" name="__123Graph_B" vbProcedure="false">'[1]Model inputs'!$A$1</definedName>
    <definedName function="false" hidden="false" localSheetId="4" name="__123Graph_BCFSINDIV" vbProcedure="false">[3]Data!$A$1</definedName>
    <definedName function="false" hidden="false" localSheetId="4" name="__123Graph_BCFSUK" vbProcedure="false">[3]Data!$A$1</definedName>
    <definedName function="false" hidden="false" localSheetId="4" name="__123Graph_BEFF" vbProcedure="false">'[5]T3 Page 1'!$A$1</definedName>
    <definedName function="false" hidden="false" localSheetId="4" name="__123Graph_BLBF" vbProcedure="false">'[5]T3 Page 1'!$A$1</definedName>
    <definedName function="false" hidden="false" localSheetId="4" name="__123Graph_BLBFFIN" vbProcedure="false">'[5]FC Page 1'!$A$1</definedName>
    <definedName function="false" hidden="false" localSheetId="4" name="__123Graph_BPIC" vbProcedure="false">'[5]T3 Page 1'!$A$1</definedName>
    <definedName function="false" hidden="false" localSheetId="4" name="__123Graph_CACT13BUD" vbProcedure="false">'[5]FC Page 1'!$A$1</definedName>
    <definedName function="false" hidden="false" localSheetId="4" name="__123Graph_CCFSINDIV" vbProcedure="false">[3]Data!$A$1</definedName>
    <definedName function="false" hidden="false" localSheetId="4" name="__123Graph_CCFSUK" vbProcedure="false">[3]Data!$A$1</definedName>
    <definedName function="false" hidden="false" localSheetId="4" name="__123Graph_CEFF" vbProcedure="false">'[5]T3 Page 1'!$A$1</definedName>
    <definedName function="false" hidden="false" localSheetId="4" name="__123Graph_CLBF" vbProcedure="false">'[5]T3 Page 1'!$A$1</definedName>
    <definedName function="false" hidden="false" localSheetId="4" name="__123Graph_CPIC" vbProcedure="false">'[5]T3 Page 1'!$A$1</definedName>
    <definedName function="false" hidden="false" localSheetId="4" name="__123Graph_DACT13BUD" vbProcedure="false">'[5]FC Page 1'!$A$1</definedName>
    <definedName function="false" hidden="false" localSheetId="4" name="__123Graph_DCFSINDIV" vbProcedure="false">[3]Data!$A$1</definedName>
    <definedName function="false" hidden="false" localSheetId="4" name="__123Graph_DCFSUK" vbProcedure="false">[3]Data!$A$1</definedName>
    <definedName function="false" hidden="false" localSheetId="4" name="__123Graph_DEFF" vbProcedure="false">'[5]T3 Page 1'!$A$1</definedName>
    <definedName function="false" hidden="false" localSheetId="4" name="__123Graph_DLBF" vbProcedure="false">'[5]T3 Page 1'!$A$1</definedName>
    <definedName function="false" hidden="false" localSheetId="4" name="__123Graph_DPIC" vbProcedure="false">'[5]T3 Page 1'!$A$1</definedName>
    <definedName function="false" hidden="false" localSheetId="4" name="__123Graph_EACT13BUD" vbProcedure="false">'[5]FC Page 1'!$A$1</definedName>
    <definedName function="false" hidden="false" localSheetId="4" name="__123Graph_ECFSINDIV" vbProcedure="false">[3]Data!$A$1</definedName>
    <definedName function="false" hidden="false" localSheetId="4" name="__123Graph_ECFSUK" vbProcedure="false">[3]Data!$A$1</definedName>
    <definedName function="false" hidden="false" localSheetId="4" name="__123Graph_EEFF" vbProcedure="false">'[5]T3 Page 1'!$A$1</definedName>
    <definedName function="false" hidden="false" localSheetId="4" name="__123Graph_EEFFHIC" vbProcedure="false">'[5]FC Page 1'!$A$1</definedName>
    <definedName function="false" hidden="false" localSheetId="4" name="__123Graph_ELBF" vbProcedure="false">'[5]T3 Page 1'!$A$1</definedName>
    <definedName function="false" hidden="false" localSheetId="4" name="__123Graph_EPIC" vbProcedure="false">'[5]T3 Page 1'!$A$1</definedName>
    <definedName function="false" hidden="false" localSheetId="4" name="__123Graph_FACT13BUD" vbProcedure="false">'[5]FC Page 1'!$A$1</definedName>
    <definedName function="false" hidden="false" localSheetId="4" name="__123Graph_FCFSUK" vbProcedure="false">[3]Data!$A$1</definedName>
    <definedName function="false" hidden="false" localSheetId="4" name="__123Graph_FEFF" vbProcedure="false">'[5]T3 Page 1'!$A$1</definedName>
    <definedName function="false" hidden="false" localSheetId="4" name="__123Graph_FEFFHIC" vbProcedure="false">'[5]FC Page 1'!$A$1</definedName>
    <definedName function="false" hidden="false" localSheetId="4" name="__123Graph_FLBF" vbProcedure="false">'[5]T3 Page 1'!$A$1</definedName>
    <definedName function="false" hidden="false" localSheetId="4" name="__123Graph_FPIC" vbProcedure="false">'[5]T3 Page 1'!$A$1</definedName>
    <definedName function="false" hidden="false" localSheetId="4" name="__123Graph_XACTHIC" vbProcedure="false">'[5]FC Page 1'!$A$1</definedName>
    <definedName function="false" hidden="false" localSheetId="4" name="__123Graph_XEFF" vbProcedure="false">'[5]T3 Page 1'!$A$1</definedName>
    <definedName function="false" hidden="false" localSheetId="4" name="__123Graph_XLBF" vbProcedure="false">'[5]T3 Page 1'!$A$1</definedName>
    <definedName function="false" hidden="false" localSheetId="4" name="__123Graph_XPIC" vbProcedure="false">'[5]T3 Page 1'!$A$1</definedName>
    <definedName function="false" hidden="false" localSheetId="5" name="Distribution" vbProcedure="false">#REF!</definedName>
    <definedName function="false" hidden="false" localSheetId="5" name="ExtraProfiles" vbProcedure="false">#REF!</definedName>
    <definedName function="false" hidden="false" localSheetId="5" name="f" vbProcedure="false">[2]Data!$A$2561</definedName>
    <definedName function="false" hidden="false" localSheetId="5" name="g" vbProcedure="false">'[5]T3 Page 1'!$A$1</definedName>
    <definedName function="false" hidden="false" localSheetId="5" name="Pop" vbProcedure="false">[9]Population!$A$2561</definedName>
    <definedName function="false" hidden="false" localSheetId="5" name="Population" vbProcedure="false">#REF!</definedName>
    <definedName function="false" hidden="false" localSheetId="5" name="Profiles" vbProcedure="false">#REF!</definedName>
    <definedName function="false" hidden="false" localSheetId="5" name="Projections" vbProcedure="false">#REF!</definedName>
    <definedName function="false" hidden="false" localSheetId="5" name="_Key1" vbProcedure="false">#REF!</definedName>
    <definedName function="false" hidden="false" localSheetId="5" name="_Regression_Out" vbProcedure="false">#REF!</definedName>
    <definedName function="false" hidden="false" localSheetId="5" name="_Regression_X" vbProcedure="false">#REF!</definedName>
    <definedName function="false" hidden="false" localSheetId="5" name="_Regression_Y" vbProcedure="false">#REF!</definedName>
    <definedName function="false" hidden="false" localSheetId="5" name="__123Graph_A" vbProcedure="false">'[1]Model inputs'!$A$1</definedName>
    <definedName function="false" hidden="false" localSheetId="5" name="__123Graph_ACFSINDIV" vbProcedure="false">[3]Data!$A$1</definedName>
    <definedName function="false" hidden="false" localSheetId="5" name="__123Graph_AEFF" vbProcedure="false">'[5]T3 Page 1'!$A$1</definedName>
    <definedName function="false" hidden="false" localSheetId="5" name="__123Graph_ALBFFIN" vbProcedure="false">'[5]FC Page 1'!$A$1</definedName>
    <definedName function="false" hidden="false" localSheetId="5" name="__123Graph_APIC" vbProcedure="false">'[5]T3 Page 1'!$A$1</definedName>
    <definedName function="false" hidden="false" localSheetId="5" name="__123Graph_B" vbProcedure="false">'[1]Model inputs'!$A$1</definedName>
    <definedName function="false" hidden="false" localSheetId="5" name="__123Graph_BCFSINDIV" vbProcedure="false">[3]Data!$A$1</definedName>
    <definedName function="false" hidden="false" localSheetId="5" name="__123Graph_BCFSUK" vbProcedure="false">[3]Data!$A$1</definedName>
    <definedName function="false" hidden="false" localSheetId="5" name="__123Graph_BEFF" vbProcedure="false">'[5]T3 Page 1'!$A$1</definedName>
    <definedName function="false" hidden="false" localSheetId="5" name="__123Graph_BLBF" vbProcedure="false">'[5]T3 Page 1'!$A$1</definedName>
    <definedName function="false" hidden="false" localSheetId="5" name="__123Graph_BLBFFIN" vbProcedure="false">'[5]FC Page 1'!$A$1</definedName>
    <definedName function="false" hidden="false" localSheetId="5" name="__123Graph_BPIC" vbProcedure="false">'[5]T3 Page 1'!$A$1</definedName>
    <definedName function="false" hidden="false" localSheetId="5" name="__123Graph_CACT13BUD" vbProcedure="false">'[5]FC Page 1'!$A$1</definedName>
    <definedName function="false" hidden="false" localSheetId="5" name="__123Graph_CCFSINDIV" vbProcedure="false">[3]Data!$A$1</definedName>
    <definedName function="false" hidden="false" localSheetId="5" name="__123Graph_CCFSUK" vbProcedure="false">[3]Data!$A$1</definedName>
    <definedName function="false" hidden="false" localSheetId="5" name="__123Graph_CEFF" vbProcedure="false">'[5]T3 Page 1'!$A$1</definedName>
    <definedName function="false" hidden="false" localSheetId="5" name="__123Graph_CLBF" vbProcedure="false">'[5]T3 Page 1'!$A$1</definedName>
    <definedName function="false" hidden="false" localSheetId="5" name="__123Graph_CPIC" vbProcedure="false">'[5]T3 Page 1'!$A$1</definedName>
    <definedName function="false" hidden="false" localSheetId="5" name="__123Graph_DACT13BUD" vbProcedure="false">'[5]FC Page 1'!$A$1</definedName>
    <definedName function="false" hidden="false" localSheetId="5" name="__123Graph_DCFSINDIV" vbProcedure="false">[3]Data!$A$1</definedName>
    <definedName function="false" hidden="false" localSheetId="5" name="__123Graph_DCFSUK" vbProcedure="false">[3]Data!$A$1</definedName>
    <definedName function="false" hidden="false" localSheetId="5" name="__123Graph_DEFF" vbProcedure="false">'[5]T3 Page 1'!$A$1</definedName>
    <definedName function="false" hidden="false" localSheetId="5" name="__123Graph_DLBF" vbProcedure="false">'[5]T3 Page 1'!$A$1</definedName>
    <definedName function="false" hidden="false" localSheetId="5" name="__123Graph_DPIC" vbProcedure="false">'[5]T3 Page 1'!$A$1</definedName>
    <definedName function="false" hidden="false" localSheetId="5" name="__123Graph_EACT13BUD" vbProcedure="false">'[5]FC Page 1'!$A$1</definedName>
    <definedName function="false" hidden="false" localSheetId="5" name="__123Graph_ECFSINDIV" vbProcedure="false">[3]Data!$A$1</definedName>
    <definedName function="false" hidden="false" localSheetId="5" name="__123Graph_ECFSUK" vbProcedure="false">[3]Data!$A$1</definedName>
    <definedName function="false" hidden="false" localSheetId="5" name="__123Graph_EEFF" vbProcedure="false">'[5]T3 Page 1'!$A$1</definedName>
    <definedName function="false" hidden="false" localSheetId="5" name="__123Graph_EEFFHIC" vbProcedure="false">'[5]FC Page 1'!$A$1</definedName>
    <definedName function="false" hidden="false" localSheetId="5" name="__123Graph_ELBF" vbProcedure="false">'[5]T3 Page 1'!$A$1</definedName>
    <definedName function="false" hidden="false" localSheetId="5" name="__123Graph_EPIC" vbProcedure="false">'[5]T3 Page 1'!$A$1</definedName>
    <definedName function="false" hidden="false" localSheetId="5" name="__123Graph_FACT13BUD" vbProcedure="false">'[5]FC Page 1'!$A$1</definedName>
    <definedName function="false" hidden="false" localSheetId="5" name="__123Graph_FCFSUK" vbProcedure="false">[3]Data!$A$1</definedName>
    <definedName function="false" hidden="false" localSheetId="5" name="__123Graph_FEFF" vbProcedure="false">'[5]T3 Page 1'!$A$1</definedName>
    <definedName function="false" hidden="false" localSheetId="5" name="__123Graph_FEFFHIC" vbProcedure="false">'[5]FC Page 1'!$A$1</definedName>
    <definedName function="false" hidden="false" localSheetId="5" name="__123Graph_FLBF" vbProcedure="false">'[5]T3 Page 1'!$A$1</definedName>
    <definedName function="false" hidden="false" localSheetId="5" name="__123Graph_FPIC" vbProcedure="false">'[5]T3 Page 1'!$A$1</definedName>
    <definedName function="false" hidden="false" localSheetId="5" name="__123Graph_XACTHIC" vbProcedure="false">'[5]FC Page 1'!$A$1</definedName>
    <definedName function="false" hidden="false" localSheetId="5" name="__123Graph_XEFF" vbProcedure="false">'[5]T3 Page 1'!$A$1</definedName>
    <definedName function="false" hidden="false" localSheetId="5" name="__123Graph_XLBF" vbProcedure="false">'[5]T3 Page 1'!$A$1</definedName>
    <definedName function="false" hidden="false" localSheetId="5" name="__123Graph_XPIC" vbProcedure="false">'[5]T3 Page 1'!$A$1</definedName>
    <definedName function="false" hidden="false" localSheetId="6" name="Distribution" vbProcedure="false">#REF!</definedName>
    <definedName function="false" hidden="false" localSheetId="6" name="ExtraProfiles" vbProcedure="false">#REF!</definedName>
    <definedName function="false" hidden="false" localSheetId="6" name="f" vbProcedure="false">[2]Data!$A$2561</definedName>
    <definedName function="false" hidden="false" localSheetId="6" name="g" vbProcedure="false">'[5]T3 Page 1'!$A$1</definedName>
    <definedName function="false" hidden="false" localSheetId="6" name="Pop" vbProcedure="false">[9]Population!$A$2561</definedName>
    <definedName function="false" hidden="false" localSheetId="6" name="Population" vbProcedure="false">#REF!</definedName>
    <definedName function="false" hidden="false" localSheetId="6" name="Profiles" vbProcedure="false">#REF!</definedName>
    <definedName function="false" hidden="false" localSheetId="6" name="Projections" vbProcedure="false">#REF!</definedName>
    <definedName function="false" hidden="false" localSheetId="6" name="_Key1" vbProcedure="false">#REF!</definedName>
    <definedName function="false" hidden="false" localSheetId="6" name="_Regression_Out" vbProcedure="false">#REF!</definedName>
    <definedName function="false" hidden="false" localSheetId="6" name="_Regression_X" vbProcedure="false">#REF!</definedName>
    <definedName function="false" hidden="false" localSheetId="6" name="_Regression_Y" vbProcedure="false">#REF!</definedName>
    <definedName function="false" hidden="false" localSheetId="6" name="__123Graph_A" vbProcedure="false">'[1]Model inputs'!$A$1</definedName>
    <definedName function="false" hidden="false" localSheetId="6" name="__123Graph_ACFSINDIV" vbProcedure="false">[3]Data!$A$1</definedName>
    <definedName function="false" hidden="false" localSheetId="6" name="__123Graph_AEFF" vbProcedure="false">'[5]T3 Page 1'!$A$1</definedName>
    <definedName function="false" hidden="false" localSheetId="6" name="__123Graph_ALBFFIN" vbProcedure="false">'[5]FC Page 1'!$A$1</definedName>
    <definedName function="false" hidden="false" localSheetId="6" name="__123Graph_APIC" vbProcedure="false">'[5]T3 Page 1'!$A$1</definedName>
    <definedName function="false" hidden="false" localSheetId="6" name="__123Graph_B" vbProcedure="false">'[1]Model inputs'!$A$1</definedName>
    <definedName function="false" hidden="false" localSheetId="6" name="__123Graph_BCFSINDIV" vbProcedure="false">[3]Data!$A$1</definedName>
    <definedName function="false" hidden="false" localSheetId="6" name="__123Graph_BCFSUK" vbProcedure="false">[3]Data!$A$1</definedName>
    <definedName function="false" hidden="false" localSheetId="6" name="__123Graph_BEFF" vbProcedure="false">'[5]T3 Page 1'!$A$1</definedName>
    <definedName function="false" hidden="false" localSheetId="6" name="__123Graph_BLBF" vbProcedure="false">'[5]T3 Page 1'!$A$1</definedName>
    <definedName function="false" hidden="false" localSheetId="6" name="__123Graph_BLBFFIN" vbProcedure="false">'[5]FC Page 1'!$A$1</definedName>
    <definedName function="false" hidden="false" localSheetId="6" name="__123Graph_BPIC" vbProcedure="false">'[5]T3 Page 1'!$A$1</definedName>
    <definedName function="false" hidden="false" localSheetId="6" name="__123Graph_CACT13BUD" vbProcedure="false">'[5]FC Page 1'!$A$1</definedName>
    <definedName function="false" hidden="false" localSheetId="6" name="__123Graph_CCFSINDIV" vbProcedure="false">[3]Data!$A$1</definedName>
    <definedName function="false" hidden="false" localSheetId="6" name="__123Graph_CCFSUK" vbProcedure="false">[3]Data!$A$1</definedName>
    <definedName function="false" hidden="false" localSheetId="6" name="__123Graph_CEFF" vbProcedure="false">'[5]T3 Page 1'!$A$1</definedName>
    <definedName function="false" hidden="false" localSheetId="6" name="__123Graph_CLBF" vbProcedure="false">'[5]T3 Page 1'!$A$1</definedName>
    <definedName function="false" hidden="false" localSheetId="6" name="__123Graph_CPIC" vbProcedure="false">'[5]T3 Page 1'!$A$1</definedName>
    <definedName function="false" hidden="false" localSheetId="6" name="__123Graph_DACT13BUD" vbProcedure="false">'[5]FC Page 1'!$A$1</definedName>
    <definedName function="false" hidden="false" localSheetId="6" name="__123Graph_DCFSINDIV" vbProcedure="false">[3]Data!$A$1</definedName>
    <definedName function="false" hidden="false" localSheetId="6" name="__123Graph_DCFSUK" vbProcedure="false">[3]Data!$A$1</definedName>
    <definedName function="false" hidden="false" localSheetId="6" name="__123Graph_DEFF" vbProcedure="false">'[5]T3 Page 1'!$A$1</definedName>
    <definedName function="false" hidden="false" localSheetId="6" name="__123Graph_DLBF" vbProcedure="false">'[5]T3 Page 1'!$A$1</definedName>
    <definedName function="false" hidden="false" localSheetId="6" name="__123Graph_DPIC" vbProcedure="false">'[5]T3 Page 1'!$A$1</definedName>
    <definedName function="false" hidden="false" localSheetId="6" name="__123Graph_EACT13BUD" vbProcedure="false">'[5]FC Page 1'!$A$1</definedName>
    <definedName function="false" hidden="false" localSheetId="6" name="__123Graph_ECFSINDIV" vbProcedure="false">[3]Data!$A$1</definedName>
    <definedName function="false" hidden="false" localSheetId="6" name="__123Graph_ECFSUK" vbProcedure="false">[3]Data!$A$1</definedName>
    <definedName function="false" hidden="false" localSheetId="6" name="__123Graph_EEFF" vbProcedure="false">'[5]T3 Page 1'!$A$1</definedName>
    <definedName function="false" hidden="false" localSheetId="6" name="__123Graph_EEFFHIC" vbProcedure="false">'[5]FC Page 1'!$A$1</definedName>
    <definedName function="false" hidden="false" localSheetId="6" name="__123Graph_ELBF" vbProcedure="false">'[5]T3 Page 1'!$A$1</definedName>
    <definedName function="false" hidden="false" localSheetId="6" name="__123Graph_EPIC" vbProcedure="false">'[5]T3 Page 1'!$A$1</definedName>
    <definedName function="false" hidden="false" localSheetId="6" name="__123Graph_FACT13BUD" vbProcedure="false">'[5]FC Page 1'!$A$1</definedName>
    <definedName function="false" hidden="false" localSheetId="6" name="__123Graph_FCFSUK" vbProcedure="false">[3]Data!$A$1</definedName>
    <definedName function="false" hidden="false" localSheetId="6" name="__123Graph_FEFF" vbProcedure="false">'[5]T3 Page 1'!$A$1</definedName>
    <definedName function="false" hidden="false" localSheetId="6" name="__123Graph_FEFFHIC" vbProcedure="false">'[5]FC Page 1'!$A$1</definedName>
    <definedName function="false" hidden="false" localSheetId="6" name="__123Graph_FLBF" vbProcedure="false">'[5]T3 Page 1'!$A$1</definedName>
    <definedName function="false" hidden="false" localSheetId="6" name="__123Graph_FPIC" vbProcedure="false">'[5]T3 Page 1'!$A$1</definedName>
    <definedName function="false" hidden="false" localSheetId="6" name="__123Graph_XACTHIC" vbProcedure="false">'[5]FC Page 1'!$A$1</definedName>
    <definedName function="false" hidden="false" localSheetId="6" name="__123Graph_XEFF" vbProcedure="false">'[5]T3 Page 1'!$A$1</definedName>
    <definedName function="false" hidden="false" localSheetId="6" name="__123Graph_XLBF" vbProcedure="false">'[5]T3 Page 1'!$A$1</definedName>
    <definedName function="false" hidden="false" localSheetId="6" name="__123Graph_XPIC" vbProcedure="false">'[5]T3 Page 1'!$A$1</definedName>
    <definedName function="false" hidden="false" localSheetId="7" name="Distribution" vbProcedure="false">#REF!</definedName>
    <definedName function="false" hidden="false" localSheetId="7" name="ExtraProfiles" vbProcedure="false">#REF!</definedName>
    <definedName function="false" hidden="false" localSheetId="7" name="f" vbProcedure="false">[2]Data!$A$2561</definedName>
    <definedName function="false" hidden="false" localSheetId="7" name="g" vbProcedure="false">'[5]T3 Page 1'!$A$1</definedName>
    <definedName function="false" hidden="false" localSheetId="7" name="Pop" vbProcedure="false">[9]Population!$A$2561</definedName>
    <definedName function="false" hidden="false" localSheetId="7" name="Population" vbProcedure="false">#REF!</definedName>
    <definedName function="false" hidden="false" localSheetId="7" name="Profiles" vbProcedure="false">#REF!</definedName>
    <definedName function="false" hidden="false" localSheetId="7" name="Projections" vbProcedure="false">#REF!</definedName>
    <definedName function="false" hidden="false" localSheetId="7" name="_Key1" vbProcedure="false">#REF!</definedName>
    <definedName function="false" hidden="false" localSheetId="7" name="_Regression_Out" vbProcedure="false">#REF!</definedName>
    <definedName function="false" hidden="false" localSheetId="7" name="_Regression_X" vbProcedure="false">#REF!</definedName>
    <definedName function="false" hidden="false" localSheetId="7" name="_Regression_Y" vbProcedure="false">#REF!</definedName>
    <definedName function="false" hidden="false" localSheetId="7" name="__123Graph_A" vbProcedure="false">'[1]Model inputs'!$A$1</definedName>
    <definedName function="false" hidden="false" localSheetId="7" name="__123Graph_ACFSINDIV" vbProcedure="false">[3]Data!$A$1</definedName>
    <definedName function="false" hidden="false" localSheetId="7" name="__123Graph_AEFF" vbProcedure="false">'[5]T3 Page 1'!$A$1</definedName>
    <definedName function="false" hidden="false" localSheetId="7" name="__123Graph_ALBFFIN" vbProcedure="false">'[5]FC Page 1'!$A$1</definedName>
    <definedName function="false" hidden="false" localSheetId="7" name="__123Graph_APIC" vbProcedure="false">'[5]T3 Page 1'!$A$1</definedName>
    <definedName function="false" hidden="false" localSheetId="7" name="__123Graph_B" vbProcedure="false">'[1]Model inputs'!$A$1</definedName>
    <definedName function="false" hidden="false" localSheetId="7" name="__123Graph_BCFSINDIV" vbProcedure="false">[3]Data!$A$1</definedName>
    <definedName function="false" hidden="false" localSheetId="7" name="__123Graph_BCFSUK" vbProcedure="false">[3]Data!$A$1</definedName>
    <definedName function="false" hidden="false" localSheetId="7" name="__123Graph_BEFF" vbProcedure="false">'[5]T3 Page 1'!$A$1</definedName>
    <definedName function="false" hidden="false" localSheetId="7" name="__123Graph_BLBF" vbProcedure="false">'[5]T3 Page 1'!$A$1</definedName>
    <definedName function="false" hidden="false" localSheetId="7" name="__123Graph_BLBFFIN" vbProcedure="false">'[5]FC Page 1'!$A$1</definedName>
    <definedName function="false" hidden="false" localSheetId="7" name="__123Graph_BPIC" vbProcedure="false">'[5]T3 Page 1'!$A$1</definedName>
    <definedName function="false" hidden="false" localSheetId="7" name="__123Graph_CACT13BUD" vbProcedure="false">'[5]FC Page 1'!$A$1</definedName>
    <definedName function="false" hidden="false" localSheetId="7" name="__123Graph_CCFSINDIV" vbProcedure="false">[3]Data!$A$1</definedName>
    <definedName function="false" hidden="false" localSheetId="7" name="__123Graph_CCFSUK" vbProcedure="false">[3]Data!$A$1</definedName>
    <definedName function="false" hidden="false" localSheetId="7" name="__123Graph_CEFF" vbProcedure="false">'[5]T3 Page 1'!$A$1</definedName>
    <definedName function="false" hidden="false" localSheetId="7" name="__123Graph_CLBF" vbProcedure="false">'[5]T3 Page 1'!$A$1</definedName>
    <definedName function="false" hidden="false" localSheetId="7" name="__123Graph_CPIC" vbProcedure="false">'[5]T3 Page 1'!$A$1</definedName>
    <definedName function="false" hidden="false" localSheetId="7" name="__123Graph_DACT13BUD" vbProcedure="false">'[5]FC Page 1'!$A$1</definedName>
    <definedName function="false" hidden="false" localSheetId="7" name="__123Graph_DCFSINDIV" vbProcedure="false">[3]Data!$A$1</definedName>
    <definedName function="false" hidden="false" localSheetId="7" name="__123Graph_DCFSUK" vbProcedure="false">[3]Data!$A$1</definedName>
    <definedName function="false" hidden="false" localSheetId="7" name="__123Graph_DEFF" vbProcedure="false">'[5]T3 Page 1'!$A$1</definedName>
    <definedName function="false" hidden="false" localSheetId="7" name="__123Graph_DLBF" vbProcedure="false">'[5]T3 Page 1'!$A$1</definedName>
    <definedName function="false" hidden="false" localSheetId="7" name="__123Graph_DPIC" vbProcedure="false">'[5]T3 Page 1'!$A$1</definedName>
    <definedName function="false" hidden="false" localSheetId="7" name="__123Graph_EACT13BUD" vbProcedure="false">'[5]FC Page 1'!$A$1</definedName>
    <definedName function="false" hidden="false" localSheetId="7" name="__123Graph_ECFSINDIV" vbProcedure="false">[3]Data!$A$1</definedName>
    <definedName function="false" hidden="false" localSheetId="7" name="__123Graph_ECFSUK" vbProcedure="false">[3]Data!$A$1</definedName>
    <definedName function="false" hidden="false" localSheetId="7" name="__123Graph_EEFF" vbProcedure="false">'[5]T3 Page 1'!$A$1</definedName>
    <definedName function="false" hidden="false" localSheetId="7" name="__123Graph_EEFFHIC" vbProcedure="false">'[5]FC Page 1'!$A$1</definedName>
    <definedName function="false" hidden="false" localSheetId="7" name="__123Graph_ELBF" vbProcedure="false">'[5]T3 Page 1'!$A$1</definedName>
    <definedName function="false" hidden="false" localSheetId="7" name="__123Graph_EPIC" vbProcedure="false">'[5]T3 Page 1'!$A$1</definedName>
    <definedName function="false" hidden="false" localSheetId="7" name="__123Graph_FACT13BUD" vbProcedure="false">'[5]FC Page 1'!$A$1</definedName>
    <definedName function="false" hidden="false" localSheetId="7" name="__123Graph_FCFSUK" vbProcedure="false">[3]Data!$A$1</definedName>
    <definedName function="false" hidden="false" localSheetId="7" name="__123Graph_FEFF" vbProcedure="false">'[5]T3 Page 1'!$A$1</definedName>
    <definedName function="false" hidden="false" localSheetId="7" name="__123Graph_FEFFHIC" vbProcedure="false">'[5]FC Page 1'!$A$1</definedName>
    <definedName function="false" hidden="false" localSheetId="7" name="__123Graph_FLBF" vbProcedure="false">'[5]T3 Page 1'!$A$1</definedName>
    <definedName function="false" hidden="false" localSheetId="7" name="__123Graph_FPIC" vbProcedure="false">'[5]T3 Page 1'!$A$1</definedName>
    <definedName function="false" hidden="false" localSheetId="7" name="__123Graph_XACTHIC" vbProcedure="false">'[5]FC Page 1'!$A$1</definedName>
    <definedName function="false" hidden="false" localSheetId="7" name="__123Graph_XEFF" vbProcedure="false">'[5]T3 Page 1'!$A$1</definedName>
    <definedName function="false" hidden="false" localSheetId="7" name="__123Graph_XLBF" vbProcedure="false">'[5]T3 Page 1'!$A$1</definedName>
    <definedName function="false" hidden="false" localSheetId="7" name="__123Graph_XPIC" vbProcedure="false">'[5]T3 Page 1'!$A$1</definedName>
    <definedName function="false" hidden="false" localSheetId="8" name="Distribution" vbProcedure="false">#REF!</definedName>
    <definedName function="false" hidden="false" localSheetId="8" name="ExtraProfiles" vbProcedure="false">#REF!</definedName>
    <definedName function="false" hidden="false" localSheetId="8" name="f" vbProcedure="false">[2]Data!$A$2561</definedName>
    <definedName function="false" hidden="false" localSheetId="8" name="g" vbProcedure="false">'[5]T3 Page 1'!$A$1</definedName>
    <definedName function="false" hidden="false" localSheetId="8" name="Pop" vbProcedure="false">[9]Population!$A$2561</definedName>
    <definedName function="false" hidden="false" localSheetId="8" name="Population" vbProcedure="false">#REF!</definedName>
    <definedName function="false" hidden="false" localSheetId="8" name="Profiles" vbProcedure="false">#REF!</definedName>
    <definedName function="false" hidden="false" localSheetId="8" name="Projections" vbProcedure="false">#REF!</definedName>
    <definedName function="false" hidden="false" localSheetId="8" name="_Key1" vbProcedure="false">#REF!</definedName>
    <definedName function="false" hidden="false" localSheetId="8" name="_Regression_Out" vbProcedure="false">#REF!</definedName>
    <definedName function="false" hidden="false" localSheetId="8" name="_Regression_X" vbProcedure="false">#REF!</definedName>
    <definedName function="false" hidden="false" localSheetId="8" name="_Regression_Y" vbProcedure="false">#REF!</definedName>
    <definedName function="false" hidden="false" localSheetId="8" name="__123Graph_A" vbProcedure="false">'[1]Model inputs'!$A$1</definedName>
    <definedName function="false" hidden="false" localSheetId="8" name="__123Graph_ACFSINDIV" vbProcedure="false">[3]Data!$A$1</definedName>
    <definedName function="false" hidden="false" localSheetId="8" name="__123Graph_AEFF" vbProcedure="false">'[5]T3 Page 1'!$A$1</definedName>
    <definedName function="false" hidden="false" localSheetId="8" name="__123Graph_ALBFFIN" vbProcedure="false">'[5]FC Page 1'!$A$1</definedName>
    <definedName function="false" hidden="false" localSheetId="8" name="__123Graph_APIC" vbProcedure="false">'[5]T3 Page 1'!$A$1</definedName>
    <definedName function="false" hidden="false" localSheetId="8" name="__123Graph_B" vbProcedure="false">'[1]Model inputs'!$A$1</definedName>
    <definedName function="false" hidden="false" localSheetId="8" name="__123Graph_BCFSINDIV" vbProcedure="false">[3]Data!$A$1</definedName>
    <definedName function="false" hidden="false" localSheetId="8" name="__123Graph_BCFSUK" vbProcedure="false">[3]Data!$A$1</definedName>
    <definedName function="false" hidden="false" localSheetId="8" name="__123Graph_BEFF" vbProcedure="false">'[5]T3 Page 1'!$A$1</definedName>
    <definedName function="false" hidden="false" localSheetId="8" name="__123Graph_BLBF" vbProcedure="false">'[5]T3 Page 1'!$A$1</definedName>
    <definedName function="false" hidden="false" localSheetId="8" name="__123Graph_BLBFFIN" vbProcedure="false">'[5]FC Page 1'!$A$1</definedName>
    <definedName function="false" hidden="false" localSheetId="8" name="__123Graph_BPIC" vbProcedure="false">'[5]T3 Page 1'!$A$1</definedName>
    <definedName function="false" hidden="false" localSheetId="8" name="__123Graph_CACT13BUD" vbProcedure="false">'[5]FC Page 1'!$A$1</definedName>
    <definedName function="false" hidden="false" localSheetId="8" name="__123Graph_CCFSINDIV" vbProcedure="false">[3]Data!$A$1</definedName>
    <definedName function="false" hidden="false" localSheetId="8" name="__123Graph_CCFSUK" vbProcedure="false">[3]Data!$A$1</definedName>
    <definedName function="false" hidden="false" localSheetId="8" name="__123Graph_CEFF" vbProcedure="false">'[5]T3 Page 1'!$A$1</definedName>
    <definedName function="false" hidden="false" localSheetId="8" name="__123Graph_CLBF" vbProcedure="false">'[5]T3 Page 1'!$A$1</definedName>
    <definedName function="false" hidden="false" localSheetId="8" name="__123Graph_CPIC" vbProcedure="false">'[5]T3 Page 1'!$A$1</definedName>
    <definedName function="false" hidden="false" localSheetId="8" name="__123Graph_DACT13BUD" vbProcedure="false">'[5]FC Page 1'!$A$1</definedName>
    <definedName function="false" hidden="false" localSheetId="8" name="__123Graph_DCFSINDIV" vbProcedure="false">[3]Data!$A$1</definedName>
    <definedName function="false" hidden="false" localSheetId="8" name="__123Graph_DCFSUK" vbProcedure="false">[3]Data!$A$1</definedName>
    <definedName function="false" hidden="false" localSheetId="8" name="__123Graph_DEFF" vbProcedure="false">'[5]T3 Page 1'!$A$1</definedName>
    <definedName function="false" hidden="false" localSheetId="8" name="__123Graph_DLBF" vbProcedure="false">'[5]T3 Page 1'!$A$1</definedName>
    <definedName function="false" hidden="false" localSheetId="8" name="__123Graph_DPIC" vbProcedure="false">'[5]T3 Page 1'!$A$1</definedName>
    <definedName function="false" hidden="false" localSheetId="8" name="__123Graph_EACT13BUD" vbProcedure="false">'[5]FC Page 1'!$A$1</definedName>
    <definedName function="false" hidden="false" localSheetId="8" name="__123Graph_ECFSINDIV" vbProcedure="false">[3]Data!$A$1</definedName>
    <definedName function="false" hidden="false" localSheetId="8" name="__123Graph_ECFSUK" vbProcedure="false">[3]Data!$A$1</definedName>
    <definedName function="false" hidden="false" localSheetId="8" name="__123Graph_EEFF" vbProcedure="false">'[5]T3 Page 1'!$A$1</definedName>
    <definedName function="false" hidden="false" localSheetId="8" name="__123Graph_EEFFHIC" vbProcedure="false">'[5]FC Page 1'!$A$1</definedName>
    <definedName function="false" hidden="false" localSheetId="8" name="__123Graph_ELBF" vbProcedure="false">'[5]T3 Page 1'!$A$1</definedName>
    <definedName function="false" hidden="false" localSheetId="8" name="__123Graph_EPIC" vbProcedure="false">'[5]T3 Page 1'!$A$1</definedName>
    <definedName function="false" hidden="false" localSheetId="8" name="__123Graph_FACT13BUD" vbProcedure="false">'[5]FC Page 1'!$A$1</definedName>
    <definedName function="false" hidden="false" localSheetId="8" name="__123Graph_FCFSUK" vbProcedure="false">[3]Data!$A$1</definedName>
    <definedName function="false" hidden="false" localSheetId="8" name="__123Graph_FEFF" vbProcedure="false">'[5]T3 Page 1'!$A$1</definedName>
    <definedName function="false" hidden="false" localSheetId="8" name="__123Graph_FEFFHIC" vbProcedure="false">'[5]FC Page 1'!$A$1</definedName>
    <definedName function="false" hidden="false" localSheetId="8" name="__123Graph_FLBF" vbProcedure="false">'[5]T3 Page 1'!$A$1</definedName>
    <definedName function="false" hidden="false" localSheetId="8" name="__123Graph_FPIC" vbProcedure="false">'[5]T3 Page 1'!$A$1</definedName>
    <definedName function="false" hidden="false" localSheetId="8" name="__123Graph_XACTHIC" vbProcedure="false">'[5]FC Page 1'!$A$1</definedName>
    <definedName function="false" hidden="false" localSheetId="8" name="__123Graph_XEFF" vbProcedure="false">'[5]T3 Page 1'!$A$1</definedName>
    <definedName function="false" hidden="false" localSheetId="8" name="__123Graph_XLBF" vbProcedure="false">'[5]T3 Page 1'!$A$1</definedName>
    <definedName function="false" hidden="false" localSheetId="8" name="__123Graph_XPIC" vbProcedure="false">'[5]T3 Page 1'!$A$1</definedName>
    <definedName function="false" hidden="false" localSheetId="19" name="Distribution" vbProcedure="false">#REF!</definedName>
    <definedName function="false" hidden="false" localSheetId="19" name="ExtraProfiles" vbProcedure="false">#REF!</definedName>
    <definedName function="false" hidden="false" localSheetId="19" name="f" vbProcedure="false">[2]Data!$A$2561</definedName>
    <definedName function="false" hidden="false" localSheetId="19" name="g" vbProcedure="false">'[5]T3 Page 1'!$A$1</definedName>
    <definedName function="false" hidden="false" localSheetId="19" name="Pop" vbProcedure="false">[9]Population!$A$2561</definedName>
    <definedName function="false" hidden="false" localSheetId="19" name="Population" vbProcedure="false">#REF!</definedName>
    <definedName function="false" hidden="false" localSheetId="19" name="Profiles" vbProcedure="false">#REF!</definedName>
    <definedName function="false" hidden="false" localSheetId="19" name="Projections" vbProcedure="false">#REF!</definedName>
    <definedName function="false" hidden="false" localSheetId="19" name="_Key1" vbProcedure="false">#REF!</definedName>
    <definedName function="false" hidden="false" localSheetId="19" name="_Regression_Out" vbProcedure="false">#REF!</definedName>
    <definedName function="false" hidden="false" localSheetId="19" name="_Regression_X" vbProcedure="false">#REF!</definedName>
    <definedName function="false" hidden="false" localSheetId="19" name="_Regression_Y" vbProcedure="false">#REF!</definedName>
    <definedName function="false" hidden="false" localSheetId="19" name="__123Graph_A" vbProcedure="false">'[1]Model inputs'!$A$1</definedName>
    <definedName function="false" hidden="false" localSheetId="19" name="__123Graph_ACFSINDIV" vbProcedure="false">[3]Data!$A$1</definedName>
    <definedName function="false" hidden="false" localSheetId="19" name="__123Graph_AEFF" vbProcedure="false">'[5]T3 Page 1'!$A$1</definedName>
    <definedName function="false" hidden="false" localSheetId="19" name="__123Graph_ALBFFIN" vbProcedure="false">'[5]FC Page 1'!$A$1</definedName>
    <definedName function="false" hidden="false" localSheetId="19" name="__123Graph_APIC" vbProcedure="false">'[5]T3 Page 1'!$A$1</definedName>
    <definedName function="false" hidden="false" localSheetId="19" name="__123Graph_B" vbProcedure="false">'[1]Model inputs'!$A$1</definedName>
    <definedName function="false" hidden="false" localSheetId="19" name="__123Graph_BCFSINDIV" vbProcedure="false">[3]Data!$A$1</definedName>
    <definedName function="false" hidden="false" localSheetId="19" name="__123Graph_BCFSUK" vbProcedure="false">[3]Data!$A$1</definedName>
    <definedName function="false" hidden="false" localSheetId="19" name="__123Graph_BEFF" vbProcedure="false">'[5]T3 Page 1'!$A$1</definedName>
    <definedName function="false" hidden="false" localSheetId="19" name="__123Graph_BLBF" vbProcedure="false">'[5]T3 Page 1'!$A$1</definedName>
    <definedName function="false" hidden="false" localSheetId="19" name="__123Graph_BLBFFIN" vbProcedure="false">'[5]FC Page 1'!$A$1</definedName>
    <definedName function="false" hidden="false" localSheetId="19" name="__123Graph_BPIC" vbProcedure="false">'[5]T3 Page 1'!$A$1</definedName>
    <definedName function="false" hidden="false" localSheetId="19" name="__123Graph_CACT13BUD" vbProcedure="false">'[5]FC Page 1'!$A$1</definedName>
    <definedName function="false" hidden="false" localSheetId="19" name="__123Graph_CCFSINDIV" vbProcedure="false">[3]Data!$A$1</definedName>
    <definedName function="false" hidden="false" localSheetId="19" name="__123Graph_CCFSUK" vbProcedure="false">[3]Data!$A$1</definedName>
    <definedName function="false" hidden="false" localSheetId="19" name="__123Graph_CEFF" vbProcedure="false">'[5]T3 Page 1'!$A$1</definedName>
    <definedName function="false" hidden="false" localSheetId="19" name="__123Graph_CLBF" vbProcedure="false">'[5]T3 Page 1'!$A$1</definedName>
    <definedName function="false" hidden="false" localSheetId="19" name="__123Graph_CPIC" vbProcedure="false">'[5]T3 Page 1'!$A$1</definedName>
    <definedName function="false" hidden="false" localSheetId="19" name="__123Graph_DACT13BUD" vbProcedure="false">'[5]FC Page 1'!$A$1</definedName>
    <definedName function="false" hidden="false" localSheetId="19" name="__123Graph_DCFSINDIV" vbProcedure="false">[3]Data!$A$1</definedName>
    <definedName function="false" hidden="false" localSheetId="19" name="__123Graph_DCFSUK" vbProcedure="false">[3]Data!$A$1</definedName>
    <definedName function="false" hidden="false" localSheetId="19" name="__123Graph_DEFF" vbProcedure="false">'[5]T3 Page 1'!$A$1</definedName>
    <definedName function="false" hidden="false" localSheetId="19" name="__123Graph_DLBF" vbProcedure="false">'[5]T3 Page 1'!$A$1</definedName>
    <definedName function="false" hidden="false" localSheetId="19" name="__123Graph_DPIC" vbProcedure="false">'[5]T3 Page 1'!$A$1</definedName>
    <definedName function="false" hidden="false" localSheetId="19" name="__123Graph_EACT13BUD" vbProcedure="false">'[5]FC Page 1'!$A$1</definedName>
    <definedName function="false" hidden="false" localSheetId="19" name="__123Graph_ECFSINDIV" vbProcedure="false">[3]Data!$A$1</definedName>
    <definedName function="false" hidden="false" localSheetId="19" name="__123Graph_ECFSUK" vbProcedure="false">[3]Data!$A$1</definedName>
    <definedName function="false" hidden="false" localSheetId="19" name="__123Graph_EEFF" vbProcedure="false">'[5]T3 Page 1'!$A$1</definedName>
    <definedName function="false" hidden="false" localSheetId="19" name="__123Graph_EEFFHIC" vbProcedure="false">'[5]FC Page 1'!$A$1</definedName>
    <definedName function="false" hidden="false" localSheetId="19" name="__123Graph_ELBF" vbProcedure="false">'[5]T3 Page 1'!$A$1</definedName>
    <definedName function="false" hidden="false" localSheetId="19" name="__123Graph_EPIC" vbProcedure="false">'[5]T3 Page 1'!$A$1</definedName>
    <definedName function="false" hidden="false" localSheetId="19" name="__123Graph_FACT13BUD" vbProcedure="false">'[5]FC Page 1'!$A$1</definedName>
    <definedName function="false" hidden="false" localSheetId="19" name="__123Graph_FCFSUK" vbProcedure="false">[3]Data!$A$1</definedName>
    <definedName function="false" hidden="false" localSheetId="19" name="__123Graph_FEFF" vbProcedure="false">'[5]T3 Page 1'!$A$1</definedName>
    <definedName function="false" hidden="false" localSheetId="19" name="__123Graph_FEFFHIC" vbProcedure="false">'[5]FC Page 1'!$A$1</definedName>
    <definedName function="false" hidden="false" localSheetId="19" name="__123Graph_FLBF" vbProcedure="false">'[5]T3 Page 1'!$A$1</definedName>
    <definedName function="false" hidden="false" localSheetId="19" name="__123Graph_FPIC" vbProcedure="false">'[5]T3 Page 1'!$A$1</definedName>
    <definedName function="false" hidden="false" localSheetId="19" name="__123Graph_XACTHIC" vbProcedure="false">'[5]FC Page 1'!$A$1</definedName>
    <definedName function="false" hidden="false" localSheetId="19" name="__123Graph_XEFF" vbProcedure="false">'[5]T3 Page 1'!$A$1</definedName>
    <definedName function="false" hidden="false" localSheetId="19" name="__123Graph_XLBF" vbProcedure="false">'[5]T3 Page 1'!$A$1</definedName>
    <definedName function="false" hidden="false" localSheetId="19" name="__123Graph_XPIC" vbProcedure="false">'[5]T3 Page 1'!$A$1</definedName>
    <definedName function="false" hidden="false" localSheetId="103" name="Distribution" vbProcedure="false">#REF!</definedName>
    <definedName function="false" hidden="false" localSheetId="103" name="ExtraProfiles" vbProcedure="false">#REF!</definedName>
    <definedName function="false" hidden="false" localSheetId="103" name="f" vbProcedure="false">[2]Data!$A$2561</definedName>
    <definedName function="false" hidden="false" localSheetId="103" name="g" vbProcedure="false">'[5]T3 Page 1'!$A$1</definedName>
    <definedName function="false" hidden="false" localSheetId="103" name="Pop" vbProcedure="false">[9]Population!$A$2561</definedName>
    <definedName function="false" hidden="false" localSheetId="103" name="Population" vbProcedure="false">#REF!</definedName>
    <definedName function="false" hidden="false" localSheetId="103" name="Profiles" vbProcedure="false">#REF!</definedName>
    <definedName function="false" hidden="false" localSheetId="103" name="Projections" vbProcedure="false">#REF!</definedName>
    <definedName function="false" hidden="false" localSheetId="103" name="_Key1" vbProcedure="false">#REF!</definedName>
    <definedName function="false" hidden="false" localSheetId="103" name="_Regression_Out" vbProcedure="false">#REF!</definedName>
    <definedName function="false" hidden="false" localSheetId="103" name="_Regression_X" vbProcedure="false">#REF!</definedName>
    <definedName function="false" hidden="false" localSheetId="103" name="_Regression_Y" vbProcedure="false">#REF!</definedName>
    <definedName function="false" hidden="false" localSheetId="103" name="__123Graph_A" vbProcedure="false">'[1]Model inputs'!$A$1</definedName>
    <definedName function="false" hidden="false" localSheetId="103" name="__123Graph_ACFSINDIV" vbProcedure="false">[3]Data!$A$1</definedName>
    <definedName function="false" hidden="false" localSheetId="103" name="__123Graph_AEFF" vbProcedure="false">'[5]T3 Page 1'!$A$1</definedName>
    <definedName function="false" hidden="false" localSheetId="103" name="__123Graph_ALBFFIN" vbProcedure="false">'[5]FC Page 1'!$A$1</definedName>
    <definedName function="false" hidden="false" localSheetId="103" name="__123Graph_APIC" vbProcedure="false">'[5]T3 Page 1'!$A$1</definedName>
    <definedName function="false" hidden="false" localSheetId="103" name="__123Graph_B" vbProcedure="false">'[1]Model inputs'!$A$1</definedName>
    <definedName function="false" hidden="false" localSheetId="103" name="__123Graph_BCFSINDIV" vbProcedure="false">[3]Data!$A$1</definedName>
    <definedName function="false" hidden="false" localSheetId="103" name="__123Graph_BCFSUK" vbProcedure="false">[3]Data!$A$1</definedName>
    <definedName function="false" hidden="false" localSheetId="103" name="__123Graph_BEFF" vbProcedure="false">'[5]T3 Page 1'!$A$1</definedName>
    <definedName function="false" hidden="false" localSheetId="103" name="__123Graph_BLBF" vbProcedure="false">'[5]T3 Page 1'!$A$1</definedName>
    <definedName function="false" hidden="false" localSheetId="103" name="__123Graph_BLBFFIN" vbProcedure="false">'[5]FC Page 1'!$A$1</definedName>
    <definedName function="false" hidden="false" localSheetId="103" name="__123Graph_BPIC" vbProcedure="false">'[5]T3 Page 1'!$A$1</definedName>
    <definedName function="false" hidden="false" localSheetId="103" name="__123Graph_CACT13BUD" vbProcedure="false">'[5]FC Page 1'!$A$1</definedName>
    <definedName function="false" hidden="false" localSheetId="103" name="__123Graph_CCFSINDIV" vbProcedure="false">[3]Data!$A$1</definedName>
    <definedName function="false" hidden="false" localSheetId="103" name="__123Graph_CCFSUK" vbProcedure="false">[3]Data!$A$1</definedName>
    <definedName function="false" hidden="false" localSheetId="103" name="__123Graph_CEFF" vbProcedure="false">'[5]T3 Page 1'!$A$1</definedName>
    <definedName function="false" hidden="false" localSheetId="103" name="__123Graph_CLBF" vbProcedure="false">'[5]T3 Page 1'!$A$1</definedName>
    <definedName function="false" hidden="false" localSheetId="103" name="__123Graph_CPIC" vbProcedure="false">'[5]T3 Page 1'!$A$1</definedName>
    <definedName function="false" hidden="false" localSheetId="103" name="__123Graph_DACT13BUD" vbProcedure="false">'[5]FC Page 1'!$A$1</definedName>
    <definedName function="false" hidden="false" localSheetId="103" name="__123Graph_DCFSINDIV" vbProcedure="false">[3]Data!$A$1</definedName>
    <definedName function="false" hidden="false" localSheetId="103" name="__123Graph_DCFSUK" vbProcedure="false">[3]Data!$A$1</definedName>
    <definedName function="false" hidden="false" localSheetId="103" name="__123Graph_DEFF" vbProcedure="false">'[5]T3 Page 1'!$A$1</definedName>
    <definedName function="false" hidden="false" localSheetId="103" name="__123Graph_DLBF" vbProcedure="false">'[5]T3 Page 1'!$A$1</definedName>
    <definedName function="false" hidden="false" localSheetId="103" name="__123Graph_DPIC" vbProcedure="false">'[5]T3 Page 1'!$A$1</definedName>
    <definedName function="false" hidden="false" localSheetId="103" name="__123Graph_EACT13BUD" vbProcedure="false">'[5]FC Page 1'!$A$1</definedName>
    <definedName function="false" hidden="false" localSheetId="103" name="__123Graph_ECFSINDIV" vbProcedure="false">[3]Data!$A$1</definedName>
    <definedName function="false" hidden="false" localSheetId="103" name="__123Graph_ECFSUK" vbProcedure="false">[3]Data!$A$1</definedName>
    <definedName function="false" hidden="false" localSheetId="103" name="__123Graph_EEFF" vbProcedure="false">'[5]T3 Page 1'!$A$1</definedName>
    <definedName function="false" hidden="false" localSheetId="103" name="__123Graph_EEFFHIC" vbProcedure="false">'[5]FC Page 1'!$A$1</definedName>
    <definedName function="false" hidden="false" localSheetId="103" name="__123Graph_ELBF" vbProcedure="false">'[5]T3 Page 1'!$A$1</definedName>
    <definedName function="false" hidden="false" localSheetId="103" name="__123Graph_EPIC" vbProcedure="false">'[5]T3 Page 1'!$A$1</definedName>
    <definedName function="false" hidden="false" localSheetId="103" name="__123Graph_FACT13BUD" vbProcedure="false">'[5]FC Page 1'!$A$1</definedName>
    <definedName function="false" hidden="false" localSheetId="103" name="__123Graph_FCFSUK" vbProcedure="false">[3]Data!$A$1</definedName>
    <definedName function="false" hidden="false" localSheetId="103" name="__123Graph_FEFF" vbProcedure="false">'[5]T3 Page 1'!$A$1</definedName>
    <definedName function="false" hidden="false" localSheetId="103" name="__123Graph_FEFFHIC" vbProcedure="false">'[5]FC Page 1'!$A$1</definedName>
    <definedName function="false" hidden="false" localSheetId="103" name="__123Graph_FLBF" vbProcedure="false">'[5]T3 Page 1'!$A$1</definedName>
    <definedName function="false" hidden="false" localSheetId="103" name="__123Graph_FPIC" vbProcedure="false">'[5]T3 Page 1'!$A$1</definedName>
    <definedName function="false" hidden="false" localSheetId="103" name="__123Graph_XACTHIC" vbProcedure="false">'[5]FC Page 1'!$A$1</definedName>
    <definedName function="false" hidden="false" localSheetId="103" name="__123Graph_XEFF" vbProcedure="false">'[5]T3 Page 1'!$A$1</definedName>
    <definedName function="false" hidden="false" localSheetId="103" name="__123Graph_XLBF" vbProcedure="false">'[5]T3 Page 1'!$A$1</definedName>
    <definedName function="false" hidden="false" localSheetId="103" name="__123Graph_XPIC" vbProcedure="false">'[5]T3 Page 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1" uniqueCount="1175">
  <si>
    <t xml:space="preserve">July 2014 Fiscal sustainability report: Charts &amp; Tables</t>
  </si>
  <si>
    <t xml:space="preserve">Executive summary</t>
  </si>
  <si>
    <t xml:space="preserve">Chart 1: Central projection of the primary balance and PSND</t>
  </si>
  <si>
    <t xml:space="preserve">Chapter 1 - Introduction</t>
  </si>
  <si>
    <t xml:space="preserve">Figure 1.1: Government activity: past and future, stocks and flows</t>
  </si>
  <si>
    <t xml:space="preserve">Figure 1.2: Coverage of public sector net debt</t>
  </si>
  <si>
    <t xml:space="preserve">Figure 1.3: Coverage of public sector net worth</t>
  </si>
  <si>
    <t xml:space="preserve">Figure 1.4: Coverage of the WGA measure of net liabilities</t>
  </si>
  <si>
    <t xml:space="preserve">Figure 1.5: Content of our revenue and spending projections</t>
  </si>
  <si>
    <t xml:space="preserve">Chapter 2 - The fiscal impact of past government activity: the public sector balance sheet</t>
  </si>
  <si>
    <t xml:space="preserve">Chart 2.1: Recent levels and forecasts of PSND and PSNW</t>
  </si>
  <si>
    <t xml:space="preserve">Table 2.1: Changes in PSND from March 2013 EFO to March 2014 EFO</t>
  </si>
  <si>
    <t xml:space="preserve">Chart 2.2: Latest IMF forecasts for general government net debt in the G7 countries</t>
  </si>
  <si>
    <t xml:space="preserve">Chart 2.3: Movements in IMF forecasts for general government net debt between April 2013 and April 2014</t>
  </si>
  <si>
    <t xml:space="preserve">Table 2.2: Changes in the WGA public sector summary aggregates</t>
  </si>
  <si>
    <t xml:space="preserve">Table 2.3: Changes in WGA gross liabilities</t>
  </si>
  <si>
    <t xml:space="preserve">Chart 2.4: WGA debt interest costs compared with the National Accounts</t>
  </si>
  <si>
    <t xml:space="preserve">Table 2.4: Changes in WGA gross assets</t>
  </si>
  <si>
    <t xml:space="preserve">Table 2.5: Comparisons of WGA aggregates over four years</t>
  </si>
  <si>
    <t xml:space="preserve">Figure 2.1: Changes in the basis of the WGA results each year</t>
  </si>
  <si>
    <t xml:space="preserve">Chart 2.5: Differences between National Accounts and WGA measures of the net current deficit</t>
  </si>
  <si>
    <t xml:space="preserve">Table 2.6: Reconciliation of public sector net debt</t>
  </si>
  <si>
    <t xml:space="preserve">Table 2.7: Reconciliation of public sector current deficit</t>
  </si>
  <si>
    <t xml:space="preserve">Table 2.8: Changes to student loan assets</t>
  </si>
  <si>
    <t xml:space="preserve">Table 2.9: Changes to net liabilities of public service pensions</t>
  </si>
  <si>
    <t xml:space="preserve">Table 2.10: Discount rates for central government pension schemes</t>
  </si>
  <si>
    <t xml:space="preserve">Table 2.11: WGA PFI data</t>
  </si>
  <si>
    <t xml:space="preserve">Table 2.12: Future PFI payments, split by time period and sector</t>
  </si>
  <si>
    <t xml:space="preserve">Table 2.13: Future payments for other financial commitments</t>
  </si>
  <si>
    <t xml:space="preserve">Table 2.14: Provisions in the WGA</t>
  </si>
  <si>
    <t xml:space="preserve">Table 2.15: Timing of use of WGA provisions </t>
  </si>
  <si>
    <t xml:space="preserve">Table 2.16: WGA quantifiable contingent liabilities</t>
  </si>
  <si>
    <t xml:space="preserve">Table 2.17: Non-quantifiable contingent liabilities in the 2012-13 WGA </t>
  </si>
  <si>
    <t xml:space="preserve">Table 2.18: Schemes with future liabilities announced after March 2012</t>
  </si>
  <si>
    <t xml:space="preserve">Chapter 3 - The fiscal impact of future government activity: long-term fiscal projections</t>
  </si>
  <si>
    <t xml:space="preserve">Table 3.1: Policy assumptions in the long-term projections</t>
  </si>
  <si>
    <t xml:space="preserve">Table 3.2: Projected changes in the State Pension age over the next 50 years</t>
  </si>
  <si>
    <t xml:space="preserve">Table 3.A: Effect of fiscal drag on income tax and NICs receipts in 2033-34</t>
  </si>
  <si>
    <t xml:space="preserve">Chart 3.A: Total population</t>
  </si>
  <si>
    <t xml:space="preserve">Chart 3.B: Net migration</t>
  </si>
  <si>
    <t xml:space="preserve">Chart 3.C: Total fertility rate</t>
  </si>
  <si>
    <t xml:space="preserve">Chart 3.D: Deaths</t>
  </si>
  <si>
    <t xml:space="preserve">Table 3.B: Error in projected UK population at 2011 by component</t>
  </si>
  <si>
    <t xml:space="preserve">Chart 3.1: Population structure in 1961, 2014 and 2064</t>
  </si>
  <si>
    <t xml:space="preserve">Chart 3.2: UN projections of the old-age dependency ratio </t>
  </si>
  <si>
    <t xml:space="preserve">Table 3.3: Population variant assumptions</t>
  </si>
  <si>
    <t xml:space="preserve">Table 3.4: Changes in population variant assumptions since the 2010-based projections</t>
  </si>
  <si>
    <t xml:space="preserve">Chart 3.3: Population projections for 2064</t>
  </si>
  <si>
    <t xml:space="preserve">Table 3.5: Long-term economic determinants</t>
  </si>
  <si>
    <t xml:space="preserve">Chart 3.4: Employment projections</t>
  </si>
  <si>
    <t xml:space="preserve">Chart 3.5: Employment rate projections (16+ population)</t>
  </si>
  <si>
    <t xml:space="preserve">Table 3.6: Real GDP growth projections</t>
  </si>
  <si>
    <t xml:space="preserve">Chart 3.6: Representative profiles for tax and public services spending</t>
  </si>
  <si>
    <t xml:space="preserve">Table 3.7: Non-interest spending projections</t>
  </si>
  <si>
    <t xml:space="preserve">Table 3.8: Changes in non-interest spending projections since FSR 2013</t>
  </si>
  <si>
    <t xml:space="preserve">Chart 3.7: State pensions spending projections</t>
  </si>
  <si>
    <t xml:space="preserve">Table 3.9: Non-interest receipts projections</t>
  </si>
  <si>
    <t xml:space="preserve">Table 3.10: Changes in non-interest receipts projections since FSR 2013</t>
  </si>
  <si>
    <t xml:space="preserve">Chart 3.8: Primary receipts and spending and the primary balance</t>
  </si>
  <si>
    <t xml:space="preserve">Table 3.11: Central projections of fiscal aggregates</t>
  </si>
  <si>
    <t xml:space="preserve">Table 3.12: Changes in the central projections of fiscal aggregates since FSR 2013</t>
  </si>
  <si>
    <t xml:space="preserve">Chart 3.9: Projections of public sector net debt</t>
  </si>
  <si>
    <t xml:space="preserve">Chart 3.10: Projections of net interest payments</t>
  </si>
  <si>
    <t xml:space="preserve">Chart 3.11: Decomposition of changes in the primary balance since FSR 2013</t>
  </si>
  <si>
    <t xml:space="preserve">Chart 3.12: Decomposition of changes in the net debt projection since FSR 2013</t>
  </si>
  <si>
    <t xml:space="preserve">Table 3.13: Changes in the primary balance and net debt in 2063-64</t>
  </si>
  <si>
    <t xml:space="preserve">Chart 3.13: Sensitivity of net debt projections to the primary balance in 2019-20</t>
  </si>
  <si>
    <t xml:space="preserve">Table 3.14: Non-interest spending projections, assuming age-related spending beyond 2015-16</t>
  </si>
  <si>
    <t xml:space="preserve">Table 3.15: Differences from central projection for non-interest spending, assuming age-related spending beyond 2015-16</t>
  </si>
  <si>
    <t xml:space="preserve">Chart 3.14: Sensitivity of net debt projections to our assumption on the allocation of spending beyond 2015-16</t>
  </si>
  <si>
    <t xml:space="preserve">Chart 3.15: Sensitivity of net debt projections to interest rates</t>
  </si>
  <si>
    <t xml:space="preserve">Table 3.16: Non-interest receipts and spending for demographic variants</t>
  </si>
  <si>
    <t xml:space="preserve">Chart 3.16: Sensitivity of net debt projections to demographic variants</t>
  </si>
  <si>
    <t xml:space="preserve">Chart 3.17: Sensitivity of net debt projections to lower productivity in the health care sector</t>
  </si>
  <si>
    <t xml:space="preserve">Chapter 4 - The sustainability of tax revenues</t>
  </si>
  <si>
    <t xml:space="preserve">Table 4.1: Medium-term receipts as a per cent of GDP</t>
  </si>
  <si>
    <t xml:space="preserve">Chart 4.1: Oil and gas receipts: outturns and forecasts</t>
  </si>
  <si>
    <t xml:space="preserve">Table 4.2: Changes in medium-term determinants</t>
  </si>
  <si>
    <t xml:space="preserve">Chart 4.2: Medium-term oil price forecasts</t>
  </si>
  <si>
    <t xml:space="preserve">Chart 4.3: Production forecasts and outturn</t>
  </si>
  <si>
    <t xml:space="preserve">Chart 4.4: Long-term projections of oil and gas receipts</t>
  </si>
  <si>
    <t xml:space="preserve">Chart 4.5: Oil price scenario assumptions</t>
  </si>
  <si>
    <t xml:space="preserve">Chart 4.6: Oil and gas revenues under alternative price scenarios</t>
  </si>
  <si>
    <t xml:space="preserve">Table 4.3: Projected revenues from alternative price scenarios</t>
  </si>
  <si>
    <t xml:space="preserve">Chart 4.7: Production scenario assumptions</t>
  </si>
  <si>
    <t xml:space="preserve">Chart 4.8: Oil and gas revenues in the production scenarios</t>
  </si>
  <si>
    <t xml:space="preserve">Table 4.4: Projected revenues from alternative production scenarios</t>
  </si>
  <si>
    <t xml:space="preserve">Chart 4.9: Fuel efficiency scenarios</t>
  </si>
  <si>
    <t xml:space="preserve">Chart 4.10: Fuel consumption under alternative scenarios</t>
  </si>
  <si>
    <t xml:space="preserve">Chart 4.11: Mileage scenarios</t>
  </si>
  <si>
    <t xml:space="preserve">Chart 4.12: Fuel duty projections</t>
  </si>
  <si>
    <t xml:space="preserve">Chart 4.13: Fuel duty revenues - comparison with FSR 2011</t>
  </si>
  <si>
    <t xml:space="preserve">Chart 4.14: Revalorisation and efficiency effects on fuel duty projections</t>
  </si>
  <si>
    <t xml:space="preserve">Chart 4.15: Cars per capita</t>
  </si>
  <si>
    <t xml:space="preserve">Chart 4.16: Vehicle excise duty projections</t>
  </si>
  <si>
    <t xml:space="preserve">Chart 4.17: Vehicle excise duty revenues - comparison with FSR 2011</t>
  </si>
  <si>
    <t xml:space="preserve">Chart 4.18: Distribution of VED bands for projected stock of vehicles</t>
  </si>
  <si>
    <t xml:space="preserve">Chapter 5 - Summary indicators of fiscal sustainability</t>
  </si>
  <si>
    <t xml:space="preserve">Table 5.1: Fiscal gap estimates</t>
  </si>
  <si>
    <t xml:space="preserve">Chart 5.1: Primary balance in 2063-64</t>
  </si>
  <si>
    <t xml:space="preserve">Chart 5.2: Alternative adjustments to the primary balance and the implied path of net debt if targeting a debt to GDP ratio of 40 per cent in 50 years</t>
  </si>
  <si>
    <t xml:space="preserve">Annex A - Labour market trends</t>
  </si>
  <si>
    <t xml:space="preserve">Chart A.1: Female participation rates by cohort</t>
  </si>
  <si>
    <t xml:space="preserve">Chart A.2: Employment rate projections (16+ population)</t>
  </si>
  <si>
    <t xml:space="preserve">Chart A.3: Representative profiles for male NICs receipts, for a given SPA</t>
  </si>
  <si>
    <t xml:space="preserve">Chart A.4: Male employment rates by age group</t>
  </si>
  <si>
    <t xml:space="preserve">Chart A.5: Female employment rates by age group</t>
  </si>
  <si>
    <t xml:space="preserve">Table A.1: Proportion of men employed, unemployed or inactive in 2013Q4</t>
  </si>
  <si>
    <t xml:space="preserve">Table A.2: Proportion of women employed, unemployed or inactive in 2013Q4</t>
  </si>
  <si>
    <t xml:space="preserve">Chart A.6: Inactivity and unemployment rates (aged 16-64)</t>
  </si>
  <si>
    <t xml:space="preserve">Chart A.7: Unemployment insurance and claimant count rates</t>
  </si>
  <si>
    <t xml:space="preserve">Chart A.8: Proportion of men claiming incapacity benefits by age group</t>
  </si>
  <si>
    <t xml:space="preserve">Table A.3: Sensitivity of working age benefits to future take-up</t>
  </si>
  <si>
    <t xml:space="preserve">Chart A.9: Employment rates for 60 to 74-year olds</t>
  </si>
  <si>
    <t xml:space="preserve">Chart A.10: Membership of private sector defined benefit and defined contribution schemes</t>
  </si>
  <si>
    <t xml:space="preserve">Chart A.11: Male participation rates for younger people</t>
  </si>
  <si>
    <t xml:space="preserve">Chart A.12: Female participation rates for younger people</t>
  </si>
  <si>
    <t xml:space="preserve">Chart A.13: Female employment rates by parental status (16-64 population)</t>
  </si>
  <si>
    <t xml:space="preserve">Chart A.14: Mothers' employment rates by age of youngest child</t>
  </si>
  <si>
    <t xml:space="preserve">Chart A.A: Working-age employment rates</t>
  </si>
  <si>
    <t xml:space="preserve">Chart A.B: Employment population rates in 1984</t>
  </si>
  <si>
    <t xml:space="preserve">Chart A.C: Employment population rates in 2012</t>
  </si>
  <si>
    <t xml:space="preserve">Chart A.15: Self-employment as a share of total employment</t>
  </si>
  <si>
    <t xml:space="preserve">Chart A.16: Self-employment as a share of total employment by age groups</t>
  </si>
  <si>
    <t xml:space="preserve">Chart A.17: Real wages and productivity</t>
  </si>
  <si>
    <t xml:space="preserve">Chart A.18: Average weekly hours worked since 1856</t>
  </si>
  <si>
    <t xml:space="preserve">Chart A.19: Average weekly hours worked since 1992Q2</t>
  </si>
  <si>
    <t xml:space="preserve">Chart A.20: Contribution to the change in average weekly hours since 1992Q2</t>
  </si>
  <si>
    <t xml:space="preserve">Chart A.21: Contribution to the change in male average weekly hours since 1992Q2</t>
  </si>
  <si>
    <t xml:space="preserve">Chart A.22: Shares of total income (income taxpayers only)</t>
  </si>
  <si>
    <t xml:space="preserve">Table A.4: Ilustrative impacts of changes in taxpayer income distribution in 2018-19</t>
  </si>
  <si>
    <t xml:space="preserve">Chart A.23: Proportion of income taxpayers paying higher and additional rate</t>
  </si>
  <si>
    <t xml:space="preserve">Chart A.24: Employee and self-employed income distribution (taxpayers only)</t>
  </si>
  <si>
    <t xml:space="preserve">Chart A.25: Self-employed income share, taxpayers only</t>
  </si>
  <si>
    <t xml:space="preserve">Annex B - Student loans</t>
  </si>
  <si>
    <t xml:space="preserve">Table B.1: Balance of contributions to higher education funding</t>
  </si>
  <si>
    <t xml:space="preserve">Table B.2: Comparison of accounting treatments</t>
  </si>
  <si>
    <t xml:space="preserve">Table B.3: Changes to English student loan assets</t>
  </si>
  <si>
    <t xml:space="preserve">Chart B.1: FSR 2013, latest and changes in the projections for the additions to net debt from student loans</t>
  </si>
  <si>
    <t xml:space="preserve">Chart B.2: Projected cash spending on English post-2012 loans</t>
  </si>
  <si>
    <t xml:space="preserve">Chart B.3: Projected cash repayments on English post-2012 loans</t>
  </si>
  <si>
    <t xml:space="preserve">Chart B.4: Projected net lending on English post-2012 loans</t>
  </si>
  <si>
    <t xml:space="preserve">Chart B.5: Projected write-offs on English post-2012 loans</t>
  </si>
  <si>
    <t xml:space="preserve">Chart B.6: Sensitivity of our student loans projection to uprating with inflation</t>
  </si>
  <si>
    <t xml:space="preserve">Chart B.7: Sensitivity of our student loans projection to demographic assumptions</t>
  </si>
  <si>
    <t xml:space="preserve">Chart B.8: Sensitivity of our student loans projection to volatility in earnings</t>
  </si>
  <si>
    <t xml:space="preserve">Back to contents</t>
  </si>
  <si>
    <t xml:space="preserve">Primary balance</t>
  </si>
  <si>
    <t xml:space="preserve">PSND</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6-37</t>
  </si>
  <si>
    <t xml:space="preserve">2037-38</t>
  </si>
  <si>
    <t xml:space="preserve">2038-39</t>
  </si>
  <si>
    <t xml:space="preserve">2039-40</t>
  </si>
  <si>
    <t xml:space="preserve">2040-41</t>
  </si>
  <si>
    <t xml:space="preserve">2041-42</t>
  </si>
  <si>
    <t xml:space="preserve">2042-43</t>
  </si>
  <si>
    <t xml:space="preserve">2043-44</t>
  </si>
  <si>
    <t xml:space="preserve">2044-45</t>
  </si>
  <si>
    <t xml:space="preserve">2045-46</t>
  </si>
  <si>
    <t xml:space="preserve">2046-47</t>
  </si>
  <si>
    <t xml:space="preserve">2047-48</t>
  </si>
  <si>
    <t xml:space="preserve">2048-49</t>
  </si>
  <si>
    <t xml:space="preserve">2049-50</t>
  </si>
  <si>
    <t xml:space="preserve">2050-51</t>
  </si>
  <si>
    <t xml:space="preserve">2051-52</t>
  </si>
  <si>
    <t xml:space="preserve">2052-53</t>
  </si>
  <si>
    <t xml:space="preserve">2053-54</t>
  </si>
  <si>
    <t xml:space="preserve">2054-55</t>
  </si>
  <si>
    <t xml:space="preserve">2055-56</t>
  </si>
  <si>
    <t xml:space="preserve">2056-57</t>
  </si>
  <si>
    <t xml:space="preserve">2057-58</t>
  </si>
  <si>
    <t xml:space="preserve">2058-59</t>
  </si>
  <si>
    <t xml:space="preserve">2059-60</t>
  </si>
  <si>
    <t xml:space="preserve">2060-61</t>
  </si>
  <si>
    <t xml:space="preserve">2061-62</t>
  </si>
  <si>
    <t xml:space="preserve">2062-63</t>
  </si>
  <si>
    <t xml:space="preserve">2063-64</t>
  </si>
  <si>
    <t xml:space="preserve">PSNW end-Dec March 2014 EFO</t>
  </si>
  <si>
    <t xml:space="preserve">PSND end-March March 2014 EFO</t>
  </si>
  <si>
    <t xml:space="preserve">PSNW end-Dec March 2013 EFO</t>
  </si>
  <si>
    <t xml:space="preserve">PSND end-March March 2013 EFO</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sz val="10"/>
        <rFont val="Futura Bk BT"/>
        <family val="2"/>
      </rPr>
      <t xml:space="preserve">Per cent of GDP</t>
    </r>
    <r>
      <rPr>
        <vertAlign val="superscript"/>
        <sz val="10"/>
        <rFont val="Futura Bk BT"/>
        <family val="2"/>
      </rPr>
      <t xml:space="preserve"> 1</t>
    </r>
  </si>
  <si>
    <t xml:space="preserve">Outturn</t>
  </si>
  <si>
    <t xml:space="preserve">Forecast</t>
  </si>
  <si>
    <r>
      <rPr>
        <sz val="10"/>
        <rFont val="Futura Bk BT"/>
        <family val="2"/>
      </rPr>
      <t xml:space="preserve">PSND in March 2013 EFO</t>
    </r>
    <r>
      <rPr>
        <vertAlign val="superscript"/>
        <sz val="10"/>
        <rFont val="Futura Bk BT"/>
        <family val="2"/>
      </rPr>
      <t xml:space="preserve">2</t>
    </r>
  </si>
  <si>
    <t xml:space="preserve">PSND in March 2014 EFO</t>
  </si>
  <si>
    <t xml:space="preserve">Change </t>
  </si>
  <si>
    <t xml:space="preserve">Of which:</t>
  </si>
  <si>
    <r>
      <rPr>
        <sz val="10"/>
        <rFont val="Futura Bk BT"/>
        <family val="2"/>
      </rPr>
      <t xml:space="preserve">Change in nominal GDP</t>
    </r>
    <r>
      <rPr>
        <vertAlign val="superscript"/>
        <sz val="10"/>
        <rFont val="Futura Bk BT"/>
        <family val="2"/>
      </rPr>
      <t xml:space="preserve">1</t>
    </r>
  </si>
  <si>
    <t xml:space="preserve">Change in cash level of net debt </t>
  </si>
  <si>
    <r>
      <rPr>
        <vertAlign val="superscript"/>
        <sz val="8"/>
        <rFont val="Futura Bk BT"/>
        <family val="2"/>
      </rPr>
      <t xml:space="preserve">1 </t>
    </r>
    <r>
      <rPr>
        <sz val="8"/>
        <rFont val="Futura Bk BT"/>
        <family val="2"/>
      </rPr>
      <t xml:space="preserve">Non-seasonally adjusted GDP centred end-March.</t>
    </r>
  </si>
  <si>
    <r>
      <rPr>
        <vertAlign val="superscript"/>
        <sz val="8"/>
        <rFont val="Futura Bk BT"/>
        <family val="2"/>
      </rPr>
      <t xml:space="preserve">2 </t>
    </r>
    <r>
      <rPr>
        <sz val="8"/>
        <rFont val="Futura Bk BT"/>
        <family val="2"/>
      </rPr>
      <t xml:space="preserve">Figures for 2012-13 and 2013-14 are derived using the latest PSND outturns from the June 2014 PSF release, and GDP outturn and forecast consistent with our March 2014 </t>
    </r>
    <r>
      <rPr>
        <i val="true"/>
        <sz val="8"/>
        <rFont val="Futura Bk BT"/>
        <family val="2"/>
      </rPr>
      <t xml:space="preserve">EFO</t>
    </r>
    <r>
      <rPr>
        <sz val="8"/>
        <rFont val="Futura Bk BT"/>
        <family val="2"/>
      </rPr>
      <t xml:space="preserve"> forecast.</t>
    </r>
  </si>
  <si>
    <t xml:space="preserve">Germany</t>
  </si>
  <si>
    <t xml:space="preserve">Italy</t>
  </si>
  <si>
    <t xml:space="preserve">France</t>
  </si>
  <si>
    <t xml:space="preserve">United Kingdom</t>
  </si>
  <si>
    <t xml:space="preserve">Canada</t>
  </si>
  <si>
    <t xml:space="preserve">United States</t>
  </si>
  <si>
    <t xml:space="preserve">Japan</t>
  </si>
  <si>
    <t xml:space="preserve">£ billion</t>
  </si>
  <si>
    <t xml:space="preserve">2011-12 restated</t>
  </si>
  <si>
    <t xml:space="preserve">Difference</t>
  </si>
  <si>
    <t xml:space="preserve">Balance sheet levels at end of year:</t>
  </si>
  <si>
    <t xml:space="preserve">Liabilities</t>
  </si>
  <si>
    <t xml:space="preserve">Assets</t>
  </si>
  <si>
    <t xml:space="preserve">Net liabilities</t>
  </si>
  <si>
    <t xml:space="preserve">Flows during financial year:</t>
  </si>
  <si>
    <t xml:space="preserve">Revenue</t>
  </si>
  <si>
    <t xml:space="preserve">Direct expenditure</t>
  </si>
  <si>
    <t xml:space="preserve">Impairments and other costs from revaluations</t>
  </si>
  <si>
    <r>
      <rPr>
        <sz val="10"/>
        <rFont val="Futura Bk BT"/>
        <family val="2"/>
      </rPr>
      <t xml:space="preserve">Net financing cost and other gains and losses</t>
    </r>
    <r>
      <rPr>
        <vertAlign val="superscript"/>
        <sz val="10"/>
        <rFont val="Futura Bk BT"/>
        <family val="2"/>
      </rPr>
      <t xml:space="preserve">1</t>
    </r>
  </si>
  <si>
    <r>
      <rPr>
        <sz val="10"/>
        <rFont val="Futura Md BT"/>
        <family val="2"/>
      </rPr>
      <t xml:space="preserve">Net expenditure</t>
    </r>
    <r>
      <rPr>
        <vertAlign val="superscript"/>
        <sz val="10"/>
        <rFont val="Futura Md BT"/>
        <family val="2"/>
      </rPr>
      <t xml:space="preserve">2</t>
    </r>
  </si>
  <si>
    <r>
      <rPr>
        <vertAlign val="superscript"/>
        <sz val="8"/>
        <rFont val="Futura Bk BT"/>
        <family val="2"/>
      </rPr>
      <t xml:space="preserve">1</t>
    </r>
    <r>
      <rPr>
        <sz val="8"/>
        <rFont val="Futura Bk BT"/>
        <family val="2"/>
      </rPr>
      <t xml:space="preserve"> Other gains and losses includes the revaluation of financial assets and liabilities and net loss on disposal of assets.</t>
    </r>
  </si>
  <si>
    <r>
      <rPr>
        <vertAlign val="superscript"/>
        <sz val="8"/>
        <rFont val="Futura Bk BT"/>
        <family val="2"/>
      </rPr>
      <t xml:space="preserve">2</t>
    </r>
    <r>
      <rPr>
        <sz val="8"/>
        <rFont val="Futura Bk BT"/>
        <family val="2"/>
      </rPr>
      <t xml:space="preserve"> In the WGA accounts for 2009-10 and 2010-11, this aggregate was termed the 'net deficit'. It is the deficit between items recorded as spending, less income.</t>
    </r>
  </si>
  <si>
    <t xml:space="preserve">Balance sheet levels at end March</t>
  </si>
  <si>
    <t xml:space="preserve">Net public service pension liability</t>
  </si>
  <si>
    <r>
      <rPr>
        <sz val="10"/>
        <rFont val="Futura Bk BT"/>
        <family val="2"/>
      </rPr>
      <t xml:space="preserve">Government borrowing and financing</t>
    </r>
    <r>
      <rPr>
        <vertAlign val="superscript"/>
        <sz val="10"/>
        <rFont val="Futura Bk BT"/>
        <family val="2"/>
      </rPr>
      <t xml:space="preserve">1,2</t>
    </r>
  </si>
  <si>
    <t xml:space="preserve">Provisions</t>
  </si>
  <si>
    <t xml:space="preserve">PFI liabilities (capital commitments)</t>
  </si>
  <si>
    <r>
      <rPr>
        <sz val="10"/>
        <rFont val="Futura Bk BT"/>
        <family val="2"/>
      </rPr>
      <t xml:space="preserve">Working capital (creditors and debtors)</t>
    </r>
    <r>
      <rPr>
        <vertAlign val="superscript"/>
        <sz val="10"/>
        <rFont val="Futura Bk BT"/>
        <family val="2"/>
      </rPr>
      <t xml:space="preserve">3</t>
    </r>
  </si>
  <si>
    <r>
      <rPr>
        <sz val="10"/>
        <rFont val="Futura Bk BT"/>
        <family val="2"/>
      </rPr>
      <t xml:space="preserve">Other financial liabilities</t>
    </r>
    <r>
      <rPr>
        <vertAlign val="superscript"/>
        <sz val="10"/>
        <rFont val="Futura Bk BT"/>
        <family val="2"/>
      </rPr>
      <t xml:space="preserve">4</t>
    </r>
  </si>
  <si>
    <t xml:space="preserve">Total liabilities</t>
  </si>
  <si>
    <r>
      <rPr>
        <vertAlign val="superscript"/>
        <sz val="8"/>
        <rFont val="Futura Bk BT"/>
        <family val="2"/>
      </rPr>
      <t xml:space="preserve">1 </t>
    </r>
    <r>
      <rPr>
        <sz val="8"/>
        <rFont val="Futura Bk BT"/>
        <family val="2"/>
      </rPr>
      <t xml:space="preserve">These WGA liabilities are net of government borrowing and financing held as assets within the public sector. The amounts netted off include the gilts which are held by the Bank of England Asset Purchase Facility Fund (BEAPFF) as part of the Bank's quantitative easing programme (QE). The figures for these gilts held for QE are as follows:</t>
    </r>
  </si>
  <si>
    <t xml:space="preserve">These figures are the market value of the gilts held by the BEAPFF at the end of each year. At the end of 2011-12, the BEAPFF had borrowed £287 billion from the Bank of England, reflecting the purchase price of BEAPFF securities held. At the end of 2012-13, the BEAPFF had borrowed £375 billion, as the purchase price of its gilt holdings. </t>
  </si>
  <si>
    <r>
      <rPr>
        <vertAlign val="superscript"/>
        <sz val="8"/>
        <rFont val="Futura Bk BT"/>
        <family val="2"/>
      </rPr>
      <t xml:space="preserve">2</t>
    </r>
    <r>
      <rPr>
        <sz val="8"/>
        <rFont val="Futura Bk BT"/>
        <family val="2"/>
      </rPr>
      <t xml:space="preserve"> In 2012-13, this borrowing includes £15 billion of additional Treasury bills advanced to banks as repos by the Bank of England under the Funding for Lending Scheme. But since the FLS is an asset swap scheme, and the T bills were advanced as repos (reverse repurchase agreements where securities were held as collateral and returned when the funds were repaid), this borrowing was offset elsewhere on the balance sheet.</t>
    </r>
  </si>
  <si>
    <r>
      <rPr>
        <vertAlign val="superscript"/>
        <sz val="8"/>
        <rFont val="Futura Bk BT"/>
        <family val="2"/>
      </rPr>
      <t xml:space="preserve">3</t>
    </r>
    <r>
      <rPr>
        <sz val="8"/>
        <rFont val="Futura Bk BT"/>
        <family val="2"/>
      </rPr>
      <t xml:space="preserve"> Derived from total trade and other payables in the WGA account, excluding PFI liabilities.</t>
    </r>
  </si>
  <si>
    <r>
      <rPr>
        <vertAlign val="superscript"/>
        <sz val="8"/>
        <rFont val="Futura Bk BT"/>
        <family val="2"/>
      </rPr>
      <t xml:space="preserve">4</t>
    </r>
    <r>
      <rPr>
        <sz val="8"/>
        <rFont val="Futura Bk BT"/>
        <family val="2"/>
      </rPr>
      <t xml:space="preserve"> Includes deposits by banks outside the public sector (as defined by WGA) in the Bank of England, the Debt Management Office and the Exchange Equalisation Account. The figures for the deposits by banks in the Bank of England will include additional reserves created by the Bank to finance the BEAPFF's purchase of gilts.</t>
    </r>
  </si>
  <si>
    <t xml:space="preserve">WGA government borrowing and financing interest costs</t>
  </si>
  <si>
    <t xml:space="preserve">National Accounts public sector debt interest </t>
  </si>
  <si>
    <t xml:space="preserve">National Accounts public sector debt interest, adjusted for effects of including BEAPFF (from  ONS review of PSF statistics)</t>
  </si>
  <si>
    <r>
      <rPr>
        <sz val="10"/>
        <rFont val="Futura Bk BT"/>
        <family val="2"/>
      </rPr>
      <t xml:space="preserve">Tangible and intangible fixed assets</t>
    </r>
    <r>
      <rPr>
        <vertAlign val="superscript"/>
        <sz val="10"/>
        <rFont val="Futura Bk BT"/>
        <family val="2"/>
      </rPr>
      <t xml:space="preserve">1</t>
    </r>
  </si>
  <si>
    <r>
      <rPr>
        <sz val="10"/>
        <rFont val="Futura Bk BT"/>
        <family val="2"/>
      </rPr>
      <t xml:space="preserve">Equity investment in the public sector banks</t>
    </r>
    <r>
      <rPr>
        <vertAlign val="superscript"/>
        <sz val="10"/>
        <rFont val="Futura Bk BT"/>
        <family val="2"/>
      </rPr>
      <t xml:space="preserve">2</t>
    </r>
  </si>
  <si>
    <t xml:space="preserve">Student loans</t>
  </si>
  <si>
    <t xml:space="preserve">PFI assets</t>
  </si>
  <si>
    <t xml:space="preserve">Working capital (creditors and debtors) </t>
  </si>
  <si>
    <r>
      <rPr>
        <sz val="10"/>
        <rFont val="Futura Bk BT"/>
        <family val="2"/>
      </rPr>
      <t xml:space="preserve">Loans to banks and other financial service entities as part of HM Treasury's financial interventions</t>
    </r>
    <r>
      <rPr>
        <vertAlign val="superscript"/>
        <sz val="10"/>
        <rFont val="Futura Bk BT"/>
        <family val="2"/>
      </rPr>
      <t xml:space="preserve">3</t>
    </r>
  </si>
  <si>
    <r>
      <rPr>
        <sz val="10"/>
        <rFont val="Futura Bk BT"/>
        <family val="2"/>
      </rPr>
      <t xml:space="preserve">Other loans and deposits with banks</t>
    </r>
    <r>
      <rPr>
        <vertAlign val="superscript"/>
        <sz val="10"/>
        <rFont val="Futura Bk BT"/>
        <family val="2"/>
      </rPr>
      <t xml:space="preserve">4</t>
    </r>
  </si>
  <si>
    <t xml:space="preserve">Other financial assets</t>
  </si>
  <si>
    <r>
      <rPr>
        <sz val="10"/>
        <rFont val="Futura Bk BT"/>
        <family val="2"/>
      </rPr>
      <t xml:space="preserve">Other assets</t>
    </r>
    <r>
      <rPr>
        <vertAlign val="superscript"/>
        <sz val="10"/>
        <rFont val="Futura Bk BT"/>
        <family val="2"/>
      </rPr>
      <t xml:space="preserve">5</t>
    </r>
  </si>
  <si>
    <t xml:space="preserve">Total assets</t>
  </si>
  <si>
    <r>
      <rPr>
        <vertAlign val="superscript"/>
        <sz val="8"/>
        <rFont val="Futura Bk BT"/>
        <family val="2"/>
      </rPr>
      <t xml:space="preserve">1 </t>
    </r>
    <r>
      <rPr>
        <sz val="8"/>
        <rFont val="Futura Bk BT"/>
        <family val="2"/>
      </rPr>
      <t xml:space="preserve">Net of depreciation and impairment of assets. Excluding assets financed by PFI, which are shown separately.</t>
    </r>
  </si>
  <si>
    <r>
      <rPr>
        <vertAlign val="superscript"/>
        <sz val="8"/>
        <rFont val="Futura Bk BT"/>
        <family val="2"/>
      </rPr>
      <t xml:space="preserve">2 </t>
    </r>
    <r>
      <rPr>
        <sz val="8"/>
        <rFont val="Futura Bk BT"/>
        <family val="2"/>
      </rPr>
      <t xml:space="preserve">Includes the value of the government's investments in the Royal Bank of Scotland, Lloyds Banking Group, and UK Asset Resolution Ltd, which is the holding company for Northern Rock Asset Management plc and Bradford &amp; Bingley plc.</t>
    </r>
  </si>
  <si>
    <r>
      <rPr>
        <vertAlign val="superscript"/>
        <sz val="8"/>
        <rFont val="Futura Bk BT"/>
        <family val="2"/>
      </rPr>
      <t xml:space="preserve">3</t>
    </r>
    <r>
      <rPr>
        <sz val="8"/>
        <rFont val="Futura Bk BT"/>
        <family val="2"/>
      </rPr>
      <t xml:space="preserve"> Includes payments made by the Financial Services Compensation Scheme to pay depositors in failed financial institutions (which are recoverable or repaid from the FSCS levy payers), plua loans and advances made to Bradford &amp; Bingley and NRAM.</t>
    </r>
  </si>
  <si>
    <r>
      <rPr>
        <vertAlign val="superscript"/>
        <sz val="8"/>
        <rFont val="Futura Bk BT"/>
        <family val="2"/>
      </rPr>
      <t xml:space="preserve">4</t>
    </r>
    <r>
      <rPr>
        <sz val="8"/>
        <rFont val="Futura Bk BT"/>
        <family val="2"/>
      </rPr>
      <t xml:space="preserve"> Includes funds advanced to bank and central clearing counterparties under repo arrangements, as part of the operations of the Exchange Equalisation Account and Debt Management Office. Also includes deposits made by local government. </t>
    </r>
  </si>
  <si>
    <r>
      <rPr>
        <vertAlign val="superscript"/>
        <sz val="8"/>
        <rFont val="Futura Bk BT"/>
        <family val="2"/>
      </rPr>
      <t xml:space="preserve">5</t>
    </r>
    <r>
      <rPr>
        <sz val="8"/>
        <rFont val="Futura Bk BT"/>
        <family val="2"/>
      </rPr>
      <t xml:space="preserve"> Includes holdings of gold, cash and cash equivalents, inventories and assets for sale.</t>
    </r>
  </si>
  <si>
    <r>
      <rPr>
        <sz val="10"/>
        <rFont val="Futura Bk BT"/>
        <family val="2"/>
      </rPr>
      <t xml:space="preserve">Per cent of GDP</t>
    </r>
    <r>
      <rPr>
        <vertAlign val="superscript"/>
        <sz val="10"/>
        <rFont val="Futura Bk BT"/>
        <family val="2"/>
      </rPr>
      <t xml:space="preserve">1</t>
    </r>
  </si>
  <si>
    <t xml:space="preserve">2009-10 restated in 
2010-11 WGA</t>
  </si>
  <si>
    <t xml:space="preserve">2010-11 restated in 
2011-12 WGA</t>
  </si>
  <si>
    <t xml:space="preserve">2011-12 restated in 
2012-13 WGA</t>
  </si>
  <si>
    <r>
      <rPr>
        <sz val="10"/>
        <rFont val="Futura Md BT"/>
        <family val="2"/>
      </rPr>
      <t xml:space="preserve">Balance sheet levels at end of year:</t>
    </r>
    <r>
      <rPr>
        <vertAlign val="superscript"/>
        <sz val="10"/>
        <rFont val="Futura Md BT"/>
        <family val="2"/>
      </rPr>
      <t xml:space="preserve">1</t>
    </r>
  </si>
  <si>
    <r>
      <rPr>
        <sz val="10"/>
        <rFont val="Futura Bk BT"/>
        <family val="2"/>
      </rPr>
      <t xml:space="preserve">Liabilities</t>
    </r>
    <r>
      <rPr>
        <vertAlign val="superscript"/>
        <sz val="10"/>
        <rFont val="Futura Bk BT"/>
        <family val="2"/>
      </rPr>
      <t xml:space="preserve"> 2</t>
    </r>
  </si>
  <si>
    <r>
      <rPr>
        <sz val="10"/>
        <rFont val="Futura Md BT"/>
        <family val="2"/>
      </rPr>
      <t xml:space="preserve">Net liabilities </t>
    </r>
    <r>
      <rPr>
        <vertAlign val="superscript"/>
        <sz val="10"/>
        <rFont val="Futura Md BT"/>
        <family val="2"/>
      </rPr>
      <t xml:space="preserve">1</t>
    </r>
  </si>
  <si>
    <r>
      <rPr>
        <sz val="10"/>
        <rFont val="Futura Bk BT"/>
        <family val="2"/>
      </rPr>
      <t xml:space="preserve">Impairments and other costs from revaluations</t>
    </r>
    <r>
      <rPr>
        <vertAlign val="superscript"/>
        <sz val="10"/>
        <rFont val="Futura Bk BT"/>
        <family val="2"/>
      </rPr>
      <t xml:space="preserve">2</t>
    </r>
  </si>
  <si>
    <r>
      <rPr>
        <sz val="10"/>
        <rFont val="Futura Bk BT"/>
        <family val="2"/>
      </rPr>
      <t xml:space="preserve">Net financing cost and other gains and losses</t>
    </r>
    <r>
      <rPr>
        <vertAlign val="superscript"/>
        <sz val="10"/>
        <rFont val="Futura Bk BT"/>
        <family val="2"/>
      </rPr>
      <t xml:space="preserve">3</t>
    </r>
  </si>
  <si>
    <t xml:space="preserve">Net deficit</t>
  </si>
  <si>
    <r>
      <rPr>
        <vertAlign val="superscript"/>
        <sz val="8"/>
        <rFont val="Futura Bk BT"/>
        <family val="2"/>
      </rPr>
      <t xml:space="preserve">1</t>
    </r>
    <r>
      <rPr>
        <sz val="8"/>
        <rFont val="Futura Bk BT"/>
        <family val="2"/>
      </rPr>
      <t xml:space="preserve"> The balance sheet figures as a percentage of GDP use GDP centred at end-March</t>
    </r>
  </si>
  <si>
    <r>
      <rPr>
        <vertAlign val="superscript"/>
        <sz val="8"/>
        <rFont val="Futura Bk BT"/>
        <family val="2"/>
      </rPr>
      <t xml:space="preserve">2 </t>
    </r>
    <r>
      <rPr>
        <sz val="8"/>
        <rFont val="Futura Bk BT"/>
        <family val="2"/>
      </rPr>
      <t xml:space="preserve"> The WGA future net pension liability was reduced by 8.4 per cent of GDP in 2010-11 to reflect  the change to uprate future public service pension payments by CPI rather than RPI. This reduction was also included in the WGA net deficit as a cost from a revaluation of a liability.</t>
    </r>
  </si>
  <si>
    <r>
      <rPr>
        <vertAlign val="superscript"/>
        <sz val="8"/>
        <rFont val="Futura Bk BT"/>
        <family val="2"/>
      </rPr>
      <t xml:space="preserve">3</t>
    </r>
    <r>
      <rPr>
        <sz val="8"/>
        <rFont val="Futura Bk BT"/>
        <family val="2"/>
      </rPr>
      <t xml:space="preserve"> Net financing costs include interest on pension scheme liabilites. Other gains and losses includes the revaluation of financial assets and liabilities and net losses on disposal of assets.</t>
    </r>
  </si>
  <si>
    <t xml:space="preserve">Year covered by WGA accounts</t>
  </si>
  <si>
    <t xml:space="preserve">WGA accounts 
next year</t>
  </si>
  <si>
    <t xml:space="preserve">2011-12 </t>
  </si>
  <si>
    <t xml:space="preserve">Changes with one previous year restated:</t>
  </si>
  <si>
    <t xml:space="preserve">Boundary change</t>
  </si>
  <si>
    <t xml:space="preserve">This was the first WGA publication, so no revisions to previous year </t>
  </si>
  <si>
    <r>
      <rPr>
        <sz val="9"/>
        <rFont val="Futura Bk BT"/>
        <family val="2"/>
      </rPr>
      <t xml:space="preserve">Boundary widened 
to include 
Bank of England
 and LCR.</t>
    </r>
    <r>
      <rPr>
        <vertAlign val="superscript"/>
        <sz val="9"/>
        <rFont val="Futura Bk BT"/>
        <family val="2"/>
      </rPr>
      <t xml:space="preserve"> 
</t>
    </r>
    <r>
      <rPr>
        <sz val="9"/>
        <rFont val="Futura Bk BT"/>
        <family val="2"/>
      </rPr>
      <t xml:space="preserve">2009-10 restated 
(minor changes)</t>
    </r>
  </si>
  <si>
    <t xml:space="preserve">None</t>
  </si>
  <si>
    <t xml:space="preserve">None </t>
  </si>
  <si>
    <t xml:space="preserve">Boundary will widen to include B&amp;B and NRAM</t>
  </si>
  <si>
    <t xml:space="preserve">Changes in accounting policies or corrections 
of errors </t>
  </si>
  <si>
    <t xml:space="preserve">As above</t>
  </si>
  <si>
    <t xml:space="preserve">2009-10 restated 
(minor changes)</t>
  </si>
  <si>
    <t xml:space="preserve">2010-11 restated 
(minor changes)</t>
  </si>
  <si>
    <t xml:space="preserve">2011-12 restated 
(minor changes)</t>
  </si>
  <si>
    <t xml:space="preserve">Not known yet</t>
  </si>
  <si>
    <t xml:space="preserve">Changes without previous years restated:</t>
  </si>
  <si>
    <t xml:space="preserve">Discount rates </t>
  </si>
  <si>
    <t xml:space="preserve">Future pension liabilities 
re-estimated</t>
  </si>
  <si>
    <t xml:space="preserve">Future pension liabilities 
and provisions 
re-estimated</t>
  </si>
  <si>
    <t xml:space="preserve">Other changes</t>
  </si>
  <si>
    <t xml:space="preserve">Change in pension uprating policy produced large fall in pension liability and net deficit</t>
  </si>
  <si>
    <t xml:space="preserve">Impairment for losses not recorded in earlier years reduced value of investments</t>
  </si>
  <si>
    <t xml:space="preserve">2009-10 restated</t>
  </si>
  <si>
    <t xml:space="preserve">2010-11 restated</t>
  </si>
  <si>
    <t xml:space="preserve">Net interest on public service pension scheme liabilities</t>
  </si>
  <si>
    <t xml:space="preserve">Change in past service costs of public service pensions</t>
  </si>
  <si>
    <t xml:space="preserve">Impairment and revaluations of assets</t>
  </si>
  <si>
    <t xml:space="preserve">Other differences between WGA and National Accounts</t>
  </si>
  <si>
    <t xml:space="preserve">Current deficit (National Accounts)</t>
  </si>
  <si>
    <t xml:space="preserve">WGA net deficit</t>
  </si>
  <si>
    <t xml:space="preserve">Current deficit (National Accounts) ex APF</t>
  </si>
  <si>
    <t xml:space="preserve"> £ billion</t>
  </si>
  <si>
    <t xml:space="preserve"> Balance sheet levels at end March    </t>
  </si>
  <si>
    <t xml:space="preserve">Public sector net debt (National Accounts)</t>
  </si>
  <si>
    <t xml:space="preserve">Remove items included in PSND but not in WGA net liabiltiies:</t>
  </si>
  <si>
    <r>
      <rPr>
        <sz val="10"/>
        <rFont val="Futura Bk BT"/>
        <family val="2"/>
      </rPr>
      <t xml:space="preserve">Bradford and Bingley and NRAM</t>
    </r>
    <r>
      <rPr>
        <vertAlign val="superscript"/>
        <sz val="10"/>
        <rFont val="Futura Bk BT"/>
        <family val="2"/>
      </rPr>
      <t xml:space="preserve">1</t>
    </r>
  </si>
  <si>
    <t xml:space="preserve">Add items included in WGA net liabilities but not in PSND:</t>
  </si>
  <si>
    <t xml:space="preserve">Net public service pensions liability</t>
  </si>
  <si>
    <t xml:space="preserve">Capital liabilities for PFI contracts</t>
  </si>
  <si>
    <t xml:space="preserve">Tangible and intangible fixed assets</t>
  </si>
  <si>
    <t xml:space="preserve">Working capital (creditors and debtors)</t>
  </si>
  <si>
    <t xml:space="preserve">Adjust for items measured differently:</t>
  </si>
  <si>
    <t xml:space="preserve">Gilts</t>
  </si>
  <si>
    <t xml:space="preserve">Equity</t>
  </si>
  <si>
    <t xml:space="preserve">Other</t>
  </si>
  <si>
    <t xml:space="preserve">WGA net liabilities</t>
  </si>
  <si>
    <r>
      <rPr>
        <vertAlign val="superscript"/>
        <sz val="8"/>
        <rFont val="Futura Bk BT"/>
        <family val="2"/>
      </rPr>
      <t xml:space="preserve">1</t>
    </r>
    <r>
      <rPr>
        <sz val="8"/>
        <rFont val="Futura Bk BT"/>
        <family val="2"/>
      </rPr>
      <t xml:space="preserve"> This difference is effectively the net liabilities from the balance sheet of UK Asset Resolution (UKAR), which is the holding company for Bradford and Bingley and NRAM. </t>
    </r>
  </si>
  <si>
    <t xml:space="preserve">Remove items included in National Accounts current deficit but not in WGA net deficit:</t>
  </si>
  <si>
    <t xml:space="preserve">Bradford and Bingley and NRAM </t>
  </si>
  <si>
    <t xml:space="preserve">Military expenditure not capitalised</t>
  </si>
  <si>
    <t xml:space="preserve">Plus additional items included in WGA net deficit:</t>
  </si>
  <si>
    <t xml:space="preserve">Capital grants </t>
  </si>
  <si>
    <t xml:space="preserve">Net changes in provisions</t>
  </si>
  <si>
    <t xml:space="preserve">Net gains/losses on sale of assets</t>
  </si>
  <si>
    <t xml:space="preserve">Depreciation </t>
  </si>
  <si>
    <t xml:space="preserve">Other differences between public service pension charges (WGA) and pensions paid (in the National Accounts)</t>
  </si>
  <si>
    <t xml:space="preserve">APF transactions</t>
  </si>
  <si>
    <t xml:space="preserve">Net deficit for the year (WGA)</t>
  </si>
  <si>
    <t xml:space="preserve">2010-11 
restated</t>
  </si>
  <si>
    <t xml:space="preserve">2011-12 
restated</t>
  </si>
  <si>
    <t xml:space="preserve">Student loan assets at 1 April</t>
  </si>
  <si>
    <t xml:space="preserve">Student loan assets at 31 March </t>
  </si>
  <si>
    <t xml:space="preserve">England (BIS)</t>
  </si>
  <si>
    <t xml:space="preserve">Scotland</t>
  </si>
  <si>
    <t xml:space="preserve">Wales</t>
  </si>
  <si>
    <t xml:space="preserve">N Ireland</t>
  </si>
  <si>
    <t xml:space="preserve">Total change in value of student loan assets during the year</t>
  </si>
  <si>
    <t xml:space="preserve">New loans issued and interest on total stock of assets</t>
  </si>
  <si>
    <t xml:space="preserve">Repayments on existing loans</t>
  </si>
  <si>
    <t xml:space="preserve">Amortisation and impairments on new and existing loans</t>
  </si>
  <si>
    <t xml:space="preserve">Net pension liability at 1 April</t>
  </si>
  <si>
    <t xml:space="preserve">Net pension liability at 31 March</t>
  </si>
  <si>
    <r>
      <rPr>
        <sz val="10"/>
        <rFont val="Futura Bk BT"/>
        <family val="2"/>
      </rPr>
      <t xml:space="preserve">Future pension costs for staff employed in current year</t>
    </r>
    <r>
      <rPr>
        <vertAlign val="superscript"/>
        <sz val="10"/>
        <rFont val="Futura Bk BT"/>
        <family val="2"/>
      </rPr>
      <t xml:space="preserve">1</t>
    </r>
  </si>
  <si>
    <t xml:space="preserve">Changes in assumptions underlying the value of future liabilities, including the change in the real discount rate </t>
  </si>
  <si>
    <r>
      <rPr>
        <sz val="10"/>
        <rFont val="Futura Bk BT"/>
        <family val="2"/>
      </rPr>
      <t xml:space="preserve">Change in past service costs</t>
    </r>
    <r>
      <rPr>
        <vertAlign val="superscript"/>
        <sz val="10"/>
        <rFont val="Futura Bk BT"/>
        <family val="2"/>
      </rPr>
      <t xml:space="preserve">2</t>
    </r>
  </si>
  <si>
    <r>
      <rPr>
        <sz val="10"/>
        <rFont val="Futura Bk BT"/>
        <family val="2"/>
      </rPr>
      <t xml:space="preserve">Transfers in/out</t>
    </r>
    <r>
      <rPr>
        <vertAlign val="superscript"/>
        <sz val="10"/>
        <rFont val="Futura Bk BT"/>
        <family val="2"/>
      </rPr>
      <t xml:space="preserve">3</t>
    </r>
  </si>
  <si>
    <t xml:space="preserve">-</t>
  </si>
  <si>
    <t xml:space="preserve">Corrections to assumptions to reflect actual outturn data</t>
  </si>
  <si>
    <r>
      <rPr>
        <sz val="10"/>
        <rFont val="Futura Bk BT"/>
        <family val="2"/>
      </rPr>
      <t xml:space="preserve">Pensions paid for the unfunded pension schemes</t>
    </r>
    <r>
      <rPr>
        <vertAlign val="superscript"/>
        <sz val="10"/>
        <rFont val="Futura Bk BT"/>
        <family val="2"/>
      </rPr>
      <t xml:space="preserve">4</t>
    </r>
  </si>
  <si>
    <r>
      <rPr>
        <sz val="10"/>
        <rFont val="Futura Bk BT"/>
        <family val="2"/>
      </rPr>
      <t xml:space="preserve">Other changes</t>
    </r>
    <r>
      <rPr>
        <vertAlign val="superscript"/>
        <sz val="10"/>
        <rFont val="Futura Bk BT"/>
        <family val="2"/>
      </rPr>
      <t xml:space="preserve">5</t>
    </r>
  </si>
  <si>
    <r>
      <rPr>
        <vertAlign val="superscript"/>
        <sz val="8"/>
        <rFont val="Futura Bk BT"/>
        <family val="2"/>
      </rPr>
      <t xml:space="preserve">1 </t>
    </r>
    <r>
      <rPr>
        <sz val="8"/>
        <rFont val="Futura Bk BT"/>
        <family val="2"/>
      </rPr>
      <t xml:space="preserve">The movement in these costs each year reflects an adjustment to correct the previous year's costs for the previous year's change in discount rate. So these costs rise and fall in line with the change in liabilities from the change in discount rate, but with a 1 year lag.</t>
    </r>
  </si>
  <si>
    <r>
      <rPr>
        <vertAlign val="superscript"/>
        <sz val="8"/>
        <rFont val="Futura Bk BT"/>
        <family val="2"/>
      </rPr>
      <t xml:space="preserve">2 </t>
    </r>
    <r>
      <rPr>
        <sz val="8"/>
        <rFont val="Futura Bk BT"/>
        <family val="2"/>
      </rPr>
      <t xml:space="preserve">The -£126 billion fall in past service costs in 2010-11 was the reduction in future liabilities from the June 2010 policy decision to change the  indexation for public service pensions from the RPI to the CPI, from April 2011.</t>
    </r>
  </si>
  <si>
    <r>
      <rPr>
        <vertAlign val="superscript"/>
        <sz val="8"/>
        <rFont val="Futura Bk BT"/>
        <family val="2"/>
      </rPr>
      <t xml:space="preserve">3</t>
    </r>
    <r>
      <rPr>
        <sz val="8"/>
        <rFont val="Futura Bk BT"/>
        <family val="2"/>
      </rPr>
      <t xml:space="preserve"> In 2012-13, this includes the transfers from the Royal Mail Pension Plan (RMPP), which was a funded pension scheme, to the new Royal Mail Statutory Pension Scheme, which is an unfunded pension scheme. Since the measure of net pension liabilities is only net of assets held by the funded pension schemes, this transfer increased net pension liabilities by the value of the RMPP assets (£28 billion). </t>
    </r>
  </si>
  <si>
    <r>
      <rPr>
        <vertAlign val="superscript"/>
        <sz val="8"/>
        <rFont val="Futura Bk BT"/>
        <family val="2"/>
      </rPr>
      <t xml:space="preserve">4</t>
    </r>
    <r>
      <rPr>
        <sz val="8"/>
        <rFont val="Futura Bk BT"/>
        <family val="2"/>
      </rPr>
      <t xml:space="preserve"> In 2012-13, this additionally includes pensions paid for the new Royal Mail Statutory Pension.</t>
    </r>
  </si>
  <si>
    <r>
      <rPr>
        <vertAlign val="superscript"/>
        <sz val="8"/>
        <rFont val="Futura Bk BT"/>
        <family val="2"/>
      </rPr>
      <t xml:space="preserve">5</t>
    </r>
    <r>
      <rPr>
        <sz val="8"/>
        <rFont val="Futura Bk BT"/>
        <family val="2"/>
      </rPr>
      <t xml:space="preserve"> Includes interest on pension schemes' liabilities less expected return on pension schemes' assets, less employee contributions for the funded pension schemes. For 2009-10 to 1011-12, this also includes the restatement.</t>
    </r>
  </si>
  <si>
    <t xml:space="preserve">Per cent</t>
  </si>
  <si>
    <t xml:space="preserve">Discount rate, nominal</t>
  </si>
  <si>
    <t xml:space="preserve">Discount rate, real, using RPI</t>
  </si>
  <si>
    <t xml:space="preserve">Discount rate, real, using CPI</t>
  </si>
  <si>
    <t xml:space="preserve">Discount rate, real, as used to uprate public service pensions</t>
  </si>
  <si>
    <t xml:space="preserve">2010-11 </t>
  </si>
  <si>
    <r>
      <rPr>
        <sz val="10"/>
        <rFont val="Futura Md BT"/>
        <family val="2"/>
      </rPr>
      <t xml:space="preserve">WGA data for PFI deals on balance sheet:</t>
    </r>
    <r>
      <rPr>
        <vertAlign val="superscript"/>
        <sz val="10"/>
        <rFont val="Futura Md BT"/>
        <family val="2"/>
      </rPr>
      <t xml:space="preserve">1</t>
    </r>
  </si>
  <si>
    <t xml:space="preserve">Figures from the Statement of Financial Position (balance sheet):</t>
  </si>
  <si>
    <t xml:space="preserve">Net book value of PFI assets</t>
  </si>
  <si>
    <t xml:space="preserve">Liability for future capital payments</t>
  </si>
  <si>
    <t xml:space="preserve">Present value of obligations for future payments</t>
  </si>
  <si>
    <r>
      <rPr>
        <sz val="10"/>
        <rFont val="Futura Bk BT"/>
        <family val="2"/>
      </rPr>
      <t xml:space="preserve">Capital payments</t>
    </r>
    <r>
      <rPr>
        <vertAlign val="superscript"/>
        <sz val="10"/>
        <rFont val="Futura Bk BT"/>
        <family val="2"/>
      </rPr>
      <t xml:space="preserve">2</t>
    </r>
  </si>
  <si>
    <t xml:space="preserve">Interest payments </t>
  </si>
  <si>
    <t xml:space="preserve">Service charges </t>
  </si>
  <si>
    <r>
      <rPr>
        <sz val="10"/>
        <rFont val="Futura Bk BT"/>
        <family val="2"/>
      </rPr>
      <t xml:space="preserve">HM Treasury data for percentage of PFI deals on balance sheet (IFRS basis) (per cent)</t>
    </r>
    <r>
      <rPr>
        <vertAlign val="superscript"/>
        <sz val="10"/>
        <rFont val="Futura Bk BT"/>
        <family val="2"/>
      </rPr>
      <t xml:space="preserve">3</t>
    </r>
  </si>
  <si>
    <t xml:space="preserve">OBR calculations of WGA liability for future capital amounts payable, grossed up to total PFI deals, on and off balance sheet (per cent of GDP)</t>
  </si>
  <si>
    <r>
      <rPr>
        <vertAlign val="superscript"/>
        <sz val="8"/>
        <rFont val="Futura Bk BT"/>
        <family val="2"/>
      </rPr>
      <t xml:space="preserve">1</t>
    </r>
    <r>
      <rPr>
        <sz val="8"/>
        <rFont val="Futura Bk BT"/>
        <family val="2"/>
      </rPr>
      <t xml:space="preserve"> On balance sheet on IFRS basis at end of financial year. Figures for 2009-10 to 2011-12 are as restated in following year's WGA.</t>
    </r>
  </si>
  <si>
    <r>
      <rPr>
        <vertAlign val="superscript"/>
        <sz val="8"/>
        <rFont val="Futura Bk BT"/>
        <family val="2"/>
      </rPr>
      <t xml:space="preserve">2</t>
    </r>
    <r>
      <rPr>
        <sz val="8"/>
        <rFont val="Futura Bk BT"/>
        <family val="2"/>
      </rPr>
      <t xml:space="preserve"> The obligations for future capital payments  include additional costs such as contingent rents and lifecycle replacement costs.</t>
    </r>
  </si>
  <si>
    <r>
      <rPr>
        <vertAlign val="superscript"/>
        <sz val="8"/>
        <rFont val="Futura Bk BT"/>
        <family val="2"/>
      </rPr>
      <t xml:space="preserve">3</t>
    </r>
    <r>
      <rPr>
        <sz val="8"/>
        <rFont val="Futura Bk BT"/>
        <family val="2"/>
      </rPr>
      <t xml:space="preserve"> Calculations based on data that cover all PFI deals funded by central government. This includes many local government PFI projects, but it will exclude any local government or public corporations PFI schemes that are funded by their own sources of finance. The calculations also exclude any data that does not specify whether the PFI deal is on or off balance sheet.</t>
    </r>
  </si>
  <si>
    <r>
      <rPr>
        <sz val="10"/>
        <rFont val="Futura Bk BT"/>
        <family val="2"/>
      </rPr>
      <t xml:space="preserve">WGA data for the present value of capital and interest and service charge obligations for future periods, for PFI deals on the WGA balance sheet </t>
    </r>
    <r>
      <rPr>
        <vertAlign val="superscript"/>
        <sz val="10"/>
        <rFont val="Futura Bk BT"/>
        <family val="2"/>
      </rPr>
      <t xml:space="preserve">1,2</t>
    </r>
  </si>
  <si>
    <t xml:space="preserve">Of which, obligations arising:</t>
  </si>
  <si>
    <t xml:space="preserve">Within one year</t>
  </si>
  <si>
    <t xml:space="preserve">Later than one year, but within next five years</t>
  </si>
  <si>
    <t xml:space="preserve">Later than five years</t>
  </si>
  <si>
    <t xml:space="preserve">And of which, obligations by sector:</t>
  </si>
  <si>
    <t xml:space="preserve">Central government (including NHS)</t>
  </si>
  <si>
    <t xml:space="preserve">Local authorities</t>
  </si>
  <si>
    <t xml:space="preserve">Public corporations</t>
  </si>
  <si>
    <r>
      <rPr>
        <vertAlign val="superscript"/>
        <sz val="8"/>
        <rFont val="Futura Bk BT"/>
        <family val="2"/>
      </rPr>
      <t xml:space="preserve">1  </t>
    </r>
    <r>
      <rPr>
        <sz val="8"/>
        <rFont val="Futura Bk BT"/>
        <family val="2"/>
      </rPr>
      <t xml:space="preserve">The obligations for future capital payments  include additional costs such as contingent rents and lifecycle replacement costs.</t>
    </r>
  </si>
  <si>
    <r>
      <rPr>
        <vertAlign val="superscript"/>
        <sz val="8"/>
        <rFont val="Futura Bk BT"/>
        <family val="2"/>
      </rPr>
      <t xml:space="preserve">2 </t>
    </r>
    <r>
      <rPr>
        <sz val="8"/>
        <rFont val="Futura Bk BT"/>
        <family val="2"/>
      </rPr>
      <t xml:space="preserve"> In 2009-10 the total of the WGA data for these future obligations is £164.9 billion. However no breakdown is available for the future service charge obligations by time period, or sector.</t>
    </r>
  </si>
  <si>
    <r>
      <rPr>
        <sz val="10"/>
        <rFont val="Futura Md BT"/>
        <family val="2"/>
      </rPr>
      <t xml:space="preserve">On balance sheet in WGA</t>
    </r>
    <r>
      <rPr>
        <sz val="10"/>
        <rFont val="Futura Bk BT"/>
        <family val="2"/>
      </rPr>
      <t xml:space="preserve"> - included in net liabilities</t>
    </r>
  </si>
  <si>
    <t xml:space="preserve">Finance leases: capital payments</t>
  </si>
  <si>
    <r>
      <rPr>
        <sz val="10"/>
        <rFont val="Futura Md BT"/>
        <family val="2"/>
      </rPr>
      <t xml:space="preserve">Off balance sheet in WGA</t>
    </r>
    <r>
      <rPr>
        <sz val="10"/>
        <rFont val="Futura Bk BT"/>
        <family val="2"/>
      </rPr>
      <t xml:space="preserve">  - </t>
    </r>
    <r>
      <rPr>
        <i val="true"/>
        <sz val="10"/>
        <rFont val="Futura Md BT"/>
        <family val="2"/>
      </rPr>
      <t xml:space="preserve">not</t>
    </r>
    <r>
      <rPr>
        <sz val="10"/>
        <rFont val="Futura Bk BT"/>
        <family val="2"/>
      </rPr>
      <t xml:space="preserve"> included in net liabilities</t>
    </r>
  </si>
  <si>
    <t xml:space="preserve">Finance leases: interest payments</t>
  </si>
  <si>
    <t xml:space="preserve">Operating leases</t>
  </si>
  <si>
    <t xml:space="preserve">Contracted capital commitments:</t>
  </si>
  <si>
    <t xml:space="preserve">of which:</t>
  </si>
  <si>
    <t xml:space="preserve">MOD commitments for property, plant and equipment, and for intangible fixed assets</t>
  </si>
  <si>
    <t xml:space="preserve">TfL contracts for transport and infrastructure projects</t>
  </si>
  <si>
    <t xml:space="preserve">NHS and DH capital and IT contracts</t>
  </si>
  <si>
    <r>
      <rPr>
        <sz val="10"/>
        <rFont val="Futura Bk BT"/>
        <family val="2"/>
      </rPr>
      <t xml:space="preserve">Other capital contracts</t>
    </r>
    <r>
      <rPr>
        <vertAlign val="superscript"/>
        <sz val="10"/>
        <rFont val="Futura Bk BT"/>
        <family val="2"/>
      </rPr>
      <t xml:space="preserve">1</t>
    </r>
  </si>
  <si>
    <t xml:space="preserve">Other non-cancellable contracts:</t>
  </si>
  <si>
    <t xml:space="preserve">Working capital facility for Bradford &amp; Bingley and NRAM</t>
  </si>
  <si>
    <t xml:space="preserve">Higher education grants</t>
  </si>
  <si>
    <t xml:space="preserve">Payments to Network Rail and train operating companies</t>
  </si>
  <si>
    <t xml:space="preserve">NHS contracts, including the NHS national IT programme</t>
  </si>
  <si>
    <t xml:space="preserve">HM Treasury bilateral loan to Ireland</t>
  </si>
  <si>
    <t xml:space="preserve">BBC outsourcing, programme acquisitions and rights</t>
  </si>
  <si>
    <t xml:space="preserve">Engineering and Physical Sciences Research Council grants</t>
  </si>
  <si>
    <t xml:space="preserve">DEFRA buildings, IT services and waste infrastructure projects</t>
  </si>
  <si>
    <r>
      <rPr>
        <sz val="10"/>
        <rFont val="Futura Bk BT"/>
        <family val="2"/>
      </rPr>
      <t xml:space="preserve">Other</t>
    </r>
    <r>
      <rPr>
        <vertAlign val="superscript"/>
        <sz val="10"/>
        <rFont val="Futura Bk BT"/>
        <family val="2"/>
      </rPr>
      <t xml:space="preserve">1</t>
    </r>
  </si>
  <si>
    <r>
      <rPr>
        <vertAlign val="superscript"/>
        <sz val="8"/>
        <rFont val="Futura Bk BT"/>
        <family val="2"/>
      </rPr>
      <t xml:space="preserve">1 </t>
    </r>
    <r>
      <rPr>
        <sz val="8"/>
        <rFont val="Futura Bk BT"/>
        <family val="2"/>
      </rPr>
      <t xml:space="preserve">Other contracts, none of which are significant in size for the WGA.</t>
    </r>
  </si>
  <si>
    <t xml:space="preserve">Future liability covered by provision:</t>
  </si>
  <si>
    <t xml:space="preserve">Nuclear decommissioning</t>
  </si>
  <si>
    <t xml:space="preserve">Clinical negligence</t>
  </si>
  <si>
    <t xml:space="preserve">Taxes subject to legal challenge</t>
  </si>
  <si>
    <r>
      <rPr>
        <sz val="10"/>
        <rFont val="Futura Bk BT"/>
        <family val="2"/>
      </rPr>
      <t xml:space="preserve">Oil and gas field decommissioning</t>
    </r>
    <r>
      <rPr>
        <vertAlign val="superscript"/>
        <sz val="10"/>
        <rFont val="Futura Bk BT"/>
        <family val="2"/>
      </rPr>
      <t xml:space="preserve">1</t>
    </r>
  </si>
  <si>
    <t xml:space="preserve">Financial Assistance Scheme</t>
  </si>
  <si>
    <t xml:space="preserve">Equitable Life payments scheme</t>
  </si>
  <si>
    <t xml:space="preserve">Department of Health (NHS)</t>
  </si>
  <si>
    <t xml:space="preserve">DECC (reprocessing contracts and Coal Authority)  </t>
  </si>
  <si>
    <t xml:space="preserve">Other provisions</t>
  </si>
  <si>
    <t xml:space="preserve">Total provisions</t>
  </si>
  <si>
    <r>
      <rPr>
        <vertAlign val="superscript"/>
        <sz val="8"/>
        <rFont val="Futura Bk BT"/>
        <family val="2"/>
      </rPr>
      <t xml:space="preserve">1</t>
    </r>
    <r>
      <rPr>
        <sz val="8"/>
        <rFont val="Futura Bk BT"/>
        <family val="2"/>
      </rPr>
      <t xml:space="preserve"> In 2011-12, HMRC included £20 billion contingent liabilities in their accounts for oil and gas field decommissioning. However in 2012-13 they changed their treatment of these potential liabilities so that £3.8 billion were recorded as provisions.</t>
    </r>
  </si>
  <si>
    <t xml:space="preserve">Provisions used
 in financial year
£ billion</t>
  </si>
  <si>
    <t xml:space="preserve">Provisions at end March, £ billion</t>
  </si>
  <si>
    <t xml:space="preserve">Future time period when provisions expected to be used</t>
  </si>
  <si>
    <t xml:space="preserve">Total level of provisions</t>
  </si>
  <si>
    <t xml:space="preserve">Within 
next year</t>
  </si>
  <si>
    <t xml:space="preserve">Within 
5 years</t>
  </si>
  <si>
    <t xml:space="preserve">After 
5 years</t>
  </si>
  <si>
    <t xml:space="preserve">Financial Stability interventions</t>
  </si>
  <si>
    <t xml:space="preserve">Export guarantees and insurance policies</t>
  </si>
  <si>
    <t xml:space="preserve">Taxes subject to challenge</t>
  </si>
  <si>
    <t xml:space="preserve">Supporting international organisations</t>
  </si>
  <si>
    <t xml:space="preserve">Oil and gas field decommissioning revenues</t>
  </si>
  <si>
    <t xml:space="preserve">Total quantifiable contingent liabilities</t>
  </si>
  <si>
    <t xml:space="preserve">Details of the most significant non-quantifiable contingent liabilities in the 2012-13 WGA</t>
  </si>
  <si>
    <t xml:space="preserve">•  Legal claims, compensation claims and tribunal cases against various WGA entities.</t>
  </si>
  <si>
    <t xml:space="preserve">•  Commitments made by several WGA entities to fund any deficits of individual pension schemes.</t>
  </si>
  <si>
    <t xml:space="preserve">•  HM Treasury guarantees for indemnities in relation to financial stability interventions.</t>
  </si>
  <si>
    <t xml:space="preserve">•  Compensation schemes set up by HM Treasury in relation to former shareholders of various banks taken into public sector ownership as part of the financial stability interventions.</t>
  </si>
  <si>
    <t xml:space="preserve">•  HM Treasury's contingent liability for risks associated with reinsurance arising from acts of terrorism.</t>
  </si>
  <si>
    <t xml:space="preserve">•  Various civil nuclear contingent liabilities in BIS resource accounts.</t>
  </si>
  <si>
    <t xml:space="preserve">•  Future increases in liabilities of the Financial Assistance Scheme beyond those recognised in the provision.</t>
  </si>
  <si>
    <t xml:space="preserve">•  Contingent liabilities arising from rail franchise agreements.</t>
  </si>
  <si>
    <t xml:space="preserve">•  Contingent liability in relation to the Channel Tunnel (to return the land to a suitable condition if the tunnel ceases to operate).</t>
  </si>
  <si>
    <t xml:space="preserve">•  Access to life insurance for Ministry of Defence personnel.</t>
  </si>
  <si>
    <t xml:space="preserve">Scheme</t>
  </si>
  <si>
    <t xml:space="preserve">Limit (cap)</t>
  </si>
  <si>
    <t xml:space="preserve">Date scheme announced</t>
  </si>
  <si>
    <t xml:space="preserve">Period scheme operates</t>
  </si>
  <si>
    <t xml:space="preserve">Extent scheme operating</t>
  </si>
  <si>
    <t xml:space="preserve">In 2012-13 
or 2013-14 accounts?</t>
  </si>
  <si>
    <t xml:space="preserve">Resource accounts</t>
  </si>
  <si>
    <r>
      <rPr>
        <sz val="9"/>
        <rFont val="Futura Bk BT"/>
        <family val="2"/>
      </rPr>
      <t xml:space="preserve">Housing Guarantee Scheme</t>
    </r>
    <r>
      <rPr>
        <vertAlign val="superscript"/>
        <sz val="9"/>
        <rFont val="Futura Bk BT"/>
        <family val="2"/>
      </rPr>
      <t xml:space="preserve">1</t>
    </r>
  </si>
  <si>
    <t xml:space="preserve">£10 billion</t>
  </si>
  <si>
    <t xml:space="preserve">September 2012 </t>
  </si>
  <si>
    <t xml:space="preserve">June 2013 to December 2016 </t>
  </si>
  <si>
    <t xml:space="preserve">£634 million approved, £208 million drawn down</t>
  </si>
  <si>
    <t xml:space="preserve">Will be in 2014-15 accounts</t>
  </si>
  <si>
    <t xml:space="preserve">DCLG</t>
  </si>
  <si>
    <t xml:space="preserve">Help to Buy: mortgage guarantee</t>
  </si>
  <si>
    <t xml:space="preserve">£12 billion</t>
  </si>
  <si>
    <t xml:space="preserve">March Budget 2013</t>
  </si>
  <si>
    <t xml:space="preserve">January 2014 to December 2016 </t>
  </si>
  <si>
    <t xml:space="preserve">Currently operating
Contingent liability 
to March 2014: 
£153 million</t>
  </si>
  <si>
    <t xml:space="preserve">In 
2013-14 accounts</t>
  </si>
  <si>
    <t xml:space="preserve">HMT</t>
  </si>
  <si>
    <t xml:space="preserve">Help to Buy: equity loan</t>
  </si>
  <si>
    <t xml:space="preserve">£9.7 billion</t>
  </si>
  <si>
    <t xml:space="preserve">April 2013 to March 2020</t>
  </si>
  <si>
    <t xml:space="preserve">Operational</t>
  </si>
  <si>
    <t xml:space="preserve">Export Refinancing Facility </t>
  </si>
  <si>
    <r>
      <rPr>
        <sz val="9"/>
        <rFont val="Futura Bk BT"/>
        <family val="2"/>
      </rPr>
      <t xml:space="preserve">£5 billion</t>
    </r>
    <r>
      <rPr>
        <vertAlign val="superscript"/>
        <sz val="9"/>
        <rFont val="Futura Bk BT"/>
        <family val="2"/>
      </rPr>
      <t xml:space="preserve">2</t>
    </r>
  </si>
  <si>
    <t xml:space="preserve">July 2012 </t>
  </si>
  <si>
    <t xml:space="preserve">Permanent</t>
  </si>
  <si>
    <t xml:space="preserve">Open for business, but no loans issued yet</t>
  </si>
  <si>
    <t xml:space="preserve">Nothing included until UKEF makes a loan</t>
  </si>
  <si>
    <t xml:space="preserve">UKEF</t>
  </si>
  <si>
    <t xml:space="preserve">Business Bank Wholesale Guarantees</t>
  </si>
  <si>
    <r>
      <rPr>
        <sz val="9"/>
        <rFont val="Futura Bk BT"/>
        <family val="2"/>
      </rPr>
      <t xml:space="preserve">£1.25 
billion</t>
    </r>
    <r>
      <rPr>
        <vertAlign val="superscript"/>
        <sz val="9"/>
        <rFont val="Futura Bk BT"/>
        <family val="2"/>
      </rPr>
      <t xml:space="preserve">3</t>
    </r>
  </si>
  <si>
    <t xml:space="preserve">The £1.25 billion was announced at Autumn Statement 2012 and Autumn Statement 2013</t>
  </si>
  <si>
    <t xml:space="preserve">2014 onwards</t>
  </si>
  <si>
    <t xml:space="preserve">A request for proposals to pilot the scheme was issued alongside Budget 2014</t>
  </si>
  <si>
    <t xml:space="preserve">Expected to commence in 2014-15</t>
  </si>
  <si>
    <t xml:space="preserve">BIS</t>
  </si>
  <si>
    <t xml:space="preserve">UK Guarantees Scheme</t>
  </si>
  <si>
    <t xml:space="preserve">£40 billion 
of contingent liabilities</t>
  </si>
  <si>
    <t xml:space="preserve">October 2012 to December 2016</t>
  </si>
  <si>
    <r>
      <rPr>
        <sz val="9"/>
        <rFont val="Futura Bk BT"/>
        <family val="2"/>
      </rPr>
      <t xml:space="preserve">4 Guarantees signed: 
1)  Drax Power: £75 million
2)  Sustainable Development Capital: £8.8 million
3)  Northern Line Extension:  £750 million
4)  Mersey Gateway Bridge:  £257 million
44 projects currently prequalified with capital value of around £35 billion</t>
    </r>
    <r>
      <rPr>
        <vertAlign val="superscript"/>
        <sz val="9"/>
        <rFont val="Futura Bk BT"/>
        <family val="2"/>
      </rPr>
      <t xml:space="preserve">4</t>
    </r>
  </si>
  <si>
    <t xml:space="preserve">In  
2013-14 accounts</t>
  </si>
  <si>
    <r>
      <rPr>
        <vertAlign val="superscript"/>
        <sz val="8"/>
        <rFont val="Futura Bk BT"/>
        <family val="2"/>
      </rPr>
      <t xml:space="preserve">1</t>
    </r>
    <r>
      <rPr>
        <sz val="8"/>
        <rFont val="Futura Bk BT"/>
        <family val="2"/>
      </rPr>
      <t xml:space="preserve"> Includes Private Rented Sector and Affordable Housing guarantees.</t>
    </r>
  </si>
  <si>
    <r>
      <rPr>
        <vertAlign val="superscript"/>
        <sz val="8"/>
        <rFont val="Futura Bk BT"/>
        <family val="2"/>
      </rPr>
      <t xml:space="preserve">2 </t>
    </r>
    <r>
      <rPr>
        <sz val="8"/>
        <rFont val="Futura Bk BT"/>
        <family val="2"/>
      </rPr>
      <t xml:space="preserve">This cap for UKEF's Export Refinancing Facility is separate from the £50 billion upper limit on UKEF's provisions and capital liabilities for its guarantees and insurance policies.</t>
    </r>
  </si>
  <si>
    <r>
      <rPr>
        <vertAlign val="superscript"/>
        <sz val="8"/>
        <rFont val="Futura Bk BT"/>
        <family val="2"/>
      </rPr>
      <t xml:space="preserve">3</t>
    </r>
    <r>
      <rPr>
        <sz val="8"/>
        <rFont val="Futura Bk BT"/>
        <family val="2"/>
      </rPr>
      <t xml:space="preserve"> This is one of a number of new programmes which the Business Bank is proposing to fund from its £1.25 billion capital injection from the Government, however it is the only new scheme issuing guarantees resulting in contingent liabilities.</t>
    </r>
  </si>
  <si>
    <r>
      <rPr>
        <vertAlign val="superscript"/>
        <sz val="8"/>
        <rFont val="Futura Bk BT"/>
        <family val="2"/>
      </rPr>
      <t xml:space="preserve">4</t>
    </r>
    <r>
      <rPr>
        <sz val="8"/>
        <rFont val="Futura Bk BT"/>
        <family val="2"/>
      </rPr>
      <t xml:space="preserve"> Since projects are generally financed through a mixture of debt and equity, the capital value of prequalified projects should not be taken to predict the potential contingent liabilities from the UK Guarantees Scheme.</t>
    </r>
  </si>
  <si>
    <t xml:space="preserve">Note: In our 2013 FSR, this table additionally included Lending to PPPs, which was announced in July 2013. This scheme ended in July 2013 without being used, and so is not included now.</t>
  </si>
  <si>
    <t xml:space="preserve">Policy</t>
  </si>
  <si>
    <t xml:space="preserve">Long-term assumptions in the central projections</t>
  </si>
  <si>
    <t xml:space="preserve">Taxes</t>
  </si>
  <si>
    <t xml:space="preserve">Direct and indirect taxes uprated in line with earnings from 2019-20.</t>
  </si>
  <si>
    <t xml:space="preserve">All tax escalators to end by 2018-19.</t>
  </si>
  <si>
    <t xml:space="preserve">Departmental spending </t>
  </si>
  <si>
    <t xml:space="preserve">Spending by function is consistent with the latest spending review plans out to 2015-16.</t>
  </si>
  <si>
    <t xml:space="preserve">Implied real spending cuts in the three years to 2018-19 are distributed evenly across departments.</t>
  </si>
  <si>
    <t xml:space="preserve">Grown in line with nominal GDP from 2019-20 onwards, apart from items subject to demographic pressures.</t>
  </si>
  <si>
    <t xml:space="preserve">Pensioner benefits</t>
  </si>
  <si>
    <t xml:space="preserve">State Pension age (SPA) equalised at 65 by November 2018, before reaching 66 by October 2020 and 67 between 2026 and 2028. Subsequent SPA changes are based on changes in life expectancy.</t>
  </si>
  <si>
    <t xml:space="preserve">Qualifying ages for other state pensions spending, such as pension credit, and pensioner-related benefits, such as the attendance allowance, rise in line with SPA. </t>
  </si>
  <si>
    <t xml:space="preserve">Single-tier pension introduced for new pensioners from April 2016.</t>
  </si>
  <si>
    <t xml:space="preserve">Basic state pension and single-tier pension uprated using the 'triple lock' mechanism. 
Additional pension uprated in line with CPI in payment.                            </t>
  </si>
  <si>
    <t xml:space="preserve">Other benefits 
(e.g. working age benefits)</t>
  </si>
  <si>
    <t xml:space="preserve">All working age benefits uprated with earnings from 2019-20.</t>
  </si>
  <si>
    <t xml:space="preserve">Universal credit will be fully available in each part of Great Britain during 2016 with the majority of the remaining legacy caseload moving during 2016 and 2017.</t>
  </si>
  <si>
    <t xml:space="preserve">Policy parameters (e.g. cap on tuition fees and repayment threshold) uprated in line with earnings from 2019-20.</t>
  </si>
  <si>
    <t xml:space="preserve">The pre-2012 loan book is sold, with the sale of the first tranche taking place in 2015-16.</t>
  </si>
  <si>
    <t xml:space="preserve">The cap on student numbers is removed by 2015-16.</t>
  </si>
  <si>
    <t xml:space="preserve">No changes to real interest rate applied to fees and maintenance loans (i.e. 3 per cent during study and between 0 to 3 per cent after graduation, depending on earnings).</t>
  </si>
  <si>
    <t xml:space="preserve">Public service pensions</t>
  </si>
  <si>
    <t xml:space="preserve">Incorporates previous policy reforms: to increase employee contributions by blanket 3.2 per cent; uprate payments with CPI; and amend scheme benefits in line with the Public Service Pensions Act 2013, including linking pension age to the SPA.</t>
  </si>
  <si>
    <t xml:space="preserve">Year within which the rise is fully implemented</t>
  </si>
  <si>
    <t xml:space="preserve">State Pension age</t>
  </si>
  <si>
    <t xml:space="preserve">Population variant</t>
  </si>
  <si>
    <t xml:space="preserve">Legislated</t>
  </si>
  <si>
    <t xml:space="preserve">Young age</t>
  </si>
  <si>
    <t xml:space="preserve">Central</t>
  </si>
  <si>
    <t xml:space="preserve">Old age</t>
  </si>
  <si>
    <t xml:space="preserve">Table 3.A: Effect of fiscal drag on income tax and NICs receipts by 2033-34</t>
  </si>
  <si>
    <t xml:space="preserve">Basic rate limit</t>
  </si>
  <si>
    <t xml:space="preserve">Higher rate limit</t>
  </si>
  <si>
    <t xml:space="preserve">Overall</t>
  </si>
  <si>
    <t xml:space="preserve">Allowances</t>
  </si>
  <si>
    <t xml:space="preserve">price effect</t>
  </si>
  <si>
    <t xml:space="preserve">real effect</t>
  </si>
  <si>
    <t xml:space="preserve">Income tax</t>
  </si>
  <si>
    <t xml:space="preserve">(£ billion)</t>
  </si>
  <si>
    <t xml:space="preserve">(per cent of GDP)</t>
  </si>
  <si>
    <t xml:space="preserve">Individual</t>
  </si>
  <si>
    <t xml:space="preserve">Employer</t>
  </si>
  <si>
    <t xml:space="preserve">NICs</t>
  </si>
  <si>
    <r>
      <rPr>
        <sz val="13"/>
        <color rgb="FF993366"/>
        <rFont val="Futura Bk BT"/>
        <family val="2"/>
      </rPr>
      <t xml:space="preserve">Chart 3.A: Total population</t>
    </r>
    <r>
      <rPr>
        <vertAlign val="superscript"/>
        <sz val="13"/>
        <color rgb="FF993366"/>
        <rFont val="Futura Bk BT"/>
        <family val="2"/>
      </rPr>
      <t xml:space="preserve">1</t>
    </r>
  </si>
  <si>
    <r>
      <rPr>
        <vertAlign val="superscript"/>
        <sz val="9"/>
        <rFont val="Futura Bk BT"/>
        <family val="2"/>
      </rPr>
      <t xml:space="preserve">1</t>
    </r>
    <r>
      <rPr>
        <sz val="9"/>
        <rFont val="Futura Bk BT"/>
        <family val="2"/>
      </rPr>
      <t xml:space="preserve"> </t>
    </r>
    <r>
      <rPr>
        <sz val="8"/>
        <rFont val="Futura Bk BT"/>
        <family val="2"/>
      </rPr>
      <t xml:space="preserve">The years in each legend refer to the population projections that were produced on the basis of that year’s estimate: e.g. ‘2012’ refers to the 2012-based population estimates that were produced by the ONS in November 2013.</t>
    </r>
  </si>
  <si>
    <t xml:space="preserve">Actual</t>
  </si>
  <si>
    <t xml:space="preserve">1955</t>
  </si>
  <si>
    <t xml:space="preserve">1965</t>
  </si>
  <si>
    <t xml:space="preserve">1977</t>
  </si>
  <si>
    <t xml:space="preserve">1985</t>
  </si>
  <si>
    <t xml:space="preserve">1994</t>
  </si>
  <si>
    <t xml:space="preserve">2004</t>
  </si>
  <si>
    <t xml:space="preserve">2010</t>
  </si>
  <si>
    <t xml:space="preserve">2012</t>
  </si>
  <si>
    <r>
      <rPr>
        <sz val="13"/>
        <color rgb="FF993366"/>
        <rFont val="Futura Bk BT"/>
        <family val="2"/>
      </rPr>
      <t xml:space="preserve">Chart 3.B: Net migration</t>
    </r>
    <r>
      <rPr>
        <vertAlign val="superscript"/>
        <sz val="13"/>
        <color rgb="FF993366"/>
        <rFont val="Futura Bk BT"/>
        <family val="2"/>
      </rPr>
      <t xml:space="preserve">1</t>
    </r>
  </si>
  <si>
    <t xml:space="preserve">Actual (pre 2011 census)</t>
  </si>
  <si>
    <t xml:space="preserve">Actual (post 2011 census)</t>
  </si>
  <si>
    <t xml:space="preserve">1975</t>
  </si>
  <si>
    <t xml:space="preserve">1987</t>
  </si>
  <si>
    <t xml:space="preserve">1996</t>
  </si>
  <si>
    <t xml:space="preserve">2000</t>
  </si>
  <si>
    <t xml:space="preserve">2008</t>
  </si>
  <si>
    <r>
      <rPr>
        <sz val="13"/>
        <color rgb="FF993366"/>
        <rFont val="Futura Bk BT"/>
        <family val="2"/>
      </rPr>
      <t xml:space="preserve">Chart 3.C: Total fertility rate</t>
    </r>
    <r>
      <rPr>
        <vertAlign val="superscript"/>
        <sz val="13"/>
        <color rgb="FF993366"/>
        <rFont val="Futura Bk BT"/>
        <family val="2"/>
      </rPr>
      <t xml:space="preserve">1</t>
    </r>
  </si>
  <si>
    <r>
      <rPr>
        <sz val="13"/>
        <color rgb="FF993366"/>
        <rFont val="Futura Bk BT"/>
        <family val="2"/>
      </rPr>
      <t xml:space="preserve">Chart 3.D: Deaths</t>
    </r>
    <r>
      <rPr>
        <vertAlign val="superscript"/>
        <sz val="13"/>
        <color rgb="FF993366"/>
        <rFont val="Futura Bk BT"/>
        <family val="2"/>
      </rPr>
      <t xml:space="preserve">1</t>
    </r>
  </si>
  <si>
    <t xml:space="preserve">Population projection</t>
  </si>
  <si>
    <t xml:space="preserve">Difference between projected and actual annual population growth to 2011 (thousands)</t>
  </si>
  <si>
    <t xml:space="preserve">Contribution to total population error</t>
  </si>
  <si>
    <t xml:space="preserve">Total population</t>
  </si>
  <si>
    <t xml:space="preserve">Births</t>
  </si>
  <si>
    <t xml:space="preserve">Deaths</t>
  </si>
  <si>
    <t xml:space="preserve">Net migration</t>
  </si>
  <si>
    <t xml:space="preserve">Other factors</t>
  </si>
  <si>
    <t xml:space="preserve">1977-based</t>
  </si>
  <si>
    <t xml:space="preserve">1983-based</t>
  </si>
  <si>
    <t xml:space="preserve">1985-based</t>
  </si>
  <si>
    <t xml:space="preserve">1987-based</t>
  </si>
  <si>
    <t xml:space="preserve">1992-based</t>
  </si>
  <si>
    <t xml:space="preserve">1994-based</t>
  </si>
  <si>
    <t xml:space="preserve">1996-based</t>
  </si>
  <si>
    <t xml:space="preserve">2000-based</t>
  </si>
  <si>
    <t xml:space="preserve">2004-based</t>
  </si>
  <si>
    <t xml:space="preserve">2006-based</t>
  </si>
  <si>
    <t xml:space="preserve">2008-based</t>
  </si>
  <si>
    <t xml:space="preserve">2010-based</t>
  </si>
  <si>
    <t xml:space="preserve">Age group</t>
  </si>
  <si>
    <t xml:space="preserve">Average annual growth rate</t>
  </si>
  <si>
    <t xml:space="preserve">0-15</t>
  </si>
  <si>
    <t xml:space="preserve">16-54</t>
  </si>
  <si>
    <t xml:space="preserve">55-64</t>
  </si>
  <si>
    <t xml:space="preserve">65-84</t>
  </si>
  <si>
    <t xml:space="preserve">85+</t>
  </si>
  <si>
    <t xml:space="preserve">Old-age dependency ratio: 65+/(15-64)</t>
  </si>
  <si>
    <t xml:space="preserve">Change in old-age dependency ratios 2015-2065</t>
  </si>
  <si>
    <t xml:space="preserve">Brazil</t>
  </si>
  <si>
    <t xml:space="preserve">China</t>
  </si>
  <si>
    <t xml:space="preserve">Colombia</t>
  </si>
  <si>
    <t xml:space="preserve">Cyprus</t>
  </si>
  <si>
    <t xml:space="preserve">Iceland</t>
  </si>
  <si>
    <t xml:space="preserve">India</t>
  </si>
  <si>
    <t xml:space="preserve">New Zealand</t>
  </si>
  <si>
    <t xml:space="preserve">Russia</t>
  </si>
  <si>
    <t xml:space="preserve">Spain</t>
  </si>
  <si>
    <t xml:space="preserve">USA</t>
  </si>
  <si>
    <t xml:space="preserve">Fertility rate</t>
  </si>
  <si>
    <t xml:space="preserve">Life expectancy at birth in 2037 (years)</t>
  </si>
  <si>
    <t xml:space="preserve">Long-term average annual net migration (thousands)</t>
  </si>
  <si>
    <t xml:space="preserve">Size of population in 2064 (millions)</t>
  </si>
  <si>
    <t xml:space="preserve">Males</t>
  </si>
  <si>
    <t xml:space="preserve">Females</t>
  </si>
  <si>
    <t xml:space="preserve">16-65</t>
  </si>
  <si>
    <t xml:space="preserve">Total</t>
  </si>
  <si>
    <r>
      <rPr>
        <sz val="10"/>
        <rFont val="Futura Bk BT"/>
        <family val="2"/>
      </rPr>
      <t xml:space="preserve">OBR central</t>
    </r>
    <r>
      <rPr>
        <vertAlign val="superscript"/>
        <sz val="10"/>
        <rFont val="Futura Bk BT"/>
        <family val="2"/>
      </rPr>
      <t xml:space="preserve">1</t>
    </r>
  </si>
  <si>
    <t xml:space="preserve">High migration</t>
  </si>
  <si>
    <t xml:space="preserve">Long-term balanced</t>
  </si>
  <si>
    <t xml:space="preserve">High tens of thousands</t>
  </si>
  <si>
    <t xml:space="preserve">Young age structure</t>
  </si>
  <si>
    <t xml:space="preserve">Old age structure</t>
  </si>
  <si>
    <r>
      <rPr>
        <vertAlign val="superscript"/>
        <sz val="8"/>
        <rFont val="Futura Bk BT"/>
        <family val="2"/>
      </rPr>
      <t xml:space="preserve">1 </t>
    </r>
    <r>
      <rPr>
        <sz val="8"/>
        <rFont val="Futura Bk BT"/>
        <family val="2"/>
      </rPr>
      <t xml:space="preserve">Equivalent to the ONS's 'low migration' population variant.</t>
    </r>
  </si>
  <si>
    <r>
      <rPr>
        <sz val="13"/>
        <color rgb="FF993366"/>
        <rFont val="Futura Bk BT"/>
        <family val="2"/>
      </rPr>
      <t xml:space="preserve">Chart 3.3: Population projections for 2064</t>
    </r>
    <r>
      <rPr>
        <vertAlign val="superscript"/>
        <sz val="13"/>
        <color rgb="FF993366"/>
        <rFont val="Futura Bk BT"/>
        <family val="2"/>
      </rPr>
      <t xml:space="preserve">1</t>
    </r>
  </si>
  <si>
    <t xml:space="preserve">Age</t>
  </si>
  <si>
    <t xml:space="preserve">2010-based projections</t>
  </si>
  <si>
    <t xml:space="preserve">2012-based projections</t>
  </si>
  <si>
    <t xml:space="preserve">Changes</t>
  </si>
  <si>
    <t xml:space="preserve">105+</t>
  </si>
  <si>
    <r>
      <rPr>
        <vertAlign val="superscript"/>
        <sz val="10"/>
        <color rgb="FF000000"/>
        <rFont val="Futura Bk BT"/>
        <family val="2"/>
      </rPr>
      <t xml:space="preserve">1</t>
    </r>
    <r>
      <rPr>
        <sz val="10"/>
        <color rgb="FF000000"/>
        <rFont val="Futura Bk BT"/>
        <family val="2"/>
      </rPr>
      <t xml:space="preserve"> Equivalent to the ONS's 'low migration' population variant.</t>
    </r>
  </si>
  <si>
    <t xml:space="preserve">Annual growth rate, unless otherwise stated</t>
  </si>
  <si>
    <t xml:space="preserve">Labour productivity</t>
  </si>
  <si>
    <t xml:space="preserve">Based on historical trend between 1971 and 2008</t>
  </si>
  <si>
    <t xml:space="preserve">Prices and earnings</t>
  </si>
  <si>
    <t xml:space="preserve">Average earnings </t>
  </si>
  <si>
    <t xml:space="preserve">Product of labour productivity and GDP deflator</t>
  </si>
  <si>
    <t xml:space="preserve">Public sector earnings </t>
  </si>
  <si>
    <t xml:space="preserve">Assumed to grow in line with private sector </t>
  </si>
  <si>
    <t xml:space="preserve">GDP deflator</t>
  </si>
  <si>
    <t xml:space="preserve">Constant from end of forecast</t>
  </si>
  <si>
    <t xml:space="preserve">CPI</t>
  </si>
  <si>
    <t xml:space="preserve">Constant from end of forecast at inflation target</t>
  </si>
  <si>
    <t xml:space="preserve">RPI</t>
  </si>
  <si>
    <t xml:space="preserve">Calculated as CPI plus 1.3 percentage points</t>
  </si>
  <si>
    <t xml:space="preserve">RPIX</t>
  </si>
  <si>
    <t xml:space="preserve">Calculated as CPI plus 1.2 percentage points</t>
  </si>
  <si>
    <t xml:space="preserve">'Triple lock'</t>
  </si>
  <si>
    <t xml:space="preserve">Calculated as average earnings plus 0.3 percentage points</t>
  </si>
  <si>
    <t xml:space="preserve">Interest rates (per cent)</t>
  </si>
  <si>
    <t xml:space="preserve">Gilt rate</t>
  </si>
  <si>
    <t xml:space="preserve">OBR assumption</t>
  </si>
  <si>
    <t xml:space="preserve">Bank rate</t>
  </si>
  <si>
    <t xml:space="preserve">Employment growth</t>
  </si>
  <si>
    <t xml:space="preserve">Public sector workforce growth</t>
  </si>
  <si>
    <t xml:space="preserve">Broadly in line with total employment growth</t>
  </si>
  <si>
    <t xml:space="preserve">Annual GDP growth, per cent</t>
  </si>
  <si>
    <t xml:space="preserve">2013-14 to 2023-24</t>
  </si>
  <si>
    <t xml:space="preserve">2023-24 to 2033-34</t>
  </si>
  <si>
    <t xml:space="preserve">2033-34 to 2043-44</t>
  </si>
  <si>
    <t xml:space="preserve">2043-44 to 2053-54</t>
  </si>
  <si>
    <t xml:space="preserve">2053-54 to 2063-64</t>
  </si>
  <si>
    <r>
      <rPr>
        <vertAlign val="superscript"/>
        <sz val="8"/>
        <rFont val="Futura Bk BT"/>
        <family val="2"/>
      </rPr>
      <t xml:space="preserve">1</t>
    </r>
    <r>
      <rPr>
        <sz val="8"/>
        <rFont val="Futura Bk BT"/>
        <family val="2"/>
      </rPr>
      <t xml:space="preserve"> Equivalent to the ONS's 'low migration' population variant.</t>
    </r>
  </si>
  <si>
    <t xml:space="preserve">101+</t>
  </si>
  <si>
    <t xml:space="preserve">Receipts</t>
  </si>
  <si>
    <t xml:space="preserve">Health </t>
  </si>
  <si>
    <t xml:space="preserve">Education</t>
  </si>
  <si>
    <t xml:space="preserve">Long-term care</t>
  </si>
  <si>
    <t xml:space="preserve">Total public services</t>
  </si>
  <si>
    <t xml:space="preserve">Per cent of GDP</t>
  </si>
  <si>
    <r>
      <rPr>
        <sz val="10"/>
        <rFont val="Futura Bk BT"/>
        <family val="2"/>
      </rPr>
      <t xml:space="preserve">Estimate</t>
    </r>
    <r>
      <rPr>
        <vertAlign val="superscript"/>
        <sz val="10"/>
        <rFont val="Futura Bk BT"/>
        <family val="2"/>
      </rPr>
      <t xml:space="preserve">1</t>
    </r>
    <r>
      <rPr>
        <sz val="10"/>
        <rFont val="Futura Bk BT"/>
        <family val="2"/>
      </rPr>
      <t xml:space="preserve"> </t>
    </r>
  </si>
  <si>
    <t xml:space="preserve">FSR Projection</t>
  </si>
  <si>
    <t xml:space="preserve">Health</t>
  </si>
  <si>
    <t xml:space="preserve">State pensions</t>
  </si>
  <si>
    <r>
      <rPr>
        <sz val="10"/>
        <rFont val="Futura Bk BT"/>
        <family val="2"/>
      </rPr>
      <t xml:space="preserve">Pensioner benefits</t>
    </r>
    <r>
      <rPr>
        <vertAlign val="superscript"/>
        <sz val="10"/>
        <rFont val="Futura Bk BT"/>
        <family val="2"/>
      </rPr>
      <t xml:space="preserve">2</t>
    </r>
  </si>
  <si>
    <t xml:space="preserve">Total age-related spending</t>
  </si>
  <si>
    <r>
      <rPr>
        <sz val="10"/>
        <rFont val="Futura Bk BT"/>
        <family val="2"/>
      </rPr>
      <t xml:space="preserve">Other welfare benefits</t>
    </r>
    <r>
      <rPr>
        <vertAlign val="superscript"/>
        <sz val="10"/>
        <rFont val="Futura Bk BT"/>
        <family val="2"/>
      </rPr>
      <t xml:space="preserve">2</t>
    </r>
  </si>
  <si>
    <r>
      <rPr>
        <sz val="10"/>
        <rFont val="Futura Bk BT"/>
        <family val="2"/>
      </rPr>
      <t xml:space="preserve">Other spending</t>
    </r>
    <r>
      <rPr>
        <vertAlign val="superscript"/>
        <sz val="10"/>
        <rFont val="Futura Bk BT"/>
        <family val="2"/>
      </rPr>
      <t xml:space="preserve">2</t>
    </r>
  </si>
  <si>
    <r>
      <rPr>
        <sz val="10"/>
        <rFont val="Futura Md BT"/>
        <family val="2"/>
      </rPr>
      <t xml:space="preserve">Spending</t>
    </r>
    <r>
      <rPr>
        <vertAlign val="superscript"/>
        <sz val="10"/>
        <rFont val="Futura Md BT"/>
        <family val="2"/>
      </rPr>
      <t xml:space="preserve">3</t>
    </r>
  </si>
  <si>
    <r>
      <rPr>
        <vertAlign val="superscript"/>
        <sz val="8"/>
        <rFont val="Futura Bk BT"/>
        <family val="2"/>
      </rPr>
      <t xml:space="preserve">1</t>
    </r>
    <r>
      <rPr>
        <sz val="8"/>
        <rFont val="Futura Bk BT"/>
        <family val="2"/>
      </rPr>
      <t xml:space="preserve"> Spending consistent with the March 2014 </t>
    </r>
    <r>
      <rPr>
        <i val="true"/>
        <sz val="8"/>
        <rFont val="Futura Bk BT"/>
        <family val="2"/>
      </rPr>
      <t xml:space="preserve">Economic and fiscal outlook</t>
    </r>
    <r>
      <rPr>
        <sz val="8"/>
        <rFont val="Futura Bk BT"/>
        <family val="2"/>
      </rPr>
      <t xml:space="preserve">.</t>
    </r>
  </si>
  <si>
    <r>
      <rPr>
        <vertAlign val="superscript"/>
        <sz val="8"/>
        <rFont val="Futura Bk BT"/>
        <family val="2"/>
      </rPr>
      <t xml:space="preserve">2</t>
    </r>
    <r>
      <rPr>
        <sz val="8"/>
        <rFont val="Futura Bk BT"/>
        <family val="2"/>
      </rPr>
      <t xml:space="preserve"> Last year's pensioner and welfare benefits projections included council tax benefit. This has now been devolved to local authorities, and so is excluded from our benefits projections, and is now implicitly included in 'other spending'.</t>
    </r>
  </si>
  <si>
    <r>
      <rPr>
        <vertAlign val="superscript"/>
        <sz val="8"/>
        <rFont val="Futura Bk BT"/>
        <family val="2"/>
      </rPr>
      <t xml:space="preserve">3</t>
    </r>
    <r>
      <rPr>
        <sz val="8"/>
        <rFont val="Futura Bk BT"/>
        <family val="2"/>
      </rPr>
      <t xml:space="preserve"> Excludes interest and dividends.</t>
    </r>
  </si>
  <si>
    <r>
      <rPr>
        <sz val="13"/>
        <color rgb="FF993366"/>
        <rFont val="Futura Bk BT"/>
        <family val="2"/>
      </rPr>
      <t xml:space="preserve">Table 3.8: Changes in non-interest spending projections since </t>
    </r>
    <r>
      <rPr>
        <i val="true"/>
        <sz val="13"/>
        <color rgb="FF993366"/>
        <rFont val="Futura Bk BT"/>
        <family val="2"/>
      </rPr>
      <t xml:space="preserve">FSR 2013</t>
    </r>
  </si>
  <si>
    <r>
      <rPr>
        <vertAlign val="superscript"/>
        <sz val="8"/>
        <rFont val="Futura Bk BT"/>
        <family val="2"/>
      </rPr>
      <t xml:space="preserve">2</t>
    </r>
    <r>
      <rPr>
        <sz val="8"/>
        <rFont val="Futura Bk BT"/>
        <family val="2"/>
      </rPr>
      <t xml:space="preserve"> Last year's pensioner and welfare benefits projections included council tax benefit. This has now been devolved to local authorities, and so is excluded from our benefits projections, and is now implicitly included in 'other spending'. FSR 2013 projections have been adjusted to ensure comparability between the two sets of numbers.</t>
    </r>
  </si>
  <si>
    <t xml:space="preserve">FSR 2013</t>
  </si>
  <si>
    <t xml:space="preserve">FSR 2014 pre-population update and SPA</t>
  </si>
  <si>
    <t xml:space="preserve">FSR 2014 pre-SPA</t>
  </si>
  <si>
    <t xml:space="preserve">FSR 2014</t>
  </si>
  <si>
    <t xml:space="preserve">FSR projection</t>
  </si>
  <si>
    <t xml:space="preserve">Corporation tax</t>
  </si>
  <si>
    <t xml:space="preserve">VAT</t>
  </si>
  <si>
    <t xml:space="preserve">Capital taxes</t>
  </si>
  <si>
    <t xml:space="preserve">Other taxes</t>
  </si>
  <si>
    <r>
      <rPr>
        <sz val="10"/>
        <rFont val="Futura Md BT"/>
        <family val="2"/>
      </rPr>
      <t xml:space="preserve">Receipts</t>
    </r>
    <r>
      <rPr>
        <vertAlign val="superscript"/>
        <sz val="10"/>
        <rFont val="Futura Md BT"/>
        <family val="2"/>
      </rPr>
      <t xml:space="preserve">2</t>
    </r>
  </si>
  <si>
    <r>
      <rPr>
        <vertAlign val="superscript"/>
        <sz val="8"/>
        <rFont val="Futura Bk BT"/>
        <family val="2"/>
      </rPr>
      <t xml:space="preserve">1</t>
    </r>
    <r>
      <rPr>
        <sz val="8"/>
        <rFont val="Futura Bk BT"/>
        <family val="2"/>
      </rPr>
      <t xml:space="preserve"> Receipts consistent with the March 2014 </t>
    </r>
    <r>
      <rPr>
        <i val="true"/>
        <sz val="8"/>
        <rFont val="Futura Bk BT"/>
        <family val="2"/>
      </rPr>
      <t xml:space="preserve">Economic and fiscal outlook</t>
    </r>
    <r>
      <rPr>
        <sz val="8"/>
        <rFont val="Futura Bk BT"/>
        <family val="2"/>
      </rPr>
      <t xml:space="preserve">.</t>
    </r>
  </si>
  <si>
    <r>
      <rPr>
        <vertAlign val="superscript"/>
        <sz val="8"/>
        <rFont val="Futura Bk BT"/>
        <family val="2"/>
      </rPr>
      <t xml:space="preserve">2 </t>
    </r>
    <r>
      <rPr>
        <sz val="8"/>
        <rFont val="Futura Bk BT"/>
        <family val="2"/>
      </rPr>
      <t xml:space="preserve">Excludes interest and dividends.</t>
    </r>
  </si>
  <si>
    <r>
      <rPr>
        <sz val="13"/>
        <color rgb="FF993366"/>
        <rFont val="Futura Bk BT"/>
        <family val="2"/>
      </rPr>
      <t xml:space="preserve">Table 3.10: Changes in non-interest receipts projections since </t>
    </r>
    <r>
      <rPr>
        <i val="true"/>
        <sz val="13"/>
        <color rgb="FF993366"/>
        <rFont val="Futura Bk BT"/>
        <family val="2"/>
      </rPr>
      <t xml:space="preserve">FSR 2013</t>
    </r>
  </si>
  <si>
    <t xml:space="preserve">Primary spending</t>
  </si>
  <si>
    <t xml:space="preserve">Primary receipts</t>
  </si>
  <si>
    <t xml:space="preserve">EFO Forecast</t>
  </si>
  <si>
    <t xml:space="preserve">Primary revenue</t>
  </si>
  <si>
    <t xml:space="preserve">Net interest</t>
  </si>
  <si>
    <t xml:space="preserve">Total Managed Expenditure</t>
  </si>
  <si>
    <t xml:space="preserve">Public Sector Current Receipts</t>
  </si>
  <si>
    <t xml:space="preserve">Public sector net borrowing</t>
  </si>
  <si>
    <t xml:space="preserve">Public sector net debt</t>
  </si>
  <si>
    <r>
      <rPr>
        <sz val="13"/>
        <color rgb="FF993366"/>
        <rFont val="Futura Bk BT"/>
        <family val="2"/>
      </rPr>
      <t xml:space="preserve">Table 3.12: Changes in the central projections of fiscal aggregates since </t>
    </r>
    <r>
      <rPr>
        <i val="true"/>
        <sz val="13"/>
        <color rgb="FF993366"/>
        <rFont val="Futura Bk BT"/>
        <family val="2"/>
      </rPr>
      <t xml:space="preserve">FSR 2013</t>
    </r>
  </si>
  <si>
    <t xml:space="preserve">Constant primary balance</t>
  </si>
  <si>
    <r>
      <rPr>
        <sz val="13"/>
        <color rgb="FF993366"/>
        <rFont val="Futura Bk BT"/>
        <family val="2"/>
      </rPr>
      <t xml:space="preserve">Chart 3.11: Decomposition of changes in the primary balance since </t>
    </r>
    <r>
      <rPr>
        <i val="true"/>
        <sz val="13"/>
        <color rgb="FF993366"/>
        <rFont val="Futura Bk BT"/>
        <family val="2"/>
      </rPr>
      <t xml:space="preserve">FSR 2013</t>
    </r>
  </si>
  <si>
    <t xml:space="preserve">Total policy changes</t>
  </si>
  <si>
    <t xml:space="preserve">Medium-term forecast and other changes</t>
  </si>
  <si>
    <t xml:space="preserve">Demographics</t>
  </si>
  <si>
    <t xml:space="preserve">Net effect</t>
  </si>
  <si>
    <r>
      <rPr>
        <sz val="13"/>
        <color rgb="FF993366"/>
        <rFont val="Futura Bk BT"/>
        <family val="2"/>
      </rPr>
      <t xml:space="preserve">Chart 3.12: Decomposition of changes in the net debt projection since </t>
    </r>
    <r>
      <rPr>
        <i val="true"/>
        <sz val="13"/>
        <color rgb="FF993366"/>
        <rFont val="Futura Bk BT"/>
        <family val="2"/>
      </rPr>
      <t xml:space="preserve">FSR 2013</t>
    </r>
  </si>
  <si>
    <t xml:space="preserve">FSR 2014 pre-population update and policy</t>
  </si>
  <si>
    <t xml:space="preserve">FSR14 pre-policy</t>
  </si>
  <si>
    <t xml:space="preserve">Net debt</t>
  </si>
  <si>
    <t xml:space="preserve">Change</t>
  </si>
  <si>
    <t xml:space="preserve">Pre-policy measures</t>
  </si>
  <si>
    <t xml:space="preserve">Policy measures</t>
  </si>
  <si>
    <t xml:space="preserve">Medium-term measures</t>
  </si>
  <si>
    <t xml:space="preserve">Changes to the State Pension age</t>
  </si>
  <si>
    <t xml:space="preserve">Primary balance -1 per cent</t>
  </si>
  <si>
    <t xml:space="preserve">Primary balance +1 per cent</t>
  </si>
  <si>
    <r>
      <rPr>
        <vertAlign val="superscript"/>
        <sz val="8"/>
        <rFont val="Futura Bk BT"/>
        <family val="2"/>
      </rPr>
      <t xml:space="preserve">1</t>
    </r>
    <r>
      <rPr>
        <sz val="8"/>
        <rFont val="Futura Bk BT"/>
        <family val="2"/>
      </rPr>
      <t xml:space="preserve"> Total spending is consistent with the March 2014 </t>
    </r>
    <r>
      <rPr>
        <i val="true"/>
        <sz val="8"/>
        <rFont val="Futura Bk BT"/>
        <family val="2"/>
      </rPr>
      <t xml:space="preserve">Economic and fiscal outlook</t>
    </r>
    <r>
      <rPr>
        <sz val="8"/>
        <rFont val="Futura Bk BT"/>
        <family val="2"/>
      </rPr>
      <t xml:space="preserve">.</t>
    </r>
  </si>
  <si>
    <t xml:space="preserve">Other welfare benefits</t>
  </si>
  <si>
    <t xml:space="preserve">Other spending</t>
  </si>
  <si>
    <r>
      <rPr>
        <sz val="10"/>
        <rFont val="Futura Md BT"/>
        <family val="2"/>
      </rPr>
      <t xml:space="preserve">Spending</t>
    </r>
    <r>
      <rPr>
        <vertAlign val="superscript"/>
        <sz val="10"/>
        <rFont val="Futura Md BT"/>
        <family val="2"/>
      </rPr>
      <t xml:space="preserve">2</t>
    </r>
  </si>
  <si>
    <t xml:space="preserve">Age-related spending from 2015-16</t>
  </si>
  <si>
    <t xml:space="preserve">Interest rates 1ppt lower</t>
  </si>
  <si>
    <t xml:space="preserve">Interest rates 1ppt higher</t>
  </si>
  <si>
    <t xml:space="preserve">Difference from central projection, per cent of GDP</t>
  </si>
  <si>
    <t xml:space="preserve">EFO forecast</t>
  </si>
  <si>
    <t xml:space="preserve">Spending</t>
  </si>
  <si>
    <t xml:space="preserve">Annual health care productivity growth of 1 per cent</t>
  </si>
  <si>
    <t xml:space="preserve">Income tax and NICs</t>
  </si>
  <si>
    <t xml:space="preserve">Value added tax</t>
  </si>
  <si>
    <t xml:space="preserve">Onshore corporation tax</t>
  </si>
  <si>
    <t xml:space="preserve">UK oil and gas receipts</t>
  </si>
  <si>
    <t xml:space="preserve">Fuel duties</t>
  </si>
  <si>
    <t xml:space="preserve">Business rates</t>
  </si>
  <si>
    <t xml:space="preserve">Council tax</t>
  </si>
  <si>
    <t xml:space="preserve">Excise duties</t>
  </si>
  <si>
    <t xml:space="preserve">Vehicle excise duty</t>
  </si>
  <si>
    <t xml:space="preserve">National Accounts taxes</t>
  </si>
  <si>
    <t xml:space="preserve">Interest and dividend receipts exc. APF</t>
  </si>
  <si>
    <t xml:space="preserve">Other receipts</t>
  </si>
  <si>
    <t xml:space="preserve">Current receipts exc. APF</t>
  </si>
  <si>
    <t xml:space="preserve">APF dividend receipts</t>
  </si>
  <si>
    <t xml:space="preserve">Current receipts</t>
  </si>
  <si>
    <t xml:space="preserve">Budget 2002</t>
  </si>
  <si>
    <t xml:space="preserve">Budget 2003</t>
  </si>
  <si>
    <t xml:space="preserve">Budget 2004</t>
  </si>
  <si>
    <t xml:space="preserve">Budget 2005</t>
  </si>
  <si>
    <t xml:space="preserve">Budget 2006</t>
  </si>
  <si>
    <t xml:space="preserve">Budget 2007</t>
  </si>
  <si>
    <t xml:space="preserve">Budget 2008</t>
  </si>
  <si>
    <t xml:space="preserve">Budget 2009</t>
  </si>
  <si>
    <t xml:space="preserve">Budget 2010</t>
  </si>
  <si>
    <t xml:space="preserve">Summer Budget 2010</t>
  </si>
  <si>
    <t xml:space="preserve">March 2011 EFO</t>
  </si>
  <si>
    <t xml:space="preserve">March 2012 EFO</t>
  </si>
  <si>
    <t xml:space="preserve">March 2013 EFO</t>
  </si>
  <si>
    <t xml:space="preserve">March 2014 EFO</t>
  </si>
  <si>
    <t xml:space="preserve">2002-03 </t>
  </si>
  <si>
    <t xml:space="preserve">2003-04 </t>
  </si>
  <si>
    <t xml:space="preserve">2004-05  </t>
  </si>
  <si>
    <t xml:space="preserve">2005-06 </t>
  </si>
  <si>
    <t xml:space="preserve">2006-07 </t>
  </si>
  <si>
    <t xml:space="preserve">2007-08 </t>
  </si>
  <si>
    <t xml:space="preserve">2008-09 </t>
  </si>
  <si>
    <t xml:space="preserve">2009-10 </t>
  </si>
  <si>
    <t xml:space="preserve">Oil prices ($ per barrel)</t>
  </si>
  <si>
    <t xml:space="preserve">Oil prices (£ per barrel)</t>
  </si>
  <si>
    <t xml:space="preserve">Gas prices (p/therm)</t>
  </si>
  <si>
    <t xml:space="preserve">Oil production (million tonnes)</t>
  </si>
  <si>
    <t xml:space="preserve">Gas production (billion therms)</t>
  </si>
  <si>
    <t xml:space="preserve">All prices in nominal terms. Determinants are on a calendar year basis, but relate to receipts in the corresponding financial year (i.e. 2012-13 receipts relate to determinants in 2012).</t>
  </si>
  <si>
    <t xml:space="preserve">OBR (March 2014)</t>
  </si>
  <si>
    <t xml:space="preserve">EIA Reference (April 2014)</t>
  </si>
  <si>
    <t xml:space="preserve">EIA High (April 2014)</t>
  </si>
  <si>
    <t xml:space="preserve">EIA Low (April 2014)</t>
  </si>
  <si>
    <t xml:space="preserve">IMF WEO (April 2014)</t>
  </si>
  <si>
    <t xml:space="preserve">Futures curve (end-June 2014)</t>
  </si>
  <si>
    <t xml:space="preserve">World Bank (April 2014, average oil prices)</t>
  </si>
  <si>
    <t xml:space="preserve">OECD Economic Outlook (May 2014)</t>
  </si>
  <si>
    <t xml:space="preserve">June 2010 forecast</t>
  </si>
  <si>
    <t xml:space="preserve">2014 FSR</t>
  </si>
  <si>
    <t xml:space="preserve">2013 FSR</t>
  </si>
  <si>
    <t xml:space="preserve">2012 FSR</t>
  </si>
  <si>
    <t xml:space="preserve">2011 FSR</t>
  </si>
  <si>
    <t xml:space="preserve">2001-02 </t>
  </si>
  <si>
    <t xml:space="preserve">OBR central</t>
  </si>
  <si>
    <t xml:space="preserve">OBR low scenario</t>
  </si>
  <si>
    <t xml:space="preserve">OBR high scenario</t>
  </si>
  <si>
    <t xml:space="preserve">EIA high</t>
  </si>
  <si>
    <t xml:space="preserve">EIA low</t>
  </si>
  <si>
    <t xml:space="preserve">Low prices</t>
  </si>
  <si>
    <t xml:space="preserve">High prices</t>
  </si>
  <si>
    <t xml:space="preserve">EIA high prices</t>
  </si>
  <si>
    <t xml:space="preserve">EIA low prices</t>
  </si>
  <si>
    <t xml:space="preserve">Total receipts (2019-20 to 2040-41)</t>
  </si>
  <si>
    <t xml:space="preserve">Difference from central projection</t>
  </si>
  <si>
    <t xml:space="preserve">Total receipts (average 2019-20 to 2040-41)</t>
  </si>
  <si>
    <t xml:space="preserve">2014 FSR (Central)</t>
  </si>
  <si>
    <t xml:space="preserve">High production</t>
  </si>
  <si>
    <t xml:space="preserve">Low production</t>
  </si>
  <si>
    <t xml:space="preserve">More fuel efficient</t>
  </si>
  <si>
    <t xml:space="preserve">Less fuel efficient</t>
  </si>
  <si>
    <t xml:space="preserve">More efficient</t>
  </si>
  <si>
    <t xml:space="preserve">Less efficient</t>
  </si>
  <si>
    <t xml:space="preserve">FSR11</t>
  </si>
  <si>
    <t xml:space="preserve">No inflation (RPI)</t>
  </si>
  <si>
    <t xml:space="preserve">No car or HGV efficiency improvements</t>
  </si>
  <si>
    <t xml:space="preserve">Cars per capita</t>
  </si>
  <si>
    <t xml:space="preserve">FSR 11</t>
  </si>
  <si>
    <t xml:space="preserve">Band A</t>
  </si>
  <si>
    <t xml:space="preserve">Band B</t>
  </si>
  <si>
    <t xml:space="preserve">Band C</t>
  </si>
  <si>
    <t xml:space="preserve">Band D</t>
  </si>
  <si>
    <t xml:space="preserve">Band E</t>
  </si>
  <si>
    <t xml:space="preserve">Band F</t>
  </si>
  <si>
    <t xml:space="preserve">Bands G-I</t>
  </si>
  <si>
    <t xml:space="preserve">Bands J-M</t>
  </si>
  <si>
    <t xml:space="preserve">Adjustment in primary balance, per cent of GDP</t>
  </si>
  <si>
    <t xml:space="preserve">Target year</t>
  </si>
  <si>
    <t xml:space="preserve">Target debt to GDP ratio (per cent)</t>
  </si>
  <si>
    <t xml:space="preserve">Central projection</t>
  </si>
  <si>
    <t xml:space="preserve">     Interest rate 1 percentage point higher</t>
  </si>
  <si>
    <t xml:space="preserve">     Interest rate 1 percentage point lower</t>
  </si>
  <si>
    <r>
      <rPr>
        <sz val="10"/>
        <rFont val="Futura Bk BT"/>
        <family val="2"/>
      </rPr>
      <t xml:space="preserve">     Gradual progress</t>
    </r>
    <r>
      <rPr>
        <vertAlign val="superscript"/>
        <sz val="10"/>
        <rFont val="Futura Bk BT"/>
        <family val="2"/>
      </rPr>
      <t xml:space="preserve">1 </t>
    </r>
  </si>
  <si>
    <r>
      <rPr>
        <sz val="10"/>
        <rFont val="Futura Bk BT"/>
        <family val="2"/>
      </rPr>
      <t xml:space="preserve">Higher initial health &amp; education spending</t>
    </r>
    <r>
      <rPr>
        <vertAlign val="superscript"/>
        <sz val="10"/>
        <rFont val="Futura Bk BT"/>
        <family val="2"/>
      </rPr>
      <t xml:space="preserve">2</t>
    </r>
  </si>
  <si>
    <r>
      <rPr>
        <sz val="10"/>
        <rFont val="Futura Bk BT"/>
        <family val="2"/>
      </rPr>
      <t xml:space="preserve">Lower health productivity growth</t>
    </r>
    <r>
      <rPr>
        <vertAlign val="superscript"/>
        <sz val="10"/>
        <rFont val="Futura Bk BT"/>
        <family val="2"/>
      </rPr>
      <t xml:space="preserve">3 </t>
    </r>
  </si>
  <si>
    <r>
      <rPr>
        <vertAlign val="superscript"/>
        <sz val="8"/>
        <rFont val="Futura Bk BT"/>
        <family val="2"/>
      </rPr>
      <t xml:space="preserve">1</t>
    </r>
    <r>
      <rPr>
        <sz val="8"/>
        <rFont val="Futura Bk BT"/>
        <family val="2"/>
      </rPr>
      <t xml:space="preserve">Adjustment required each decade.</t>
    </r>
  </si>
  <si>
    <r>
      <rPr>
        <vertAlign val="superscript"/>
        <sz val="8"/>
        <rFont val="Futura Bk BT"/>
        <family val="2"/>
      </rPr>
      <t xml:space="preserve">2 </t>
    </r>
    <r>
      <rPr>
        <sz val="8"/>
        <rFont val="Futura Bk BT"/>
        <family val="2"/>
      </rPr>
      <t xml:space="preserve">Assuming health and education spending in 2018-19 are determined by demographics, and that other spending is reduced sufficiently to meet the Government's total spending assumption for that year.</t>
    </r>
  </si>
  <si>
    <r>
      <rPr>
        <vertAlign val="superscript"/>
        <sz val="8"/>
        <rFont val="Futura Bk BT"/>
        <family val="2"/>
      </rPr>
      <t xml:space="preserve">3</t>
    </r>
    <r>
      <rPr>
        <sz val="8"/>
        <rFont val="Futura Bk BT"/>
        <family val="2"/>
      </rPr>
      <t xml:space="preserve"> Real health spending per capita growth of 3.4 per cent a year, equivalent to annual productivity in the health care sector of 1 per cent.</t>
    </r>
  </si>
  <si>
    <t xml:space="preserve">Variants</t>
  </si>
  <si>
    <t xml:space="preserve">Primary balance in 2063-64</t>
  </si>
  <si>
    <t xml:space="preserve">Lower health productivity growth</t>
  </si>
  <si>
    <t xml:space="preserve">Higher initial health &amp; education spending</t>
  </si>
  <si>
    <t xml:space="preserve">Required adjustment (one-off)</t>
  </si>
  <si>
    <t xml:space="preserve">Required adjustment (by decade)</t>
  </si>
  <si>
    <t xml:space="preserve">SPA = 65 years</t>
  </si>
  <si>
    <t xml:space="preserve">SPA = 70 years</t>
  </si>
  <si>
    <t xml:space="preserve">25-34</t>
  </si>
  <si>
    <t xml:space="preserve">35-49</t>
  </si>
  <si>
    <t xml:space="preserve">50-64</t>
  </si>
  <si>
    <t xml:space="preserve">65-75</t>
  </si>
  <si>
    <t xml:space="preserve">Per cent of relevant population</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t>
  </si>
  <si>
    <t xml:space="preserve">Employed</t>
  </si>
  <si>
    <t xml:space="preserve">Unemployed</t>
  </si>
  <si>
    <t xml:space="preserve">Inactive</t>
  </si>
  <si>
    <t xml:space="preserve">Student</t>
  </si>
  <si>
    <t xml:space="preserve">Family reasons</t>
  </si>
  <si>
    <t xml:space="preserve">Sick or injured</t>
  </si>
  <si>
    <t xml:space="preserve">Retired</t>
  </si>
  <si>
    <t xml:space="preserve">of which</t>
  </si>
  <si>
    <t xml:space="preserve">Total unemployment (ILO)</t>
  </si>
  <si>
    <t xml:space="preserve">Total inactivity</t>
  </si>
  <si>
    <t xml:space="preserve">Male unemployment (ILO)</t>
  </si>
  <si>
    <t xml:space="preserve">Male inactivity</t>
  </si>
  <si>
    <t xml:space="preserve">Female unemployment (ILO)</t>
  </si>
  <si>
    <t xml:space="preserve">Female inactivity</t>
  </si>
  <si>
    <t xml:space="preserve">Total unemployment</t>
  </si>
  <si>
    <t xml:space="preserve">Male unemployment</t>
  </si>
  <si>
    <t xml:space="preserve">Female unemployment</t>
  </si>
  <si>
    <t xml:space="preserve">Unemployment insurance</t>
  </si>
  <si>
    <t xml:space="preserve">Claimant count</t>
  </si>
  <si>
    <t xml:space="preserve">March forecast</t>
  </si>
  <si>
    <t xml:space="preserve">&lt;20</t>
  </si>
  <si>
    <t xml:space="preserve">20-29</t>
  </si>
  <si>
    <t xml:space="preserve">30-39</t>
  </si>
  <si>
    <t xml:space="preserve">40-49</t>
  </si>
  <si>
    <t xml:space="preserve">Spending (per cent of GDP)</t>
  </si>
  <si>
    <t xml:space="preserve">Caseload (millions)</t>
  </si>
  <si>
    <t xml:space="preserve">Population 16-SPA (millions)</t>
  </si>
  <si>
    <r>
      <rPr>
        <sz val="10"/>
        <rFont val="Futura Bk BT"/>
        <family val="2"/>
      </rPr>
      <t xml:space="preserve">Impact on spending (per cent of GDP)</t>
    </r>
    <r>
      <rPr>
        <vertAlign val="superscript"/>
        <sz val="10"/>
        <rFont val="Futura Bk BT"/>
        <family val="2"/>
      </rPr>
      <t xml:space="preserve">1</t>
    </r>
  </si>
  <si>
    <t xml:space="preserve">Unemployment benefits</t>
  </si>
  <si>
    <t xml:space="preserve">Incapacity benefits</t>
  </si>
  <si>
    <t xml:space="preserve">Disability benefits</t>
  </si>
  <si>
    <r>
      <rPr>
        <vertAlign val="superscript"/>
        <sz val="8"/>
        <rFont val="Futura Bk BT"/>
        <family val="2"/>
      </rPr>
      <t xml:space="preserve">1 </t>
    </r>
    <r>
      <rPr>
        <sz val="8"/>
        <rFont val="Futura Bk BT"/>
        <family val="2"/>
      </rPr>
      <t xml:space="preserve">Additional spending if an extra 1 per cent of the working age population claimed benefits.</t>
    </r>
  </si>
  <si>
    <t xml:space="preserve">60-64 
(men)</t>
  </si>
  <si>
    <t xml:space="preserve">65-69 
(men)</t>
  </si>
  <si>
    <t xml:space="preserve">70-74 
(men)</t>
  </si>
  <si>
    <t xml:space="preserve">60-64 (women)</t>
  </si>
  <si>
    <t xml:space="preserve">65-69 (women)</t>
  </si>
  <si>
    <t xml:space="preserve">70-74 (women)</t>
  </si>
  <si>
    <t xml:space="preserve">Defined benefit</t>
  </si>
  <si>
    <t xml:space="preserve">Defined contribution</t>
  </si>
  <si>
    <t xml:space="preserve">Pension type unknown</t>
  </si>
  <si>
    <t xml:space="preserve">Age 16</t>
  </si>
  <si>
    <t xml:space="preserve">Age 17</t>
  </si>
  <si>
    <t xml:space="preserve">Age 18</t>
  </si>
  <si>
    <t xml:space="preserve">Age 19</t>
  </si>
  <si>
    <t xml:space="preserve">Age 20</t>
  </si>
  <si>
    <t xml:space="preserve">Age 22</t>
  </si>
  <si>
    <t xml:space="preserve">Age 24</t>
  </si>
  <si>
    <t xml:space="preserve">Married mothers</t>
  </si>
  <si>
    <t xml:space="preserve">Lone female parents</t>
  </si>
  <si>
    <t xml:space="preserve">Cohabiting mothers</t>
  </si>
  <si>
    <t xml:space="preserve">Women without dependent children</t>
  </si>
  <si>
    <t xml:space="preserve">April-June 1996</t>
  </si>
  <si>
    <t xml:space="preserve">April-June 1997</t>
  </si>
  <si>
    <t xml:space="preserve">April-June 1998</t>
  </si>
  <si>
    <t xml:space="preserve">April-June 1999</t>
  </si>
  <si>
    <t xml:space="preserve">April-June 2000</t>
  </si>
  <si>
    <t xml:space="preserve">April-June 2001</t>
  </si>
  <si>
    <t xml:space="preserve">April-June 2002</t>
  </si>
  <si>
    <t xml:space="preserve">April-June 2003</t>
  </si>
  <si>
    <t xml:space="preserve">April-June 2004</t>
  </si>
  <si>
    <t xml:space="preserve">April-June 2005</t>
  </si>
  <si>
    <t xml:space="preserve">April-June 2006</t>
  </si>
  <si>
    <t xml:space="preserve">April-June 2007</t>
  </si>
  <si>
    <t xml:space="preserve">April-June 2008</t>
  </si>
  <si>
    <t xml:space="preserve">April-June 2009</t>
  </si>
  <si>
    <t xml:space="preserve">April-June 2010</t>
  </si>
  <si>
    <t xml:space="preserve">April-June 2011</t>
  </si>
  <si>
    <t xml:space="preserve">April-June 2012</t>
  </si>
  <si>
    <t xml:space="preserve">April-June 2013</t>
  </si>
  <si>
    <t xml:space="preserve">Age of youngest child</t>
  </si>
  <si>
    <t xml:space="preserve">G7 average</t>
  </si>
  <si>
    <t xml:space="preserve">1984</t>
  </si>
  <si>
    <t xml:space="preserve">1986</t>
  </si>
  <si>
    <t xml:space="preserve">1988</t>
  </si>
  <si>
    <t xml:space="preserve">1989</t>
  </si>
  <si>
    <t xml:space="preserve">1990</t>
  </si>
  <si>
    <t xml:space="preserve">1991</t>
  </si>
  <si>
    <t xml:space="preserve">1992</t>
  </si>
  <si>
    <t xml:space="preserve">1993</t>
  </si>
  <si>
    <t xml:space="preserve">1995</t>
  </si>
  <si>
    <t xml:space="preserve">1997</t>
  </si>
  <si>
    <t xml:space="preserve">1998</t>
  </si>
  <si>
    <t xml:space="preserve">1999</t>
  </si>
  <si>
    <t xml:space="preserve">2001</t>
  </si>
  <si>
    <t xml:space="preserve">2002</t>
  </si>
  <si>
    <t xml:space="preserve">2003</t>
  </si>
  <si>
    <t xml:space="preserve">2005</t>
  </si>
  <si>
    <t xml:space="preserve">2006</t>
  </si>
  <si>
    <t xml:space="preserve">2007</t>
  </si>
  <si>
    <t xml:space="preserve">2009</t>
  </si>
  <si>
    <t xml:space="preserve">2011</t>
  </si>
  <si>
    <t xml:space="preserve">US</t>
  </si>
  <si>
    <t xml:space="preserve">UK</t>
  </si>
  <si>
    <t xml:space="preserve">Sweden</t>
  </si>
  <si>
    <t xml:space="preserve">G7</t>
  </si>
  <si>
    <t xml:space="preserve">OECD</t>
  </si>
  <si>
    <t xml:space="preserve">All persons</t>
  </si>
  <si>
    <t xml:space="preserve">Self employment as share of total employment</t>
  </si>
  <si>
    <t xml:space="preserve">65+</t>
  </si>
  <si>
    <t xml:space="preserve">Total (16+)</t>
  </si>
  <si>
    <t xml:space="preserve">Q1 2002</t>
  </si>
  <si>
    <t xml:space="preserve">Q2 2002</t>
  </si>
  <si>
    <t xml:space="preserve">Q3 2002</t>
  </si>
  <si>
    <t xml:space="preserve">Q4 2002</t>
  </si>
  <si>
    <t xml:space="preserve">Q1 2003</t>
  </si>
  <si>
    <t xml:space="preserve">Q2 2003</t>
  </si>
  <si>
    <t xml:space="preserve">Q3 2003</t>
  </si>
  <si>
    <t xml:space="preserve">Q4 2003</t>
  </si>
  <si>
    <t xml:space="preserve">Q1 2004</t>
  </si>
  <si>
    <t xml:space="preserve">Q2 2004</t>
  </si>
  <si>
    <t xml:space="preserve">Q3 2004</t>
  </si>
  <si>
    <t xml:space="preserve">Q4 2004</t>
  </si>
  <si>
    <t xml:space="preserve">Q1 2005</t>
  </si>
  <si>
    <t xml:space="preserve">Q2 2005</t>
  </si>
  <si>
    <t xml:space="preserve">Q3 2005</t>
  </si>
  <si>
    <t xml:space="preserve">Q4 2005</t>
  </si>
  <si>
    <t xml:space="preserve">Q1 2006</t>
  </si>
  <si>
    <t xml:space="preserve">Q2 2006</t>
  </si>
  <si>
    <t xml:space="preserve">Q3 2006</t>
  </si>
  <si>
    <t xml:space="preserve">Q4 2006</t>
  </si>
  <si>
    <t xml:space="preserve">Q1 2007</t>
  </si>
  <si>
    <t xml:space="preserve">Q2 2007</t>
  </si>
  <si>
    <t xml:space="preserve">Q3 2007</t>
  </si>
  <si>
    <t xml:space="preserve">Q4 2007</t>
  </si>
  <si>
    <t xml:space="preserve">Q1 2008</t>
  </si>
  <si>
    <t xml:space="preserve">Q2 2008</t>
  </si>
  <si>
    <t xml:space="preserve">Q3 2008</t>
  </si>
  <si>
    <t xml:space="preserve">Q4 2008</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Q1 2013</t>
  </si>
  <si>
    <t xml:space="preserve">Q2 2013</t>
  </si>
  <si>
    <t xml:space="preserve">Q3 2013</t>
  </si>
  <si>
    <t xml:space="preserve">Q4 2013</t>
  </si>
  <si>
    <t xml:space="preserve">Real weekly earnings</t>
  </si>
  <si>
    <t xml:space="preserve">Weekly output per head</t>
  </si>
  <si>
    <t xml:space="preserve">Average weekly hours</t>
  </si>
  <si>
    <t xml:space="preserve">Q1 1992</t>
  </si>
  <si>
    <t xml:space="preserve">Q2 1992</t>
  </si>
  <si>
    <t xml:space="preserve">Q3 1992</t>
  </si>
  <si>
    <t xml:space="preserve">Q4 1992</t>
  </si>
  <si>
    <t xml:space="preserve">Q1 1993</t>
  </si>
  <si>
    <t xml:space="preserve">Q2 1993</t>
  </si>
  <si>
    <t xml:space="preserve">Q3 1993</t>
  </si>
  <si>
    <t xml:space="preserve">Q4 1993</t>
  </si>
  <si>
    <t xml:space="preserve">Q1 1994</t>
  </si>
  <si>
    <t xml:space="preserve">Q2 1994</t>
  </si>
  <si>
    <t xml:space="preserve">Q3 1994</t>
  </si>
  <si>
    <t xml:space="preserve">Q4 1994</t>
  </si>
  <si>
    <t xml:space="preserve">Q1 1995</t>
  </si>
  <si>
    <t xml:space="preserve">Q2 1995</t>
  </si>
  <si>
    <t xml:space="preserve">Q3 1995</t>
  </si>
  <si>
    <t xml:space="preserve">Q4 1995</t>
  </si>
  <si>
    <t xml:space="preserve">Q1 1996</t>
  </si>
  <si>
    <t xml:space="preserve">Q2 1996</t>
  </si>
  <si>
    <t xml:space="preserve">Q3 1996</t>
  </si>
  <si>
    <t xml:space="preserve">Q4 1996</t>
  </si>
  <si>
    <t xml:space="preserve">Q1 1997</t>
  </si>
  <si>
    <t xml:space="preserve">Q2 1997</t>
  </si>
  <si>
    <t xml:space="preserve">Q3 1997</t>
  </si>
  <si>
    <t xml:space="preserve">Q4 1997</t>
  </si>
  <si>
    <t xml:space="preserve">Q1 1998</t>
  </si>
  <si>
    <t xml:space="preserve">Q2 1998</t>
  </si>
  <si>
    <t xml:space="preserve">Q3 1998</t>
  </si>
  <si>
    <t xml:space="preserve">Q4 1998</t>
  </si>
  <si>
    <t xml:space="preserve">Q1 1999</t>
  </si>
  <si>
    <t xml:space="preserve">Q2 1999</t>
  </si>
  <si>
    <t xml:space="preserve">Q3 1999</t>
  </si>
  <si>
    <t xml:space="preserve">Q4 1999</t>
  </si>
  <si>
    <t xml:space="preserve">Q1 2000</t>
  </si>
  <si>
    <t xml:space="preserve">Q2 2000</t>
  </si>
  <si>
    <t xml:space="preserve">Q3 2000</t>
  </si>
  <si>
    <t xml:space="preserve">Q4 2000</t>
  </si>
  <si>
    <t xml:space="preserve">Q1 2001</t>
  </si>
  <si>
    <t xml:space="preserve">Q2 2001</t>
  </si>
  <si>
    <t xml:space="preserve">Q3 2001</t>
  </si>
  <si>
    <t xml:space="preserve">Q4 2001</t>
  </si>
  <si>
    <t xml:space="preserve">Q1 2014</t>
  </si>
  <si>
    <t xml:space="preserve">Male hours</t>
  </si>
  <si>
    <t xml:space="preserve">Female hours</t>
  </si>
  <si>
    <t xml:space="preserve">Composition</t>
  </si>
  <si>
    <t xml:space="preserve">FT hours</t>
  </si>
  <si>
    <t xml:space="preserve">PT hours</t>
  </si>
  <si>
    <t xml:space="preserve">Income deciles</t>
  </si>
  <si>
    <t xml:space="preserve">Top</t>
  </si>
  <si>
    <t xml:space="preserve">Percentage point change in the share of income of the top 5 per cent of income taxpayers</t>
  </si>
  <si>
    <t xml:space="preserve">-3</t>
  </si>
  <si>
    <t xml:space="preserve">+1</t>
  </si>
  <si>
    <t xml:space="preserve">+2</t>
  </si>
  <si>
    <t xml:space="preserve">+3</t>
  </si>
  <si>
    <t xml:space="preserve">Change in tax liabilities (£ billion)</t>
  </si>
  <si>
    <t xml:space="preserve">Income tax &amp; NICs</t>
  </si>
  <si>
    <t xml:space="preserve">Percentage point change in the share of income of the bottom 50 per cent of income taxpayers</t>
  </si>
  <si>
    <t xml:space="preserve">-2</t>
  </si>
  <si>
    <t xml:space="preserve">-1</t>
  </si>
  <si>
    <t xml:space="preserve">Proportion of income taxpayers paying higher and additional rate</t>
  </si>
  <si>
    <t xml:space="preserve">Self-employed 2007-08</t>
  </si>
  <si>
    <t xml:space="preserve">Employees 2007-08</t>
  </si>
  <si>
    <t xml:space="preserve">Self-employed 2011-12</t>
  </si>
  <si>
    <t xml:space="preserve">Employees 2011-12</t>
  </si>
  <si>
    <t xml:space="preserve">5*</t>
  </si>
  <si>
    <t xml:space="preserve">7*</t>
  </si>
  <si>
    <t xml:space="preserve">Self employment income divided by total income for taxpayers only</t>
  </si>
  <si>
    <t xml:space="preserve">2008-09*</t>
  </si>
  <si>
    <t xml:space="preserve">Unit cost per year (£, 2012 prices), unless otherwise stated</t>
  </si>
  <si>
    <t xml:space="preserve">1998 system</t>
  </si>
  <si>
    <t xml:space="preserve">2006 system</t>
  </si>
  <si>
    <t xml:space="preserve">2012 system</t>
  </si>
  <si>
    <t xml:space="preserve">(2003 version)</t>
  </si>
  <si>
    <t xml:space="preserve">(2009 version)</t>
  </si>
  <si>
    <t xml:space="preserve">Taxpayer costs</t>
  </si>
  <si>
    <t xml:space="preserve">Teaching grant</t>
  </si>
  <si>
    <t xml:space="preserve">Fee grant</t>
  </si>
  <si>
    <t xml:space="preserve">Maintenance grants</t>
  </si>
  <si>
    <t xml:space="preserve">Maintenance loan - cash</t>
  </si>
  <si>
    <t xml:space="preserve">Maintenance loan - RAB1</t>
  </si>
  <si>
    <t xml:space="preserve">Fee loan - cash</t>
  </si>
  <si>
    <t xml:space="preserve">Fee loan - RAB1</t>
  </si>
  <si>
    <t xml:space="preserve">Graduate contributions</t>
  </si>
  <si>
    <t xml:space="preserve">Maintenance repayment </t>
  </si>
  <si>
    <t xml:space="preserve">Fee repayment</t>
  </si>
  <si>
    <t xml:space="preserve">The above sources enable</t>
  </si>
  <si>
    <t xml:space="preserve">Universities' income</t>
  </si>
  <si>
    <t xml:space="preserve">Fees - public grant</t>
  </si>
  <si>
    <t xml:space="preserve">Fees - private, up-front</t>
  </si>
  <si>
    <t xml:space="preserve">Fees - via loans</t>
  </si>
  <si>
    <t xml:space="preserve">Bursaries</t>
  </si>
  <si>
    <t xml:space="preserve">Student benefits</t>
  </si>
  <si>
    <t xml:space="preserve">Fee costs, up-front</t>
  </si>
  <si>
    <t xml:space="preserve">Maintenance loans</t>
  </si>
  <si>
    <t xml:space="preserve">Source: BIS analysis of SLC, HEFCE and OFFA data.</t>
  </si>
  <si>
    <t xml:space="preserve">Components may not sum due to rounding.</t>
  </si>
  <si>
    <r>
      <rPr>
        <vertAlign val="superscript"/>
        <sz val="8"/>
        <color rgb="FF000000"/>
        <rFont val="Futura Bk BT"/>
        <family val="2"/>
      </rPr>
      <t xml:space="preserve">1</t>
    </r>
    <r>
      <rPr>
        <sz val="8"/>
        <color rgb="FF000000"/>
        <rFont val="Futura Bk BT"/>
        <family val="2"/>
      </rPr>
      <t xml:space="preserve">RAB: Resource accounting and budgeting charge, discussed further below.</t>
    </r>
  </si>
  <si>
    <t xml:space="preserve">Flow</t>
  </si>
  <si>
    <t xml:space="preserve">Has an impact on:</t>
  </si>
  <si>
    <t xml:space="preserve">Net debt and net borrowing</t>
  </si>
  <si>
    <t xml:space="preserve">Net liabilities and deficit</t>
  </si>
  <si>
    <t xml:space="preserve">RAB charge</t>
  </si>
  <si>
    <t xml:space="preserve">(National Accounts)</t>
  </si>
  <si>
    <t xml:space="preserve">(Whole of Government Accounts)</t>
  </si>
  <si>
    <t xml:space="preserve">(Resource budgeting)</t>
  </si>
  <si>
    <t xml:space="preserve">Cash spending on new loans</t>
  </si>
  <si>
    <t xml:space="preserve">Net debt; not net borrowing</t>
  </si>
  <si>
    <t xml:space="preserve">Neither initially, but book is amortised (affects both)</t>
  </si>
  <si>
    <t xml:space="preserve">Cash repayments</t>
  </si>
  <si>
    <t xml:space="preserve">RAB charge includes projected net present values</t>
  </si>
  <si>
    <t xml:space="preserve">Interest on loans</t>
  </si>
  <si>
    <t xml:space="preserve">Net borrowing; not net debt</t>
  </si>
  <si>
    <t xml:space="preserve">Both</t>
  </si>
  <si>
    <t xml:space="preserve">Write-offs</t>
  </si>
  <si>
    <t xml:space="preserve">Both upfront (impairment)</t>
  </si>
  <si>
    <t xml:space="preserve">Disposals</t>
  </si>
  <si>
    <t xml:space="preserve">Potentially both</t>
  </si>
  <si>
    <t xml:space="preserve">Not RAB charge</t>
  </si>
  <si>
    <t xml:space="preserve">Government debt interest</t>
  </si>
  <si>
    <t xml:space="preserve">Estimate implicitly included</t>
  </si>
  <si>
    <t xml:space="preserve">Student loan assets</t>
  </si>
  <si>
    <t xml:space="preserve">Opening balance</t>
  </si>
  <si>
    <t xml:space="preserve">Closing balance</t>
  </si>
  <si>
    <t xml:space="preserve">New loans issued</t>
  </si>
  <si>
    <t xml:space="preserve">Repayments</t>
  </si>
  <si>
    <t xml:space="preserve">Amortisation</t>
  </si>
  <si>
    <t xml:space="preserve">Interest</t>
  </si>
  <si>
    <t xml:space="preserve">Impairments</t>
  </si>
  <si>
    <r>
      <rPr>
        <sz val="13"/>
        <color rgb="FF993366"/>
        <rFont val="Futura Bk BT"/>
        <family val="2"/>
      </rPr>
      <t xml:space="preserve">Chart B.1: </t>
    </r>
    <r>
      <rPr>
        <i val="true"/>
        <sz val="13"/>
        <color rgb="FF993366"/>
        <rFont val="Futura Bk BT"/>
        <family val="2"/>
      </rPr>
      <t xml:space="preserve">FSR 2013</t>
    </r>
    <r>
      <rPr>
        <sz val="13"/>
        <color rgb="FF993366"/>
        <rFont val="Futura Bk BT"/>
        <family val="2"/>
      </rPr>
      <t xml:space="preserve">, latest and changes in the projections for the additions to net debt from student loans</t>
    </r>
  </si>
  <si>
    <t xml:space="preserve">FSR 2013 projection</t>
  </si>
  <si>
    <t xml:space="preserve">FSR 2014 projection</t>
  </si>
  <si>
    <t xml:space="preserve">Changes since FSR 2013</t>
  </si>
  <si>
    <t xml:space="preserve">England, pre-2012</t>
  </si>
  <si>
    <t xml:space="preserve">England, post-2012</t>
  </si>
  <si>
    <t xml:space="preserve">Non-England</t>
  </si>
  <si>
    <t xml:space="preserve">FSR 2014, including a cap on student numbers</t>
  </si>
  <si>
    <t xml:space="preserve">Uprating with inflation</t>
  </si>
  <si>
    <t xml:space="preserve">Greater volatility in earnings</t>
  </si>
  <si>
    <t xml:space="preserve">Lower volatility in earnings</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0%"/>
    <numFmt numFmtId="168" formatCode="0.0"/>
    <numFmt numFmtId="169" formatCode="0"/>
    <numFmt numFmtId="170" formatCode="#,##0"/>
    <numFmt numFmtId="171" formatCode="#,##0.0"/>
    <numFmt numFmtId="172" formatCode="0.00"/>
    <numFmt numFmtId="173" formatCode="0.0%"/>
    <numFmt numFmtId="174" formatCode="[$-409]mmm\-yy"/>
    <numFmt numFmtId="175" formatCode="#,##0.00"/>
    <numFmt numFmtId="176" formatCode="@"/>
    <numFmt numFmtId="177" formatCode="_-* #,##0_-;\-* #,##0_-;_-* \-??_-;_-@_-"/>
    <numFmt numFmtId="178" formatCode="#,##0_ ;\-#,##0\ "/>
  </numFmts>
  <fonts count="4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Futura Bk BT"/>
      <family val="2"/>
    </font>
    <font>
      <sz val="16"/>
      <color rgb="FF000000"/>
      <name val="Futura Bk BT"/>
      <family val="2"/>
    </font>
    <font>
      <sz val="15"/>
      <color rgb="FF000000"/>
      <name val="Futura Bk BT"/>
      <family val="2"/>
    </font>
    <font>
      <u val="single"/>
      <sz val="11"/>
      <color rgb="FF0000FF"/>
      <name val="Futura Bk BT"/>
      <family val="2"/>
    </font>
    <font>
      <u val="single"/>
      <sz val="10"/>
      <color rgb="FF993366"/>
      <name val="Arial"/>
      <family val="2"/>
    </font>
    <font>
      <sz val="11"/>
      <name val="Futura Bk BT"/>
      <family val="2"/>
    </font>
    <font>
      <sz val="10"/>
      <color rgb="FF000000"/>
      <name val="Futura Bk BT"/>
      <family val="2"/>
    </font>
    <font>
      <u val="single"/>
      <sz val="10"/>
      <color rgb="FF993366"/>
      <name val="Futura Bk BT"/>
      <family val="2"/>
    </font>
    <font>
      <sz val="13"/>
      <color rgb="FF993366"/>
      <name val="Futura Bk BT"/>
      <family val="2"/>
    </font>
    <font>
      <sz val="10"/>
      <name val="Futura Bk BT"/>
      <family val="2"/>
    </font>
    <font>
      <sz val="10"/>
      <color rgb="FF993366"/>
      <name val="Futura Bk BT"/>
      <family val="2"/>
    </font>
    <font>
      <b val="true"/>
      <sz val="10"/>
      <name val="Futura Bk BT"/>
      <family val="2"/>
    </font>
    <font>
      <vertAlign val="superscript"/>
      <sz val="10"/>
      <name val="Futura Bk BT"/>
      <family val="2"/>
    </font>
    <font>
      <sz val="10"/>
      <name val="Futura Md BT"/>
      <family val="2"/>
    </font>
    <font>
      <i val="true"/>
      <sz val="10"/>
      <name val="Futura Bk BT"/>
      <family val="2"/>
    </font>
    <font>
      <vertAlign val="superscript"/>
      <sz val="8"/>
      <name val="Futura Bk BT"/>
      <family val="2"/>
    </font>
    <font>
      <sz val="8"/>
      <name val="Futura Bk BT"/>
      <family val="2"/>
    </font>
    <font>
      <i val="true"/>
      <sz val="8"/>
      <name val="Futura Bk BT"/>
      <family val="2"/>
    </font>
    <font>
      <vertAlign val="superscript"/>
      <sz val="10"/>
      <name val="Futura Md BT"/>
      <family val="2"/>
    </font>
    <font>
      <sz val="13"/>
      <color rgb="FF660066"/>
      <name val="Futura Bk BT"/>
      <family val="2"/>
    </font>
    <font>
      <b val="true"/>
      <sz val="10"/>
      <name val="Arial"/>
      <family val="2"/>
    </font>
    <font>
      <sz val="9"/>
      <color rgb="FF660066"/>
      <name val="Futura Bk BT"/>
      <family val="2"/>
    </font>
    <font>
      <sz val="9"/>
      <name val="Arial"/>
      <family val="2"/>
    </font>
    <font>
      <b val="true"/>
      <sz val="9"/>
      <name val="Futura Bk BT"/>
      <family val="2"/>
    </font>
    <font>
      <sz val="9"/>
      <name val="Futura Bk BT"/>
      <family val="2"/>
    </font>
    <font>
      <sz val="9"/>
      <name val="Futura Md BT"/>
      <family val="2"/>
    </font>
    <font>
      <vertAlign val="superscript"/>
      <sz val="9"/>
      <name val="Futura Bk BT"/>
      <family val="2"/>
    </font>
    <font>
      <sz val="10"/>
      <color rgb="FF660066"/>
      <name val="Futura Bk BT"/>
      <family val="2"/>
    </font>
    <font>
      <sz val="10"/>
      <color rgb="FF000000"/>
      <name val="Futura Md BT"/>
      <family val="2"/>
    </font>
    <font>
      <i val="true"/>
      <sz val="10"/>
      <name val="Futura Md BT"/>
      <family val="2"/>
    </font>
    <font>
      <vertAlign val="superscript"/>
      <sz val="13"/>
      <color rgb="FF993366"/>
      <name val="Futura Bk BT"/>
      <family val="2"/>
    </font>
    <font>
      <vertAlign val="superscript"/>
      <sz val="10"/>
      <color rgb="FF000000"/>
      <name val="Futura Bk BT"/>
      <family val="2"/>
    </font>
    <font>
      <sz val="10"/>
      <color rgb="FF969696"/>
      <name val="Futura Bk BT"/>
      <family val="2"/>
    </font>
    <font>
      <b val="true"/>
      <sz val="10"/>
      <color rgb="FF333333"/>
      <name val="Futura Bk BT"/>
      <family val="2"/>
    </font>
    <font>
      <i val="true"/>
      <sz val="13"/>
      <color rgb="FF993366"/>
      <name val="Futura Bk BT"/>
      <family val="2"/>
    </font>
    <font>
      <b val="true"/>
      <sz val="10"/>
      <color rgb="FF000000"/>
      <name val="Futura Bk BT"/>
      <family val="2"/>
    </font>
    <font>
      <sz val="8.5"/>
      <color rgb="FF000000"/>
      <name val="Futura Bk BT"/>
      <family val="2"/>
    </font>
    <font>
      <sz val="8"/>
      <color rgb="FF000000"/>
      <name val="Futura Bk BT"/>
      <family val="2"/>
    </font>
    <font>
      <i val="true"/>
      <sz val="10"/>
      <color rgb="FF000000"/>
      <name val="Futura Md BT"/>
      <family val="2"/>
    </font>
    <font>
      <vertAlign val="superscript"/>
      <sz val="8"/>
      <color rgb="FF000000"/>
      <name val="Futura Bk BT"/>
      <family val="2"/>
    </font>
    <font>
      <i val="true"/>
      <sz val="10"/>
      <color rgb="FF000000"/>
      <name val="Futura Bk BT"/>
      <family val="2"/>
    </font>
  </fonts>
  <fills count="5">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C0C0C0"/>
        <bgColor rgb="FFCCCCFF"/>
      </patternFill>
    </fill>
  </fills>
  <borders count="80">
    <border diagonalUp="false" diagonalDown="false">
      <left/>
      <right/>
      <top/>
      <bottom/>
      <diagonal/>
    </border>
    <border diagonalUp="false" diagonalDown="false">
      <left style="medium">
        <color rgb="FF993366"/>
      </left>
      <right style="medium">
        <color rgb="FF993366"/>
      </right>
      <top style="medium">
        <color rgb="FF993366"/>
      </top>
      <bottom/>
      <diagonal/>
    </border>
    <border diagonalUp="false" diagonalDown="false">
      <left style="medium">
        <color rgb="FF993366"/>
      </left>
      <right style="medium">
        <color rgb="FF993366"/>
      </right>
      <top style="thin">
        <color rgb="FF993366"/>
      </top>
      <bottom/>
      <diagonal/>
    </border>
    <border diagonalUp="false" diagonalDown="false">
      <left style="medium">
        <color rgb="FF993366"/>
      </left>
      <right style="medium">
        <color rgb="FF993366"/>
      </right>
      <top/>
      <bottom/>
      <diagonal/>
    </border>
    <border diagonalUp="false" diagonalDown="false">
      <left style="medium">
        <color rgb="FF993366"/>
      </left>
      <right style="medium">
        <color rgb="FF993366"/>
      </right>
      <top/>
      <bottom style="medium">
        <color rgb="FF993366"/>
      </bottom>
      <diagonal/>
    </border>
    <border diagonalUp="false" diagonalDown="false">
      <left style="medium">
        <color rgb="FF993366"/>
      </left>
      <right/>
      <top style="medium">
        <color rgb="FF993366"/>
      </top>
      <bottom style="medium">
        <color rgb="FF993366"/>
      </bottom>
      <diagonal/>
    </border>
    <border diagonalUp="false" diagonalDown="false">
      <left/>
      <right/>
      <top style="medium">
        <color rgb="FF993366"/>
      </top>
      <bottom style="medium">
        <color rgb="FF993366"/>
      </bottom>
      <diagonal/>
    </border>
    <border diagonalUp="false" diagonalDown="false">
      <left/>
      <right style="medium">
        <color rgb="FF993366"/>
      </right>
      <top style="medium">
        <color rgb="FF993366"/>
      </top>
      <bottom style="medium">
        <color rgb="FF993366"/>
      </bottom>
      <diagonal/>
    </border>
    <border diagonalUp="false" diagonalDown="false">
      <left/>
      <right style="medium">
        <color rgb="FF993366"/>
      </right>
      <top/>
      <bottom/>
      <diagonal/>
    </border>
    <border diagonalUp="false" diagonalDown="false">
      <left/>
      <right/>
      <top/>
      <bottom style="medium">
        <color rgb="FF993366"/>
      </bottom>
      <diagonal/>
    </border>
    <border diagonalUp="false" diagonalDown="false">
      <left/>
      <right style="medium">
        <color rgb="FF993366"/>
      </right>
      <top/>
      <bottom style="medium">
        <color rgb="FF993366"/>
      </bottom>
      <diagonal/>
    </border>
    <border diagonalUp="false" diagonalDown="false">
      <left/>
      <right/>
      <top style="medium">
        <color rgb="FF993366"/>
      </top>
      <bottom/>
      <diagonal/>
    </border>
    <border diagonalUp="false" diagonalDown="false">
      <left/>
      <right style="thick">
        <color rgb="FFFFFFFF"/>
      </right>
      <top style="medium">
        <color rgb="FF993366"/>
      </top>
      <bottom style="thin">
        <color rgb="FF993366"/>
      </bottom>
      <diagonal/>
    </border>
    <border diagonalUp="false" diagonalDown="false">
      <left/>
      <right/>
      <top style="thin">
        <color rgb="FF993366"/>
      </top>
      <bottom style="thin">
        <color rgb="FF993366"/>
      </bottom>
      <diagonal/>
    </border>
    <border diagonalUp="false" diagonalDown="false">
      <left/>
      <right style="thick">
        <color rgb="FFFFFFFF"/>
      </right>
      <top style="thin">
        <color rgb="FF993366"/>
      </top>
      <bottom style="thin">
        <color rgb="FF993366"/>
      </bottom>
      <diagonal/>
    </border>
    <border diagonalUp="false" diagonalDown="false">
      <left/>
      <right/>
      <top style="thin">
        <color rgb="FF993366"/>
      </top>
      <bottom/>
      <diagonal/>
    </border>
    <border diagonalUp="false" diagonalDown="false">
      <left/>
      <right style="thick">
        <color rgb="FFFFFFFF"/>
      </right>
      <top style="thin">
        <color rgb="FF993366"/>
      </top>
      <bottom/>
      <diagonal/>
    </border>
    <border diagonalUp="false" diagonalDown="false">
      <left/>
      <right style="thick">
        <color rgb="FFFFFFFF"/>
      </right>
      <top/>
      <bottom/>
      <diagonal/>
    </border>
    <border diagonalUp="false" diagonalDown="false">
      <left/>
      <right style="thick">
        <color rgb="FFFFFFFF"/>
      </right>
      <top/>
      <bottom style="medium">
        <color rgb="FF993366"/>
      </bottom>
      <diagonal/>
    </border>
    <border diagonalUp="false" diagonalDown="false">
      <left/>
      <right/>
      <top/>
      <bottom style="thin">
        <color rgb="FF993366"/>
      </bottom>
      <diagonal/>
    </border>
    <border diagonalUp="false" diagonalDown="false">
      <left style="thick">
        <color rgb="FFFFFFFF"/>
      </left>
      <right style="thick">
        <color rgb="FFFFFFFF"/>
      </right>
      <top style="thin">
        <color rgb="FF993366"/>
      </top>
      <bottom/>
      <diagonal/>
    </border>
    <border diagonalUp="false" diagonalDown="false">
      <left style="thick">
        <color rgb="FFFFFFFF"/>
      </left>
      <right style="thick">
        <color rgb="FFFFFFFF"/>
      </right>
      <top/>
      <bottom/>
      <diagonal/>
    </border>
    <border diagonalUp="false" diagonalDown="false">
      <left/>
      <right style="thin">
        <color rgb="FF993366"/>
      </right>
      <top style="thin">
        <color rgb="FF993366"/>
      </top>
      <bottom/>
      <diagonal/>
    </border>
    <border diagonalUp="false" diagonalDown="false">
      <left style="thin">
        <color rgb="FF993366"/>
      </left>
      <right style="thin">
        <color rgb="FF993366"/>
      </right>
      <top style="thin">
        <color rgb="FF993366"/>
      </top>
      <bottom/>
      <diagonal/>
    </border>
    <border diagonalUp="false" diagonalDown="false">
      <left/>
      <right style="thin">
        <color rgb="FF993366"/>
      </right>
      <top/>
      <bottom/>
      <diagonal/>
    </border>
    <border diagonalUp="false" diagonalDown="false">
      <left style="thin">
        <color rgb="FF993366"/>
      </left>
      <right style="thin">
        <color rgb="FF993366"/>
      </right>
      <top/>
      <bottom/>
      <diagonal/>
    </border>
    <border diagonalUp="false" diagonalDown="false">
      <left style="thin">
        <color rgb="FF993366"/>
      </left>
      <right style="thin">
        <color rgb="FF993366"/>
      </right>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style="thin">
        <color rgb="FFFFFFFF"/>
      </right>
      <top/>
      <bottom style="medium">
        <color rgb="FF993366"/>
      </bottom>
      <diagonal/>
    </border>
    <border diagonalUp="false" diagonalDown="false">
      <left style="thick">
        <color rgb="FFFFFFFF"/>
      </left>
      <right/>
      <top style="medium">
        <color rgb="FF993366"/>
      </top>
      <bottom/>
      <diagonal/>
    </border>
    <border diagonalUp="false" diagonalDown="false">
      <left/>
      <right style="thin">
        <color rgb="FF993366"/>
      </right>
      <top style="medium">
        <color rgb="FF993366"/>
      </top>
      <bottom style="thin">
        <color rgb="FF993366"/>
      </bottom>
      <diagonal/>
    </border>
    <border diagonalUp="false" diagonalDown="false">
      <left style="thick">
        <color rgb="FFFFFFFF"/>
      </left>
      <right/>
      <top/>
      <bottom/>
      <diagonal/>
    </border>
    <border diagonalUp="false" diagonalDown="false">
      <left style="thick">
        <color rgb="FFFFFFFF"/>
      </left>
      <right/>
      <top/>
      <bottom style="thin">
        <color rgb="FF993366"/>
      </bottom>
      <diagonal/>
    </border>
    <border diagonalUp="false" diagonalDown="false">
      <left/>
      <right style="thin">
        <color rgb="FF993366"/>
      </right>
      <top/>
      <bottom style="thin">
        <color rgb="FF993366"/>
      </bottom>
      <diagonal/>
    </border>
    <border diagonalUp="false" diagonalDown="false">
      <left/>
      <right style="thick">
        <color rgb="FFFFFFFF"/>
      </right>
      <top/>
      <bottom style="thin">
        <color rgb="FF993366"/>
      </bottom>
      <diagonal/>
    </border>
    <border diagonalUp="false" diagonalDown="false">
      <left style="thick">
        <color rgb="FFFFFFFF"/>
      </left>
      <right/>
      <top/>
      <bottom style="medium">
        <color rgb="FF993366"/>
      </bottom>
      <diagonal/>
    </border>
    <border diagonalUp="false" diagonalDown="false">
      <left/>
      <right style="thin">
        <color rgb="FF993366"/>
      </right>
      <top/>
      <bottom style="medium">
        <color rgb="FF993366"/>
      </bottom>
      <diagonal/>
    </border>
    <border diagonalUp="false" diagonalDown="false">
      <left/>
      <right style="thick">
        <color rgb="FFFFFFFF"/>
      </right>
      <top style="thin">
        <color rgb="FF993366"/>
      </top>
      <bottom style="medium">
        <color rgb="FF993366"/>
      </bottom>
      <diagonal/>
    </border>
    <border diagonalUp="false" diagonalDown="false">
      <left/>
      <right/>
      <top style="thin">
        <color rgb="FF993366"/>
      </top>
      <bottom style="medium">
        <color rgb="FF993366"/>
      </bottom>
      <diagonal/>
    </border>
    <border diagonalUp="false" diagonalDown="false">
      <left/>
      <right/>
      <top style="medium">
        <color rgb="FF993366"/>
      </top>
      <bottom style="thin">
        <color rgb="FF993366"/>
      </bottom>
      <diagonal/>
    </border>
    <border diagonalUp="false" diagonalDown="false">
      <left/>
      <right/>
      <top/>
      <bottom style="thin">
        <color rgb="FF800000"/>
      </bottom>
      <diagonal/>
    </border>
    <border diagonalUp="false" diagonalDown="false">
      <left/>
      <right style="thick">
        <color rgb="FFFFFFFF"/>
      </right>
      <top style="medium">
        <color rgb="FF993366"/>
      </top>
      <bottom/>
      <diagonal/>
    </border>
    <border diagonalUp="false" diagonalDown="false">
      <left/>
      <right style="thin">
        <color rgb="FF993366"/>
      </right>
      <top style="medium">
        <color rgb="FF993366"/>
      </top>
      <bottom/>
      <diagonal/>
    </border>
    <border diagonalUp="false" diagonalDown="false">
      <left style="thin">
        <color rgb="FF993366"/>
      </left>
      <right style="thick">
        <color rgb="FFFFFFFF"/>
      </right>
      <top style="thin">
        <color rgb="FF993366"/>
      </top>
      <bottom/>
      <diagonal/>
    </border>
    <border diagonalUp="false" diagonalDown="false">
      <left style="thin">
        <color rgb="FF993366"/>
      </left>
      <right style="thick">
        <color rgb="FFFFFFFF"/>
      </right>
      <top/>
      <bottom style="medium">
        <color rgb="FF993366"/>
      </bottom>
      <diagonal/>
    </border>
    <border diagonalUp="false" diagonalDown="false">
      <left style="thin">
        <color rgb="FF993366"/>
      </left>
      <right/>
      <top style="thin">
        <color rgb="FF993366"/>
      </top>
      <bottom/>
      <diagonal/>
    </border>
    <border diagonalUp="false" diagonalDown="false">
      <left style="thin">
        <color rgb="FF993366"/>
      </left>
      <right/>
      <top style="thin">
        <color rgb="FF993366"/>
      </top>
      <bottom style="thin">
        <color rgb="FF993366"/>
      </bottom>
      <diagonal/>
    </border>
    <border diagonalUp="false" diagonalDown="false">
      <left style="thin">
        <color rgb="FF993366"/>
      </left>
      <right/>
      <top/>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right style="medium">
        <color rgb="FF993366"/>
      </right>
      <top style="medium">
        <color rgb="FF993366"/>
      </top>
      <bottom/>
      <diagonal/>
    </border>
    <border diagonalUp="false" diagonalDown="false">
      <left/>
      <right/>
      <top/>
      <bottom style="thin">
        <color rgb="FFFFFFFF"/>
      </bottom>
      <diagonal/>
    </border>
    <border diagonalUp="false" diagonalDown="false">
      <left/>
      <right/>
      <top style="thin">
        <color rgb="FFFFFFFF"/>
      </top>
      <bottom style="medium">
        <color rgb="FF993366"/>
      </bottom>
      <diagonal/>
    </border>
    <border diagonalUp="false" diagonalDown="false">
      <left/>
      <right style="thin">
        <color rgb="FFFFFFFF"/>
      </right>
      <top style="thin">
        <color rgb="FF993366"/>
      </top>
      <bottom style="thin">
        <color rgb="FF993366"/>
      </bottom>
      <diagonal/>
    </border>
    <border diagonalUp="false" diagonalDown="false">
      <left/>
      <right style="medium">
        <color rgb="FFFFFFFF"/>
      </right>
      <top/>
      <bottom/>
      <diagonal/>
    </border>
    <border diagonalUp="false" diagonalDown="false">
      <left/>
      <right style="medium">
        <color rgb="FFFFFFFF"/>
      </right>
      <top style="medium">
        <color rgb="FF993366"/>
      </top>
      <bottom style="thin">
        <color rgb="FF993366"/>
      </bottom>
      <diagonal/>
    </border>
    <border diagonalUp="false" diagonalDown="false">
      <left/>
      <right style="medium">
        <color rgb="FFFFFFFF"/>
      </right>
      <top style="thin">
        <color rgb="FF993366"/>
      </top>
      <bottom style="thin">
        <color rgb="FF993366"/>
      </bottom>
      <diagonal/>
    </border>
    <border diagonalUp="false" diagonalDown="false">
      <left/>
      <right style="medium">
        <color rgb="FFFFFFFF"/>
      </right>
      <top/>
      <bottom style="thin">
        <color rgb="FF993366"/>
      </bottom>
      <diagonal/>
    </border>
    <border diagonalUp="false" diagonalDown="false">
      <left/>
      <right style="medium">
        <color rgb="FFFFFFFF"/>
      </right>
      <top style="thin">
        <color rgb="FF993366"/>
      </top>
      <bottom/>
      <diagonal/>
    </border>
    <border diagonalUp="false" diagonalDown="false">
      <left/>
      <right style="medium">
        <color rgb="FFFFFFFF"/>
      </right>
      <top/>
      <bottom style="medium">
        <color rgb="FF993366"/>
      </bottom>
      <diagonal/>
    </border>
    <border diagonalUp="false" diagonalDown="false">
      <left style="medium">
        <color rgb="FF993366"/>
      </left>
      <right/>
      <top style="medium">
        <color rgb="FF993366"/>
      </top>
      <bottom/>
      <diagonal/>
    </border>
    <border diagonalUp="false" diagonalDown="false">
      <left style="medium">
        <color rgb="FF993366"/>
      </left>
      <right/>
      <top/>
      <bottom/>
      <diagonal/>
    </border>
    <border diagonalUp="false" diagonalDown="false">
      <left style="medium">
        <color rgb="FF993366"/>
      </left>
      <right/>
      <top/>
      <bottom style="medium">
        <color rgb="FF993366"/>
      </bottom>
      <diagonal/>
    </border>
    <border diagonalUp="false" diagonalDown="false">
      <left style="thin">
        <color rgb="FFFFFFFF"/>
      </left>
      <right/>
      <top style="medium">
        <color rgb="FF993366"/>
      </top>
      <bottom/>
      <diagonal/>
    </border>
    <border diagonalUp="false" diagonalDown="false">
      <left/>
      <right style="thin">
        <color rgb="FFFFFFFF"/>
      </right>
      <top/>
      <bottom/>
      <diagonal/>
    </border>
    <border diagonalUp="false" diagonalDown="false">
      <left style="thin">
        <color rgb="FFFFFFFF"/>
      </left>
      <right/>
      <top/>
      <bottom style="thin">
        <color rgb="FF993366"/>
      </bottom>
      <diagonal/>
    </border>
    <border diagonalUp="false" diagonalDown="false">
      <left/>
      <right style="thin">
        <color rgb="FFFFFFFF"/>
      </right>
      <top/>
      <bottom style="thin">
        <color rgb="FF993366"/>
      </bottom>
      <diagonal/>
    </border>
    <border diagonalUp="false" diagonalDown="false">
      <left/>
      <right style="thin">
        <color rgb="FFFFFFFF"/>
      </right>
      <top style="thin">
        <color rgb="FF993366"/>
      </top>
      <bottom style="medium">
        <color rgb="FF993366"/>
      </bottom>
      <diagonal/>
    </border>
    <border diagonalUp="false" diagonalDown="false">
      <left/>
      <right style="thin">
        <color rgb="FFFFFFFF"/>
      </right>
      <top style="medium">
        <color rgb="FF993366"/>
      </top>
      <bottom/>
      <diagonal/>
    </border>
    <border diagonalUp="false" diagonalDown="false">
      <left/>
      <right style="thin">
        <color rgb="FFFFFFFF"/>
      </right>
      <top style="thin">
        <color rgb="FF993366"/>
      </top>
      <bottom/>
      <diagonal/>
    </border>
    <border diagonalUp="false" diagonalDown="false">
      <left/>
      <right style="thin">
        <color rgb="FFFFFFFF"/>
      </right>
      <top style="medium">
        <color rgb="FF993366"/>
      </top>
      <bottom style="thin">
        <color rgb="FF993366"/>
      </bottom>
      <diagonal/>
    </border>
    <border diagonalUp="false" diagonalDown="false">
      <left style="thin">
        <color rgb="FFFFFFFF"/>
      </left>
      <right/>
      <top style="thin">
        <color rgb="FF993366"/>
      </top>
      <bottom/>
      <diagonal/>
    </border>
    <border diagonalUp="false" diagonalDown="false">
      <left style="thin">
        <color rgb="FFFFFFFF"/>
      </left>
      <right style="thin">
        <color rgb="FFFFFFFF"/>
      </right>
      <top/>
      <bottom/>
      <diagonal/>
    </border>
    <border diagonalUp="false" diagonalDown="false">
      <left/>
      <right style="thin">
        <color rgb="FF993366"/>
      </right>
      <top style="medium">
        <color rgb="FF993366"/>
      </top>
      <bottom style="medium">
        <color rgb="FF993366"/>
      </bottom>
      <diagonal/>
    </border>
    <border diagonalUp="false" diagonalDown="false">
      <left/>
      <right style="thick">
        <color rgb="FFFFFFFF"/>
      </right>
      <top style="medium">
        <color rgb="FF993366"/>
      </top>
      <bottom style="thin"/>
      <diagonal/>
    </border>
    <border diagonalUp="false" diagonalDown="false">
      <left style="thick">
        <color rgb="FFFFFFFF"/>
      </left>
      <right/>
      <top style="thin">
        <color rgb="FF993366"/>
      </top>
      <bottom style="medium">
        <color rgb="FF993366"/>
      </bottom>
      <diagonal/>
    </border>
    <border diagonalUp="false" diagonalDown="false">
      <left/>
      <right style="medium">
        <color rgb="FF993366"/>
      </right>
      <top style="medium">
        <color rgb="FF993366"/>
      </top>
      <bottom style="thin">
        <color rgb="FF993366"/>
      </bottom>
      <diagonal/>
    </border>
    <border diagonalUp="false" diagonalDown="false">
      <left style="medium">
        <color rgb="FF993366"/>
      </left>
      <right style="medium">
        <color rgb="FF993366"/>
      </right>
      <top style="medium">
        <color rgb="FF993366"/>
      </top>
      <bottom style="thin">
        <color rgb="FF993366"/>
      </bottom>
      <diagonal/>
    </border>
    <border diagonalUp="false" diagonalDown="false">
      <left style="medium">
        <color rgb="FF993366"/>
      </left>
      <right/>
      <top style="thin">
        <color rgb="FF993366"/>
      </top>
      <bottom style="medium">
        <color rgb="FF993366"/>
      </bottom>
      <diagonal/>
    </border>
    <border diagonalUp="false" diagonalDown="false">
      <left/>
      <right style="medium">
        <color rgb="FF993366"/>
      </right>
      <top style="thin">
        <color rgb="FF993366"/>
      </top>
      <bottom style="medium">
        <color rgb="FF993366"/>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bottom" textRotation="0" wrapText="false" indent="2"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9" fontId="15" fillId="2" borderId="8"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1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8" fontId="15" fillId="2" borderId="8"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11" xfId="38" applyFont="true" applyBorder="true" applyAlignment="true" applyProtection="false">
      <alignment horizontal="left" vertical="center" textRotation="0" wrapText="true" indent="0" shrinkToFit="false"/>
      <protection locked="true" hidden="false"/>
    </xf>
    <xf numFmtId="164" fontId="15" fillId="3" borderId="12" xfId="38" applyFont="true" applyBorder="true" applyAlignment="true" applyProtection="false">
      <alignment horizontal="center" vertical="center" textRotation="0" wrapText="true" indent="0" shrinkToFit="false"/>
      <protection locked="true" hidden="false"/>
    </xf>
    <xf numFmtId="164" fontId="17" fillId="3" borderId="0" xfId="38" applyFont="true" applyBorder="false" applyAlignment="true" applyProtection="false">
      <alignment horizontal="left" vertical="center" textRotation="0" wrapText="true" indent="0" shrinkToFit="false"/>
      <protection locked="true" hidden="false"/>
    </xf>
    <xf numFmtId="164" fontId="15" fillId="3" borderId="13" xfId="38" applyFont="true" applyBorder="true" applyAlignment="true" applyProtection="false">
      <alignment horizontal="center" vertical="center" textRotation="0" wrapText="true" indent="0" shrinkToFit="false"/>
      <protection locked="true" hidden="false"/>
    </xf>
    <xf numFmtId="164" fontId="15" fillId="3" borderId="0" xfId="38" applyFont="true" applyBorder="true" applyAlignment="true" applyProtection="false">
      <alignment horizontal="right" vertical="center" textRotation="0" wrapText="true" indent="0" shrinkToFit="false"/>
      <protection locked="true" hidden="false"/>
    </xf>
    <xf numFmtId="164" fontId="15" fillId="3" borderId="14" xfId="38" applyFont="true" applyBorder="true" applyAlignment="true" applyProtection="false">
      <alignment horizontal="center" vertical="center" textRotation="0" wrapText="true" indent="0" shrinkToFit="false"/>
      <protection locked="true" hidden="false"/>
    </xf>
    <xf numFmtId="164" fontId="17" fillId="3" borderId="0" xfId="38" applyFont="true" applyBorder="true" applyAlignment="true" applyProtection="true">
      <alignment horizontal="left" vertical="center" textRotation="0" wrapText="false" indent="0" shrinkToFit="false"/>
      <protection locked="false" hidden="false"/>
    </xf>
    <xf numFmtId="164" fontId="15" fillId="3" borderId="0" xfId="38" applyFont="true" applyBorder="true" applyAlignment="true" applyProtection="false">
      <alignment horizontal="right" vertical="top" textRotation="0" wrapText="true" indent="0" shrinkToFit="false"/>
      <protection locked="true" hidden="false"/>
    </xf>
    <xf numFmtId="164" fontId="4" fillId="3" borderId="0" xfId="38" applyFont="true" applyBorder="false" applyAlignment="false" applyProtection="false">
      <alignment horizontal="general" vertical="bottom" textRotation="0" wrapText="false" indent="0" shrinkToFit="false"/>
      <protection locked="true" hidden="false"/>
    </xf>
    <xf numFmtId="164" fontId="15" fillId="3" borderId="15" xfId="38" applyFont="true" applyBorder="true" applyAlignment="true" applyProtection="false">
      <alignment horizontal="right" vertical="top" textRotation="0" wrapText="true" indent="0" shrinkToFit="false"/>
      <protection locked="true" hidden="false"/>
    </xf>
    <xf numFmtId="164" fontId="15" fillId="3" borderId="16" xfId="38" applyFont="true" applyBorder="true" applyAlignment="true" applyProtection="false">
      <alignment horizontal="right" vertical="top" textRotation="0" wrapText="true" indent="0" shrinkToFit="false"/>
      <protection locked="true" hidden="false"/>
    </xf>
    <xf numFmtId="164" fontId="15" fillId="2" borderId="0" xfId="38" applyFont="true" applyBorder="true" applyAlignment="true" applyProtection="false">
      <alignment horizontal="left" vertical="center" textRotation="0" wrapText="false" indent="0" shrinkToFit="false"/>
      <protection locked="true" hidden="false"/>
    </xf>
    <xf numFmtId="168" fontId="15" fillId="2" borderId="0" xfId="38" applyFont="true" applyBorder="true" applyAlignment="true" applyProtection="false">
      <alignment horizontal="right" vertical="center" textRotation="0" wrapText="false" indent="0" shrinkToFit="false"/>
      <protection locked="true" hidden="false"/>
    </xf>
    <xf numFmtId="164" fontId="4" fillId="2" borderId="0" xfId="38" applyFont="true" applyBorder="false" applyAlignment="true" applyProtection="false">
      <alignment horizontal="general" vertical="center" textRotation="0" wrapText="false" indent="0" shrinkToFit="false"/>
      <protection locked="true" hidden="false"/>
    </xf>
    <xf numFmtId="168" fontId="15" fillId="2" borderId="17" xfId="38" applyFont="true" applyBorder="true" applyAlignment="true" applyProtection="false">
      <alignment horizontal="right" vertical="center" textRotation="0" wrapText="false" indent="0" shrinkToFit="false"/>
      <protection locked="true" hidden="false"/>
    </xf>
    <xf numFmtId="164" fontId="15" fillId="2" borderId="0" xfId="38" applyFont="true" applyBorder="false" applyAlignment="true" applyProtection="false">
      <alignment horizontal="left" vertical="center" textRotation="0" wrapText="false" indent="0" shrinkToFit="false"/>
      <protection locked="true" hidden="false"/>
    </xf>
    <xf numFmtId="164" fontId="19" fillId="2" borderId="13" xfId="38" applyFont="true" applyBorder="true" applyAlignment="true" applyProtection="false">
      <alignment horizontal="left" vertical="center" textRotation="0" wrapText="false" indent="0" shrinkToFit="false"/>
      <protection locked="true" hidden="false"/>
    </xf>
    <xf numFmtId="168" fontId="19" fillId="2" borderId="13" xfId="38" applyFont="true" applyBorder="true" applyAlignment="true" applyProtection="false">
      <alignment horizontal="right" vertical="center" textRotation="0" wrapText="true" indent="0" shrinkToFit="false"/>
      <protection locked="true" hidden="false"/>
    </xf>
    <xf numFmtId="168" fontId="19" fillId="2" borderId="14" xfId="38" applyFont="true" applyBorder="true" applyAlignment="true" applyProtection="false">
      <alignment horizontal="right" vertical="center" textRotation="0" wrapText="true" indent="0" shrinkToFit="false"/>
      <protection locked="true" hidden="false"/>
    </xf>
    <xf numFmtId="164" fontId="20" fillId="2" borderId="15" xfId="38" applyFont="true" applyBorder="true" applyAlignment="true" applyProtection="false">
      <alignment horizontal="left" vertical="bottom" textRotation="0" wrapText="false" indent="0" shrinkToFit="false"/>
      <protection locked="true" hidden="false"/>
    </xf>
    <xf numFmtId="170" fontId="15" fillId="2" borderId="15" xfId="38" applyFont="true" applyBorder="true" applyAlignment="true" applyProtection="false">
      <alignment horizontal="right" vertical="bottom" textRotation="0" wrapText="true" indent="0" shrinkToFit="false"/>
      <protection locked="true" hidden="false"/>
    </xf>
    <xf numFmtId="168" fontId="15" fillId="2" borderId="0" xfId="38" applyFont="true" applyBorder="true" applyAlignment="true" applyProtection="false">
      <alignment horizontal="right" vertical="bottom" textRotation="0" wrapText="false" indent="0" shrinkToFit="false"/>
      <protection locked="true" hidden="false"/>
    </xf>
    <xf numFmtId="164" fontId="4" fillId="2" borderId="0" xfId="38" applyFont="true" applyBorder="false" applyAlignment="true" applyProtection="false">
      <alignment horizontal="general" vertical="bottom" textRotation="0" wrapText="false" indent="0" shrinkToFit="false"/>
      <protection locked="true" hidden="false"/>
    </xf>
    <xf numFmtId="164" fontId="4" fillId="2" borderId="0" xfId="38" applyFont="true" applyBorder="true" applyAlignment="true" applyProtection="false">
      <alignment horizontal="general" vertical="bottom" textRotation="0" wrapText="false" indent="0" shrinkToFit="false"/>
      <protection locked="true" hidden="false"/>
    </xf>
    <xf numFmtId="164" fontId="4" fillId="2" borderId="17" xfId="38" applyFont="true" applyBorder="true" applyAlignment="true" applyProtection="false">
      <alignment horizontal="general" vertical="bottom" textRotation="0" wrapText="false" indent="0" shrinkToFit="false"/>
      <protection locked="true" hidden="false"/>
    </xf>
    <xf numFmtId="164" fontId="15" fillId="2" borderId="0" xfId="38" applyFont="true" applyBorder="true" applyAlignment="true" applyProtection="false">
      <alignment horizontal="left" vertical="center" textRotation="0" wrapText="true" indent="1" shrinkToFit="false"/>
      <protection locked="true" hidden="false"/>
    </xf>
    <xf numFmtId="168" fontId="15" fillId="2" borderId="0" xfId="41" applyFont="true" applyBorder="true" applyAlignment="true" applyProtection="false">
      <alignment horizontal="general" vertical="center" textRotation="0" wrapText="false" indent="0" shrinkToFit="false"/>
      <protection locked="true" hidden="false"/>
    </xf>
    <xf numFmtId="168" fontId="15" fillId="2" borderId="17" xfId="41" applyFont="true" applyBorder="true" applyAlignment="true" applyProtection="false">
      <alignment horizontal="general" vertical="center" textRotation="0" wrapText="false" indent="0" shrinkToFit="false"/>
      <protection locked="true" hidden="false"/>
    </xf>
    <xf numFmtId="168" fontId="15" fillId="2" borderId="0" xfId="38" applyFont="true" applyBorder="true" applyAlignment="true" applyProtection="false">
      <alignment horizontal="general" vertical="center" textRotation="0" wrapText="true" indent="0" shrinkToFit="false"/>
      <protection locked="true" hidden="false"/>
    </xf>
    <xf numFmtId="168" fontId="15" fillId="2" borderId="17" xfId="38" applyFont="true" applyBorder="true" applyAlignment="true" applyProtection="false">
      <alignment horizontal="general" vertical="center" textRotation="0" wrapText="true" indent="0" shrinkToFit="false"/>
      <protection locked="true" hidden="false"/>
    </xf>
    <xf numFmtId="164" fontId="21" fillId="2" borderId="15" xfId="38" applyFont="true" applyBorder="true" applyAlignment="true" applyProtection="false">
      <alignment horizontal="left" vertical="bottom" textRotation="0" wrapText="false" indent="0" shrinkToFit="false"/>
      <protection locked="true" hidden="false"/>
    </xf>
    <xf numFmtId="164" fontId="15" fillId="2" borderId="15" xfId="38" applyFont="true" applyBorder="true" applyAlignment="true" applyProtection="false">
      <alignment horizontal="left" vertical="bottom" textRotation="0" wrapText="false" indent="0" shrinkToFit="false"/>
      <protection locked="true" hidden="false"/>
    </xf>
    <xf numFmtId="171" fontId="15" fillId="2" borderId="15" xfId="38" applyFont="true" applyBorder="true" applyAlignment="true" applyProtection="false">
      <alignment horizontal="right" vertical="bottom" textRotation="0" wrapText="true" indent="0" shrinkToFit="false"/>
      <protection locked="true" hidden="false"/>
    </xf>
    <xf numFmtId="164" fontId="4" fillId="2" borderId="15" xfId="38" applyFont="true" applyBorder="true" applyAlignment="true" applyProtection="false">
      <alignment horizontal="general" vertical="bottom" textRotation="0" wrapText="false" indent="0" shrinkToFit="false"/>
      <protection locked="true" hidden="false"/>
    </xf>
    <xf numFmtId="164" fontId="4" fillId="2" borderId="16" xfId="38" applyFont="true" applyBorder="true" applyAlignment="true" applyProtection="false">
      <alignment horizontal="general" vertical="bottom" textRotation="0" wrapText="false" indent="0" shrinkToFit="false"/>
      <protection locked="true" hidden="false"/>
    </xf>
    <xf numFmtId="164" fontId="21" fillId="0" borderId="18" xfId="38" applyFont="true" applyBorder="true" applyAlignment="true" applyProtection="false">
      <alignment horizontal="left" vertical="bottom" textRotation="0" wrapText="tru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7" fillId="3" borderId="11" xfId="38" applyFont="true" applyBorder="true" applyAlignment="true" applyProtection="false">
      <alignment horizontal="general" vertical="top" textRotation="0" wrapText="true" indent="0" shrinkToFit="false"/>
      <protection locked="true" hidden="false"/>
    </xf>
    <xf numFmtId="164" fontId="17" fillId="3" borderId="0" xfId="38" applyFont="true" applyBorder="true" applyAlignment="true" applyProtection="false">
      <alignment horizontal="general" vertical="top" textRotation="0" wrapText="true" indent="0" shrinkToFit="false"/>
      <protection locked="true" hidden="false"/>
    </xf>
    <xf numFmtId="164" fontId="15" fillId="3" borderId="17" xfId="38" applyFont="true" applyBorder="true" applyAlignment="true" applyProtection="false">
      <alignment horizontal="right" vertical="top" textRotation="0" wrapText="true" indent="0" shrinkToFit="false"/>
      <protection locked="true" hidden="false"/>
    </xf>
    <xf numFmtId="164" fontId="19" fillId="2" borderId="0" xfId="38" applyFont="true" applyBorder="false" applyAlignment="true" applyProtection="false">
      <alignment horizontal="left" vertical="center" textRotation="0" wrapText="true" indent="0" shrinkToFit="false"/>
      <protection locked="true" hidden="false"/>
    </xf>
    <xf numFmtId="164" fontId="15" fillId="2" borderId="0" xfId="38" applyFont="true" applyBorder="false" applyAlignment="true" applyProtection="false">
      <alignment horizontal="center" vertical="center" textRotation="0" wrapText="false" indent="0" shrinkToFit="false"/>
      <protection locked="true" hidden="false"/>
    </xf>
    <xf numFmtId="164" fontId="15" fillId="2" borderId="0" xfId="38" applyFont="true" applyBorder="true" applyAlignment="true" applyProtection="false">
      <alignment horizontal="center" vertical="center" textRotation="0" wrapText="true" indent="0" shrinkToFit="false"/>
      <protection locked="true" hidden="false"/>
    </xf>
    <xf numFmtId="164" fontId="17" fillId="2" borderId="17" xfId="38" applyFont="true" applyBorder="true" applyAlignment="false" applyProtection="false">
      <alignment horizontal="general" vertical="bottom" textRotation="0" wrapText="false" indent="0" shrinkToFit="false"/>
      <protection locked="true" hidden="false"/>
    </xf>
    <xf numFmtId="164" fontId="15" fillId="2" borderId="0" xfId="38" applyFont="true" applyBorder="false" applyAlignment="true" applyProtection="false">
      <alignment horizontal="left" vertical="center" textRotation="0" wrapText="true" indent="1" shrinkToFit="false"/>
      <protection locked="true" hidden="false"/>
    </xf>
    <xf numFmtId="170" fontId="15" fillId="2" borderId="0" xfId="38" applyFont="true" applyBorder="false" applyAlignment="true" applyProtection="false">
      <alignment horizontal="right" vertical="center" textRotation="0" wrapText="true" indent="0" shrinkToFit="false"/>
      <protection locked="true" hidden="false"/>
    </xf>
    <xf numFmtId="170" fontId="15" fillId="2" borderId="17" xfId="38" applyFont="true" applyBorder="true" applyAlignment="true" applyProtection="false">
      <alignment horizontal="right" vertical="center" textRotation="0" wrapText="true" indent="0" shrinkToFit="false"/>
      <protection locked="true" hidden="false"/>
    </xf>
    <xf numFmtId="164" fontId="15" fillId="2" borderId="19" xfId="38" applyFont="true" applyBorder="true" applyAlignment="true" applyProtection="false">
      <alignment horizontal="left" vertical="center" textRotation="0" wrapText="true" indent="1" shrinkToFit="false"/>
      <protection locked="true" hidden="false"/>
    </xf>
    <xf numFmtId="164" fontId="19" fillId="3" borderId="15" xfId="38" applyFont="true" applyBorder="true" applyAlignment="true" applyProtection="false">
      <alignment horizontal="left" vertical="center" textRotation="0" wrapText="true" indent="0" shrinkToFit="false"/>
      <protection locked="true" hidden="false"/>
    </xf>
    <xf numFmtId="170" fontId="19" fillId="3" borderId="15" xfId="38" applyFont="true" applyBorder="true" applyAlignment="true" applyProtection="false">
      <alignment horizontal="right" vertical="center" textRotation="0" wrapText="true" indent="0" shrinkToFit="false"/>
      <protection locked="true" hidden="false"/>
    </xf>
    <xf numFmtId="170" fontId="19" fillId="3" borderId="16" xfId="38" applyFont="true" applyBorder="true" applyAlignment="true" applyProtection="false">
      <alignment horizontal="right" vertical="center" textRotation="0" wrapText="true" indent="0" shrinkToFit="false"/>
      <protection locked="true" hidden="false"/>
    </xf>
    <xf numFmtId="170" fontId="15" fillId="2" borderId="17" xfId="38" applyFont="true" applyBorder="true" applyAlignment="true" applyProtection="false">
      <alignment horizontal="general" vertical="center" textRotation="0" wrapText="false" indent="0" shrinkToFit="false"/>
      <protection locked="true" hidden="false"/>
    </xf>
    <xf numFmtId="164" fontId="19" fillId="3" borderId="13" xfId="38" applyFont="true" applyBorder="true" applyAlignment="true" applyProtection="false">
      <alignment horizontal="left" vertical="center" textRotation="0" wrapText="true" indent="0" shrinkToFit="false"/>
      <protection locked="true" hidden="false"/>
    </xf>
    <xf numFmtId="170" fontId="19" fillId="3" borderId="13" xfId="38" applyFont="true" applyBorder="true" applyAlignment="true" applyProtection="false">
      <alignment horizontal="right" vertical="center" textRotation="0" wrapText="true" indent="0" shrinkToFit="false"/>
      <protection locked="true" hidden="false"/>
    </xf>
    <xf numFmtId="170" fontId="19" fillId="3" borderId="14" xfId="38" applyFont="true" applyBorder="true" applyAlignment="true" applyProtection="false">
      <alignment horizontal="right" vertical="center" textRotation="0" wrapText="true" indent="0" shrinkToFit="false"/>
      <protection locked="true" hidden="false"/>
    </xf>
    <xf numFmtId="164" fontId="21" fillId="2" borderId="17" xfId="38" applyFont="true" applyBorder="true" applyAlignment="true" applyProtection="false">
      <alignment horizontal="left" vertical="bottom" textRotation="0" wrapText="true" indent="0" shrinkToFit="false"/>
      <protection locked="true" hidden="false"/>
    </xf>
    <xf numFmtId="164" fontId="21" fillId="2" borderId="18" xfId="38" applyFont="true" applyBorder="true" applyAlignment="true" applyProtection="false">
      <alignment horizontal="left" vertical="bottom" textRotation="0" wrapText="true" indent="0" shrinkToFit="false"/>
      <protection locked="true" hidden="false"/>
    </xf>
    <xf numFmtId="164" fontId="15" fillId="2" borderId="9" xfId="38" applyFont="true" applyBorder="true" applyAlignment="false" applyProtection="false">
      <alignment horizontal="general" vertical="bottom" textRotation="0" wrapText="false" indent="0" shrinkToFit="false"/>
      <protection locked="true" hidden="false"/>
    </xf>
    <xf numFmtId="164" fontId="15" fillId="2" borderId="0" xfId="38" applyFont="true" applyBorder="false" applyAlignment="false" applyProtection="false">
      <alignment horizontal="general" vertical="bottom" textRotation="0" wrapText="false" indent="0" shrinkToFit="false"/>
      <protection locked="true" hidden="false"/>
    </xf>
    <xf numFmtId="164" fontId="15" fillId="2" borderId="17"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general" vertical="top" textRotation="0" wrapText="true" indent="0" shrinkToFit="false"/>
      <protection locked="true" hidden="false"/>
    </xf>
    <xf numFmtId="164" fontId="17" fillId="2" borderId="0" xfId="38" applyFont="true" applyBorder="true" applyAlignment="true" applyProtection="false">
      <alignment horizontal="center" vertical="center" textRotation="0" wrapText="true" indent="0" shrinkToFit="false"/>
      <protection locked="true" hidden="false"/>
    </xf>
    <xf numFmtId="164" fontId="15" fillId="2" borderId="0" xfId="38" applyFont="true" applyBorder="false" applyAlignment="true" applyProtection="false">
      <alignment horizontal="left" vertical="center" textRotation="0" wrapText="true" indent="0" shrinkToFit="false"/>
      <protection locked="true" hidden="false"/>
    </xf>
    <xf numFmtId="164" fontId="15" fillId="2" borderId="0" xfId="38" applyFont="true" applyBorder="true" applyAlignment="true" applyProtection="false">
      <alignment horizontal="left" vertical="center" textRotation="0" wrapText="true" indent="0" shrinkToFit="false"/>
      <protection locked="true" hidden="false"/>
    </xf>
    <xf numFmtId="164" fontId="19" fillId="2" borderId="13" xfId="38" applyFont="true" applyBorder="true" applyAlignment="true" applyProtection="false">
      <alignment horizontal="left" vertical="center" textRotation="0" wrapText="true" indent="0" shrinkToFit="false"/>
      <protection locked="true" hidden="false"/>
    </xf>
    <xf numFmtId="170" fontId="19" fillId="2" borderId="13" xfId="38" applyFont="true" applyBorder="true" applyAlignment="true" applyProtection="false">
      <alignment horizontal="right" vertical="center" textRotation="0" wrapText="true" indent="0" shrinkToFit="false"/>
      <protection locked="true" hidden="false"/>
    </xf>
    <xf numFmtId="170" fontId="19" fillId="2" borderId="14" xfId="38" applyFont="true" applyBorder="true" applyAlignment="true" applyProtection="false">
      <alignment horizontal="right" vertical="center" textRotation="0" wrapText="true" indent="0" shrinkToFit="false"/>
      <protection locked="true" hidden="false"/>
    </xf>
    <xf numFmtId="164" fontId="21" fillId="2" borderId="20" xfId="38" applyFont="true" applyBorder="true" applyAlignment="true" applyProtection="false">
      <alignment horizontal="general" vertical="center" textRotation="0" wrapText="true" indent="0" shrinkToFit="false"/>
      <protection locked="true" hidden="false"/>
    </xf>
    <xf numFmtId="164" fontId="22" fillId="2" borderId="0" xfId="38"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22" fillId="2" borderId="17" xfId="0" applyFont="true" applyBorder="true" applyAlignment="true" applyProtection="false">
      <alignment horizontal="right" vertical="center" textRotation="0" wrapText="true" indent="0" shrinkToFit="false"/>
      <protection locked="true" hidden="false"/>
    </xf>
    <xf numFmtId="169" fontId="22" fillId="2" borderId="0" xfId="0" applyFont="true" applyBorder="true" applyAlignment="true" applyProtection="false">
      <alignment horizontal="right" vertical="center" textRotation="0" wrapText="true" indent="0" shrinkToFit="false"/>
      <protection locked="true" hidden="false"/>
    </xf>
    <xf numFmtId="169" fontId="22" fillId="2" borderId="17" xfId="0" applyFont="true" applyBorder="true" applyAlignment="true" applyProtection="false">
      <alignment horizontal="right" vertical="center" textRotation="0" wrapText="true" indent="0" shrinkToFit="false"/>
      <protection locked="true" hidden="false"/>
    </xf>
    <xf numFmtId="164" fontId="22" fillId="2" borderId="21" xfId="38" applyFont="true" applyBorder="true" applyAlignment="true" applyProtection="false">
      <alignment horizontal="general" vertical="top" textRotation="0" wrapText="true" indent="0" shrinkToFit="false"/>
      <protection locked="true" hidden="false"/>
    </xf>
    <xf numFmtId="164" fontId="21" fillId="2" borderId="17" xfId="38" applyFont="true" applyBorder="true" applyAlignment="true" applyProtection="false">
      <alignment horizontal="left" vertical="center" textRotation="0" wrapText="true" indent="0" shrinkToFit="false"/>
      <protection locked="true" hidden="false"/>
    </xf>
    <xf numFmtId="164" fontId="21" fillId="2" borderId="17" xfId="38"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25" fillId="2" borderId="9" xfId="38" applyFont="true" applyBorder="true" applyAlignment="false" applyProtection="false">
      <alignment horizontal="general" vertical="bottom" textRotation="0" wrapText="false" indent="0" shrinkToFit="false"/>
      <protection locked="true" hidden="false"/>
    </xf>
    <xf numFmtId="164" fontId="4" fillId="2" borderId="9" xfId="38" applyFont="false" applyBorder="true" applyAlignment="false" applyProtection="false">
      <alignment horizontal="general" vertical="bottom" textRotation="0" wrapText="false" indent="0" shrinkToFit="false"/>
      <protection locked="true" hidden="false"/>
    </xf>
    <xf numFmtId="164" fontId="4" fillId="2" borderId="18" xfId="38" applyFont="false" applyBorder="true" applyAlignment="false" applyProtection="false">
      <alignment horizontal="general" vertical="bottom" textRotation="0" wrapText="false" indent="0" shrinkToFit="false"/>
      <protection locked="true" hidden="false"/>
    </xf>
    <xf numFmtId="164" fontId="26" fillId="2" borderId="17" xfId="38" applyFont="true" applyBorder="true" applyAlignment="false" applyProtection="false">
      <alignment horizontal="general" vertical="bottom" textRotation="0" wrapText="false" indent="0" shrinkToFit="false"/>
      <protection locked="true" hidden="false"/>
    </xf>
    <xf numFmtId="164" fontId="15" fillId="2" borderId="0" xfId="38" applyFont="true" applyBorder="true" applyAlignment="true" applyProtection="false">
      <alignment horizontal="general" vertical="bottom" textRotation="0" wrapText="false" indent="0" shrinkToFit="false"/>
      <protection locked="true" hidden="false"/>
    </xf>
    <xf numFmtId="164" fontId="17" fillId="3" borderId="11" xfId="38" applyFont="true" applyBorder="true" applyAlignment="true" applyProtection="false">
      <alignment horizontal="general" vertical="center" textRotation="0" wrapText="true" indent="0" shrinkToFit="false"/>
      <protection locked="true" hidden="false"/>
    </xf>
    <xf numFmtId="164" fontId="15" fillId="3" borderId="12" xfId="38" applyFont="true" applyBorder="true" applyAlignment="true" applyProtection="false">
      <alignment horizontal="center" vertical="center" textRotation="0" wrapText="false" indent="0" shrinkToFit="false"/>
      <protection locked="true" hidden="false"/>
    </xf>
    <xf numFmtId="164" fontId="15" fillId="3" borderId="22" xfId="38" applyFont="true" applyBorder="true" applyAlignment="true" applyProtection="false">
      <alignment horizontal="right" vertical="top" textRotation="0" wrapText="true" indent="0" shrinkToFit="false"/>
      <protection locked="true" hidden="false"/>
    </xf>
    <xf numFmtId="164" fontId="15" fillId="3" borderId="23" xfId="38" applyFont="true" applyBorder="true" applyAlignment="true" applyProtection="false">
      <alignment horizontal="right" vertical="top" textRotation="0" wrapText="true" indent="0" shrinkToFit="false"/>
      <protection locked="true" hidden="false"/>
    </xf>
    <xf numFmtId="164" fontId="15" fillId="3" borderId="16" xfId="38" applyFont="true" applyBorder="true" applyAlignment="true" applyProtection="false">
      <alignment horizontal="right" vertical="center" textRotation="0" wrapText="true" indent="0" shrinkToFit="false"/>
      <protection locked="true" hidden="false"/>
    </xf>
    <xf numFmtId="164" fontId="19" fillId="2" borderId="0" xfId="38" applyFont="true" applyBorder="true" applyAlignment="true" applyProtection="false">
      <alignment horizontal="left" vertical="center" textRotation="0" wrapText="true" indent="0" shrinkToFit="false"/>
      <protection locked="true" hidden="false"/>
    </xf>
    <xf numFmtId="171" fontId="15" fillId="2" borderId="24" xfId="38" applyFont="true" applyBorder="true" applyAlignment="true" applyProtection="false">
      <alignment horizontal="right" vertical="center" textRotation="0" wrapText="false" indent="0" shrinkToFit="false"/>
      <protection locked="true" hidden="false"/>
    </xf>
    <xf numFmtId="164" fontId="15" fillId="2" borderId="25" xfId="38" applyFont="true" applyBorder="true" applyAlignment="true" applyProtection="false">
      <alignment horizontal="center" vertical="center" textRotation="0" wrapText="true" indent="0" shrinkToFit="false"/>
      <protection locked="true" hidden="false"/>
    </xf>
    <xf numFmtId="164" fontId="15" fillId="2" borderId="17" xfId="38" applyFont="true" applyBorder="true" applyAlignment="true" applyProtection="false">
      <alignment horizontal="general" vertical="center" textRotation="0" wrapText="false" indent="0" shrinkToFit="false"/>
      <protection locked="true" hidden="false"/>
    </xf>
    <xf numFmtId="170" fontId="15" fillId="2" borderId="24" xfId="38" applyFont="true" applyBorder="true" applyAlignment="true" applyProtection="false">
      <alignment horizontal="right" vertical="center" textRotation="0" wrapText="true" indent="0" shrinkToFit="false"/>
      <protection locked="true" hidden="false"/>
    </xf>
    <xf numFmtId="170" fontId="15" fillId="2" borderId="25" xfId="38" applyFont="true" applyBorder="true" applyAlignment="true" applyProtection="false">
      <alignment horizontal="right" vertical="center" textRotation="0" wrapText="true" indent="0" shrinkToFit="false"/>
      <protection locked="true" hidden="false"/>
    </xf>
    <xf numFmtId="170" fontId="15" fillId="2" borderId="0" xfId="38" applyFont="true" applyBorder="true" applyAlignment="true" applyProtection="false">
      <alignment horizontal="right" vertical="center" textRotation="0" wrapText="true" indent="0" shrinkToFit="false"/>
      <protection locked="true" hidden="false"/>
    </xf>
    <xf numFmtId="164" fontId="15" fillId="2" borderId="19" xfId="38" applyFont="true" applyBorder="true" applyAlignment="true" applyProtection="false">
      <alignment horizontal="left" vertical="center" textRotation="0" wrapText="true" indent="0" shrinkToFit="false"/>
      <protection locked="true" hidden="false"/>
    </xf>
    <xf numFmtId="170" fontId="15" fillId="2" borderId="26" xfId="38" applyFont="true" applyBorder="true" applyAlignment="true" applyProtection="false">
      <alignment horizontal="right" vertical="center" textRotation="0" wrapText="true" indent="0" shrinkToFit="false"/>
      <protection locked="true" hidden="false"/>
    </xf>
    <xf numFmtId="170" fontId="19" fillId="3" borderId="22" xfId="38" applyFont="true" applyBorder="true" applyAlignment="true" applyProtection="false">
      <alignment horizontal="right" vertical="center" textRotation="0" wrapText="true" indent="0" shrinkToFit="false"/>
      <protection locked="true" hidden="false"/>
    </xf>
    <xf numFmtId="170" fontId="19" fillId="3" borderId="23" xfId="38" applyFont="true" applyBorder="true" applyAlignment="true" applyProtection="false">
      <alignment horizontal="right" vertical="center" textRotation="0" wrapText="true" indent="0" shrinkToFit="false"/>
      <protection locked="true" hidden="false"/>
    </xf>
    <xf numFmtId="171" fontId="15" fillId="2" borderId="25" xfId="38" applyFont="true" applyBorder="true" applyAlignment="true" applyProtection="false">
      <alignment horizontal="right" vertical="center" textRotation="0" wrapText="true" indent="0" shrinkToFit="false"/>
      <protection locked="true" hidden="false"/>
    </xf>
    <xf numFmtId="171" fontId="15" fillId="2" borderId="0" xfId="38" applyFont="true" applyBorder="false" applyAlignment="true" applyProtection="false">
      <alignment horizontal="right" vertical="center" textRotation="0" wrapText="true" indent="0" shrinkToFit="false"/>
      <protection locked="true" hidden="false"/>
    </xf>
    <xf numFmtId="171" fontId="15" fillId="2" borderId="17" xfId="38" applyFont="true" applyBorder="true" applyAlignment="true" applyProtection="false">
      <alignment horizontal="general" vertical="center" textRotation="0" wrapText="false" indent="0" shrinkToFit="false"/>
      <protection locked="true" hidden="false"/>
    </xf>
    <xf numFmtId="171" fontId="15" fillId="2" borderId="24" xfId="38" applyFont="true" applyBorder="true" applyAlignment="true" applyProtection="false">
      <alignment horizontal="right" vertical="center" textRotation="0" wrapText="true" indent="0" shrinkToFit="false"/>
      <protection locked="true" hidden="false"/>
    </xf>
    <xf numFmtId="171" fontId="15" fillId="2" borderId="0" xfId="38" applyFont="true" applyBorder="true" applyAlignment="true" applyProtection="false">
      <alignment horizontal="right" vertical="center" textRotation="0" wrapText="true" indent="0" shrinkToFit="false"/>
      <protection locked="true" hidden="false"/>
    </xf>
    <xf numFmtId="171" fontId="15" fillId="2" borderId="17" xfId="38" applyFont="true" applyBorder="true" applyAlignment="true" applyProtection="false">
      <alignment horizontal="right" vertical="center" textRotation="0" wrapText="true" indent="0" shrinkToFit="false"/>
      <protection locked="true" hidden="false"/>
    </xf>
    <xf numFmtId="171" fontId="19" fillId="3" borderId="27" xfId="38" applyFont="true" applyBorder="true" applyAlignment="true" applyProtection="false">
      <alignment horizontal="right" vertical="center" textRotation="0" wrapText="true" indent="0" shrinkToFit="false"/>
      <protection locked="true" hidden="false"/>
    </xf>
    <xf numFmtId="171" fontId="19" fillId="3" borderId="28" xfId="38" applyFont="true" applyBorder="true" applyAlignment="true" applyProtection="false">
      <alignment horizontal="right" vertical="center" textRotation="0" wrapText="true" indent="0" shrinkToFit="false"/>
      <protection locked="true" hidden="false"/>
    </xf>
    <xf numFmtId="171" fontId="19" fillId="3" borderId="13" xfId="38" applyFont="true" applyBorder="true" applyAlignment="true" applyProtection="false">
      <alignment horizontal="right" vertical="center" textRotation="0" wrapText="true" indent="0" shrinkToFit="false"/>
      <protection locked="true" hidden="false"/>
    </xf>
    <xf numFmtId="171" fontId="19" fillId="3" borderId="14" xfId="38" applyFont="true" applyBorder="true" applyAlignment="true" applyProtection="false">
      <alignment horizontal="right" vertical="center" textRotation="0" wrapText="true" indent="0" shrinkToFit="false"/>
      <protection locked="true" hidden="false"/>
    </xf>
    <xf numFmtId="164" fontId="21" fillId="2" borderId="0" xfId="38" applyFont="true" applyBorder="true" applyAlignment="true" applyProtection="false">
      <alignment horizontal="left" vertical="bottom" textRotation="0" wrapText="true" indent="0" shrinkToFit="false"/>
      <protection locked="true" hidden="false"/>
    </xf>
    <xf numFmtId="164" fontId="22" fillId="2" borderId="0" xfId="38" applyFont="true" applyBorder="true" applyAlignment="true" applyProtection="false">
      <alignment horizontal="left" vertical="bottom" textRotation="0" wrapText="true" indent="0" shrinkToFit="false"/>
      <protection locked="true" hidden="false"/>
    </xf>
    <xf numFmtId="164" fontId="27" fillId="2" borderId="9" xfId="38" applyFont="true" applyBorder="true" applyAlignment="false" applyProtection="false">
      <alignment horizontal="general" vertical="bottom" textRotation="0" wrapText="false" indent="0" shrinkToFit="false"/>
      <protection locked="true" hidden="false"/>
    </xf>
    <xf numFmtId="164" fontId="28" fillId="2" borderId="9" xfId="38" applyFont="true" applyBorder="true" applyAlignment="false" applyProtection="false">
      <alignment horizontal="general" vertical="bottom" textRotation="0" wrapText="false" indent="0" shrinkToFit="false"/>
      <protection locked="true" hidden="false"/>
    </xf>
    <xf numFmtId="164" fontId="28" fillId="2" borderId="29" xfId="38" applyFont="true" applyBorder="true" applyAlignment="false" applyProtection="false">
      <alignment horizontal="general" vertical="bottom" textRotation="0" wrapText="false" indent="0" shrinkToFit="false"/>
      <protection locked="true" hidden="false"/>
    </xf>
    <xf numFmtId="164" fontId="28" fillId="2" borderId="18" xfId="38" applyFont="true" applyBorder="true" applyAlignment="false" applyProtection="false">
      <alignment horizontal="general" vertical="bottom" textRotation="0" wrapText="false" indent="0" shrinkToFit="false"/>
      <protection locked="true" hidden="false"/>
    </xf>
    <xf numFmtId="164" fontId="29" fillId="3" borderId="30" xfId="38" applyFont="true" applyBorder="true" applyAlignment="true" applyProtection="false">
      <alignment horizontal="left" vertical="center" textRotation="0" wrapText="true" indent="0" shrinkToFit="false"/>
      <protection locked="true" hidden="false"/>
    </xf>
    <xf numFmtId="164" fontId="30" fillId="3" borderId="31" xfId="38" applyFont="true" applyBorder="true" applyAlignment="true" applyProtection="false">
      <alignment horizontal="center" vertical="center" textRotation="0" wrapText="true" indent="0" shrinkToFit="false"/>
      <protection locked="true" hidden="false"/>
    </xf>
    <xf numFmtId="164" fontId="30" fillId="3" borderId="12" xfId="38" applyFont="true" applyBorder="true" applyAlignment="true" applyProtection="false">
      <alignment horizontal="right" vertical="center" textRotation="0" wrapText="true" indent="0" shrinkToFit="false"/>
      <protection locked="true" hidden="false"/>
    </xf>
    <xf numFmtId="164" fontId="29" fillId="3" borderId="32" xfId="38" applyFont="true" applyBorder="true" applyAlignment="true" applyProtection="true">
      <alignment horizontal="left" vertical="center" textRotation="0" wrapText="false" indent="0" shrinkToFit="false"/>
      <protection locked="false" hidden="false"/>
    </xf>
    <xf numFmtId="164" fontId="30" fillId="3" borderId="15" xfId="38" applyFont="true" applyBorder="true" applyAlignment="true" applyProtection="false">
      <alignment horizontal="right" vertical="center" textRotation="0" wrapText="true" indent="0" shrinkToFit="false"/>
      <protection locked="true" hidden="false"/>
    </xf>
    <xf numFmtId="164" fontId="30" fillId="3" borderId="24" xfId="38" applyFont="true" applyBorder="true" applyAlignment="true" applyProtection="false">
      <alignment horizontal="right" vertical="center" textRotation="0" wrapText="true" indent="0" shrinkToFit="false"/>
      <protection locked="true" hidden="false"/>
    </xf>
    <xf numFmtId="164" fontId="30" fillId="3" borderId="17" xfId="38" applyFont="true" applyBorder="true" applyAlignment="true" applyProtection="false">
      <alignment horizontal="right" vertical="center" textRotation="0" wrapText="true" indent="0" shrinkToFit="false"/>
      <protection locked="true" hidden="false"/>
    </xf>
    <xf numFmtId="164" fontId="31" fillId="2" borderId="32" xfId="38" applyFont="true" applyBorder="true" applyAlignment="true" applyProtection="false">
      <alignment horizontal="general" vertical="center" textRotation="0" wrapText="true" indent="0" shrinkToFit="false"/>
      <protection locked="true" hidden="false"/>
    </xf>
    <xf numFmtId="164" fontId="30" fillId="2" borderId="0" xfId="38" applyFont="true" applyBorder="true" applyAlignment="true" applyProtection="false">
      <alignment horizontal="right" vertical="bottom" textRotation="0" wrapText="true" indent="0" shrinkToFit="false"/>
      <protection locked="true" hidden="false"/>
    </xf>
    <xf numFmtId="164" fontId="30" fillId="2" borderId="24" xfId="38" applyFont="true" applyBorder="true" applyAlignment="true" applyProtection="false">
      <alignment horizontal="right" vertical="bottom" textRotation="0" wrapText="true" indent="0" shrinkToFit="false"/>
      <protection locked="true" hidden="false"/>
    </xf>
    <xf numFmtId="164" fontId="30" fillId="2" borderId="17" xfId="38" applyFont="true" applyBorder="true" applyAlignment="true" applyProtection="false">
      <alignment horizontal="right" vertical="bottom" textRotation="0" wrapText="true" indent="0" shrinkToFit="false"/>
      <protection locked="true" hidden="false"/>
    </xf>
    <xf numFmtId="164" fontId="30" fillId="3" borderId="32" xfId="38" applyFont="true" applyBorder="true" applyAlignment="true" applyProtection="false">
      <alignment horizontal="left" vertical="top" textRotation="0" wrapText="false" indent="1" shrinkToFit="false"/>
      <protection locked="true" hidden="false"/>
    </xf>
    <xf numFmtId="164" fontId="30" fillId="2" borderId="0" xfId="38" applyFont="true" applyBorder="true" applyAlignment="true" applyProtection="false">
      <alignment horizontal="right" vertical="center" textRotation="0" wrapText="true" indent="0" shrinkToFit="false"/>
      <protection locked="true" hidden="false"/>
    </xf>
    <xf numFmtId="170" fontId="30" fillId="2" borderId="0" xfId="38" applyFont="true" applyBorder="true" applyAlignment="true" applyProtection="false">
      <alignment horizontal="right" vertical="center" textRotation="0" wrapText="true" indent="0" shrinkToFit="false"/>
      <protection locked="true" hidden="false"/>
    </xf>
    <xf numFmtId="170" fontId="30" fillId="2" borderId="24" xfId="38" applyFont="true" applyBorder="true" applyAlignment="true" applyProtection="false">
      <alignment horizontal="right" vertical="center" textRotation="0" wrapText="true" indent="0" shrinkToFit="false"/>
      <protection locked="true" hidden="false"/>
    </xf>
    <xf numFmtId="170" fontId="30" fillId="2" borderId="17" xfId="38" applyFont="true" applyBorder="true" applyAlignment="true" applyProtection="false">
      <alignment horizontal="right" vertical="center" textRotation="0" wrapText="true" indent="0" shrinkToFit="false"/>
      <protection locked="true" hidden="false"/>
    </xf>
    <xf numFmtId="164" fontId="30" fillId="3" borderId="33" xfId="38" applyFont="true" applyBorder="true" applyAlignment="true" applyProtection="false">
      <alignment horizontal="left" vertical="bottom" textRotation="0" wrapText="true" indent="1" shrinkToFit="false"/>
      <protection locked="true" hidden="false"/>
    </xf>
    <xf numFmtId="164" fontId="30" fillId="2" borderId="19" xfId="38" applyFont="true" applyBorder="true" applyAlignment="true" applyProtection="false">
      <alignment horizontal="right" vertical="center" textRotation="0" wrapText="true" indent="0" shrinkToFit="false"/>
      <protection locked="true" hidden="false"/>
    </xf>
    <xf numFmtId="170" fontId="30" fillId="2" borderId="19" xfId="38" applyFont="true" applyBorder="true" applyAlignment="true" applyProtection="false">
      <alignment horizontal="right" vertical="center" textRotation="0" wrapText="true" indent="0" shrinkToFit="false"/>
      <protection locked="true" hidden="false"/>
    </xf>
    <xf numFmtId="170" fontId="30" fillId="2" borderId="34" xfId="38" applyFont="true" applyBorder="true" applyAlignment="true" applyProtection="false">
      <alignment horizontal="right" vertical="center" textRotation="0" wrapText="true" indent="0" shrinkToFit="false"/>
      <protection locked="true" hidden="false"/>
    </xf>
    <xf numFmtId="170" fontId="30" fillId="2" borderId="35" xfId="38" applyFont="true" applyBorder="true" applyAlignment="true" applyProtection="false">
      <alignment horizontal="right" vertical="center" textRotation="0" wrapText="true" indent="0" shrinkToFit="false"/>
      <protection locked="true" hidden="false"/>
    </xf>
    <xf numFmtId="164" fontId="31" fillId="0" borderId="32" xfId="38" applyFont="true" applyBorder="true" applyAlignment="true" applyProtection="true">
      <alignment horizontal="left" vertical="center" textRotation="0" wrapText="false" indent="0" shrinkToFit="false"/>
      <protection locked="false" hidden="false"/>
    </xf>
    <xf numFmtId="164" fontId="30" fillId="2" borderId="0" xfId="38" applyFont="true" applyBorder="true" applyAlignment="true" applyProtection="false">
      <alignment horizontal="general" vertical="center" textRotation="0" wrapText="true" indent="0" shrinkToFit="false"/>
      <protection locked="true" hidden="false"/>
    </xf>
    <xf numFmtId="164" fontId="30" fillId="3" borderId="32" xfId="38" applyFont="true" applyBorder="true" applyAlignment="true" applyProtection="false">
      <alignment horizontal="left" vertical="center" textRotation="0" wrapText="true" indent="1" shrinkToFit="false"/>
      <protection locked="true" hidden="false"/>
    </xf>
    <xf numFmtId="164" fontId="30" fillId="2" borderId="24" xfId="38" applyFont="true" applyBorder="true" applyAlignment="true" applyProtection="false">
      <alignment horizontal="right" vertical="center" textRotation="0" wrapText="true" indent="0" shrinkToFit="false"/>
      <protection locked="true" hidden="false"/>
    </xf>
    <xf numFmtId="164" fontId="30" fillId="3" borderId="36" xfId="38" applyFont="true" applyBorder="true" applyAlignment="true" applyProtection="false">
      <alignment horizontal="left" vertical="center" textRotation="0" wrapText="false" indent="1" shrinkToFit="false"/>
      <protection locked="true" hidden="false"/>
    </xf>
    <xf numFmtId="164" fontId="30" fillId="2" borderId="9" xfId="38" applyFont="true" applyBorder="true" applyAlignment="true" applyProtection="false">
      <alignment horizontal="general" vertical="center" textRotation="0" wrapText="true" indent="0" shrinkToFit="false"/>
      <protection locked="true" hidden="false"/>
    </xf>
    <xf numFmtId="169" fontId="30" fillId="2" borderId="9" xfId="38" applyFont="true" applyBorder="true" applyAlignment="true" applyProtection="false">
      <alignment horizontal="right" vertical="center" textRotation="0" wrapText="true" indent="0" shrinkToFit="false"/>
      <protection locked="true" hidden="false"/>
    </xf>
    <xf numFmtId="169" fontId="30" fillId="2" borderId="37" xfId="38" applyFont="true" applyBorder="true" applyAlignment="true" applyProtection="false">
      <alignment horizontal="right" vertical="center" textRotation="0" wrapText="true" indent="0" shrinkToFit="false"/>
      <protection locked="true" hidden="false"/>
    </xf>
    <xf numFmtId="170" fontId="30" fillId="2" borderId="18" xfId="38" applyFont="true" applyBorder="true" applyAlignment="true" applyProtection="false">
      <alignment horizontal="right" vertical="center" textRotation="0" wrapText="true" indent="0" shrinkToFit="false"/>
      <protection locked="true" hidden="false"/>
    </xf>
    <xf numFmtId="164" fontId="33" fillId="2" borderId="9" xfId="38" applyFont="true" applyBorder="true" applyAlignment="false" applyProtection="false">
      <alignment horizontal="general" vertical="bottom" textRotation="0" wrapText="false" indent="0" shrinkToFit="false"/>
      <protection locked="true" hidden="false"/>
    </xf>
    <xf numFmtId="164" fontId="15" fillId="3" borderId="35" xfId="38" applyFont="true" applyBorder="true" applyAlignment="true" applyProtection="false">
      <alignment horizontal="center" vertical="center" textRotation="0" wrapText="true" indent="0" shrinkToFit="false"/>
      <protection locked="true" hidden="false"/>
    </xf>
    <xf numFmtId="164" fontId="15" fillId="3" borderId="17" xfId="38" applyFont="true" applyBorder="true" applyAlignment="true" applyProtection="false">
      <alignment horizontal="right" vertical="center" textRotation="0" wrapText="true" indent="0" shrinkToFit="false"/>
      <protection locked="true" hidden="false"/>
    </xf>
    <xf numFmtId="170" fontId="19" fillId="2" borderId="0" xfId="38" applyFont="true" applyBorder="true" applyAlignment="true" applyProtection="false">
      <alignment horizontal="right" vertical="center" textRotation="0" wrapText="true" indent="0" shrinkToFit="false"/>
      <protection locked="true" hidden="false"/>
    </xf>
    <xf numFmtId="170" fontId="19" fillId="2" borderId="17" xfId="38" applyFont="true" applyBorder="true" applyAlignment="true" applyProtection="false">
      <alignment horizontal="right" vertical="center" textRotation="0" wrapText="true" indent="0" shrinkToFit="false"/>
      <protection locked="true" hidden="false"/>
    </xf>
    <xf numFmtId="164" fontId="19" fillId="2" borderId="0" xfId="38" applyFont="true" applyBorder="true" applyAlignment="true" applyProtection="false">
      <alignment horizontal="general" vertical="center" textRotation="0" wrapText="false" indent="0" shrinkToFit="false"/>
      <protection locked="true" hidden="false"/>
    </xf>
    <xf numFmtId="164" fontId="19" fillId="2" borderId="17" xfId="38" applyFont="true" applyBorder="true" applyAlignment="true" applyProtection="false">
      <alignment horizontal="general" vertical="center" textRotation="0" wrapText="false" indent="0" shrinkToFit="false"/>
      <protection locked="true" hidden="false"/>
    </xf>
    <xf numFmtId="164" fontId="19" fillId="2" borderId="0" xfId="38" applyFont="true" applyBorder="false" applyAlignment="true" applyProtection="false">
      <alignment horizontal="left" vertical="bottom" textRotation="0" wrapText="true" indent="0" shrinkToFit="false"/>
      <protection locked="true" hidden="false"/>
    </xf>
    <xf numFmtId="170" fontId="17" fillId="2" borderId="0" xfId="38" applyFont="true" applyBorder="true" applyAlignment="true" applyProtection="false">
      <alignment horizontal="right" vertical="center" textRotation="0" wrapText="true" indent="0" shrinkToFit="false"/>
      <protection locked="true" hidden="false"/>
    </xf>
    <xf numFmtId="164" fontId="19" fillId="2" borderId="15" xfId="38" applyFont="true" applyBorder="true" applyAlignment="false" applyProtection="false">
      <alignment horizontal="general" vertical="bottom" textRotation="0" wrapText="false" indent="0" shrinkToFit="false"/>
      <protection locked="true" hidden="false"/>
    </xf>
    <xf numFmtId="170" fontId="19" fillId="2" borderId="15" xfId="38" applyFont="true" applyBorder="true" applyAlignment="true" applyProtection="false">
      <alignment horizontal="general" vertical="center" textRotation="0" wrapText="false" indent="0" shrinkToFit="false"/>
      <protection locked="true" hidden="false"/>
    </xf>
    <xf numFmtId="170" fontId="19" fillId="2" borderId="16" xfId="38" applyFont="true" applyBorder="true" applyAlignment="true" applyProtection="false">
      <alignment horizontal="general" vertical="center" textRotation="0" wrapText="false" indent="0" shrinkToFit="false"/>
      <protection locked="true" hidden="false"/>
    </xf>
    <xf numFmtId="164" fontId="21" fillId="2" borderId="38" xfId="38" applyFont="true" applyBorder="true" applyAlignment="true" applyProtection="false">
      <alignment horizontal="left" vertical="bottom" textRotation="0" wrapText="true" indent="0" shrinkToFit="false"/>
      <protection locked="true" hidden="false"/>
    </xf>
    <xf numFmtId="164" fontId="4" fillId="2" borderId="0" xfId="38" applyFont="false" applyBorder="false" applyAlignment="false" applyProtection="false">
      <alignment horizontal="general" vertical="bottom" textRotation="0" wrapText="false" indent="0" shrinkToFit="false"/>
      <protection locked="true" hidden="false"/>
    </xf>
    <xf numFmtId="164" fontId="4" fillId="2" borderId="17" xfId="38" applyFont="false" applyBorder="true" applyAlignment="false" applyProtection="false">
      <alignment horizontal="general" vertical="bottom" textRotation="0" wrapText="false" indent="0" shrinkToFit="false"/>
      <protection locked="true" hidden="false"/>
    </xf>
    <xf numFmtId="164" fontId="15" fillId="3" borderId="0" xfId="38" applyFont="true" applyBorder="false" applyAlignment="true" applyProtection="false">
      <alignment horizontal="left" vertical="center" textRotation="0" wrapText="true" indent="0" shrinkToFit="false"/>
      <protection locked="true" hidden="false"/>
    </xf>
    <xf numFmtId="164" fontId="15" fillId="3" borderId="0" xfId="38" applyFont="true" applyBorder="true" applyAlignment="true" applyProtection="false">
      <alignment horizontal="general" vertical="top" textRotation="0" wrapText="true" indent="0" shrinkToFit="false"/>
      <protection locked="true" hidden="false"/>
    </xf>
    <xf numFmtId="169" fontId="19" fillId="2" borderId="0" xfId="38" applyFont="true" applyBorder="false" applyAlignment="true" applyProtection="false">
      <alignment horizontal="right" vertical="center" textRotation="0" wrapText="true" indent="0" shrinkToFit="false"/>
      <protection locked="true" hidden="false"/>
    </xf>
    <xf numFmtId="169" fontId="15" fillId="2" borderId="17" xfId="38" applyFont="true" applyBorder="true" applyAlignment="true" applyProtection="false">
      <alignment horizontal="right" vertical="center" textRotation="0" wrapText="true" indent="0" shrinkToFit="false"/>
      <protection locked="true" hidden="false"/>
    </xf>
    <xf numFmtId="169" fontId="17" fillId="2" borderId="0" xfId="38" applyFont="true" applyBorder="true" applyAlignment="true" applyProtection="false">
      <alignment horizontal="general" vertical="center" textRotation="0" wrapText="false" indent="0" shrinkToFit="false"/>
      <protection locked="true" hidden="false"/>
    </xf>
    <xf numFmtId="169" fontId="15" fillId="2" borderId="0" xfId="38" applyFont="true" applyBorder="true" applyAlignment="true" applyProtection="false">
      <alignment horizontal="right" vertical="center"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1" shrinkToFit="false"/>
      <protection locked="true" hidden="false"/>
    </xf>
    <xf numFmtId="164" fontId="19" fillId="2" borderId="39" xfId="38" applyFont="true" applyBorder="true" applyAlignment="true" applyProtection="false">
      <alignment horizontal="left" vertical="center" textRotation="0" wrapText="true" indent="0" shrinkToFit="false"/>
      <protection locked="true" hidden="false"/>
    </xf>
    <xf numFmtId="169" fontId="19" fillId="2" borderId="39" xfId="38" applyFont="true" applyBorder="true" applyAlignment="true" applyProtection="false">
      <alignment horizontal="right" vertical="center" textRotation="0" wrapText="true" indent="0" shrinkToFit="false"/>
      <protection locked="true" hidden="false"/>
    </xf>
    <xf numFmtId="169" fontId="19" fillId="2" borderId="38" xfId="38" applyFont="true" applyBorder="true" applyAlignment="true" applyProtection="false">
      <alignment horizontal="right" vertical="center" textRotation="0" wrapText="true" indent="0" shrinkToFit="false"/>
      <protection locked="true" hidden="false"/>
    </xf>
    <xf numFmtId="164" fontId="26" fillId="3" borderId="0" xfId="38" applyFont="true" applyBorder="false" applyAlignment="false" applyProtection="false">
      <alignment horizontal="general" vertical="bottom" textRotation="0" wrapText="false" indent="0" shrinkToFit="false"/>
      <protection locked="true" hidden="false"/>
    </xf>
    <xf numFmtId="164" fontId="15" fillId="3" borderId="40" xfId="38" applyFont="true" applyBorder="true" applyAlignment="true" applyProtection="true">
      <alignment horizontal="center" vertical="center" textRotation="0" wrapText="false" indent="0" shrinkToFit="false"/>
      <protection locked="false" hidden="false"/>
    </xf>
    <xf numFmtId="164" fontId="15" fillId="2" borderId="0" xfId="38" applyFont="true" applyBorder="false" applyAlignment="true" applyProtection="false">
      <alignment horizontal="general" vertical="center" textRotation="0" wrapText="true" indent="0" shrinkToFit="false"/>
      <protection locked="true" hidden="false"/>
    </xf>
    <xf numFmtId="168" fontId="15" fillId="2" borderId="0" xfId="38" applyFont="true" applyBorder="false" applyAlignment="true" applyProtection="false">
      <alignment horizontal="general" vertical="center" textRotation="0" wrapText="true" indent="0" shrinkToFit="false"/>
      <protection locked="true" hidden="false"/>
    </xf>
    <xf numFmtId="168" fontId="15" fillId="2" borderId="0" xfId="38" applyFont="true" applyBorder="true" applyAlignment="true" applyProtection="false">
      <alignment horizontal="right" vertical="center" textRotation="0" wrapText="true" indent="0" shrinkToFit="false"/>
      <protection locked="true" hidden="false"/>
    </xf>
    <xf numFmtId="164" fontId="20" fillId="2" borderId="0" xfId="38" applyFont="true" applyBorder="true" applyAlignment="true" applyProtection="false">
      <alignment horizontal="left" vertical="bottom" textRotation="0" wrapText="true" indent="0" shrinkToFit="false"/>
      <protection locked="true" hidden="false"/>
    </xf>
    <xf numFmtId="172" fontId="15" fillId="2" borderId="0" xfId="38" applyFont="true" applyBorder="false" applyAlignment="true" applyProtection="false">
      <alignment horizontal="general" vertical="center" textRotation="0" wrapText="true" indent="0" shrinkToFit="false"/>
      <protection locked="true" hidden="false"/>
    </xf>
    <xf numFmtId="164" fontId="15" fillId="2" borderId="0" xfId="38" applyFont="true" applyBorder="true" applyAlignment="true" applyProtection="false">
      <alignment horizontal="left" vertical="bottom" textRotation="0" wrapText="true" indent="1" shrinkToFit="false"/>
      <protection locked="true" hidden="false"/>
    </xf>
    <xf numFmtId="168" fontId="19" fillId="2" borderId="13" xfId="38" applyFont="true" applyBorder="true" applyAlignment="true" applyProtection="false">
      <alignment horizontal="general" vertical="center" textRotation="0" wrapText="true" indent="0" shrinkToFit="false"/>
      <protection locked="true" hidden="false"/>
    </xf>
    <xf numFmtId="164" fontId="19" fillId="2" borderId="13" xfId="38" applyFont="true" applyBorder="true" applyAlignment="true" applyProtection="false">
      <alignment horizontal="general" vertical="center" textRotation="0" wrapText="true" indent="0" shrinkToFit="false"/>
      <protection locked="true" hidden="false"/>
    </xf>
    <xf numFmtId="171" fontId="19" fillId="2" borderId="13" xfId="38" applyFont="true" applyBorder="true" applyAlignment="true" applyProtection="false">
      <alignment horizontal="right" vertical="center" textRotation="0" wrapText="true" indent="0" shrinkToFit="false"/>
      <protection locked="true" hidden="false"/>
    </xf>
    <xf numFmtId="164" fontId="20" fillId="2" borderId="0" xfId="38" applyFont="true" applyBorder="true" applyAlignment="true" applyProtection="false">
      <alignment horizontal="general" vertical="bottom" textRotation="0" wrapText="true" indent="0" shrinkToFit="false"/>
      <protection locked="true" hidden="false"/>
    </xf>
    <xf numFmtId="171" fontId="20" fillId="2" borderId="0" xfId="38" applyFont="true" applyBorder="true" applyAlignment="true" applyProtection="false">
      <alignment horizontal="right" vertical="bottom" textRotation="0" wrapText="true" indent="0" shrinkToFit="false"/>
      <protection locked="true" hidden="false"/>
    </xf>
    <xf numFmtId="164" fontId="15" fillId="2" borderId="0" xfId="38" applyFont="true" applyBorder="true" applyAlignment="true" applyProtection="false">
      <alignment horizontal="general" vertical="center" textRotation="0" wrapText="true" indent="0" shrinkToFit="false"/>
      <protection locked="true" hidden="false"/>
    </xf>
    <xf numFmtId="164" fontId="15" fillId="2" borderId="9" xfId="38" applyFont="true" applyBorder="true" applyAlignment="true" applyProtection="false">
      <alignment horizontal="left" vertical="center" textRotation="0" wrapText="true" indent="1" shrinkToFit="false"/>
      <protection locked="true" hidden="false"/>
    </xf>
    <xf numFmtId="168" fontId="15" fillId="2" borderId="9" xfId="38" applyFont="true" applyBorder="true" applyAlignment="true" applyProtection="false">
      <alignment horizontal="general" vertical="center" textRotation="0" wrapText="true" indent="0" shrinkToFit="false"/>
      <protection locked="true" hidden="false"/>
    </xf>
    <xf numFmtId="164" fontId="15" fillId="2" borderId="9" xfId="38" applyFont="true" applyBorder="true" applyAlignment="true" applyProtection="false">
      <alignment horizontal="general" vertical="center" textRotation="0" wrapText="true" indent="0" shrinkToFit="false"/>
      <protection locked="true" hidden="false"/>
    </xf>
    <xf numFmtId="171" fontId="15" fillId="2" borderId="9" xfId="38" applyFont="true" applyBorder="true" applyAlignment="true" applyProtection="false">
      <alignment horizontal="right" vertical="center" textRotation="0" wrapText="true" indent="0" shrinkToFit="false"/>
      <protection locked="true" hidden="false"/>
    </xf>
    <xf numFmtId="164" fontId="15" fillId="3" borderId="22" xfId="38" applyFont="true" applyBorder="true" applyAlignment="true" applyProtection="false">
      <alignment horizontal="right" vertical="center" textRotation="0" wrapText="true" indent="0" shrinkToFit="false"/>
      <protection locked="true" hidden="false"/>
    </xf>
    <xf numFmtId="164" fontId="15" fillId="2" borderId="24" xfId="38" applyFont="true" applyBorder="true" applyAlignment="true" applyProtection="false">
      <alignment horizontal="right" vertical="center" textRotation="0" wrapText="false" indent="0" shrinkToFit="false"/>
      <protection locked="true" hidden="false"/>
    </xf>
    <xf numFmtId="164" fontId="15" fillId="2" borderId="19" xfId="38" applyFont="true" applyBorder="true" applyAlignment="true" applyProtection="false">
      <alignment horizontal="left" vertical="center" textRotation="0" wrapText="false" indent="0" shrinkToFit="false"/>
      <protection locked="true" hidden="false"/>
    </xf>
    <xf numFmtId="170" fontId="15" fillId="2" borderId="19" xfId="38" applyFont="true" applyBorder="true" applyAlignment="true" applyProtection="false">
      <alignment horizontal="right" vertical="center" textRotation="0" wrapText="true" indent="0" shrinkToFit="false"/>
      <protection locked="true" hidden="false"/>
    </xf>
    <xf numFmtId="170" fontId="19" fillId="2" borderId="34" xfId="38" applyFont="true" applyBorder="true" applyAlignment="true" applyProtection="false">
      <alignment horizontal="right" vertical="center" textRotation="0" wrapText="true" indent="0" shrinkToFit="false"/>
      <protection locked="true" hidden="false"/>
    </xf>
    <xf numFmtId="170" fontId="19" fillId="2" borderId="27" xfId="38" applyFont="true" applyBorder="true" applyAlignment="true" applyProtection="false">
      <alignment horizontal="right" vertical="center" textRotation="0" wrapText="true" indent="0" shrinkToFit="false"/>
      <protection locked="true" hidden="false"/>
    </xf>
    <xf numFmtId="164" fontId="20" fillId="2" borderId="22" xfId="38" applyFont="true" applyBorder="true" applyAlignment="true" applyProtection="false">
      <alignment horizontal="right" vertical="bottom" textRotation="0" wrapText="true" indent="0" shrinkToFit="false"/>
      <protection locked="true" hidden="false"/>
    </xf>
    <xf numFmtId="170" fontId="15" fillId="2" borderId="22" xfId="38" applyFont="true" applyBorder="true" applyAlignment="true" applyProtection="false">
      <alignment horizontal="right" vertical="bottom" textRotation="0" wrapText="true" indent="0" shrinkToFit="false"/>
      <protection locked="true" hidden="false"/>
    </xf>
    <xf numFmtId="168" fontId="15" fillId="2" borderId="16" xfId="38" applyFont="true" applyBorder="true" applyAlignment="true" applyProtection="false">
      <alignment horizontal="right" vertical="bottom" textRotation="0" wrapText="false" indent="0" shrinkToFit="false"/>
      <protection locked="true" hidden="false"/>
    </xf>
    <xf numFmtId="169" fontId="15" fillId="2" borderId="24" xfId="38" applyFont="true" applyBorder="true" applyAlignment="true" applyProtection="false">
      <alignment horizontal="general" vertical="center" textRotation="0" wrapText="true" indent="0" shrinkToFit="false"/>
      <protection locked="true" hidden="false"/>
    </xf>
    <xf numFmtId="169" fontId="15" fillId="2" borderId="24" xfId="38" applyFont="true" applyBorder="true" applyAlignment="true" applyProtection="false">
      <alignment horizontal="right" vertical="center" textRotation="0" wrapText="true" indent="0" shrinkToFit="false"/>
      <protection locked="true" hidden="false"/>
    </xf>
    <xf numFmtId="164" fontId="15" fillId="2" borderId="0" xfId="38" applyFont="true" applyBorder="true" applyAlignment="true" applyProtection="false">
      <alignment horizontal="left" vertical="center" textRotation="0" wrapText="false" indent="1" shrinkToFit="false"/>
      <protection locked="true" hidden="false"/>
    </xf>
    <xf numFmtId="169" fontId="15" fillId="2" borderId="34" xfId="38" applyFont="true" applyBorder="true" applyAlignment="true" applyProtection="false">
      <alignment horizontal="general" vertical="center" textRotation="0" wrapText="true" indent="0" shrinkToFit="false"/>
      <protection locked="true" hidden="false"/>
    </xf>
    <xf numFmtId="169" fontId="15" fillId="2" borderId="34" xfId="38" applyFont="true" applyBorder="true" applyAlignment="true" applyProtection="false">
      <alignment horizontal="right" vertical="center" textRotation="0" wrapText="true" indent="0" shrinkToFit="false"/>
      <protection locked="true" hidden="false"/>
    </xf>
    <xf numFmtId="164" fontId="21" fillId="2" borderId="16" xfId="38" applyFont="true" applyBorder="true" applyAlignment="true" applyProtection="false">
      <alignment horizontal="left" vertical="center" textRotation="0" wrapText="true" indent="0" shrinkToFit="false"/>
      <protection locked="true" hidden="false"/>
    </xf>
    <xf numFmtId="164" fontId="21" fillId="2" borderId="18" xfId="38" applyFont="true" applyBorder="true" applyAlignment="true" applyProtection="false">
      <alignment horizontal="left" vertical="center" textRotation="0" wrapText="true" indent="0" shrinkToFit="false"/>
      <protection locked="true" hidden="false"/>
    </xf>
    <xf numFmtId="164" fontId="4" fillId="2" borderId="0" xfId="38" applyFont="false" applyBorder="true" applyAlignment="false" applyProtection="false">
      <alignment horizontal="general" vertical="bottom" textRotation="0" wrapText="false" indent="0" shrinkToFit="false"/>
      <protection locked="true" hidden="false"/>
    </xf>
    <xf numFmtId="166" fontId="15" fillId="3" borderId="11" xfId="26" applyFont="true" applyBorder="true" applyAlignment="true" applyProtection="true">
      <alignment horizontal="right" vertical="center" textRotation="0" wrapText="true" indent="0" shrinkToFit="false"/>
      <protection locked="false" hidden="false"/>
    </xf>
    <xf numFmtId="166" fontId="15" fillId="3" borderId="0" xfId="26" applyFont="true" applyBorder="true" applyAlignment="true" applyProtection="true">
      <alignment horizontal="right" vertical="center" textRotation="0" wrapText="true" indent="0" shrinkToFit="false"/>
      <protection locked="false" hidden="false"/>
    </xf>
    <xf numFmtId="164" fontId="15" fillId="3" borderId="0" xfId="38" applyFont="true" applyBorder="true" applyAlignment="true" applyProtection="true">
      <alignment horizontal="right" vertical="center" textRotation="0" wrapText="false" indent="0" shrinkToFit="false"/>
      <protection locked="false" hidden="false"/>
    </xf>
    <xf numFmtId="164" fontId="15" fillId="2" borderId="0" xfId="38" applyFont="true" applyBorder="false" applyAlignment="true" applyProtection="true">
      <alignment horizontal="general" vertical="center" textRotation="0" wrapText="false" indent="0" shrinkToFit="false"/>
      <protection locked="false" hidden="false"/>
    </xf>
    <xf numFmtId="168" fontId="15" fillId="2" borderId="0" xfId="38" applyFont="true" applyBorder="false" applyAlignment="true" applyProtection="true">
      <alignment horizontal="right" vertical="center" textRotation="0" wrapText="false" indent="0" shrinkToFit="false"/>
      <protection locked="false" hidden="false"/>
    </xf>
    <xf numFmtId="168" fontId="15" fillId="2" borderId="0" xfId="38" applyFont="true" applyBorder="false" applyAlignment="true" applyProtection="true">
      <alignment horizontal="general" vertical="center" textRotation="0" wrapText="false" indent="0" shrinkToFit="false"/>
      <protection locked="false" hidden="false"/>
    </xf>
    <xf numFmtId="168" fontId="15" fillId="2" borderId="0" xfId="38" applyFont="true" applyBorder="false" applyAlignment="true" applyProtection="false">
      <alignment horizontal="right" vertical="center" textRotation="0" wrapText="true" indent="0" shrinkToFit="false"/>
      <protection locked="true" hidden="false"/>
    </xf>
    <xf numFmtId="168" fontId="15" fillId="2" borderId="41" xfId="38" applyFont="true" applyBorder="true" applyAlignment="true" applyProtection="false">
      <alignment horizontal="right" vertical="center" textRotation="0" wrapText="false" indent="0" shrinkToFit="false"/>
      <protection locked="true" hidden="false"/>
    </xf>
    <xf numFmtId="168" fontId="19" fillId="2" borderId="9" xfId="38" applyFont="true" applyBorder="true" applyAlignment="true" applyProtection="false">
      <alignment horizontal="right" vertical="center" textRotation="0" wrapText="true" indent="0" shrinkToFit="false"/>
      <protection locked="true" hidden="false"/>
    </xf>
    <xf numFmtId="168" fontId="19" fillId="2" borderId="9" xfId="38" applyFont="true" applyBorder="true" applyAlignment="true" applyProtection="false">
      <alignment horizontal="right" vertical="center" textRotation="0" wrapText="false" indent="0" shrinkToFit="false"/>
      <protection locked="true" hidden="false"/>
    </xf>
    <xf numFmtId="164" fontId="15" fillId="2" borderId="18" xfId="38" applyFont="true" applyBorder="true" applyAlignment="false" applyProtection="false">
      <alignment horizontal="general" vertical="bottom" textRotation="0" wrapText="false" indent="0" shrinkToFit="false"/>
      <protection locked="true" hidden="false"/>
    </xf>
    <xf numFmtId="164" fontId="15" fillId="3" borderId="17" xfId="38" applyFont="true" applyBorder="true" applyAlignment="true" applyProtection="false">
      <alignment horizontal="center" vertical="center" textRotation="0" wrapText="true" indent="0" shrinkToFit="false"/>
      <protection locked="true" hidden="false"/>
    </xf>
    <xf numFmtId="164" fontId="19" fillId="2" borderId="0" xfId="38" applyFont="true" applyBorder="false" applyAlignment="true" applyProtection="false">
      <alignment horizontal="general" vertical="center" textRotation="0" wrapText="false" indent="0" shrinkToFit="false"/>
      <protection locked="true" hidden="false"/>
    </xf>
    <xf numFmtId="164" fontId="15" fillId="2" borderId="0" xfId="38" applyFont="true" applyBorder="true" applyAlignment="true" applyProtection="false">
      <alignment horizontal="right" vertical="bottom" textRotation="0" wrapText="false" indent="0" shrinkToFit="false"/>
      <protection locked="true" hidden="false"/>
    </xf>
    <xf numFmtId="170" fontId="15" fillId="2" borderId="0" xfId="38" applyFont="true" applyBorder="true" applyAlignment="true" applyProtection="false">
      <alignment horizontal="right" vertical="bottom" textRotation="0" wrapText="true" indent="0" shrinkToFit="false"/>
      <protection locked="true" hidden="false"/>
    </xf>
    <xf numFmtId="169" fontId="15" fillId="2" borderId="0" xfId="38" applyFont="true" applyBorder="true" applyAlignment="true" applyProtection="false">
      <alignment horizontal="right" vertical="bottom" textRotation="0" wrapText="false" indent="0" shrinkToFit="false"/>
      <protection locked="true" hidden="false"/>
    </xf>
    <xf numFmtId="169" fontId="15" fillId="2" borderId="17" xfId="38" applyFont="true" applyBorder="true" applyAlignment="true" applyProtection="false">
      <alignment horizontal="right" vertical="bottom" textRotation="0" wrapText="false" indent="0" shrinkToFit="false"/>
      <protection locked="true" hidden="false"/>
    </xf>
    <xf numFmtId="164" fontId="19" fillId="2" borderId="0" xfId="38" applyFont="true" applyBorder="false" applyAlignment="true" applyProtection="false">
      <alignment horizontal="left" vertical="center" textRotation="0" wrapText="false" indent="1" shrinkToFit="false"/>
      <protection locked="true" hidden="false"/>
    </xf>
    <xf numFmtId="164" fontId="15" fillId="2" borderId="0" xfId="38" applyFont="true" applyBorder="false" applyAlignment="true" applyProtection="false">
      <alignment horizontal="left" vertical="center" textRotation="0" wrapText="false" indent="2" shrinkToFit="false"/>
      <protection locked="true" hidden="false"/>
    </xf>
    <xf numFmtId="164" fontId="15" fillId="2" borderId="0" xfId="38" applyFont="true" applyBorder="true" applyAlignment="true" applyProtection="false">
      <alignment horizontal="left" vertical="center" textRotation="0" wrapText="false" indent="2" shrinkToFit="false"/>
      <protection locked="true" hidden="false"/>
    </xf>
    <xf numFmtId="164" fontId="19" fillId="2" borderId="0" xfId="38" applyFont="true" applyBorder="true" applyAlignment="true" applyProtection="false">
      <alignment horizontal="left" vertical="center" textRotation="0" wrapText="false" indent="1" shrinkToFit="false"/>
      <protection locked="true" hidden="false"/>
    </xf>
    <xf numFmtId="164" fontId="20" fillId="2" borderId="0" xfId="38" applyFont="true" applyBorder="true" applyAlignment="true" applyProtection="false">
      <alignment horizontal="left" vertical="center" textRotation="0" wrapText="false" indent="1" shrinkToFit="false"/>
      <protection locked="true" hidden="false"/>
    </xf>
    <xf numFmtId="171" fontId="15" fillId="2" borderId="0" xfId="38" applyFont="true" applyBorder="true" applyAlignment="true" applyProtection="false">
      <alignment horizontal="general" vertical="center" textRotation="0" wrapText="false" indent="0" shrinkToFit="false"/>
      <protection locked="true" hidden="false"/>
    </xf>
    <xf numFmtId="164" fontId="15" fillId="2" borderId="0" xfId="38" applyFont="true" applyBorder="true" applyAlignment="true" applyProtection="false">
      <alignment horizontal="right" vertical="center" textRotation="0" wrapText="false" indent="0" shrinkToFit="false"/>
      <protection locked="true" hidden="false"/>
    </xf>
    <xf numFmtId="164" fontId="15" fillId="2" borderId="17" xfId="38" applyFont="true" applyBorder="true" applyAlignment="true" applyProtection="false">
      <alignment horizontal="right" vertical="center" textRotation="0" wrapText="false" indent="0" shrinkToFit="false"/>
      <protection locked="true" hidden="false"/>
    </xf>
    <xf numFmtId="164" fontId="15" fillId="2" borderId="15" xfId="38" applyFont="true" applyBorder="true" applyAlignment="true" applyProtection="false">
      <alignment horizontal="left" vertical="center" textRotation="0" wrapText="true" indent="0" shrinkToFit="false"/>
      <protection locked="true" hidden="false"/>
    </xf>
    <xf numFmtId="171" fontId="15" fillId="2" borderId="15" xfId="38" applyFont="true" applyBorder="true" applyAlignment="true" applyProtection="false">
      <alignment horizontal="right" vertical="center" textRotation="0" wrapText="true" indent="0" shrinkToFit="false"/>
      <protection locked="true" hidden="false"/>
    </xf>
    <xf numFmtId="167" fontId="15" fillId="2" borderId="15" xfId="38" applyFont="true" applyBorder="true" applyAlignment="true" applyProtection="false">
      <alignment horizontal="right" vertical="center" textRotation="0" wrapText="true" indent="0" shrinkToFit="false"/>
      <protection locked="true" hidden="false"/>
    </xf>
    <xf numFmtId="167" fontId="15" fillId="2" borderId="16" xfId="38" applyFont="true" applyBorder="true" applyAlignment="true" applyProtection="false">
      <alignment horizontal="right" vertical="center" textRotation="0" wrapText="true" indent="0" shrinkToFit="false"/>
      <protection locked="true" hidden="false"/>
    </xf>
    <xf numFmtId="164" fontId="15" fillId="2" borderId="13" xfId="38" applyFont="true" applyBorder="true" applyAlignment="true" applyProtection="false">
      <alignment horizontal="left" vertical="center" textRotation="0" wrapText="true" indent="0" shrinkToFit="false"/>
      <protection locked="true" hidden="false"/>
    </xf>
    <xf numFmtId="171" fontId="15" fillId="2" borderId="13" xfId="38" applyFont="true" applyBorder="true" applyAlignment="true" applyProtection="false">
      <alignment horizontal="right" vertical="center" textRotation="0" wrapText="true" indent="0" shrinkToFit="false"/>
      <protection locked="true" hidden="false"/>
    </xf>
    <xf numFmtId="173" fontId="15" fillId="2" borderId="13" xfId="42" applyFont="true" applyBorder="true" applyAlignment="true" applyProtection="true">
      <alignment horizontal="right" vertical="center" textRotation="0" wrapText="true" indent="0" shrinkToFit="false"/>
      <protection locked="true" hidden="false"/>
    </xf>
    <xf numFmtId="173" fontId="15" fillId="2" borderId="14" xfId="42" applyFont="true" applyBorder="true" applyAlignment="true" applyProtection="true">
      <alignment horizontal="right" vertical="center" textRotation="0" wrapText="true" indent="0" shrinkToFit="false"/>
      <protection locked="true" hidden="false"/>
    </xf>
    <xf numFmtId="164" fontId="15" fillId="2" borderId="0" xfId="38" applyFont="true" applyBorder="true" applyAlignment="false" applyProtection="false">
      <alignment horizontal="general" vertical="bottom" textRotation="0" wrapText="false" indent="0" shrinkToFit="false"/>
      <protection locked="true" hidden="false"/>
    </xf>
    <xf numFmtId="171" fontId="15" fillId="2" borderId="0" xfId="38" applyFont="true" applyBorder="true" applyAlignment="true" applyProtection="false">
      <alignment horizontal="general" vertical="bottom" textRotation="0" wrapText="false" indent="0" shrinkToFit="false"/>
      <protection locked="true" hidden="false"/>
    </xf>
    <xf numFmtId="164" fontId="15" fillId="2" borderId="17" xfId="38" applyFont="true" applyBorder="true" applyAlignment="true" applyProtection="false">
      <alignment horizontal="right" vertical="bottom" textRotation="0" wrapText="false" indent="0" shrinkToFit="false"/>
      <protection locked="true" hidden="false"/>
    </xf>
    <xf numFmtId="171" fontId="15" fillId="0" borderId="0" xfId="38" applyFont="true" applyBorder="true" applyAlignment="true" applyProtection="false">
      <alignment horizontal="right" vertical="center" textRotation="0" wrapText="true" indent="0" shrinkToFit="false"/>
      <protection locked="true" hidden="false"/>
    </xf>
    <xf numFmtId="168" fontId="15" fillId="2" borderId="0" xfId="38" applyFont="true" applyBorder="true" applyAlignment="true" applyProtection="false">
      <alignment horizontal="general" vertical="center" textRotation="0" wrapText="false" indent="0" shrinkToFit="false"/>
      <protection locked="true" hidden="false"/>
    </xf>
    <xf numFmtId="168" fontId="15" fillId="2" borderId="17" xfId="38" applyFont="true" applyBorder="true" applyAlignment="true" applyProtection="false">
      <alignment horizontal="general" vertical="center" textRotation="0" wrapText="false" indent="0" shrinkToFit="false"/>
      <protection locked="true" hidden="false"/>
    </xf>
    <xf numFmtId="164" fontId="15" fillId="2" borderId="19" xfId="38" applyFont="true" applyBorder="true" applyAlignment="true" applyProtection="false">
      <alignment horizontal="left" vertical="center" textRotation="0" wrapText="false" indent="2" shrinkToFit="false"/>
      <protection locked="true" hidden="false"/>
    </xf>
    <xf numFmtId="171" fontId="15" fillId="2" borderId="19" xfId="38" applyFont="true" applyBorder="true" applyAlignment="true" applyProtection="false">
      <alignment horizontal="right" vertical="center" textRotation="0" wrapText="true" indent="0" shrinkToFit="false"/>
      <protection locked="true" hidden="false"/>
    </xf>
    <xf numFmtId="171" fontId="15" fillId="2" borderId="35" xfId="38" applyFont="true" applyBorder="true" applyAlignment="true" applyProtection="false">
      <alignment horizontal="right" vertical="center" textRotation="0" wrapText="true" indent="0" shrinkToFit="false"/>
      <protection locked="true" hidden="false"/>
    </xf>
    <xf numFmtId="164" fontId="21" fillId="2" borderId="16" xfId="38" applyFont="true" applyBorder="true" applyAlignment="true" applyProtection="false">
      <alignment horizontal="left" vertical="top" textRotation="0" wrapText="false" indent="0" shrinkToFit="false"/>
      <protection locked="true" hidden="false"/>
    </xf>
    <xf numFmtId="164" fontId="21" fillId="2" borderId="18" xfId="38" applyFont="true" applyBorder="true" applyAlignment="true" applyProtection="false">
      <alignment horizontal="left" vertical="top" textRotation="0" wrapText="true" indent="0" shrinkToFit="false"/>
      <protection locked="true" hidden="false"/>
    </xf>
    <xf numFmtId="164" fontId="15" fillId="3" borderId="42" xfId="38" applyFont="true" applyBorder="true" applyAlignment="true" applyProtection="false">
      <alignment horizontal="center" vertical="center" textRotation="0" wrapText="true" indent="0" shrinkToFit="false"/>
      <protection locked="true" hidden="false"/>
    </xf>
    <xf numFmtId="164" fontId="17" fillId="2" borderId="0" xfId="38" applyFont="true" applyBorder="true" applyAlignment="true" applyProtection="false">
      <alignment horizontal="general" vertical="bottom" textRotation="0" wrapText="false" indent="0" shrinkToFit="false"/>
      <protection locked="true" hidden="false"/>
    </xf>
    <xf numFmtId="164" fontId="17" fillId="2" borderId="17" xfId="38"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left" vertical="center" textRotation="0" wrapText="false" indent="2" shrinkToFit="false"/>
      <protection locked="true" hidden="false"/>
    </xf>
    <xf numFmtId="164" fontId="19" fillId="2" borderId="0" xfId="38" applyFont="true" applyBorder="true" applyAlignment="true" applyProtection="false">
      <alignment horizontal="right" vertical="center" textRotation="0" wrapText="false" indent="0" shrinkToFit="false"/>
      <protection locked="true" hidden="false"/>
    </xf>
    <xf numFmtId="164" fontId="19" fillId="2" borderId="17" xfId="38" applyFont="true" applyBorder="true" applyAlignment="true" applyProtection="false">
      <alignment horizontal="right" vertical="center" textRotation="0" wrapText="false" indent="0" shrinkToFit="false"/>
      <protection locked="true" hidden="false"/>
    </xf>
    <xf numFmtId="164" fontId="19" fillId="2" borderId="15" xfId="38" applyFont="true" applyBorder="true" applyAlignment="true" applyProtection="false">
      <alignment horizontal="general" vertical="center" textRotation="0" wrapText="false" indent="0" shrinkToFit="false"/>
      <protection locked="true" hidden="false"/>
    </xf>
    <xf numFmtId="168" fontId="17" fillId="2" borderId="15" xfId="38" applyFont="true" applyBorder="true" applyAlignment="true" applyProtection="false">
      <alignment horizontal="right" vertical="bottom" textRotation="0" wrapText="false" indent="0" shrinkToFit="false"/>
      <protection locked="true" hidden="false"/>
    </xf>
    <xf numFmtId="168" fontId="17" fillId="2" borderId="16" xfId="38" applyFont="true" applyBorder="true" applyAlignment="true" applyProtection="false">
      <alignment horizontal="right" vertical="bottom" textRotation="0" wrapText="false" indent="0" shrinkToFit="false"/>
      <protection locked="true" hidden="false"/>
    </xf>
    <xf numFmtId="168" fontId="19" fillId="2" borderId="17" xfId="38" applyFont="true" applyBorder="true" applyAlignment="true" applyProtection="false">
      <alignment horizontal="right" vertical="center" textRotation="0" wrapText="false" indent="0" shrinkToFit="false"/>
      <protection locked="true" hidden="false"/>
    </xf>
    <xf numFmtId="164" fontId="19" fillId="2" borderId="0" xfId="38" applyFont="true" applyBorder="false" applyAlignment="true" applyProtection="false">
      <alignment horizontal="left" vertical="center" textRotation="0" wrapText="false" indent="2" shrinkToFit="false"/>
      <protection locked="true" hidden="false"/>
    </xf>
    <xf numFmtId="164" fontId="20" fillId="2" borderId="0" xfId="38" applyFont="true" applyBorder="false" applyAlignment="true" applyProtection="false">
      <alignment horizontal="left" vertical="center" textRotation="0" wrapText="false" indent="2" shrinkToFit="false"/>
      <protection locked="true" hidden="false"/>
    </xf>
    <xf numFmtId="164" fontId="15" fillId="2" borderId="0" xfId="38" applyFont="true" applyBorder="false" applyAlignment="true" applyProtection="false">
      <alignment horizontal="left" vertical="center" textRotation="0" wrapText="true" indent="4" shrinkToFit="false"/>
      <protection locked="true" hidden="false"/>
    </xf>
    <xf numFmtId="164" fontId="15" fillId="2" borderId="0" xfId="38" applyFont="true" applyBorder="false" applyAlignment="true" applyProtection="false">
      <alignment horizontal="left" vertical="center" textRotation="0" wrapText="false" indent="4" shrinkToFit="false"/>
      <protection locked="true" hidden="false"/>
    </xf>
    <xf numFmtId="164" fontId="15" fillId="2" borderId="0" xfId="38" applyFont="true" applyBorder="false" applyAlignment="true" applyProtection="false">
      <alignment horizontal="left" vertical="bottom" textRotation="0" wrapText="false" indent="4" shrinkToFit="false"/>
      <protection locked="true" hidden="false"/>
    </xf>
    <xf numFmtId="164" fontId="15" fillId="2" borderId="0" xfId="38" applyFont="true" applyBorder="true" applyAlignment="true" applyProtection="false">
      <alignment horizontal="left" vertical="center" textRotation="0" wrapText="false" indent="4" shrinkToFit="false"/>
      <protection locked="true" hidden="false"/>
    </xf>
    <xf numFmtId="168" fontId="15" fillId="2" borderId="19" xfId="38" applyFont="true" applyBorder="true" applyAlignment="true" applyProtection="false">
      <alignment horizontal="right" vertical="center" textRotation="0" wrapText="false" indent="0" shrinkToFit="false"/>
      <protection locked="true" hidden="false"/>
    </xf>
    <xf numFmtId="164" fontId="21" fillId="2" borderId="39" xfId="38" applyFont="true" applyBorder="true" applyAlignment="true" applyProtection="false">
      <alignment horizontal="left" vertical="center" textRotation="0" wrapText="true" indent="0" shrinkToFit="false"/>
      <protection locked="true" hidden="false"/>
    </xf>
    <xf numFmtId="164" fontId="22" fillId="2" borderId="38" xfId="38" applyFont="true" applyBorder="true" applyAlignment="true" applyProtection="false">
      <alignment horizontal="left" vertical="center" textRotation="0" wrapText="true" indent="0" shrinkToFit="false"/>
      <protection locked="true" hidden="false"/>
    </xf>
    <xf numFmtId="164" fontId="19" fillId="2" borderId="0" xfId="38" applyFont="true" applyBorder="false" applyAlignment="true" applyProtection="false">
      <alignment horizontal="general" vertical="center" textRotation="0" wrapText="true" indent="0" shrinkToFit="false"/>
      <protection locked="true" hidden="false"/>
    </xf>
    <xf numFmtId="164" fontId="15" fillId="2" borderId="0" xfId="38" applyFont="true" applyBorder="false" applyAlignment="true" applyProtection="false">
      <alignment horizontal="right" vertical="center" textRotation="0" wrapText="true" indent="0" shrinkToFit="false"/>
      <protection locked="true" hidden="false"/>
    </xf>
    <xf numFmtId="164" fontId="4" fillId="2" borderId="17" xfId="38" applyFont="false" applyBorder="true" applyAlignment="true" applyProtection="false">
      <alignment horizontal="general" vertical="center" textRotation="0" wrapText="false" indent="0" shrinkToFit="false"/>
      <protection locked="true" hidden="false"/>
    </xf>
    <xf numFmtId="164" fontId="19" fillId="2" borderId="15" xfId="38" applyFont="true" applyBorder="true" applyAlignment="true" applyProtection="false">
      <alignment horizontal="general" vertical="center" textRotation="0" wrapText="true" indent="0" shrinkToFit="false"/>
      <protection locked="true" hidden="false"/>
    </xf>
    <xf numFmtId="168" fontId="19" fillId="2" borderId="15" xfId="38" applyFont="true" applyBorder="true" applyAlignment="true" applyProtection="false">
      <alignment horizontal="right" vertical="center" textRotation="0" wrapText="true" indent="0" shrinkToFit="false"/>
      <protection locked="true" hidden="false"/>
    </xf>
    <xf numFmtId="168" fontId="19" fillId="2" borderId="16" xfId="38" applyFont="true" applyBorder="true" applyAlignment="true" applyProtection="false">
      <alignment horizontal="right" vertical="center" textRotation="0" wrapText="true" indent="0" shrinkToFit="false"/>
      <protection locked="true" hidden="false"/>
    </xf>
    <xf numFmtId="164" fontId="21" fillId="2" borderId="38" xfId="38" applyFont="true" applyBorder="true" applyAlignment="true" applyProtection="false">
      <alignment horizontal="left" vertical="center" textRotation="0" wrapText="true" indent="0" shrinkToFit="false"/>
      <protection locked="true" hidden="false"/>
    </xf>
    <xf numFmtId="164" fontId="15" fillId="2" borderId="9" xfId="38" applyFont="true" applyBorder="true" applyAlignment="true" applyProtection="false">
      <alignment horizontal="general" vertical="center" textRotation="0" wrapText="false" indent="0" shrinkToFit="false"/>
      <protection locked="true" hidden="false"/>
    </xf>
    <xf numFmtId="164" fontId="15" fillId="2" borderId="18" xfId="38" applyFont="true" applyBorder="true" applyAlignment="true" applyProtection="false">
      <alignment horizontal="general" vertical="center" textRotation="0" wrapText="false" indent="0" shrinkToFit="false"/>
      <protection locked="true" hidden="false"/>
    </xf>
    <xf numFmtId="164" fontId="15" fillId="3" borderId="43" xfId="38" applyFont="true" applyBorder="true" applyAlignment="true" applyProtection="false">
      <alignment horizontal="right" vertical="center" textRotation="0" wrapText="true" indent="0" shrinkToFit="false"/>
      <protection locked="true" hidden="false"/>
    </xf>
    <xf numFmtId="164" fontId="15" fillId="3" borderId="28" xfId="38" applyFont="true" applyBorder="true" applyAlignment="true" applyProtection="false">
      <alignment horizontal="center" vertical="center" textRotation="0" wrapText="true" indent="0" shrinkToFit="false"/>
      <protection locked="true" hidden="false"/>
    </xf>
    <xf numFmtId="164" fontId="15" fillId="3" borderId="44" xfId="38" applyFont="true" applyBorder="true" applyAlignment="true" applyProtection="false">
      <alignment horizontal="right" vertical="center" textRotation="0" wrapText="true" indent="0" shrinkToFit="false"/>
      <protection locked="true" hidden="false"/>
    </xf>
    <xf numFmtId="164" fontId="15" fillId="3" borderId="24" xfId="38" applyFont="true" applyBorder="true" applyAlignment="true" applyProtection="false">
      <alignment horizontal="right" vertical="center" textRotation="0" wrapText="true" indent="0" shrinkToFit="false"/>
      <protection locked="true" hidden="false"/>
    </xf>
    <xf numFmtId="164" fontId="15" fillId="2" borderId="24" xfId="38" applyFont="true" applyBorder="true" applyAlignment="true" applyProtection="false">
      <alignment horizontal="general" vertical="center" textRotation="0" wrapText="false" indent="0" shrinkToFit="false"/>
      <protection locked="true" hidden="false"/>
    </xf>
    <xf numFmtId="168" fontId="15" fillId="2" borderId="24" xfId="38" applyFont="true" applyBorder="true" applyAlignment="true" applyProtection="false">
      <alignment horizontal="general" vertical="center" textRotation="0" wrapText="false" indent="0" shrinkToFit="false"/>
      <protection locked="true" hidden="false"/>
    </xf>
    <xf numFmtId="168" fontId="15" fillId="2" borderId="37" xfId="38" applyFont="true" applyBorder="true" applyAlignment="true" applyProtection="false">
      <alignment horizontal="general" vertical="center" textRotation="0" wrapText="false" indent="0" shrinkToFit="false"/>
      <protection locked="true" hidden="false"/>
    </xf>
    <xf numFmtId="168" fontId="15" fillId="2" borderId="9" xfId="38" applyFont="true" applyBorder="true" applyAlignment="true" applyProtection="false">
      <alignment horizontal="general" vertical="center" textRotation="0" wrapText="false" indent="0" shrinkToFit="false"/>
      <protection locked="true" hidden="false"/>
    </xf>
    <xf numFmtId="168" fontId="15" fillId="2" borderId="45" xfId="38" applyFont="true" applyBorder="true" applyAlignment="true" applyProtection="false">
      <alignment horizontal="general" vertical="center" textRotation="0" wrapText="false" indent="0" shrinkToFit="false"/>
      <protection locked="true" hidden="false"/>
    </xf>
    <xf numFmtId="164" fontId="15" fillId="2" borderId="0" xfId="38" applyFont="true" applyBorder="false" applyAlignment="true" applyProtection="false">
      <alignment horizontal="general" vertical="top" textRotation="0" wrapText="true" indent="0" shrinkToFit="false"/>
      <protection locked="true" hidden="false"/>
    </xf>
    <xf numFmtId="168" fontId="15" fillId="2" borderId="17" xfId="38" applyFont="true" applyBorder="true" applyAlignment="true" applyProtection="false">
      <alignment horizontal="right" vertical="center" textRotation="0" wrapText="true" indent="0" shrinkToFit="false"/>
      <protection locked="true" hidden="false"/>
    </xf>
    <xf numFmtId="164" fontId="15" fillId="2" borderId="19" xfId="38" applyFont="true" applyBorder="true" applyAlignment="true" applyProtection="false">
      <alignment horizontal="general" vertical="top" textRotation="0" wrapText="true" indent="0" shrinkToFit="false"/>
      <protection locked="true" hidden="false"/>
    </xf>
    <xf numFmtId="164" fontId="19" fillId="2" borderId="39" xfId="38" applyFont="true" applyBorder="true" applyAlignment="true" applyProtection="false">
      <alignment horizontal="general" vertical="top" textRotation="0" wrapText="true" indent="0" shrinkToFit="false"/>
      <protection locked="true" hidden="false"/>
    </xf>
    <xf numFmtId="168" fontId="19" fillId="2" borderId="39" xfId="38" applyFont="true" applyBorder="true" applyAlignment="true" applyProtection="false">
      <alignment horizontal="right" vertical="center" textRotation="0" wrapText="true" indent="0" shrinkToFit="false"/>
      <protection locked="true" hidden="false"/>
    </xf>
    <xf numFmtId="168" fontId="19" fillId="2" borderId="38" xfId="38" applyFont="true" applyBorder="true" applyAlignment="true" applyProtection="false">
      <alignment horizontal="right"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30" fillId="2" borderId="0" xfId="30" applyFont="true" applyBorder="false" applyAlignment="true" applyProtection="false">
      <alignment horizontal="left" vertical="bottom" textRotation="0" wrapText="false" indent="0" shrinkToFit="false"/>
      <protection locked="true" hidden="false"/>
    </xf>
    <xf numFmtId="164" fontId="30" fillId="2" borderId="0" xfId="30" applyFont="true" applyBorder="false" applyAlignment="true" applyProtection="false">
      <alignment horizontal="left" vertical="bottom" textRotation="0" wrapText="false" indent="1" shrinkToFit="false"/>
      <protection locked="true" hidden="false"/>
    </xf>
    <xf numFmtId="164" fontId="30" fillId="3" borderId="11" xfId="30" applyFont="true" applyBorder="true" applyAlignment="true" applyProtection="false">
      <alignment horizontal="left" vertical="center" textRotation="0" wrapText="true" indent="0" shrinkToFit="false"/>
      <protection locked="true" hidden="false"/>
    </xf>
    <xf numFmtId="164" fontId="30" fillId="3" borderId="40" xfId="3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0" fillId="3" borderId="27" xfId="30" applyFont="true" applyBorder="true" applyAlignment="true" applyProtection="false">
      <alignment horizontal="left" vertical="center" textRotation="0" wrapText="true" indent="0" shrinkToFit="false"/>
      <protection locked="true" hidden="false"/>
    </xf>
    <xf numFmtId="164" fontId="30" fillId="2" borderId="23" xfId="30" applyFont="true" applyBorder="true" applyAlignment="true" applyProtection="false">
      <alignment horizontal="left" vertical="center" textRotation="0" wrapText="true" indent="1" shrinkToFit="false"/>
      <protection locked="true" hidden="false"/>
    </xf>
    <xf numFmtId="174" fontId="30" fillId="2" borderId="23" xfId="3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30" fillId="2" borderId="46" xfId="30" applyFont="true" applyBorder="true" applyAlignment="true" applyProtection="false">
      <alignment horizontal="left" vertical="center" textRotation="0" wrapText="true" indent="1" shrinkToFit="false"/>
      <protection locked="true" hidden="false"/>
    </xf>
    <xf numFmtId="164" fontId="30" fillId="2" borderId="28" xfId="30" applyFont="true" applyBorder="true" applyAlignment="true" applyProtection="false">
      <alignment horizontal="left" vertical="center" textRotation="0" wrapText="true" indent="1" shrinkToFit="false"/>
      <protection locked="true" hidden="false"/>
    </xf>
    <xf numFmtId="164" fontId="30" fillId="2" borderId="47" xfId="30" applyFont="true" applyBorder="true" applyAlignment="true" applyProtection="false">
      <alignment horizontal="left" vertical="center" textRotation="0" wrapText="true" indent="1" shrinkToFit="false"/>
      <protection locked="true" hidden="false"/>
    </xf>
    <xf numFmtId="174" fontId="30" fillId="2" borderId="28" xfId="30" applyFont="true" applyBorder="true" applyAlignment="true" applyProtection="false">
      <alignment horizontal="left" vertical="center" textRotation="0" wrapText="true" indent="1" shrinkToFit="false"/>
      <protection locked="true" hidden="false"/>
    </xf>
    <xf numFmtId="164" fontId="30" fillId="3" borderId="24" xfId="30" applyFont="true" applyBorder="true" applyAlignment="true" applyProtection="false">
      <alignment horizontal="left" vertical="center" textRotation="0" wrapText="true" indent="0" shrinkToFit="false"/>
      <protection locked="true" hidden="false"/>
    </xf>
    <xf numFmtId="164" fontId="30" fillId="2" borderId="25" xfId="30" applyFont="true" applyBorder="true" applyAlignment="true" applyProtection="false">
      <alignment horizontal="left" vertical="center" textRotation="0" wrapText="true" indent="1" shrinkToFit="false"/>
      <protection locked="true" hidden="false"/>
    </xf>
    <xf numFmtId="174" fontId="30" fillId="2" borderId="25" xfId="30" applyFont="true" applyBorder="true" applyAlignment="true" applyProtection="false">
      <alignment horizontal="left" vertical="center" textRotation="0" wrapText="true" indent="1" shrinkToFit="false"/>
      <protection locked="true" hidden="false"/>
    </xf>
    <xf numFmtId="164" fontId="30" fillId="2" borderId="48" xfId="30" applyFont="true" applyBorder="true" applyAlignment="true" applyProtection="false">
      <alignment horizontal="left" vertical="center" textRotation="0" wrapText="true" indent="1" shrinkToFit="false"/>
      <protection locked="true" hidden="false"/>
    </xf>
    <xf numFmtId="164" fontId="30" fillId="3" borderId="22" xfId="30" applyFont="true" applyBorder="true" applyAlignment="true" applyProtection="false">
      <alignment horizontal="left" vertical="center" textRotation="0" wrapText="true" indent="0" shrinkToFit="false"/>
      <protection locked="true" hidden="false"/>
    </xf>
    <xf numFmtId="164" fontId="21" fillId="2" borderId="15" xfId="30" applyFont="true" applyBorder="true" applyAlignment="true" applyProtection="false">
      <alignment horizontal="left" vertical="bottom" textRotation="0" wrapText="true" indent="0" shrinkToFit="false"/>
      <protection locked="true" hidden="false"/>
    </xf>
    <xf numFmtId="164" fontId="21" fillId="2" borderId="0" xfId="30" applyFont="true" applyBorder="true" applyAlignment="true" applyProtection="false">
      <alignment horizontal="left" vertical="bottom" textRotation="0" wrapText="true" indent="0" shrinkToFit="false"/>
      <protection locked="true" hidden="false"/>
    </xf>
    <xf numFmtId="164" fontId="22" fillId="2" borderId="18" xfId="3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9" xfId="36" applyFont="true" applyBorder="true" applyAlignment="false" applyProtection="false">
      <alignment horizontal="general" vertical="bottom" textRotation="0" wrapText="false" indent="0" shrinkToFit="false"/>
      <protection locked="true" hidden="false"/>
    </xf>
    <xf numFmtId="164" fontId="15" fillId="3" borderId="0" xfId="36" applyFont="true" applyBorder="true" applyAlignment="true" applyProtection="false">
      <alignment horizontal="left" vertical="center" textRotation="0" wrapText="false" indent="0" shrinkToFit="false"/>
      <protection locked="true" hidden="false"/>
    </xf>
    <xf numFmtId="164" fontId="15" fillId="3" borderId="0" xfId="36" applyFont="true" applyBorder="true" applyAlignment="true" applyProtection="false">
      <alignment horizontal="center" vertical="center" textRotation="0" wrapText="false" indent="0" shrinkToFit="false"/>
      <protection locked="true" hidden="false"/>
    </xf>
    <xf numFmtId="164" fontId="15" fillId="2" borderId="19" xfId="36" applyFont="true" applyBorder="true" applyAlignment="true" applyProtection="false">
      <alignment horizontal="left" vertical="center" textRotation="0" wrapText="true" indent="0" shrinkToFit="false"/>
      <protection locked="true" hidden="false"/>
    </xf>
    <xf numFmtId="164" fontId="15" fillId="2" borderId="0" xfId="36" applyFont="true" applyBorder="true" applyAlignment="true" applyProtection="false">
      <alignment horizontal="left" vertical="center" textRotation="0" wrapText="true" indent="0" shrinkToFit="false"/>
      <protection locked="true" hidden="false"/>
    </xf>
    <xf numFmtId="164" fontId="15" fillId="2" borderId="13" xfId="36" applyFont="true" applyBorder="true" applyAlignment="true" applyProtection="false">
      <alignment horizontal="left" vertical="center" textRotation="0" wrapText="true" indent="0" shrinkToFit="false"/>
      <protection locked="true" hidden="false"/>
    </xf>
    <xf numFmtId="164" fontId="15" fillId="2" borderId="15" xfId="36" applyFont="true" applyBorder="true" applyAlignment="true" applyProtection="false">
      <alignment horizontal="left" vertical="center" textRotation="0" wrapText="true" indent="0" shrinkToFit="false"/>
      <protection locked="true" hidden="false"/>
    </xf>
    <xf numFmtId="164" fontId="15" fillId="2" borderId="19" xfId="36" applyFont="true" applyBorder="true" applyAlignment="true" applyProtection="false">
      <alignment horizontal="center" vertical="center" textRotation="0" wrapText="true" indent="0" shrinkToFit="false"/>
      <protection locked="true" hidden="false"/>
    </xf>
    <xf numFmtId="164" fontId="15" fillId="2" borderId="39" xfId="36" applyFont="true" applyBorder="true" applyAlignment="true" applyProtection="false">
      <alignment horizontal="left" vertical="center" textRotation="0" wrapText="true" indent="0" shrinkToFit="false"/>
      <protection locked="true" hidden="false"/>
    </xf>
    <xf numFmtId="164" fontId="15" fillId="2" borderId="9" xfId="33" applyFont="true" applyBorder="true" applyAlignment="true" applyProtection="false">
      <alignment horizontal="center" vertical="bottom" textRotation="0" wrapText="false" indent="0" shrinkToFit="false"/>
      <protection locked="true" hidden="false"/>
    </xf>
    <xf numFmtId="164" fontId="15" fillId="3" borderId="0" xfId="33" applyFont="true" applyBorder="true" applyAlignment="true" applyProtection="false">
      <alignment horizontal="center" vertical="bottom" textRotation="0" wrapText="false" indent="0" shrinkToFit="false"/>
      <protection locked="true" hidden="false"/>
    </xf>
    <xf numFmtId="164" fontId="15" fillId="3" borderId="40" xfId="33" applyFont="true" applyBorder="true" applyAlignment="true" applyProtection="false">
      <alignment horizontal="center" vertical="center" textRotation="0" wrapText="false" indent="0" shrinkToFit="false"/>
      <protection locked="true" hidden="false"/>
    </xf>
    <xf numFmtId="164" fontId="15" fillId="3" borderId="0" xfId="33" applyFont="true" applyBorder="true" applyAlignment="true" applyProtection="false">
      <alignment horizontal="center" vertical="center" textRotation="0" wrapText="false" indent="0" shrinkToFit="false"/>
      <protection locked="true" hidden="false"/>
    </xf>
    <xf numFmtId="164" fontId="15" fillId="3" borderId="13" xfId="33" applyFont="true" applyBorder="true" applyAlignment="true" applyProtection="false">
      <alignment horizontal="center" vertical="center" textRotation="0" wrapText="false" indent="0" shrinkToFit="false"/>
      <protection locked="true" hidden="false"/>
    </xf>
    <xf numFmtId="164" fontId="15" fillId="2" borderId="0" xfId="33" applyFont="true" applyBorder="true" applyAlignment="true" applyProtection="false">
      <alignment horizontal="left" vertical="center" textRotation="0" wrapText="false" indent="2" shrinkToFit="false"/>
      <protection locked="true" hidden="false"/>
    </xf>
    <xf numFmtId="164" fontId="15" fillId="2" borderId="0" xfId="33" applyFont="true" applyBorder="true" applyAlignment="true" applyProtection="false">
      <alignment horizontal="center" vertical="center" textRotation="0" wrapText="false" indent="0" shrinkToFit="false"/>
      <protection locked="true" hidden="false"/>
    </xf>
    <xf numFmtId="164" fontId="15" fillId="2" borderId="9" xfId="33" applyFont="true" applyBorder="true" applyAlignment="true" applyProtection="false">
      <alignment horizontal="left" vertical="center" textRotation="0" wrapText="false" indent="2" shrinkToFit="false"/>
      <protection locked="true" hidden="false"/>
    </xf>
    <xf numFmtId="164" fontId="15" fillId="2" borderId="9" xfId="33" applyFont="true" applyBorder="true" applyAlignment="true" applyProtection="false">
      <alignment horizontal="center" vertical="center" textRotation="0" wrapText="false" indent="0" shrinkToFit="false"/>
      <protection locked="true" hidden="false"/>
    </xf>
    <xf numFmtId="168" fontId="15" fillId="2" borderId="9" xfId="33" applyFont="true" applyBorder="true" applyAlignment="true" applyProtection="false">
      <alignment horizontal="center" vertical="center" textRotation="0" wrapText="false" indent="0" shrinkToFit="false"/>
      <protection locked="true" hidden="false"/>
    </xf>
    <xf numFmtId="169" fontId="15" fillId="2" borderId="9" xfId="33" applyFont="true" applyBorder="true" applyAlignment="true" applyProtection="false">
      <alignment horizontal="center" vertical="center" textRotation="0" wrapText="false" indent="0" shrinkToFit="false"/>
      <protection locked="true" hidden="false"/>
    </xf>
    <xf numFmtId="164" fontId="15" fillId="2" borderId="29" xfId="33" applyFont="true" applyBorder="true" applyAlignment="true" applyProtection="false">
      <alignment horizontal="center" vertical="bottom" textRotation="0" wrapText="false" indent="0" shrinkToFit="false"/>
      <protection locked="true" hidden="false"/>
    </xf>
    <xf numFmtId="164" fontId="15" fillId="2" borderId="0" xfId="33" applyFont="true" applyBorder="true" applyAlignment="true" applyProtection="false">
      <alignment horizontal="center" vertical="bottom" textRotation="0" wrapText="false" indent="0" shrinkToFit="false"/>
      <protection locked="true" hidden="false"/>
    </xf>
    <xf numFmtId="164" fontId="15" fillId="3" borderId="11" xfId="21" applyFont="true" applyBorder="true" applyAlignment="true" applyProtection="false">
      <alignment horizontal="general" vertical="bottom" textRotation="0" wrapText="false" indent="0" shrinkToFit="false"/>
      <protection locked="true" hidden="false"/>
    </xf>
    <xf numFmtId="164" fontId="15" fillId="3" borderId="11" xfId="21" applyFont="true" applyBorder="true" applyAlignment="true" applyProtection="false">
      <alignment horizontal="right" vertical="bottom" textRotation="0" wrapText="false" indent="0" shrinkToFit="false"/>
      <protection locked="true" hidden="false"/>
    </xf>
    <xf numFmtId="164" fontId="15" fillId="3" borderId="11" xfId="21" applyFont="true" applyBorder="true" applyAlignment="true" applyProtection="false">
      <alignment horizontal="right" vertical="bottom" textRotation="0" wrapText="true" indent="0" shrinkToFit="false"/>
      <protection locked="true" hidden="false"/>
    </xf>
    <xf numFmtId="164" fontId="15" fillId="3" borderId="40" xfId="21" applyFont="true" applyBorder="true" applyAlignment="true" applyProtection="false">
      <alignment horizontal="center" vertical="bottom" textRotation="0" wrapText="false" indent="0" shrinkToFit="false"/>
      <protection locked="true" hidden="false"/>
    </xf>
    <xf numFmtId="164" fontId="15" fillId="3" borderId="0" xfId="21" applyFont="true" applyBorder="true" applyAlignment="tru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right" vertical="bottom" textRotation="0" wrapText="false" indent="0" shrinkToFit="false"/>
      <protection locked="true" hidden="false"/>
    </xf>
    <xf numFmtId="164" fontId="15" fillId="4" borderId="0" xfId="21" applyFont="true" applyBorder="true" applyAlignment="true" applyProtection="false">
      <alignment horizontal="general" vertical="bottom" textRotation="0" wrapText="true" indent="0" shrinkToFit="false"/>
      <protection locked="true" hidden="false"/>
    </xf>
    <xf numFmtId="164" fontId="4" fillId="4" borderId="0" xfId="21" applyFont="true" applyBorder="true" applyAlignment="true" applyProtection="false">
      <alignment horizontal="general" vertical="bottom" textRotation="0" wrapText="false" indent="0" shrinkToFit="false"/>
      <protection locked="true" hidden="false"/>
    </xf>
    <xf numFmtId="164" fontId="15" fillId="4" borderId="0" xfId="21" applyFont="true" applyBorder="true" applyAlignment="true" applyProtection="false">
      <alignment horizontal="center" vertical="bottom" textRotation="0" wrapText="true" indent="0" shrinkToFit="false"/>
      <protection locked="true" hidden="false"/>
    </xf>
    <xf numFmtId="164" fontId="15" fillId="4" borderId="0" xfId="21" applyFont="true" applyBorder="true" applyAlignment="true" applyProtection="false">
      <alignment horizontal="right" vertical="bottom" textRotation="0" wrapText="true" indent="0" shrinkToFit="false"/>
      <protection locked="true" hidden="false"/>
    </xf>
    <xf numFmtId="164" fontId="15" fillId="4" borderId="19" xfId="21" applyFont="true" applyBorder="true" applyAlignment="true" applyProtection="false">
      <alignment horizontal="general" vertical="bottom" textRotation="0" wrapText="true" indent="0" shrinkToFit="false"/>
      <protection locked="true" hidden="false"/>
    </xf>
    <xf numFmtId="168" fontId="15" fillId="4" borderId="19" xfId="21" applyFont="true" applyBorder="true" applyAlignment="true" applyProtection="false">
      <alignment horizontal="right" vertical="bottom" textRotation="0" wrapText="true" indent="0" shrinkToFit="false"/>
      <protection locked="true" hidden="false"/>
    </xf>
    <xf numFmtId="164" fontId="15" fillId="3" borderId="15" xfId="21" applyFont="true" applyBorder="true" applyAlignment="true" applyProtection="false">
      <alignment horizontal="general" vertical="bottom" textRotation="0" wrapText="false" indent="0" shrinkToFit="false"/>
      <protection locked="true" hidden="false"/>
    </xf>
    <xf numFmtId="164" fontId="15" fillId="3" borderId="15" xfId="21" applyFont="true" applyBorder="true" applyAlignment="true" applyProtection="false">
      <alignment horizontal="right" vertical="bottom" textRotation="0" wrapText="false" indent="0" shrinkToFit="false"/>
      <protection locked="true" hidden="false"/>
    </xf>
    <xf numFmtId="164" fontId="4" fillId="4" borderId="0" xfId="21" applyFont="true" applyBorder="true" applyAlignment="true" applyProtection="false">
      <alignment horizontal="right" vertical="bottom" textRotation="0" wrapText="false" indent="0" shrinkToFit="false"/>
      <protection locked="true" hidden="false"/>
    </xf>
    <xf numFmtId="168" fontId="15" fillId="4" borderId="0" xfId="21" applyFont="true" applyBorder="true" applyAlignment="true" applyProtection="false">
      <alignment horizontal="right" vertical="bottom" textRotation="0" wrapText="true" indent="0" shrinkToFit="false"/>
      <protection locked="true" hidden="false"/>
    </xf>
    <xf numFmtId="164" fontId="15" fillId="4" borderId="9" xfId="21" applyFont="true" applyBorder="true" applyAlignment="true" applyProtection="false">
      <alignment horizontal="general" vertical="bottom" textRotation="0" wrapText="true" indent="0" shrinkToFit="false"/>
      <protection locked="true" hidden="false"/>
    </xf>
    <xf numFmtId="168" fontId="15" fillId="4" borderId="9" xfId="21" applyFont="true" applyBorder="true" applyAlignment="true" applyProtection="false">
      <alignment horizontal="right" vertical="bottom" textRotation="0" wrapText="true" indent="0" shrinkToFit="false"/>
      <protection locked="true" hidden="false"/>
    </xf>
    <xf numFmtId="164" fontId="4" fillId="4" borderId="9" xfId="21" applyFont="true" applyBorder="true" applyAlignment="true" applyProtection="false">
      <alignment horizontal="right" vertical="bottom" textRotation="0" wrapText="false" indent="0" shrinkToFit="false"/>
      <protection locked="true" hidden="false"/>
    </xf>
    <xf numFmtId="164" fontId="15" fillId="4" borderId="9" xfId="21"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72" fontId="15" fillId="2" borderId="8" xfId="0" applyFont="true" applyBorder="true" applyAlignment="false" applyProtection="false">
      <alignment horizontal="general" vertical="bottom" textRotation="0" wrapText="false" indent="0" shrinkToFit="false"/>
      <protection locked="true" hidden="false"/>
    </xf>
    <xf numFmtId="172" fontId="15" fillId="2" borderId="9" xfId="0" applyFont="true" applyBorder="true" applyAlignment="false" applyProtection="false">
      <alignment horizontal="general" vertical="bottom" textRotation="0" wrapText="false" indent="0" shrinkToFit="false"/>
      <protection locked="true" hidden="false"/>
    </xf>
    <xf numFmtId="172" fontId="15" fillId="2" borderId="10"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9" fontId="15" fillId="2" borderId="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bottom" textRotation="0"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70" fontId="15" fillId="4" borderId="0" xfId="0" applyFont="true" applyBorder="false" applyAlignment="true" applyProtection="false">
      <alignment horizontal="right" vertical="center" textRotation="0" wrapText="false" indent="0" shrinkToFit="false"/>
      <protection locked="true" hidden="false"/>
    </xf>
    <xf numFmtId="170" fontId="15" fillId="4" borderId="0" xfId="0" applyFont="true" applyBorder="true" applyAlignment="true" applyProtection="false">
      <alignment horizontal="right" vertical="center" textRotation="0" wrapText="false" indent="0" shrinkToFit="false"/>
      <protection locked="true" hidden="false"/>
    </xf>
    <xf numFmtId="164" fontId="15" fillId="4" borderId="9" xfId="0" applyFont="true" applyBorder="true" applyAlignment="true" applyProtection="false">
      <alignment horizontal="general" vertical="center" textRotation="0" wrapText="false" indent="0" shrinkToFit="false"/>
      <protection locked="true" hidden="false"/>
    </xf>
    <xf numFmtId="170" fontId="15" fillId="4" borderId="9" xfId="0" applyFont="true" applyBorder="true" applyAlignment="true" applyProtection="false">
      <alignment horizontal="right" vertical="center" textRotation="0" wrapText="false" indent="0" shrinkToFit="false"/>
      <protection locked="true" hidden="false"/>
    </xf>
    <xf numFmtId="164" fontId="15" fillId="3" borderId="49"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2" fillId="3" borderId="4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8" fontId="15" fillId="2" borderId="8" xfId="0" applyFont="true" applyBorder="true" applyAlignment="true" applyProtection="false">
      <alignment horizontal="general" vertical="center" textRotation="0" wrapText="false" indent="0" shrinkToFit="false"/>
      <protection locked="true" hidden="false"/>
    </xf>
    <xf numFmtId="171" fontId="12"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1" fontId="12" fillId="2"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general" vertical="center"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71" fontId="12" fillId="2"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right" vertical="center" textRotation="0" wrapText="true" indent="0" shrinkToFit="false"/>
      <protection locked="true" hidden="false"/>
    </xf>
    <xf numFmtId="164" fontId="15" fillId="3" borderId="9" xfId="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5" fillId="2" borderId="9" xfId="37" applyFont="true" applyBorder="true" applyAlignment="false" applyProtection="false">
      <alignment horizontal="general" vertical="bottom" textRotation="0" wrapText="false" indent="0" shrinkToFit="false"/>
      <protection locked="true" hidden="false"/>
    </xf>
    <xf numFmtId="164" fontId="15" fillId="2" borderId="9" xfId="37" applyFont="true" applyBorder="true" applyAlignment="true" applyProtection="false">
      <alignment horizontal="center" vertical="bottom" textRotation="0" wrapText="false" indent="0" shrinkToFit="false"/>
      <protection locked="true" hidden="false"/>
    </xf>
    <xf numFmtId="164" fontId="15" fillId="3" borderId="11" xfId="37" applyFont="true" applyBorder="true" applyAlignment="true" applyProtection="false">
      <alignment horizontal="general" vertical="bottom" textRotation="0" wrapText="true" indent="0" shrinkToFit="false"/>
      <protection locked="true" hidden="false"/>
    </xf>
    <xf numFmtId="164" fontId="15" fillId="3" borderId="11" xfId="37" applyFont="true" applyBorder="true" applyAlignment="true" applyProtection="false">
      <alignment horizontal="center" vertical="center" textRotation="0" wrapText="true" indent="0" shrinkToFit="false"/>
      <protection locked="true" hidden="false"/>
    </xf>
    <xf numFmtId="164" fontId="15" fillId="3" borderId="40" xfId="37" applyFont="true" applyBorder="true" applyAlignment="true" applyProtection="false">
      <alignment horizontal="center" vertical="center" textRotation="0" wrapText="true" indent="0" shrinkToFit="false"/>
      <protection locked="true" hidden="false"/>
    </xf>
    <xf numFmtId="164" fontId="15" fillId="3" borderId="0" xfId="37" applyFont="true" applyBorder="true" applyAlignment="true" applyProtection="false">
      <alignment horizontal="general" vertical="bottom" textRotation="0" wrapText="true" indent="0" shrinkToFit="false"/>
      <protection locked="true" hidden="false"/>
    </xf>
    <xf numFmtId="164" fontId="15" fillId="3" borderId="0" xfId="37" applyFont="true" applyBorder="true" applyAlignment="true" applyProtection="false">
      <alignment horizontal="right" vertical="center" textRotation="0" wrapText="true" indent="0" shrinkToFit="false"/>
      <protection locked="true" hidden="false"/>
    </xf>
    <xf numFmtId="164" fontId="15" fillId="2" borderId="0" xfId="37" applyFont="true" applyBorder="true" applyAlignment="true" applyProtection="false">
      <alignment horizontal="general" vertical="center" textRotation="0" wrapText="false" indent="0" shrinkToFit="false"/>
      <protection locked="true" hidden="false"/>
    </xf>
    <xf numFmtId="164" fontId="15" fillId="2" borderId="0" xfId="37" applyFont="true" applyBorder="true" applyAlignment="true" applyProtection="false">
      <alignment horizontal="right" vertical="center" textRotation="0" wrapText="false" indent="0" shrinkToFit="false"/>
      <protection locked="true" hidden="false"/>
    </xf>
    <xf numFmtId="171" fontId="15" fillId="2" borderId="0" xfId="37" applyFont="true" applyBorder="true" applyAlignment="true" applyProtection="false">
      <alignment horizontal="right" vertical="center" textRotation="0" wrapText="false" indent="0" shrinkToFit="false"/>
      <protection locked="true" hidden="false"/>
    </xf>
    <xf numFmtId="168" fontId="15" fillId="2" borderId="0" xfId="37" applyFont="true" applyBorder="true" applyAlignment="true" applyProtection="false">
      <alignment horizontal="right" vertical="center" textRotation="0" wrapText="false" indent="0" shrinkToFit="false"/>
      <protection locked="true" hidden="false"/>
    </xf>
    <xf numFmtId="164" fontId="15" fillId="2" borderId="19" xfId="37" applyFont="true" applyBorder="true" applyAlignment="true" applyProtection="false">
      <alignment horizontal="general" vertical="center" textRotation="0" wrapText="false" indent="0" shrinkToFit="false"/>
      <protection locked="true" hidden="false"/>
    </xf>
    <xf numFmtId="164" fontId="15" fillId="2" borderId="19" xfId="37" applyFont="true" applyBorder="true" applyAlignment="true" applyProtection="false">
      <alignment horizontal="right" vertical="center" textRotation="0" wrapText="false" indent="0" shrinkToFit="false"/>
      <protection locked="true" hidden="false"/>
    </xf>
    <xf numFmtId="168" fontId="15" fillId="2" borderId="19" xfId="37" applyFont="true" applyBorder="true" applyAlignment="true" applyProtection="false">
      <alignment horizontal="right" vertical="center" textRotation="0" wrapText="false" indent="0" shrinkToFit="false"/>
      <protection locked="true" hidden="false"/>
    </xf>
    <xf numFmtId="164" fontId="21" fillId="2" borderId="9" xfId="37"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15" fillId="2" borderId="0" xfId="37" applyFont="true" applyBorder="true" applyAlignment="true" applyProtection="false">
      <alignment horizontal="right" vertical="center" textRotation="0" wrapText="false" indent="0" shrinkToFit="false"/>
      <protection locked="true" hidden="false"/>
    </xf>
    <xf numFmtId="172" fontId="15" fillId="2" borderId="19" xfId="37" applyFont="true" applyBorder="true" applyAlignment="true" applyProtection="false">
      <alignment horizontal="right" vertical="center" textRotation="0" wrapText="false" indent="0" shrinkToFit="false"/>
      <protection locked="true" hidden="false"/>
    </xf>
    <xf numFmtId="164" fontId="21" fillId="2" borderId="39" xfId="37" applyFont="tru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9" fontId="15" fillId="2" borderId="8"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9" fontId="15" fillId="2" borderId="9" xfId="0" applyFont="true" applyBorder="true" applyAlignment="true" applyProtection="false">
      <alignment horizontal="general" vertical="center" textRotation="0" wrapText="false" indent="0" shrinkToFit="false"/>
      <protection locked="true" hidden="false"/>
    </xf>
    <xf numFmtId="169" fontId="15" fillId="2" borderId="1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5" fillId="2" borderId="9" xfId="28" applyFont="true" applyBorder="true" applyAlignment="true" applyProtection="false">
      <alignment horizontal="general" vertical="center" textRotation="0" wrapText="false" indent="0" shrinkToFit="false"/>
      <protection locked="true" hidden="false"/>
    </xf>
    <xf numFmtId="172" fontId="15" fillId="3" borderId="0" xfId="28" applyFont="true" applyBorder="true" applyAlignment="true" applyProtection="false">
      <alignment horizontal="general" vertical="center" textRotation="0" wrapText="false" indent="0" shrinkToFit="false"/>
      <protection locked="true" hidden="false"/>
    </xf>
    <xf numFmtId="172" fontId="15" fillId="3" borderId="0" xfId="28" applyFont="true" applyBorder="true" applyAlignment="true" applyProtection="false">
      <alignment horizontal="center" vertical="center" textRotation="0" wrapText="true" indent="0" shrinkToFit="false"/>
      <protection locked="true" hidden="false"/>
    </xf>
    <xf numFmtId="172" fontId="19" fillId="2" borderId="0" xfId="28" applyFont="true" applyBorder="true" applyAlignment="true" applyProtection="false">
      <alignment horizontal="general" vertical="center" textRotation="0" wrapText="false" indent="0" shrinkToFit="false"/>
      <protection locked="true" hidden="false"/>
    </xf>
    <xf numFmtId="168" fontId="15" fillId="2" borderId="0" xfId="28" applyFont="true" applyBorder="true" applyAlignment="true" applyProtection="false">
      <alignment horizontal="center" vertical="center" textRotation="0" wrapText="true" indent="0" shrinkToFit="false"/>
      <protection locked="true" hidden="false"/>
    </xf>
    <xf numFmtId="164" fontId="15" fillId="2" borderId="0" xfId="28" applyFont="true" applyBorder="true" applyAlignment="true" applyProtection="false">
      <alignment horizontal="general" vertical="center" textRotation="0" wrapText="false" indent="0" shrinkToFit="false"/>
      <protection locked="true" hidden="false"/>
    </xf>
    <xf numFmtId="164" fontId="15" fillId="2" borderId="0" xfId="28" applyFont="true" applyBorder="false" applyAlignment="true" applyProtection="false">
      <alignment horizontal="general" vertical="center" textRotation="0" wrapText="false" indent="0" shrinkToFit="false"/>
      <protection locked="true" hidden="false"/>
    </xf>
    <xf numFmtId="168" fontId="15" fillId="2" borderId="0" xfId="28" applyFont="true" applyBorder="true" applyAlignment="true" applyProtection="false">
      <alignment horizontal="center" vertical="center" textRotation="0" wrapText="false" indent="0" shrinkToFit="false"/>
      <protection locked="true" hidden="false"/>
    </xf>
    <xf numFmtId="168" fontId="15" fillId="2" borderId="0" xfId="28" applyFont="true" applyBorder="false" applyAlignment="true" applyProtection="false">
      <alignment horizontal="center" vertical="center" textRotation="0" wrapText="false" indent="0" shrinkToFit="false"/>
      <protection locked="true" hidden="false"/>
    </xf>
    <xf numFmtId="172" fontId="15" fillId="2" borderId="0" xfId="28" applyFont="true" applyBorder="true" applyAlignment="true" applyProtection="false">
      <alignment horizontal="general" vertical="center" textRotation="0" wrapText="false" indent="0" shrinkToFit="false"/>
      <protection locked="true" hidden="false"/>
    </xf>
    <xf numFmtId="172" fontId="19" fillId="2" borderId="0" xfId="28" applyFont="true" applyBorder="false" applyAlignment="true" applyProtection="false">
      <alignment horizontal="general" vertical="center" textRotation="0" wrapText="false" indent="0" shrinkToFit="false"/>
      <protection locked="true" hidden="false"/>
    </xf>
    <xf numFmtId="164" fontId="19" fillId="2" borderId="0" xfId="28" applyFont="true" applyBorder="false" applyAlignment="true" applyProtection="false">
      <alignment horizontal="general" vertical="center" textRotation="0" wrapText="false" indent="0" shrinkToFit="false"/>
      <protection locked="true" hidden="false"/>
    </xf>
    <xf numFmtId="172" fontId="15" fillId="2" borderId="0" xfId="28" applyFont="true" applyBorder="true" applyAlignment="true" applyProtection="false">
      <alignment horizontal="center" vertical="center" textRotation="0" wrapText="false" indent="0" shrinkToFit="false"/>
      <protection locked="true" hidden="false"/>
    </xf>
    <xf numFmtId="172" fontId="15" fillId="2" borderId="9" xfId="28"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righ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8" fontId="15" fillId="2" borderId="8" xfId="0" applyFont="true" applyBorder="tru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8" fontId="15" fillId="2" borderId="9" xfId="0" applyFont="true" applyBorder="true" applyAlignment="true" applyProtection="false">
      <alignment horizontal="right" vertical="center" textRotation="0" wrapText="false" indent="0" shrinkToFit="false"/>
      <protection locked="true" hidden="false"/>
    </xf>
    <xf numFmtId="168" fontId="15" fillId="2" borderId="10"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4" fillId="2" borderId="9" xfId="33" applyFont="false" applyBorder="true" applyAlignment="true" applyProtection="false">
      <alignment horizontal="center" vertical="bottom" textRotation="0" wrapText="false" indent="0" shrinkToFit="false"/>
      <protection locked="true" hidden="false"/>
    </xf>
    <xf numFmtId="164" fontId="38" fillId="3" borderId="0" xfId="33" applyFont="true" applyBorder="true" applyAlignment="true" applyProtection="false">
      <alignment horizontal="center" vertical="center" textRotation="0" wrapText="false" indent="0" shrinkToFit="false"/>
      <protection locked="true" hidden="false"/>
    </xf>
    <xf numFmtId="164" fontId="15" fillId="3" borderId="19" xfId="33" applyFont="true" applyBorder="true" applyAlignment="true" applyProtection="false">
      <alignment horizontal="center" vertical="center" textRotation="0" wrapText="false" indent="0" shrinkToFit="false"/>
      <protection locked="true" hidden="false"/>
    </xf>
    <xf numFmtId="164" fontId="39" fillId="3" borderId="0" xfId="33" applyFont="true" applyBorder="true" applyAlignment="true" applyProtection="false">
      <alignment horizontal="center" vertical="center" textRotation="0" wrapText="true" indent="0" shrinkToFit="false"/>
      <protection locked="true" hidden="false"/>
    </xf>
    <xf numFmtId="172" fontId="15" fillId="3" borderId="0" xfId="33" applyFont="true" applyBorder="true" applyAlignment="true" applyProtection="false">
      <alignment horizontal="right" vertical="center" textRotation="0" wrapText="true" indent="0" shrinkToFit="false"/>
      <protection locked="true" hidden="false"/>
    </xf>
    <xf numFmtId="164" fontId="15" fillId="3" borderId="0" xfId="33" applyFont="true" applyBorder="true" applyAlignment="true" applyProtection="false">
      <alignment horizontal="right" vertical="center" textRotation="0" wrapText="true" indent="0" shrinkToFit="false"/>
      <protection locked="true" hidden="false"/>
    </xf>
    <xf numFmtId="169" fontId="15" fillId="2" borderId="0" xfId="33" applyFont="true" applyBorder="false" applyAlignment="true" applyProtection="false">
      <alignment horizontal="left" vertical="center" textRotation="0" wrapText="false" indent="0" shrinkToFit="false"/>
      <protection locked="true" hidden="false"/>
    </xf>
    <xf numFmtId="168" fontId="15" fillId="2" borderId="0" xfId="33" applyFont="true" applyBorder="false" applyAlignment="true" applyProtection="false">
      <alignment horizontal="right" vertical="center" textRotation="0" wrapText="false" indent="0" shrinkToFit="false"/>
      <protection locked="true" hidden="false"/>
    </xf>
    <xf numFmtId="168" fontId="15" fillId="2" borderId="0" xfId="42" applyFont="true" applyBorder="true" applyAlignment="true" applyProtection="true">
      <alignment horizontal="right" vertical="center" textRotation="0" wrapText="false" indent="0" shrinkToFit="false"/>
      <protection locked="true" hidden="false"/>
    </xf>
    <xf numFmtId="169" fontId="15" fillId="2" borderId="19" xfId="33" applyFont="true" applyBorder="true" applyAlignment="true" applyProtection="false">
      <alignment horizontal="left" vertical="center" textRotation="0" wrapText="false" indent="0" shrinkToFit="false"/>
      <protection locked="true" hidden="false"/>
    </xf>
    <xf numFmtId="168" fontId="15" fillId="2" borderId="19" xfId="33" applyFont="true" applyBorder="true" applyAlignment="true" applyProtection="false">
      <alignment horizontal="right" vertical="center" textRotation="0" wrapText="false" indent="0" shrinkToFit="false"/>
      <protection locked="true" hidden="false"/>
    </xf>
    <xf numFmtId="168" fontId="15" fillId="2" borderId="19" xfId="42" applyFont="true" applyBorder="true" applyAlignment="true" applyProtection="true">
      <alignment horizontal="right" vertical="center" textRotation="0" wrapText="false" indent="0" shrinkToFit="false"/>
      <protection locked="true" hidden="false"/>
    </xf>
    <xf numFmtId="164" fontId="4" fillId="2" borderId="39" xfId="33"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8" fontId="15" fillId="2" borderId="11"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64" fontId="15" fillId="3" borderId="0" xfId="39" applyFont="true" applyBorder="true" applyAlignment="true" applyProtection="false">
      <alignment horizontal="general" vertical="center" textRotation="0" wrapText="false" indent="0" shrinkToFit="false"/>
      <protection locked="true" hidden="false"/>
    </xf>
    <xf numFmtId="164" fontId="15" fillId="3" borderId="19" xfId="39" applyFont="true" applyBorder="true" applyAlignment="true" applyProtection="false">
      <alignment horizontal="center" vertical="center" textRotation="0" wrapText="false" indent="0" shrinkToFit="false"/>
      <protection locked="true" hidden="false"/>
    </xf>
    <xf numFmtId="164" fontId="15" fillId="3" borderId="13" xfId="39" applyFont="true" applyBorder="true" applyAlignment="true" applyProtection="false">
      <alignment horizontal="center" vertical="center" textRotation="0" wrapText="true" indent="0" shrinkToFit="false"/>
      <protection locked="true" hidden="false"/>
    </xf>
    <xf numFmtId="164" fontId="15" fillId="3" borderId="0" xfId="39" applyFont="true" applyBorder="true" applyAlignment="true" applyProtection="false">
      <alignment horizontal="center" vertical="center" textRotation="0" wrapText="true" indent="0" shrinkToFit="false"/>
      <protection locked="true" hidden="false"/>
    </xf>
    <xf numFmtId="164" fontId="15" fillId="3" borderId="13" xfId="39" applyFont="true" applyBorder="true" applyAlignment="true" applyProtection="false">
      <alignment horizontal="center" vertical="center" textRotation="0" wrapText="false" indent="0" shrinkToFit="false"/>
      <protection locked="true" hidden="false"/>
    </xf>
    <xf numFmtId="164" fontId="15" fillId="3" borderId="0" xfId="39" applyFont="true" applyBorder="true" applyAlignment="true" applyProtection="false">
      <alignment horizontal="center" vertical="center" textRotation="0" wrapText="false" indent="0" shrinkToFit="false"/>
      <protection locked="true" hidden="false"/>
    </xf>
    <xf numFmtId="164" fontId="15" fillId="2" borderId="0" xfId="39" applyFont="true" applyBorder="true" applyAlignment="true" applyProtection="false">
      <alignment horizontal="general" vertical="center" textRotation="0" wrapText="false" indent="0" shrinkToFit="false"/>
      <protection locked="true" hidden="false"/>
    </xf>
    <xf numFmtId="164" fontId="15" fillId="2" borderId="19" xfId="39" applyFont="true" applyBorder="true" applyAlignment="true" applyProtection="false">
      <alignment horizontal="general" vertical="center" textRotation="0" wrapText="false" indent="0" shrinkToFit="false"/>
      <protection locked="true" hidden="false"/>
    </xf>
    <xf numFmtId="164" fontId="19" fillId="2" borderId="13" xfId="39" applyFont="true" applyBorder="true" applyAlignment="true" applyProtection="false">
      <alignment horizontal="general" vertical="center" textRotation="0" wrapText="false" indent="0" shrinkToFit="false"/>
      <protection locked="true" hidden="false"/>
    </xf>
    <xf numFmtId="168" fontId="19" fillId="2" borderId="13" xfId="42" applyFont="true" applyBorder="true" applyAlignment="true" applyProtection="true">
      <alignment horizontal="right" vertical="center" textRotation="0" wrapText="false" indent="0" shrinkToFit="false"/>
      <protection locked="true" hidden="false"/>
    </xf>
    <xf numFmtId="164" fontId="21" fillId="2" borderId="15" xfId="39" applyFont="true" applyBorder="true" applyAlignment="true" applyProtection="false">
      <alignment horizontal="general" vertical="center" textRotation="0" wrapText="false" indent="0" shrinkToFit="false"/>
      <protection locked="true" hidden="false"/>
    </xf>
    <xf numFmtId="168" fontId="19" fillId="2" borderId="15" xfId="42" applyFont="true" applyBorder="true" applyAlignment="true" applyProtection="true">
      <alignment horizontal="right" vertical="center" textRotation="0" wrapText="false" indent="0" shrinkToFit="false"/>
      <protection locked="true" hidden="false"/>
    </xf>
    <xf numFmtId="164" fontId="21" fillId="2" borderId="51" xfId="39" applyFont="true" applyBorder="true" applyAlignment="true" applyProtection="false">
      <alignment horizontal="left" vertical="center" textRotation="0" wrapText="true" indent="0" shrinkToFit="false"/>
      <protection locked="true" hidden="false"/>
    </xf>
    <xf numFmtId="164" fontId="21" fillId="2" borderId="52" xfId="39"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5" fillId="3" borderId="0" xfId="39" applyFont="true" applyBorder="true" applyAlignment="true" applyProtection="false">
      <alignment horizontal="general" vertical="center" textRotation="0" wrapText="true" indent="0" shrinkToFit="false"/>
      <protection locked="true" hidden="false"/>
    </xf>
    <xf numFmtId="164" fontId="15" fillId="2" borderId="0" xfId="39" applyFont="true" applyBorder="false" applyAlignment="true" applyProtection="false">
      <alignment horizontal="general" vertical="center" textRotation="0" wrapText="false" indent="0" shrinkToFit="false"/>
      <protection locked="true" hidden="false"/>
    </xf>
    <xf numFmtId="164" fontId="21" fillId="2" borderId="52" xfId="39" applyFont="true" applyBorder="true" applyAlignment="true" applyProtection="false">
      <alignment horizontal="general" vertical="center" textRotation="0" wrapText="false" indent="0" shrinkToFit="false"/>
      <protection locked="true" hidden="false"/>
    </xf>
    <xf numFmtId="164" fontId="15" fillId="2" borderId="9" xfId="43" applyFont="true" applyBorder="true" applyAlignment="false" applyProtection="false">
      <alignment horizontal="general" vertical="bottom" textRotation="0" wrapText="false" indent="0" shrinkToFit="false"/>
      <protection locked="true" hidden="false"/>
    </xf>
    <xf numFmtId="164" fontId="15" fillId="3" borderId="0" xfId="34" applyFont="true" applyBorder="true" applyAlignment="true" applyProtection="false">
      <alignment horizontal="general" vertical="center" textRotation="0" wrapText="false" indent="0" shrinkToFit="false"/>
      <protection locked="true" hidden="false"/>
    </xf>
    <xf numFmtId="164" fontId="15" fillId="3" borderId="19" xfId="34" applyFont="true" applyBorder="true" applyAlignment="true" applyProtection="false">
      <alignment horizontal="center" vertical="center" textRotation="0" wrapText="false" indent="0" shrinkToFit="false"/>
      <protection locked="true" hidden="false"/>
    </xf>
    <xf numFmtId="164" fontId="15" fillId="3" borderId="13" xfId="34" applyFont="true" applyBorder="true" applyAlignment="true" applyProtection="false">
      <alignment horizontal="center" vertical="center" textRotation="0" wrapText="false" indent="0" shrinkToFit="false"/>
      <protection locked="true" hidden="false"/>
    </xf>
    <xf numFmtId="164" fontId="15" fillId="3" borderId="0" xfId="34" applyFont="true" applyBorder="true" applyAlignment="true" applyProtection="false">
      <alignment horizontal="center" vertical="center" textRotation="0" wrapText="false" indent="0" shrinkToFit="false"/>
      <protection locked="true" hidden="false"/>
    </xf>
    <xf numFmtId="164" fontId="15" fillId="3" borderId="0" xfId="34" applyFont="true" applyBorder="true" applyAlignment="true" applyProtection="false">
      <alignment horizontal="right" vertical="center" textRotation="0" wrapText="false" indent="0" shrinkToFit="false"/>
      <protection locked="true" hidden="false"/>
    </xf>
    <xf numFmtId="164" fontId="15" fillId="2" borderId="0" xfId="43" applyFont="true" applyBorder="true" applyAlignment="true" applyProtection="false">
      <alignment horizontal="left" vertical="center" textRotation="0" wrapText="false" indent="0" shrinkToFit="false"/>
      <protection locked="true" hidden="false"/>
    </xf>
    <xf numFmtId="168" fontId="15" fillId="2" borderId="0" xfId="43" applyFont="true" applyBorder="true" applyAlignment="true" applyProtection="false">
      <alignment horizontal="right" vertical="center" textRotation="0" wrapText="false" indent="0" shrinkToFit="false"/>
      <protection locked="true" hidden="false"/>
    </xf>
    <xf numFmtId="164" fontId="15" fillId="2" borderId="0" xfId="43" applyFont="true" applyBorder="false" applyAlignment="true" applyProtection="false">
      <alignment horizontal="left" vertical="center" textRotation="0" wrapText="false" indent="0" shrinkToFit="false"/>
      <protection locked="true" hidden="false"/>
    </xf>
    <xf numFmtId="168" fontId="15" fillId="2" borderId="0" xfId="43" applyFont="true" applyBorder="false" applyAlignment="true" applyProtection="false">
      <alignment horizontal="right" vertical="center" textRotation="0" wrapText="false" indent="0" shrinkToFit="false"/>
      <protection locked="true" hidden="false"/>
    </xf>
    <xf numFmtId="164" fontId="15" fillId="2" borderId="19" xfId="43" applyFont="true" applyBorder="true" applyAlignment="true" applyProtection="false">
      <alignment horizontal="left" vertical="center" textRotation="0" wrapText="false" indent="0" shrinkToFit="false"/>
      <protection locked="true" hidden="false"/>
    </xf>
    <xf numFmtId="168" fontId="15" fillId="2" borderId="19" xfId="43" applyFont="true" applyBorder="true" applyAlignment="true" applyProtection="false">
      <alignment horizontal="right" vertical="center" textRotation="0" wrapText="false" indent="0" shrinkToFit="false"/>
      <protection locked="true" hidden="false"/>
    </xf>
    <xf numFmtId="164" fontId="15" fillId="2" borderId="9" xfId="34" applyFont="true" applyBorder="true" applyAlignment="true" applyProtection="false">
      <alignment horizontal="general" vertical="center" textRotation="0" wrapText="false" indent="0" shrinkToFit="false"/>
      <protection locked="true" hidden="false"/>
    </xf>
    <xf numFmtId="169" fontId="15" fillId="2" borderId="9" xfId="42" applyFont="true" applyBorder="true" applyAlignment="true" applyProtection="true">
      <alignment horizontal="right" vertical="center" textRotation="0" wrapText="false" indent="0" shrinkToFit="false"/>
      <protection locked="true" hidden="false"/>
    </xf>
    <xf numFmtId="168" fontId="15" fillId="3" borderId="0" xfId="34" applyFont="true" applyBorder="true" applyAlignment="true" applyProtection="false">
      <alignment horizontal="right"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9" fontId="15" fillId="2" borderId="8" xfId="0" applyFont="true" applyBorder="true" applyAlignment="true" applyProtection="false">
      <alignment horizontal="right" vertical="center" textRotation="0" wrapText="false" indent="0" shrinkToFit="false"/>
      <protection locked="true" hidden="false"/>
    </xf>
    <xf numFmtId="169" fontId="15" fillId="2" borderId="9" xfId="0" applyFont="true" applyBorder="true" applyAlignment="true" applyProtection="false">
      <alignment horizontal="right" vertical="center" textRotation="0" wrapText="false" indent="0" shrinkToFit="false"/>
      <protection locked="true" hidden="false"/>
    </xf>
    <xf numFmtId="169" fontId="15" fillId="2" borderId="10" xfId="0" applyFont="true" applyBorder="true" applyAlignment="true" applyProtection="false">
      <alignment horizontal="right" vertical="center" textRotation="0" wrapText="false" indent="0" shrinkToFit="false"/>
      <protection locked="true" hidden="false"/>
    </xf>
    <xf numFmtId="168" fontId="15" fillId="2" borderId="11" xfId="0" applyFont="true" applyBorder="true" applyAlignment="true" applyProtection="false">
      <alignment horizontal="right" vertical="center"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right" vertical="center" textRotation="0" wrapText="true" indent="0" shrinkToFit="false"/>
      <protection locked="true" hidden="false"/>
    </xf>
    <xf numFmtId="164" fontId="15" fillId="3" borderId="0" xfId="33" applyFont="true" applyBorder="true" applyAlignment="true" applyProtection="false">
      <alignment horizontal="right" vertical="center" textRotation="0" wrapText="false" indent="0" shrinkToFit="false"/>
      <protection locked="true" hidden="false"/>
    </xf>
    <xf numFmtId="164" fontId="15" fillId="2" borderId="0" xfId="33" applyFont="true" applyBorder="true" applyAlignment="true" applyProtection="false">
      <alignment horizontal="left" vertical="center" textRotation="0" wrapText="false" indent="0" shrinkToFit="false"/>
      <protection locked="true" hidden="false"/>
    </xf>
    <xf numFmtId="168" fontId="15" fillId="2" borderId="0" xfId="33" applyFont="true" applyBorder="true" applyAlignment="true" applyProtection="false">
      <alignment horizontal="right" vertical="center" textRotation="0" wrapText="false" indent="0" shrinkToFit="false"/>
      <protection locked="true" hidden="false"/>
    </xf>
    <xf numFmtId="169" fontId="15" fillId="2" borderId="0" xfId="33" applyFont="true" applyBorder="true" applyAlignment="true" applyProtection="false">
      <alignment horizontal="right" vertical="center" textRotation="0" wrapText="false" indent="0" shrinkToFit="false"/>
      <protection locked="true" hidden="false"/>
    </xf>
    <xf numFmtId="164" fontId="15" fillId="2" borderId="19" xfId="33" applyFont="true" applyBorder="true" applyAlignment="true" applyProtection="false">
      <alignment horizontal="left" vertical="center" textRotation="0" wrapText="false" indent="0" shrinkToFit="false"/>
      <protection locked="true" hidden="false"/>
    </xf>
    <xf numFmtId="169" fontId="15" fillId="2" borderId="19" xfId="33" applyFont="true" applyBorder="true" applyAlignment="true" applyProtection="false">
      <alignment horizontal="right" vertical="center" textRotation="0" wrapText="false" indent="0" shrinkToFit="false"/>
      <protection locked="true" hidden="false"/>
    </xf>
    <xf numFmtId="164" fontId="19" fillId="2" borderId="13" xfId="33" applyFont="true" applyBorder="true" applyAlignment="true" applyProtection="false">
      <alignment horizontal="left" vertical="center" textRotation="0" wrapText="false" indent="0" shrinkToFit="false"/>
      <protection locked="true" hidden="false"/>
    </xf>
    <xf numFmtId="168" fontId="19" fillId="2" borderId="53" xfId="33" applyFont="true" applyBorder="true" applyAlignment="true" applyProtection="false">
      <alignment horizontal="right" vertical="center" textRotation="0" wrapText="false" indent="0" shrinkToFit="false"/>
      <protection locked="true" hidden="false"/>
    </xf>
    <xf numFmtId="169" fontId="19" fillId="2" borderId="13" xfId="33" applyFont="true" applyBorder="true" applyAlignment="true" applyProtection="false">
      <alignment horizontal="right" vertical="center" textRotation="0" wrapText="false" indent="0" shrinkToFit="false"/>
      <protection locked="true" hidden="false"/>
    </xf>
    <xf numFmtId="164" fontId="15" fillId="2" borderId="0" xfId="33" applyFont="true" applyBorder="true" applyAlignment="true" applyProtection="false">
      <alignment horizontal="right" vertical="center" textRotation="0" wrapText="false" indent="0" shrinkToFit="false"/>
      <protection locked="true" hidden="false"/>
    </xf>
    <xf numFmtId="164" fontId="19" fillId="2" borderId="0" xfId="33" applyFont="true" applyBorder="true" applyAlignment="true" applyProtection="false">
      <alignment horizontal="left" vertical="center" textRotation="0" wrapText="false" indent="4" shrinkToFit="false"/>
      <protection locked="true" hidden="false"/>
    </xf>
    <xf numFmtId="168" fontId="19" fillId="2" borderId="0" xfId="33" applyFont="true" applyBorder="true" applyAlignment="true" applyProtection="false">
      <alignment horizontal="right" vertical="center" textRotation="0" wrapText="false" indent="0" shrinkToFit="false"/>
      <protection locked="true" hidden="false"/>
    </xf>
    <xf numFmtId="169" fontId="19" fillId="2" borderId="0" xfId="33" applyFont="true" applyBorder="true" applyAlignment="true" applyProtection="false">
      <alignment horizontal="right" vertical="center" textRotation="0" wrapText="false" indent="0" shrinkToFit="false"/>
      <protection locked="true" hidden="false"/>
    </xf>
    <xf numFmtId="164" fontId="15" fillId="2" borderId="0" xfId="33" applyFont="true" applyBorder="true" applyAlignment="true" applyProtection="false">
      <alignment horizontal="left" vertical="center" textRotation="0" wrapText="false" indent="7" shrinkToFit="false"/>
      <protection locked="true" hidden="false"/>
    </xf>
    <xf numFmtId="164" fontId="15" fillId="2" borderId="9" xfId="33" applyFont="true" applyBorder="true" applyAlignment="true" applyProtection="false">
      <alignment horizontal="left" vertical="center" textRotation="0" wrapText="false" indent="7" shrinkToFit="false"/>
      <protection locked="true" hidden="false"/>
    </xf>
    <xf numFmtId="168" fontId="15" fillId="2" borderId="9" xfId="33" applyFont="true" applyBorder="true" applyAlignment="true" applyProtection="false">
      <alignment horizontal="right" vertical="center" textRotation="0" wrapText="false" indent="0" shrinkToFit="false"/>
      <protection locked="true" hidden="false"/>
    </xf>
    <xf numFmtId="169" fontId="15" fillId="2" borderId="9" xfId="33" applyFont="true" applyBorder="true" applyAlignment="true" applyProtection="false">
      <alignment horizontal="right" vertical="center" textRotation="0" wrapText="false" indent="0" shrinkToFit="false"/>
      <protection locked="true" hidden="false"/>
    </xf>
    <xf numFmtId="164" fontId="15" fillId="3" borderId="0" xfId="39" applyFont="true" applyBorder="true" applyAlignment="true" applyProtection="false">
      <alignment horizontal="right" vertical="center" textRotation="0" wrapText="false" indent="0" shrinkToFit="false"/>
      <protection locked="true" hidden="false"/>
    </xf>
    <xf numFmtId="164" fontId="15" fillId="2" borderId="0" xfId="39" applyFont="true" applyBorder="true" applyAlignment="true" applyProtection="false">
      <alignment horizontal="left" vertical="center" textRotation="0" wrapText="false" indent="0" shrinkToFit="false"/>
      <protection locked="true" hidden="false"/>
    </xf>
    <xf numFmtId="164" fontId="15" fillId="2" borderId="19" xfId="39" applyFont="true" applyBorder="true" applyAlignment="true" applyProtection="false">
      <alignment horizontal="left" vertical="center" textRotation="0" wrapText="false" indent="0" shrinkToFit="false"/>
      <protection locked="true" hidden="false"/>
    </xf>
    <xf numFmtId="164" fontId="19" fillId="2" borderId="13" xfId="39" applyFont="true" applyBorder="true" applyAlignment="true" applyProtection="false">
      <alignment horizontal="left" vertical="center" textRotation="0" wrapText="false" indent="0" shrinkToFit="false"/>
      <protection locked="true" hidden="false"/>
    </xf>
    <xf numFmtId="164" fontId="15" fillId="3" borderId="0" xfId="34" applyFont="true" applyBorder="true" applyAlignment="false" applyProtection="false">
      <alignment horizontal="general" vertical="bottom" textRotation="0" wrapText="false" indent="0" shrinkToFit="false"/>
      <protection locked="true" hidden="false"/>
    </xf>
    <xf numFmtId="170" fontId="15" fillId="3" borderId="0" xfId="32" applyFont="true" applyBorder="true" applyAlignment="true" applyProtection="false">
      <alignment horizontal="right" vertical="center" textRotation="0" wrapText="false" indent="0" shrinkToFit="false"/>
      <protection locked="true" hidden="false"/>
    </xf>
    <xf numFmtId="164" fontId="19" fillId="2" borderId="0" xfId="34" applyFont="true" applyBorder="true" applyAlignment="true" applyProtection="false">
      <alignment horizontal="general" vertical="center" textRotation="0" wrapText="false" indent="0" shrinkToFit="false"/>
      <protection locked="true" hidden="false"/>
    </xf>
    <xf numFmtId="164" fontId="15" fillId="2" borderId="0" xfId="34" applyFont="true" applyBorder="true" applyAlignment="true" applyProtection="false">
      <alignment horizontal="left" vertical="center" textRotation="0" wrapText="false" indent="2" shrinkToFit="false"/>
      <protection locked="true" hidden="false"/>
    </xf>
    <xf numFmtId="164" fontId="15" fillId="2" borderId="19" xfId="34" applyFont="true" applyBorder="true" applyAlignment="true" applyProtection="false">
      <alignment horizontal="left" vertical="center" textRotation="0" wrapText="false" indent="2" shrinkToFit="false"/>
      <protection locked="true" hidden="false"/>
    </xf>
    <xf numFmtId="164" fontId="19" fillId="2" borderId="15" xfId="34" applyFont="true" applyBorder="true" applyAlignment="true" applyProtection="false">
      <alignment horizontal="general" vertical="center" textRotation="0" wrapText="false" indent="0" shrinkToFit="false"/>
      <protection locked="true" hidden="false"/>
    </xf>
    <xf numFmtId="168" fontId="15" fillId="2" borderId="15" xfId="42" applyFont="true" applyBorder="true" applyAlignment="true" applyProtection="true">
      <alignment horizontal="right" vertical="center" textRotation="0" wrapText="false" indent="0" shrinkToFit="false"/>
      <protection locked="true" hidden="false"/>
    </xf>
    <xf numFmtId="164" fontId="15" fillId="2" borderId="9" xfId="34" applyFont="true" applyBorder="true" applyAlignment="true" applyProtection="false">
      <alignment horizontal="left" vertical="center" textRotation="0" wrapText="false" indent="2" shrinkToFit="false"/>
      <protection locked="true" hidden="false"/>
    </xf>
    <xf numFmtId="168" fontId="15" fillId="2" borderId="9" xfId="42" applyFont="true" applyBorder="true" applyAlignment="true" applyProtection="true">
      <alignment horizontal="right" vertical="center"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8" fontId="41" fillId="2" borderId="9" xfId="22" applyFont="true" applyBorder="true" applyAlignment="true" applyProtection="false">
      <alignment horizontal="left" vertical="top" textRotation="0" wrapText="true" indent="0" shrinkToFit="false"/>
      <protection locked="true" hidden="false"/>
    </xf>
    <xf numFmtId="168" fontId="41" fillId="2" borderId="54" xfId="22" applyFont="true" applyBorder="true" applyAlignment="true" applyProtection="false">
      <alignment horizontal="left" vertical="top" textRotation="0" wrapText="true" indent="0" shrinkToFit="false"/>
      <protection locked="true" hidden="false"/>
    </xf>
    <xf numFmtId="168" fontId="12" fillId="3" borderId="11" xfId="22" applyFont="true" applyBorder="true" applyAlignment="true" applyProtection="false">
      <alignment horizontal="general" vertical="center" textRotation="0" wrapText="false" indent="0" shrinkToFit="false"/>
      <protection locked="true" hidden="false"/>
    </xf>
    <xf numFmtId="168" fontId="12" fillId="3" borderId="55" xfId="22" applyFont="true" applyBorder="true" applyAlignment="true" applyProtection="false">
      <alignment horizontal="center" vertical="center" textRotation="0" wrapText="false" indent="0" shrinkToFit="false"/>
      <protection locked="true" hidden="false"/>
    </xf>
    <xf numFmtId="168" fontId="12" fillId="3" borderId="0" xfId="22" applyFont="true" applyBorder="true" applyAlignment="true" applyProtection="false">
      <alignment horizontal="general" vertical="center" textRotation="0" wrapText="false" indent="0" shrinkToFit="false"/>
      <protection locked="true" hidden="false"/>
    </xf>
    <xf numFmtId="172" fontId="12" fillId="3" borderId="56" xfId="28" applyFont="true" applyBorder="true" applyAlignment="true" applyProtection="false">
      <alignment horizontal="center" vertical="center" textRotation="0" wrapText="false" indent="0" shrinkToFit="false"/>
      <protection locked="true" hidden="false"/>
    </xf>
    <xf numFmtId="172" fontId="12" fillId="3" borderId="0" xfId="28" applyFont="true" applyBorder="true" applyAlignment="true" applyProtection="false">
      <alignment horizontal="right" vertical="center" textRotation="0" wrapText="false" indent="0" shrinkToFit="false"/>
      <protection locked="true" hidden="false"/>
    </xf>
    <xf numFmtId="172" fontId="12" fillId="3" borderId="54" xfId="28" applyFont="true" applyBorder="true" applyAlignment="true" applyProtection="false">
      <alignment horizontal="right"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8" fontId="12" fillId="2" borderId="0" xfId="22" applyFont="true" applyBorder="true" applyAlignment="true" applyProtection="false">
      <alignment horizontal="right" vertical="center" textRotation="0" wrapText="false" indent="0" shrinkToFit="false"/>
      <protection locked="true" hidden="false"/>
    </xf>
    <xf numFmtId="168" fontId="12" fillId="2" borderId="54" xfId="22" applyFont="true" applyBorder="true" applyAlignment="true" applyProtection="false">
      <alignment horizontal="right" vertical="center" textRotation="0" wrapText="false" indent="0" shrinkToFit="false"/>
      <protection locked="true" hidden="false"/>
    </xf>
    <xf numFmtId="164" fontId="12" fillId="2" borderId="19" xfId="22" applyFont="true" applyBorder="true" applyAlignment="true" applyProtection="false">
      <alignment horizontal="general" vertical="center" textRotation="0" wrapText="false" indent="0" shrinkToFit="false"/>
      <protection locked="true" hidden="false"/>
    </xf>
    <xf numFmtId="168" fontId="12" fillId="2" borderId="19" xfId="22" applyFont="true" applyBorder="true" applyAlignment="true" applyProtection="false">
      <alignment horizontal="right" vertical="center" textRotation="0" wrapText="false" indent="0" shrinkToFit="false"/>
      <protection locked="true" hidden="false"/>
    </xf>
    <xf numFmtId="164" fontId="34" fillId="2" borderId="19" xfId="22" applyFont="true" applyBorder="true" applyAlignment="true" applyProtection="false">
      <alignment horizontal="general" vertical="center" textRotation="0" wrapText="false" indent="0" shrinkToFit="false"/>
      <protection locked="true" hidden="false"/>
    </xf>
    <xf numFmtId="168" fontId="12" fillId="2" borderId="57" xfId="22" applyFont="true" applyBorder="true" applyAlignment="true" applyProtection="false">
      <alignment horizontal="right" vertical="center" textRotation="0" wrapText="false" indent="0" shrinkToFit="false"/>
      <protection locked="true" hidden="false"/>
    </xf>
    <xf numFmtId="164" fontId="12" fillId="2" borderId="15" xfId="22" applyFont="true" applyBorder="true" applyAlignment="true" applyProtection="false">
      <alignment horizontal="general" vertical="center" textRotation="0" wrapText="false" indent="0" shrinkToFit="false"/>
      <protection locked="true" hidden="false"/>
    </xf>
    <xf numFmtId="168" fontId="12" fillId="2" borderId="15" xfId="22" applyFont="true" applyBorder="true" applyAlignment="true" applyProtection="false">
      <alignment horizontal="right" vertical="center" textRotation="0" wrapText="false" indent="0" shrinkToFit="false"/>
      <protection locked="true" hidden="false"/>
    </xf>
    <xf numFmtId="168" fontId="12" fillId="2" borderId="58" xfId="22" applyFont="true" applyBorder="true" applyAlignment="true" applyProtection="false">
      <alignment horizontal="right" vertical="center" textRotation="0" wrapText="false" indent="0" shrinkToFit="false"/>
      <protection locked="true" hidden="false"/>
    </xf>
    <xf numFmtId="164" fontId="34" fillId="2" borderId="13" xfId="22" applyFont="true" applyBorder="true" applyAlignment="true" applyProtection="false">
      <alignment horizontal="general" vertical="center" textRotation="0" wrapText="false" indent="0" shrinkToFit="false"/>
      <protection locked="true" hidden="false"/>
    </xf>
    <xf numFmtId="164" fontId="34" fillId="2" borderId="9" xfId="22" applyFont="true" applyBorder="true" applyAlignment="true" applyProtection="false">
      <alignment horizontal="general" vertical="center" textRotation="0" wrapText="false" indent="0" shrinkToFit="false"/>
      <protection locked="true" hidden="false"/>
    </xf>
    <xf numFmtId="168" fontId="12" fillId="2" borderId="9" xfId="22" applyFont="true" applyBorder="true" applyAlignment="true" applyProtection="false">
      <alignment horizontal="right" vertical="center" textRotation="0" wrapText="false" indent="0" shrinkToFit="false"/>
      <protection locked="true" hidden="false"/>
    </xf>
    <xf numFmtId="168" fontId="12" fillId="2" borderId="59" xfId="22" applyFont="true" applyBorder="true" applyAlignment="true" applyProtection="false">
      <alignment horizontal="right" vertical="center" textRotation="0" wrapText="false" indent="0" shrinkToFit="false"/>
      <protection locked="true" hidden="false"/>
    </xf>
    <xf numFmtId="168" fontId="15" fillId="2" borderId="60" xfId="0" applyFont="true" applyBorder="true" applyAlignment="false" applyProtection="false">
      <alignment horizontal="general" vertical="bottom" textRotation="0" wrapText="false" indent="0" shrinkToFit="false"/>
      <protection locked="true" hidden="false"/>
    </xf>
    <xf numFmtId="168" fontId="15" fillId="2" borderId="11" xfId="0" applyFont="true" applyBorder="true" applyAlignment="false" applyProtection="false">
      <alignment horizontal="general" vertical="bottom" textRotation="0" wrapText="false" indent="0" shrinkToFit="false"/>
      <protection locked="true" hidden="false"/>
    </xf>
    <xf numFmtId="168" fontId="15" fillId="2" borderId="61" xfId="0" applyFont="true" applyBorder="true" applyAlignment="false" applyProtection="false">
      <alignment horizontal="general" vertical="bottom" textRotation="0" wrapText="false" indent="0" shrinkToFit="false"/>
      <protection locked="true" hidden="false"/>
    </xf>
    <xf numFmtId="168" fontId="15" fillId="2" borderId="62"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2" fontId="42" fillId="3" borderId="63" xfId="29" applyFont="true" applyBorder="true" applyAlignment="true" applyProtection="false">
      <alignment horizontal="right" vertical="center" textRotation="0" wrapText="false" indent="0" shrinkToFit="false"/>
      <protection locked="true" hidden="false"/>
    </xf>
    <xf numFmtId="169" fontId="12" fillId="3" borderId="11" xfId="29" applyFont="true" applyBorder="true" applyAlignment="true" applyProtection="false">
      <alignment horizontal="right" vertical="center" textRotation="0" wrapText="false" indent="0" shrinkToFit="false"/>
      <protection locked="true" hidden="false"/>
    </xf>
    <xf numFmtId="172" fontId="34" fillId="2" borderId="0" xfId="29" applyFont="true" applyBorder="true" applyAlignment="true" applyProtection="false">
      <alignment horizontal="general" vertical="center" textRotation="0" wrapText="false" indent="0" shrinkToFit="false"/>
      <protection locked="true" hidden="false"/>
    </xf>
    <xf numFmtId="171" fontId="12" fillId="2" borderId="0" xfId="40" applyFont="true" applyBorder="true" applyAlignment="true" applyProtection="false">
      <alignment horizontal="right" vertical="center" textRotation="0" wrapText="false" indent="0" shrinkToFit="false"/>
      <protection locked="true" hidden="false"/>
    </xf>
    <xf numFmtId="164" fontId="12" fillId="2" borderId="64" xfId="29" applyFont="true" applyBorder="true" applyAlignment="true" applyProtection="false">
      <alignment horizontal="general" vertical="center" textRotation="0" wrapText="false" indent="0" shrinkToFit="false"/>
      <protection locked="true" hidden="false"/>
    </xf>
    <xf numFmtId="172" fontId="12" fillId="2" borderId="0" xfId="29" applyFont="true" applyBorder="true" applyAlignment="true" applyProtection="false">
      <alignment horizontal="general" vertical="center" textRotation="0" wrapText="false" indent="0" shrinkToFit="false"/>
      <protection locked="true" hidden="false"/>
    </xf>
    <xf numFmtId="171" fontId="15" fillId="2" borderId="0" xfId="40" applyFont="true" applyBorder="true" applyAlignment="true" applyProtection="false">
      <alignment horizontal="right" vertical="center" textRotation="0" wrapText="false" indent="0" shrinkToFit="false"/>
      <protection locked="true" hidden="false"/>
    </xf>
    <xf numFmtId="171" fontId="15" fillId="2" borderId="64" xfId="40" applyFont="true" applyBorder="true" applyAlignment="true" applyProtection="false">
      <alignment horizontal="right" vertical="center" textRotation="0" wrapText="false" indent="0" shrinkToFit="false"/>
      <protection locked="true" hidden="false"/>
    </xf>
    <xf numFmtId="168" fontId="12" fillId="2" borderId="0" xfId="40" applyFont="true" applyBorder="true" applyAlignment="true" applyProtection="false">
      <alignment horizontal="right" vertical="center" textRotation="0" wrapText="false" indent="0" shrinkToFit="false"/>
      <protection locked="true" hidden="false"/>
    </xf>
    <xf numFmtId="168" fontId="12" fillId="2" borderId="64" xfId="40" applyFont="true" applyBorder="true" applyAlignment="true" applyProtection="false">
      <alignment horizontal="right" vertical="center"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72" fontId="12" fillId="2" borderId="65" xfId="29" applyFont="true" applyBorder="true" applyAlignment="true" applyProtection="false">
      <alignment horizontal="general" vertical="center" textRotation="0" wrapText="false" indent="0" shrinkToFit="false"/>
      <protection locked="true" hidden="false"/>
    </xf>
    <xf numFmtId="171" fontId="15" fillId="2" borderId="19" xfId="40" applyFont="true" applyBorder="true" applyAlignment="true" applyProtection="false">
      <alignment horizontal="right" vertical="center" textRotation="0" wrapText="false" indent="0" shrinkToFit="false"/>
      <protection locked="true" hidden="false"/>
    </xf>
    <xf numFmtId="171" fontId="15" fillId="2" borderId="66" xfId="40" applyFont="true" applyBorder="true" applyAlignment="true" applyProtection="false">
      <alignment horizontal="right" vertical="center" textRotation="0" wrapText="false" indent="0" shrinkToFit="false"/>
      <protection locked="true" hidden="false"/>
    </xf>
    <xf numFmtId="172" fontId="43" fillId="2" borderId="67" xfId="29"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8" fontId="15" fillId="2" borderId="5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64" xfId="0" applyFont="true" applyBorder="true" applyAlignment="false" applyProtection="false">
      <alignment horizontal="general" vertical="bottom" textRotation="0" wrapText="false" indent="0" shrinkToFit="false"/>
      <protection locked="true" hidden="false"/>
    </xf>
    <xf numFmtId="164" fontId="15" fillId="3" borderId="11" xfId="21" applyFont="true" applyBorder="true" applyAlignment="false" applyProtection="false">
      <alignment horizontal="general" vertical="bottom" textRotation="0" wrapText="false" indent="0" shrinkToFit="false"/>
      <protection locked="true" hidden="false"/>
    </xf>
    <xf numFmtId="164" fontId="15" fillId="3" borderId="11" xfId="21" applyFont="true" applyBorder="true" applyAlignment="true" applyProtection="false">
      <alignment horizontal="right" vertical="center" textRotation="0" wrapText="true" indent="0" shrinkToFit="false"/>
      <protection locked="true" hidden="false"/>
    </xf>
    <xf numFmtId="164" fontId="15" fillId="3" borderId="68" xfId="21" applyFont="true" applyBorder="true" applyAlignment="true" applyProtection="false">
      <alignment horizontal="right" vertical="center" textRotation="0" wrapText="tru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right" vertical="center" textRotation="0" wrapText="false" indent="0" shrinkToFit="false"/>
      <protection locked="true" hidden="false"/>
    </xf>
    <xf numFmtId="164" fontId="15" fillId="2" borderId="64" xfId="21" applyFont="true" applyBorder="true" applyAlignment="true" applyProtection="false">
      <alignment horizontal="righ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71" fontId="15" fillId="2" borderId="0" xfId="21" applyFont="true" applyBorder="true" applyAlignment="true" applyProtection="false">
      <alignment horizontal="right" vertical="center" textRotation="0" wrapText="false" indent="0" shrinkToFit="false"/>
      <protection locked="true" hidden="false"/>
    </xf>
    <xf numFmtId="168" fontId="15" fillId="2" borderId="0" xfId="21" applyFont="true" applyBorder="true" applyAlignment="true" applyProtection="false">
      <alignment horizontal="right" vertical="center" textRotation="0" wrapText="false" indent="0" shrinkToFit="false"/>
      <protection locked="true" hidden="false"/>
    </xf>
    <xf numFmtId="164" fontId="20" fillId="2" borderId="19" xfId="21" applyFont="true" applyBorder="true" applyAlignment="true" applyProtection="false">
      <alignment horizontal="general" vertical="center" textRotation="0" wrapText="true" indent="0" shrinkToFit="false"/>
      <protection locked="true" hidden="false"/>
    </xf>
    <xf numFmtId="164" fontId="20" fillId="2" borderId="19" xfId="21" applyFont="true" applyBorder="true" applyAlignment="true" applyProtection="false">
      <alignment horizontal="right" vertical="center" textRotation="0" wrapText="false" indent="0" shrinkToFit="false"/>
      <protection locked="true" hidden="false"/>
    </xf>
    <xf numFmtId="171" fontId="20" fillId="2" borderId="19" xfId="21" applyFont="true" applyBorder="true" applyAlignment="true" applyProtection="false">
      <alignment horizontal="right" vertical="center" textRotation="0" wrapText="false" indent="0" shrinkToFit="false"/>
      <protection locked="true" hidden="false"/>
    </xf>
    <xf numFmtId="164" fontId="19" fillId="2" borderId="15" xfId="21" applyFont="true" applyBorder="true" applyAlignment="true" applyProtection="false">
      <alignment horizontal="general" vertical="center" textRotation="0" wrapText="false" indent="0" shrinkToFit="false"/>
      <protection locked="true" hidden="false"/>
    </xf>
    <xf numFmtId="164" fontId="15" fillId="2" borderId="15" xfId="21" applyFont="true" applyBorder="true" applyAlignment="true" applyProtection="false">
      <alignment horizontal="right" vertical="center" textRotation="0" wrapText="false" indent="0" shrinkToFit="false"/>
      <protection locked="true" hidden="false"/>
    </xf>
    <xf numFmtId="164" fontId="15" fillId="2" borderId="69" xfId="21" applyFont="true" applyBorder="true" applyAlignment="true" applyProtection="false">
      <alignment horizontal="right" vertical="center" textRotation="0" wrapText="false" indent="0" shrinkToFit="false"/>
      <protection locked="true" hidden="false"/>
    </xf>
    <xf numFmtId="172" fontId="15" fillId="2" borderId="0" xfId="21" applyFont="true" applyBorder="true" applyAlignment="true" applyProtection="false">
      <alignment horizontal="right" vertical="center" textRotation="0" wrapText="false" indent="0" shrinkToFit="false"/>
      <protection locked="true" hidden="false"/>
    </xf>
    <xf numFmtId="164" fontId="20" fillId="2" borderId="9" xfId="21" applyFont="true" applyBorder="true" applyAlignment="true" applyProtection="false">
      <alignment horizontal="general" vertical="center" textRotation="0" wrapText="true" indent="0" shrinkToFit="false"/>
      <protection locked="true" hidden="false"/>
    </xf>
    <xf numFmtId="164" fontId="20" fillId="2" borderId="9" xfId="21" applyFont="true" applyBorder="true" applyAlignment="true" applyProtection="false">
      <alignment horizontal="right" vertical="center" textRotation="0" wrapText="false" indent="0" shrinkToFit="false"/>
      <protection locked="true" hidden="false"/>
    </xf>
    <xf numFmtId="175" fontId="20" fillId="2" borderId="9" xfId="21"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2" borderId="62"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2" fontId="12" fillId="2" borderId="0" xfId="0" applyFont="true" applyBorder="false" applyAlignment="false" applyProtection="false">
      <alignment horizontal="general" vertical="bottom" textRotation="0" wrapText="false" indent="0" shrinkToFit="false"/>
      <protection locked="true" hidden="false"/>
    </xf>
    <xf numFmtId="164" fontId="15" fillId="2" borderId="9" xfId="35" applyFont="true" applyBorder="true" applyAlignment="false" applyProtection="false">
      <alignment horizontal="general" vertical="bottom" textRotation="0" wrapText="false" indent="0" shrinkToFit="false"/>
      <protection locked="true" hidden="false"/>
    </xf>
    <xf numFmtId="164" fontId="15" fillId="2" borderId="29" xfId="35" applyFont="true" applyBorder="true" applyAlignment="false" applyProtection="false">
      <alignment horizontal="general" vertical="bottom" textRotation="0" wrapText="false" indent="0" shrinkToFit="false"/>
      <protection locked="true" hidden="false"/>
    </xf>
    <xf numFmtId="164" fontId="15" fillId="3" borderId="40" xfId="35" applyFont="true" applyBorder="true" applyAlignment="true" applyProtection="false">
      <alignment horizontal="center" vertical="bottom" textRotation="0" wrapText="false" indent="0" shrinkToFit="false"/>
      <protection locked="true" hidden="false"/>
    </xf>
    <xf numFmtId="164" fontId="15" fillId="3" borderId="70" xfId="35" applyFont="true" applyBorder="true" applyAlignment="true" applyProtection="false">
      <alignment horizontal="center" vertical="center" textRotation="0" wrapText="true" indent="0" shrinkToFit="false"/>
      <protection locked="true" hidden="false"/>
    </xf>
    <xf numFmtId="164" fontId="15" fillId="3" borderId="13" xfId="35" applyFont="true" applyBorder="true" applyAlignment="true" applyProtection="false">
      <alignment horizontal="left" vertical="center" textRotation="0" wrapText="true" indent="0" shrinkToFit="false"/>
      <protection locked="true" hidden="false"/>
    </xf>
    <xf numFmtId="164" fontId="15" fillId="3" borderId="19" xfId="35" applyFont="true" applyBorder="true" applyAlignment="true" applyProtection="false">
      <alignment horizontal="right" vertical="center" textRotation="0" wrapText="true" indent="0" shrinkToFit="false"/>
      <protection locked="true" hidden="false"/>
    </xf>
    <xf numFmtId="164" fontId="15" fillId="3" borderId="66" xfId="35" applyFont="true" applyBorder="true" applyAlignment="true" applyProtection="false">
      <alignment horizontal="right" vertical="center" textRotation="0" wrapText="true" indent="0" shrinkToFit="false"/>
      <protection locked="true" hidden="false"/>
    </xf>
    <xf numFmtId="164" fontId="15" fillId="3" borderId="15" xfId="35" applyFont="true" applyBorder="true" applyAlignment="true" applyProtection="false">
      <alignment horizontal="left" vertical="center" textRotation="0" wrapText="false" indent="0" shrinkToFit="false"/>
      <protection locked="true" hidden="false"/>
    </xf>
    <xf numFmtId="164" fontId="15" fillId="3" borderId="15" xfId="35" applyFont="true" applyBorder="true" applyAlignment="true" applyProtection="false">
      <alignment horizontal="right" vertical="center" textRotation="0" wrapText="false" indent="0" shrinkToFit="false"/>
      <protection locked="true" hidden="false"/>
    </xf>
    <xf numFmtId="164" fontId="15" fillId="3" borderId="69" xfId="35" applyFont="true" applyBorder="true" applyAlignment="true" applyProtection="false">
      <alignment horizontal="right" vertical="center" textRotation="0" wrapText="false" indent="0" shrinkToFit="false"/>
      <protection locked="true" hidden="false"/>
    </xf>
    <xf numFmtId="164" fontId="15" fillId="2" borderId="0" xfId="35" applyFont="true" applyBorder="false" applyAlignment="true" applyProtection="false">
      <alignment horizontal="left" vertical="center" textRotation="0" wrapText="false" indent="0" shrinkToFit="false"/>
      <protection locked="true" hidden="false"/>
    </xf>
    <xf numFmtId="168" fontId="15" fillId="2" borderId="0" xfId="35" applyFont="true" applyBorder="true" applyAlignment="true" applyProtection="false">
      <alignment horizontal="right" vertical="center" textRotation="0" wrapText="false" indent="0" shrinkToFit="false"/>
      <protection locked="true" hidden="false"/>
    </xf>
    <xf numFmtId="168" fontId="15" fillId="2" borderId="64" xfId="35" applyFont="true" applyBorder="true" applyAlignment="true" applyProtection="false">
      <alignment horizontal="right" vertical="center" textRotation="0" wrapText="false" indent="0" shrinkToFit="false"/>
      <protection locked="true" hidden="false"/>
    </xf>
    <xf numFmtId="164" fontId="15" fillId="2" borderId="0" xfId="35" applyFont="true" applyBorder="false" applyAlignment="true" applyProtection="false">
      <alignment horizontal="general" vertical="center" textRotation="0" wrapText="false" indent="0" shrinkToFit="false"/>
      <protection locked="true" hidden="false"/>
    </xf>
    <xf numFmtId="164" fontId="15" fillId="2" borderId="19" xfId="35" applyFont="true" applyBorder="true" applyAlignment="true" applyProtection="false">
      <alignment horizontal="left" vertical="center" textRotation="0" wrapText="false" indent="0" shrinkToFit="false"/>
      <protection locked="true" hidden="false"/>
    </xf>
    <xf numFmtId="168" fontId="15" fillId="2" borderId="19" xfId="35" applyFont="true" applyBorder="true" applyAlignment="true" applyProtection="false">
      <alignment horizontal="right" vertical="center" textRotation="0" wrapText="false" indent="0" shrinkToFit="false"/>
      <protection locked="true" hidden="false"/>
    </xf>
    <xf numFmtId="168" fontId="15" fillId="2" borderId="66" xfId="35" applyFont="true" applyBorder="true" applyAlignment="true" applyProtection="false">
      <alignment horizontal="right" vertical="center" textRotation="0" wrapText="false" indent="0" shrinkToFit="false"/>
      <protection locked="true" hidden="false"/>
    </xf>
    <xf numFmtId="164" fontId="15" fillId="2" borderId="0" xfId="35" applyFont="true" applyBorder="true" applyAlignment="true" applyProtection="false">
      <alignment horizontal="left" vertical="center" textRotation="0" wrapText="false" indent="0" shrinkToFit="false"/>
      <protection locked="true" hidden="false"/>
    </xf>
    <xf numFmtId="164" fontId="15" fillId="2" borderId="71" xfId="35" applyFont="true" applyBorder="true" applyAlignment="true" applyProtection="false">
      <alignment horizontal="left" vertical="center" textRotation="0" wrapText="false" indent="0" shrinkToFit="false"/>
      <protection locked="true" hidden="false"/>
    </xf>
    <xf numFmtId="168" fontId="15" fillId="2" borderId="15" xfId="35" applyFont="true" applyBorder="true" applyAlignment="true" applyProtection="false">
      <alignment horizontal="right" vertical="center" textRotation="0" wrapText="false" indent="0" shrinkToFit="false"/>
      <protection locked="true" hidden="false"/>
    </xf>
    <xf numFmtId="168" fontId="15" fillId="2" borderId="69" xfId="35" applyFont="true" applyBorder="true" applyAlignment="true" applyProtection="false">
      <alignment horizontal="right" vertical="center" textRotation="0" wrapText="false" indent="0" shrinkToFit="false"/>
      <protection locked="true" hidden="false"/>
    </xf>
    <xf numFmtId="164" fontId="15" fillId="2" borderId="65" xfId="35" applyFont="true" applyBorder="true" applyAlignment="true" applyProtection="false">
      <alignment horizontal="left" vertical="center" textRotation="0" wrapText="false" indent="0" shrinkToFit="false"/>
      <protection locked="true" hidden="false"/>
    </xf>
    <xf numFmtId="164" fontId="21" fillId="2" borderId="15" xfId="35" applyFont="true" applyBorder="true" applyAlignment="true" applyProtection="false">
      <alignment horizontal="general" vertical="center" textRotation="0" wrapText="false" indent="0" shrinkToFit="false"/>
      <protection locked="true" hidden="false"/>
    </xf>
    <xf numFmtId="164" fontId="15" fillId="2" borderId="15" xfId="35" applyFont="true" applyBorder="true" applyAlignment="false" applyProtection="false">
      <alignment horizontal="general" vertical="bottom" textRotation="0" wrapText="false" indent="0" shrinkToFit="false"/>
      <protection locked="true" hidden="false"/>
    </xf>
    <xf numFmtId="164" fontId="15" fillId="2" borderId="15" xfId="35" applyFont="true" applyBorder="true" applyAlignment="true" applyProtection="false">
      <alignment horizontal="center" vertical="bottom" textRotation="0" wrapText="false" indent="0" shrinkToFit="false"/>
      <protection locked="true" hidden="false"/>
    </xf>
    <xf numFmtId="164" fontId="15" fillId="2" borderId="69" xfId="35" applyFont="true" applyBorder="true" applyAlignment="false" applyProtection="false">
      <alignment horizontal="general" vertical="bottom" textRotation="0" wrapText="false" indent="0" shrinkToFit="false"/>
      <protection locked="true" hidden="false"/>
    </xf>
    <xf numFmtId="164" fontId="21" fillId="2" borderId="72" xfId="35" applyFont="true" applyBorder="true" applyAlignment="true" applyProtection="false">
      <alignment horizontal="left" vertical="center" textRotation="0" wrapText="true" indent="0" shrinkToFit="false"/>
      <protection locked="true" hidden="false"/>
    </xf>
    <xf numFmtId="164" fontId="21" fillId="2" borderId="29" xfId="35" applyFont="true" applyBorder="true" applyAlignment="true" applyProtection="false">
      <alignment horizontal="left" vertical="center" textRotation="0" wrapText="true" indent="0" shrinkToFit="false"/>
      <protection locked="true" hidden="false"/>
    </xf>
    <xf numFmtId="164" fontId="15" fillId="3" borderId="49"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5" fillId="3" borderId="73" xfId="0" applyFont="true" applyBorder="true" applyAlignment="true" applyProtection="false">
      <alignment horizontal="right" vertical="center" textRotation="0" wrapText="true" indent="0" shrinkToFit="false"/>
      <protection locked="true" hidden="false"/>
    </xf>
    <xf numFmtId="169" fontId="15" fillId="2" borderId="24" xfId="0" applyFont="true" applyBorder="true" applyAlignment="true" applyProtection="false">
      <alignment horizontal="general" vertical="center" textRotation="0" wrapText="false" indent="0" shrinkToFit="false"/>
      <protection locked="true" hidden="false"/>
    </xf>
    <xf numFmtId="169" fontId="15" fillId="2" borderId="37"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right" vertical="center" textRotation="0" wrapText="fals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15" fillId="2" borderId="61"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4" fontId="15" fillId="3" borderId="7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15" fillId="2" borderId="19" xfId="0" applyFont="true" applyBorder="true" applyAlignment="true" applyProtection="false">
      <alignment horizontal="left" vertical="center" textRotation="0" wrapText="false" indent="1" shrinkToFit="false"/>
      <protection locked="true" hidden="false"/>
    </xf>
    <xf numFmtId="169" fontId="15" fillId="2" borderId="19"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75" xfId="0" applyFont="true" applyBorder="true" applyAlignment="true" applyProtection="false">
      <alignment horizontal="general" vertical="center" textRotation="0" wrapText="false" indent="0" shrinkToFit="false"/>
      <protection locked="true" hidden="false"/>
    </xf>
    <xf numFmtId="169" fontId="15" fillId="2" borderId="39" xfId="0" applyFont="true" applyBorder="true" applyAlignment="true" applyProtection="false">
      <alignment horizontal="right" vertical="center" textRotation="0" wrapText="false" indent="0" shrinkToFit="false"/>
      <protection locked="true" hidden="false"/>
    </xf>
    <xf numFmtId="169" fontId="15" fillId="2" borderId="38"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72" fontId="15" fillId="2" borderId="0" xfId="0" applyFont="true" applyBorder="true" applyAlignment="true" applyProtection="false">
      <alignment horizontal="right" vertical="center" textRotation="0" wrapText="false" indent="0" shrinkToFit="false"/>
      <protection locked="true" hidden="false"/>
    </xf>
    <xf numFmtId="164" fontId="21" fillId="2" borderId="39" xfId="0" applyFont="true" applyBorder="true" applyAlignment="true" applyProtection="false">
      <alignment horizontal="left" vertical="bottom"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15" fillId="2" borderId="5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right" vertical="bottom" textRotation="0" wrapText="false" indent="0" shrinkToFit="false"/>
      <protection locked="true" hidden="false"/>
    </xf>
    <xf numFmtId="164" fontId="15" fillId="3" borderId="7" xfId="0" applyFont="true" applyBorder="true" applyAlignment="true" applyProtection="false">
      <alignment horizontal="right" vertical="bottom" textRotation="0" wrapText="false" indent="0" shrinkToFit="false"/>
      <protection locked="true" hidden="false"/>
    </xf>
    <xf numFmtId="168" fontId="15" fillId="2" borderId="11" xfId="0" applyFont="true" applyBorder="true" applyAlignment="true" applyProtection="false">
      <alignment horizontal="right" vertical="bottom" textRotation="0" wrapText="false" indent="0" shrinkToFit="false"/>
      <protection locked="true" hidden="false"/>
    </xf>
    <xf numFmtId="168" fontId="15" fillId="2" borderId="50" xfId="0" applyFont="true" applyBorder="true" applyAlignment="true" applyProtection="false">
      <alignment horizontal="right"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68" fontId="15" fillId="2" borderId="8"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74" fontId="15" fillId="3" borderId="3" xfId="0" applyFont="true" applyBorder="true" applyAlignment="true" applyProtection="false">
      <alignment horizontal="right" vertical="center" textRotation="0" wrapText="false" indent="0" shrinkToFit="false"/>
      <protection locked="true" hidden="false"/>
    </xf>
    <xf numFmtId="174" fontId="15" fillId="3" borderId="4"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64" fontId="15" fillId="3" borderId="3" xfId="0" applyFont="true" applyBorder="true" applyAlignment="true" applyProtection="false">
      <alignment horizontal="right" vertical="bottom" textRotation="0" wrapText="false" indent="0" shrinkToFit="false"/>
      <protection locked="true" hidden="false"/>
    </xf>
    <xf numFmtId="164" fontId="15" fillId="3" borderId="4"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12" fillId="3" borderId="7" xfId="0" applyFont="true" applyBorder="true" applyAlignment="true" applyProtection="false">
      <alignment horizontal="right" vertical="center" textRotation="0" wrapText="true" indent="0" shrinkToFit="false"/>
      <protection locked="true" hidden="false"/>
    </xf>
    <xf numFmtId="168" fontId="15" fillId="2" borderId="1" xfId="0" applyFont="true" applyBorder="true" applyAlignment="true" applyProtection="false">
      <alignment horizontal="right" vertical="center"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center" vertical="center" textRotation="90" wrapText="false" indent="0" shrinkToFit="false"/>
      <protection locked="true" hidden="false"/>
    </xf>
    <xf numFmtId="164" fontId="15" fillId="3" borderId="50"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76" fontId="19" fillId="2" borderId="19" xfId="0" applyFont="true" applyBorder="true" applyAlignment="true" applyProtection="false">
      <alignment horizontal="right" vertical="center" textRotation="0" wrapText="false" indent="0" shrinkToFit="false"/>
      <protection locked="true" hidden="false"/>
    </xf>
    <xf numFmtId="164" fontId="19" fillId="2" borderId="19"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76" fontId="19" fillId="2" borderId="0" xfId="0" applyFont="true" applyBorder="true" applyAlignment="true" applyProtection="false">
      <alignment horizontal="right" vertical="center" textRotation="0" wrapText="false" indent="0" shrinkToFit="false"/>
      <protection locked="true" hidden="false"/>
    </xf>
    <xf numFmtId="168" fontId="15" fillId="2" borderId="42" xfId="0" applyFont="true" applyBorder="true" applyAlignment="false" applyProtection="false">
      <alignment horizontal="general" vertical="bottom" textRotation="0" wrapText="false" indent="0" shrinkToFit="false"/>
      <protection locked="true" hidden="false"/>
    </xf>
    <xf numFmtId="168" fontId="15" fillId="2" borderId="18" xfId="0" applyFont="true" applyBorder="true" applyAlignment="false" applyProtection="false">
      <alignment horizontal="general" vertical="bottom" textRotation="0" wrapText="false" indent="0" shrinkToFit="false"/>
      <protection locked="true" hidden="false"/>
    </xf>
    <xf numFmtId="164" fontId="15" fillId="3" borderId="42" xfId="0" applyFont="true" applyBorder="true" applyAlignment="true" applyProtection="false">
      <alignment horizontal="center" vertical="bottom" textRotation="0" wrapText="tru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12" fillId="3" borderId="11" xfId="31" applyFont="true" applyBorder="true" applyAlignment="true" applyProtection="false">
      <alignment horizontal="general" vertical="center" textRotation="0" wrapText="true" indent="0" shrinkToFit="false"/>
      <protection locked="true" hidden="false"/>
    </xf>
    <xf numFmtId="164" fontId="12" fillId="3" borderId="40" xfId="31" applyFont="true" applyBorder="true" applyAlignment="true" applyProtection="false">
      <alignment horizontal="center" vertical="center" textRotation="0" wrapText="true" indent="0" shrinkToFit="false"/>
      <protection locked="true" hidden="false"/>
    </xf>
    <xf numFmtId="164" fontId="12" fillId="3" borderId="0" xfId="31" applyFont="true" applyBorder="true" applyAlignment="true" applyProtection="false">
      <alignment horizontal="general" vertical="center" textRotation="0" wrapText="true" indent="0" shrinkToFit="false"/>
      <protection locked="true" hidden="false"/>
    </xf>
    <xf numFmtId="164" fontId="12" fillId="3" borderId="15" xfId="31" applyFont="true" applyBorder="true" applyAlignment="true" applyProtection="false">
      <alignment horizontal="right" vertical="center" textRotation="0" wrapText="true" indent="0" shrinkToFit="false"/>
      <protection locked="true" hidden="false"/>
    </xf>
    <xf numFmtId="164" fontId="12" fillId="3" borderId="0" xfId="31" applyFont="true" applyBorder="true" applyAlignment="true" applyProtection="false">
      <alignment horizontal="right" vertical="center" textRotation="0" wrapText="true" indent="0" shrinkToFit="false"/>
      <protection locked="true" hidden="false"/>
    </xf>
    <xf numFmtId="164" fontId="34" fillId="2" borderId="0" xfId="31" applyFont="true" applyBorder="true" applyAlignment="false" applyProtection="false">
      <alignment horizontal="general" vertical="bottom" textRotation="0" wrapText="false" indent="0" shrinkToFit="false"/>
      <protection locked="true" hidden="false"/>
    </xf>
    <xf numFmtId="168" fontId="34" fillId="2" borderId="0" xfId="31" applyFont="true" applyBorder="true" applyAlignment="true" applyProtection="false">
      <alignment horizontal="right" vertical="center" textRotation="0" wrapText="true" indent="0" shrinkToFit="false"/>
      <protection locked="true" hidden="false"/>
    </xf>
    <xf numFmtId="177" fontId="34" fillId="2" borderId="0" xfId="25" applyFont="true" applyBorder="true" applyAlignment="true" applyProtection="true">
      <alignment horizontal="right" vertical="center" textRotation="0" wrapText="true" indent="0" shrinkToFit="false"/>
      <protection locked="true" hidden="false"/>
    </xf>
    <xf numFmtId="164" fontId="12" fillId="2" borderId="0" xfId="31" applyFont="true" applyBorder="true" applyAlignment="true" applyProtection="false">
      <alignment horizontal="left" vertical="bottom" textRotation="0" wrapText="false" indent="1" shrinkToFit="false"/>
      <protection locked="true" hidden="false"/>
    </xf>
    <xf numFmtId="168" fontId="12" fillId="2" borderId="0" xfId="31" applyFont="true" applyBorder="true" applyAlignment="true" applyProtection="false">
      <alignment horizontal="right" vertical="center" textRotation="0" wrapText="true" indent="0" shrinkToFit="false"/>
      <protection locked="true" hidden="false"/>
    </xf>
    <xf numFmtId="177" fontId="12" fillId="2" borderId="0" xfId="25" applyFont="true" applyBorder="true" applyAlignment="true" applyProtection="true">
      <alignment horizontal="right" vertical="center" textRotation="0" wrapText="true" indent="0" shrinkToFit="false"/>
      <protection locked="true" hidden="false"/>
    </xf>
    <xf numFmtId="167" fontId="12" fillId="2" borderId="0" xfId="42" applyFont="true" applyBorder="true" applyAlignment="true" applyProtection="true">
      <alignment horizontal="right" vertical="center" textRotation="0" wrapText="true" indent="0" shrinkToFit="false"/>
      <protection locked="true" hidden="false"/>
    </xf>
    <xf numFmtId="164" fontId="12" fillId="2" borderId="0" xfId="31" applyFont="true" applyBorder="true" applyAlignment="false" applyProtection="false">
      <alignment horizontal="general" vertical="bottom" textRotation="0" wrapText="false" indent="0" shrinkToFit="false"/>
      <protection locked="true" hidden="false"/>
    </xf>
    <xf numFmtId="164" fontId="44" fillId="2" borderId="0" xfId="31" applyFont="true" applyBorder="true" applyAlignment="false" applyProtection="false">
      <alignment horizontal="general" vertical="bottom" textRotation="0" wrapText="false" indent="0" shrinkToFit="false"/>
      <protection locked="true" hidden="false"/>
    </xf>
    <xf numFmtId="178" fontId="12" fillId="2" borderId="0" xfId="25" applyFont="true" applyBorder="true" applyAlignment="true" applyProtection="true">
      <alignment horizontal="right" vertical="center" textRotation="0" wrapText="true" indent="0" shrinkToFit="false"/>
      <protection locked="true" hidden="false"/>
    </xf>
    <xf numFmtId="164" fontId="43" fillId="2" borderId="15" xfId="31" applyFont="true" applyBorder="true" applyAlignment="true" applyProtection="false">
      <alignment horizontal="left" vertical="bottom" textRotation="0" wrapText="false" indent="0" shrinkToFit="false"/>
      <protection locked="true" hidden="false"/>
    </xf>
    <xf numFmtId="164" fontId="43" fillId="2" borderId="0" xfId="31" applyFont="true" applyBorder="true" applyAlignment="true" applyProtection="false">
      <alignment horizontal="left" vertical="bottom" textRotation="0" wrapText="false" indent="0" shrinkToFit="false"/>
      <protection locked="true" hidden="false"/>
    </xf>
    <xf numFmtId="164" fontId="45" fillId="2" borderId="9" xfId="31" applyFont="true" applyBorder="true" applyAlignment="true" applyProtection="false">
      <alignment horizontal="left" vertical="bottom" textRotation="0" wrapText="false" indent="0" shrinkToFit="false"/>
      <protection locked="true" hidden="false"/>
    </xf>
    <xf numFmtId="164" fontId="12" fillId="3" borderId="11" xfId="31" applyFont="true" applyBorder="true" applyAlignment="true" applyProtection="false">
      <alignment horizontal="center" vertical="center" textRotation="0" wrapText="true" indent="0" shrinkToFit="false"/>
      <protection locked="true" hidden="false"/>
    </xf>
    <xf numFmtId="164" fontId="12" fillId="3" borderId="0" xfId="31" applyFont="true" applyBorder="true" applyAlignment="true" applyProtection="false">
      <alignment horizontal="center" vertical="center" textRotation="0" wrapText="true" indent="0" shrinkToFit="false"/>
      <protection locked="true" hidden="false"/>
    </xf>
    <xf numFmtId="168" fontId="12" fillId="2" borderId="19" xfId="31" applyFont="true" applyBorder="true" applyAlignment="true" applyProtection="false">
      <alignment horizontal="center" vertical="center" textRotation="0" wrapText="true" indent="0" shrinkToFit="false"/>
      <protection locked="true" hidden="false"/>
    </xf>
    <xf numFmtId="168" fontId="12" fillId="2" borderId="0" xfId="31" applyFont="true" applyBorder="true" applyAlignment="true" applyProtection="false">
      <alignment horizontal="center" vertical="center" textRotation="0" wrapText="true" indent="0" shrinkToFit="false"/>
      <protection locked="true" hidden="false"/>
    </xf>
    <xf numFmtId="168" fontId="12" fillId="2" borderId="13" xfId="31" applyFont="true" applyBorder="true" applyAlignment="true" applyProtection="false">
      <alignment horizontal="center" vertical="center" textRotation="0" wrapText="true" indent="0" shrinkToFit="false"/>
      <protection locked="true" hidden="false"/>
    </xf>
    <xf numFmtId="168" fontId="12" fillId="2" borderId="13" xfId="31" applyFont="true" applyBorder="true" applyAlignment="true" applyProtection="false">
      <alignment horizontal="center" vertical="center" textRotation="0" wrapText="false" indent="0" shrinkToFit="false"/>
      <protection locked="true" hidden="false"/>
    </xf>
    <xf numFmtId="168" fontId="12" fillId="2" borderId="0" xfId="31" applyFont="true" applyBorder="true" applyAlignment="true" applyProtection="false">
      <alignment horizontal="center" vertical="center" textRotation="0" wrapText="false" indent="0" shrinkToFit="false"/>
      <protection locked="true" hidden="false"/>
    </xf>
    <xf numFmtId="164" fontId="12" fillId="2" borderId="9" xfId="31" applyFont="true" applyBorder="true" applyAlignment="false" applyProtection="false">
      <alignment horizontal="general" vertical="bottom" textRotation="0" wrapText="false" indent="0" shrinkToFit="false"/>
      <protection locked="true" hidden="false"/>
    </xf>
    <xf numFmtId="168" fontId="12" fillId="2" borderId="9" xfId="31" applyFont="true" applyBorder="true" applyAlignment="true" applyProtection="false">
      <alignment horizontal="center" vertical="center" textRotation="0" wrapText="true" indent="0" shrinkToFit="false"/>
      <protection locked="true" hidden="false"/>
    </xf>
    <xf numFmtId="168" fontId="12" fillId="2" borderId="9" xfId="31" applyFont="true" applyBorder="true" applyAlignment="true" applyProtection="false">
      <alignment horizontal="center" vertical="center" textRotation="0" wrapText="false" indent="0" shrinkToFit="false"/>
      <protection locked="true" hidden="false"/>
    </xf>
    <xf numFmtId="164" fontId="12" fillId="3" borderId="15" xfId="31" applyFont="true" applyBorder="true" applyAlignment="true" applyProtection="false">
      <alignment horizontal="right" vertical="center" textRotation="0" wrapText="true" indent="1" shrinkToFit="false"/>
      <protection locked="true" hidden="false"/>
    </xf>
    <xf numFmtId="168" fontId="34" fillId="2" borderId="0" xfId="31" applyFont="true" applyBorder="true" applyAlignment="true" applyProtection="false">
      <alignment horizontal="right" vertical="center" textRotation="0" wrapText="true" indent="1" shrinkToFit="false"/>
      <protection locked="true" hidden="false"/>
    </xf>
    <xf numFmtId="168" fontId="34" fillId="2" borderId="0" xfId="25" applyFont="true" applyBorder="true" applyAlignment="true" applyProtection="true">
      <alignment horizontal="right" vertical="center" textRotation="0" wrapText="true" indent="1" shrinkToFit="false"/>
      <protection locked="true" hidden="false"/>
    </xf>
    <xf numFmtId="168" fontId="12" fillId="2" borderId="0" xfId="31" applyFont="true" applyBorder="true" applyAlignment="true" applyProtection="false">
      <alignment horizontal="right" vertical="center" textRotation="0" wrapText="true" indent="1" shrinkToFit="false"/>
      <protection locked="true" hidden="false"/>
    </xf>
    <xf numFmtId="168" fontId="12" fillId="2" borderId="0" xfId="25" applyFont="true" applyBorder="true" applyAlignment="true" applyProtection="true">
      <alignment horizontal="right" vertical="center" textRotation="0" wrapText="true" indent="1" shrinkToFit="false"/>
      <protection locked="true" hidden="false"/>
    </xf>
    <xf numFmtId="164" fontId="46" fillId="2" borderId="0" xfId="31"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1" shrinkToFit="false"/>
      <protection locked="true" hidden="false"/>
    </xf>
    <xf numFmtId="168" fontId="15" fillId="2" borderId="0" xfId="0" applyFont="true" applyBorder="false" applyAlignment="true" applyProtection="false">
      <alignment horizontal="right" vertical="bottom" textRotation="0" wrapText="false" indent="1" shrinkToFit="false"/>
      <protection locked="true" hidden="false"/>
    </xf>
    <xf numFmtId="164" fontId="12" fillId="2" borderId="9" xfId="31" applyFont="true" applyBorder="true" applyAlignment="true" applyProtection="false">
      <alignment horizontal="left" vertical="bottom" textRotation="0" wrapText="false" indent="1" shrinkToFit="false"/>
      <protection locked="true" hidden="false"/>
    </xf>
    <xf numFmtId="168" fontId="12" fillId="2" borderId="9" xfId="31" applyFont="true" applyBorder="true" applyAlignment="true" applyProtection="false">
      <alignment horizontal="right" vertical="center" textRotation="0" wrapText="true" indent="1" shrinkToFit="false"/>
      <protection locked="true" hidden="false"/>
    </xf>
    <xf numFmtId="168" fontId="12" fillId="2" borderId="9" xfId="25" applyFont="true" applyBorder="true" applyAlignment="true" applyProtection="true">
      <alignment horizontal="right" vertical="center" textRotation="0" wrapText="true" indent="1" shrinkToFit="false"/>
      <protection locked="true" hidden="false"/>
    </xf>
    <xf numFmtId="164" fontId="15" fillId="3" borderId="60" xfId="0" applyFont="true" applyBorder="true" applyAlignment="false" applyProtection="false">
      <alignment horizontal="general" vertical="bottom" textRotation="0" wrapText="false" indent="0" shrinkToFit="false"/>
      <protection locked="true" hidden="false"/>
    </xf>
    <xf numFmtId="164" fontId="15" fillId="3" borderId="76" xfId="0" applyFont="true" applyBorder="true" applyAlignment="true" applyProtection="false">
      <alignment horizontal="center" vertical="center" textRotation="0" wrapText="true" indent="0" shrinkToFit="false"/>
      <protection locked="true" hidden="false"/>
    </xf>
    <xf numFmtId="164" fontId="15" fillId="3" borderId="77"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62"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78"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15" fillId="3" borderId="79"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2" xfId="21"/>
    <cellStyle name="% 3" xfId="22"/>
    <cellStyle name="%_charts tables TP 070311" xfId="23"/>
    <cellStyle name="%_charts tables TP-formatted " xfId="24"/>
    <cellStyle name="Comma 2" xfId="25"/>
    <cellStyle name="Currency 2" xfId="26"/>
    <cellStyle name="Normal 102" xfId="27"/>
    <cellStyle name="Normal 2" xfId="28"/>
    <cellStyle name="Normal 2 2 2" xfId="29"/>
    <cellStyle name="Normal 2 3" xfId="30"/>
    <cellStyle name="Normal 3" xfId="31"/>
    <cellStyle name="Normal_2008 Long-term projection model" xfId="32"/>
    <cellStyle name="Normal_Additional charts" xfId="33"/>
    <cellStyle name="Normal_Book2_1" xfId="34"/>
    <cellStyle name="Normal_Book9" xfId="35"/>
    <cellStyle name="Normal_Chapter3 - Master Spreadsheet" xfId="36"/>
    <cellStyle name="Normal_Comparing 2008 and 2010 assumptions" xfId="37"/>
    <cellStyle name="Normal_FSR Master Spreadsheet" xfId="38"/>
    <cellStyle name="Normal_Revenue and spending" xfId="39"/>
    <cellStyle name="Normal_Sheet1" xfId="40"/>
    <cellStyle name="Normal_Table 4.4" xfId="41"/>
    <cellStyle name="Percent 2" xfId="42"/>
    <cellStyle name="Style 1" xfId="43"/>
    <cellStyle name="*unknown*" xfId="20" builtinId="8"/>
  </cellStyles>
  <dxfs count="3">
    <dxf>
      <font>
        <name val="Arial"/>
        <family val="0"/>
        <b val="1"/>
        <i val="0"/>
        <color rgb="FF800080"/>
      </font>
      <fill>
        <patternFill>
          <bgColor rgb="FFFFFFFF"/>
        </patternFill>
      </fill>
    </dxf>
    <dxf>
      <font>
        <name val="Arial"/>
        <family val="0"/>
        <b val="1"/>
        <i val="0"/>
        <color rgb="FF800080"/>
      </font>
      <fill>
        <patternFill>
          <bgColor rgb="FFFFFFFF"/>
        </patternFill>
      </fill>
    </dxf>
    <dxf>
      <font>
        <name val="Arial"/>
        <family val="0"/>
        <b val="1"/>
        <i val="0"/>
        <color rgb="FF80008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externalLink" Target="externalLinks/externalLink1.xml"/><Relationship Id="rId149" Type="http://schemas.openxmlformats.org/officeDocument/2006/relationships/externalLink" Target="externalLinks/externalLink2.xml"/><Relationship Id="rId150" Type="http://schemas.openxmlformats.org/officeDocument/2006/relationships/externalLink" Target="externalLinks/externalLink3.xml"/><Relationship Id="rId151" Type="http://schemas.openxmlformats.org/officeDocument/2006/relationships/externalLink" Target="externalLinks/externalLink4.xml"/><Relationship Id="rId152" Type="http://schemas.openxmlformats.org/officeDocument/2006/relationships/externalLink" Target="externalLinks/externalLink5.xml"/><Relationship Id="rId153" Type="http://schemas.openxmlformats.org/officeDocument/2006/relationships/externalLink" Target="externalLinks/externalLink6.xml"/><Relationship Id="rId154" Type="http://schemas.openxmlformats.org/officeDocument/2006/relationships/externalLink" Target="externalLinks/externalLink7.xml"/><Relationship Id="rId155" Type="http://schemas.openxmlformats.org/officeDocument/2006/relationships/externalLink" Target="externalLinks/externalLink8.xml"/><Relationship Id="rId156" Type="http://schemas.openxmlformats.org/officeDocument/2006/relationships/externalLink" Target="externalLinks/externalLink9.xml"/><Relationship Id="rId157" Type="http://schemas.openxmlformats.org/officeDocument/2006/relationships/externalLink" Target="externalLinks/externalLink10.xml"/><Relationship Id="rId15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15.wmf"/>
</Relationships>
</file>

<file path=xl/drawings/_rels/drawing16.xml.rels><?xml version="1.0" encoding="UTF-8"?>
<Relationships xmlns="http://schemas.openxmlformats.org/package/2006/relationships"><Relationship Id="rId1" Type="http://schemas.openxmlformats.org/officeDocument/2006/relationships/image" Target="../media/image16.wmf"/>
</Relationships>
</file>

<file path=xl/drawings/_rels/drawing17.xml.rels><?xml version="1.0" encoding="UTF-8"?>
<Relationships xmlns="http://schemas.openxmlformats.org/package/2006/relationships"><Relationship Id="rId1" Type="http://schemas.openxmlformats.org/officeDocument/2006/relationships/image" Target="../media/image17.wmf"/>
</Relationships>
</file>

<file path=xl/drawings/_rels/drawing18.xml.rels><?xml version="1.0" encoding="UTF-8"?>
<Relationships xmlns="http://schemas.openxmlformats.org/package/2006/relationships"><Relationship Id="rId1" Type="http://schemas.openxmlformats.org/officeDocument/2006/relationships/image" Target="../media/image18.wmf"/>
</Relationships>
</file>

<file path=xl/drawings/_rels/drawing19.xml.rels><?xml version="1.0" encoding="UTF-8"?>
<Relationships xmlns="http://schemas.openxmlformats.org/package/2006/relationships"><Relationship Id="rId1"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20.wmf"/>
</Relationships>
</file>

<file path=xl/drawings/_rels/drawing21.xml.rels><?xml version="1.0" encoding="UTF-8"?>
<Relationships xmlns="http://schemas.openxmlformats.org/package/2006/relationships"><Relationship Id="rId1"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22.wmf"/>
</Relationships>
</file>

<file path=xl/drawings/_rels/drawing23.xml.rels><?xml version="1.0" encoding="UTF-8"?>
<Relationships xmlns="http://schemas.openxmlformats.org/package/2006/relationships"><Relationship Id="rId1" Type="http://schemas.openxmlformats.org/officeDocument/2006/relationships/image" Target="../media/image23.wmf"/>
</Relationships>
</file>

<file path=xl/drawings/_rels/drawing24.xml.rels><?xml version="1.0" encoding="UTF-8"?>
<Relationships xmlns="http://schemas.openxmlformats.org/package/2006/relationships"><Relationship Id="rId1" Type="http://schemas.openxmlformats.org/officeDocument/2006/relationships/image" Target="../media/image24.wmf"/>
</Relationships>
</file>

<file path=xl/drawings/_rels/drawing25.xml.rels><?xml version="1.0" encoding="UTF-8"?>
<Relationships xmlns="http://schemas.openxmlformats.org/package/2006/relationships"><Relationship Id="rId1" Type="http://schemas.openxmlformats.org/officeDocument/2006/relationships/image" Target="../media/image25.wmf"/>
</Relationships>
</file>

<file path=xl/drawings/_rels/drawing26.xml.rels><?xml version="1.0" encoding="UTF-8"?>
<Relationships xmlns="http://schemas.openxmlformats.org/package/2006/relationships"><Relationship Id="rId1" Type="http://schemas.openxmlformats.org/officeDocument/2006/relationships/image" Target="../media/image26.wmf"/>
</Relationships>
</file>

<file path=xl/drawings/_rels/drawing27.xml.rels><?xml version="1.0" encoding="UTF-8"?>
<Relationships xmlns="http://schemas.openxmlformats.org/package/2006/relationships"><Relationship Id="rId1" Type="http://schemas.openxmlformats.org/officeDocument/2006/relationships/image" Target="../media/image27.wmf"/>
</Relationships>
</file>

<file path=xl/drawings/_rels/drawing28.xml.rels><?xml version="1.0" encoding="UTF-8"?>
<Relationships xmlns="http://schemas.openxmlformats.org/package/2006/relationships"><Relationship Id="rId1"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9.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30.wmf"/>
</Relationships>
</file>

<file path=xl/drawings/_rels/drawing31.xml.rels><?xml version="1.0" encoding="UTF-8"?>
<Relationships xmlns="http://schemas.openxmlformats.org/package/2006/relationships"><Relationship Id="rId1" Type="http://schemas.openxmlformats.org/officeDocument/2006/relationships/image" Target="../media/image31.wmf"/>
</Relationships>
</file>

<file path=xl/drawings/_rels/drawing32.xml.rels><?xml version="1.0" encoding="UTF-8"?>
<Relationships xmlns="http://schemas.openxmlformats.org/package/2006/relationships"><Relationship Id="rId1" Type="http://schemas.openxmlformats.org/officeDocument/2006/relationships/image" Target="../media/image32.wmf"/>
</Relationships>
</file>

<file path=xl/drawings/_rels/drawing33.xml.rels><?xml version="1.0" encoding="UTF-8"?>
<Relationships xmlns="http://schemas.openxmlformats.org/package/2006/relationships"><Relationship Id="rId1" Type="http://schemas.openxmlformats.org/officeDocument/2006/relationships/image" Target="../media/image33.wmf"/>
</Relationships>
</file>

<file path=xl/drawings/_rels/drawing34.xml.rels><?xml version="1.0" encoding="UTF-8"?>
<Relationships xmlns="http://schemas.openxmlformats.org/package/2006/relationships"><Relationship Id="rId1" Type="http://schemas.openxmlformats.org/officeDocument/2006/relationships/image" Target="../media/image34.wmf"/>
</Relationships>
</file>

<file path=xl/drawings/_rels/drawing35.xml.rels><?xml version="1.0" encoding="UTF-8"?>
<Relationships xmlns="http://schemas.openxmlformats.org/package/2006/relationships"><Relationship Id="rId1" Type="http://schemas.openxmlformats.org/officeDocument/2006/relationships/image" Target="../media/image35.wmf"/>
</Relationships>
</file>

<file path=xl/drawings/_rels/drawing36.xml.rels><?xml version="1.0" encoding="UTF-8"?>
<Relationships xmlns="http://schemas.openxmlformats.org/package/2006/relationships"><Relationship Id="rId1" Type="http://schemas.openxmlformats.org/officeDocument/2006/relationships/image" Target="../media/image36.wmf"/>
</Relationships>
</file>

<file path=xl/drawings/_rels/drawing37.xml.rels><?xml version="1.0" encoding="UTF-8"?>
<Relationships xmlns="http://schemas.openxmlformats.org/package/2006/relationships"><Relationship Id="rId1" Type="http://schemas.openxmlformats.org/officeDocument/2006/relationships/image" Target="../media/image37.wmf"/>
</Relationships>
</file>

<file path=xl/drawings/_rels/drawing38.xml.rels><?xml version="1.0" encoding="UTF-8"?>
<Relationships xmlns="http://schemas.openxmlformats.org/package/2006/relationships"><Relationship Id="rId1" Type="http://schemas.openxmlformats.org/officeDocument/2006/relationships/image" Target="../media/image38.wmf"/>
</Relationships>
</file>

<file path=xl/drawings/_rels/drawing39.xml.rels><?xml version="1.0" encoding="UTF-8"?>
<Relationships xmlns="http://schemas.openxmlformats.org/package/2006/relationships"><Relationship Id="rId1" Type="http://schemas.openxmlformats.org/officeDocument/2006/relationships/image" Target="../media/image39.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0.wmf"/>
</Relationships>
</file>

<file path=xl/drawings/_rels/drawing41.xml.rels><?xml version="1.0" encoding="UTF-8"?>
<Relationships xmlns="http://schemas.openxmlformats.org/package/2006/relationships"><Relationship Id="rId1" Type="http://schemas.openxmlformats.org/officeDocument/2006/relationships/image" Target="../media/image41.wmf"/>
</Relationships>
</file>

<file path=xl/drawings/_rels/drawing42.xml.rels><?xml version="1.0" encoding="UTF-8"?>
<Relationships xmlns="http://schemas.openxmlformats.org/package/2006/relationships"><Relationship Id="rId1" Type="http://schemas.openxmlformats.org/officeDocument/2006/relationships/image" Target="../media/image42.wmf"/>
</Relationships>
</file>

<file path=xl/drawings/_rels/drawing43.xml.rels><?xml version="1.0" encoding="UTF-8"?>
<Relationships xmlns="http://schemas.openxmlformats.org/package/2006/relationships"><Relationship Id="rId1" Type="http://schemas.openxmlformats.org/officeDocument/2006/relationships/image" Target="../media/image43.wmf"/>
</Relationships>
</file>

<file path=xl/drawings/_rels/drawing44.xml.rels><?xml version="1.0" encoding="UTF-8"?>
<Relationships xmlns="http://schemas.openxmlformats.org/package/2006/relationships"><Relationship Id="rId1" Type="http://schemas.openxmlformats.org/officeDocument/2006/relationships/image" Target="../media/image44.wmf"/>
</Relationships>
</file>

<file path=xl/drawings/_rels/drawing45.xml.rels><?xml version="1.0" encoding="UTF-8"?>
<Relationships xmlns="http://schemas.openxmlformats.org/package/2006/relationships"><Relationship Id="rId1" Type="http://schemas.openxmlformats.org/officeDocument/2006/relationships/image" Target="../media/image45.wmf"/>
</Relationships>
</file>

<file path=xl/drawings/_rels/drawing46.xml.rels><?xml version="1.0" encoding="UTF-8"?>
<Relationships xmlns="http://schemas.openxmlformats.org/package/2006/relationships"><Relationship Id="rId1" Type="http://schemas.openxmlformats.org/officeDocument/2006/relationships/image" Target="../media/image46.wmf"/>
</Relationships>
</file>

<file path=xl/drawings/_rels/drawing47.xml.rels><?xml version="1.0" encoding="UTF-8"?>
<Relationships xmlns="http://schemas.openxmlformats.org/package/2006/relationships"><Relationship Id="rId1" Type="http://schemas.openxmlformats.org/officeDocument/2006/relationships/image" Target="../media/image47.wmf"/>
</Relationships>
</file>

<file path=xl/drawings/_rels/drawing48.xml.rels><?xml version="1.0" encoding="UTF-8"?>
<Relationships xmlns="http://schemas.openxmlformats.org/package/2006/relationships"><Relationship Id="rId1" Type="http://schemas.openxmlformats.org/officeDocument/2006/relationships/image" Target="../media/image48.wmf"/>
</Relationships>
</file>

<file path=xl/drawings/_rels/drawing49.xml.rels><?xml version="1.0" encoding="UTF-8"?>
<Relationships xmlns="http://schemas.openxmlformats.org/package/2006/relationships"><Relationship Id="rId1" Type="http://schemas.openxmlformats.org/officeDocument/2006/relationships/image" Target="../media/image49.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50.wmf"/>
</Relationships>
</file>

<file path=xl/drawings/_rels/drawing51.xml.rels><?xml version="1.0" encoding="UTF-8"?>
<Relationships xmlns="http://schemas.openxmlformats.org/package/2006/relationships"><Relationship Id="rId1" Type="http://schemas.openxmlformats.org/officeDocument/2006/relationships/image" Target="../media/image51.wmf"/>
</Relationships>
</file>

<file path=xl/drawings/_rels/drawing52.xml.rels><?xml version="1.0" encoding="UTF-8"?>
<Relationships xmlns="http://schemas.openxmlformats.org/package/2006/relationships"><Relationship Id="rId1" Type="http://schemas.openxmlformats.org/officeDocument/2006/relationships/image" Target="../media/image52.wmf"/><Relationship Id="rId2" Type="http://schemas.openxmlformats.org/officeDocument/2006/relationships/image" Target="../media/image53.wmf"/>
</Relationships>
</file>

<file path=xl/drawings/_rels/drawing53.xml.rels><?xml version="1.0" encoding="UTF-8"?>
<Relationships xmlns="http://schemas.openxmlformats.org/package/2006/relationships"><Relationship Id="rId1" Type="http://schemas.openxmlformats.org/officeDocument/2006/relationships/image" Target="../media/image54.wmf"/>
</Relationships>
</file>

<file path=xl/drawings/_rels/drawing54.xml.rels><?xml version="1.0" encoding="UTF-8"?>
<Relationships xmlns="http://schemas.openxmlformats.org/package/2006/relationships"><Relationship Id="rId1" Type="http://schemas.openxmlformats.org/officeDocument/2006/relationships/image" Target="../media/image20.wmf"/>
</Relationships>
</file>

<file path=xl/drawings/_rels/drawing55.xml.rels><?xml version="1.0" encoding="UTF-8"?>
<Relationships xmlns="http://schemas.openxmlformats.org/package/2006/relationships"><Relationship Id="rId1" Type="http://schemas.openxmlformats.org/officeDocument/2006/relationships/image" Target="../media/image55.wmf"/>
</Relationships>
</file>

<file path=xl/drawings/_rels/drawing56.xml.rels><?xml version="1.0" encoding="UTF-8"?>
<Relationships xmlns="http://schemas.openxmlformats.org/package/2006/relationships"><Relationship Id="rId1" Type="http://schemas.openxmlformats.org/officeDocument/2006/relationships/image" Target="../media/image56.wmf"/>
</Relationships>
</file>

<file path=xl/drawings/_rels/drawing57.xml.rels><?xml version="1.0" encoding="UTF-8"?>
<Relationships xmlns="http://schemas.openxmlformats.org/package/2006/relationships"><Relationship Id="rId1" Type="http://schemas.openxmlformats.org/officeDocument/2006/relationships/image" Target="../media/image57.wmf"/>
</Relationships>
</file>

<file path=xl/drawings/_rels/drawing58.xml.rels><?xml version="1.0" encoding="UTF-8"?>
<Relationships xmlns="http://schemas.openxmlformats.org/package/2006/relationships"><Relationship Id="rId1" Type="http://schemas.openxmlformats.org/officeDocument/2006/relationships/image" Target="../media/image58.wmf"/>
</Relationships>
</file>

<file path=xl/drawings/_rels/drawing59.xml.rels><?xml version="1.0" encoding="UTF-8"?>
<Relationships xmlns="http://schemas.openxmlformats.org/package/2006/relationships"><Relationship Id="rId1" Type="http://schemas.openxmlformats.org/officeDocument/2006/relationships/image" Target="../media/image59.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60.wmf"/>
</Relationships>
</file>

<file path=xl/drawings/_rels/drawing61.xml.rels><?xml version="1.0" encoding="UTF-8"?>
<Relationships xmlns="http://schemas.openxmlformats.org/package/2006/relationships"><Relationship Id="rId1" Type="http://schemas.openxmlformats.org/officeDocument/2006/relationships/image" Target="../media/image61.wmf"/>
</Relationships>
</file>

<file path=xl/drawings/_rels/drawing62.xml.rels><?xml version="1.0" encoding="UTF-8"?>
<Relationships xmlns="http://schemas.openxmlformats.org/package/2006/relationships"><Relationship Id="rId1" Type="http://schemas.openxmlformats.org/officeDocument/2006/relationships/image" Target="../media/image62.wmf"/>
</Relationships>
</file>

<file path=xl/drawings/_rels/drawing63.xml.rels><?xml version="1.0" encoding="UTF-8"?>
<Relationships xmlns="http://schemas.openxmlformats.org/package/2006/relationships"><Relationship Id="rId1" Type="http://schemas.openxmlformats.org/officeDocument/2006/relationships/image" Target="../media/image63.wmf"/>
</Relationships>
</file>

<file path=xl/drawings/_rels/drawing64.xml.rels><?xml version="1.0" encoding="UTF-8"?>
<Relationships xmlns="http://schemas.openxmlformats.org/package/2006/relationships"><Relationship Id="rId1" Type="http://schemas.openxmlformats.org/officeDocument/2006/relationships/image" Target="../media/image64.wmf"/>
</Relationships>
</file>

<file path=xl/drawings/_rels/drawing65.xml.rels><?xml version="1.0" encoding="UTF-8"?>
<Relationships xmlns="http://schemas.openxmlformats.org/package/2006/relationships"><Relationship Id="rId1" Type="http://schemas.openxmlformats.org/officeDocument/2006/relationships/image" Target="../media/image65.wmf"/>
</Relationships>
</file>

<file path=xl/drawings/_rels/drawing66.xml.rels><?xml version="1.0" encoding="UTF-8"?>
<Relationships xmlns="http://schemas.openxmlformats.org/package/2006/relationships"><Relationship Id="rId1" Type="http://schemas.openxmlformats.org/officeDocument/2006/relationships/image" Target="../media/image66.wmf"/>
</Relationships>
</file>

<file path=xl/drawings/_rels/drawing67.xml.rels><?xml version="1.0" encoding="UTF-8"?>
<Relationships xmlns="http://schemas.openxmlformats.org/package/2006/relationships"><Relationship Id="rId1" Type="http://schemas.openxmlformats.org/officeDocument/2006/relationships/image" Target="../media/image67.wmf"/>
</Relationships>
</file>

<file path=xl/drawings/_rels/drawing68.xml.rels><?xml version="1.0" encoding="UTF-8"?>
<Relationships xmlns="http://schemas.openxmlformats.org/package/2006/relationships"><Relationship Id="rId1" Type="http://schemas.openxmlformats.org/officeDocument/2006/relationships/image" Target="../media/image68.wmf"/>
</Relationships>
</file>

<file path=xl/drawings/_rels/drawing69.xml.rels><?xml version="1.0" encoding="UTF-8"?>
<Relationships xmlns="http://schemas.openxmlformats.org/package/2006/relationships"><Relationship Id="rId1" Type="http://schemas.openxmlformats.org/officeDocument/2006/relationships/image" Target="../media/image69.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70.xml.rels><?xml version="1.0" encoding="UTF-8"?>
<Relationships xmlns="http://schemas.openxmlformats.org/package/2006/relationships"><Relationship Id="rId1" Type="http://schemas.openxmlformats.org/officeDocument/2006/relationships/image" Target="../media/image70.wmf"/>
</Relationships>
</file>

<file path=xl/drawings/_rels/drawing71.xml.rels><?xml version="1.0" encoding="UTF-8"?>
<Relationships xmlns="http://schemas.openxmlformats.org/package/2006/relationships"><Relationship Id="rId1" Type="http://schemas.openxmlformats.org/officeDocument/2006/relationships/image" Target="../media/image71.wmf"/>
</Relationships>
</file>

<file path=xl/drawings/_rels/drawing72.xml.rels><?xml version="1.0" encoding="UTF-8"?>
<Relationships xmlns="http://schemas.openxmlformats.org/package/2006/relationships"><Relationship Id="rId1" Type="http://schemas.openxmlformats.org/officeDocument/2006/relationships/image" Target="../media/image72.wmf"/>
</Relationships>
</file>

<file path=xl/drawings/_rels/drawing73.xml.rels><?xml version="1.0" encoding="UTF-8"?>
<Relationships xmlns="http://schemas.openxmlformats.org/package/2006/relationships"><Relationship Id="rId1" Type="http://schemas.openxmlformats.org/officeDocument/2006/relationships/image" Target="../media/image73.wmf"/>
</Relationships>
</file>

<file path=xl/drawings/_rels/drawing74.xml.rels><?xml version="1.0" encoding="UTF-8"?>
<Relationships xmlns="http://schemas.openxmlformats.org/package/2006/relationships"><Relationship Id="rId1" Type="http://schemas.openxmlformats.org/officeDocument/2006/relationships/image" Target="../media/image74.wmf"/>
</Relationships>
</file>

<file path=xl/drawings/_rels/drawing75.xml.rels><?xml version="1.0" encoding="UTF-8"?>
<Relationships xmlns="http://schemas.openxmlformats.org/package/2006/relationships"><Relationship Id="rId1" Type="http://schemas.openxmlformats.org/officeDocument/2006/relationships/image" Target="../media/image75.wmf"/>
</Relationships>
</file>

<file path=xl/drawings/_rels/drawing76.xml.rels><?xml version="1.0" encoding="UTF-8"?>
<Relationships xmlns="http://schemas.openxmlformats.org/package/2006/relationships"><Relationship Id="rId1" Type="http://schemas.openxmlformats.org/officeDocument/2006/relationships/image" Target="../media/image76.wmf"/>
</Relationships>
</file>

<file path=xl/drawings/_rels/drawing77.xml.rels><?xml version="1.0" encoding="UTF-8"?>
<Relationships xmlns="http://schemas.openxmlformats.org/package/2006/relationships"><Relationship Id="rId1" Type="http://schemas.openxmlformats.org/officeDocument/2006/relationships/image" Target="../media/image77.wmf"/>
</Relationships>
</file>

<file path=xl/drawings/_rels/drawing78.xml.rels><?xml version="1.0" encoding="UTF-8"?>
<Relationships xmlns="http://schemas.openxmlformats.org/package/2006/relationships"><Relationship Id="rId1" Type="http://schemas.openxmlformats.org/officeDocument/2006/relationships/image" Target="../media/image78.wmf"/>
</Relationships>
</file>

<file path=xl/drawings/_rels/drawing79.xml.rels><?xml version="1.0" encoding="UTF-8"?>
<Relationships xmlns="http://schemas.openxmlformats.org/package/2006/relationships"><Relationship Id="rId1" Type="http://schemas.openxmlformats.org/officeDocument/2006/relationships/image" Target="../media/image79.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80.xml.rels><?xml version="1.0" encoding="UTF-8"?>
<Relationships xmlns="http://schemas.openxmlformats.org/package/2006/relationships"><Relationship Id="rId1" Type="http://schemas.openxmlformats.org/officeDocument/2006/relationships/image" Target="../media/image80.wmf"/>
</Relationships>
</file>

<file path=xl/drawings/_rels/drawing81.xml.rels><?xml version="1.0" encoding="UTF-8"?>
<Relationships xmlns="http://schemas.openxmlformats.org/package/2006/relationships"><Relationship Id="rId1" Type="http://schemas.openxmlformats.org/officeDocument/2006/relationships/image" Target="../media/image81.wmf"/>
</Relationships>
</file>

<file path=xl/drawings/_rels/drawing82.xml.rels><?xml version="1.0" encoding="UTF-8"?>
<Relationships xmlns="http://schemas.openxmlformats.org/package/2006/relationships"><Relationship Id="rId1" Type="http://schemas.openxmlformats.org/officeDocument/2006/relationships/image" Target="../media/image82.wmf"/>
</Relationships>
</file>

<file path=xl/drawings/_rels/drawing83.xml.rels><?xml version="1.0" encoding="UTF-8"?>
<Relationships xmlns="http://schemas.openxmlformats.org/package/2006/relationships"><Relationship Id="rId1" Type="http://schemas.openxmlformats.org/officeDocument/2006/relationships/image" Target="../media/image83.wmf"/>
</Relationships>
</file>

<file path=xl/drawings/_rels/drawing84.xml.rels><?xml version="1.0" encoding="UTF-8"?>
<Relationships xmlns="http://schemas.openxmlformats.org/package/2006/relationships"><Relationship Id="rId1" Type="http://schemas.openxmlformats.org/officeDocument/2006/relationships/image" Target="../media/image84.wmf"/>
</Relationships>
</file>

<file path=xl/drawings/_rels/drawing85.xml.rels><?xml version="1.0" encoding="UTF-8"?>
<Relationships xmlns="http://schemas.openxmlformats.org/package/2006/relationships"><Relationship Id="rId1" Type="http://schemas.openxmlformats.org/officeDocument/2006/relationships/image" Target="../media/image85.wmf"/>
</Relationships>
</file>

<file path=xl/drawings/_rels/drawing86.xml.rels><?xml version="1.0" encoding="UTF-8"?>
<Relationships xmlns="http://schemas.openxmlformats.org/package/2006/relationships"><Relationship Id="rId1" Type="http://schemas.openxmlformats.org/officeDocument/2006/relationships/image" Target="../media/image86.wmf"/>
</Relationships>
</file>

<file path=xl/drawings/_rels/drawing87.xml.rels><?xml version="1.0" encoding="UTF-8"?>
<Relationships xmlns="http://schemas.openxmlformats.org/package/2006/relationships"><Relationship Id="rId1" Type="http://schemas.openxmlformats.org/officeDocument/2006/relationships/image" Target="../media/image87.wmf"/>
</Relationships>
</file>

<file path=xl/drawings/_rels/drawing88.xml.rels><?xml version="1.0" encoding="UTF-8"?>
<Relationships xmlns="http://schemas.openxmlformats.org/package/2006/relationships"><Relationship Id="rId1" Type="http://schemas.openxmlformats.org/officeDocument/2006/relationships/image" Target="../media/image8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75960</xdr:rowOff>
    </xdr:from>
    <xdr:to>
      <xdr:col>10</xdr:col>
      <xdr:colOff>720</xdr:colOff>
      <xdr:row>22</xdr:row>
      <xdr:rowOff>75960</xdr:rowOff>
    </xdr:to>
    <xdr:pic>
      <xdr:nvPicPr>
        <xdr:cNvPr id="0" name="Picture 2" descr=""/>
        <xdr:cNvPicPr/>
      </xdr:nvPicPr>
      <xdr:blipFill>
        <a:blip r:embed="rId1"/>
        <a:stretch/>
      </xdr:blipFill>
      <xdr:spPr>
        <a:xfrm>
          <a:off x="673920" y="792720"/>
          <a:ext cx="6459840" cy="323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513720</xdr:colOff>
      <xdr:row>23</xdr:row>
      <xdr:rowOff>9360</xdr:rowOff>
    </xdr:to>
    <xdr:pic>
      <xdr:nvPicPr>
        <xdr:cNvPr id="9" name="Picture 6" descr=""/>
        <xdr:cNvPicPr/>
      </xdr:nvPicPr>
      <xdr:blipFill>
        <a:blip r:embed="rId1"/>
        <a:stretch/>
      </xdr:blipFill>
      <xdr:spPr>
        <a:xfrm>
          <a:off x="644040" y="878760"/>
          <a:ext cx="6462360" cy="3247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2</xdr:row>
      <xdr:rowOff>47520</xdr:rowOff>
    </xdr:from>
    <xdr:to>
      <xdr:col>4</xdr:col>
      <xdr:colOff>916920</xdr:colOff>
      <xdr:row>23</xdr:row>
      <xdr:rowOff>9360</xdr:rowOff>
    </xdr:to>
    <xdr:pic>
      <xdr:nvPicPr>
        <xdr:cNvPr id="10" name="Picture 1" descr=""/>
        <xdr:cNvPicPr/>
      </xdr:nvPicPr>
      <xdr:blipFill>
        <a:blip r:embed="rId1"/>
        <a:stretch/>
      </xdr:blipFill>
      <xdr:spPr>
        <a:xfrm>
          <a:off x="766080" y="764280"/>
          <a:ext cx="6461640" cy="3362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23000</xdr:colOff>
      <xdr:row>20</xdr:row>
      <xdr:rowOff>105120</xdr:rowOff>
    </xdr:to>
    <xdr:pic>
      <xdr:nvPicPr>
        <xdr:cNvPr id="11" name="Picture 1" descr=""/>
        <xdr:cNvPicPr/>
      </xdr:nvPicPr>
      <xdr:blipFill>
        <a:blip r:embed="rId1"/>
        <a:stretch/>
      </xdr:blipFill>
      <xdr:spPr>
        <a:xfrm>
          <a:off x="644040" y="907560"/>
          <a:ext cx="4930200" cy="285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272160</xdr:colOff>
      <xdr:row>21</xdr:row>
      <xdr:rowOff>19080</xdr:rowOff>
    </xdr:to>
    <xdr:pic>
      <xdr:nvPicPr>
        <xdr:cNvPr id="12" name="Picture 1" descr=""/>
        <xdr:cNvPicPr/>
      </xdr:nvPicPr>
      <xdr:blipFill>
        <a:blip r:embed="rId1"/>
        <a:stretch/>
      </xdr:blipFill>
      <xdr:spPr>
        <a:xfrm>
          <a:off x="644040" y="907560"/>
          <a:ext cx="5061960" cy="2933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43160</xdr:colOff>
      <xdr:row>20</xdr:row>
      <xdr:rowOff>114480</xdr:rowOff>
    </xdr:to>
    <xdr:pic>
      <xdr:nvPicPr>
        <xdr:cNvPr id="13" name="Picture 1" descr=""/>
        <xdr:cNvPicPr/>
      </xdr:nvPicPr>
      <xdr:blipFill>
        <a:blip r:embed="rId1"/>
        <a:stretch/>
      </xdr:blipFill>
      <xdr:spPr>
        <a:xfrm>
          <a:off x="644040" y="907560"/>
          <a:ext cx="4950360" cy="2867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71280</xdr:colOff>
      <xdr:row>21</xdr:row>
      <xdr:rowOff>105120</xdr:rowOff>
    </xdr:to>
    <xdr:pic>
      <xdr:nvPicPr>
        <xdr:cNvPr id="14" name="Picture 1" descr=""/>
        <xdr:cNvPicPr/>
      </xdr:nvPicPr>
      <xdr:blipFill>
        <a:blip r:embed="rId1"/>
        <a:stretch/>
      </xdr:blipFill>
      <xdr:spPr>
        <a:xfrm>
          <a:off x="644040" y="907560"/>
          <a:ext cx="5222160" cy="3019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2</xdr:row>
      <xdr:rowOff>133560</xdr:rowOff>
    </xdr:from>
    <xdr:to>
      <xdr:col>10</xdr:col>
      <xdr:colOff>81360</xdr:colOff>
      <xdr:row>22</xdr:row>
      <xdr:rowOff>152640</xdr:rowOff>
    </xdr:to>
    <xdr:pic>
      <xdr:nvPicPr>
        <xdr:cNvPr id="15" name="Picture 2" descr=""/>
        <xdr:cNvPicPr/>
      </xdr:nvPicPr>
      <xdr:blipFill>
        <a:blip r:embed="rId1"/>
        <a:stretch/>
      </xdr:blipFill>
      <xdr:spPr>
        <a:xfrm>
          <a:off x="523080" y="850320"/>
          <a:ext cx="6449760" cy="3257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05120</xdr:rowOff>
    </xdr:from>
    <xdr:to>
      <xdr:col>6</xdr:col>
      <xdr:colOff>473400</xdr:colOff>
      <xdr:row>22</xdr:row>
      <xdr:rowOff>105120</xdr:rowOff>
    </xdr:to>
    <xdr:pic>
      <xdr:nvPicPr>
        <xdr:cNvPr id="16" name="Picture 1" descr=""/>
        <xdr:cNvPicPr/>
      </xdr:nvPicPr>
      <xdr:blipFill>
        <a:blip r:embed="rId1"/>
        <a:stretch/>
      </xdr:blipFill>
      <xdr:spPr>
        <a:xfrm>
          <a:off x="673920" y="821880"/>
          <a:ext cx="6471360" cy="3238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543600</xdr:colOff>
      <xdr:row>22</xdr:row>
      <xdr:rowOff>161640</xdr:rowOff>
    </xdr:to>
    <xdr:pic>
      <xdr:nvPicPr>
        <xdr:cNvPr id="17" name="Picture 1" descr=""/>
        <xdr:cNvPicPr/>
      </xdr:nvPicPr>
      <xdr:blipFill>
        <a:blip r:embed="rId1"/>
        <a:stretch/>
      </xdr:blipFill>
      <xdr:spPr>
        <a:xfrm>
          <a:off x="644040" y="907560"/>
          <a:ext cx="6460560" cy="3238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23000</xdr:colOff>
      <xdr:row>22</xdr:row>
      <xdr:rowOff>162000</xdr:rowOff>
    </xdr:to>
    <xdr:pic>
      <xdr:nvPicPr>
        <xdr:cNvPr id="18" name="Picture 1" descr=""/>
        <xdr:cNvPicPr/>
      </xdr:nvPicPr>
      <xdr:blipFill>
        <a:blip r:embed="rId1"/>
        <a:stretch/>
      </xdr:blipFill>
      <xdr:spPr>
        <a:xfrm>
          <a:off x="644040" y="878760"/>
          <a:ext cx="6409800" cy="323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93560</xdr:colOff>
      <xdr:row>21</xdr:row>
      <xdr:rowOff>57240</xdr:rowOff>
    </xdr:to>
    <xdr:pic>
      <xdr:nvPicPr>
        <xdr:cNvPr id="1" name="Picture 5" descr=""/>
        <xdr:cNvPicPr/>
      </xdr:nvPicPr>
      <xdr:blipFill>
        <a:blip r:embed="rId1"/>
        <a:stretch/>
      </xdr:blipFill>
      <xdr:spPr>
        <a:xfrm>
          <a:off x="644040" y="878760"/>
          <a:ext cx="5694840" cy="2971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2</xdr:row>
      <xdr:rowOff>152640</xdr:rowOff>
    </xdr:from>
    <xdr:to>
      <xdr:col>9</xdr:col>
      <xdr:colOff>433440</xdr:colOff>
      <xdr:row>22</xdr:row>
      <xdr:rowOff>152640</xdr:rowOff>
    </xdr:to>
    <xdr:pic>
      <xdr:nvPicPr>
        <xdr:cNvPr id="19" name="Picture 1" descr=""/>
        <xdr:cNvPicPr/>
      </xdr:nvPicPr>
      <xdr:blipFill>
        <a:blip r:embed="rId1"/>
        <a:stretch/>
      </xdr:blipFill>
      <xdr:spPr>
        <a:xfrm>
          <a:off x="563400" y="869400"/>
          <a:ext cx="6409800" cy="3238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81360</xdr:colOff>
      <xdr:row>22</xdr:row>
      <xdr:rowOff>85680</xdr:rowOff>
    </xdr:to>
    <xdr:pic>
      <xdr:nvPicPr>
        <xdr:cNvPr id="20" name="Picture 1" descr=""/>
        <xdr:cNvPicPr/>
      </xdr:nvPicPr>
      <xdr:blipFill>
        <a:blip r:embed="rId1"/>
        <a:stretch/>
      </xdr:blipFill>
      <xdr:spPr>
        <a:xfrm>
          <a:off x="644040" y="878760"/>
          <a:ext cx="6450120" cy="3162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41480</xdr:colOff>
      <xdr:row>22</xdr:row>
      <xdr:rowOff>162000</xdr:rowOff>
    </xdr:to>
    <xdr:pic>
      <xdr:nvPicPr>
        <xdr:cNvPr id="21" name="Picture 1" descr=""/>
        <xdr:cNvPicPr/>
      </xdr:nvPicPr>
      <xdr:blipFill>
        <a:blip r:embed="rId1"/>
        <a:stretch/>
      </xdr:blipFill>
      <xdr:spPr>
        <a:xfrm>
          <a:off x="644040" y="878760"/>
          <a:ext cx="6460920" cy="3238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21320</xdr:colOff>
      <xdr:row>23</xdr:row>
      <xdr:rowOff>9360</xdr:rowOff>
    </xdr:to>
    <xdr:pic>
      <xdr:nvPicPr>
        <xdr:cNvPr id="22" name="Picture 1" descr=""/>
        <xdr:cNvPicPr/>
      </xdr:nvPicPr>
      <xdr:blipFill>
        <a:blip r:embed="rId1"/>
        <a:stretch/>
      </xdr:blipFill>
      <xdr:spPr>
        <a:xfrm>
          <a:off x="644040" y="878760"/>
          <a:ext cx="6459840" cy="324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32640</xdr:colOff>
      <xdr:row>22</xdr:row>
      <xdr:rowOff>152640</xdr:rowOff>
    </xdr:to>
    <xdr:pic>
      <xdr:nvPicPr>
        <xdr:cNvPr id="23" name="Picture 1" descr=""/>
        <xdr:cNvPicPr/>
      </xdr:nvPicPr>
      <xdr:blipFill>
        <a:blip r:embed="rId1"/>
        <a:stretch/>
      </xdr:blipFill>
      <xdr:spPr>
        <a:xfrm>
          <a:off x="644040" y="878760"/>
          <a:ext cx="6460200" cy="3229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81440</xdr:colOff>
      <xdr:row>22</xdr:row>
      <xdr:rowOff>152640</xdr:rowOff>
    </xdr:to>
    <xdr:pic>
      <xdr:nvPicPr>
        <xdr:cNvPr id="24" name="Picture 1" descr=""/>
        <xdr:cNvPicPr/>
      </xdr:nvPicPr>
      <xdr:blipFill>
        <a:blip r:embed="rId1"/>
        <a:stretch/>
      </xdr:blipFill>
      <xdr:spPr>
        <a:xfrm>
          <a:off x="644040" y="878760"/>
          <a:ext cx="6457680" cy="3229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86040</xdr:rowOff>
    </xdr:from>
    <xdr:to>
      <xdr:col>7</xdr:col>
      <xdr:colOff>433440</xdr:colOff>
      <xdr:row>22</xdr:row>
      <xdr:rowOff>86040</xdr:rowOff>
    </xdr:to>
    <xdr:pic>
      <xdr:nvPicPr>
        <xdr:cNvPr id="25" name="Picture 1" descr=""/>
        <xdr:cNvPicPr/>
      </xdr:nvPicPr>
      <xdr:blipFill>
        <a:blip r:embed="rId1"/>
        <a:stretch/>
      </xdr:blipFill>
      <xdr:spPr>
        <a:xfrm>
          <a:off x="704160" y="802800"/>
          <a:ext cx="6462360" cy="3238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72520</xdr:colOff>
      <xdr:row>22</xdr:row>
      <xdr:rowOff>162000</xdr:rowOff>
    </xdr:to>
    <xdr:pic>
      <xdr:nvPicPr>
        <xdr:cNvPr id="26" name="Picture 1" descr=""/>
        <xdr:cNvPicPr/>
      </xdr:nvPicPr>
      <xdr:blipFill>
        <a:blip r:embed="rId1"/>
        <a:stretch/>
      </xdr:blipFill>
      <xdr:spPr>
        <a:xfrm>
          <a:off x="644040" y="878760"/>
          <a:ext cx="6429240" cy="3238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0800</xdr:colOff>
      <xdr:row>22</xdr:row>
      <xdr:rowOff>152640</xdr:rowOff>
    </xdr:to>
    <xdr:pic>
      <xdr:nvPicPr>
        <xdr:cNvPr id="27" name="Picture 1" descr=""/>
        <xdr:cNvPicPr/>
      </xdr:nvPicPr>
      <xdr:blipFill>
        <a:blip r:embed="rId1"/>
        <a:stretch/>
      </xdr:blipFill>
      <xdr:spPr>
        <a:xfrm>
          <a:off x="644040" y="878760"/>
          <a:ext cx="6460920" cy="3229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63320</xdr:colOff>
      <xdr:row>22</xdr:row>
      <xdr:rowOff>152640</xdr:rowOff>
    </xdr:to>
    <xdr:pic>
      <xdr:nvPicPr>
        <xdr:cNvPr id="28" name="Picture 1" descr=""/>
        <xdr:cNvPicPr/>
      </xdr:nvPicPr>
      <xdr:blipFill>
        <a:blip r:embed="rId1"/>
        <a:stretch/>
      </xdr:blipFill>
      <xdr:spPr>
        <a:xfrm>
          <a:off x="644040" y="878760"/>
          <a:ext cx="6459480" cy="322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93560</xdr:colOff>
      <xdr:row>21</xdr:row>
      <xdr:rowOff>57240</xdr:rowOff>
    </xdr:to>
    <xdr:pic>
      <xdr:nvPicPr>
        <xdr:cNvPr id="2" name="Picture 1" descr=""/>
        <xdr:cNvPicPr/>
      </xdr:nvPicPr>
      <xdr:blipFill>
        <a:blip r:embed="rId1"/>
        <a:stretch/>
      </xdr:blipFill>
      <xdr:spPr>
        <a:xfrm>
          <a:off x="644040" y="878760"/>
          <a:ext cx="5694840" cy="2971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50760</xdr:colOff>
      <xdr:row>22</xdr:row>
      <xdr:rowOff>162000</xdr:rowOff>
    </xdr:to>
    <xdr:pic>
      <xdr:nvPicPr>
        <xdr:cNvPr id="29" name="Picture 1" descr=""/>
        <xdr:cNvPicPr/>
      </xdr:nvPicPr>
      <xdr:blipFill>
        <a:blip r:embed="rId1"/>
        <a:stretch/>
      </xdr:blipFill>
      <xdr:spPr>
        <a:xfrm>
          <a:off x="644040" y="878760"/>
          <a:ext cx="6459840" cy="3238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72520</xdr:colOff>
      <xdr:row>22</xdr:row>
      <xdr:rowOff>152640</xdr:rowOff>
    </xdr:to>
    <xdr:pic>
      <xdr:nvPicPr>
        <xdr:cNvPr id="30" name="Picture 1" descr=""/>
        <xdr:cNvPicPr/>
      </xdr:nvPicPr>
      <xdr:blipFill>
        <a:blip r:embed="rId1"/>
        <a:stretch/>
      </xdr:blipFill>
      <xdr:spPr>
        <a:xfrm>
          <a:off x="644040" y="878760"/>
          <a:ext cx="6447600" cy="3229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83480</xdr:colOff>
      <xdr:row>22</xdr:row>
      <xdr:rowOff>152640</xdr:rowOff>
    </xdr:to>
    <xdr:pic>
      <xdr:nvPicPr>
        <xdr:cNvPr id="31" name="Picture 1" descr=""/>
        <xdr:cNvPicPr/>
      </xdr:nvPicPr>
      <xdr:blipFill>
        <a:blip r:embed="rId1"/>
        <a:stretch/>
      </xdr:blipFill>
      <xdr:spPr>
        <a:xfrm>
          <a:off x="644040" y="878760"/>
          <a:ext cx="6449760" cy="3229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21680</xdr:colOff>
      <xdr:row>22</xdr:row>
      <xdr:rowOff>162000</xdr:rowOff>
    </xdr:to>
    <xdr:pic>
      <xdr:nvPicPr>
        <xdr:cNvPr id="32" name="Picture 1" descr=""/>
        <xdr:cNvPicPr/>
      </xdr:nvPicPr>
      <xdr:blipFill>
        <a:blip r:embed="rId1"/>
        <a:stretch/>
      </xdr:blipFill>
      <xdr:spPr>
        <a:xfrm>
          <a:off x="644040" y="878760"/>
          <a:ext cx="6468480" cy="32385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1680</xdr:colOff>
      <xdr:row>22</xdr:row>
      <xdr:rowOff>162000</xdr:rowOff>
    </xdr:to>
    <xdr:pic>
      <xdr:nvPicPr>
        <xdr:cNvPr id="33" name="Picture 1" descr=""/>
        <xdr:cNvPicPr/>
      </xdr:nvPicPr>
      <xdr:blipFill>
        <a:blip r:embed="rId1"/>
        <a:stretch/>
      </xdr:blipFill>
      <xdr:spPr>
        <a:xfrm>
          <a:off x="644040" y="878760"/>
          <a:ext cx="6460200" cy="3238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786240</xdr:colOff>
      <xdr:row>23</xdr:row>
      <xdr:rowOff>9360</xdr:rowOff>
    </xdr:to>
    <xdr:pic>
      <xdr:nvPicPr>
        <xdr:cNvPr id="34" name="Picture 1" descr=""/>
        <xdr:cNvPicPr/>
      </xdr:nvPicPr>
      <xdr:blipFill>
        <a:blip r:embed="rId1"/>
        <a:stretch/>
      </xdr:blipFill>
      <xdr:spPr>
        <a:xfrm>
          <a:off x="644040" y="878760"/>
          <a:ext cx="6462360" cy="3247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0440</xdr:colOff>
      <xdr:row>23</xdr:row>
      <xdr:rowOff>9360</xdr:rowOff>
    </xdr:to>
    <xdr:pic>
      <xdr:nvPicPr>
        <xdr:cNvPr id="35" name="Picture 1"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02400</xdr:colOff>
      <xdr:row>23</xdr:row>
      <xdr:rowOff>9360</xdr:rowOff>
    </xdr:to>
    <xdr:pic>
      <xdr:nvPicPr>
        <xdr:cNvPr id="36" name="Picture 1" descr=""/>
        <xdr:cNvPicPr/>
      </xdr:nvPicPr>
      <xdr:blipFill>
        <a:blip r:embed="rId1"/>
        <a:stretch/>
      </xdr:blipFill>
      <xdr:spPr>
        <a:xfrm>
          <a:off x="644040" y="878760"/>
          <a:ext cx="6459840" cy="32479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42280</xdr:colOff>
      <xdr:row>22</xdr:row>
      <xdr:rowOff>162000</xdr:rowOff>
    </xdr:to>
    <xdr:pic>
      <xdr:nvPicPr>
        <xdr:cNvPr id="37" name="Picture 1" descr=""/>
        <xdr:cNvPicPr/>
      </xdr:nvPicPr>
      <xdr:blipFill>
        <a:blip r:embed="rId1"/>
        <a:stretch/>
      </xdr:blipFill>
      <xdr:spPr>
        <a:xfrm>
          <a:off x="644040" y="878760"/>
          <a:ext cx="6460560" cy="3238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41480</xdr:colOff>
      <xdr:row>23</xdr:row>
      <xdr:rowOff>9360</xdr:rowOff>
    </xdr:to>
    <xdr:pic>
      <xdr:nvPicPr>
        <xdr:cNvPr id="38" name="Picture 1"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93560</xdr:colOff>
      <xdr:row>21</xdr:row>
      <xdr:rowOff>57240</xdr:rowOff>
    </xdr:to>
    <xdr:pic>
      <xdr:nvPicPr>
        <xdr:cNvPr id="3" name="Picture 1" descr=""/>
        <xdr:cNvPicPr/>
      </xdr:nvPicPr>
      <xdr:blipFill>
        <a:blip r:embed="rId1"/>
        <a:stretch/>
      </xdr:blipFill>
      <xdr:spPr>
        <a:xfrm>
          <a:off x="644040" y="878760"/>
          <a:ext cx="5694840" cy="2971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624240</xdr:colOff>
      <xdr:row>22</xdr:row>
      <xdr:rowOff>162000</xdr:rowOff>
    </xdr:to>
    <xdr:pic>
      <xdr:nvPicPr>
        <xdr:cNvPr id="39" name="Picture 1" descr=""/>
        <xdr:cNvPicPr/>
      </xdr:nvPicPr>
      <xdr:blipFill>
        <a:blip r:embed="rId1"/>
        <a:stretch/>
      </xdr:blipFill>
      <xdr:spPr>
        <a:xfrm>
          <a:off x="644040" y="878760"/>
          <a:ext cx="6459120" cy="32385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83040</xdr:colOff>
      <xdr:row>23</xdr:row>
      <xdr:rowOff>9360</xdr:rowOff>
    </xdr:to>
    <xdr:pic>
      <xdr:nvPicPr>
        <xdr:cNvPr id="40" name="Picture 1" descr=""/>
        <xdr:cNvPicPr/>
      </xdr:nvPicPr>
      <xdr:blipFill>
        <a:blip r:embed="rId1"/>
        <a:stretch/>
      </xdr:blipFill>
      <xdr:spPr>
        <a:xfrm>
          <a:off x="644040" y="878760"/>
          <a:ext cx="6459840" cy="32479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42720</xdr:colOff>
      <xdr:row>23</xdr:row>
      <xdr:rowOff>9360</xdr:rowOff>
    </xdr:to>
    <xdr:pic>
      <xdr:nvPicPr>
        <xdr:cNvPr id="41" name="Picture 1"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42720</xdr:colOff>
      <xdr:row>22</xdr:row>
      <xdr:rowOff>162000</xdr:rowOff>
    </xdr:to>
    <xdr:pic>
      <xdr:nvPicPr>
        <xdr:cNvPr id="42" name="Picture 1"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42720</xdr:colOff>
      <xdr:row>23</xdr:row>
      <xdr:rowOff>9360</xdr:rowOff>
    </xdr:to>
    <xdr:pic>
      <xdr:nvPicPr>
        <xdr:cNvPr id="43" name="Picture 1"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0880</xdr:colOff>
      <xdr:row>22</xdr:row>
      <xdr:rowOff>162000</xdr:rowOff>
    </xdr:to>
    <xdr:pic>
      <xdr:nvPicPr>
        <xdr:cNvPr id="44" name="Picture 1"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201600</xdr:colOff>
      <xdr:row>23</xdr:row>
      <xdr:rowOff>9360</xdr:rowOff>
    </xdr:to>
    <xdr:pic>
      <xdr:nvPicPr>
        <xdr:cNvPr id="45" name="Picture 1"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91080</xdr:colOff>
      <xdr:row>23</xdr:row>
      <xdr:rowOff>9360</xdr:rowOff>
    </xdr:to>
    <xdr:pic>
      <xdr:nvPicPr>
        <xdr:cNvPr id="46" name="Picture 1"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523800</xdr:colOff>
      <xdr:row>23</xdr:row>
      <xdr:rowOff>9360</xdr:rowOff>
    </xdr:to>
    <xdr:pic>
      <xdr:nvPicPr>
        <xdr:cNvPr id="47" name="Picture 2"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41480</xdr:colOff>
      <xdr:row>23</xdr:row>
      <xdr:rowOff>9360</xdr:rowOff>
    </xdr:to>
    <xdr:pic>
      <xdr:nvPicPr>
        <xdr:cNvPr id="48" name="Picture 1" descr=""/>
        <xdr:cNvPicPr/>
      </xdr:nvPicPr>
      <xdr:blipFill>
        <a:blip r:embed="rId1"/>
        <a:stretch/>
      </xdr:blipFill>
      <xdr:spPr>
        <a:xfrm>
          <a:off x="644040" y="878760"/>
          <a:ext cx="6460920" cy="324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93560</xdr:colOff>
      <xdr:row>21</xdr:row>
      <xdr:rowOff>57240</xdr:rowOff>
    </xdr:to>
    <xdr:pic>
      <xdr:nvPicPr>
        <xdr:cNvPr id="4" name="Picture 1" descr=""/>
        <xdr:cNvPicPr/>
      </xdr:nvPicPr>
      <xdr:blipFill>
        <a:blip r:embed="rId1"/>
        <a:stretch/>
      </xdr:blipFill>
      <xdr:spPr>
        <a:xfrm>
          <a:off x="644040" y="878760"/>
          <a:ext cx="5694840" cy="29718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0880</xdr:colOff>
      <xdr:row>23</xdr:row>
      <xdr:rowOff>9360</xdr:rowOff>
    </xdr:to>
    <xdr:pic>
      <xdr:nvPicPr>
        <xdr:cNvPr id="49" name="Picture 1"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91880</xdr:colOff>
      <xdr:row>22</xdr:row>
      <xdr:rowOff>162000</xdr:rowOff>
    </xdr:to>
    <xdr:pic>
      <xdr:nvPicPr>
        <xdr:cNvPr id="50" name="Picture 1" descr=""/>
        <xdr:cNvPicPr/>
      </xdr:nvPicPr>
      <xdr:blipFill>
        <a:blip r:embed="rId1"/>
        <a:stretch/>
      </xdr:blipFill>
      <xdr:spPr>
        <a:xfrm>
          <a:off x="644040" y="878760"/>
          <a:ext cx="6460920" cy="32385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302400</xdr:colOff>
      <xdr:row>17</xdr:row>
      <xdr:rowOff>66600</xdr:rowOff>
    </xdr:to>
    <xdr:pic>
      <xdr:nvPicPr>
        <xdr:cNvPr id="51" name="Picture 1" descr=""/>
        <xdr:cNvPicPr/>
      </xdr:nvPicPr>
      <xdr:blipFill>
        <a:blip r:embed="rId1"/>
        <a:stretch/>
      </xdr:blipFill>
      <xdr:spPr>
        <a:xfrm>
          <a:off x="644040" y="878760"/>
          <a:ext cx="6461640" cy="2333520"/>
        </a:xfrm>
        <a:prstGeom prst="rect">
          <a:avLst/>
        </a:prstGeom>
        <a:ln w="0">
          <a:noFill/>
        </a:ln>
      </xdr:spPr>
    </xdr:pic>
    <xdr:clientData/>
  </xdr:twoCellAnchor>
  <xdr:twoCellAnchor editAs="oneCell">
    <xdr:from>
      <xdr:col>1</xdr:col>
      <xdr:colOff>0</xdr:colOff>
      <xdr:row>18</xdr:row>
      <xdr:rowOff>0</xdr:rowOff>
    </xdr:from>
    <xdr:to>
      <xdr:col>7</xdr:col>
      <xdr:colOff>302400</xdr:colOff>
      <xdr:row>36</xdr:row>
      <xdr:rowOff>66600</xdr:rowOff>
    </xdr:to>
    <xdr:pic>
      <xdr:nvPicPr>
        <xdr:cNvPr id="52" name="Picture 3" descr=""/>
        <xdr:cNvPicPr/>
      </xdr:nvPicPr>
      <xdr:blipFill>
        <a:blip r:embed="rId2"/>
        <a:stretch/>
      </xdr:blipFill>
      <xdr:spPr>
        <a:xfrm>
          <a:off x="644040" y="3307680"/>
          <a:ext cx="6461640" cy="2981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0880</xdr:colOff>
      <xdr:row>22</xdr:row>
      <xdr:rowOff>162000</xdr:rowOff>
    </xdr:to>
    <xdr:pic>
      <xdr:nvPicPr>
        <xdr:cNvPr id="53" name="Picture 1"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2</xdr:row>
      <xdr:rowOff>152640</xdr:rowOff>
    </xdr:from>
    <xdr:to>
      <xdr:col>9</xdr:col>
      <xdr:colOff>433440</xdr:colOff>
      <xdr:row>22</xdr:row>
      <xdr:rowOff>152640</xdr:rowOff>
    </xdr:to>
    <xdr:pic>
      <xdr:nvPicPr>
        <xdr:cNvPr id="54" name="Picture 1" descr=""/>
        <xdr:cNvPicPr/>
      </xdr:nvPicPr>
      <xdr:blipFill>
        <a:blip r:embed="rId1"/>
        <a:stretch/>
      </xdr:blipFill>
      <xdr:spPr>
        <a:xfrm>
          <a:off x="563400" y="869400"/>
          <a:ext cx="6409800" cy="32385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604440</xdr:colOff>
      <xdr:row>22</xdr:row>
      <xdr:rowOff>162000</xdr:rowOff>
    </xdr:to>
    <xdr:pic>
      <xdr:nvPicPr>
        <xdr:cNvPr id="55" name="Picture 1" descr=""/>
        <xdr:cNvPicPr/>
      </xdr:nvPicPr>
      <xdr:blipFill>
        <a:blip r:embed="rId1"/>
        <a:stretch/>
      </xdr:blipFill>
      <xdr:spPr>
        <a:xfrm>
          <a:off x="644040" y="878760"/>
          <a:ext cx="6460200" cy="32385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554040</xdr:colOff>
      <xdr:row>22</xdr:row>
      <xdr:rowOff>162000</xdr:rowOff>
    </xdr:to>
    <xdr:pic>
      <xdr:nvPicPr>
        <xdr:cNvPr id="56" name="Picture 4"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28440</xdr:rowOff>
    </xdr:from>
    <xdr:to>
      <xdr:col>10</xdr:col>
      <xdr:colOff>564120</xdr:colOff>
      <xdr:row>23</xdr:row>
      <xdr:rowOff>28800</xdr:rowOff>
    </xdr:to>
    <xdr:pic>
      <xdr:nvPicPr>
        <xdr:cNvPr id="57" name="Picture 2" descr=""/>
        <xdr:cNvPicPr/>
      </xdr:nvPicPr>
      <xdr:blipFill>
        <a:blip r:embed="rId1"/>
        <a:stretch/>
      </xdr:blipFill>
      <xdr:spPr>
        <a:xfrm>
          <a:off x="663840" y="907200"/>
          <a:ext cx="6449760" cy="32389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936360</xdr:colOff>
      <xdr:row>22</xdr:row>
      <xdr:rowOff>162000</xdr:rowOff>
    </xdr:to>
    <xdr:pic>
      <xdr:nvPicPr>
        <xdr:cNvPr id="58" name="Picture 1" descr=""/>
        <xdr:cNvPicPr/>
      </xdr:nvPicPr>
      <xdr:blipFill>
        <a:blip r:embed="rId1"/>
        <a:stretch/>
      </xdr:blipFill>
      <xdr:spPr>
        <a:xfrm>
          <a:off x="644040" y="878760"/>
          <a:ext cx="6409440" cy="32385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63320</xdr:colOff>
      <xdr:row>23</xdr:row>
      <xdr:rowOff>9360</xdr:rowOff>
    </xdr:to>
    <xdr:pic>
      <xdr:nvPicPr>
        <xdr:cNvPr id="59" name="Picture 1" descr=""/>
        <xdr:cNvPicPr/>
      </xdr:nvPicPr>
      <xdr:blipFill>
        <a:blip r:embed="rId1"/>
        <a:stretch/>
      </xdr:blipFill>
      <xdr:spPr>
        <a:xfrm>
          <a:off x="644040" y="878760"/>
          <a:ext cx="6460200" cy="3247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93560</xdr:colOff>
      <xdr:row>21</xdr:row>
      <xdr:rowOff>57240</xdr:rowOff>
    </xdr:to>
    <xdr:pic>
      <xdr:nvPicPr>
        <xdr:cNvPr id="5" name="Picture 1" descr=""/>
        <xdr:cNvPicPr/>
      </xdr:nvPicPr>
      <xdr:blipFill>
        <a:blip r:embed="rId1"/>
        <a:stretch/>
      </xdr:blipFill>
      <xdr:spPr>
        <a:xfrm>
          <a:off x="644040" y="878760"/>
          <a:ext cx="5694840" cy="29718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0880</xdr:colOff>
      <xdr:row>22</xdr:row>
      <xdr:rowOff>162000</xdr:rowOff>
    </xdr:to>
    <xdr:pic>
      <xdr:nvPicPr>
        <xdr:cNvPr id="60" name="Picture 1"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121320</xdr:colOff>
      <xdr:row>23</xdr:row>
      <xdr:rowOff>66960</xdr:rowOff>
    </xdr:to>
    <xdr:pic>
      <xdr:nvPicPr>
        <xdr:cNvPr id="61" name="Picture 1" descr=""/>
        <xdr:cNvPicPr/>
      </xdr:nvPicPr>
      <xdr:blipFill>
        <a:blip r:embed="rId1"/>
        <a:stretch/>
      </xdr:blipFill>
      <xdr:spPr>
        <a:xfrm>
          <a:off x="644040" y="878760"/>
          <a:ext cx="6438240" cy="3305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21680</xdr:colOff>
      <xdr:row>23</xdr:row>
      <xdr:rowOff>9360</xdr:rowOff>
    </xdr:to>
    <xdr:pic>
      <xdr:nvPicPr>
        <xdr:cNvPr id="62" name="Picture 1" descr=""/>
        <xdr:cNvPicPr/>
      </xdr:nvPicPr>
      <xdr:blipFill>
        <a:blip r:embed="rId1"/>
        <a:stretch/>
      </xdr:blipFill>
      <xdr:spPr>
        <a:xfrm>
          <a:off x="644040" y="878760"/>
          <a:ext cx="6460560" cy="32479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0880</xdr:colOff>
      <xdr:row>23</xdr:row>
      <xdr:rowOff>9360</xdr:rowOff>
    </xdr:to>
    <xdr:pic>
      <xdr:nvPicPr>
        <xdr:cNvPr id="63" name="Picture 1" descr=""/>
        <xdr:cNvPicPr/>
      </xdr:nvPicPr>
      <xdr:blipFill>
        <a:blip r:embed="rId1"/>
        <a:stretch/>
      </xdr:blipFill>
      <xdr:spPr>
        <a:xfrm>
          <a:off x="644040" y="878760"/>
          <a:ext cx="6459480" cy="32479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0880</xdr:colOff>
      <xdr:row>22</xdr:row>
      <xdr:rowOff>162000</xdr:rowOff>
    </xdr:to>
    <xdr:pic>
      <xdr:nvPicPr>
        <xdr:cNvPr id="64" name="Picture 1"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493560</xdr:colOff>
      <xdr:row>22</xdr:row>
      <xdr:rowOff>162000</xdr:rowOff>
    </xdr:to>
    <xdr:pic>
      <xdr:nvPicPr>
        <xdr:cNvPr id="65" name="Picture 1" descr=""/>
        <xdr:cNvPicPr/>
      </xdr:nvPicPr>
      <xdr:blipFill>
        <a:blip r:embed="rId1"/>
        <a:stretch/>
      </xdr:blipFill>
      <xdr:spPr>
        <a:xfrm>
          <a:off x="644040" y="878760"/>
          <a:ext cx="6461280" cy="32385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332640</xdr:colOff>
      <xdr:row>22</xdr:row>
      <xdr:rowOff>162000</xdr:rowOff>
    </xdr:to>
    <xdr:pic>
      <xdr:nvPicPr>
        <xdr:cNvPr id="66" name="Picture 1" descr=""/>
        <xdr:cNvPicPr/>
      </xdr:nvPicPr>
      <xdr:blipFill>
        <a:blip r:embed="rId1"/>
        <a:stretch/>
      </xdr:blipFill>
      <xdr:spPr>
        <a:xfrm>
          <a:off x="644040" y="878760"/>
          <a:ext cx="6429600" cy="3238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785880</xdr:colOff>
      <xdr:row>23</xdr:row>
      <xdr:rowOff>9360</xdr:rowOff>
    </xdr:to>
    <xdr:pic>
      <xdr:nvPicPr>
        <xdr:cNvPr id="67" name="Picture 1" descr=""/>
        <xdr:cNvPicPr/>
      </xdr:nvPicPr>
      <xdr:blipFill>
        <a:blip r:embed="rId1"/>
        <a:stretch/>
      </xdr:blipFill>
      <xdr:spPr>
        <a:xfrm>
          <a:off x="644040" y="878760"/>
          <a:ext cx="6229440" cy="32479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2400</xdr:colOff>
      <xdr:row>20</xdr:row>
      <xdr:rowOff>95400</xdr:rowOff>
    </xdr:to>
    <xdr:pic>
      <xdr:nvPicPr>
        <xdr:cNvPr id="68" name="Picture 1" descr=""/>
        <xdr:cNvPicPr/>
      </xdr:nvPicPr>
      <xdr:blipFill>
        <a:blip r:embed="rId1"/>
        <a:stretch/>
      </xdr:blipFill>
      <xdr:spPr>
        <a:xfrm>
          <a:off x="644040" y="878760"/>
          <a:ext cx="4930200" cy="28483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92320</xdr:colOff>
      <xdr:row>20</xdr:row>
      <xdr:rowOff>75960</xdr:rowOff>
    </xdr:to>
    <xdr:pic>
      <xdr:nvPicPr>
        <xdr:cNvPr id="69" name="Picture 1" descr=""/>
        <xdr:cNvPicPr/>
      </xdr:nvPicPr>
      <xdr:blipFill>
        <a:blip r:embed="rId1"/>
        <a:stretch/>
      </xdr:blipFill>
      <xdr:spPr>
        <a:xfrm>
          <a:off x="644040" y="878760"/>
          <a:ext cx="4889520" cy="282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3</xdr:row>
      <xdr:rowOff>28440</xdr:rowOff>
    </xdr:from>
    <xdr:to>
      <xdr:col>7</xdr:col>
      <xdr:colOff>443160</xdr:colOff>
      <xdr:row>18</xdr:row>
      <xdr:rowOff>123840</xdr:rowOff>
    </xdr:to>
    <xdr:pic>
      <xdr:nvPicPr>
        <xdr:cNvPr id="6" name="Picture 1" descr=""/>
        <xdr:cNvPicPr/>
      </xdr:nvPicPr>
      <xdr:blipFill>
        <a:blip r:embed="rId1"/>
        <a:stretch/>
      </xdr:blipFill>
      <xdr:spPr>
        <a:xfrm>
          <a:off x="613800" y="955080"/>
          <a:ext cx="6470280" cy="32385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533880</xdr:colOff>
      <xdr:row>23</xdr:row>
      <xdr:rowOff>18720</xdr:rowOff>
    </xdr:to>
    <xdr:pic>
      <xdr:nvPicPr>
        <xdr:cNvPr id="70" name="Picture 1" descr=""/>
        <xdr:cNvPicPr/>
      </xdr:nvPicPr>
      <xdr:blipFill>
        <a:blip r:embed="rId1"/>
        <a:stretch/>
      </xdr:blipFill>
      <xdr:spPr>
        <a:xfrm>
          <a:off x="644040" y="878760"/>
          <a:ext cx="6490080" cy="32572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11600</xdr:colOff>
      <xdr:row>22</xdr:row>
      <xdr:rowOff>162000</xdr:rowOff>
    </xdr:to>
    <xdr:pic>
      <xdr:nvPicPr>
        <xdr:cNvPr id="71" name="Picture 1" descr=""/>
        <xdr:cNvPicPr/>
      </xdr:nvPicPr>
      <xdr:blipFill>
        <a:blip r:embed="rId1"/>
        <a:stretch/>
      </xdr:blipFill>
      <xdr:spPr>
        <a:xfrm>
          <a:off x="644040" y="878760"/>
          <a:ext cx="6458760" cy="32385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81000</xdr:colOff>
      <xdr:row>22</xdr:row>
      <xdr:rowOff>162000</xdr:rowOff>
    </xdr:to>
    <xdr:pic>
      <xdr:nvPicPr>
        <xdr:cNvPr id="72" name="Picture 1" descr=""/>
        <xdr:cNvPicPr/>
      </xdr:nvPicPr>
      <xdr:blipFill>
        <a:blip r:embed="rId1"/>
        <a:stretch/>
      </xdr:blipFill>
      <xdr:spPr>
        <a:xfrm>
          <a:off x="644040" y="878760"/>
          <a:ext cx="6460200" cy="323856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604440</xdr:colOff>
      <xdr:row>19</xdr:row>
      <xdr:rowOff>86040</xdr:rowOff>
    </xdr:to>
    <xdr:pic>
      <xdr:nvPicPr>
        <xdr:cNvPr id="73" name="Picture 1" descr=""/>
        <xdr:cNvPicPr/>
      </xdr:nvPicPr>
      <xdr:blipFill>
        <a:blip r:embed="rId1"/>
        <a:stretch/>
      </xdr:blipFill>
      <xdr:spPr>
        <a:xfrm>
          <a:off x="644040" y="878760"/>
          <a:ext cx="4789440" cy="267696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73840</xdr:colOff>
      <xdr:row>20</xdr:row>
      <xdr:rowOff>86040</xdr:rowOff>
    </xdr:to>
    <xdr:pic>
      <xdr:nvPicPr>
        <xdr:cNvPr id="74" name="Picture 1" descr=""/>
        <xdr:cNvPicPr/>
      </xdr:nvPicPr>
      <xdr:blipFill>
        <a:blip r:embed="rId1"/>
        <a:stretch/>
      </xdr:blipFill>
      <xdr:spPr>
        <a:xfrm>
          <a:off x="644040" y="878760"/>
          <a:ext cx="5081040" cy="28389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554040</xdr:colOff>
      <xdr:row>20</xdr:row>
      <xdr:rowOff>66240</xdr:rowOff>
    </xdr:to>
    <xdr:pic>
      <xdr:nvPicPr>
        <xdr:cNvPr id="75" name="Picture 1" descr=""/>
        <xdr:cNvPicPr/>
      </xdr:nvPicPr>
      <xdr:blipFill>
        <a:blip r:embed="rId1"/>
        <a:stretch/>
      </xdr:blipFill>
      <xdr:spPr>
        <a:xfrm>
          <a:off x="644040" y="878760"/>
          <a:ext cx="5040720" cy="28191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483840</xdr:colOff>
      <xdr:row>21</xdr:row>
      <xdr:rowOff>124200</xdr:rowOff>
    </xdr:to>
    <xdr:pic>
      <xdr:nvPicPr>
        <xdr:cNvPr id="76" name="Picture 1" descr=""/>
        <xdr:cNvPicPr/>
      </xdr:nvPicPr>
      <xdr:blipFill>
        <a:blip r:embed="rId1"/>
        <a:stretch/>
      </xdr:blipFill>
      <xdr:spPr>
        <a:xfrm>
          <a:off x="644040" y="878760"/>
          <a:ext cx="5432760" cy="303876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564120</xdr:colOff>
      <xdr:row>23</xdr:row>
      <xdr:rowOff>9360</xdr:rowOff>
    </xdr:to>
    <xdr:pic>
      <xdr:nvPicPr>
        <xdr:cNvPr id="77" name="Picture 1" descr=""/>
        <xdr:cNvPicPr/>
      </xdr:nvPicPr>
      <xdr:blipFill>
        <a:blip r:embed="rId1"/>
        <a:stretch/>
      </xdr:blipFill>
      <xdr:spPr>
        <a:xfrm>
          <a:off x="644040" y="878760"/>
          <a:ext cx="6458760" cy="32479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50760</xdr:colOff>
      <xdr:row>22</xdr:row>
      <xdr:rowOff>162000</xdr:rowOff>
    </xdr:to>
    <xdr:pic>
      <xdr:nvPicPr>
        <xdr:cNvPr id="78" name="Picture 1" descr=""/>
        <xdr:cNvPicPr/>
      </xdr:nvPicPr>
      <xdr:blipFill>
        <a:blip r:embed="rId1"/>
        <a:stretch/>
      </xdr:blipFill>
      <xdr:spPr>
        <a:xfrm>
          <a:off x="644040" y="878760"/>
          <a:ext cx="6459840" cy="32385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1208520</xdr:colOff>
      <xdr:row>22</xdr:row>
      <xdr:rowOff>162000</xdr:rowOff>
    </xdr:to>
    <xdr:pic>
      <xdr:nvPicPr>
        <xdr:cNvPr id="79" name="Picture 1" descr=""/>
        <xdr:cNvPicPr/>
      </xdr:nvPicPr>
      <xdr:blipFill>
        <a:blip r:embed="rId1"/>
        <a:stretch/>
      </xdr:blipFill>
      <xdr:spPr>
        <a:xfrm>
          <a:off x="644040" y="878760"/>
          <a:ext cx="6441480" cy="3238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272160</xdr:colOff>
      <xdr:row>22</xdr:row>
      <xdr:rowOff>162000</xdr:rowOff>
    </xdr:to>
    <xdr:pic>
      <xdr:nvPicPr>
        <xdr:cNvPr id="7" name="Picture 2"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63320</xdr:colOff>
      <xdr:row>22</xdr:row>
      <xdr:rowOff>162000</xdr:rowOff>
    </xdr:to>
    <xdr:pic>
      <xdr:nvPicPr>
        <xdr:cNvPr id="80" name="Picture 1" descr=""/>
        <xdr:cNvPicPr/>
      </xdr:nvPicPr>
      <xdr:blipFill>
        <a:blip r:embed="rId1"/>
        <a:stretch/>
      </xdr:blipFill>
      <xdr:spPr>
        <a:xfrm>
          <a:off x="644040" y="878760"/>
          <a:ext cx="6460920" cy="323856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30960</xdr:colOff>
      <xdr:row>53</xdr:row>
      <xdr:rowOff>95040</xdr:rowOff>
    </xdr:to>
    <xdr:pic>
      <xdr:nvPicPr>
        <xdr:cNvPr id="81" name="Picture 2" descr=""/>
        <xdr:cNvPicPr/>
      </xdr:nvPicPr>
      <xdr:blipFill>
        <a:blip r:embed="rId1"/>
        <a:stretch/>
      </xdr:blipFill>
      <xdr:spPr>
        <a:xfrm>
          <a:off x="644040" y="878760"/>
          <a:ext cx="6470280" cy="81914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62080</xdr:colOff>
      <xdr:row>22</xdr:row>
      <xdr:rowOff>162000</xdr:rowOff>
    </xdr:to>
    <xdr:pic>
      <xdr:nvPicPr>
        <xdr:cNvPr id="82" name="Picture 1" descr=""/>
        <xdr:cNvPicPr/>
      </xdr:nvPicPr>
      <xdr:blipFill>
        <a:blip r:embed="rId1"/>
        <a:stretch/>
      </xdr:blipFill>
      <xdr:spPr>
        <a:xfrm>
          <a:off x="644040" y="878760"/>
          <a:ext cx="6460920" cy="323856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62080</xdr:colOff>
      <xdr:row>22</xdr:row>
      <xdr:rowOff>162000</xdr:rowOff>
    </xdr:to>
    <xdr:pic>
      <xdr:nvPicPr>
        <xdr:cNvPr id="83" name="Picture 1" descr=""/>
        <xdr:cNvPicPr/>
      </xdr:nvPicPr>
      <xdr:blipFill>
        <a:blip r:embed="rId1"/>
        <a:stretch/>
      </xdr:blipFill>
      <xdr:spPr>
        <a:xfrm>
          <a:off x="644040" y="878760"/>
          <a:ext cx="6460920" cy="323856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62080</xdr:colOff>
      <xdr:row>22</xdr:row>
      <xdr:rowOff>162000</xdr:rowOff>
    </xdr:to>
    <xdr:pic>
      <xdr:nvPicPr>
        <xdr:cNvPr id="84" name="Picture 1" descr=""/>
        <xdr:cNvPicPr/>
      </xdr:nvPicPr>
      <xdr:blipFill>
        <a:blip r:embed="rId1"/>
        <a:stretch/>
      </xdr:blipFill>
      <xdr:spPr>
        <a:xfrm>
          <a:off x="644040" y="878760"/>
          <a:ext cx="6460920" cy="323856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262080</xdr:colOff>
      <xdr:row>22</xdr:row>
      <xdr:rowOff>162000</xdr:rowOff>
    </xdr:to>
    <xdr:pic>
      <xdr:nvPicPr>
        <xdr:cNvPr id="85" name="Picture 1" descr=""/>
        <xdr:cNvPicPr/>
      </xdr:nvPicPr>
      <xdr:blipFill>
        <a:blip r:embed="rId1"/>
        <a:stretch/>
      </xdr:blipFill>
      <xdr:spPr>
        <a:xfrm>
          <a:off x="644040" y="878760"/>
          <a:ext cx="6460920" cy="323856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0</xdr:col>
      <xdr:colOff>141480</xdr:colOff>
      <xdr:row>22</xdr:row>
      <xdr:rowOff>162000</xdr:rowOff>
    </xdr:to>
    <xdr:pic>
      <xdr:nvPicPr>
        <xdr:cNvPr id="86" name="Picture 1" descr=""/>
        <xdr:cNvPicPr/>
      </xdr:nvPicPr>
      <xdr:blipFill>
        <a:blip r:embed="rId1"/>
        <a:stretch/>
      </xdr:blipFill>
      <xdr:spPr>
        <a:xfrm>
          <a:off x="644040" y="878760"/>
          <a:ext cx="6459480" cy="323856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614520</xdr:colOff>
      <xdr:row>22</xdr:row>
      <xdr:rowOff>162000</xdr:rowOff>
    </xdr:to>
    <xdr:pic>
      <xdr:nvPicPr>
        <xdr:cNvPr id="87" name="Picture 1" descr=""/>
        <xdr:cNvPicPr/>
      </xdr:nvPicPr>
      <xdr:blipFill>
        <a:blip r:embed="rId1"/>
        <a:stretch/>
      </xdr:blipFill>
      <xdr:spPr>
        <a:xfrm>
          <a:off x="644040" y="878760"/>
          <a:ext cx="6458760" cy="323856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131400</xdr:colOff>
      <xdr:row>22</xdr:row>
      <xdr:rowOff>162000</xdr:rowOff>
    </xdr:to>
    <xdr:pic>
      <xdr:nvPicPr>
        <xdr:cNvPr id="88" name="Picture 1" descr=""/>
        <xdr:cNvPicPr/>
      </xdr:nvPicPr>
      <xdr:blipFill>
        <a:blip r:embed="rId1"/>
        <a:stretch/>
      </xdr:blipFill>
      <xdr:spPr>
        <a:xfrm>
          <a:off x="644040" y="878760"/>
          <a:ext cx="6459840" cy="3238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14480</xdr:rowOff>
    </xdr:from>
    <xdr:to>
      <xdr:col>10</xdr:col>
      <xdr:colOff>322560</xdr:colOff>
      <xdr:row>22</xdr:row>
      <xdr:rowOff>124200</xdr:rowOff>
    </xdr:to>
    <xdr:pic>
      <xdr:nvPicPr>
        <xdr:cNvPr id="8" name="Picture 1" descr=""/>
        <xdr:cNvPicPr/>
      </xdr:nvPicPr>
      <xdr:blipFill>
        <a:blip r:embed="rId1"/>
        <a:stretch/>
      </xdr:blipFill>
      <xdr:spPr>
        <a:xfrm>
          <a:off x="644040" y="831240"/>
          <a:ext cx="6459840" cy="324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asisdata7/homedirs/Program%20Files/FileNET/IDM/Cache/2003012410152300001/all%20the%20chart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forecast/hist20/HIS19F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glndsv02/OBR/Documents%20and%20Settings/senevij/Local%20Settings/Temporary%20Internet%20Files/OLK6D/FertAssCha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BM/Forecast/Bud05/PostBudget05_reconcil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kyv/CheckOut/Long-term%20model%202009%7Bdb5-doc3966101-ma1-mi14%7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UK99"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earch-camb/mresearch/RPW/Winter%2004-05/Margins/MRGWinter04-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COMMON/99I2K/Group3/forecast/Pre%20Budget%20Reports/PBR%202006/Summer%20changes/CTPBR06L_origin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senevij/Local%20Settings/Temporary%20Internet%20Files/OLK6D/FertAssChar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orecast/hist20/CHSPD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1"/>
      <sheetName val="Frameworks comparison 2.1 2.2"/>
      <sheetName val="Figures 3.1 3.2"/>
      <sheetName val="Table 3.1"/>
      <sheetName val="3.1 Inflation expectations"/>
      <sheetName val="3.2 Taylor rules"/>
      <sheetName val="3.3 UK Taylor rule"/>
      <sheetName val="Chart 3.4"/>
      <sheetName val="3.5 10 years ahead"/>
      <sheetName val="3.6 M3 growth"/>
      <sheetName val="Box D Red triangle"/>
      <sheetName val="Figure 4.1 UK fiscal fwork"/>
      <sheetName val="Table 4.1"/>
      <sheetName val="Box D table"/>
      <sheetName val="4.1 UK"/>
      <sheetName val="4.3.and 4.4"/>
      <sheetName val="4.5 deficit and interest rate"/>
      <sheetName val="4.6 ten year bonds"/>
      <sheetName val="5.1 share of gdp"/>
      <sheetName val="Sheet1"/>
      <sheetName val="Figure 6.1"/>
      <sheetName val="Table 6.1 Bank Supervis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IS19FIN(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EngChart"/>
      <sheetName val="WalChart"/>
      <sheetName val="ScoChart"/>
      <sheetName val="NIChart"/>
      <sheetName val="UKChart"/>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s"/>
      <sheetName val="External Inputs"/>
      <sheetName val="FAS Page 1"/>
      <sheetName val="FIN L-P regression"/>
      <sheetName val="HIC L-P regression"/>
      <sheetName val="FIN Rates"/>
      <sheetName val="Building Societies"/>
      <sheetName val="Rest of FIN"/>
      <sheetName val="FIN Total"/>
      <sheetName val="HIC Rates"/>
      <sheetName val="HIC Total"/>
      <sheetName val="FC Page 1"/>
      <sheetName val="T3 Page 1"/>
      <sheetName val="diff with last"/>
      <sheetName val="Repayments"/>
      <sheetName val="Budget 2005 measures"/>
      <sheetName val="PBR 2004 measures"/>
      <sheetName val="Previous Measures"/>
      <sheetName val="quarterly"/>
      <sheetName val="NG DATA"/>
      <sheetName val="NG HIC R7.3"/>
      <sheetName val="NG HIC R9.3"/>
      <sheetName val="NG FIN RA.3"/>
      <sheetName val="NG FIN R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LT 09"/>
      <sheetName val="Charts"/>
      <sheetName val="Scenarios"/>
      <sheetName val="Projections"/>
      <sheetName val="Calculation"/>
      <sheetName val="Latest"/>
      <sheetName val="Latest check"/>
      <sheetName val="PSF"/>
      <sheetName val="Nom. Input"/>
      <sheetName val="Profiles"/>
      <sheetName val="Population"/>
      <sheetName val="Social sec &amp; TC"/>
      <sheetName val="Pub.sec.pensions"/>
      <sheetName val="Health"/>
      <sheetName val="Death"/>
      <sheetName val="Education"/>
      <sheetName val="TREND"/>
      <sheetName val="RESULT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K99"/>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XXXX"/>
      <sheetName val="Differences"/>
      <sheetName val="margus"/>
      <sheetName val="margasia"/>
      <sheetName val="margeur"/>
      <sheetName val="Graphics"/>
      <sheetName val="RPW Graphics"/>
      <sheetName val="USGC Chart 2"/>
      <sheetName val="USGC Chart 3"/>
      <sheetName val="USGC Chart"/>
      <sheetName val="Singapore Chart"/>
      <sheetName val="Rott - ARA Chart"/>
      <sheetName val="NYHB Resid vs Gas"/>
      <sheetName val="USGC Resid vs Gas"/>
      <sheetName val="Notional Cracking Margins Chart"/>
      <sheetName val="Comparison Graphs"/>
      <sheetName val="RPW Annual"/>
      <sheetName val="Chart3"/>
      <sheetName val="USGC"/>
      <sheetName val="NYHB"/>
      <sheetName val="Singapore"/>
      <sheetName val="Rotterdam - ARA Barges"/>
      <sheetName val="Prices in 3 Markets "/>
      <sheetName val="Price Comparison Charts"/>
      <sheetName val="Inter-Product in 3 Markets"/>
      <sheetName val="Crude Forecast"/>
      <sheetName val="FOB Med"/>
      <sheetName val="Chart1"/>
      <sheetName val="Y-T-D"/>
      <sheetName val="Y-T-D Daily"/>
      <sheetName val="Prices"/>
      <sheetName val="Mogas-Dist Margins"/>
      <sheetName val="NGLs"/>
      <sheetName val="May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inputs"/>
      <sheetName val="Determinant analysis"/>
      <sheetName val="Model output"/>
      <sheetName val="CTA output"/>
      <sheetName val="Model growth rates"/>
      <sheetName val="HIC Total"/>
      <sheetName val="FIN Total"/>
      <sheetName val="Main calcs"/>
      <sheetName val="Summary"/>
      <sheetName val="Diagnostics"/>
      <sheetName val="CT on gains"/>
      <sheetName val="A9 summary"/>
      <sheetName val="GR regressions"/>
      <sheetName val="L-P regressions"/>
      <sheetName val="Chart 3.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Name val="EngChart"/>
      <sheetName val="WalChart"/>
      <sheetName val="ScoChart"/>
      <sheetName val="NIChart"/>
      <sheetName val="UKChart"/>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GSPD19.FIN"/>
    </sheetNames>
    <sheetDataSet>
      <sheetData sheetId="0"/>
    </sheetDataSet>
  </externalBook>
</externalLink>
</file>

<file path=xl/worksheets/_rels/sheet100.xml.rels><?xml version="1.0" encoding="UTF-8"?>
<Relationships xmlns="http://schemas.openxmlformats.org/package/2006/relationships"><Relationship Id="rId1" Type="http://schemas.openxmlformats.org/officeDocument/2006/relationships/drawing" Target="../drawings/drawing51.xml"/>
</Relationships>
</file>

<file path=xl/worksheets/_rels/sheet101.xml.rels><?xml version="1.0" encoding="UTF-8"?>
<Relationships xmlns="http://schemas.openxmlformats.org/package/2006/relationships"><Relationship Id="rId1" Type="http://schemas.openxmlformats.org/officeDocument/2006/relationships/drawing" Target="../drawings/drawing52.xml"/>
</Relationships>
</file>

<file path=xl/worksheets/_rels/sheet103.xml.rels><?xml version="1.0" encoding="UTF-8"?>
<Relationships xmlns="http://schemas.openxmlformats.org/package/2006/relationships"><Relationship Id="rId1" Type="http://schemas.openxmlformats.org/officeDocument/2006/relationships/drawing" Target="../drawings/drawing53.xml"/>
</Relationships>
</file>

<file path=xl/worksheets/_rels/sheet104.xml.rels><?xml version="1.0" encoding="UTF-8"?>
<Relationships xmlns="http://schemas.openxmlformats.org/package/2006/relationships"><Relationship Id="rId1" Type="http://schemas.openxmlformats.org/officeDocument/2006/relationships/drawing" Target="../drawings/drawing54.xml"/>
</Relationships>
</file>

<file path=xl/worksheets/_rels/sheet105.xml.rels><?xml version="1.0" encoding="UTF-8"?>
<Relationships xmlns="http://schemas.openxmlformats.org/package/2006/relationships"><Relationship Id="rId1" Type="http://schemas.openxmlformats.org/officeDocument/2006/relationships/drawing" Target="../drawings/drawing55.xml"/>
</Relationships>
</file>

<file path=xl/worksheets/_rels/sheet106.xml.rels><?xml version="1.0" encoding="UTF-8"?>
<Relationships xmlns="http://schemas.openxmlformats.org/package/2006/relationships"><Relationship Id="rId1" Type="http://schemas.openxmlformats.org/officeDocument/2006/relationships/drawing" Target="../drawings/drawing56.xml"/>
</Relationships>
</file>

<file path=xl/worksheets/_rels/sheet107.xml.rels><?xml version="1.0" encoding="UTF-8"?>
<Relationships xmlns="http://schemas.openxmlformats.org/package/2006/relationships"><Relationship Id="rId1" Type="http://schemas.openxmlformats.org/officeDocument/2006/relationships/drawing" Target="../drawings/drawing57.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10.xml.rels><?xml version="1.0" encoding="UTF-8"?>
<Relationships xmlns="http://schemas.openxmlformats.org/package/2006/relationships"><Relationship Id="rId1" Type="http://schemas.openxmlformats.org/officeDocument/2006/relationships/drawing" Target="../drawings/drawing58.xml"/>
</Relationships>
</file>

<file path=xl/worksheets/_rels/sheet111.xml.rels><?xml version="1.0" encoding="UTF-8"?>
<Relationships xmlns="http://schemas.openxmlformats.org/package/2006/relationships"><Relationship Id="rId1" Type="http://schemas.openxmlformats.org/officeDocument/2006/relationships/drawing" Target="../drawings/drawing59.xml"/>
</Relationships>
</file>

<file path=xl/worksheets/_rels/sheet112.xml.rels><?xml version="1.0" encoding="UTF-8"?>
<Relationships xmlns="http://schemas.openxmlformats.org/package/2006/relationships"><Relationship Id="rId1" Type="http://schemas.openxmlformats.org/officeDocument/2006/relationships/drawing" Target="../drawings/drawing60.xml"/>
</Relationships>
</file>

<file path=xl/worksheets/_rels/sheet114.xml.rels><?xml version="1.0" encoding="UTF-8"?>
<Relationships xmlns="http://schemas.openxmlformats.org/package/2006/relationships"><Relationship Id="rId1" Type="http://schemas.openxmlformats.org/officeDocument/2006/relationships/drawing" Target="../drawings/drawing61.xml"/>
</Relationships>
</file>

<file path=xl/worksheets/_rels/sheet115.xml.rels><?xml version="1.0" encoding="UTF-8"?>
<Relationships xmlns="http://schemas.openxmlformats.org/package/2006/relationships"><Relationship Id="rId1" Type="http://schemas.openxmlformats.org/officeDocument/2006/relationships/drawing" Target="../drawings/drawing62.xml"/>
</Relationships>
</file>

<file path=xl/worksheets/_rels/sheet116.xml.rels><?xml version="1.0" encoding="UTF-8"?>
<Relationships xmlns="http://schemas.openxmlformats.org/package/2006/relationships"><Relationship Id="rId1" Type="http://schemas.openxmlformats.org/officeDocument/2006/relationships/drawing" Target="../drawings/drawing63.xml"/>
</Relationships>
</file>

<file path=xl/worksheets/_rels/sheet117.xml.rels><?xml version="1.0" encoding="UTF-8"?>
<Relationships xmlns="http://schemas.openxmlformats.org/package/2006/relationships"><Relationship Id="rId1" Type="http://schemas.openxmlformats.org/officeDocument/2006/relationships/drawing" Target="../drawings/drawing64.xml"/>
</Relationships>
</file>

<file path=xl/worksheets/_rels/sheet118.xml.rels><?xml version="1.0" encoding="UTF-8"?>
<Relationships xmlns="http://schemas.openxmlformats.org/package/2006/relationships"><Relationship Id="rId1" Type="http://schemas.openxmlformats.org/officeDocument/2006/relationships/drawing" Target="../drawings/drawing65.xml"/>
</Relationships>
</file>

<file path=xl/worksheets/_rels/sheet119.xml.rels><?xml version="1.0" encoding="UTF-8"?>
<Relationships xmlns="http://schemas.openxmlformats.org/package/2006/relationships"><Relationship Id="rId1" Type="http://schemas.openxmlformats.org/officeDocument/2006/relationships/drawing" Target="../drawings/drawing66.xml"/>
</Relationships>
</file>

<file path=xl/worksheets/_rels/sheet120.xml.rels><?xml version="1.0" encoding="UTF-8"?>
<Relationships xmlns="http://schemas.openxmlformats.org/package/2006/relationships"><Relationship Id="rId1" Type="http://schemas.openxmlformats.org/officeDocument/2006/relationships/drawing" Target="../drawings/drawing67.xml"/>
</Relationships>
</file>

<file path=xl/worksheets/_rels/sheet121.xml.rels><?xml version="1.0" encoding="UTF-8"?>
<Relationships xmlns="http://schemas.openxmlformats.org/package/2006/relationships"><Relationship Id="rId1" Type="http://schemas.openxmlformats.org/officeDocument/2006/relationships/drawing" Target="../drawings/drawing68.xml"/>
</Relationships>
</file>

<file path=xl/worksheets/_rels/sheet122.xml.rels><?xml version="1.0" encoding="UTF-8"?>
<Relationships xmlns="http://schemas.openxmlformats.org/package/2006/relationships"><Relationship Id="rId1" Type="http://schemas.openxmlformats.org/officeDocument/2006/relationships/drawing" Target="../drawings/drawing69.xml"/>
</Relationships>
</file>

<file path=xl/worksheets/_rels/sheet123.xml.rels><?xml version="1.0" encoding="UTF-8"?>
<Relationships xmlns="http://schemas.openxmlformats.org/package/2006/relationships"><Relationship Id="rId1" Type="http://schemas.openxmlformats.org/officeDocument/2006/relationships/drawing" Target="../drawings/drawing70.xml"/>
</Relationships>
</file>

<file path=xl/worksheets/_rels/sheet124.xml.rels><?xml version="1.0" encoding="UTF-8"?>
<Relationships xmlns="http://schemas.openxmlformats.org/package/2006/relationships"><Relationship Id="rId1" Type="http://schemas.openxmlformats.org/officeDocument/2006/relationships/drawing" Target="../drawings/drawing71.xml"/>
</Relationships>
</file>

<file path=xl/worksheets/_rels/sheet125.xml.rels><?xml version="1.0" encoding="UTF-8"?>
<Relationships xmlns="http://schemas.openxmlformats.org/package/2006/relationships"><Relationship Id="rId1" Type="http://schemas.openxmlformats.org/officeDocument/2006/relationships/drawing" Target="../drawings/drawing72.xml"/>
</Relationships>
</file>

<file path=xl/worksheets/_rels/sheet126.xml.rels><?xml version="1.0" encoding="UTF-8"?>
<Relationships xmlns="http://schemas.openxmlformats.org/package/2006/relationships"><Relationship Id="rId1" Type="http://schemas.openxmlformats.org/officeDocument/2006/relationships/drawing" Target="../drawings/drawing73.xml"/>
</Relationships>
</file>

<file path=xl/worksheets/_rels/sheet127.xml.rels><?xml version="1.0" encoding="UTF-8"?>
<Relationships xmlns="http://schemas.openxmlformats.org/package/2006/relationships"><Relationship Id="rId1" Type="http://schemas.openxmlformats.org/officeDocument/2006/relationships/drawing" Target="../drawings/drawing74.xml"/>
</Relationships>
</file>

<file path=xl/worksheets/_rels/sheet128.xml.rels><?xml version="1.0" encoding="UTF-8"?>
<Relationships xmlns="http://schemas.openxmlformats.org/package/2006/relationships"><Relationship Id="rId1" Type="http://schemas.openxmlformats.org/officeDocument/2006/relationships/drawing" Target="../drawings/drawing75.xml"/>
</Relationships>
</file>

<file path=xl/worksheets/_rels/sheet129.xml.rels><?xml version="1.0" encoding="UTF-8"?>
<Relationships xmlns="http://schemas.openxmlformats.org/package/2006/relationships"><Relationship Id="rId1" Type="http://schemas.openxmlformats.org/officeDocument/2006/relationships/drawing" Target="../drawings/drawing76.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30.xml.rels><?xml version="1.0" encoding="UTF-8"?>
<Relationships xmlns="http://schemas.openxmlformats.org/package/2006/relationships"><Relationship Id="rId1" Type="http://schemas.openxmlformats.org/officeDocument/2006/relationships/drawing" Target="../drawings/drawing77.xml"/>
</Relationships>
</file>

<file path=xl/worksheets/_rels/sheet132.xml.rels><?xml version="1.0" encoding="UTF-8"?>
<Relationships xmlns="http://schemas.openxmlformats.org/package/2006/relationships"><Relationship Id="rId1" Type="http://schemas.openxmlformats.org/officeDocument/2006/relationships/drawing" Target="../drawings/drawing78.xml"/>
</Relationships>
</file>

<file path=xl/worksheets/_rels/sheet133.xml.rels><?xml version="1.0" encoding="UTF-8"?>
<Relationships xmlns="http://schemas.openxmlformats.org/package/2006/relationships"><Relationship Id="rId1" Type="http://schemas.openxmlformats.org/officeDocument/2006/relationships/drawing" Target="../drawings/drawing79.xml"/>
</Relationships>
</file>

<file path=xl/worksheets/_rels/sheet134.xml.rels><?xml version="1.0" encoding="UTF-8"?>
<Relationships xmlns="http://schemas.openxmlformats.org/package/2006/relationships"><Relationship Id="rId1" Type="http://schemas.openxmlformats.org/officeDocument/2006/relationships/drawing" Target="../drawings/drawing80.xml"/>
</Relationships>
</file>

<file path=xl/worksheets/_rels/sheet139.xml.rels><?xml version="1.0" encoding="UTF-8"?>
<Relationships xmlns="http://schemas.openxmlformats.org/package/2006/relationships"><Relationship Id="rId1" Type="http://schemas.openxmlformats.org/officeDocument/2006/relationships/drawing" Target="../drawings/drawing81.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40.xml.rels><?xml version="1.0" encoding="UTF-8"?>
<Relationships xmlns="http://schemas.openxmlformats.org/package/2006/relationships"><Relationship Id="rId1" Type="http://schemas.openxmlformats.org/officeDocument/2006/relationships/drawing" Target="../drawings/drawing82.xml"/>
</Relationships>
</file>

<file path=xl/worksheets/_rels/sheet141.xml.rels><?xml version="1.0" encoding="UTF-8"?>
<Relationships xmlns="http://schemas.openxmlformats.org/package/2006/relationships"><Relationship Id="rId1" Type="http://schemas.openxmlformats.org/officeDocument/2006/relationships/drawing" Target="../drawings/drawing83.xml"/>
</Relationships>
</file>

<file path=xl/worksheets/_rels/sheet142.xml.rels><?xml version="1.0" encoding="UTF-8"?>
<Relationships xmlns="http://schemas.openxmlformats.org/package/2006/relationships"><Relationship Id="rId1" Type="http://schemas.openxmlformats.org/officeDocument/2006/relationships/drawing" Target="../drawings/drawing84.xml"/>
</Relationships>
</file>

<file path=xl/worksheets/_rels/sheet143.xml.rels><?xml version="1.0" encoding="UTF-8"?>
<Relationships xmlns="http://schemas.openxmlformats.org/package/2006/relationships"><Relationship Id="rId1" Type="http://schemas.openxmlformats.org/officeDocument/2006/relationships/drawing" Target="../drawings/drawing85.xml"/>
</Relationships>
</file>

<file path=xl/worksheets/_rels/sheet144.xml.rels><?xml version="1.0" encoding="UTF-8"?>
<Relationships xmlns="http://schemas.openxmlformats.org/package/2006/relationships"><Relationship Id="rId1" Type="http://schemas.openxmlformats.org/officeDocument/2006/relationships/drawing" Target="../drawings/drawing86.xml"/>
</Relationships>
</file>

<file path=xl/worksheets/_rels/sheet145.xml.rels><?xml version="1.0" encoding="UTF-8"?>
<Relationships xmlns="http://schemas.openxmlformats.org/package/2006/relationships"><Relationship Id="rId1" Type="http://schemas.openxmlformats.org/officeDocument/2006/relationships/drawing" Target="../drawings/drawing87.xml"/>
</Relationships>
</file>

<file path=xl/worksheets/_rels/sheet146.xml.rels><?xml version="1.0" encoding="UTF-8"?>
<Relationships xmlns="http://schemas.openxmlformats.org/package/2006/relationships"><Relationship Id="rId1" Type="http://schemas.openxmlformats.org/officeDocument/2006/relationships/drawing" Target="../drawings/drawing88.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41.xml.rels><?xml version="1.0" encoding="UTF-8"?>
<Relationships xmlns="http://schemas.openxmlformats.org/package/2006/relationships"><Relationship Id="rId1" Type="http://schemas.openxmlformats.org/officeDocument/2006/relationships/drawing" Target="../drawings/drawing14.xml"/>
</Relationships>
</file>

<file path=xl/worksheets/_rels/sheet42.xml.rels><?xml version="1.0" encoding="UTF-8"?>
<Relationships xmlns="http://schemas.openxmlformats.org/package/2006/relationships"><Relationship Id="rId1" Type="http://schemas.openxmlformats.org/officeDocument/2006/relationships/drawing" Target="../drawings/drawing15.xml"/>
</Relationships>
</file>

<file path=xl/worksheets/_rels/sheet44.xml.rels><?xml version="1.0" encoding="UTF-8"?>
<Relationships xmlns="http://schemas.openxmlformats.org/package/2006/relationships"><Relationship Id="rId1" Type="http://schemas.openxmlformats.org/officeDocument/2006/relationships/drawing" Target="../drawings/drawing16.xml"/>
</Relationships>
</file>

<file path=xl/worksheets/_rels/sheet45.xml.rels><?xml version="1.0" encoding="UTF-8"?>
<Relationships xmlns="http://schemas.openxmlformats.org/package/2006/relationships"><Relationship Id="rId1" Type="http://schemas.openxmlformats.org/officeDocument/2006/relationships/drawing" Target="../drawings/drawing17.xml"/>
</Relationships>
</file>

<file path=xl/worksheets/_rels/sheet48.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19.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53.xml.rels><?xml version="1.0" encoding="UTF-8"?>
<Relationships xmlns="http://schemas.openxmlformats.org/package/2006/relationships"><Relationship Id="rId1" Type="http://schemas.openxmlformats.org/officeDocument/2006/relationships/drawing" Target="../drawings/drawing21.xml"/>
</Relationships>
</file>

<file path=xl/worksheets/_rels/sheet56.xml.rels><?xml version="1.0" encoding="UTF-8"?>
<Relationships xmlns="http://schemas.openxmlformats.org/package/2006/relationships"><Relationship Id="rId1" Type="http://schemas.openxmlformats.org/officeDocument/2006/relationships/drawing" Target="../drawings/drawing22.xml"/>
</Relationships>
</file>

<file path=xl/worksheets/_rels/sheet59.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62.xml.rels><?xml version="1.0" encoding="UTF-8"?>
<Relationships xmlns="http://schemas.openxmlformats.org/package/2006/relationships"><Relationship Id="rId1" Type="http://schemas.openxmlformats.org/officeDocument/2006/relationships/drawing" Target="../drawings/drawing24.xml"/>
</Relationships>
</file>

<file path=xl/worksheets/_rels/sheet63.xml.rels><?xml version="1.0" encoding="UTF-8"?>
<Relationships xmlns="http://schemas.openxmlformats.org/package/2006/relationships"><Relationship Id="rId1" Type="http://schemas.openxmlformats.org/officeDocument/2006/relationships/drawing" Target="../drawings/drawing25.xml"/>
</Relationships>
</file>

<file path=xl/worksheets/_rels/sheet64.xml.rels><?xml version="1.0" encoding="UTF-8"?>
<Relationships xmlns="http://schemas.openxmlformats.org/package/2006/relationships"><Relationship Id="rId1" Type="http://schemas.openxmlformats.org/officeDocument/2006/relationships/drawing" Target="../drawings/drawing26.xml"/>
</Relationships>
</file>

<file path=xl/worksheets/_rels/sheet65.xml.rels><?xml version="1.0" encoding="UTF-8"?>
<Relationships xmlns="http://schemas.openxmlformats.org/package/2006/relationships"><Relationship Id="rId1" Type="http://schemas.openxmlformats.org/officeDocument/2006/relationships/drawing" Target="../drawings/drawing27.xml"/>
</Relationships>
</file>

<file path=xl/worksheets/_rels/sheet67.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70.xml.rels><?xml version="1.0" encoding="UTF-8"?>
<Relationships xmlns="http://schemas.openxmlformats.org/package/2006/relationships"><Relationship Id="rId1" Type="http://schemas.openxmlformats.org/officeDocument/2006/relationships/drawing" Target="../drawings/drawing29.xml"/>
</Relationships>
</file>

<file path=xl/worksheets/_rels/sheet71.xml.rels><?xml version="1.0" encoding="UTF-8"?>
<Relationships xmlns="http://schemas.openxmlformats.org/package/2006/relationships"><Relationship Id="rId1" Type="http://schemas.openxmlformats.org/officeDocument/2006/relationships/drawing" Target="../drawings/drawing30.xml"/>
</Relationships>
</file>

<file path=xl/worksheets/_rels/sheet73.xml.rels><?xml version="1.0" encoding="UTF-8"?>
<Relationships xmlns="http://schemas.openxmlformats.org/package/2006/relationships"><Relationship Id="rId1" Type="http://schemas.openxmlformats.org/officeDocument/2006/relationships/drawing" Target="../drawings/drawing31.xml"/>
</Relationships>
</file>

<file path=xl/worksheets/_rels/sheet74.xml.rels><?xml version="1.0" encoding="UTF-8"?>
<Relationships xmlns="http://schemas.openxmlformats.org/package/2006/relationships"><Relationship Id="rId1" Type="http://schemas.openxmlformats.org/officeDocument/2006/relationships/drawing" Target="../drawings/drawing32.xml"/>
</Relationships>
</file>

<file path=xl/worksheets/_rels/sheet77.xml.rels><?xml version="1.0" encoding="UTF-8"?>
<Relationships xmlns="http://schemas.openxmlformats.org/package/2006/relationships"><Relationship Id="rId1" Type="http://schemas.openxmlformats.org/officeDocument/2006/relationships/drawing" Target="../drawings/drawing33.xml"/>
</Relationships>
</file>

<file path=xl/worksheets/_rels/sheet79.xml.rels><?xml version="1.0" encoding="UTF-8"?>
<Relationships xmlns="http://schemas.openxmlformats.org/package/2006/relationships"><Relationship Id="rId1" Type="http://schemas.openxmlformats.org/officeDocument/2006/relationships/drawing" Target="../drawings/drawing3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80.xml.rels><?xml version="1.0" encoding="UTF-8"?>
<Relationships xmlns="http://schemas.openxmlformats.org/package/2006/relationships"><Relationship Id="rId1" Type="http://schemas.openxmlformats.org/officeDocument/2006/relationships/drawing" Target="../drawings/drawing35.xml"/>
</Relationships>
</file>

<file path=xl/worksheets/_rels/sheet81.xml.rels><?xml version="1.0" encoding="UTF-8"?>
<Relationships xmlns="http://schemas.openxmlformats.org/package/2006/relationships"><Relationship Id="rId1" Type="http://schemas.openxmlformats.org/officeDocument/2006/relationships/drawing" Target="../drawings/drawing36.xml"/>
</Relationships>
</file>

<file path=xl/worksheets/_rels/sheet82.xml.rels><?xml version="1.0" encoding="UTF-8"?>
<Relationships xmlns="http://schemas.openxmlformats.org/package/2006/relationships"><Relationship Id="rId1" Type="http://schemas.openxmlformats.org/officeDocument/2006/relationships/drawing" Target="../drawings/drawing37.xml"/>
</Relationships>
</file>

<file path=xl/worksheets/_rels/sheet83.xml.rels><?xml version="1.0" encoding="UTF-8"?>
<Relationships xmlns="http://schemas.openxmlformats.org/package/2006/relationships"><Relationship Id="rId1" Type="http://schemas.openxmlformats.org/officeDocument/2006/relationships/drawing" Target="../drawings/drawing38.xml"/>
</Relationships>
</file>

<file path=xl/worksheets/_rels/sheet85.xml.rels><?xml version="1.0" encoding="UTF-8"?>
<Relationships xmlns="http://schemas.openxmlformats.org/package/2006/relationships"><Relationship Id="rId1" Type="http://schemas.openxmlformats.org/officeDocument/2006/relationships/drawing" Target="../drawings/drawing39.xml"/>
</Relationships>
</file>

<file path=xl/worksheets/_rels/sheet86.xml.rels><?xml version="1.0" encoding="UTF-8"?>
<Relationships xmlns="http://schemas.openxmlformats.org/package/2006/relationships"><Relationship Id="rId1" Type="http://schemas.openxmlformats.org/officeDocument/2006/relationships/drawing" Target="../drawings/drawing40.xml"/>
</Relationships>
</file>

<file path=xl/worksheets/_rels/sheet88.xml.rels><?xml version="1.0" encoding="UTF-8"?>
<Relationships xmlns="http://schemas.openxmlformats.org/package/2006/relationships"><Relationship Id="rId1" Type="http://schemas.openxmlformats.org/officeDocument/2006/relationships/drawing" Target="../drawings/drawing41.xml"/>
</Relationships>
</file>

<file path=xl/worksheets/_rels/sheet89.xml.rels><?xml version="1.0" encoding="UTF-8"?>
<Relationships xmlns="http://schemas.openxmlformats.org/package/2006/relationships"><Relationship Id="rId1" Type="http://schemas.openxmlformats.org/officeDocument/2006/relationships/drawing" Target="../drawings/drawing42.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_rels/sheet90.xml.rels><?xml version="1.0" encoding="UTF-8"?>
<Relationships xmlns="http://schemas.openxmlformats.org/package/2006/relationships"><Relationship Id="rId1" Type="http://schemas.openxmlformats.org/officeDocument/2006/relationships/drawing" Target="../drawings/drawing43.xml"/>
</Relationships>
</file>

<file path=xl/worksheets/_rels/sheet91.xml.rels><?xml version="1.0" encoding="UTF-8"?>
<Relationships xmlns="http://schemas.openxmlformats.org/package/2006/relationships"><Relationship Id="rId1" Type="http://schemas.openxmlformats.org/officeDocument/2006/relationships/drawing" Target="../drawings/drawing44.xml"/>
</Relationships>
</file>

<file path=xl/worksheets/_rels/sheet92.xml.rels><?xml version="1.0" encoding="UTF-8"?>
<Relationships xmlns="http://schemas.openxmlformats.org/package/2006/relationships"><Relationship Id="rId1" Type="http://schemas.openxmlformats.org/officeDocument/2006/relationships/drawing" Target="../drawings/drawing45.xml"/>
</Relationships>
</file>

<file path=xl/worksheets/_rels/sheet93.xml.rels><?xml version="1.0" encoding="UTF-8"?>
<Relationships xmlns="http://schemas.openxmlformats.org/package/2006/relationships"><Relationship Id="rId1" Type="http://schemas.openxmlformats.org/officeDocument/2006/relationships/drawing" Target="../drawings/drawing46.xml"/>
</Relationships>
</file>

<file path=xl/worksheets/_rels/sheet94.xml.rels><?xml version="1.0" encoding="UTF-8"?>
<Relationships xmlns="http://schemas.openxmlformats.org/package/2006/relationships"><Relationship Id="rId1" Type="http://schemas.openxmlformats.org/officeDocument/2006/relationships/drawing" Target="../drawings/drawing47.xml"/>
</Relationships>
</file>

<file path=xl/worksheets/_rels/sheet95.xml.rels><?xml version="1.0" encoding="UTF-8"?>
<Relationships xmlns="http://schemas.openxmlformats.org/package/2006/relationships"><Relationship Id="rId1" Type="http://schemas.openxmlformats.org/officeDocument/2006/relationships/drawing" Target="../drawings/drawing48.xml"/>
</Relationships>
</file>

<file path=xl/worksheets/_rels/sheet96.xml.rels><?xml version="1.0" encoding="UTF-8"?>
<Relationships xmlns="http://schemas.openxmlformats.org/package/2006/relationships"><Relationship Id="rId1" Type="http://schemas.openxmlformats.org/officeDocument/2006/relationships/drawing" Target="../drawings/drawing49.xml"/>
</Relationships>
</file>

<file path=xl/worksheets/_rels/sheet97.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9.56"/>
    <col collapsed="false" customWidth="false" hidden="false" outlineLevel="0" max="257" min="3" style="1" width="9.14"/>
  </cols>
  <sheetData>
    <row r="1" customFormat="false" ht="15.75" hidden="false" customHeight="false" outlineLevel="0" collapsed="false"/>
    <row r="2" customFormat="false" ht="20.25" hidden="false" customHeight="false" outlineLevel="0" collapsed="false">
      <c r="B2" s="2" t="s">
        <v>0</v>
      </c>
    </row>
    <row r="3" customFormat="false" ht="19.5" hidden="false" customHeight="false" outlineLevel="0" collapsed="false">
      <c r="B3" s="3" t="s">
        <v>1</v>
      </c>
    </row>
    <row r="4" customFormat="false" ht="15" hidden="false" customHeight="false" outlineLevel="0" collapsed="false">
      <c r="B4" s="4" t="s">
        <v>2</v>
      </c>
    </row>
    <row r="5" customFormat="false" ht="15" hidden="false" customHeight="false" outlineLevel="0" collapsed="false">
      <c r="B5" s="5"/>
    </row>
    <row r="6" customFormat="false" ht="19.5" hidden="false" customHeight="false" outlineLevel="0" collapsed="false">
      <c r="B6" s="3" t="s">
        <v>3</v>
      </c>
    </row>
    <row r="7" customFormat="false" ht="15" hidden="false" customHeight="false" outlineLevel="0" collapsed="false">
      <c r="B7" s="4" t="s">
        <v>4</v>
      </c>
    </row>
    <row r="8" customFormat="false" ht="15" hidden="false" customHeight="false" outlineLevel="0" collapsed="false">
      <c r="B8" s="4" t="s">
        <v>5</v>
      </c>
    </row>
    <row r="9" customFormat="false" ht="15" hidden="false" customHeight="false" outlineLevel="0" collapsed="false">
      <c r="B9" s="4" t="s">
        <v>6</v>
      </c>
    </row>
    <row r="10" customFormat="false" ht="15" hidden="false" customHeight="false" outlineLevel="0" collapsed="false">
      <c r="B10" s="4" t="s">
        <v>7</v>
      </c>
    </row>
    <row r="11" customFormat="false" ht="15" hidden="false" customHeight="false" outlineLevel="0" collapsed="false">
      <c r="B11" s="4" t="s">
        <v>8</v>
      </c>
    </row>
    <row r="12" customFormat="false" ht="15" hidden="false" customHeight="false" outlineLevel="0" collapsed="false">
      <c r="B12" s="4"/>
    </row>
    <row r="13" customFormat="false" ht="19.5" hidden="false" customHeight="false" outlineLevel="0" collapsed="false">
      <c r="B13" s="3" t="s">
        <v>9</v>
      </c>
    </row>
    <row r="14" customFormat="false" ht="15" hidden="false" customHeight="false" outlineLevel="0" collapsed="false">
      <c r="B14" s="4" t="s">
        <v>10</v>
      </c>
    </row>
    <row r="15" customFormat="false" ht="15" hidden="false" customHeight="false" outlineLevel="0" collapsed="false">
      <c r="B15" s="4" t="s">
        <v>11</v>
      </c>
    </row>
    <row r="16" customFormat="false" ht="15" hidden="false" customHeight="false" outlineLevel="0" collapsed="false">
      <c r="B16" s="4" t="s">
        <v>12</v>
      </c>
    </row>
    <row r="17" customFormat="false" ht="15" hidden="false" customHeight="false" outlineLevel="0" collapsed="false">
      <c r="B17" s="4" t="s">
        <v>13</v>
      </c>
    </row>
    <row r="18" customFormat="false" ht="15" hidden="false" customHeight="false" outlineLevel="0" collapsed="false">
      <c r="B18" s="4" t="s">
        <v>14</v>
      </c>
    </row>
    <row r="19" customFormat="false" ht="15" hidden="false" customHeight="false" outlineLevel="0" collapsed="false">
      <c r="B19" s="4" t="s">
        <v>15</v>
      </c>
    </row>
    <row r="20" customFormat="false" ht="15" hidden="false" customHeight="false" outlineLevel="0" collapsed="false">
      <c r="B20" s="4" t="s">
        <v>16</v>
      </c>
    </row>
    <row r="21" customFormat="false" ht="15" hidden="false" customHeight="false" outlineLevel="0" collapsed="false">
      <c r="B21" s="4" t="s">
        <v>17</v>
      </c>
    </row>
    <row r="22" customFormat="false" ht="15" hidden="false" customHeight="false" outlineLevel="0" collapsed="false">
      <c r="B22" s="4" t="s">
        <v>18</v>
      </c>
    </row>
    <row r="23" customFormat="false" ht="15" hidden="false" customHeight="false" outlineLevel="0" collapsed="false">
      <c r="B23" s="4" t="s">
        <v>19</v>
      </c>
    </row>
    <row r="24" customFormat="false" ht="15" hidden="false" customHeight="false" outlineLevel="0" collapsed="false">
      <c r="B24" s="4" t="s">
        <v>20</v>
      </c>
    </row>
    <row r="25" customFormat="false" ht="15" hidden="false" customHeight="false" outlineLevel="0" collapsed="false">
      <c r="B25" s="4" t="s">
        <v>21</v>
      </c>
    </row>
    <row r="26" customFormat="false" ht="15" hidden="false" customHeight="false" outlineLevel="0" collapsed="false">
      <c r="B26" s="4" t="s">
        <v>22</v>
      </c>
    </row>
    <row r="27" customFormat="false" ht="15" hidden="false" customHeight="false" outlineLevel="0" collapsed="false">
      <c r="B27" s="4" t="s">
        <v>23</v>
      </c>
    </row>
    <row r="28" customFormat="false" ht="15" hidden="false" customHeight="false" outlineLevel="0" collapsed="false">
      <c r="B28" s="4" t="s">
        <v>24</v>
      </c>
    </row>
    <row r="29" customFormat="false" ht="15" hidden="false" customHeight="false" outlineLevel="0" collapsed="false">
      <c r="B29" s="4" t="s">
        <v>25</v>
      </c>
    </row>
    <row r="30" customFormat="false" ht="15" hidden="false" customHeight="false" outlineLevel="0" collapsed="false">
      <c r="B30" s="4" t="s">
        <v>26</v>
      </c>
    </row>
    <row r="31" customFormat="false" ht="15" hidden="false" customHeight="false" outlineLevel="0" collapsed="false">
      <c r="B31" s="4" t="s">
        <v>27</v>
      </c>
    </row>
    <row r="32" customFormat="false" ht="15" hidden="false" customHeight="false" outlineLevel="0" collapsed="false">
      <c r="B32" s="4" t="s">
        <v>28</v>
      </c>
    </row>
    <row r="33" customFormat="false" ht="15" hidden="false" customHeight="false" outlineLevel="0" collapsed="false">
      <c r="B33" s="4" t="s">
        <v>29</v>
      </c>
    </row>
    <row r="34" customFormat="false" ht="15" hidden="false" customHeight="false" outlineLevel="0" collapsed="false">
      <c r="B34" s="4" t="s">
        <v>30</v>
      </c>
    </row>
    <row r="35" customFormat="false" ht="15" hidden="false" customHeight="false" outlineLevel="0" collapsed="false">
      <c r="B35" s="4" t="s">
        <v>31</v>
      </c>
    </row>
    <row r="36" s="6" customFormat="true" ht="15" hidden="false" customHeight="false" outlineLevel="0" collapsed="false">
      <c r="B36" s="4" t="s">
        <v>32</v>
      </c>
    </row>
    <row r="37" customFormat="false" ht="15" hidden="false" customHeight="false" outlineLevel="0" collapsed="false">
      <c r="B37" s="4" t="s">
        <v>33</v>
      </c>
    </row>
    <row r="38" customFormat="false" ht="15" hidden="false" customHeight="false" outlineLevel="0" collapsed="false">
      <c r="B38" s="5"/>
    </row>
    <row r="39" customFormat="false" ht="19.5" hidden="false" customHeight="false" outlineLevel="0" collapsed="false">
      <c r="B39" s="3" t="s">
        <v>34</v>
      </c>
    </row>
    <row r="40" customFormat="false" ht="15" hidden="false" customHeight="false" outlineLevel="0" collapsed="false">
      <c r="B40" s="4" t="s">
        <v>35</v>
      </c>
    </row>
    <row r="41" customFormat="false" ht="15" hidden="false" customHeight="false" outlineLevel="0" collapsed="false">
      <c r="B41" s="4" t="s">
        <v>36</v>
      </c>
    </row>
    <row r="42" customFormat="false" ht="15" hidden="false" customHeight="false" outlineLevel="0" collapsed="false">
      <c r="B42" s="4" t="s">
        <v>37</v>
      </c>
    </row>
    <row r="43" customFormat="false" ht="15" hidden="false" customHeight="false" outlineLevel="0" collapsed="false">
      <c r="B43" s="4" t="s">
        <v>38</v>
      </c>
    </row>
    <row r="44" customFormat="false" ht="15" hidden="false" customHeight="false" outlineLevel="0" collapsed="false">
      <c r="B44" s="4" t="s">
        <v>39</v>
      </c>
    </row>
    <row r="45" customFormat="false" ht="15" hidden="false" customHeight="false" outlineLevel="0" collapsed="false">
      <c r="B45" s="4" t="s">
        <v>40</v>
      </c>
    </row>
    <row r="46" customFormat="false" ht="15" hidden="false" customHeight="false" outlineLevel="0" collapsed="false">
      <c r="B46" s="4" t="s">
        <v>41</v>
      </c>
    </row>
    <row r="47" customFormat="false" ht="15" hidden="false" customHeight="false" outlineLevel="0" collapsed="false">
      <c r="B47" s="4" t="s">
        <v>42</v>
      </c>
    </row>
    <row r="48" customFormat="false" ht="15" hidden="false" customHeight="false" outlineLevel="0" collapsed="false">
      <c r="B48" s="4" t="s">
        <v>43</v>
      </c>
    </row>
    <row r="49" customFormat="false" ht="15" hidden="false" customHeight="false" outlineLevel="0" collapsed="false">
      <c r="B49" s="4" t="s">
        <v>44</v>
      </c>
    </row>
    <row r="50" customFormat="false" ht="15" hidden="false" customHeight="false" outlineLevel="0" collapsed="false">
      <c r="B50" s="4" t="s">
        <v>45</v>
      </c>
    </row>
    <row r="51" customFormat="false" ht="15" hidden="false" customHeight="false" outlineLevel="0" collapsed="false">
      <c r="B51" s="4" t="s">
        <v>46</v>
      </c>
    </row>
    <row r="52" customFormat="false" ht="15" hidden="false" customHeight="false" outlineLevel="0" collapsed="false">
      <c r="B52" s="4" t="s">
        <v>47</v>
      </c>
    </row>
    <row r="53" customFormat="false" ht="15" hidden="false" customHeight="false" outlineLevel="0" collapsed="false">
      <c r="B53" s="4" t="s">
        <v>48</v>
      </c>
    </row>
    <row r="54" customFormat="false" ht="15" hidden="false" customHeight="false" outlineLevel="0" collapsed="false">
      <c r="B54" s="4" t="s">
        <v>49</v>
      </c>
    </row>
    <row r="55" customFormat="false" ht="15" hidden="false" customHeight="false" outlineLevel="0" collapsed="false">
      <c r="B55" s="4" t="s">
        <v>50</v>
      </c>
    </row>
    <row r="56" customFormat="false" ht="15" hidden="false" customHeight="false" outlineLevel="0" collapsed="false">
      <c r="B56" s="4" t="s">
        <v>51</v>
      </c>
    </row>
    <row r="57" customFormat="false" ht="15" hidden="false" customHeight="false" outlineLevel="0" collapsed="false">
      <c r="B57" s="4" t="s">
        <v>52</v>
      </c>
    </row>
    <row r="58" customFormat="false" ht="15" hidden="false" customHeight="false" outlineLevel="0" collapsed="false">
      <c r="B58" s="4" t="s">
        <v>53</v>
      </c>
    </row>
    <row r="59" customFormat="false" ht="15" hidden="false" customHeight="false" outlineLevel="0" collapsed="false">
      <c r="B59" s="4" t="s">
        <v>54</v>
      </c>
    </row>
    <row r="60" customFormat="false" ht="15" hidden="false" customHeight="false" outlineLevel="0" collapsed="false">
      <c r="B60" s="4" t="s">
        <v>55</v>
      </c>
    </row>
    <row r="61" customFormat="false" ht="15" hidden="false" customHeight="false" outlineLevel="0" collapsed="false">
      <c r="B61" s="4" t="s">
        <v>56</v>
      </c>
    </row>
    <row r="62" customFormat="false" ht="15" hidden="false" customHeight="false" outlineLevel="0" collapsed="false">
      <c r="B62" s="4" t="s">
        <v>57</v>
      </c>
    </row>
    <row r="63" customFormat="false" ht="15" hidden="false" customHeight="false" outlineLevel="0" collapsed="false">
      <c r="B63" s="4" t="s">
        <v>58</v>
      </c>
    </row>
    <row r="64" customFormat="false" ht="15" hidden="false" customHeight="false" outlineLevel="0" collapsed="false">
      <c r="B64" s="4" t="s">
        <v>59</v>
      </c>
    </row>
    <row r="65" customFormat="false" ht="15" hidden="false" customHeight="false" outlineLevel="0" collapsed="false">
      <c r="B65" s="4" t="s">
        <v>60</v>
      </c>
    </row>
    <row r="66" customFormat="false" ht="15" hidden="false" customHeight="false" outlineLevel="0" collapsed="false">
      <c r="B66" s="4" t="s">
        <v>61</v>
      </c>
    </row>
    <row r="67" customFormat="false" ht="15" hidden="false" customHeight="false" outlineLevel="0" collapsed="false">
      <c r="B67" s="4" t="s">
        <v>62</v>
      </c>
    </row>
    <row r="68" customFormat="false" ht="15" hidden="false" customHeight="false" outlineLevel="0" collapsed="false">
      <c r="B68" s="4" t="s">
        <v>63</v>
      </c>
    </row>
    <row r="69" customFormat="false" ht="15" hidden="false" customHeight="false" outlineLevel="0" collapsed="false">
      <c r="B69" s="4" t="s">
        <v>64</v>
      </c>
    </row>
    <row r="70" customFormat="false" ht="15" hidden="false" customHeight="false" outlineLevel="0" collapsed="false">
      <c r="B70" s="4" t="s">
        <v>65</v>
      </c>
    </row>
    <row r="71" customFormat="false" ht="15" hidden="false" customHeight="false" outlineLevel="0" collapsed="false">
      <c r="B71" s="4" t="s">
        <v>66</v>
      </c>
    </row>
    <row r="72" customFormat="false" ht="15" hidden="false" customHeight="false" outlineLevel="0" collapsed="false">
      <c r="B72" s="4" t="s">
        <v>67</v>
      </c>
    </row>
    <row r="73" customFormat="false" ht="15" hidden="false" customHeight="false" outlineLevel="0" collapsed="false">
      <c r="B73" s="4" t="s">
        <v>68</v>
      </c>
    </row>
    <row r="74" customFormat="false" ht="15" hidden="false" customHeight="false" outlineLevel="0" collapsed="false">
      <c r="B74" s="4" t="s">
        <v>69</v>
      </c>
    </row>
    <row r="75" customFormat="false" ht="15" hidden="false" customHeight="false" outlineLevel="0" collapsed="false">
      <c r="B75" s="4" t="s">
        <v>70</v>
      </c>
    </row>
    <row r="76" customFormat="false" ht="15" hidden="false" customHeight="false" outlineLevel="0" collapsed="false">
      <c r="B76" s="4" t="s">
        <v>71</v>
      </c>
    </row>
    <row r="77" customFormat="false" ht="15" hidden="false" customHeight="false" outlineLevel="0" collapsed="false">
      <c r="B77" s="4" t="s">
        <v>72</v>
      </c>
    </row>
    <row r="78" customFormat="false" ht="15" hidden="false" customHeight="false" outlineLevel="0" collapsed="false">
      <c r="B78" s="4" t="s">
        <v>73</v>
      </c>
    </row>
    <row r="79" customFormat="false" ht="15" hidden="false" customHeight="false" outlineLevel="0" collapsed="false">
      <c r="B79" s="5"/>
    </row>
    <row r="80" customFormat="false" ht="19.5" hidden="false" customHeight="false" outlineLevel="0" collapsed="false">
      <c r="B80" s="3" t="s">
        <v>74</v>
      </c>
    </row>
    <row r="81" customFormat="false" ht="15" hidden="false" customHeight="false" outlineLevel="0" collapsed="false">
      <c r="B81" s="4" t="s">
        <v>75</v>
      </c>
    </row>
    <row r="82" customFormat="false" ht="15" hidden="false" customHeight="false" outlineLevel="0" collapsed="false">
      <c r="B82" s="4" t="s">
        <v>76</v>
      </c>
    </row>
    <row r="83" customFormat="false" ht="15" hidden="false" customHeight="false" outlineLevel="0" collapsed="false">
      <c r="B83" s="4" t="s">
        <v>77</v>
      </c>
    </row>
    <row r="84" customFormat="false" ht="15" hidden="false" customHeight="false" outlineLevel="0" collapsed="false">
      <c r="B84" s="4" t="s">
        <v>78</v>
      </c>
    </row>
    <row r="85" customFormat="false" ht="15" hidden="false" customHeight="false" outlineLevel="0" collapsed="false">
      <c r="B85" s="4" t="s">
        <v>79</v>
      </c>
    </row>
    <row r="86" customFormat="false" ht="15" hidden="false" customHeight="false" outlineLevel="0" collapsed="false">
      <c r="B86" s="4" t="s">
        <v>80</v>
      </c>
    </row>
    <row r="87" customFormat="false" ht="15" hidden="false" customHeight="false" outlineLevel="0" collapsed="false">
      <c r="B87" s="4" t="s">
        <v>81</v>
      </c>
    </row>
    <row r="88" customFormat="false" ht="15" hidden="false" customHeight="false" outlineLevel="0" collapsed="false">
      <c r="B88" s="4" t="s">
        <v>82</v>
      </c>
    </row>
    <row r="89" customFormat="false" ht="15" hidden="false" customHeight="false" outlineLevel="0" collapsed="false">
      <c r="B89" s="4" t="s">
        <v>83</v>
      </c>
    </row>
    <row r="90" customFormat="false" ht="15" hidden="false" customHeight="false" outlineLevel="0" collapsed="false">
      <c r="B90" s="4" t="s">
        <v>84</v>
      </c>
    </row>
    <row r="91" customFormat="false" ht="15" hidden="false" customHeight="false" outlineLevel="0" collapsed="false">
      <c r="B91" s="4" t="s">
        <v>85</v>
      </c>
    </row>
    <row r="92" customFormat="false" ht="15" hidden="false" customHeight="false" outlineLevel="0" collapsed="false">
      <c r="B92" s="4" t="s">
        <v>86</v>
      </c>
    </row>
    <row r="93" customFormat="false" ht="15" hidden="false" customHeight="false" outlineLevel="0" collapsed="false">
      <c r="B93" s="4" t="s">
        <v>87</v>
      </c>
    </row>
    <row r="94" customFormat="false" ht="15" hidden="false" customHeight="false" outlineLevel="0" collapsed="false">
      <c r="B94" s="4" t="s">
        <v>88</v>
      </c>
    </row>
    <row r="95" customFormat="false" ht="15" hidden="false" customHeight="false" outlineLevel="0" collapsed="false">
      <c r="B95" s="4" t="s">
        <v>89</v>
      </c>
    </row>
    <row r="96" customFormat="false" ht="15" hidden="false" customHeight="false" outlineLevel="0" collapsed="false">
      <c r="B96" s="4" t="s">
        <v>90</v>
      </c>
    </row>
    <row r="97" customFormat="false" ht="15" hidden="false" customHeight="false" outlineLevel="0" collapsed="false">
      <c r="B97" s="4" t="s">
        <v>91</v>
      </c>
    </row>
    <row r="98" customFormat="false" ht="15" hidden="false" customHeight="false" outlineLevel="0" collapsed="false">
      <c r="B98" s="4" t="s">
        <v>92</v>
      </c>
    </row>
    <row r="99" customFormat="false" ht="15" hidden="false" customHeight="false" outlineLevel="0" collapsed="false">
      <c r="B99" s="4" t="s">
        <v>93</v>
      </c>
    </row>
    <row r="100" customFormat="false" ht="15" hidden="false" customHeight="false" outlineLevel="0" collapsed="false">
      <c r="B100" s="4" t="s">
        <v>94</v>
      </c>
    </row>
    <row r="101" customFormat="false" ht="15" hidden="false" customHeight="false" outlineLevel="0" collapsed="false">
      <c r="B101" s="4" t="s">
        <v>95</v>
      </c>
    </row>
    <row r="102" customFormat="false" ht="15" hidden="false" customHeight="false" outlineLevel="0" collapsed="false">
      <c r="B102" s="4" t="s">
        <v>96</v>
      </c>
    </row>
    <row r="103" customFormat="false" ht="15" hidden="false" customHeight="false" outlineLevel="0" collapsed="false">
      <c r="B103" s="5"/>
    </row>
    <row r="104" customFormat="false" ht="19.5" hidden="false" customHeight="false" outlineLevel="0" collapsed="false">
      <c r="B104" s="3" t="s">
        <v>97</v>
      </c>
    </row>
    <row r="105" customFormat="false" ht="15" hidden="false" customHeight="false" outlineLevel="0" collapsed="false">
      <c r="B105" s="4" t="s">
        <v>98</v>
      </c>
    </row>
    <row r="106" customFormat="false" ht="15" hidden="false" customHeight="false" outlineLevel="0" collapsed="false">
      <c r="B106" s="4" t="s">
        <v>99</v>
      </c>
    </row>
    <row r="107" customFormat="false" ht="15" hidden="false" customHeight="false" outlineLevel="0" collapsed="false">
      <c r="B107" s="4" t="s">
        <v>100</v>
      </c>
    </row>
    <row r="108" customFormat="false" ht="15" hidden="false" customHeight="false" outlineLevel="0" collapsed="false">
      <c r="B108" s="5"/>
    </row>
    <row r="109" customFormat="false" ht="19.5" hidden="false" customHeight="false" outlineLevel="0" collapsed="false">
      <c r="B109" s="3" t="s">
        <v>101</v>
      </c>
    </row>
    <row r="110" customFormat="false" ht="15" hidden="false" customHeight="false" outlineLevel="0" collapsed="false">
      <c r="B110" s="4" t="s">
        <v>102</v>
      </c>
    </row>
    <row r="111" customFormat="false" ht="15" hidden="false" customHeight="false" outlineLevel="0" collapsed="false">
      <c r="B111" s="4" t="s">
        <v>103</v>
      </c>
    </row>
    <row r="112" customFormat="false" ht="15" hidden="false" customHeight="false" outlineLevel="0" collapsed="false">
      <c r="B112" s="4" t="s">
        <v>104</v>
      </c>
    </row>
    <row r="113" customFormat="false" ht="15" hidden="false" customHeight="false" outlineLevel="0" collapsed="false">
      <c r="B113" s="4" t="s">
        <v>105</v>
      </c>
    </row>
    <row r="114" customFormat="false" ht="15" hidden="false" customHeight="false" outlineLevel="0" collapsed="false">
      <c r="B114" s="4" t="s">
        <v>106</v>
      </c>
    </row>
    <row r="115" customFormat="false" ht="15" hidden="false" customHeight="false" outlineLevel="0" collapsed="false">
      <c r="B115" s="4" t="s">
        <v>107</v>
      </c>
    </row>
    <row r="116" customFormat="false" ht="15" hidden="false" customHeight="false" outlineLevel="0" collapsed="false">
      <c r="B116" s="4" t="s">
        <v>108</v>
      </c>
    </row>
    <row r="117" customFormat="false" ht="15" hidden="false" customHeight="false" outlineLevel="0" collapsed="false">
      <c r="B117" s="4" t="s">
        <v>109</v>
      </c>
    </row>
    <row r="118" customFormat="false" ht="15" hidden="false" customHeight="false" outlineLevel="0" collapsed="false">
      <c r="B118" s="4" t="s">
        <v>110</v>
      </c>
    </row>
    <row r="119" customFormat="false" ht="15" hidden="false" customHeight="false" outlineLevel="0" collapsed="false">
      <c r="B119" s="4" t="s">
        <v>111</v>
      </c>
    </row>
    <row r="120" customFormat="false" ht="15" hidden="false" customHeight="false" outlineLevel="0" collapsed="false">
      <c r="B120" s="4" t="s">
        <v>112</v>
      </c>
    </row>
    <row r="121" customFormat="false" ht="15" hidden="false" customHeight="false" outlineLevel="0" collapsed="false">
      <c r="B121" s="4" t="s">
        <v>113</v>
      </c>
    </row>
    <row r="122" customFormat="false" ht="15" hidden="false" customHeight="false" outlineLevel="0" collapsed="false">
      <c r="B122" s="4" t="s">
        <v>114</v>
      </c>
    </row>
    <row r="123" customFormat="false" ht="15" hidden="false" customHeight="false" outlineLevel="0" collapsed="false">
      <c r="B123" s="4" t="s">
        <v>115</v>
      </c>
    </row>
    <row r="124" customFormat="false" ht="15" hidden="false" customHeight="false" outlineLevel="0" collapsed="false">
      <c r="B124" s="4" t="s">
        <v>116</v>
      </c>
    </row>
    <row r="125" customFormat="false" ht="15" hidden="false" customHeight="false" outlineLevel="0" collapsed="false">
      <c r="B125" s="4" t="s">
        <v>117</v>
      </c>
    </row>
    <row r="126" customFormat="false" ht="15" hidden="false" customHeight="false" outlineLevel="0" collapsed="false">
      <c r="B126" s="4" t="s">
        <v>118</v>
      </c>
    </row>
    <row r="127" customFormat="false" ht="15" hidden="false" customHeight="false" outlineLevel="0" collapsed="false">
      <c r="B127" s="4" t="s">
        <v>119</v>
      </c>
    </row>
    <row r="128" customFormat="false" ht="15" hidden="false" customHeight="false" outlineLevel="0" collapsed="false">
      <c r="B128" s="4" t="s">
        <v>120</v>
      </c>
    </row>
    <row r="129" customFormat="false" ht="15" hidden="false" customHeight="false" outlineLevel="0" collapsed="false">
      <c r="B129" s="4" t="s">
        <v>121</v>
      </c>
    </row>
    <row r="130" customFormat="false" ht="15" hidden="false" customHeight="false" outlineLevel="0" collapsed="false">
      <c r="B130" s="4" t="s">
        <v>122</v>
      </c>
    </row>
    <row r="131" customFormat="false" ht="15" hidden="false" customHeight="false" outlineLevel="0" collapsed="false">
      <c r="B131" s="4" t="s">
        <v>123</v>
      </c>
    </row>
    <row r="132" customFormat="false" ht="15" hidden="false" customHeight="false" outlineLevel="0" collapsed="false">
      <c r="B132" s="4" t="s">
        <v>124</v>
      </c>
    </row>
    <row r="133" customFormat="false" ht="15" hidden="false" customHeight="false" outlineLevel="0" collapsed="false">
      <c r="B133" s="4" t="s">
        <v>125</v>
      </c>
    </row>
    <row r="134" customFormat="false" ht="15" hidden="false" customHeight="false" outlineLevel="0" collapsed="false">
      <c r="B134" s="4" t="s">
        <v>126</v>
      </c>
    </row>
    <row r="135" customFormat="false" ht="15" hidden="false" customHeight="false" outlineLevel="0" collapsed="false">
      <c r="B135" s="4" t="s">
        <v>127</v>
      </c>
    </row>
    <row r="136" customFormat="false" ht="15" hidden="false" customHeight="false" outlineLevel="0" collapsed="false">
      <c r="B136" s="4" t="s">
        <v>128</v>
      </c>
    </row>
    <row r="137" customFormat="false" ht="15" hidden="false" customHeight="false" outlineLevel="0" collapsed="false">
      <c r="B137" s="4" t="s">
        <v>129</v>
      </c>
    </row>
    <row r="138" customFormat="false" ht="15" hidden="false" customHeight="false" outlineLevel="0" collapsed="false">
      <c r="B138" s="4" t="s">
        <v>130</v>
      </c>
    </row>
    <row r="139" customFormat="false" ht="15" hidden="false" customHeight="false" outlineLevel="0" collapsed="false">
      <c r="B139" s="4" t="s">
        <v>131</v>
      </c>
    </row>
    <row r="140" customFormat="false" ht="15" hidden="false" customHeight="false" outlineLevel="0" collapsed="false">
      <c r="B140" s="4" t="s">
        <v>132</v>
      </c>
    </row>
    <row r="141" customFormat="false" ht="15" hidden="false" customHeight="false" outlineLevel="0" collapsed="false">
      <c r="B141" s="4" t="s">
        <v>133</v>
      </c>
    </row>
    <row r="142" customFormat="false" ht="15" hidden="false" customHeight="false" outlineLevel="0" collapsed="false">
      <c r="B142" s="5"/>
    </row>
    <row r="143" customFormat="false" ht="19.5" hidden="false" customHeight="false" outlineLevel="0" collapsed="false">
      <c r="B143" s="3" t="s">
        <v>134</v>
      </c>
    </row>
    <row r="144" customFormat="false" ht="15" hidden="false" customHeight="false" outlineLevel="0" collapsed="false">
      <c r="B144" s="4" t="s">
        <v>135</v>
      </c>
    </row>
    <row r="145" customFormat="false" ht="15" hidden="false" customHeight="false" outlineLevel="0" collapsed="false">
      <c r="B145" s="4" t="s">
        <v>136</v>
      </c>
    </row>
    <row r="146" customFormat="false" ht="15" hidden="false" customHeight="false" outlineLevel="0" collapsed="false">
      <c r="B146" s="4" t="s">
        <v>137</v>
      </c>
    </row>
    <row r="147" customFormat="false" ht="15" hidden="false" customHeight="false" outlineLevel="0" collapsed="false">
      <c r="B147" s="4" t="s">
        <v>138</v>
      </c>
    </row>
    <row r="148" customFormat="false" ht="15" hidden="false" customHeight="false" outlineLevel="0" collapsed="false">
      <c r="B148" s="4" t="s">
        <v>139</v>
      </c>
    </row>
    <row r="149" customFormat="false" ht="15" hidden="false" customHeight="false" outlineLevel="0" collapsed="false">
      <c r="B149" s="4" t="s">
        <v>140</v>
      </c>
    </row>
    <row r="150" customFormat="false" ht="15" hidden="false" customHeight="false" outlineLevel="0" collapsed="false">
      <c r="B150" s="4" t="s">
        <v>141</v>
      </c>
    </row>
    <row r="151" customFormat="false" ht="15" hidden="false" customHeight="false" outlineLevel="0" collapsed="false">
      <c r="B151" s="4" t="s">
        <v>142</v>
      </c>
    </row>
    <row r="152" customFormat="false" ht="15" hidden="false" customHeight="false" outlineLevel="0" collapsed="false">
      <c r="B152" s="4" t="s">
        <v>143</v>
      </c>
    </row>
    <row r="153" customFormat="false" ht="15" hidden="false" customHeight="false" outlineLevel="0" collapsed="false">
      <c r="B153" s="4" t="s">
        <v>144</v>
      </c>
    </row>
    <row r="154" customFormat="false" ht="15" hidden="false" customHeight="false" outlineLevel="0" collapsed="false">
      <c r="B154" s="4" t="s">
        <v>145</v>
      </c>
    </row>
    <row r="155" customFormat="false" ht="15.75" hidden="false" customHeight="false" outlineLevel="0" collapsed="false">
      <c r="B155" s="7"/>
    </row>
  </sheetData>
  <hyperlinks>
    <hyperlink ref="B4" location="ESC.1!A1" display="Chart 1: Central projection of the primary balance and PSND"/>
    <hyperlink ref="B7" location="F1.1!A1" display="Figure 1.1: Government activity: past and future, stocks and flows"/>
    <hyperlink ref="B8" location="F1.2!A1" display="Figure 1.2: Coverage of public sector net debt"/>
    <hyperlink ref="B9" location="F1.3!A1" display="Figure 1.3: Coverage of public sector net worth"/>
    <hyperlink ref="B10" location="F1.4!A1" display="Figure 1.4: Coverage of the WGA measure of net liabilities"/>
    <hyperlink ref="B11" location="F1.5!A1" display="Figure 1.5: Content of our revenue and spending projections"/>
    <hyperlink ref="B14" location="C2.1!A1" display="Chart 2.1: Recent levels and forecasts of PSND and PSNW"/>
    <hyperlink ref="B15" location="T2.1!A1" display="Table 2.1: Changes in PSND from March 2013 EFO to March 2014 EFO"/>
    <hyperlink ref="B16" location="C2.2!A1" display="Chart 2.2: Latest IMF forecasts for general government net debt in the G7 countries"/>
    <hyperlink ref="B17" location="C2.3!A1" display="Chart 2.3: Movements in IMF forecasts for general government net debt between April 2013 and April 2014"/>
    <hyperlink ref="B18" location="T2.2!A1" display="Table 2.2: Changes in the WGA public sector summary aggregates"/>
    <hyperlink ref="B19" location="T2.3!A1" display="Table 2.3: Changes in WGA gross liabilities"/>
    <hyperlink ref="B20" location="C2.4!A1" display="Chart 2.4: WGA debt interest costs compared with the National Accounts"/>
    <hyperlink ref="B21" location="T2.4!A1" display="Table 2.4: Changes in WGA gross assets"/>
    <hyperlink ref="B22" location="T2.5!A1" display="Table 2.5: Comparisons of WGA aggregates over four years"/>
    <hyperlink ref="B23" location="F2.1!A1" display="Figure 2.1: Changes in the basis of the WGA results each year"/>
    <hyperlink ref="B24" location="C2.5!A1" display="Chart 2.5: Differences between National Accounts and WGA measures of the net current deficit"/>
    <hyperlink ref="B25" location="T2.6!A1" display="Table 2.6: Reconciliation of public sector net debt"/>
    <hyperlink ref="B26" location="T2.7!A1" display="Table 2.7: Reconciliation of public sector current deficit"/>
    <hyperlink ref="B27" location="T2.8!A1" display="Table 2.8: Changes to student loan assets"/>
    <hyperlink ref="B28" location="T2.9!A1" display="Table 2.9: Changes to net liabilities of public service pensions"/>
    <hyperlink ref="B29" location="T2.10!A1" display="Table 2.10: Discount rates for central government pension schemes"/>
    <hyperlink ref="B30" location="T2.11!A1" display="Table 2.11: WGA PFI data"/>
    <hyperlink ref="B31" location="T2.12!A1" display="Table 2.12: Future PFI payments, split by time period and sector"/>
    <hyperlink ref="B32" location="T2.13!A1" display="Table 2.13: Future payments for other financial commitments"/>
    <hyperlink ref="B33" location="T2.14!A1" display="Table 2.14: Provisions in the WGA"/>
    <hyperlink ref="B34" location="T2.15!A1" display="Table 2.15: Timing of use of WGA provisions "/>
    <hyperlink ref="B35" location="T2.16!A1" display="Table 2.16: WGA quantifiable contingent liabilities"/>
    <hyperlink ref="B36" location="T2.17!A1" display="Table 2.17: Non-quantifiable contingent liabilities in the 2012-13 WGA "/>
    <hyperlink ref="B37" location="T2.18!A1" display="Table 2.18: Schemes with future liabilities announced after March 2012"/>
    <hyperlink ref="B40" location="T3.1!A1" display="Table 3.1: Policy assumptions in the long-term projections"/>
    <hyperlink ref="B41" location="T3.2!A1" display="Table 3.2: Projected changes in the State Pension age over the next 50 years"/>
    <hyperlink ref="B42" location="T3.A!A1" display="Table 3.A: Effect of fiscal drag on income tax and NICs receipts in 2033-34"/>
    <hyperlink ref="B43" location="C3.A!A1" display="Chart 3.A: Total population"/>
    <hyperlink ref="B44" location="C3.B!A1" display="Chart 3.B: Net migration"/>
    <hyperlink ref="B45" location="C3.C!A1" display="Chart 3.C: Total fertility rate"/>
    <hyperlink ref="B46" location="C3.D!A1" display="Chart 3.D: Deaths"/>
    <hyperlink ref="B47" location="T3.B!A1" display="Table 3.B: Error in projected UK population at 2011 by component"/>
    <hyperlink ref="B48" location="C3.1!A1" display="Chart 3.1: Population structure in 1961, 2014 and 2064"/>
    <hyperlink ref="B49" location="C3.2!A1" display="Chart 3.2: UN projections of the old-age dependency ratio "/>
    <hyperlink ref="B50" location="T3.3!A1" display="Table 3.3: Population variant assumptions"/>
    <hyperlink ref="B51" location="T3.4!A1" display="Table 3.4: Changes in population variant assumptions since the 2010-based projections"/>
    <hyperlink ref="B52" location="C3.3!A1" display="Chart 3.3: Population projections for 2064"/>
    <hyperlink ref="B53" location="T3.5!A1" display="Table 3.5: Long-term economic determinants"/>
    <hyperlink ref="B54" location="C3.4!A1" display="Chart 3.4: Employment projections"/>
    <hyperlink ref="B55" location="C3.5!A1" display="Chart 3.5: Employment rate projections (16+ population)"/>
    <hyperlink ref="B56" location="T3.6!A1" display="Table 3.6: Real GDP growth projections"/>
    <hyperlink ref="B57" location="C3.6!A1" display="Chart 3.6: Representative profiles for tax and public services spending"/>
    <hyperlink ref="B58" location="T3.7!A1" display="Table 3.7: Non-interest spending projections"/>
    <hyperlink ref="B59" location="T3.8!A1" display="Table 3.8: Changes in non-interest spending projections since FSR 2013"/>
    <hyperlink ref="B60" location="C3.7!A1" display="Chart 3.7: State pensions spending projections"/>
    <hyperlink ref="B61" location="T3.9!A1" display="Table 3.9: Non-interest receipts projections"/>
    <hyperlink ref="B62" location="T3.10!A1" display="Table 3.10: Changes in non-interest receipts projections since FSR 2013"/>
    <hyperlink ref="B63" location="C3.8!A1" display="Chart 3.8: Primary receipts and spending and the primary balance"/>
    <hyperlink ref="B64" location="T3.11!A1" display="Table 3.11: Central projections of fiscal aggregates"/>
    <hyperlink ref="B65" location="T3.12!A1" display="Table 3.12: Changes in the central projections of fiscal aggregates since FSR 2013"/>
    <hyperlink ref="B66" location="C3.9!A1" display="Chart 3.9: Projections of public sector net debt"/>
    <hyperlink ref="B67" location="C3.10!A1" display="Chart 3.10: Projections of net interest payments"/>
    <hyperlink ref="B68" location="C3.11!A1" display="Chart 3.11: Decomposition of changes in the primary balance since FSR 2013"/>
    <hyperlink ref="B69" location="C3.12!A1" display="Chart 3.12: Decomposition of changes in the net debt projection since FSR 2013"/>
    <hyperlink ref="B70" location="T3.13!A1" display="Table 3.13: Changes in the primary balance and net debt in 2063-64"/>
    <hyperlink ref="B71" location="C3.13!A1" display="Chart 3.13: Sensitivity of net debt projections to the primary balance in 2019-20"/>
    <hyperlink ref="B72" location="T3.14!A1" display="Table 3.14: Non-interest spending projections, assuming age-related spending beyond 2015-16"/>
    <hyperlink ref="B73" location="T3.15!A1" display="Table 3.15: Differences from central projection for non-interest spending, assuming age-related spending beyond 2015-16"/>
    <hyperlink ref="B74" location="C3.14!A1" display="Chart 3.14: Sensitivity of net debt projections to our assumption on the allocation of spending beyond 2015-16"/>
    <hyperlink ref="B75" location="C3.15!A1" display="Chart 3.15: Sensitivity of net debt projections to interest rates"/>
    <hyperlink ref="B76" location="T3.16!A1" display="Table 3.16: Non-interest receipts and spending for demographic variants"/>
    <hyperlink ref="B77" location="C3.16!A1" display="Chart 3.16: Sensitivity of net debt projections to demographic variants"/>
    <hyperlink ref="B78" location="C3.17!A1" display="Chart 3.17: Sensitivity of net debt projections to lower productivity in the health care sector"/>
    <hyperlink ref="B81" location="T4.1!A1" display="Table 4.1: Medium-term receipts as a per cent of GDP"/>
    <hyperlink ref="B82" location="C4.1!A1" display="Chart 4.1: Oil and gas receipts: outturns and forecasts"/>
    <hyperlink ref="B83" location="T4.2!A1" display="Table 4.2: Changes in medium-term determinants"/>
    <hyperlink ref="B84" location="C4.2!A1" display="Chart 4.2: Medium-term oil price forecasts"/>
    <hyperlink ref="B85" location="C4.3!A1" display="Chart 4.3: Production forecasts and outturn"/>
    <hyperlink ref="B86" location="C4.4!A1" display="Chart 4.4: Long-term projections of oil and gas receipts"/>
    <hyperlink ref="B87" location="C4.5!A1" display="Chart 4.5: Oil price scenario assumptions"/>
    <hyperlink ref="B88" location="C4.6!A1" display="Chart 4.6: Oil and gas revenues under alternative price scenarios"/>
    <hyperlink ref="B89" location="T4.3!A1" display="Table 4.3: Projected revenues from alternative price scenarios"/>
    <hyperlink ref="B90" location="C4.7!A1" display="Chart 4.7: Production scenario assumptions"/>
    <hyperlink ref="B91" location="C4.8!A1" display="Chart 4.8: Oil and gas revenues in the production scenarios"/>
    <hyperlink ref="B92" location="T4.4!A1" display="Table 4.4: Projected revenues from alternative production scenarios"/>
    <hyperlink ref="B93" location="C4.9!A1" display="Chart 4.9: Fuel efficiency scenarios"/>
    <hyperlink ref="B94" location="C4.10!A1" display="Chart 4.10: Fuel consumption under alternative scenarios"/>
    <hyperlink ref="B95" location="C4.11!A1" display="Chart 4.11: Mileage scenarios"/>
    <hyperlink ref="B96" location="C4.12!A1" display="Chart 4.12: Fuel duty projections"/>
    <hyperlink ref="B97" location="C4.13!A1" display="Chart 4.13: Fuel duty revenues - comparison with FSR 2011"/>
    <hyperlink ref="B98" location="C4.14!A1" display="Chart 4.14: Revalorisation and efficiency effects on fuel duty projections"/>
    <hyperlink ref="B99" location="C4.15!A1" display="Chart 4.15: Cars per capita"/>
    <hyperlink ref="B100" location="C4.16!A1" display="Chart 4.16: Vehicle excise duty projections"/>
    <hyperlink ref="B101" location="C4.17!A1" display="Chart 4.17: Vehicle excise duty revenues - comparison with FSR 2011"/>
    <hyperlink ref="B102" location="C4.18!A1" display="Chart 4.18: Distribution of VED bands for projected stock of vehicles"/>
    <hyperlink ref="B105" location="T5.1!A1" display="Table 5.1: Fiscal gap estimates"/>
    <hyperlink ref="B106" location="C5.1!A1" display="Chart 5.1: Primary balance in 2063-64"/>
    <hyperlink ref="B107" location="C5.2!A1" display="Chart 5.2: Alternative adjustments to the primary balance and the implied path of net debt if targeting a debt to GDP ratio of 40 per cent in 50 years"/>
    <hyperlink ref="B110" location="CA.1!A1" display="Chart A.1: Female participation rates by cohort"/>
    <hyperlink ref="B111" location="CA.2!A1" display="Chart A.2: Employment rate projections (16+ population)"/>
    <hyperlink ref="B112" location="CA.3!A1" display="Chart A.3: Representative profiles for male NICs receipts, for a given SPA"/>
    <hyperlink ref="B113" location="CA.4!A1" display="Chart A.4: Male employment rates by age group"/>
    <hyperlink ref="B114" location="CA.5!A1" display="Chart A.5: Female employment rates by age group"/>
    <hyperlink ref="B115" location="TA.1!A1" display="Table A.1: Proportion of men employed, unemployed or inactive in 2013Q4"/>
    <hyperlink ref="B116" location="TA.2!A1" display="Table A.2: Proportion of women employed, unemployed or inactive in 2013Q4"/>
    <hyperlink ref="B117" location="CA.6!A1" display="Chart A.6: Inactivity and unemployment rates (aged 16-64)"/>
    <hyperlink ref="B118" location="CA.7!A1" display="Chart A.7: Unemployment insurance and claimant count rates"/>
    <hyperlink ref="B119" location="CA.8!A1" display="Chart A.8: Proportion of men claiming incapacity benefits by age group"/>
    <hyperlink ref="B120" location="TA.3!A1" display="Table A.3: Sensitivity of working age benefits to future take-up"/>
    <hyperlink ref="B121" location="CA.9!A1" display="Chart A.9: Employment rates for 60 to 74-year olds"/>
    <hyperlink ref="B122" location="CA.10!A1" display="Chart A.10: Membership of private sector defined benefit and defined contribution schemes"/>
    <hyperlink ref="B123" location="CA.11!A1" display="Chart A.11: Male participation rates for younger people"/>
    <hyperlink ref="B124" location="CA.12!A1" display="Chart A.12: Female participation rates for younger people"/>
    <hyperlink ref="B125" location="CA.13!A1" display="Chart A.13: Female employment rates by parental status (16-64 population)"/>
    <hyperlink ref="B126" location="CA.14!A1" display="Chart A.14: Mothers' employment rates by age of youngest child"/>
    <hyperlink ref="B127" location="CA.A!A1" display="Chart A.A: Working-age employment rates"/>
    <hyperlink ref="B128" location="CA.B!A1" display="Chart A.B: Employment population rates in 1984"/>
    <hyperlink ref="B129" location="CA.C!A1" display="Chart A.C: Employment population rates in 2012"/>
    <hyperlink ref="B130" location="CA.15!A1" display="Chart A.15: Self-employment as a share of total employment"/>
    <hyperlink ref="B131" location="CA.16!A1" display="Chart A.16: Self-employment as a share of total employment by age groups"/>
    <hyperlink ref="B132" location="CA.17!A1" display="Chart A.17: Real wages and productivity"/>
    <hyperlink ref="B133" location="CA.18!A1" display="Chart A.18: Average weekly hours worked since 1856"/>
    <hyperlink ref="B134" location="CA.19!A1" display="Chart A.19: Average weekly hours worked since 1992Q2"/>
    <hyperlink ref="B135" location="CA.20!A1" display="Chart A.20: Contribution to the change in average weekly hours since 1992Q2"/>
    <hyperlink ref="B136" location="CA.21!A1" display="Chart A.21: Contribution to the change in male average weekly hours since 1992Q2"/>
    <hyperlink ref="B137" location="CA.22!A1" display="Chart A.22: Shares of total income (income taxpayers only)"/>
    <hyperlink ref="B138" location="TA.4!A1" display="Table A.4: Ilustrative impacts of changes in taxpayer income distribution in 2018-19"/>
    <hyperlink ref="B139" location="CA.23!A1" display="Chart A.23: Proportion of income taxpayers paying higher and additional rate"/>
    <hyperlink ref="B140" location="CA.24!A1" display="Chart A.24: Employee and self-employed income distribution (taxpayers only)"/>
    <hyperlink ref="B141" location="CA.25!A1" display="Chart A.25: Self-employed income share, taxpayers only"/>
    <hyperlink ref="B144" location="TB.1!A1" display="Table B.1: Balance of contributions to higher education funding"/>
    <hyperlink ref="B145" location="TB.2!A1" display="Table B.2: Comparison of accounting treatments"/>
    <hyperlink ref="B146" location="TB.3!A1" display="Table B.3: Changes to English student loan assets"/>
    <hyperlink ref="B147" location="CB.1!A1" display="Chart B.1: FSR 2013, latest and changes in the projections for the additions to net debt from student loans"/>
    <hyperlink ref="B148" location="CB.2!A1" display="Chart B.2: Projected cash spending on English post-2012 loans"/>
    <hyperlink ref="B149" location="CB.3!A1" display="Chart B.3: Projected cash repayments on English post-2012 loans"/>
    <hyperlink ref="B150" location="CB.4!A1" display="Chart B.4: Projected net lending on English post-2012 loans"/>
    <hyperlink ref="B151" location="CB.5!A1" display="Chart B.5: Projected write-offs on English post-2012 loans"/>
    <hyperlink ref="B152" location="CB.6!A1" display="Chart B.6: Sensitivity of our student loans projection to uprating with inflation"/>
    <hyperlink ref="B153" location="CB.7!A1" display="Chart B.7: Sensitivity of our student loans projection to demographic assumptions"/>
    <hyperlink ref="B154" location="CB.8!A1" display="Chart B.8: Sensitivity of our student loans projection to volatility in earning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rowBreaks count="2" manualBreakCount="2">
    <brk id="38" man="true" max="16383" min="0"/>
    <brk id="10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true" hidden="false" outlineLevel="0" max="2" min="2" style="104" width="36.7"/>
    <col collapsed="false" customWidth="true" hidden="false" outlineLevel="0" max="3" min="3" style="104" width="15.7"/>
    <col collapsed="false" customWidth="false" hidden="false" outlineLevel="0" max="257" min="4" style="104" width="9.14"/>
  </cols>
  <sheetData>
    <row r="1" s="9" customFormat="true" ht="39.95" hidden="false" customHeight="true" outlineLevel="0" collapsed="false">
      <c r="A1" s="10" t="s">
        <v>146</v>
      </c>
    </row>
    <row r="2" s="9" customFormat="true" ht="16.5" hidden="false" customHeight="false" outlineLevel="0" collapsed="false">
      <c r="B2" s="346" t="s">
        <v>99</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329" customFormat="true" ht="12.75" hidden="false" customHeight="false" outlineLevel="0" collapsed="false">
      <c r="A24" s="9"/>
      <c r="B24" s="9"/>
    </row>
    <row r="25" s="329" customFormat="true" ht="13.5" hidden="false" customHeight="false" outlineLevel="0" collapsed="false">
      <c r="A25" s="9"/>
      <c r="B25" s="9"/>
    </row>
    <row r="26" s="329" customFormat="true" ht="30" hidden="false" customHeight="true" outlineLevel="0" collapsed="false">
      <c r="A26" s="9"/>
      <c r="B26" s="488" t="s">
        <v>860</v>
      </c>
      <c r="C26" s="677" t="s">
        <v>861</v>
      </c>
    </row>
    <row r="27" customFormat="false" ht="12.75" hidden="false" customHeight="false" outlineLevel="0" collapsed="false">
      <c r="A27" s="9"/>
      <c r="B27" s="502" t="s">
        <v>862</v>
      </c>
      <c r="C27" s="504" t="n">
        <v>-7.6</v>
      </c>
    </row>
    <row r="28" customFormat="false" ht="12.75" hidden="false" customHeight="false" outlineLevel="0" collapsed="false">
      <c r="A28" s="9"/>
      <c r="B28" s="418" t="s">
        <v>643</v>
      </c>
      <c r="C28" s="420" t="n">
        <v>-2.9</v>
      </c>
    </row>
    <row r="29" customFormat="false" ht="12.75" hidden="false" customHeight="false" outlineLevel="0" collapsed="false">
      <c r="A29" s="9"/>
      <c r="B29" s="418" t="s">
        <v>646</v>
      </c>
      <c r="C29" s="420" t="n">
        <v>-2.6</v>
      </c>
    </row>
    <row r="30" customFormat="false" ht="12.75" hidden="false" customHeight="false" outlineLevel="0" collapsed="false">
      <c r="A30" s="9"/>
      <c r="B30" s="418" t="s">
        <v>863</v>
      </c>
      <c r="C30" s="420" t="n">
        <v>-2.1</v>
      </c>
    </row>
    <row r="31" customFormat="false" ht="12.75" hidden="false" customHeight="false" outlineLevel="0" collapsed="false">
      <c r="A31" s="9"/>
      <c r="B31" s="418" t="s">
        <v>644</v>
      </c>
      <c r="C31" s="420" t="n">
        <v>-1.9</v>
      </c>
    </row>
    <row r="32" customFormat="false" ht="12.75" hidden="false" customHeight="false" outlineLevel="0" collapsed="false">
      <c r="A32" s="9"/>
      <c r="B32" s="418" t="s">
        <v>558</v>
      </c>
      <c r="C32" s="420" t="n">
        <v>-1.7</v>
      </c>
    </row>
    <row r="33" customFormat="false" ht="12.75" hidden="false" customHeight="false" outlineLevel="0" collapsed="false">
      <c r="A33" s="9"/>
      <c r="B33" s="418" t="s">
        <v>642</v>
      </c>
      <c r="C33" s="420" t="n">
        <v>-0.5</v>
      </c>
    </row>
    <row r="34" customFormat="false" ht="13.5" hidden="false" customHeight="false" outlineLevel="0" collapsed="false">
      <c r="A34" s="9"/>
      <c r="B34" s="424" t="s">
        <v>645</v>
      </c>
      <c r="C34" s="426" t="n">
        <v>0.6</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6" min="3" style="9" width="17.28"/>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346" t="s">
        <v>100</v>
      </c>
    </row>
    <row r="38" customFormat="false" ht="13.5" hidden="false" customHeight="false" outlineLevel="0" collapsed="false"/>
    <row r="39" customFormat="false" ht="39" hidden="false" customHeight="false" outlineLevel="0" collapsed="false">
      <c r="B39" s="678"/>
      <c r="C39" s="545" t="s">
        <v>864</v>
      </c>
      <c r="D39" s="679" t="s">
        <v>148</v>
      </c>
      <c r="E39" s="545" t="s">
        <v>865</v>
      </c>
      <c r="F39" s="430" t="s">
        <v>148</v>
      </c>
    </row>
    <row r="40" customFormat="false" ht="12.75" hidden="false" customHeight="false" outlineLevel="0" collapsed="false">
      <c r="B40" s="482" t="s">
        <v>150</v>
      </c>
      <c r="C40" s="419" t="n">
        <v>0.9</v>
      </c>
      <c r="D40" s="680" t="n">
        <v>71</v>
      </c>
      <c r="E40" s="419" t="n">
        <v>0.3</v>
      </c>
      <c r="F40" s="460" t="n">
        <v>71</v>
      </c>
    </row>
    <row r="41" customFormat="false" ht="12.75" hidden="false" customHeight="false" outlineLevel="0" collapsed="false">
      <c r="B41" s="482" t="s">
        <v>151</v>
      </c>
      <c r="C41" s="419" t="n">
        <v>0.9</v>
      </c>
      <c r="D41" s="680" t="n">
        <v>67</v>
      </c>
      <c r="E41" s="419" t="n">
        <v>0.3</v>
      </c>
      <c r="F41" s="460" t="n">
        <v>68</v>
      </c>
    </row>
    <row r="42" customFormat="false" ht="12.75" hidden="false" customHeight="false" outlineLevel="0" collapsed="false">
      <c r="B42" s="482" t="s">
        <v>152</v>
      </c>
      <c r="C42" s="419" t="n">
        <v>0.9</v>
      </c>
      <c r="D42" s="680" t="n">
        <v>64</v>
      </c>
      <c r="E42" s="419" t="n">
        <v>0.3</v>
      </c>
      <c r="F42" s="460" t="n">
        <v>66</v>
      </c>
    </row>
    <row r="43" customFormat="false" ht="12.75" hidden="false" customHeight="false" outlineLevel="0" collapsed="false">
      <c r="B43" s="482" t="s">
        <v>153</v>
      </c>
      <c r="C43" s="419" t="n">
        <v>0.9</v>
      </c>
      <c r="D43" s="680" t="n">
        <v>61</v>
      </c>
      <c r="E43" s="419" t="n">
        <v>0.3</v>
      </c>
      <c r="F43" s="460" t="n">
        <v>63</v>
      </c>
    </row>
    <row r="44" customFormat="false" ht="12.75" hidden="false" customHeight="false" outlineLevel="0" collapsed="false">
      <c r="B44" s="482" t="s">
        <v>154</v>
      </c>
      <c r="C44" s="419" t="n">
        <v>0.9</v>
      </c>
      <c r="D44" s="680" t="n">
        <v>58</v>
      </c>
      <c r="E44" s="419" t="n">
        <v>0.3</v>
      </c>
      <c r="F44" s="460" t="n">
        <v>61</v>
      </c>
    </row>
    <row r="45" customFormat="false" ht="12.75" hidden="false" customHeight="false" outlineLevel="0" collapsed="false">
      <c r="B45" s="482" t="s">
        <v>155</v>
      </c>
      <c r="C45" s="419" t="n">
        <v>0.9</v>
      </c>
      <c r="D45" s="680" t="n">
        <v>56</v>
      </c>
      <c r="E45" s="419" t="n">
        <v>0.3</v>
      </c>
      <c r="F45" s="460" t="n">
        <v>59</v>
      </c>
    </row>
    <row r="46" customFormat="false" ht="12.75" hidden="false" customHeight="false" outlineLevel="0" collapsed="false">
      <c r="B46" s="482" t="s">
        <v>156</v>
      </c>
      <c r="C46" s="419" t="n">
        <v>0.9</v>
      </c>
      <c r="D46" s="680" t="n">
        <v>53</v>
      </c>
      <c r="E46" s="419" t="n">
        <v>0.3</v>
      </c>
      <c r="F46" s="460" t="n">
        <v>57</v>
      </c>
    </row>
    <row r="47" customFormat="false" ht="12.75" hidden="false" customHeight="false" outlineLevel="0" collapsed="false">
      <c r="B47" s="482" t="s">
        <v>157</v>
      </c>
      <c r="C47" s="419" t="n">
        <v>0.9</v>
      </c>
      <c r="D47" s="680" t="n">
        <v>51</v>
      </c>
      <c r="E47" s="419" t="n">
        <v>0.3</v>
      </c>
      <c r="F47" s="460" t="n">
        <v>55</v>
      </c>
    </row>
    <row r="48" customFormat="false" ht="12.75" hidden="false" customHeight="false" outlineLevel="0" collapsed="false">
      <c r="B48" s="482" t="s">
        <v>158</v>
      </c>
      <c r="C48" s="419" t="n">
        <v>0.9</v>
      </c>
      <c r="D48" s="680" t="n">
        <v>49</v>
      </c>
      <c r="E48" s="419" t="n">
        <v>0.3</v>
      </c>
      <c r="F48" s="460" t="n">
        <v>54</v>
      </c>
    </row>
    <row r="49" customFormat="false" ht="12.75" hidden="false" customHeight="false" outlineLevel="0" collapsed="false">
      <c r="B49" s="482" t="s">
        <v>159</v>
      </c>
      <c r="C49" s="419" t="n">
        <v>0.9</v>
      </c>
      <c r="D49" s="680" t="n">
        <v>47</v>
      </c>
      <c r="E49" s="419" t="n">
        <v>0.3</v>
      </c>
      <c r="F49" s="460" t="n">
        <v>53</v>
      </c>
    </row>
    <row r="50" customFormat="false" ht="12.75" hidden="false" customHeight="false" outlineLevel="0" collapsed="false">
      <c r="B50" s="482" t="s">
        <v>160</v>
      </c>
      <c r="C50" s="419" t="n">
        <v>0.9</v>
      </c>
      <c r="D50" s="680" t="n">
        <v>45</v>
      </c>
      <c r="E50" s="419" t="n">
        <v>0.7</v>
      </c>
      <c r="F50" s="460" t="n">
        <v>51</v>
      </c>
    </row>
    <row r="51" customFormat="false" ht="12.75" hidden="false" customHeight="false" outlineLevel="0" collapsed="false">
      <c r="B51" s="482" t="s">
        <v>161</v>
      </c>
      <c r="C51" s="419" t="n">
        <v>0.9</v>
      </c>
      <c r="D51" s="680" t="n">
        <v>43</v>
      </c>
      <c r="E51" s="419" t="n">
        <v>0.7</v>
      </c>
      <c r="F51" s="460" t="n">
        <v>50</v>
      </c>
    </row>
    <row r="52" customFormat="false" ht="12.75" hidden="false" customHeight="false" outlineLevel="0" collapsed="false">
      <c r="B52" s="482" t="s">
        <v>162</v>
      </c>
      <c r="C52" s="419" t="n">
        <v>0.9</v>
      </c>
      <c r="D52" s="680" t="n">
        <v>42</v>
      </c>
      <c r="E52" s="419" t="n">
        <v>0.7</v>
      </c>
      <c r="F52" s="460" t="n">
        <v>49</v>
      </c>
    </row>
    <row r="53" customFormat="false" ht="12.75" hidden="false" customHeight="false" outlineLevel="0" collapsed="false">
      <c r="B53" s="482" t="s">
        <v>163</v>
      </c>
      <c r="C53" s="419" t="n">
        <v>0.9</v>
      </c>
      <c r="D53" s="680" t="n">
        <v>41</v>
      </c>
      <c r="E53" s="419" t="n">
        <v>0.7</v>
      </c>
      <c r="F53" s="460" t="n">
        <v>48</v>
      </c>
    </row>
    <row r="54" customFormat="false" ht="12.75" hidden="false" customHeight="false" outlineLevel="0" collapsed="false">
      <c r="B54" s="482" t="s">
        <v>164</v>
      </c>
      <c r="C54" s="419" t="n">
        <v>0.9</v>
      </c>
      <c r="D54" s="680" t="n">
        <v>40</v>
      </c>
      <c r="E54" s="419" t="n">
        <v>0.7</v>
      </c>
      <c r="F54" s="460" t="n">
        <v>47</v>
      </c>
    </row>
    <row r="55" customFormat="false" ht="12.75" hidden="false" customHeight="false" outlineLevel="0" collapsed="false">
      <c r="B55" s="482" t="s">
        <v>165</v>
      </c>
      <c r="C55" s="419" t="n">
        <v>0.9</v>
      </c>
      <c r="D55" s="680" t="n">
        <v>39</v>
      </c>
      <c r="E55" s="419" t="n">
        <v>0.7</v>
      </c>
      <c r="F55" s="460" t="n">
        <v>46</v>
      </c>
    </row>
    <row r="56" customFormat="false" ht="12.75" hidden="false" customHeight="false" outlineLevel="0" collapsed="false">
      <c r="B56" s="482" t="s">
        <v>166</v>
      </c>
      <c r="C56" s="419" t="n">
        <v>0.9</v>
      </c>
      <c r="D56" s="680" t="n">
        <v>38</v>
      </c>
      <c r="E56" s="419" t="n">
        <v>0.7</v>
      </c>
      <c r="F56" s="460" t="n">
        <v>45</v>
      </c>
    </row>
    <row r="57" customFormat="false" ht="12.75" hidden="false" customHeight="false" outlineLevel="0" collapsed="false">
      <c r="B57" s="482" t="s">
        <v>167</v>
      </c>
      <c r="C57" s="419" t="n">
        <v>0.9</v>
      </c>
      <c r="D57" s="680" t="n">
        <v>37</v>
      </c>
      <c r="E57" s="419" t="n">
        <v>0.7</v>
      </c>
      <c r="F57" s="460" t="n">
        <v>45</v>
      </c>
    </row>
    <row r="58" customFormat="false" ht="12.75" hidden="false" customHeight="false" outlineLevel="0" collapsed="false">
      <c r="B58" s="482" t="s">
        <v>168</v>
      </c>
      <c r="C58" s="419" t="n">
        <v>0.9</v>
      </c>
      <c r="D58" s="680" t="n">
        <v>36</v>
      </c>
      <c r="E58" s="419" t="n">
        <v>0.7</v>
      </c>
      <c r="F58" s="460" t="n">
        <v>44</v>
      </c>
    </row>
    <row r="59" customFormat="false" ht="12.75" hidden="false" customHeight="false" outlineLevel="0" collapsed="false">
      <c r="B59" s="482" t="s">
        <v>169</v>
      </c>
      <c r="C59" s="419" t="n">
        <v>0.9</v>
      </c>
      <c r="D59" s="680" t="n">
        <v>35</v>
      </c>
      <c r="E59" s="419" t="n">
        <v>0.7</v>
      </c>
      <c r="F59" s="460" t="n">
        <v>44</v>
      </c>
    </row>
    <row r="60" customFormat="false" ht="12.75" hidden="false" customHeight="false" outlineLevel="0" collapsed="false">
      <c r="B60" s="482" t="s">
        <v>170</v>
      </c>
      <c r="C60" s="419" t="n">
        <v>0.9</v>
      </c>
      <c r="D60" s="680" t="n">
        <v>35</v>
      </c>
      <c r="E60" s="419" t="n">
        <v>1</v>
      </c>
      <c r="F60" s="460" t="n">
        <v>43</v>
      </c>
    </row>
    <row r="61" customFormat="false" ht="12.75" hidden="false" customHeight="false" outlineLevel="0" collapsed="false">
      <c r="B61" s="482" t="s">
        <v>171</v>
      </c>
      <c r="C61" s="419" t="n">
        <v>0.9</v>
      </c>
      <c r="D61" s="680" t="n">
        <v>34</v>
      </c>
      <c r="E61" s="419" t="n">
        <v>1</v>
      </c>
      <c r="F61" s="460" t="n">
        <v>42</v>
      </c>
    </row>
    <row r="62" customFormat="false" ht="12.75" hidden="false" customHeight="false" outlineLevel="0" collapsed="false">
      <c r="B62" s="482" t="s">
        <v>172</v>
      </c>
      <c r="C62" s="419" t="n">
        <v>0.9</v>
      </c>
      <c r="D62" s="680" t="n">
        <v>34</v>
      </c>
      <c r="E62" s="419" t="n">
        <v>1</v>
      </c>
      <c r="F62" s="460" t="n">
        <v>42</v>
      </c>
    </row>
    <row r="63" customFormat="false" ht="12.75" hidden="false" customHeight="false" outlineLevel="0" collapsed="false">
      <c r="B63" s="482" t="s">
        <v>173</v>
      </c>
      <c r="C63" s="419" t="n">
        <v>0.9</v>
      </c>
      <c r="D63" s="680" t="n">
        <v>34</v>
      </c>
      <c r="E63" s="419" t="n">
        <v>1</v>
      </c>
      <c r="F63" s="460" t="n">
        <v>42</v>
      </c>
    </row>
    <row r="64" customFormat="false" ht="12.75" hidden="false" customHeight="false" outlineLevel="0" collapsed="false">
      <c r="B64" s="482" t="s">
        <v>174</v>
      </c>
      <c r="C64" s="419" t="n">
        <v>0.9</v>
      </c>
      <c r="D64" s="680" t="n">
        <v>33</v>
      </c>
      <c r="E64" s="419" t="n">
        <v>1</v>
      </c>
      <c r="F64" s="460" t="n">
        <v>41</v>
      </c>
    </row>
    <row r="65" customFormat="false" ht="12.75" hidden="false" customHeight="false" outlineLevel="0" collapsed="false">
      <c r="B65" s="482" t="s">
        <v>175</v>
      </c>
      <c r="C65" s="419" t="n">
        <v>0.9</v>
      </c>
      <c r="D65" s="680" t="n">
        <v>33</v>
      </c>
      <c r="E65" s="419" t="n">
        <v>1</v>
      </c>
      <c r="F65" s="460" t="n">
        <v>41</v>
      </c>
    </row>
    <row r="66" customFormat="false" ht="12.75" hidden="false" customHeight="false" outlineLevel="0" collapsed="false">
      <c r="B66" s="482" t="s">
        <v>176</v>
      </c>
      <c r="C66" s="419" t="n">
        <v>0.9</v>
      </c>
      <c r="D66" s="680" t="n">
        <v>33</v>
      </c>
      <c r="E66" s="419" t="n">
        <v>1</v>
      </c>
      <c r="F66" s="460" t="n">
        <v>41</v>
      </c>
    </row>
    <row r="67" customFormat="false" ht="12.75" hidden="false" customHeight="false" outlineLevel="0" collapsed="false">
      <c r="B67" s="482" t="s">
        <v>177</v>
      </c>
      <c r="C67" s="419" t="n">
        <v>0.9</v>
      </c>
      <c r="D67" s="680" t="n">
        <v>33</v>
      </c>
      <c r="E67" s="419" t="n">
        <v>1</v>
      </c>
      <c r="F67" s="460" t="n">
        <v>41</v>
      </c>
    </row>
    <row r="68" customFormat="false" ht="12.75" hidden="false" customHeight="false" outlineLevel="0" collapsed="false">
      <c r="B68" s="482" t="s">
        <v>178</v>
      </c>
      <c r="C68" s="419" t="n">
        <v>0.9</v>
      </c>
      <c r="D68" s="680" t="n">
        <v>33</v>
      </c>
      <c r="E68" s="419" t="n">
        <v>1</v>
      </c>
      <c r="F68" s="460" t="n">
        <v>41</v>
      </c>
    </row>
    <row r="69" customFormat="false" ht="12.75" hidden="false" customHeight="false" outlineLevel="0" collapsed="false">
      <c r="B69" s="482" t="s">
        <v>179</v>
      </c>
      <c r="C69" s="419" t="n">
        <v>0.9</v>
      </c>
      <c r="D69" s="680" t="n">
        <v>33</v>
      </c>
      <c r="E69" s="419" t="n">
        <v>1</v>
      </c>
      <c r="F69" s="460" t="n">
        <v>40</v>
      </c>
    </row>
    <row r="70" customFormat="false" ht="12.75" hidden="false" customHeight="false" outlineLevel="0" collapsed="false">
      <c r="B70" s="482" t="s">
        <v>180</v>
      </c>
      <c r="C70" s="419" t="n">
        <v>0.9</v>
      </c>
      <c r="D70" s="680" t="n">
        <v>33</v>
      </c>
      <c r="E70" s="419" t="n">
        <v>1.4</v>
      </c>
      <c r="F70" s="460" t="n">
        <v>40</v>
      </c>
    </row>
    <row r="71" customFormat="false" ht="12.75" hidden="false" customHeight="false" outlineLevel="0" collapsed="false">
      <c r="B71" s="482" t="s">
        <v>181</v>
      </c>
      <c r="C71" s="419" t="n">
        <v>0.9</v>
      </c>
      <c r="D71" s="680" t="n">
        <v>33</v>
      </c>
      <c r="E71" s="419" t="n">
        <v>1.4</v>
      </c>
      <c r="F71" s="460" t="n">
        <v>40</v>
      </c>
    </row>
    <row r="72" customFormat="false" ht="12.75" hidden="false" customHeight="false" outlineLevel="0" collapsed="false">
      <c r="B72" s="482" t="s">
        <v>182</v>
      </c>
      <c r="C72" s="419" t="n">
        <v>0.9</v>
      </c>
      <c r="D72" s="680" t="n">
        <v>33</v>
      </c>
      <c r="E72" s="419" t="n">
        <v>1.4</v>
      </c>
      <c r="F72" s="460" t="n">
        <v>39</v>
      </c>
    </row>
    <row r="73" customFormat="false" ht="12.75" hidden="false" customHeight="false" outlineLevel="0" collapsed="false">
      <c r="B73" s="482" t="s">
        <v>183</v>
      </c>
      <c r="C73" s="419" t="n">
        <v>0.9</v>
      </c>
      <c r="D73" s="680" t="n">
        <v>33</v>
      </c>
      <c r="E73" s="419" t="n">
        <v>1.4</v>
      </c>
      <c r="F73" s="460" t="n">
        <v>39</v>
      </c>
    </row>
    <row r="74" customFormat="false" ht="12.75" hidden="false" customHeight="false" outlineLevel="0" collapsed="false">
      <c r="B74" s="482" t="s">
        <v>184</v>
      </c>
      <c r="C74" s="419" t="n">
        <v>0.9</v>
      </c>
      <c r="D74" s="680" t="n">
        <v>34</v>
      </c>
      <c r="E74" s="419" t="n">
        <v>1.4</v>
      </c>
      <c r="F74" s="460" t="n">
        <v>39</v>
      </c>
    </row>
    <row r="75" customFormat="false" ht="12.75" hidden="false" customHeight="false" outlineLevel="0" collapsed="false">
      <c r="B75" s="482" t="s">
        <v>185</v>
      </c>
      <c r="C75" s="419" t="n">
        <v>0.9</v>
      </c>
      <c r="D75" s="680" t="n">
        <v>34</v>
      </c>
      <c r="E75" s="419" t="n">
        <v>1.4</v>
      </c>
      <c r="F75" s="460" t="n">
        <v>39</v>
      </c>
    </row>
    <row r="76" customFormat="false" ht="12.75" hidden="false" customHeight="false" outlineLevel="0" collapsed="false">
      <c r="B76" s="482" t="s">
        <v>186</v>
      </c>
      <c r="C76" s="419" t="n">
        <v>0.9</v>
      </c>
      <c r="D76" s="680" t="n">
        <v>34</v>
      </c>
      <c r="E76" s="419" t="n">
        <v>1.4</v>
      </c>
      <c r="F76" s="460" t="n">
        <v>39</v>
      </c>
    </row>
    <row r="77" customFormat="false" ht="12.75" hidden="false" customHeight="false" outlineLevel="0" collapsed="false">
      <c r="B77" s="482" t="s">
        <v>187</v>
      </c>
      <c r="C77" s="419" t="n">
        <v>0.9</v>
      </c>
      <c r="D77" s="680" t="n">
        <v>35</v>
      </c>
      <c r="E77" s="419" t="n">
        <v>1.4</v>
      </c>
      <c r="F77" s="460" t="n">
        <v>40</v>
      </c>
    </row>
    <row r="78" customFormat="false" ht="12.75" hidden="false" customHeight="false" outlineLevel="0" collapsed="false">
      <c r="B78" s="482" t="s">
        <v>188</v>
      </c>
      <c r="C78" s="419" t="n">
        <v>0.9</v>
      </c>
      <c r="D78" s="680" t="n">
        <v>36</v>
      </c>
      <c r="E78" s="419" t="n">
        <v>1.4</v>
      </c>
      <c r="F78" s="460" t="n">
        <v>40</v>
      </c>
    </row>
    <row r="79" customFormat="false" ht="12.75" hidden="false" customHeight="false" outlineLevel="0" collapsed="false">
      <c r="B79" s="482" t="s">
        <v>189</v>
      </c>
      <c r="C79" s="419" t="n">
        <v>0.9</v>
      </c>
      <c r="D79" s="680" t="n">
        <v>36</v>
      </c>
      <c r="E79" s="419" t="n">
        <v>1.4</v>
      </c>
      <c r="F79" s="460" t="n">
        <v>40</v>
      </c>
    </row>
    <row r="80" customFormat="false" ht="12.75" hidden="false" customHeight="false" outlineLevel="0" collapsed="false">
      <c r="B80" s="482" t="s">
        <v>190</v>
      </c>
      <c r="C80" s="419" t="n">
        <v>0.9</v>
      </c>
      <c r="D80" s="680" t="n">
        <v>37</v>
      </c>
      <c r="E80" s="419" t="n">
        <v>1.7</v>
      </c>
      <c r="F80" s="460" t="n">
        <v>40</v>
      </c>
    </row>
    <row r="81" customFormat="false" ht="12.75" hidden="false" customHeight="false" outlineLevel="0" collapsed="false">
      <c r="B81" s="482" t="s">
        <v>191</v>
      </c>
      <c r="C81" s="419" t="n">
        <v>0.9</v>
      </c>
      <c r="D81" s="680" t="n">
        <v>38</v>
      </c>
      <c r="E81" s="419" t="n">
        <v>1.7</v>
      </c>
      <c r="F81" s="460" t="n">
        <v>40</v>
      </c>
    </row>
    <row r="82" customFormat="false" ht="12.75" hidden="false" customHeight="false" outlineLevel="0" collapsed="false">
      <c r="B82" s="482" t="s">
        <v>192</v>
      </c>
      <c r="C82" s="419" t="n">
        <v>0.9</v>
      </c>
      <c r="D82" s="680" t="n">
        <v>39</v>
      </c>
      <c r="E82" s="419" t="n">
        <v>1.7</v>
      </c>
      <c r="F82" s="460" t="n">
        <v>40</v>
      </c>
    </row>
    <row r="83" customFormat="false" ht="12.75" hidden="false" customHeight="false" outlineLevel="0" collapsed="false">
      <c r="B83" s="482" t="s">
        <v>193</v>
      </c>
      <c r="C83" s="419" t="n">
        <v>0.9</v>
      </c>
      <c r="D83" s="680" t="n">
        <v>39</v>
      </c>
      <c r="E83" s="419" t="n">
        <v>1.7</v>
      </c>
      <c r="F83" s="460" t="n">
        <v>40</v>
      </c>
    </row>
    <row r="84" customFormat="false" ht="13.5" hidden="false" customHeight="false" outlineLevel="0" collapsed="false">
      <c r="B84" s="485" t="s">
        <v>194</v>
      </c>
      <c r="C84" s="425" t="n">
        <v>0.9</v>
      </c>
      <c r="D84" s="681" t="n">
        <v>40</v>
      </c>
      <c r="E84" s="425" t="n">
        <v>1.7</v>
      </c>
      <c r="F84" s="463" t="n">
        <v>40</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39.95" hidden="false" customHeight="true" outlineLevel="0" collapsed="false">
      <c r="A1" s="10" t="s">
        <v>146</v>
      </c>
    </row>
    <row r="2" customFormat="false" ht="16.5" hidden="false" customHeight="false" outlineLevel="0" collapsed="false">
      <c r="B2" s="346" t="s">
        <v>102</v>
      </c>
    </row>
    <row r="24" customFormat="false" ht="13.5" hidden="false" customHeight="false" outlineLevel="0" collapsed="false"/>
    <row r="25" customFormat="false" ht="13.5" hidden="false" customHeight="false" outlineLevel="0" collapsed="false">
      <c r="B25" s="12"/>
      <c r="C25" s="414" t="n">
        <v>16</v>
      </c>
      <c r="D25" s="414" t="n">
        <v>17</v>
      </c>
      <c r="E25" s="414" t="n">
        <v>18</v>
      </c>
      <c r="F25" s="414" t="n">
        <v>19</v>
      </c>
      <c r="G25" s="414" t="n">
        <v>20</v>
      </c>
      <c r="H25" s="414" t="n">
        <v>21</v>
      </c>
      <c r="I25" s="414" t="n">
        <v>22</v>
      </c>
      <c r="J25" s="414" t="n">
        <v>23</v>
      </c>
      <c r="K25" s="414" t="n">
        <v>24</v>
      </c>
      <c r="L25" s="414" t="n">
        <v>25</v>
      </c>
      <c r="M25" s="414" t="n">
        <v>26</v>
      </c>
      <c r="N25" s="414" t="n">
        <v>27</v>
      </c>
      <c r="O25" s="414" t="n">
        <v>28</v>
      </c>
      <c r="P25" s="414" t="n">
        <v>29</v>
      </c>
      <c r="Q25" s="414" t="n">
        <v>30</v>
      </c>
      <c r="R25" s="414" t="n">
        <v>31</v>
      </c>
      <c r="S25" s="414" t="n">
        <v>32</v>
      </c>
      <c r="T25" s="414" t="n">
        <v>33</v>
      </c>
      <c r="U25" s="414" t="n">
        <v>34</v>
      </c>
      <c r="V25" s="414" t="n">
        <v>35</v>
      </c>
      <c r="W25" s="414" t="n">
        <v>36</v>
      </c>
      <c r="X25" s="414" t="n">
        <v>37</v>
      </c>
      <c r="Y25" s="414" t="n">
        <v>38</v>
      </c>
      <c r="Z25" s="414" t="n">
        <v>39</v>
      </c>
      <c r="AA25" s="414" t="n">
        <v>40</v>
      </c>
      <c r="AB25" s="414" t="n">
        <v>41</v>
      </c>
      <c r="AC25" s="414" t="n">
        <v>42</v>
      </c>
      <c r="AD25" s="414" t="n">
        <v>43</v>
      </c>
      <c r="AE25" s="414" t="n">
        <v>44</v>
      </c>
      <c r="AF25" s="414" t="n">
        <v>45</v>
      </c>
      <c r="AG25" s="414" t="n">
        <v>46</v>
      </c>
      <c r="AH25" s="414" t="n">
        <v>47</v>
      </c>
      <c r="AI25" s="414" t="n">
        <v>48</v>
      </c>
      <c r="AJ25" s="414" t="n">
        <v>49</v>
      </c>
      <c r="AK25" s="414" t="n">
        <v>50</v>
      </c>
      <c r="AL25" s="414" t="n">
        <v>51</v>
      </c>
      <c r="AM25" s="414" t="n">
        <v>52</v>
      </c>
      <c r="AN25" s="414" t="n">
        <v>53</v>
      </c>
      <c r="AO25" s="414" t="n">
        <v>54</v>
      </c>
      <c r="AP25" s="414" t="n">
        <v>55</v>
      </c>
      <c r="AQ25" s="414" t="n">
        <v>56</v>
      </c>
      <c r="AR25" s="414" t="n">
        <v>57</v>
      </c>
      <c r="AS25" s="414" t="n">
        <v>58</v>
      </c>
      <c r="AT25" s="414" t="n">
        <v>59</v>
      </c>
      <c r="AU25" s="414" t="n">
        <v>60</v>
      </c>
      <c r="AV25" s="414" t="n">
        <v>61</v>
      </c>
      <c r="AW25" s="414" t="n">
        <v>62</v>
      </c>
      <c r="AX25" s="414" t="n">
        <v>63</v>
      </c>
      <c r="AY25" s="414" t="n">
        <v>64</v>
      </c>
      <c r="AZ25" s="414" t="n">
        <v>65</v>
      </c>
      <c r="BA25" s="414" t="n">
        <v>66</v>
      </c>
      <c r="BB25" s="414" t="n">
        <v>67</v>
      </c>
      <c r="BC25" s="414" t="n">
        <v>68</v>
      </c>
      <c r="BD25" s="414" t="n">
        <v>69</v>
      </c>
      <c r="BE25" s="414" t="n">
        <v>70</v>
      </c>
      <c r="BF25" s="414" t="n">
        <v>71</v>
      </c>
      <c r="BG25" s="414" t="n">
        <v>72</v>
      </c>
      <c r="BH25" s="414" t="n">
        <v>73</v>
      </c>
      <c r="BI25" s="415" t="n">
        <v>74</v>
      </c>
    </row>
    <row r="26" customFormat="false" ht="12.75" hidden="false" customHeight="false" outlineLevel="0" collapsed="false">
      <c r="B26" s="682" t="n">
        <v>1930</v>
      </c>
      <c r="C26" s="459"/>
      <c r="D26" s="459"/>
      <c r="E26" s="459"/>
      <c r="F26" s="459"/>
      <c r="G26" s="459"/>
      <c r="H26" s="459"/>
      <c r="I26" s="459"/>
      <c r="J26" s="459"/>
      <c r="K26" s="459"/>
      <c r="L26" s="459"/>
      <c r="M26" s="459"/>
      <c r="N26" s="459"/>
      <c r="O26" s="459"/>
      <c r="P26" s="459"/>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t="n">
        <v>23</v>
      </c>
      <c r="AX26" s="459" t="n">
        <v>21</v>
      </c>
      <c r="AY26" s="459" t="n">
        <v>17</v>
      </c>
      <c r="AZ26" s="459" t="n">
        <v>11</v>
      </c>
      <c r="BA26" s="459" t="n">
        <v>8</v>
      </c>
      <c r="BB26" s="459" t="n">
        <v>9</v>
      </c>
      <c r="BC26" s="459" t="n">
        <v>7</v>
      </c>
      <c r="BD26" s="459" t="n">
        <v>7</v>
      </c>
      <c r="BE26" s="459" t="n">
        <v>5</v>
      </c>
      <c r="BF26" s="459" t="n">
        <v>4</v>
      </c>
      <c r="BG26" s="459" t="n">
        <v>3</v>
      </c>
      <c r="BH26" s="459" t="n">
        <v>2</v>
      </c>
      <c r="BI26" s="460" t="n">
        <v>2</v>
      </c>
    </row>
    <row r="27" customFormat="false" ht="12.75" hidden="false" customHeight="false" outlineLevel="0" collapsed="false">
      <c r="B27" s="682" t="n">
        <v>1940</v>
      </c>
      <c r="C27" s="459"/>
      <c r="D27" s="459"/>
      <c r="E27" s="459"/>
      <c r="F27" s="459"/>
      <c r="G27" s="459"/>
      <c r="H27" s="459"/>
      <c r="I27" s="459"/>
      <c r="J27" s="459"/>
      <c r="K27" s="459"/>
      <c r="L27" s="459"/>
      <c r="M27" s="459"/>
      <c r="N27" s="459"/>
      <c r="O27" s="459"/>
      <c r="P27" s="459"/>
      <c r="Q27" s="459"/>
      <c r="R27" s="459"/>
      <c r="S27" s="459"/>
      <c r="T27" s="459"/>
      <c r="U27" s="459"/>
      <c r="V27" s="459"/>
      <c r="W27" s="459"/>
      <c r="X27" s="459"/>
      <c r="Y27" s="459"/>
      <c r="Z27" s="459"/>
      <c r="AA27" s="459"/>
      <c r="AB27" s="459"/>
      <c r="AC27" s="459"/>
      <c r="AD27" s="459"/>
      <c r="AE27" s="459"/>
      <c r="AF27" s="459"/>
      <c r="AG27" s="459"/>
      <c r="AH27" s="459"/>
      <c r="AI27" s="459"/>
      <c r="AJ27" s="459"/>
      <c r="AK27" s="459"/>
      <c r="AL27" s="459"/>
      <c r="AM27" s="459" t="n">
        <v>68</v>
      </c>
      <c r="AN27" s="459" t="n">
        <v>68</v>
      </c>
      <c r="AO27" s="459" t="n">
        <v>67</v>
      </c>
      <c r="AP27" s="459" t="n">
        <v>62</v>
      </c>
      <c r="AQ27" s="459" t="n">
        <v>58</v>
      </c>
      <c r="AR27" s="459" t="n">
        <v>54</v>
      </c>
      <c r="AS27" s="459" t="n">
        <v>52</v>
      </c>
      <c r="AT27" s="459" t="n">
        <v>46</v>
      </c>
      <c r="AU27" s="459" t="n">
        <v>33</v>
      </c>
      <c r="AV27" s="459" t="n">
        <v>32</v>
      </c>
      <c r="AW27" s="459" t="n">
        <v>26</v>
      </c>
      <c r="AX27" s="459" t="n">
        <v>22</v>
      </c>
      <c r="AY27" s="459" t="n">
        <v>19</v>
      </c>
      <c r="AZ27" s="459" t="n">
        <v>15</v>
      </c>
      <c r="BA27" s="459" t="n">
        <v>11</v>
      </c>
      <c r="BB27" s="459" t="n">
        <v>10</v>
      </c>
      <c r="BC27" s="459" t="n">
        <v>11</v>
      </c>
      <c r="BD27" s="459" t="n">
        <v>10</v>
      </c>
      <c r="BE27" s="459" t="n">
        <v>7</v>
      </c>
      <c r="BF27" s="459" t="n">
        <v>6</v>
      </c>
      <c r="BG27" s="459" t="n">
        <v>4</v>
      </c>
      <c r="BH27" s="459" t="n">
        <v>3</v>
      </c>
      <c r="BI27" s="460" t="n">
        <v>3</v>
      </c>
    </row>
    <row r="28" customFormat="false" ht="12.75" hidden="false" customHeight="false" outlineLevel="0" collapsed="false">
      <c r="B28" s="682" t="n">
        <v>1950</v>
      </c>
      <c r="C28" s="459"/>
      <c r="D28" s="459"/>
      <c r="E28" s="459"/>
      <c r="F28" s="459"/>
      <c r="G28" s="459"/>
      <c r="H28" s="459"/>
      <c r="I28" s="459"/>
      <c r="J28" s="459"/>
      <c r="K28" s="459"/>
      <c r="L28" s="459"/>
      <c r="M28" s="459"/>
      <c r="N28" s="459"/>
      <c r="O28" s="459"/>
      <c r="P28" s="459"/>
      <c r="Q28" s="459"/>
      <c r="R28" s="459"/>
      <c r="S28" s="459"/>
      <c r="T28" s="459"/>
      <c r="U28" s="459"/>
      <c r="V28" s="459"/>
      <c r="W28" s="459"/>
      <c r="X28" s="459"/>
      <c r="Y28" s="459"/>
      <c r="Z28" s="459"/>
      <c r="AA28" s="459"/>
      <c r="AB28" s="459"/>
      <c r="AC28" s="459" t="n">
        <v>78</v>
      </c>
      <c r="AD28" s="459" t="n">
        <v>82</v>
      </c>
      <c r="AE28" s="459" t="n">
        <v>81</v>
      </c>
      <c r="AF28" s="459" t="n">
        <v>79</v>
      </c>
      <c r="AG28" s="459" t="n">
        <v>79</v>
      </c>
      <c r="AH28" s="459" t="n">
        <v>80</v>
      </c>
      <c r="AI28" s="459" t="n">
        <v>79</v>
      </c>
      <c r="AJ28" s="459" t="n">
        <v>77</v>
      </c>
      <c r="AK28" s="459" t="n">
        <v>74</v>
      </c>
      <c r="AL28" s="459" t="n">
        <v>76</v>
      </c>
      <c r="AM28" s="459" t="n">
        <v>75</v>
      </c>
      <c r="AN28" s="459" t="n">
        <v>75</v>
      </c>
      <c r="AO28" s="459" t="n">
        <v>73</v>
      </c>
      <c r="AP28" s="459" t="n">
        <v>70</v>
      </c>
      <c r="AQ28" s="459" t="n">
        <v>69</v>
      </c>
      <c r="AR28" s="459" t="n">
        <v>67</v>
      </c>
      <c r="AS28" s="459" t="n">
        <v>63</v>
      </c>
      <c r="AT28" s="459" t="n">
        <v>59</v>
      </c>
      <c r="AU28" s="459" t="n">
        <v>46</v>
      </c>
      <c r="AV28" s="459" t="n">
        <v>38</v>
      </c>
      <c r="AW28" s="459" t="n">
        <v>33</v>
      </c>
      <c r="AX28" s="459" t="n">
        <v>29</v>
      </c>
      <c r="AY28" s="459" t="n">
        <v>25</v>
      </c>
      <c r="AZ28" s="459" t="n">
        <v>17</v>
      </c>
      <c r="BA28" s="459" t="n">
        <v>14</v>
      </c>
      <c r="BB28" s="459" t="n">
        <v>13</v>
      </c>
      <c r="BC28" s="459" t="n">
        <v>12</v>
      </c>
      <c r="BD28" s="459" t="n">
        <v>11</v>
      </c>
      <c r="BE28" s="459" t="n">
        <v>8</v>
      </c>
      <c r="BF28" s="459" t="n">
        <v>7</v>
      </c>
      <c r="BG28" s="459" t="n">
        <v>6</v>
      </c>
      <c r="BH28" s="459" t="n">
        <v>5</v>
      </c>
      <c r="BI28" s="460" t="n">
        <v>4</v>
      </c>
    </row>
    <row r="29" customFormat="false" ht="12.75" hidden="false" customHeight="false" outlineLevel="0" collapsed="false">
      <c r="B29" s="682" t="n">
        <v>1960</v>
      </c>
      <c r="C29" s="459"/>
      <c r="D29" s="459"/>
      <c r="E29" s="459"/>
      <c r="F29" s="459"/>
      <c r="G29" s="459"/>
      <c r="H29" s="459"/>
      <c r="I29" s="459"/>
      <c r="J29" s="459"/>
      <c r="K29" s="459"/>
      <c r="L29" s="459"/>
      <c r="M29" s="459"/>
      <c r="N29" s="459"/>
      <c r="O29" s="459"/>
      <c r="P29" s="459"/>
      <c r="Q29" s="459"/>
      <c r="R29" s="459"/>
      <c r="S29" s="459" t="n">
        <v>67</v>
      </c>
      <c r="T29" s="459" t="n">
        <v>71</v>
      </c>
      <c r="U29" s="459" t="n">
        <v>71</v>
      </c>
      <c r="V29" s="459" t="n">
        <v>72</v>
      </c>
      <c r="W29" s="459" t="n">
        <v>73</v>
      </c>
      <c r="X29" s="459" t="n">
        <v>73</v>
      </c>
      <c r="Y29" s="459" t="n">
        <v>75</v>
      </c>
      <c r="Z29" s="459" t="n">
        <v>78</v>
      </c>
      <c r="AA29" s="459" t="n">
        <v>78</v>
      </c>
      <c r="AB29" s="459" t="n">
        <v>79</v>
      </c>
      <c r="AC29" s="459" t="n">
        <v>79</v>
      </c>
      <c r="AD29" s="459" t="n">
        <v>80</v>
      </c>
      <c r="AE29" s="459" t="n">
        <v>80</v>
      </c>
      <c r="AF29" s="459" t="n">
        <v>82</v>
      </c>
      <c r="AG29" s="459" t="n">
        <v>82</v>
      </c>
      <c r="AH29" s="459" t="n">
        <v>80</v>
      </c>
      <c r="AI29" s="459" t="n">
        <v>81</v>
      </c>
      <c r="AJ29" s="459" t="n">
        <v>81</v>
      </c>
      <c r="AK29" s="459" t="n">
        <v>79</v>
      </c>
      <c r="AL29" s="459" t="n">
        <v>82</v>
      </c>
      <c r="AM29" s="459" t="n">
        <v>80</v>
      </c>
      <c r="AN29" s="459" t="n">
        <v>80</v>
      </c>
      <c r="AO29" s="459" t="n">
        <v>78</v>
      </c>
      <c r="AP29" s="459" t="n">
        <v>77</v>
      </c>
      <c r="AQ29" s="459" t="n">
        <v>75</v>
      </c>
      <c r="AR29" s="459" t="n">
        <v>73</v>
      </c>
      <c r="AS29" s="459" t="n">
        <v>71</v>
      </c>
      <c r="AT29" s="459" t="n">
        <v>69</v>
      </c>
      <c r="AU29" s="459" t="n">
        <v>66</v>
      </c>
      <c r="AV29" s="459" t="n">
        <v>61</v>
      </c>
      <c r="AW29" s="459" t="n">
        <v>57</v>
      </c>
      <c r="AX29" s="459" t="n">
        <v>53</v>
      </c>
      <c r="AY29" s="459" t="n">
        <v>49</v>
      </c>
      <c r="AZ29" s="459" t="n">
        <v>43</v>
      </c>
      <c r="BA29" s="459" t="n">
        <v>32</v>
      </c>
      <c r="BB29" s="459" t="n">
        <v>22</v>
      </c>
      <c r="BC29" s="459" t="n">
        <v>19</v>
      </c>
      <c r="BD29" s="459" t="n">
        <v>17</v>
      </c>
      <c r="BE29" s="459" t="n">
        <v>15</v>
      </c>
      <c r="BF29" s="459" t="n">
        <v>13</v>
      </c>
      <c r="BG29" s="459" t="n">
        <v>11</v>
      </c>
      <c r="BH29" s="459" t="n">
        <v>10</v>
      </c>
      <c r="BI29" s="460" t="n">
        <v>9</v>
      </c>
    </row>
    <row r="30" customFormat="false" ht="12.75" hidden="false" customHeight="false" outlineLevel="0" collapsed="false">
      <c r="B30" s="682" t="n">
        <v>1970</v>
      </c>
      <c r="C30" s="459"/>
      <c r="D30" s="459"/>
      <c r="E30" s="459"/>
      <c r="F30" s="459"/>
      <c r="G30" s="459"/>
      <c r="H30" s="459"/>
      <c r="I30" s="459" t="n">
        <v>72</v>
      </c>
      <c r="J30" s="459" t="n">
        <v>77</v>
      </c>
      <c r="K30" s="459" t="n">
        <v>74</v>
      </c>
      <c r="L30" s="459" t="n">
        <v>74</v>
      </c>
      <c r="M30" s="459" t="n">
        <v>74</v>
      </c>
      <c r="N30" s="459" t="n">
        <v>75</v>
      </c>
      <c r="O30" s="459" t="n">
        <v>74</v>
      </c>
      <c r="P30" s="459" t="n">
        <v>74</v>
      </c>
      <c r="Q30" s="459" t="n">
        <v>73</v>
      </c>
      <c r="R30" s="459" t="n">
        <v>73</v>
      </c>
      <c r="S30" s="459" t="n">
        <v>73</v>
      </c>
      <c r="T30" s="459" t="n">
        <v>76</v>
      </c>
      <c r="U30" s="459" t="n">
        <v>75</v>
      </c>
      <c r="V30" s="459" t="n">
        <v>75</v>
      </c>
      <c r="W30" s="459" t="n">
        <v>74</v>
      </c>
      <c r="X30" s="459" t="n">
        <v>76</v>
      </c>
      <c r="Y30" s="459" t="n">
        <v>77</v>
      </c>
      <c r="Z30" s="459" t="n">
        <v>78</v>
      </c>
      <c r="AA30" s="459" t="n">
        <v>79</v>
      </c>
      <c r="AB30" s="459" t="n">
        <v>79</v>
      </c>
      <c r="AC30" s="459" t="n">
        <v>81</v>
      </c>
      <c r="AD30" s="459" t="n">
        <v>82</v>
      </c>
      <c r="AE30" s="459" t="n">
        <v>82</v>
      </c>
      <c r="AF30" s="459" t="n">
        <v>82</v>
      </c>
      <c r="AG30" s="459" t="n">
        <v>83</v>
      </c>
      <c r="AH30" s="459" t="n">
        <v>83</v>
      </c>
      <c r="AI30" s="459" t="n">
        <v>83</v>
      </c>
      <c r="AJ30" s="459" t="n">
        <v>82</v>
      </c>
      <c r="AK30" s="459" t="n">
        <v>81</v>
      </c>
      <c r="AL30" s="459" t="n">
        <v>80</v>
      </c>
      <c r="AM30" s="459" t="n">
        <v>79</v>
      </c>
      <c r="AN30" s="459" t="n">
        <v>78</v>
      </c>
      <c r="AO30" s="459" t="n">
        <v>76</v>
      </c>
      <c r="AP30" s="459" t="n">
        <v>75</v>
      </c>
      <c r="AQ30" s="459" t="n">
        <v>74</v>
      </c>
      <c r="AR30" s="459" t="n">
        <v>73</v>
      </c>
      <c r="AS30" s="459" t="n">
        <v>71</v>
      </c>
      <c r="AT30" s="459" t="n">
        <v>69</v>
      </c>
      <c r="AU30" s="459" t="n">
        <v>67</v>
      </c>
      <c r="AV30" s="459" t="n">
        <v>65</v>
      </c>
      <c r="AW30" s="459" t="n">
        <v>60</v>
      </c>
      <c r="AX30" s="459" t="n">
        <v>56</v>
      </c>
      <c r="AY30" s="459" t="n">
        <v>52</v>
      </c>
      <c r="AZ30" s="459" t="n">
        <v>48</v>
      </c>
      <c r="BA30" s="459" t="n">
        <v>44</v>
      </c>
      <c r="BB30" s="459" t="n">
        <v>39</v>
      </c>
      <c r="BC30" s="459" t="n">
        <v>23</v>
      </c>
      <c r="BD30" s="459" t="n">
        <v>20</v>
      </c>
      <c r="BE30" s="459" t="n">
        <v>18</v>
      </c>
      <c r="BF30" s="459" t="n">
        <v>16</v>
      </c>
      <c r="BG30" s="459" t="n">
        <v>14</v>
      </c>
      <c r="BH30" s="459" t="n">
        <v>11</v>
      </c>
      <c r="BI30" s="460" t="n">
        <v>10</v>
      </c>
    </row>
    <row r="31" customFormat="false" ht="13.5" hidden="false" customHeight="false" outlineLevel="0" collapsed="false">
      <c r="B31" s="683" t="n">
        <v>1980</v>
      </c>
      <c r="C31" s="462" t="n">
        <v>50</v>
      </c>
      <c r="D31" s="462" t="n">
        <v>67</v>
      </c>
      <c r="E31" s="462" t="n">
        <v>69</v>
      </c>
      <c r="F31" s="462" t="n">
        <v>68</v>
      </c>
      <c r="G31" s="462" t="n">
        <v>69</v>
      </c>
      <c r="H31" s="462" t="n">
        <v>68</v>
      </c>
      <c r="I31" s="462" t="n">
        <v>71</v>
      </c>
      <c r="J31" s="462" t="n">
        <v>74</v>
      </c>
      <c r="K31" s="462" t="n">
        <v>75</v>
      </c>
      <c r="L31" s="462" t="n">
        <v>78</v>
      </c>
      <c r="M31" s="462" t="n">
        <v>77</v>
      </c>
      <c r="N31" s="462" t="n">
        <v>76</v>
      </c>
      <c r="O31" s="462" t="n">
        <v>77</v>
      </c>
      <c r="P31" s="462" t="n">
        <v>77</v>
      </c>
      <c r="Q31" s="462" t="n">
        <v>76</v>
      </c>
      <c r="R31" s="462" t="n">
        <v>78</v>
      </c>
      <c r="S31" s="462" t="n">
        <v>80</v>
      </c>
      <c r="T31" s="462" t="n">
        <v>80</v>
      </c>
      <c r="U31" s="462" t="n">
        <v>80</v>
      </c>
      <c r="V31" s="462" t="n">
        <v>81</v>
      </c>
      <c r="W31" s="462" t="n">
        <v>81</v>
      </c>
      <c r="X31" s="462" t="n">
        <v>82</v>
      </c>
      <c r="Y31" s="462" t="n">
        <v>82</v>
      </c>
      <c r="Z31" s="462" t="n">
        <v>83</v>
      </c>
      <c r="AA31" s="462" t="n">
        <v>84</v>
      </c>
      <c r="AB31" s="462" t="n">
        <v>84</v>
      </c>
      <c r="AC31" s="462" t="n">
        <v>84</v>
      </c>
      <c r="AD31" s="462" t="n">
        <v>85</v>
      </c>
      <c r="AE31" s="462" t="n">
        <v>85</v>
      </c>
      <c r="AF31" s="462" t="n">
        <v>86</v>
      </c>
      <c r="AG31" s="462" t="n">
        <v>86</v>
      </c>
      <c r="AH31" s="462" t="n">
        <v>86</v>
      </c>
      <c r="AI31" s="462" t="n">
        <v>86</v>
      </c>
      <c r="AJ31" s="462" t="n">
        <v>85</v>
      </c>
      <c r="AK31" s="462" t="n">
        <v>84</v>
      </c>
      <c r="AL31" s="462" t="n">
        <v>83</v>
      </c>
      <c r="AM31" s="462" t="n">
        <v>82</v>
      </c>
      <c r="AN31" s="462" t="n">
        <v>81</v>
      </c>
      <c r="AO31" s="462" t="n">
        <v>79</v>
      </c>
      <c r="AP31" s="462" t="n">
        <v>78</v>
      </c>
      <c r="AQ31" s="462" t="n">
        <v>77</v>
      </c>
      <c r="AR31" s="462" t="n">
        <v>76</v>
      </c>
      <c r="AS31" s="462" t="n">
        <v>74</v>
      </c>
      <c r="AT31" s="462" t="n">
        <v>72</v>
      </c>
      <c r="AU31" s="462" t="n">
        <v>70</v>
      </c>
      <c r="AV31" s="462" t="n">
        <v>68</v>
      </c>
      <c r="AW31" s="462" t="n">
        <v>66</v>
      </c>
      <c r="AX31" s="462" t="n">
        <v>61</v>
      </c>
      <c r="AY31" s="462" t="n">
        <v>56</v>
      </c>
      <c r="AZ31" s="462" t="n">
        <v>52</v>
      </c>
      <c r="BA31" s="462" t="n">
        <v>49</v>
      </c>
      <c r="BB31" s="462" t="n">
        <v>44</v>
      </c>
      <c r="BC31" s="462" t="n">
        <v>35</v>
      </c>
      <c r="BD31" s="462" t="n">
        <v>20</v>
      </c>
      <c r="BE31" s="462" t="n">
        <v>18</v>
      </c>
      <c r="BF31" s="462" t="n">
        <v>16</v>
      </c>
      <c r="BG31" s="462" t="n">
        <v>14</v>
      </c>
      <c r="BH31" s="462" t="n">
        <v>13</v>
      </c>
      <c r="BI31" s="463" t="n">
        <v>10</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22" man="true" max="65535" min="0"/>
  </colBreaks>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9.7"/>
    <col collapsed="false" customWidth="false" hidden="false" outlineLevel="0" max="257" min="3" style="9" width="9.14"/>
  </cols>
  <sheetData>
    <row r="1" customFormat="false" ht="39.95" hidden="false" customHeight="true" outlineLevel="0" collapsed="false">
      <c r="A1" s="10" t="s">
        <v>146</v>
      </c>
      <c r="B1" s="10"/>
    </row>
    <row r="2" customFormat="false" ht="16.5" hidden="false" customHeight="false" outlineLevel="0" collapsed="false">
      <c r="B2" s="346" t="s">
        <v>50</v>
      </c>
    </row>
    <row r="24" customFormat="false" ht="13.5" hidden="false" customHeight="false" outlineLevel="0" collapsed="false"/>
    <row r="25" customFormat="false" ht="13.5" hidden="false" customHeight="false" outlineLevel="0" collapsed="false">
      <c r="B25" s="12"/>
      <c r="C25" s="480" t="s">
        <v>225</v>
      </c>
      <c r="D25" s="480" t="s">
        <v>226</v>
      </c>
      <c r="E25" s="480" t="s">
        <v>227</v>
      </c>
      <c r="F25" s="480" t="s">
        <v>228</v>
      </c>
      <c r="G25" s="480" t="s">
        <v>229</v>
      </c>
      <c r="H25" s="480" t="s">
        <v>149</v>
      </c>
      <c r="I25" s="480" t="s">
        <v>150</v>
      </c>
      <c r="J25" s="480" t="s">
        <v>151</v>
      </c>
      <c r="K25" s="480" t="s">
        <v>152</v>
      </c>
      <c r="L25" s="480" t="s">
        <v>153</v>
      </c>
      <c r="M25" s="480" t="s">
        <v>154</v>
      </c>
      <c r="N25" s="480" t="s">
        <v>155</v>
      </c>
      <c r="O25" s="480" t="s">
        <v>156</v>
      </c>
      <c r="P25" s="480" t="s">
        <v>157</v>
      </c>
      <c r="Q25" s="480" t="s">
        <v>158</v>
      </c>
      <c r="R25" s="480" t="s">
        <v>159</v>
      </c>
      <c r="S25" s="480" t="s">
        <v>160</v>
      </c>
      <c r="T25" s="480" t="s">
        <v>161</v>
      </c>
      <c r="U25" s="480" t="s">
        <v>162</v>
      </c>
      <c r="V25" s="480" t="s">
        <v>163</v>
      </c>
      <c r="W25" s="480" t="s">
        <v>164</v>
      </c>
      <c r="X25" s="480" t="s">
        <v>165</v>
      </c>
      <c r="Y25" s="480" t="s">
        <v>166</v>
      </c>
      <c r="Z25" s="480" t="s">
        <v>167</v>
      </c>
      <c r="AA25" s="480" t="s">
        <v>168</v>
      </c>
      <c r="AB25" s="480" t="s">
        <v>169</v>
      </c>
      <c r="AC25" s="480" t="s">
        <v>170</v>
      </c>
      <c r="AD25" s="480" t="s">
        <v>171</v>
      </c>
      <c r="AE25" s="480" t="s">
        <v>172</v>
      </c>
      <c r="AF25" s="480" t="s">
        <v>173</v>
      </c>
      <c r="AG25" s="480" t="s">
        <v>174</v>
      </c>
      <c r="AH25" s="480" t="s">
        <v>175</v>
      </c>
      <c r="AI25" s="480" t="s">
        <v>176</v>
      </c>
      <c r="AJ25" s="480" t="s">
        <v>177</v>
      </c>
      <c r="AK25" s="480" t="s">
        <v>178</v>
      </c>
      <c r="AL25" s="480" t="s">
        <v>179</v>
      </c>
      <c r="AM25" s="480" t="s">
        <v>180</v>
      </c>
      <c r="AN25" s="480" t="s">
        <v>181</v>
      </c>
      <c r="AO25" s="480" t="s">
        <v>182</v>
      </c>
      <c r="AP25" s="480" t="s">
        <v>183</v>
      </c>
      <c r="AQ25" s="480" t="s">
        <v>184</v>
      </c>
      <c r="AR25" s="480" t="s">
        <v>185</v>
      </c>
      <c r="AS25" s="480" t="s">
        <v>186</v>
      </c>
      <c r="AT25" s="480" t="s">
        <v>187</v>
      </c>
      <c r="AU25" s="480" t="s">
        <v>188</v>
      </c>
      <c r="AV25" s="480" t="s">
        <v>189</v>
      </c>
      <c r="AW25" s="480" t="s">
        <v>190</v>
      </c>
      <c r="AX25" s="480" t="s">
        <v>191</v>
      </c>
      <c r="AY25" s="480" t="s">
        <v>192</v>
      </c>
      <c r="AZ25" s="480" t="s">
        <v>193</v>
      </c>
      <c r="BA25" s="481" t="s">
        <v>194</v>
      </c>
    </row>
    <row r="26" customFormat="false" ht="12.75" hidden="false" customHeight="false" outlineLevel="0" collapsed="false">
      <c r="B26" s="418" t="s">
        <v>558</v>
      </c>
      <c r="C26" s="483" t="n">
        <v>58.9</v>
      </c>
      <c r="D26" s="483" t="n">
        <v>59.3</v>
      </c>
      <c r="E26" s="483" t="n">
        <v>59.4</v>
      </c>
      <c r="F26" s="483" t="n">
        <v>59.6</v>
      </c>
      <c r="G26" s="483" t="n">
        <v>59.8</v>
      </c>
      <c r="H26" s="483" t="n">
        <v>59.9</v>
      </c>
      <c r="I26" s="483" t="n">
        <v>59.9</v>
      </c>
      <c r="J26" s="483" t="n">
        <v>59.9</v>
      </c>
      <c r="K26" s="483" t="n">
        <v>59.9</v>
      </c>
      <c r="L26" s="483" t="n">
        <v>59.9</v>
      </c>
      <c r="M26" s="483" t="n">
        <v>59.9</v>
      </c>
      <c r="N26" s="483" t="n">
        <v>59.9</v>
      </c>
      <c r="O26" s="483" t="n">
        <v>59.9</v>
      </c>
      <c r="P26" s="483" t="n">
        <v>59.8</v>
      </c>
      <c r="Q26" s="483" t="n">
        <v>59.8</v>
      </c>
      <c r="R26" s="483" t="n">
        <v>59.8</v>
      </c>
      <c r="S26" s="483" t="n">
        <v>59.8</v>
      </c>
      <c r="T26" s="483" t="n">
        <v>59.8</v>
      </c>
      <c r="U26" s="483" t="n">
        <v>59.7</v>
      </c>
      <c r="V26" s="483" t="n">
        <v>59.7</v>
      </c>
      <c r="W26" s="483" t="n">
        <v>59.7</v>
      </c>
      <c r="X26" s="483" t="n">
        <v>59.7</v>
      </c>
      <c r="Y26" s="483" t="n">
        <v>59.6</v>
      </c>
      <c r="Z26" s="483" t="n">
        <v>59.6</v>
      </c>
      <c r="AA26" s="483" t="n">
        <v>59.6</v>
      </c>
      <c r="AB26" s="483" t="n">
        <v>59.6</v>
      </c>
      <c r="AC26" s="483" t="n">
        <v>59.5</v>
      </c>
      <c r="AD26" s="483" t="n">
        <v>59.5</v>
      </c>
      <c r="AE26" s="483" t="n">
        <v>59.5</v>
      </c>
      <c r="AF26" s="483" t="n">
        <v>59.4</v>
      </c>
      <c r="AG26" s="483" t="n">
        <v>59.4</v>
      </c>
      <c r="AH26" s="483" t="n">
        <v>59.4</v>
      </c>
      <c r="AI26" s="483" t="n">
        <v>59.3</v>
      </c>
      <c r="AJ26" s="483" t="n">
        <v>59.3</v>
      </c>
      <c r="AK26" s="483" t="n">
        <v>59.3</v>
      </c>
      <c r="AL26" s="483" t="n">
        <v>59.3</v>
      </c>
      <c r="AM26" s="483" t="n">
        <v>59.2</v>
      </c>
      <c r="AN26" s="483" t="n">
        <v>59.2</v>
      </c>
      <c r="AO26" s="483" t="n">
        <v>59.2</v>
      </c>
      <c r="AP26" s="483" t="n">
        <v>59.1</v>
      </c>
      <c r="AQ26" s="483" t="n">
        <v>59.1</v>
      </c>
      <c r="AR26" s="483" t="n">
        <v>59.1</v>
      </c>
      <c r="AS26" s="483" t="n">
        <v>59.1</v>
      </c>
      <c r="AT26" s="483" t="n">
        <v>59</v>
      </c>
      <c r="AU26" s="483" t="n">
        <v>59</v>
      </c>
      <c r="AV26" s="483" t="n">
        <v>59</v>
      </c>
      <c r="AW26" s="483" t="n">
        <v>59</v>
      </c>
      <c r="AX26" s="483" t="n">
        <v>58.9</v>
      </c>
      <c r="AY26" s="483" t="n">
        <v>58.9</v>
      </c>
      <c r="AZ26" s="483" t="n">
        <v>58.9</v>
      </c>
      <c r="BA26" s="484" t="n">
        <v>58.9</v>
      </c>
    </row>
    <row r="27" customFormat="false" ht="12.75" hidden="false" customHeight="false" outlineLevel="0" collapsed="false">
      <c r="B27" s="418" t="s">
        <v>646</v>
      </c>
      <c r="C27" s="483" t="n">
        <v>58.9</v>
      </c>
      <c r="D27" s="483" t="n">
        <v>59.3</v>
      </c>
      <c r="E27" s="483" t="n">
        <v>59.4</v>
      </c>
      <c r="F27" s="483" t="n">
        <v>59.6</v>
      </c>
      <c r="G27" s="483" t="n">
        <v>59.8</v>
      </c>
      <c r="H27" s="483" t="n">
        <v>59.9</v>
      </c>
      <c r="I27" s="483" t="n">
        <v>59.9</v>
      </c>
      <c r="J27" s="483" t="n">
        <v>59.9</v>
      </c>
      <c r="K27" s="483" t="n">
        <v>59.9</v>
      </c>
      <c r="L27" s="483" t="n">
        <v>59.9</v>
      </c>
      <c r="M27" s="483" t="n">
        <v>59.9</v>
      </c>
      <c r="N27" s="483" t="n">
        <v>59.9</v>
      </c>
      <c r="O27" s="483" t="n">
        <v>59.9</v>
      </c>
      <c r="P27" s="483" t="n">
        <v>59.8</v>
      </c>
      <c r="Q27" s="483" t="n">
        <v>59.8</v>
      </c>
      <c r="R27" s="483" t="n">
        <v>59.8</v>
      </c>
      <c r="S27" s="483" t="n">
        <v>59.8</v>
      </c>
      <c r="T27" s="483" t="n">
        <v>59.8</v>
      </c>
      <c r="U27" s="483" t="n">
        <v>59.8</v>
      </c>
      <c r="V27" s="483" t="n">
        <v>59.8</v>
      </c>
      <c r="W27" s="483" t="n">
        <v>59.7</v>
      </c>
      <c r="X27" s="483" t="n">
        <v>59.7</v>
      </c>
      <c r="Y27" s="483" t="n">
        <v>59.7</v>
      </c>
      <c r="Z27" s="483" t="n">
        <v>59.7</v>
      </c>
      <c r="AA27" s="483" t="n">
        <v>59.7</v>
      </c>
      <c r="AB27" s="483" t="n">
        <v>59.7</v>
      </c>
      <c r="AC27" s="483" t="n">
        <v>59.7</v>
      </c>
      <c r="AD27" s="483" t="n">
        <v>59.6</v>
      </c>
      <c r="AE27" s="483" t="n">
        <v>59.6</v>
      </c>
      <c r="AF27" s="483" t="n">
        <v>59.6</v>
      </c>
      <c r="AG27" s="483" t="n">
        <v>59.6</v>
      </c>
      <c r="AH27" s="483" t="n">
        <v>59.6</v>
      </c>
      <c r="AI27" s="483" t="n">
        <v>59.6</v>
      </c>
      <c r="AJ27" s="483" t="n">
        <v>59.6</v>
      </c>
      <c r="AK27" s="483" t="n">
        <v>59.5</v>
      </c>
      <c r="AL27" s="483" t="n">
        <v>59.5</v>
      </c>
      <c r="AM27" s="483" t="n">
        <v>59.5</v>
      </c>
      <c r="AN27" s="483" t="n">
        <v>59.5</v>
      </c>
      <c r="AO27" s="483" t="n">
        <v>59.5</v>
      </c>
      <c r="AP27" s="483" t="n">
        <v>59.5</v>
      </c>
      <c r="AQ27" s="483" t="n">
        <v>59.5</v>
      </c>
      <c r="AR27" s="483" t="n">
        <v>59.5</v>
      </c>
      <c r="AS27" s="483" t="n">
        <v>59.5</v>
      </c>
      <c r="AT27" s="483" t="n">
        <v>59.4</v>
      </c>
      <c r="AU27" s="483" t="n">
        <v>59.4</v>
      </c>
      <c r="AV27" s="483" t="n">
        <v>59.4</v>
      </c>
      <c r="AW27" s="483" t="n">
        <v>59.4</v>
      </c>
      <c r="AX27" s="483" t="n">
        <v>59.4</v>
      </c>
      <c r="AY27" s="483" t="n">
        <v>59.4</v>
      </c>
      <c r="AZ27" s="483" t="n">
        <v>59.4</v>
      </c>
      <c r="BA27" s="484" t="n">
        <v>59.4</v>
      </c>
    </row>
    <row r="28" customFormat="false" ht="12.75" hidden="false" customHeight="false" outlineLevel="0" collapsed="false">
      <c r="B28" s="418" t="s">
        <v>645</v>
      </c>
      <c r="C28" s="483" t="n">
        <v>58.9</v>
      </c>
      <c r="D28" s="483" t="n">
        <v>59.3</v>
      </c>
      <c r="E28" s="483" t="n">
        <v>59.4</v>
      </c>
      <c r="F28" s="483" t="n">
        <v>59.6</v>
      </c>
      <c r="G28" s="483" t="n">
        <v>59.8</v>
      </c>
      <c r="H28" s="483" t="n">
        <v>59.9</v>
      </c>
      <c r="I28" s="483" t="n">
        <v>59.9</v>
      </c>
      <c r="J28" s="483" t="n">
        <v>59.9</v>
      </c>
      <c r="K28" s="483" t="n">
        <v>59.9</v>
      </c>
      <c r="L28" s="483" t="n">
        <v>59.9</v>
      </c>
      <c r="M28" s="483" t="n">
        <v>59.9</v>
      </c>
      <c r="N28" s="483" t="n">
        <v>59.9</v>
      </c>
      <c r="O28" s="483" t="n">
        <v>59.9</v>
      </c>
      <c r="P28" s="483" t="n">
        <v>59.9</v>
      </c>
      <c r="Q28" s="483" t="n">
        <v>59.8</v>
      </c>
      <c r="R28" s="483" t="n">
        <v>59.8</v>
      </c>
      <c r="S28" s="483" t="n">
        <v>59.8</v>
      </c>
      <c r="T28" s="483" t="n">
        <v>59.8</v>
      </c>
      <c r="U28" s="483" t="n">
        <v>59.8</v>
      </c>
      <c r="V28" s="483" t="n">
        <v>59.8</v>
      </c>
      <c r="W28" s="483" t="n">
        <v>59.7</v>
      </c>
      <c r="X28" s="483" t="n">
        <v>59.7</v>
      </c>
      <c r="Y28" s="483" t="n">
        <v>59.7</v>
      </c>
      <c r="Z28" s="483" t="n">
        <v>59.7</v>
      </c>
      <c r="AA28" s="483" t="n">
        <v>59.6</v>
      </c>
      <c r="AB28" s="483" t="n">
        <v>59.6</v>
      </c>
      <c r="AC28" s="483" t="n">
        <v>59.6</v>
      </c>
      <c r="AD28" s="483" t="n">
        <v>59.6</v>
      </c>
      <c r="AE28" s="483" t="n">
        <v>59.6</v>
      </c>
      <c r="AF28" s="483" t="n">
        <v>59.5</v>
      </c>
      <c r="AG28" s="483" t="n">
        <v>59.5</v>
      </c>
      <c r="AH28" s="483" t="n">
        <v>59.5</v>
      </c>
      <c r="AI28" s="483" t="n">
        <v>59.5</v>
      </c>
      <c r="AJ28" s="483" t="n">
        <v>59.4</v>
      </c>
      <c r="AK28" s="483" t="n">
        <v>59.4</v>
      </c>
      <c r="AL28" s="483" t="n">
        <v>59.4</v>
      </c>
      <c r="AM28" s="483" t="n">
        <v>59.4</v>
      </c>
      <c r="AN28" s="483" t="n">
        <v>59.3</v>
      </c>
      <c r="AO28" s="483" t="n">
        <v>59.3</v>
      </c>
      <c r="AP28" s="483" t="n">
        <v>59.3</v>
      </c>
      <c r="AQ28" s="483" t="n">
        <v>59.3</v>
      </c>
      <c r="AR28" s="483" t="n">
        <v>59.3</v>
      </c>
      <c r="AS28" s="483" t="n">
        <v>59.2</v>
      </c>
      <c r="AT28" s="483" t="n">
        <v>59.2</v>
      </c>
      <c r="AU28" s="483" t="n">
        <v>59.2</v>
      </c>
      <c r="AV28" s="483" t="n">
        <v>59.2</v>
      </c>
      <c r="AW28" s="483" t="n">
        <v>59.2</v>
      </c>
      <c r="AX28" s="483" t="n">
        <v>59.2</v>
      </c>
      <c r="AY28" s="483" t="n">
        <v>59.1</v>
      </c>
      <c r="AZ28" s="483" t="n">
        <v>59.1</v>
      </c>
      <c r="BA28" s="484" t="n">
        <v>59.1</v>
      </c>
    </row>
    <row r="29" customFormat="false" ht="12.75" hidden="false" customHeight="false" outlineLevel="0" collapsed="false">
      <c r="B29" s="418" t="s">
        <v>642</v>
      </c>
      <c r="C29" s="483" t="n">
        <v>58.9</v>
      </c>
      <c r="D29" s="483" t="n">
        <v>59.3</v>
      </c>
      <c r="E29" s="483" t="n">
        <v>59.4</v>
      </c>
      <c r="F29" s="483" t="n">
        <v>59.6</v>
      </c>
      <c r="G29" s="483" t="n">
        <v>59.8</v>
      </c>
      <c r="H29" s="483" t="n">
        <v>59.9</v>
      </c>
      <c r="I29" s="483" t="n">
        <v>59.9</v>
      </c>
      <c r="J29" s="483" t="n">
        <v>59.9</v>
      </c>
      <c r="K29" s="483" t="n">
        <v>59.9</v>
      </c>
      <c r="L29" s="483" t="n">
        <v>59.9</v>
      </c>
      <c r="M29" s="483" t="n">
        <v>59.9</v>
      </c>
      <c r="N29" s="483" t="n">
        <v>59.9</v>
      </c>
      <c r="O29" s="483" t="n">
        <v>59.9</v>
      </c>
      <c r="P29" s="483" t="n">
        <v>59.9</v>
      </c>
      <c r="Q29" s="483" t="n">
        <v>59.8</v>
      </c>
      <c r="R29" s="483" t="n">
        <v>59.8</v>
      </c>
      <c r="S29" s="483" t="n">
        <v>59.8</v>
      </c>
      <c r="T29" s="483" t="n">
        <v>59.8</v>
      </c>
      <c r="U29" s="483" t="n">
        <v>59.8</v>
      </c>
      <c r="V29" s="483" t="n">
        <v>59.8</v>
      </c>
      <c r="W29" s="483" t="n">
        <v>59.7</v>
      </c>
      <c r="X29" s="483" t="n">
        <v>59.7</v>
      </c>
      <c r="Y29" s="483" t="n">
        <v>59.7</v>
      </c>
      <c r="Z29" s="483" t="n">
        <v>59.7</v>
      </c>
      <c r="AA29" s="483" t="n">
        <v>59.6</v>
      </c>
      <c r="AB29" s="483" t="n">
        <v>59.6</v>
      </c>
      <c r="AC29" s="483" t="n">
        <v>59.6</v>
      </c>
      <c r="AD29" s="483" t="n">
        <v>59.6</v>
      </c>
      <c r="AE29" s="483" t="n">
        <v>59.6</v>
      </c>
      <c r="AF29" s="483" t="n">
        <v>59.5</v>
      </c>
      <c r="AG29" s="483" t="n">
        <v>59.5</v>
      </c>
      <c r="AH29" s="483" t="n">
        <v>59.5</v>
      </c>
      <c r="AI29" s="483" t="n">
        <v>59.5</v>
      </c>
      <c r="AJ29" s="483" t="n">
        <v>59.4</v>
      </c>
      <c r="AK29" s="483" t="n">
        <v>59.4</v>
      </c>
      <c r="AL29" s="483" t="n">
        <v>59.4</v>
      </c>
      <c r="AM29" s="483" t="n">
        <v>59.4</v>
      </c>
      <c r="AN29" s="483" t="n">
        <v>59.4</v>
      </c>
      <c r="AO29" s="483" t="n">
        <v>59.3</v>
      </c>
      <c r="AP29" s="483" t="n">
        <v>59.3</v>
      </c>
      <c r="AQ29" s="483" t="n">
        <v>59.3</v>
      </c>
      <c r="AR29" s="483" t="n">
        <v>59.3</v>
      </c>
      <c r="AS29" s="483" t="n">
        <v>59.3</v>
      </c>
      <c r="AT29" s="483" t="n">
        <v>59.2</v>
      </c>
      <c r="AU29" s="483" t="n">
        <v>59.2</v>
      </c>
      <c r="AV29" s="483" t="n">
        <v>59.2</v>
      </c>
      <c r="AW29" s="483" t="n">
        <v>59.2</v>
      </c>
      <c r="AX29" s="483" t="n">
        <v>59.2</v>
      </c>
      <c r="AY29" s="483" t="n">
        <v>59.2</v>
      </c>
      <c r="AZ29" s="483" t="n">
        <v>59.1</v>
      </c>
      <c r="BA29" s="484" t="n">
        <v>59.1</v>
      </c>
    </row>
    <row r="30" customFormat="false" ht="12.75" hidden="false" customHeight="false" outlineLevel="0" collapsed="false">
      <c r="B30" s="418" t="s">
        <v>643</v>
      </c>
      <c r="C30" s="483" t="n">
        <v>58.9</v>
      </c>
      <c r="D30" s="483" t="n">
        <v>59.3</v>
      </c>
      <c r="E30" s="483" t="n">
        <v>59.4</v>
      </c>
      <c r="F30" s="483" t="n">
        <v>59.6</v>
      </c>
      <c r="G30" s="483" t="n">
        <v>59.8</v>
      </c>
      <c r="H30" s="483" t="n">
        <v>59.9</v>
      </c>
      <c r="I30" s="483" t="n">
        <v>59.9</v>
      </c>
      <c r="J30" s="483" t="n">
        <v>59.9</v>
      </c>
      <c r="K30" s="483" t="n">
        <v>59.9</v>
      </c>
      <c r="L30" s="483" t="n">
        <v>59.9</v>
      </c>
      <c r="M30" s="483" t="n">
        <v>59.9</v>
      </c>
      <c r="N30" s="483" t="n">
        <v>59.9</v>
      </c>
      <c r="O30" s="483" t="n">
        <v>59.9</v>
      </c>
      <c r="P30" s="483" t="n">
        <v>59.8</v>
      </c>
      <c r="Q30" s="483" t="n">
        <v>59.8</v>
      </c>
      <c r="R30" s="483" t="n">
        <v>59.8</v>
      </c>
      <c r="S30" s="483" t="n">
        <v>59.8</v>
      </c>
      <c r="T30" s="483" t="n">
        <v>59.8</v>
      </c>
      <c r="U30" s="483" t="n">
        <v>59.7</v>
      </c>
      <c r="V30" s="483" t="n">
        <v>59.7</v>
      </c>
      <c r="W30" s="483" t="n">
        <v>59.7</v>
      </c>
      <c r="X30" s="483" t="n">
        <v>59.7</v>
      </c>
      <c r="Y30" s="483" t="n">
        <v>59.6</v>
      </c>
      <c r="Z30" s="483" t="n">
        <v>59.6</v>
      </c>
      <c r="AA30" s="483" t="n">
        <v>59.6</v>
      </c>
      <c r="AB30" s="483" t="n">
        <v>59.5</v>
      </c>
      <c r="AC30" s="483" t="n">
        <v>59.5</v>
      </c>
      <c r="AD30" s="483" t="n">
        <v>59.5</v>
      </c>
      <c r="AE30" s="483" t="n">
        <v>59.5</v>
      </c>
      <c r="AF30" s="483" t="n">
        <v>59.4</v>
      </c>
      <c r="AG30" s="483" t="n">
        <v>59.4</v>
      </c>
      <c r="AH30" s="483" t="n">
        <v>59.3</v>
      </c>
      <c r="AI30" s="483" t="n">
        <v>59.3</v>
      </c>
      <c r="AJ30" s="483" t="n">
        <v>59.3</v>
      </c>
      <c r="AK30" s="483" t="n">
        <v>59.2</v>
      </c>
      <c r="AL30" s="483" t="n">
        <v>59.2</v>
      </c>
      <c r="AM30" s="483" t="n">
        <v>59.2</v>
      </c>
      <c r="AN30" s="483" t="n">
        <v>59.1</v>
      </c>
      <c r="AO30" s="483" t="n">
        <v>59.1</v>
      </c>
      <c r="AP30" s="483" t="n">
        <v>59.1</v>
      </c>
      <c r="AQ30" s="483" t="n">
        <v>59</v>
      </c>
      <c r="AR30" s="483" t="n">
        <v>59</v>
      </c>
      <c r="AS30" s="483" t="n">
        <v>59</v>
      </c>
      <c r="AT30" s="483" t="n">
        <v>58.9</v>
      </c>
      <c r="AU30" s="483" t="n">
        <v>58.9</v>
      </c>
      <c r="AV30" s="483" t="n">
        <v>58.8</v>
      </c>
      <c r="AW30" s="483" t="n">
        <v>58.8</v>
      </c>
      <c r="AX30" s="483" t="n">
        <v>58.8</v>
      </c>
      <c r="AY30" s="483" t="n">
        <v>58.7</v>
      </c>
      <c r="AZ30" s="483" t="n">
        <v>58.7</v>
      </c>
      <c r="BA30" s="484" t="n">
        <v>58.7</v>
      </c>
    </row>
    <row r="31" customFormat="false" ht="13.5" hidden="false" customHeight="false" outlineLevel="0" collapsed="false">
      <c r="B31" s="424" t="s">
        <v>644</v>
      </c>
      <c r="C31" s="486" t="n">
        <v>58.9</v>
      </c>
      <c r="D31" s="486" t="n">
        <v>59.3</v>
      </c>
      <c r="E31" s="486" t="n">
        <v>59.4</v>
      </c>
      <c r="F31" s="486" t="n">
        <v>59.6</v>
      </c>
      <c r="G31" s="486" t="n">
        <v>59.8</v>
      </c>
      <c r="H31" s="486" t="n">
        <v>59.9</v>
      </c>
      <c r="I31" s="486" t="n">
        <v>59.9</v>
      </c>
      <c r="J31" s="486" t="n">
        <v>59.9</v>
      </c>
      <c r="K31" s="486" t="n">
        <v>59.9</v>
      </c>
      <c r="L31" s="486" t="n">
        <v>59.9</v>
      </c>
      <c r="M31" s="486" t="n">
        <v>59.9</v>
      </c>
      <c r="N31" s="486" t="n">
        <v>59.9</v>
      </c>
      <c r="O31" s="486" t="n">
        <v>59.9</v>
      </c>
      <c r="P31" s="486" t="n">
        <v>59.8</v>
      </c>
      <c r="Q31" s="486" t="n">
        <v>59.8</v>
      </c>
      <c r="R31" s="486" t="n">
        <v>59.8</v>
      </c>
      <c r="S31" s="486" t="n">
        <v>59.8</v>
      </c>
      <c r="T31" s="486" t="n">
        <v>59.8</v>
      </c>
      <c r="U31" s="486" t="n">
        <v>59.7</v>
      </c>
      <c r="V31" s="486" t="n">
        <v>59.7</v>
      </c>
      <c r="W31" s="486" t="n">
        <v>59.7</v>
      </c>
      <c r="X31" s="486" t="n">
        <v>59.7</v>
      </c>
      <c r="Y31" s="486" t="n">
        <v>59.6</v>
      </c>
      <c r="Z31" s="486" t="n">
        <v>59.6</v>
      </c>
      <c r="AA31" s="486" t="n">
        <v>59.6</v>
      </c>
      <c r="AB31" s="486" t="n">
        <v>59.5</v>
      </c>
      <c r="AC31" s="486" t="n">
        <v>59.5</v>
      </c>
      <c r="AD31" s="486" t="n">
        <v>59.5</v>
      </c>
      <c r="AE31" s="486" t="n">
        <v>59.5</v>
      </c>
      <c r="AF31" s="486" t="n">
        <v>59.4</v>
      </c>
      <c r="AG31" s="486" t="n">
        <v>59.4</v>
      </c>
      <c r="AH31" s="486" t="n">
        <v>59.4</v>
      </c>
      <c r="AI31" s="486" t="n">
        <v>59.3</v>
      </c>
      <c r="AJ31" s="486" t="n">
        <v>59.3</v>
      </c>
      <c r="AK31" s="486" t="n">
        <v>59.3</v>
      </c>
      <c r="AL31" s="486" t="n">
        <v>59.2</v>
      </c>
      <c r="AM31" s="486" t="n">
        <v>59.2</v>
      </c>
      <c r="AN31" s="486" t="n">
        <v>59.2</v>
      </c>
      <c r="AO31" s="486" t="n">
        <v>59.1</v>
      </c>
      <c r="AP31" s="486" t="n">
        <v>59.1</v>
      </c>
      <c r="AQ31" s="486" t="n">
        <v>59.1</v>
      </c>
      <c r="AR31" s="486" t="n">
        <v>59.1</v>
      </c>
      <c r="AS31" s="486" t="n">
        <v>59</v>
      </c>
      <c r="AT31" s="486" t="n">
        <v>59</v>
      </c>
      <c r="AU31" s="486" t="n">
        <v>59</v>
      </c>
      <c r="AV31" s="486" t="n">
        <v>58.9</v>
      </c>
      <c r="AW31" s="486" t="n">
        <v>58.9</v>
      </c>
      <c r="AX31" s="486" t="n">
        <v>58.9</v>
      </c>
      <c r="AY31" s="486" t="n">
        <v>58.9</v>
      </c>
      <c r="AZ31" s="486" t="n">
        <v>58.8</v>
      </c>
      <c r="BA31" s="487" t="n">
        <v>58.8</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18" man="true" max="65535" min="0"/>
  </col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4" min="3" style="9" width="14.14"/>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346" t="s">
        <v>104</v>
      </c>
    </row>
    <row r="24" customFormat="false" ht="13.5" hidden="false" customHeight="false" outlineLevel="0" collapsed="false"/>
    <row r="25" customFormat="false" ht="13.5" hidden="false" customHeight="false" outlineLevel="0" collapsed="false">
      <c r="B25" s="12"/>
      <c r="C25" s="480" t="s">
        <v>866</v>
      </c>
      <c r="D25" s="481" t="s">
        <v>867</v>
      </c>
    </row>
    <row r="26" customFormat="false" ht="12.75" hidden="false" customHeight="false" outlineLevel="0" collapsed="false">
      <c r="B26" s="684" t="n">
        <v>1</v>
      </c>
      <c r="C26" s="483" t="n">
        <v>0</v>
      </c>
      <c r="D26" s="484" t="n">
        <v>0</v>
      </c>
    </row>
    <row r="27" customFormat="false" ht="12.75" hidden="false" customHeight="false" outlineLevel="0" collapsed="false">
      <c r="B27" s="684" t="n">
        <v>2</v>
      </c>
      <c r="C27" s="483" t="n">
        <v>0</v>
      </c>
      <c r="D27" s="484" t="n">
        <v>0</v>
      </c>
    </row>
    <row r="28" customFormat="false" ht="12.75" hidden="false" customHeight="false" outlineLevel="0" collapsed="false">
      <c r="B28" s="684" t="n">
        <v>3</v>
      </c>
      <c r="C28" s="483" t="n">
        <v>0</v>
      </c>
      <c r="D28" s="484" t="n">
        <v>0</v>
      </c>
    </row>
    <row r="29" customFormat="false" ht="12.75" hidden="false" customHeight="false" outlineLevel="0" collapsed="false">
      <c r="B29" s="684" t="n">
        <v>4</v>
      </c>
      <c r="C29" s="483" t="n">
        <v>0</v>
      </c>
      <c r="D29" s="484" t="n">
        <v>0</v>
      </c>
    </row>
    <row r="30" customFormat="false" ht="12.75" hidden="false" customHeight="false" outlineLevel="0" collapsed="false">
      <c r="B30" s="684" t="n">
        <v>5</v>
      </c>
      <c r="C30" s="483" t="n">
        <v>0</v>
      </c>
      <c r="D30" s="484" t="n">
        <v>0</v>
      </c>
    </row>
    <row r="31" customFormat="false" ht="12.75" hidden="false" customHeight="false" outlineLevel="0" collapsed="false">
      <c r="B31" s="684" t="n">
        <v>6</v>
      </c>
      <c r="C31" s="483" t="n">
        <v>0</v>
      </c>
      <c r="D31" s="484" t="n">
        <v>0</v>
      </c>
    </row>
    <row r="32" customFormat="false" ht="12.75" hidden="false" customHeight="false" outlineLevel="0" collapsed="false">
      <c r="B32" s="684" t="n">
        <v>7</v>
      </c>
      <c r="C32" s="483" t="n">
        <v>0</v>
      </c>
      <c r="D32" s="484" t="n">
        <v>0</v>
      </c>
    </row>
    <row r="33" customFormat="false" ht="12.75" hidden="false" customHeight="false" outlineLevel="0" collapsed="false">
      <c r="B33" s="684" t="n">
        <v>8</v>
      </c>
      <c r="C33" s="483" t="n">
        <v>0</v>
      </c>
      <c r="D33" s="484" t="n">
        <v>0</v>
      </c>
    </row>
    <row r="34" customFormat="false" ht="12.75" hidden="false" customHeight="false" outlineLevel="0" collapsed="false">
      <c r="B34" s="684" t="n">
        <v>9</v>
      </c>
      <c r="C34" s="483" t="n">
        <v>0</v>
      </c>
      <c r="D34" s="484" t="n">
        <v>0</v>
      </c>
    </row>
    <row r="35" customFormat="false" ht="12.75" hidden="false" customHeight="false" outlineLevel="0" collapsed="false">
      <c r="B35" s="684" t="n">
        <v>10</v>
      </c>
      <c r="C35" s="483" t="n">
        <v>0</v>
      </c>
      <c r="D35" s="484" t="n">
        <v>0</v>
      </c>
    </row>
    <row r="36" customFormat="false" ht="12.75" hidden="false" customHeight="false" outlineLevel="0" collapsed="false">
      <c r="B36" s="684" t="n">
        <v>11</v>
      </c>
      <c r="C36" s="483" t="n">
        <v>0</v>
      </c>
      <c r="D36" s="484" t="n">
        <v>0</v>
      </c>
    </row>
    <row r="37" customFormat="false" ht="12.75" hidden="false" customHeight="false" outlineLevel="0" collapsed="false">
      <c r="B37" s="684" t="n">
        <v>12</v>
      </c>
      <c r="C37" s="483" t="n">
        <v>0</v>
      </c>
      <c r="D37" s="484" t="n">
        <v>0</v>
      </c>
    </row>
    <row r="38" customFormat="false" ht="12.75" hidden="false" customHeight="false" outlineLevel="0" collapsed="false">
      <c r="B38" s="684" t="n">
        <v>13</v>
      </c>
      <c r="C38" s="483" t="n">
        <v>0</v>
      </c>
      <c r="D38" s="484" t="n">
        <v>0</v>
      </c>
    </row>
    <row r="39" customFormat="false" ht="12.75" hidden="false" customHeight="false" outlineLevel="0" collapsed="false">
      <c r="B39" s="684" t="n">
        <v>14</v>
      </c>
      <c r="C39" s="483" t="n">
        <v>0</v>
      </c>
      <c r="D39" s="484" t="n">
        <v>0</v>
      </c>
    </row>
    <row r="40" customFormat="false" ht="12.75" hidden="false" customHeight="false" outlineLevel="0" collapsed="false">
      <c r="B40" s="684" t="n">
        <v>15</v>
      </c>
      <c r="C40" s="483" t="n">
        <v>0</v>
      </c>
      <c r="D40" s="484" t="n">
        <v>0</v>
      </c>
    </row>
    <row r="41" customFormat="false" ht="12.75" hidden="false" customHeight="false" outlineLevel="0" collapsed="false">
      <c r="B41" s="684" t="n">
        <v>16</v>
      </c>
      <c r="C41" s="483" t="n">
        <v>0.1</v>
      </c>
      <c r="D41" s="484" t="n">
        <v>0.1</v>
      </c>
    </row>
    <row r="42" customFormat="false" ht="12.75" hidden="false" customHeight="false" outlineLevel="0" collapsed="false">
      <c r="B42" s="684" t="n">
        <v>17</v>
      </c>
      <c r="C42" s="483" t="n">
        <v>0.2</v>
      </c>
      <c r="D42" s="484" t="n">
        <v>0.2</v>
      </c>
    </row>
    <row r="43" customFormat="false" ht="12.75" hidden="false" customHeight="false" outlineLevel="0" collapsed="false">
      <c r="B43" s="684" t="n">
        <v>18</v>
      </c>
      <c r="C43" s="483" t="n">
        <v>0.4</v>
      </c>
      <c r="D43" s="484" t="n">
        <v>0.3</v>
      </c>
    </row>
    <row r="44" customFormat="false" ht="12.75" hidden="false" customHeight="false" outlineLevel="0" collapsed="false">
      <c r="B44" s="684" t="n">
        <v>19</v>
      </c>
      <c r="C44" s="483" t="n">
        <v>0.5</v>
      </c>
      <c r="D44" s="484" t="n">
        <v>0.5</v>
      </c>
    </row>
    <row r="45" customFormat="false" ht="12.75" hidden="false" customHeight="false" outlineLevel="0" collapsed="false">
      <c r="B45" s="684" t="n">
        <v>20</v>
      </c>
      <c r="C45" s="483" t="n">
        <v>0.6</v>
      </c>
      <c r="D45" s="484" t="n">
        <v>0.6</v>
      </c>
    </row>
    <row r="46" customFormat="false" ht="12.75" hidden="false" customHeight="false" outlineLevel="0" collapsed="false">
      <c r="B46" s="684" t="n">
        <v>21</v>
      </c>
      <c r="C46" s="483" t="n">
        <v>0.9</v>
      </c>
      <c r="D46" s="484" t="n">
        <v>0.8</v>
      </c>
    </row>
    <row r="47" customFormat="false" ht="12.75" hidden="false" customHeight="false" outlineLevel="0" collapsed="false">
      <c r="B47" s="684" t="n">
        <v>22</v>
      </c>
      <c r="C47" s="483" t="n">
        <v>1.1</v>
      </c>
      <c r="D47" s="484" t="n">
        <v>1</v>
      </c>
    </row>
    <row r="48" customFormat="false" ht="12.75" hidden="false" customHeight="false" outlineLevel="0" collapsed="false">
      <c r="B48" s="684" t="n">
        <v>23</v>
      </c>
      <c r="C48" s="483" t="n">
        <v>1.3</v>
      </c>
      <c r="D48" s="484" t="n">
        <v>1.3</v>
      </c>
    </row>
    <row r="49" customFormat="false" ht="12.75" hidden="false" customHeight="false" outlineLevel="0" collapsed="false">
      <c r="B49" s="684" t="n">
        <v>24</v>
      </c>
      <c r="C49" s="483" t="n">
        <v>1.5</v>
      </c>
      <c r="D49" s="484" t="n">
        <v>1.5</v>
      </c>
    </row>
    <row r="50" customFormat="false" ht="12.75" hidden="false" customHeight="false" outlineLevel="0" collapsed="false">
      <c r="B50" s="684" t="n">
        <v>25</v>
      </c>
      <c r="C50" s="483" t="n">
        <v>1.7</v>
      </c>
      <c r="D50" s="484" t="n">
        <v>1.6</v>
      </c>
    </row>
    <row r="51" customFormat="false" ht="12.75" hidden="false" customHeight="false" outlineLevel="0" collapsed="false">
      <c r="B51" s="684" t="n">
        <v>26</v>
      </c>
      <c r="C51" s="483" t="n">
        <v>2</v>
      </c>
      <c r="D51" s="484" t="n">
        <v>1.9</v>
      </c>
    </row>
    <row r="52" customFormat="false" ht="12.75" hidden="false" customHeight="false" outlineLevel="0" collapsed="false">
      <c r="B52" s="684" t="n">
        <v>27</v>
      </c>
      <c r="C52" s="483" t="n">
        <v>2.2</v>
      </c>
      <c r="D52" s="484" t="n">
        <v>2.1</v>
      </c>
    </row>
    <row r="53" customFormat="false" ht="12.75" hidden="false" customHeight="false" outlineLevel="0" collapsed="false">
      <c r="B53" s="684" t="n">
        <v>28</v>
      </c>
      <c r="C53" s="483" t="n">
        <v>2.2</v>
      </c>
      <c r="D53" s="484" t="n">
        <v>2.1</v>
      </c>
    </row>
    <row r="54" customFormat="false" ht="12.75" hidden="false" customHeight="false" outlineLevel="0" collapsed="false">
      <c r="B54" s="684" t="n">
        <v>29</v>
      </c>
      <c r="C54" s="483" t="n">
        <v>2.3</v>
      </c>
      <c r="D54" s="484" t="n">
        <v>2.2</v>
      </c>
    </row>
    <row r="55" customFormat="false" ht="12.75" hidden="false" customHeight="false" outlineLevel="0" collapsed="false">
      <c r="B55" s="684" t="n">
        <v>30</v>
      </c>
      <c r="C55" s="483" t="n">
        <v>2.4</v>
      </c>
      <c r="D55" s="484" t="n">
        <v>2.3</v>
      </c>
    </row>
    <row r="56" customFormat="false" ht="12.75" hidden="false" customHeight="false" outlineLevel="0" collapsed="false">
      <c r="B56" s="684" t="n">
        <v>31</v>
      </c>
      <c r="C56" s="483" t="n">
        <v>2.6</v>
      </c>
      <c r="D56" s="484" t="n">
        <v>2.5</v>
      </c>
    </row>
    <row r="57" customFormat="false" ht="12.75" hidden="false" customHeight="false" outlineLevel="0" collapsed="false">
      <c r="B57" s="684" t="n">
        <v>32</v>
      </c>
      <c r="C57" s="483" t="n">
        <v>2.7</v>
      </c>
      <c r="D57" s="484" t="n">
        <v>2.5</v>
      </c>
    </row>
    <row r="58" customFormat="false" ht="12.75" hidden="false" customHeight="false" outlineLevel="0" collapsed="false">
      <c r="B58" s="684" t="n">
        <v>33</v>
      </c>
      <c r="C58" s="483" t="n">
        <v>2.6</v>
      </c>
      <c r="D58" s="484" t="n">
        <v>2.5</v>
      </c>
    </row>
    <row r="59" customFormat="false" ht="12.75" hidden="false" customHeight="false" outlineLevel="0" collapsed="false">
      <c r="B59" s="684" t="n">
        <v>34</v>
      </c>
      <c r="C59" s="483" t="n">
        <v>2.7</v>
      </c>
      <c r="D59" s="484" t="n">
        <v>2.6</v>
      </c>
    </row>
    <row r="60" customFormat="false" ht="12.75" hidden="false" customHeight="false" outlineLevel="0" collapsed="false">
      <c r="B60" s="684" t="n">
        <v>35</v>
      </c>
      <c r="C60" s="483" t="n">
        <v>2.8</v>
      </c>
      <c r="D60" s="484" t="n">
        <v>2.7</v>
      </c>
    </row>
    <row r="61" customFormat="false" ht="12.75" hidden="false" customHeight="false" outlineLevel="0" collapsed="false">
      <c r="B61" s="684" t="n">
        <v>36</v>
      </c>
      <c r="C61" s="483" t="n">
        <v>2.7</v>
      </c>
      <c r="D61" s="484" t="n">
        <v>2.6</v>
      </c>
    </row>
    <row r="62" customFormat="false" ht="12.75" hidden="false" customHeight="false" outlineLevel="0" collapsed="false">
      <c r="B62" s="684" t="n">
        <v>37</v>
      </c>
      <c r="C62" s="483" t="n">
        <v>2.9</v>
      </c>
      <c r="D62" s="484" t="n">
        <v>2.7</v>
      </c>
    </row>
    <row r="63" customFormat="false" ht="12.75" hidden="false" customHeight="false" outlineLevel="0" collapsed="false">
      <c r="B63" s="684" t="n">
        <v>38</v>
      </c>
      <c r="C63" s="483" t="n">
        <v>2.9</v>
      </c>
      <c r="D63" s="484" t="n">
        <v>2.8</v>
      </c>
    </row>
    <row r="64" customFormat="false" ht="12.75" hidden="false" customHeight="false" outlineLevel="0" collapsed="false">
      <c r="B64" s="684" t="n">
        <v>39</v>
      </c>
      <c r="C64" s="483" t="n">
        <v>2.9</v>
      </c>
      <c r="D64" s="484" t="n">
        <v>2.8</v>
      </c>
    </row>
    <row r="65" customFormat="false" ht="12.75" hidden="false" customHeight="false" outlineLevel="0" collapsed="false">
      <c r="B65" s="684" t="n">
        <v>40</v>
      </c>
      <c r="C65" s="483" t="n">
        <v>2.8</v>
      </c>
      <c r="D65" s="484" t="n">
        <v>2.7</v>
      </c>
    </row>
    <row r="66" customFormat="false" ht="12.75" hidden="false" customHeight="false" outlineLevel="0" collapsed="false">
      <c r="B66" s="684" t="n">
        <v>41</v>
      </c>
      <c r="C66" s="483" t="n">
        <v>2.9</v>
      </c>
      <c r="D66" s="484" t="n">
        <v>2.8</v>
      </c>
    </row>
    <row r="67" customFormat="false" ht="12.75" hidden="false" customHeight="false" outlineLevel="0" collapsed="false">
      <c r="B67" s="684" t="n">
        <v>42</v>
      </c>
      <c r="C67" s="483" t="n">
        <v>2.9</v>
      </c>
      <c r="D67" s="484" t="n">
        <v>2.8</v>
      </c>
    </row>
    <row r="68" customFormat="false" ht="12.75" hidden="false" customHeight="false" outlineLevel="0" collapsed="false">
      <c r="B68" s="684" t="n">
        <v>43</v>
      </c>
      <c r="C68" s="483" t="n">
        <v>3</v>
      </c>
      <c r="D68" s="484" t="n">
        <v>2.9</v>
      </c>
    </row>
    <row r="69" customFormat="false" ht="12.75" hidden="false" customHeight="false" outlineLevel="0" collapsed="false">
      <c r="B69" s="684" t="n">
        <v>44</v>
      </c>
      <c r="C69" s="483" t="n">
        <v>2.9</v>
      </c>
      <c r="D69" s="484" t="n">
        <v>2.7</v>
      </c>
    </row>
    <row r="70" customFormat="false" ht="12.75" hidden="false" customHeight="false" outlineLevel="0" collapsed="false">
      <c r="B70" s="684" t="n">
        <v>45</v>
      </c>
      <c r="C70" s="483" t="n">
        <v>3</v>
      </c>
      <c r="D70" s="484" t="n">
        <v>2.8</v>
      </c>
    </row>
    <row r="71" customFormat="false" ht="12.75" hidden="false" customHeight="false" outlineLevel="0" collapsed="false">
      <c r="B71" s="684" t="n">
        <v>46</v>
      </c>
      <c r="C71" s="483" t="n">
        <v>2.9</v>
      </c>
      <c r="D71" s="484" t="n">
        <v>2.8</v>
      </c>
    </row>
    <row r="72" customFormat="false" ht="12.75" hidden="false" customHeight="false" outlineLevel="0" collapsed="false">
      <c r="B72" s="684" t="n">
        <v>47</v>
      </c>
      <c r="C72" s="483" t="n">
        <v>2.7</v>
      </c>
      <c r="D72" s="484" t="n">
        <v>2.6</v>
      </c>
    </row>
    <row r="73" customFormat="false" ht="12.75" hidden="false" customHeight="false" outlineLevel="0" collapsed="false">
      <c r="B73" s="684" t="n">
        <v>48</v>
      </c>
      <c r="C73" s="483" t="n">
        <v>2.9</v>
      </c>
      <c r="D73" s="484" t="n">
        <v>2.7</v>
      </c>
    </row>
    <row r="74" customFormat="false" ht="12.75" hidden="false" customHeight="false" outlineLevel="0" collapsed="false">
      <c r="B74" s="684" t="n">
        <v>49</v>
      </c>
      <c r="C74" s="483" t="n">
        <v>2.7</v>
      </c>
      <c r="D74" s="484" t="n">
        <v>2.5</v>
      </c>
    </row>
    <row r="75" customFormat="false" ht="12.75" hidden="false" customHeight="false" outlineLevel="0" collapsed="false">
      <c r="B75" s="684" t="n">
        <v>50</v>
      </c>
      <c r="C75" s="483" t="n">
        <v>2.6</v>
      </c>
      <c r="D75" s="484" t="n">
        <v>2.5</v>
      </c>
    </row>
    <row r="76" customFormat="false" ht="12.75" hidden="false" customHeight="false" outlineLevel="0" collapsed="false">
      <c r="B76" s="684" t="n">
        <v>51</v>
      </c>
      <c r="C76" s="483" t="n">
        <v>2.5</v>
      </c>
      <c r="D76" s="484" t="n">
        <v>2.4</v>
      </c>
    </row>
    <row r="77" customFormat="false" ht="12.75" hidden="false" customHeight="false" outlineLevel="0" collapsed="false">
      <c r="B77" s="684" t="n">
        <v>52</v>
      </c>
      <c r="C77" s="483" t="n">
        <v>2.6</v>
      </c>
      <c r="D77" s="484" t="n">
        <v>2.4</v>
      </c>
    </row>
    <row r="78" customFormat="false" ht="12.75" hidden="false" customHeight="false" outlineLevel="0" collapsed="false">
      <c r="B78" s="684" t="n">
        <v>53</v>
      </c>
      <c r="C78" s="483" t="n">
        <v>2.4</v>
      </c>
      <c r="D78" s="484" t="n">
        <v>2.3</v>
      </c>
    </row>
    <row r="79" customFormat="false" ht="12.75" hidden="false" customHeight="false" outlineLevel="0" collapsed="false">
      <c r="B79" s="684" t="n">
        <v>54</v>
      </c>
      <c r="C79" s="483" t="n">
        <v>2.2</v>
      </c>
      <c r="D79" s="484" t="n">
        <v>2.1</v>
      </c>
    </row>
    <row r="80" customFormat="false" ht="12.75" hidden="false" customHeight="false" outlineLevel="0" collapsed="false">
      <c r="B80" s="684" t="n">
        <v>55</v>
      </c>
      <c r="C80" s="483" t="n">
        <v>2.1</v>
      </c>
      <c r="D80" s="484" t="n">
        <v>2</v>
      </c>
    </row>
    <row r="81" customFormat="false" ht="12.75" hidden="false" customHeight="false" outlineLevel="0" collapsed="false">
      <c r="B81" s="684" t="n">
        <v>56</v>
      </c>
      <c r="C81" s="483" t="n">
        <v>2</v>
      </c>
      <c r="D81" s="484" t="n">
        <v>1.9</v>
      </c>
    </row>
    <row r="82" customFormat="false" ht="12.75" hidden="false" customHeight="false" outlineLevel="0" collapsed="false">
      <c r="B82" s="684" t="n">
        <v>57</v>
      </c>
      <c r="C82" s="483" t="n">
        <v>1.8</v>
      </c>
      <c r="D82" s="484" t="n">
        <v>1.8</v>
      </c>
    </row>
    <row r="83" customFormat="false" ht="12.75" hidden="false" customHeight="false" outlineLevel="0" collapsed="false">
      <c r="B83" s="684" t="n">
        <v>58</v>
      </c>
      <c r="C83" s="483" t="n">
        <v>1.6</v>
      </c>
      <c r="D83" s="484" t="n">
        <v>1.6</v>
      </c>
    </row>
    <row r="84" customFormat="false" ht="12.75" hidden="false" customHeight="false" outlineLevel="0" collapsed="false">
      <c r="B84" s="684" t="n">
        <v>59</v>
      </c>
      <c r="C84" s="483" t="n">
        <v>1.6</v>
      </c>
      <c r="D84" s="484" t="n">
        <v>1.5</v>
      </c>
    </row>
    <row r="85" customFormat="false" ht="12.75" hidden="false" customHeight="false" outlineLevel="0" collapsed="false">
      <c r="B85" s="684" t="n">
        <v>60</v>
      </c>
      <c r="C85" s="483" t="n">
        <v>1.2</v>
      </c>
      <c r="D85" s="484" t="n">
        <v>1.4</v>
      </c>
    </row>
    <row r="86" customFormat="false" ht="12.75" hidden="false" customHeight="false" outlineLevel="0" collapsed="false">
      <c r="B86" s="684" t="n">
        <v>61</v>
      </c>
      <c r="C86" s="483" t="n">
        <v>1.1</v>
      </c>
      <c r="D86" s="484" t="n">
        <v>1.3</v>
      </c>
    </row>
    <row r="87" customFormat="false" ht="12.75" hidden="false" customHeight="false" outlineLevel="0" collapsed="false">
      <c r="B87" s="684" t="n">
        <v>62</v>
      </c>
      <c r="C87" s="483" t="n">
        <v>0.9</v>
      </c>
      <c r="D87" s="484" t="n">
        <v>1.2</v>
      </c>
    </row>
    <row r="88" customFormat="false" ht="12.75" hidden="false" customHeight="false" outlineLevel="0" collapsed="false">
      <c r="B88" s="684" t="n">
        <v>63</v>
      </c>
      <c r="C88" s="483" t="n">
        <v>0.7</v>
      </c>
      <c r="D88" s="484" t="n">
        <v>1.1</v>
      </c>
    </row>
    <row r="89" customFormat="false" ht="12.75" hidden="false" customHeight="false" outlineLevel="0" collapsed="false">
      <c r="B89" s="684" t="n">
        <v>64</v>
      </c>
      <c r="C89" s="483" t="n">
        <v>0.3</v>
      </c>
      <c r="D89" s="484" t="n">
        <v>1</v>
      </c>
    </row>
    <row r="90" customFormat="false" ht="12.75" hidden="false" customHeight="false" outlineLevel="0" collapsed="false">
      <c r="B90" s="684" t="n">
        <v>65</v>
      </c>
      <c r="C90" s="483" t="n">
        <v>0.2</v>
      </c>
      <c r="D90" s="484" t="n">
        <v>0.9</v>
      </c>
    </row>
    <row r="91" customFormat="false" ht="12.75" hidden="false" customHeight="false" outlineLevel="0" collapsed="false">
      <c r="B91" s="684" t="n">
        <v>66</v>
      </c>
      <c r="C91" s="483" t="n">
        <v>0.1</v>
      </c>
      <c r="D91" s="484" t="n">
        <v>0.7</v>
      </c>
    </row>
    <row r="92" customFormat="false" ht="12.75" hidden="false" customHeight="false" outlineLevel="0" collapsed="false">
      <c r="B92" s="684" t="n">
        <v>67</v>
      </c>
      <c r="C92" s="483" t="n">
        <v>0.1</v>
      </c>
      <c r="D92" s="484" t="n">
        <v>0.6</v>
      </c>
    </row>
    <row r="93" customFormat="false" ht="12.75" hidden="false" customHeight="false" outlineLevel="0" collapsed="false">
      <c r="B93" s="684" t="n">
        <v>68</v>
      </c>
      <c r="C93" s="483" t="n">
        <v>0.1</v>
      </c>
      <c r="D93" s="484" t="n">
        <v>0.4</v>
      </c>
    </row>
    <row r="94" customFormat="false" ht="12.75" hidden="false" customHeight="false" outlineLevel="0" collapsed="false">
      <c r="B94" s="684" t="n">
        <v>69</v>
      </c>
      <c r="C94" s="483" t="n">
        <v>0.1</v>
      </c>
      <c r="D94" s="484" t="n">
        <v>0.2</v>
      </c>
    </row>
    <row r="95" customFormat="false" ht="12.75" hidden="false" customHeight="false" outlineLevel="0" collapsed="false">
      <c r="B95" s="684" t="n">
        <v>70</v>
      </c>
      <c r="C95" s="483" t="n">
        <v>0.1</v>
      </c>
      <c r="D95" s="484" t="n">
        <v>0.1</v>
      </c>
    </row>
    <row r="96" customFormat="false" ht="12.75" hidden="false" customHeight="false" outlineLevel="0" collapsed="false">
      <c r="B96" s="684" t="n">
        <v>71</v>
      </c>
      <c r="C96" s="483" t="n">
        <v>0.1</v>
      </c>
      <c r="D96" s="484" t="n">
        <v>0.1</v>
      </c>
    </row>
    <row r="97" customFormat="false" ht="12.75" hidden="false" customHeight="false" outlineLevel="0" collapsed="false">
      <c r="B97" s="684" t="n">
        <v>72</v>
      </c>
      <c r="C97" s="483" t="n">
        <v>0.1</v>
      </c>
      <c r="D97" s="484" t="n">
        <v>0.1</v>
      </c>
    </row>
    <row r="98" customFormat="false" ht="12.75" hidden="false" customHeight="false" outlineLevel="0" collapsed="false">
      <c r="B98" s="684" t="n">
        <v>73</v>
      </c>
      <c r="C98" s="483" t="n">
        <v>0.1</v>
      </c>
      <c r="D98" s="484" t="n">
        <v>0.1</v>
      </c>
    </row>
    <row r="99" customFormat="false" ht="12.75" hidden="false" customHeight="false" outlineLevel="0" collapsed="false">
      <c r="B99" s="684" t="n">
        <v>74</v>
      </c>
      <c r="C99" s="483" t="n">
        <v>0.1</v>
      </c>
      <c r="D99" s="484" t="n">
        <v>0.1</v>
      </c>
    </row>
    <row r="100" customFormat="false" ht="12.75" hidden="false" customHeight="false" outlineLevel="0" collapsed="false">
      <c r="B100" s="684" t="n">
        <v>75</v>
      </c>
      <c r="C100" s="483" t="n">
        <v>0</v>
      </c>
      <c r="D100" s="484" t="n">
        <v>0.1</v>
      </c>
    </row>
    <row r="101" customFormat="false" ht="12.75" hidden="false" customHeight="false" outlineLevel="0" collapsed="false">
      <c r="B101" s="684" t="n">
        <v>76</v>
      </c>
      <c r="C101" s="483" t="n">
        <v>0.1</v>
      </c>
      <c r="D101" s="484" t="n">
        <v>0.1</v>
      </c>
    </row>
    <row r="102" customFormat="false" ht="12.75" hidden="false" customHeight="false" outlineLevel="0" collapsed="false">
      <c r="B102" s="684" t="n">
        <v>77</v>
      </c>
      <c r="C102" s="483" t="n">
        <v>0</v>
      </c>
      <c r="D102" s="484" t="n">
        <v>0.1</v>
      </c>
    </row>
    <row r="103" customFormat="false" ht="12.75" hidden="false" customHeight="false" outlineLevel="0" collapsed="false">
      <c r="B103" s="684" t="n">
        <v>78</v>
      </c>
      <c r="C103" s="483" t="n">
        <v>0</v>
      </c>
      <c r="D103" s="484" t="n">
        <v>0.1</v>
      </c>
    </row>
    <row r="104" customFormat="false" ht="12.75" hidden="false" customHeight="false" outlineLevel="0" collapsed="false">
      <c r="B104" s="684" t="n">
        <v>79</v>
      </c>
      <c r="C104" s="483" t="n">
        <v>0</v>
      </c>
      <c r="D104" s="484" t="n">
        <v>0</v>
      </c>
    </row>
    <row r="105" customFormat="false" ht="12.75" hidden="false" customHeight="false" outlineLevel="0" collapsed="false">
      <c r="B105" s="684" t="n">
        <v>80</v>
      </c>
      <c r="C105" s="483" t="n">
        <v>0</v>
      </c>
      <c r="D105" s="484" t="n">
        <v>0</v>
      </c>
    </row>
    <row r="106" customFormat="false" ht="12.75" hidden="false" customHeight="false" outlineLevel="0" collapsed="false">
      <c r="B106" s="684" t="n">
        <v>81</v>
      </c>
      <c r="C106" s="483" t="n">
        <v>0</v>
      </c>
      <c r="D106" s="484" t="n">
        <v>0.1</v>
      </c>
    </row>
    <row r="107" customFormat="false" ht="12.75" hidden="false" customHeight="false" outlineLevel="0" collapsed="false">
      <c r="B107" s="684" t="n">
        <v>82</v>
      </c>
      <c r="C107" s="483" t="n">
        <v>0</v>
      </c>
      <c r="D107" s="484" t="n">
        <v>0</v>
      </c>
    </row>
    <row r="108" customFormat="false" ht="12.75" hidden="false" customHeight="false" outlineLevel="0" collapsed="false">
      <c r="B108" s="684" t="n">
        <v>83</v>
      </c>
      <c r="C108" s="483" t="n">
        <v>0</v>
      </c>
      <c r="D108" s="484" t="n">
        <v>0</v>
      </c>
    </row>
    <row r="109" customFormat="false" ht="12.75" hidden="false" customHeight="false" outlineLevel="0" collapsed="false">
      <c r="B109" s="684" t="n">
        <v>84</v>
      </c>
      <c r="C109" s="483" t="n">
        <v>0</v>
      </c>
      <c r="D109" s="484" t="n">
        <v>0</v>
      </c>
    </row>
    <row r="110" customFormat="false" ht="12.75" hidden="false" customHeight="false" outlineLevel="0" collapsed="false">
      <c r="B110" s="684" t="n">
        <v>85</v>
      </c>
      <c r="C110" s="483" t="n">
        <v>0</v>
      </c>
      <c r="D110" s="484" t="n">
        <v>0</v>
      </c>
    </row>
    <row r="111" customFormat="false" ht="12.75" hidden="false" customHeight="false" outlineLevel="0" collapsed="false">
      <c r="B111" s="684" t="n">
        <v>86</v>
      </c>
      <c r="C111" s="483" t="n">
        <v>0</v>
      </c>
      <c r="D111" s="484" t="n">
        <v>0</v>
      </c>
    </row>
    <row r="112" customFormat="false" ht="12.75" hidden="false" customHeight="false" outlineLevel="0" collapsed="false">
      <c r="B112" s="684" t="n">
        <v>87</v>
      </c>
      <c r="C112" s="483" t="n">
        <v>0.1</v>
      </c>
      <c r="D112" s="484" t="n">
        <v>0</v>
      </c>
    </row>
    <row r="113" customFormat="false" ht="12.75" hidden="false" customHeight="false" outlineLevel="0" collapsed="false">
      <c r="B113" s="684" t="n">
        <v>88</v>
      </c>
      <c r="C113" s="483" t="n">
        <v>0</v>
      </c>
      <c r="D113" s="484" t="n">
        <v>0</v>
      </c>
    </row>
    <row r="114" customFormat="false" ht="12.75" hidden="false" customHeight="false" outlineLevel="0" collapsed="false">
      <c r="B114" s="684" t="n">
        <v>89</v>
      </c>
      <c r="C114" s="483" t="n">
        <v>0</v>
      </c>
      <c r="D114" s="484" t="n">
        <v>0</v>
      </c>
    </row>
    <row r="115" customFormat="false" ht="12.75" hidden="false" customHeight="false" outlineLevel="0" collapsed="false">
      <c r="B115" s="684" t="n">
        <v>90</v>
      </c>
      <c r="C115" s="483" t="n">
        <v>0</v>
      </c>
      <c r="D115" s="484" t="n">
        <v>0</v>
      </c>
    </row>
    <row r="116" customFormat="false" ht="12.75" hidden="false" customHeight="false" outlineLevel="0" collapsed="false">
      <c r="B116" s="684" t="n">
        <v>91</v>
      </c>
      <c r="C116" s="483" t="n">
        <v>0</v>
      </c>
      <c r="D116" s="484" t="n">
        <v>0</v>
      </c>
    </row>
    <row r="117" customFormat="false" ht="12.75" hidden="false" customHeight="false" outlineLevel="0" collapsed="false">
      <c r="B117" s="684" t="n">
        <v>92</v>
      </c>
      <c r="C117" s="483" t="n">
        <v>0</v>
      </c>
      <c r="D117" s="484" t="n">
        <v>0</v>
      </c>
    </row>
    <row r="118" customFormat="false" ht="12.75" hidden="false" customHeight="false" outlineLevel="0" collapsed="false">
      <c r="B118" s="684" t="n">
        <v>93</v>
      </c>
      <c r="C118" s="483" t="n">
        <v>0</v>
      </c>
      <c r="D118" s="484" t="n">
        <v>0</v>
      </c>
    </row>
    <row r="119" customFormat="false" ht="12.75" hidden="false" customHeight="false" outlineLevel="0" collapsed="false">
      <c r="B119" s="684" t="n">
        <v>94</v>
      </c>
      <c r="C119" s="483" t="n">
        <v>0</v>
      </c>
      <c r="D119" s="484" t="n">
        <v>0</v>
      </c>
    </row>
    <row r="120" customFormat="false" ht="12.75" hidden="false" customHeight="false" outlineLevel="0" collapsed="false">
      <c r="B120" s="684" t="n">
        <v>95</v>
      </c>
      <c r="C120" s="483" t="n">
        <v>0</v>
      </c>
      <c r="D120" s="484" t="n">
        <v>0</v>
      </c>
    </row>
    <row r="121" customFormat="false" ht="12.75" hidden="false" customHeight="false" outlineLevel="0" collapsed="false">
      <c r="B121" s="684" t="n">
        <v>96</v>
      </c>
      <c r="C121" s="483" t="n">
        <v>0</v>
      </c>
      <c r="D121" s="484" t="n">
        <v>0</v>
      </c>
    </row>
    <row r="122" customFormat="false" ht="12.75" hidden="false" customHeight="false" outlineLevel="0" collapsed="false">
      <c r="B122" s="684" t="n">
        <v>97</v>
      </c>
      <c r="C122" s="483" t="n">
        <v>0</v>
      </c>
      <c r="D122" s="484" t="n">
        <v>0</v>
      </c>
    </row>
    <row r="123" customFormat="false" ht="12.75" hidden="false" customHeight="false" outlineLevel="0" collapsed="false">
      <c r="B123" s="684" t="n">
        <v>98</v>
      </c>
      <c r="C123" s="483" t="n">
        <v>0</v>
      </c>
      <c r="D123" s="484" t="n">
        <v>0</v>
      </c>
    </row>
    <row r="124" customFormat="false" ht="12.75" hidden="false" customHeight="false" outlineLevel="0" collapsed="false">
      <c r="B124" s="684" t="n">
        <v>99</v>
      </c>
      <c r="C124" s="483" t="n">
        <v>0</v>
      </c>
      <c r="D124" s="484" t="n">
        <v>0</v>
      </c>
    </row>
    <row r="125" customFormat="false" ht="12.75" hidden="false" customHeight="false" outlineLevel="0" collapsed="false">
      <c r="B125" s="684" t="n">
        <v>100</v>
      </c>
      <c r="C125" s="483" t="n">
        <v>0</v>
      </c>
      <c r="D125" s="484" t="n">
        <v>0</v>
      </c>
    </row>
    <row r="126" customFormat="false" ht="13.5" hidden="false" customHeight="false" outlineLevel="0" collapsed="false">
      <c r="B126" s="461" t="s">
        <v>687</v>
      </c>
      <c r="C126" s="486" t="n">
        <v>0</v>
      </c>
      <c r="D126" s="487" t="n">
        <v>0</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0.71"/>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346" t="s">
        <v>105</v>
      </c>
    </row>
    <row r="24" customFormat="false" ht="13.5" hidden="false" customHeight="false" outlineLevel="0" collapsed="false"/>
    <row r="25" customFormat="false" ht="13.5" hidden="false" customHeight="false" outlineLevel="0" collapsed="false">
      <c r="B25" s="685" t="s">
        <v>614</v>
      </c>
      <c r="C25" s="480" t="s">
        <v>868</v>
      </c>
      <c r="D25" s="480" t="s">
        <v>869</v>
      </c>
      <c r="E25" s="480" t="s">
        <v>870</v>
      </c>
      <c r="F25" s="481" t="s">
        <v>871</v>
      </c>
      <c r="G25" s="686"/>
      <c r="H25" s="104"/>
      <c r="I25" s="104"/>
      <c r="J25" s="104"/>
    </row>
    <row r="26" customFormat="false" ht="12.75" hidden="false" customHeight="false" outlineLevel="0" collapsed="false">
      <c r="B26" s="687" t="n">
        <v>1975</v>
      </c>
      <c r="C26" s="419" t="n">
        <v>89.1</v>
      </c>
      <c r="D26" s="419" t="n">
        <v>89.7</v>
      </c>
      <c r="E26" s="419" t="n">
        <v>82.7</v>
      </c>
      <c r="F26" s="420" t="n">
        <v>17.6</v>
      </c>
      <c r="G26" s="688"/>
      <c r="H26" s="329"/>
      <c r="I26" s="329"/>
      <c r="J26" s="329"/>
    </row>
    <row r="27" customFormat="false" ht="12.75" hidden="false" customHeight="false" outlineLevel="0" collapsed="false">
      <c r="B27" s="687" t="n">
        <v>1976</v>
      </c>
      <c r="C27" s="419"/>
      <c r="D27" s="419"/>
      <c r="E27" s="419"/>
      <c r="F27" s="420"/>
      <c r="G27" s="688"/>
      <c r="H27" s="329"/>
      <c r="I27" s="329"/>
      <c r="J27" s="329"/>
    </row>
    <row r="28" customFormat="false" ht="12.75" hidden="false" customHeight="false" outlineLevel="0" collapsed="false">
      <c r="B28" s="687" t="n">
        <v>1977</v>
      </c>
      <c r="C28" s="419" t="n">
        <v>92.5</v>
      </c>
      <c r="D28" s="419" t="n">
        <v>93.2</v>
      </c>
      <c r="E28" s="419" t="n">
        <v>84.9</v>
      </c>
      <c r="F28" s="420" t="n">
        <v>16.4</v>
      </c>
      <c r="G28" s="688"/>
      <c r="H28" s="329"/>
      <c r="I28" s="329"/>
      <c r="J28" s="329"/>
    </row>
    <row r="29" customFormat="false" ht="12.75" hidden="false" customHeight="false" outlineLevel="0" collapsed="false">
      <c r="B29" s="687" t="n">
        <v>1978</v>
      </c>
      <c r="C29" s="419"/>
      <c r="D29" s="419"/>
      <c r="E29" s="419"/>
      <c r="F29" s="420"/>
      <c r="G29" s="688"/>
      <c r="H29" s="329"/>
      <c r="I29" s="329"/>
      <c r="J29" s="329"/>
    </row>
    <row r="30" customFormat="false" ht="12.75" hidden="false" customHeight="false" outlineLevel="0" collapsed="false">
      <c r="B30" s="687" t="n">
        <v>1979</v>
      </c>
      <c r="C30" s="419" t="n">
        <v>92</v>
      </c>
      <c r="D30" s="419" t="n">
        <v>92.9</v>
      </c>
      <c r="E30" s="419" t="n">
        <v>83.1</v>
      </c>
      <c r="F30" s="420" t="n">
        <v>12.8</v>
      </c>
      <c r="G30" s="688"/>
      <c r="H30" s="329"/>
      <c r="I30" s="329"/>
      <c r="J30" s="329"/>
    </row>
    <row r="31" customFormat="false" ht="12.75" hidden="false" customHeight="false" outlineLevel="0" collapsed="false">
      <c r="B31" s="687" t="n">
        <v>1980</v>
      </c>
      <c r="C31" s="419"/>
      <c r="D31" s="419"/>
      <c r="E31" s="419"/>
      <c r="F31" s="420"/>
      <c r="G31" s="601"/>
      <c r="H31" s="16"/>
      <c r="I31" s="16"/>
      <c r="J31" s="16"/>
    </row>
    <row r="32" customFormat="false" ht="12.75" hidden="false" customHeight="false" outlineLevel="0" collapsed="false">
      <c r="B32" s="687" t="n">
        <v>1981</v>
      </c>
      <c r="C32" s="419"/>
      <c r="D32" s="419"/>
      <c r="E32" s="419"/>
      <c r="F32" s="420"/>
      <c r="G32" s="601"/>
      <c r="H32" s="16"/>
      <c r="I32" s="16"/>
      <c r="J32" s="16"/>
    </row>
    <row r="33" customFormat="false" ht="12.75" hidden="false" customHeight="false" outlineLevel="0" collapsed="false">
      <c r="B33" s="687" t="n">
        <v>1982</v>
      </c>
      <c r="C33" s="419"/>
      <c r="D33" s="419"/>
      <c r="E33" s="419"/>
      <c r="F33" s="420"/>
      <c r="G33" s="601"/>
      <c r="H33" s="16"/>
      <c r="I33" s="16"/>
      <c r="J33" s="16"/>
    </row>
    <row r="34" customFormat="false" ht="12.75" hidden="false" customHeight="false" outlineLevel="0" collapsed="false">
      <c r="B34" s="687" t="n">
        <v>1983</v>
      </c>
      <c r="C34" s="419" t="n">
        <v>82.5</v>
      </c>
      <c r="D34" s="419" t="n">
        <v>86.4</v>
      </c>
      <c r="E34" s="419" t="n">
        <v>69.6</v>
      </c>
      <c r="F34" s="420" t="n">
        <v>10.5</v>
      </c>
      <c r="G34" s="601"/>
      <c r="H34" s="16"/>
      <c r="I34" s="16"/>
      <c r="J34" s="16"/>
    </row>
    <row r="35" customFormat="false" ht="12.75" hidden="false" customHeight="false" outlineLevel="0" collapsed="false">
      <c r="B35" s="687" t="n">
        <v>1984</v>
      </c>
      <c r="C35" s="419" t="n">
        <v>83.7</v>
      </c>
      <c r="D35" s="419" t="n">
        <v>86.9</v>
      </c>
      <c r="E35" s="419" t="n">
        <v>69.3</v>
      </c>
      <c r="F35" s="420" t="n">
        <v>10.4</v>
      </c>
      <c r="G35" s="601"/>
      <c r="H35" s="16"/>
      <c r="I35" s="16"/>
      <c r="J35" s="16"/>
    </row>
    <row r="36" customFormat="false" ht="12.75" hidden="false" customHeight="false" outlineLevel="0" collapsed="false">
      <c r="B36" s="687" t="n">
        <v>1985</v>
      </c>
      <c r="C36" s="419" t="n">
        <v>83.7</v>
      </c>
      <c r="D36" s="419" t="n">
        <v>86.9</v>
      </c>
      <c r="E36" s="419" t="n">
        <v>68.5</v>
      </c>
      <c r="F36" s="420" t="n">
        <v>9.8</v>
      </c>
      <c r="G36" s="601"/>
      <c r="H36" s="16"/>
      <c r="I36" s="16"/>
      <c r="J36" s="16"/>
    </row>
    <row r="37" customFormat="false" ht="12.75" hidden="false" customHeight="false" outlineLevel="0" collapsed="false">
      <c r="B37" s="687" t="n">
        <v>1986</v>
      </c>
      <c r="C37" s="419" t="n">
        <v>83.4</v>
      </c>
      <c r="D37" s="419" t="n">
        <v>86.3</v>
      </c>
      <c r="E37" s="419" t="n">
        <v>67.1</v>
      </c>
      <c r="F37" s="420" t="n">
        <v>9.2</v>
      </c>
      <c r="G37" s="601"/>
      <c r="H37" s="16"/>
      <c r="I37" s="16"/>
      <c r="J37" s="16"/>
    </row>
    <row r="38" customFormat="false" ht="12.75" hidden="false" customHeight="false" outlineLevel="0" collapsed="false">
      <c r="B38" s="687" t="n">
        <v>1987</v>
      </c>
      <c r="C38" s="419" t="n">
        <v>83.1</v>
      </c>
      <c r="D38" s="419" t="n">
        <v>85.5</v>
      </c>
      <c r="E38" s="419" t="n">
        <v>66.2</v>
      </c>
      <c r="F38" s="420" t="n">
        <v>9</v>
      </c>
      <c r="G38" s="601"/>
      <c r="H38" s="16"/>
      <c r="I38" s="16"/>
      <c r="J38" s="16"/>
    </row>
    <row r="39" customFormat="false" ht="12.75" hidden="false" customHeight="false" outlineLevel="0" collapsed="false">
      <c r="B39" s="687" t="n">
        <v>1988</v>
      </c>
      <c r="C39" s="419" t="n">
        <v>85.2</v>
      </c>
      <c r="D39" s="419" t="n">
        <v>87.7</v>
      </c>
      <c r="E39" s="419" t="n">
        <v>67.1</v>
      </c>
      <c r="F39" s="420" t="n">
        <v>9.7</v>
      </c>
      <c r="G39" s="601"/>
      <c r="H39" s="16"/>
      <c r="I39" s="16"/>
      <c r="J39" s="16"/>
    </row>
    <row r="40" customFormat="false" ht="12.75" hidden="false" customHeight="false" outlineLevel="0" collapsed="false">
      <c r="B40" s="687" t="n">
        <v>1989</v>
      </c>
      <c r="C40" s="419" t="n">
        <v>86.5</v>
      </c>
      <c r="D40" s="419" t="n">
        <v>88.9</v>
      </c>
      <c r="E40" s="419" t="n">
        <v>67.7</v>
      </c>
      <c r="F40" s="420" t="n">
        <v>10.7</v>
      </c>
      <c r="G40" s="601"/>
      <c r="H40" s="16"/>
      <c r="I40" s="16"/>
      <c r="J40" s="16"/>
    </row>
    <row r="41" customFormat="false" ht="12.75" hidden="false" customHeight="false" outlineLevel="0" collapsed="false">
      <c r="B41" s="687" t="n">
        <v>1990</v>
      </c>
      <c r="C41" s="419" t="n">
        <v>87.1</v>
      </c>
      <c r="D41" s="419" t="n">
        <v>88.7</v>
      </c>
      <c r="E41" s="419" t="n">
        <v>68.5</v>
      </c>
      <c r="F41" s="420" t="n">
        <v>10.7</v>
      </c>
      <c r="G41" s="601"/>
      <c r="H41" s="16"/>
      <c r="I41" s="16"/>
      <c r="J41" s="16"/>
    </row>
    <row r="42" customFormat="false" ht="12.75" hidden="false" customHeight="false" outlineLevel="0" collapsed="false">
      <c r="B42" s="687" t="n">
        <v>1991</v>
      </c>
      <c r="C42" s="419" t="n">
        <v>84.7</v>
      </c>
      <c r="D42" s="419" t="n">
        <v>87.3</v>
      </c>
      <c r="E42" s="419" t="n">
        <v>67.3</v>
      </c>
      <c r="F42" s="420" t="n">
        <v>10.6</v>
      </c>
      <c r="G42" s="601"/>
      <c r="H42" s="16"/>
      <c r="I42" s="16"/>
      <c r="J42" s="16"/>
    </row>
    <row r="43" customFormat="false" ht="12.75" hidden="false" customHeight="false" outlineLevel="0" collapsed="false">
      <c r="B43" s="687" t="n">
        <v>1992</v>
      </c>
      <c r="C43" s="419" t="n">
        <v>83.6</v>
      </c>
      <c r="D43" s="419" t="n">
        <v>86.6</v>
      </c>
      <c r="E43" s="419" t="n">
        <v>65.5</v>
      </c>
      <c r="F43" s="420" t="n">
        <v>10.5</v>
      </c>
      <c r="G43" s="601"/>
      <c r="H43" s="16"/>
      <c r="I43" s="16"/>
      <c r="J43" s="16"/>
    </row>
    <row r="44" customFormat="false" ht="12.75" hidden="false" customHeight="false" outlineLevel="0" collapsed="false">
      <c r="B44" s="687" t="n">
        <v>1993</v>
      </c>
      <c r="C44" s="419" t="n">
        <v>83.5</v>
      </c>
      <c r="D44" s="419" t="n">
        <v>85.7</v>
      </c>
      <c r="E44" s="419" t="n">
        <v>64.5</v>
      </c>
      <c r="F44" s="420" t="n">
        <v>9.1</v>
      </c>
      <c r="G44" s="601"/>
      <c r="H44" s="16"/>
      <c r="I44" s="16"/>
      <c r="J44" s="16"/>
    </row>
    <row r="45" customFormat="false" ht="12.75" hidden="false" customHeight="false" outlineLevel="0" collapsed="false">
      <c r="B45" s="687" t="n">
        <v>1994</v>
      </c>
      <c r="C45" s="419" t="n">
        <v>84.7</v>
      </c>
      <c r="D45" s="419" t="n">
        <v>85.8</v>
      </c>
      <c r="E45" s="419" t="n">
        <v>64.9</v>
      </c>
      <c r="F45" s="420" t="n">
        <v>9.5</v>
      </c>
      <c r="G45" s="601"/>
      <c r="H45" s="16"/>
      <c r="I45" s="16"/>
      <c r="J45" s="16"/>
    </row>
    <row r="46" customFormat="false" ht="12.75" hidden="false" customHeight="false" outlineLevel="0" collapsed="false">
      <c r="B46" s="687" t="n">
        <v>1995</v>
      </c>
      <c r="C46" s="419" t="n">
        <v>84.8</v>
      </c>
      <c r="D46" s="419" t="n">
        <v>86.1</v>
      </c>
      <c r="E46" s="419" t="n">
        <v>65.1</v>
      </c>
      <c r="F46" s="420" t="n">
        <v>10.2</v>
      </c>
      <c r="G46" s="601"/>
      <c r="H46" s="16"/>
      <c r="I46" s="16"/>
      <c r="J46" s="16"/>
    </row>
    <row r="47" customFormat="false" ht="12.75" hidden="false" customHeight="false" outlineLevel="0" collapsed="false">
      <c r="B47" s="687" t="n">
        <v>1996</v>
      </c>
      <c r="C47" s="419" t="n">
        <v>85</v>
      </c>
      <c r="D47" s="419" t="n">
        <v>86</v>
      </c>
      <c r="E47" s="419" t="n">
        <v>66</v>
      </c>
      <c r="F47" s="420" t="n">
        <v>9.4</v>
      </c>
      <c r="G47" s="601"/>
      <c r="H47" s="16"/>
      <c r="I47" s="16"/>
      <c r="J47" s="16"/>
    </row>
    <row r="48" customFormat="false" ht="12.75" hidden="false" customHeight="false" outlineLevel="0" collapsed="false">
      <c r="B48" s="687" t="n">
        <v>1997</v>
      </c>
      <c r="C48" s="419" t="n">
        <v>86.9</v>
      </c>
      <c r="D48" s="419" t="n">
        <v>86.8</v>
      </c>
      <c r="E48" s="419" t="n">
        <v>67.6</v>
      </c>
      <c r="F48" s="420" t="n">
        <v>9.9</v>
      </c>
      <c r="G48" s="601"/>
      <c r="H48" s="16"/>
      <c r="I48" s="16"/>
      <c r="J48" s="16"/>
    </row>
    <row r="49" customFormat="false" ht="12.75" hidden="false" customHeight="false" outlineLevel="0" collapsed="false">
      <c r="B49" s="687" t="n">
        <v>1998</v>
      </c>
      <c r="C49" s="419" t="n">
        <v>87.6</v>
      </c>
      <c r="D49" s="419" t="n">
        <v>87.4</v>
      </c>
      <c r="E49" s="419" t="n">
        <v>68.4</v>
      </c>
      <c r="F49" s="420" t="n">
        <v>9.6</v>
      </c>
      <c r="G49" s="601"/>
      <c r="H49" s="16"/>
      <c r="I49" s="16"/>
      <c r="J49" s="16"/>
    </row>
    <row r="50" customFormat="false" ht="12.75" hidden="false" customHeight="false" outlineLevel="0" collapsed="false">
      <c r="B50" s="687" t="n">
        <v>1999</v>
      </c>
      <c r="C50" s="419" t="n">
        <v>88.1</v>
      </c>
      <c r="D50" s="419" t="n">
        <v>87.9</v>
      </c>
      <c r="E50" s="419" t="n">
        <v>68.6</v>
      </c>
      <c r="F50" s="420" t="n">
        <v>10.6</v>
      </c>
      <c r="G50" s="601"/>
      <c r="H50" s="16"/>
      <c r="I50" s="16"/>
      <c r="J50" s="16"/>
    </row>
    <row r="51" customFormat="false" ht="12.75" hidden="false" customHeight="false" outlineLevel="0" collapsed="false">
      <c r="B51" s="687" t="n">
        <v>2000</v>
      </c>
      <c r="C51" s="419" t="n">
        <v>88.5</v>
      </c>
      <c r="D51" s="419" t="n">
        <v>88.6</v>
      </c>
      <c r="E51" s="419" t="n">
        <v>68.9</v>
      </c>
      <c r="F51" s="420" t="n">
        <v>10.2</v>
      </c>
      <c r="G51" s="601"/>
      <c r="H51" s="16"/>
      <c r="I51" s="16"/>
      <c r="J51" s="16"/>
    </row>
    <row r="52" customFormat="false" ht="12.75" hidden="false" customHeight="false" outlineLevel="0" collapsed="false">
      <c r="B52" s="687" t="n">
        <v>2001</v>
      </c>
      <c r="C52" s="419" t="n">
        <v>88.4</v>
      </c>
      <c r="D52" s="419" t="n">
        <v>88.3</v>
      </c>
      <c r="E52" s="419" t="n">
        <v>69.8</v>
      </c>
      <c r="F52" s="420" t="n">
        <v>10.2</v>
      </c>
      <c r="G52" s="601"/>
      <c r="H52" s="16"/>
      <c r="I52" s="16"/>
      <c r="J52" s="16"/>
    </row>
    <row r="53" customFormat="false" ht="12.75" hidden="false" customHeight="false" outlineLevel="0" collapsed="false">
      <c r="B53" s="687" t="n">
        <v>2002</v>
      </c>
      <c r="C53" s="419" t="n">
        <v>88.1</v>
      </c>
      <c r="D53" s="419" t="n">
        <v>88.5</v>
      </c>
      <c r="E53" s="419" t="n">
        <v>70.3</v>
      </c>
      <c r="F53" s="420" t="n">
        <v>10.8</v>
      </c>
      <c r="G53" s="601"/>
      <c r="H53" s="16"/>
      <c r="I53" s="16"/>
      <c r="J53" s="16"/>
    </row>
    <row r="54" customFormat="false" ht="12.75" hidden="false" customHeight="false" outlineLevel="0" collapsed="false">
      <c r="B54" s="687" t="n">
        <v>2003</v>
      </c>
      <c r="C54" s="419" t="n">
        <v>87.6</v>
      </c>
      <c r="D54" s="419" t="n">
        <v>88.8</v>
      </c>
      <c r="E54" s="419" t="n">
        <v>71.7</v>
      </c>
      <c r="F54" s="420" t="n">
        <v>11.8</v>
      </c>
      <c r="G54" s="601"/>
      <c r="H54" s="16"/>
      <c r="I54" s="16"/>
      <c r="J54" s="16"/>
    </row>
    <row r="55" customFormat="false" ht="12.75" hidden="false" customHeight="false" outlineLevel="0" collapsed="false">
      <c r="B55" s="687" t="n">
        <v>2004</v>
      </c>
      <c r="C55" s="419" t="n">
        <v>87.5</v>
      </c>
      <c r="D55" s="419" t="n">
        <v>89.1</v>
      </c>
      <c r="E55" s="419" t="n">
        <v>71.8</v>
      </c>
      <c r="F55" s="420" t="n">
        <v>12</v>
      </c>
      <c r="G55" s="601"/>
      <c r="H55" s="16"/>
      <c r="I55" s="16"/>
      <c r="J55" s="16"/>
    </row>
    <row r="56" customFormat="false" ht="12.75" hidden="false" customHeight="false" outlineLevel="0" collapsed="false">
      <c r="B56" s="687" t="n">
        <v>2005</v>
      </c>
      <c r="C56" s="419" t="n">
        <v>88.5</v>
      </c>
      <c r="D56" s="419" t="n">
        <v>88.7</v>
      </c>
      <c r="E56" s="419" t="n">
        <v>72.3</v>
      </c>
      <c r="F56" s="420" t="n">
        <v>12.7</v>
      </c>
      <c r="G56" s="601"/>
      <c r="H56" s="16"/>
      <c r="I56" s="16"/>
      <c r="J56" s="16"/>
    </row>
    <row r="57" customFormat="false" ht="12.75" hidden="false" customHeight="false" outlineLevel="0" collapsed="false">
      <c r="B57" s="687" t="n">
        <v>2006</v>
      </c>
      <c r="C57" s="419" t="n">
        <v>88.4</v>
      </c>
      <c r="D57" s="419" t="n">
        <v>88.9</v>
      </c>
      <c r="E57" s="419" t="n">
        <v>72.1</v>
      </c>
      <c r="F57" s="420" t="n">
        <v>13.6</v>
      </c>
      <c r="G57" s="601"/>
      <c r="H57" s="16"/>
      <c r="I57" s="16"/>
      <c r="J57" s="16"/>
    </row>
    <row r="58" customFormat="false" ht="12.75" hidden="false" customHeight="false" outlineLevel="0" collapsed="false">
      <c r="B58" s="687" t="n">
        <v>2007</v>
      </c>
      <c r="C58" s="419" t="n">
        <v>89</v>
      </c>
      <c r="D58" s="419" t="n">
        <v>89</v>
      </c>
      <c r="E58" s="419" t="n">
        <v>72.2</v>
      </c>
      <c r="F58" s="420" t="n">
        <v>14.2</v>
      </c>
      <c r="G58" s="601"/>
      <c r="H58" s="16"/>
      <c r="I58" s="16"/>
      <c r="J58" s="16"/>
    </row>
    <row r="59" customFormat="false" ht="12.75" hidden="false" customHeight="false" outlineLevel="0" collapsed="false">
      <c r="B59" s="687" t="n">
        <v>2008</v>
      </c>
      <c r="C59" s="419" t="n">
        <v>87.9</v>
      </c>
      <c r="D59" s="419" t="n">
        <v>88.7</v>
      </c>
      <c r="E59" s="419" t="n">
        <v>72.5</v>
      </c>
      <c r="F59" s="420" t="n">
        <v>15.1</v>
      </c>
      <c r="G59" s="601"/>
      <c r="H59" s="16"/>
      <c r="I59" s="16"/>
      <c r="J59" s="16"/>
    </row>
    <row r="60" customFormat="false" ht="12.75" hidden="false" customHeight="false" outlineLevel="0" collapsed="false">
      <c r="B60" s="687" t="n">
        <v>2009</v>
      </c>
      <c r="C60" s="419" t="n">
        <v>85.1</v>
      </c>
      <c r="D60" s="419" t="n">
        <v>87</v>
      </c>
      <c r="E60" s="419" t="n">
        <v>71.4</v>
      </c>
      <c r="F60" s="420" t="n">
        <v>15.1</v>
      </c>
      <c r="G60" s="601"/>
      <c r="H60" s="16"/>
      <c r="I60" s="16"/>
      <c r="J60" s="16"/>
    </row>
    <row r="61" customFormat="false" ht="12.75" hidden="false" customHeight="false" outlineLevel="0" collapsed="false">
      <c r="B61" s="687" t="n">
        <v>2010</v>
      </c>
      <c r="C61" s="419" t="n">
        <v>85.3</v>
      </c>
      <c r="D61" s="419" t="n">
        <v>86.3</v>
      </c>
      <c r="E61" s="419" t="n">
        <v>70.9</v>
      </c>
      <c r="F61" s="420" t="n">
        <v>16.2</v>
      </c>
      <c r="G61" s="601"/>
      <c r="H61" s="16"/>
      <c r="I61" s="16"/>
      <c r="J61" s="16"/>
    </row>
    <row r="62" customFormat="false" ht="12.75" hidden="false" customHeight="false" outlineLevel="0" collapsed="false">
      <c r="B62" s="687" t="n">
        <v>2011</v>
      </c>
      <c r="C62" s="419" t="n">
        <v>85.4</v>
      </c>
      <c r="D62" s="419" t="n">
        <v>87.3</v>
      </c>
      <c r="E62" s="419" t="n">
        <v>70.5</v>
      </c>
      <c r="F62" s="420" t="n">
        <v>16.5</v>
      </c>
      <c r="G62" s="601"/>
      <c r="H62" s="16"/>
      <c r="I62" s="16"/>
      <c r="J62" s="16"/>
    </row>
    <row r="63" customFormat="false" ht="13.5" hidden="false" customHeight="false" outlineLevel="0" collapsed="false">
      <c r="B63" s="689" t="n">
        <v>2012</v>
      </c>
      <c r="C63" s="425" t="n">
        <v>86.3</v>
      </c>
      <c r="D63" s="425" t="n">
        <v>88.2</v>
      </c>
      <c r="E63" s="425" t="n">
        <v>71.7</v>
      </c>
      <c r="F63" s="426" t="n">
        <v>17.2</v>
      </c>
      <c r="G63" s="601"/>
      <c r="H63" s="16"/>
      <c r="I63" s="16"/>
      <c r="J63" s="16"/>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0.71"/>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11" t="s">
        <v>106</v>
      </c>
    </row>
    <row r="24" customFormat="false" ht="13.5" hidden="false" customHeight="false" outlineLevel="0" collapsed="false"/>
    <row r="25" customFormat="false" ht="13.5" hidden="false" customHeight="false" outlineLevel="0" collapsed="false">
      <c r="B25" s="685" t="s">
        <v>614</v>
      </c>
      <c r="C25" s="480" t="s">
        <v>868</v>
      </c>
      <c r="D25" s="480" t="s">
        <v>869</v>
      </c>
      <c r="E25" s="480" t="s">
        <v>870</v>
      </c>
      <c r="F25" s="481" t="s">
        <v>871</v>
      </c>
      <c r="G25" s="686"/>
      <c r="H25" s="104"/>
      <c r="I25" s="104"/>
      <c r="J25" s="104"/>
    </row>
    <row r="26" customFormat="false" ht="12.75" hidden="false" customHeight="false" outlineLevel="0" collapsed="false">
      <c r="B26" s="687" t="n">
        <v>1975</v>
      </c>
      <c r="C26" s="483" t="n">
        <v>44.7</v>
      </c>
      <c r="D26" s="483" t="n">
        <v>59.1</v>
      </c>
      <c r="E26" s="483" t="n">
        <v>43.3</v>
      </c>
      <c r="F26" s="484" t="n">
        <v>6.4</v>
      </c>
      <c r="G26" s="688"/>
      <c r="H26" s="329"/>
      <c r="I26" s="329"/>
      <c r="J26" s="329"/>
    </row>
    <row r="27" customFormat="false" ht="12.75" hidden="false" customHeight="false" outlineLevel="0" collapsed="false">
      <c r="B27" s="687" t="n">
        <v>1976</v>
      </c>
      <c r="C27" s="483"/>
      <c r="D27" s="483"/>
      <c r="E27" s="483"/>
      <c r="F27" s="484"/>
      <c r="G27" s="688"/>
      <c r="H27" s="329"/>
      <c r="I27" s="329"/>
      <c r="J27" s="329"/>
    </row>
    <row r="28" customFormat="false" ht="12.75" hidden="false" customHeight="false" outlineLevel="0" collapsed="false">
      <c r="B28" s="687" t="n">
        <v>1977</v>
      </c>
      <c r="C28" s="483" t="n">
        <v>50.5</v>
      </c>
      <c r="D28" s="483" t="n">
        <v>64.4</v>
      </c>
      <c r="E28" s="483" t="n">
        <v>46.7</v>
      </c>
      <c r="F28" s="484" t="n">
        <v>6.3</v>
      </c>
      <c r="G28" s="688"/>
      <c r="H28" s="329"/>
      <c r="I28" s="329"/>
      <c r="J28" s="329"/>
    </row>
    <row r="29" customFormat="false" ht="12.75" hidden="false" customHeight="false" outlineLevel="0" collapsed="false">
      <c r="B29" s="687" t="n">
        <v>1978</v>
      </c>
      <c r="C29" s="483"/>
      <c r="D29" s="483"/>
      <c r="E29" s="483"/>
      <c r="F29" s="484"/>
      <c r="G29" s="688"/>
      <c r="H29" s="329"/>
      <c r="I29" s="329"/>
      <c r="J29" s="329"/>
    </row>
    <row r="30" customFormat="false" ht="12.75" hidden="false" customHeight="false" outlineLevel="0" collapsed="false">
      <c r="B30" s="687" t="n">
        <v>1979</v>
      </c>
      <c r="C30" s="483" t="n">
        <v>51.6</v>
      </c>
      <c r="D30" s="483" t="n">
        <v>64.8</v>
      </c>
      <c r="E30" s="483" t="n">
        <v>45</v>
      </c>
      <c r="F30" s="484" t="n">
        <v>4.7</v>
      </c>
      <c r="G30" s="688"/>
      <c r="H30" s="329"/>
      <c r="I30" s="329"/>
      <c r="J30" s="329"/>
    </row>
    <row r="31" customFormat="false" ht="12.75" hidden="false" customHeight="false" outlineLevel="0" collapsed="false">
      <c r="B31" s="687" t="n">
        <v>1980</v>
      </c>
      <c r="C31" s="483"/>
      <c r="D31" s="483"/>
      <c r="E31" s="483"/>
      <c r="F31" s="484"/>
      <c r="G31" s="601"/>
      <c r="H31" s="16"/>
      <c r="I31" s="16"/>
      <c r="J31" s="16"/>
    </row>
    <row r="32" customFormat="false" ht="12.75" hidden="false" customHeight="false" outlineLevel="0" collapsed="false">
      <c r="B32" s="687" t="n">
        <v>1981</v>
      </c>
      <c r="C32" s="483"/>
      <c r="D32" s="483"/>
      <c r="E32" s="483"/>
      <c r="F32" s="484"/>
      <c r="G32" s="601"/>
      <c r="H32" s="16"/>
      <c r="I32" s="16"/>
      <c r="J32" s="16"/>
    </row>
    <row r="33" customFormat="false" ht="12.75" hidden="false" customHeight="false" outlineLevel="0" collapsed="false">
      <c r="B33" s="687" t="n">
        <v>1982</v>
      </c>
      <c r="C33" s="483"/>
      <c r="D33" s="483"/>
      <c r="E33" s="483"/>
      <c r="F33" s="484"/>
      <c r="G33" s="601"/>
      <c r="H33" s="16"/>
      <c r="I33" s="16"/>
      <c r="J33" s="16"/>
    </row>
    <row r="34" customFormat="false" ht="12.75" hidden="false" customHeight="false" outlineLevel="0" collapsed="false">
      <c r="B34" s="687" t="n">
        <v>1983</v>
      </c>
      <c r="C34" s="483" t="n">
        <v>49.3</v>
      </c>
      <c r="D34" s="483" t="n">
        <v>62.4</v>
      </c>
      <c r="E34" s="483" t="n">
        <v>41.4</v>
      </c>
      <c r="F34" s="484" t="n">
        <v>4.5</v>
      </c>
      <c r="G34" s="601"/>
      <c r="H34" s="16"/>
      <c r="I34" s="16"/>
      <c r="J34" s="16"/>
    </row>
    <row r="35" customFormat="false" ht="12.75" hidden="false" customHeight="false" outlineLevel="0" collapsed="false">
      <c r="B35" s="687" t="n">
        <v>1984</v>
      </c>
      <c r="C35" s="483" t="n">
        <v>52.3</v>
      </c>
      <c r="D35" s="483" t="n">
        <v>64.6</v>
      </c>
      <c r="E35" s="483" t="n">
        <v>41.7</v>
      </c>
      <c r="F35" s="484" t="n">
        <v>4.4</v>
      </c>
      <c r="G35" s="601"/>
      <c r="H35" s="16"/>
      <c r="I35" s="16"/>
      <c r="J35" s="16"/>
    </row>
    <row r="36" customFormat="false" ht="12.75" hidden="false" customHeight="false" outlineLevel="0" collapsed="false">
      <c r="B36" s="687" t="n">
        <v>1985</v>
      </c>
      <c r="C36" s="483" t="n">
        <v>53.5</v>
      </c>
      <c r="D36" s="483" t="n">
        <v>65.7</v>
      </c>
      <c r="E36" s="483" t="n">
        <v>40.5</v>
      </c>
      <c r="F36" s="484" t="n">
        <v>4.3</v>
      </c>
      <c r="G36" s="601"/>
      <c r="H36" s="16"/>
      <c r="I36" s="16"/>
      <c r="J36" s="16"/>
    </row>
    <row r="37" customFormat="false" ht="12.75" hidden="false" customHeight="false" outlineLevel="0" collapsed="false">
      <c r="B37" s="687" t="n">
        <v>1986</v>
      </c>
      <c r="C37" s="483" t="n">
        <v>55.6</v>
      </c>
      <c r="D37" s="483" t="n">
        <v>66.2</v>
      </c>
      <c r="E37" s="483" t="n">
        <v>41.3</v>
      </c>
      <c r="F37" s="484" t="n">
        <v>4</v>
      </c>
      <c r="G37" s="601"/>
      <c r="H37" s="16"/>
      <c r="I37" s="16"/>
      <c r="J37" s="16"/>
    </row>
    <row r="38" customFormat="false" ht="12.75" hidden="false" customHeight="false" outlineLevel="0" collapsed="false">
      <c r="B38" s="687" t="n">
        <v>1987</v>
      </c>
      <c r="C38" s="483" t="n">
        <v>56.7</v>
      </c>
      <c r="D38" s="483" t="n">
        <v>66.9</v>
      </c>
      <c r="E38" s="483" t="n">
        <v>42.2</v>
      </c>
      <c r="F38" s="484" t="n">
        <v>3.9</v>
      </c>
      <c r="G38" s="601"/>
      <c r="H38" s="16"/>
      <c r="I38" s="16"/>
      <c r="J38" s="16"/>
    </row>
    <row r="39" customFormat="false" ht="12.75" hidden="false" customHeight="false" outlineLevel="0" collapsed="false">
      <c r="B39" s="687" t="n">
        <v>1988</v>
      </c>
      <c r="C39" s="483" t="n">
        <v>59.7</v>
      </c>
      <c r="D39" s="483" t="n">
        <v>69.1</v>
      </c>
      <c r="E39" s="483" t="n">
        <v>42.1</v>
      </c>
      <c r="F39" s="484" t="n">
        <v>4</v>
      </c>
      <c r="G39" s="601"/>
      <c r="H39" s="16"/>
      <c r="I39" s="16"/>
      <c r="J39" s="16"/>
    </row>
    <row r="40" customFormat="false" ht="12.75" hidden="false" customHeight="false" outlineLevel="0" collapsed="false">
      <c r="B40" s="687" t="n">
        <v>1989</v>
      </c>
      <c r="C40" s="483" t="n">
        <v>62</v>
      </c>
      <c r="D40" s="483" t="n">
        <v>70.2</v>
      </c>
      <c r="E40" s="483" t="n">
        <v>44.6</v>
      </c>
      <c r="F40" s="484" t="n">
        <v>4.8</v>
      </c>
      <c r="G40" s="601"/>
      <c r="H40" s="16"/>
      <c r="I40" s="16"/>
      <c r="J40" s="16"/>
    </row>
    <row r="41" customFormat="false" ht="12.75" hidden="false" customHeight="false" outlineLevel="0" collapsed="false">
      <c r="B41" s="687" t="n">
        <v>1990</v>
      </c>
      <c r="C41" s="483" t="n">
        <v>63.8</v>
      </c>
      <c r="D41" s="483" t="n">
        <v>71.4</v>
      </c>
      <c r="E41" s="483" t="n">
        <v>45.7</v>
      </c>
      <c r="F41" s="484" t="n">
        <v>5.1</v>
      </c>
      <c r="G41" s="601"/>
      <c r="H41" s="16"/>
      <c r="I41" s="16"/>
      <c r="J41" s="16"/>
    </row>
    <row r="42" customFormat="false" ht="12.75" hidden="false" customHeight="false" outlineLevel="0" collapsed="false">
      <c r="B42" s="687" t="n">
        <v>1991</v>
      </c>
      <c r="C42" s="483" t="n">
        <v>63.3</v>
      </c>
      <c r="D42" s="483" t="n">
        <v>71.2</v>
      </c>
      <c r="E42" s="483" t="n">
        <v>45.8</v>
      </c>
      <c r="F42" s="484" t="n">
        <v>4.7</v>
      </c>
      <c r="G42" s="601"/>
      <c r="H42" s="16"/>
      <c r="I42" s="16"/>
      <c r="J42" s="16"/>
    </row>
    <row r="43" customFormat="false" ht="12.75" hidden="false" customHeight="false" outlineLevel="0" collapsed="false">
      <c r="B43" s="687" t="n">
        <v>1992</v>
      </c>
      <c r="C43" s="483" t="n">
        <v>64.3</v>
      </c>
      <c r="D43" s="483" t="n">
        <v>72.8</v>
      </c>
      <c r="E43" s="483" t="n">
        <v>47.2</v>
      </c>
      <c r="F43" s="484" t="n">
        <v>5.3</v>
      </c>
      <c r="G43" s="601"/>
      <c r="H43" s="16"/>
      <c r="I43" s="16"/>
      <c r="J43" s="16"/>
    </row>
    <row r="44" customFormat="false" ht="12.75" hidden="false" customHeight="false" outlineLevel="0" collapsed="false">
      <c r="B44" s="687" t="n">
        <v>1993</v>
      </c>
      <c r="C44" s="483" t="n">
        <v>65.1</v>
      </c>
      <c r="D44" s="483" t="n">
        <v>73</v>
      </c>
      <c r="E44" s="483" t="n">
        <v>47.5</v>
      </c>
      <c r="F44" s="484" t="n">
        <v>5.1</v>
      </c>
      <c r="G44" s="601"/>
      <c r="H44" s="16"/>
      <c r="I44" s="16"/>
      <c r="J44" s="16"/>
    </row>
    <row r="45" customFormat="false" ht="12.75" hidden="false" customHeight="false" outlineLevel="0" collapsed="false">
      <c r="B45" s="687" t="n">
        <v>1994</v>
      </c>
      <c r="C45" s="483" t="n">
        <v>65.9</v>
      </c>
      <c r="D45" s="483" t="n">
        <v>72.9</v>
      </c>
      <c r="E45" s="483" t="n">
        <v>48.6</v>
      </c>
      <c r="F45" s="484" t="n">
        <v>4.8</v>
      </c>
      <c r="G45" s="601"/>
      <c r="H45" s="16"/>
      <c r="I45" s="16"/>
      <c r="J45" s="16"/>
    </row>
    <row r="46" customFormat="false" ht="12.75" hidden="false" customHeight="false" outlineLevel="0" collapsed="false">
      <c r="B46" s="687" t="n">
        <v>1995</v>
      </c>
      <c r="C46" s="483" t="n">
        <v>66.8</v>
      </c>
      <c r="D46" s="483" t="n">
        <v>72.7</v>
      </c>
      <c r="E46" s="483" t="n">
        <v>49.4</v>
      </c>
      <c r="F46" s="484" t="n">
        <v>4.8</v>
      </c>
      <c r="G46" s="601"/>
      <c r="H46" s="16"/>
      <c r="I46" s="16"/>
      <c r="J46" s="16"/>
    </row>
    <row r="47" customFormat="false" ht="12.75" hidden="false" customHeight="false" outlineLevel="0" collapsed="false">
      <c r="B47" s="687" t="n">
        <v>1996</v>
      </c>
      <c r="C47" s="483" t="n">
        <v>67.5</v>
      </c>
      <c r="D47" s="483" t="n">
        <v>73.5</v>
      </c>
      <c r="E47" s="483" t="n">
        <v>49.6</v>
      </c>
      <c r="F47" s="484" t="n">
        <v>4.6</v>
      </c>
      <c r="G47" s="601"/>
      <c r="H47" s="16"/>
      <c r="I47" s="16"/>
      <c r="J47" s="16"/>
    </row>
    <row r="48" customFormat="false" ht="12.75" hidden="false" customHeight="false" outlineLevel="0" collapsed="false">
      <c r="B48" s="687" t="n">
        <v>1997</v>
      </c>
      <c r="C48" s="483" t="n">
        <v>69.1</v>
      </c>
      <c r="D48" s="483" t="n">
        <v>73.8</v>
      </c>
      <c r="E48" s="483" t="n">
        <v>50.5</v>
      </c>
      <c r="F48" s="484" t="n">
        <v>5</v>
      </c>
      <c r="G48" s="601"/>
      <c r="H48" s="16"/>
      <c r="I48" s="16"/>
      <c r="J48" s="16"/>
    </row>
    <row r="49" customFormat="false" ht="12.75" hidden="false" customHeight="false" outlineLevel="0" collapsed="false">
      <c r="B49" s="687" t="n">
        <v>1998</v>
      </c>
      <c r="C49" s="483" t="n">
        <v>69.6</v>
      </c>
      <c r="D49" s="483" t="n">
        <v>74.2</v>
      </c>
      <c r="E49" s="483" t="n">
        <v>51.5</v>
      </c>
      <c r="F49" s="484" t="n">
        <v>5</v>
      </c>
      <c r="G49" s="601"/>
      <c r="H49" s="16"/>
      <c r="I49" s="16"/>
      <c r="J49" s="16"/>
    </row>
    <row r="50" customFormat="false" ht="12.75" hidden="false" customHeight="false" outlineLevel="0" collapsed="false">
      <c r="B50" s="687" t="n">
        <v>1999</v>
      </c>
      <c r="C50" s="483" t="n">
        <v>71.1</v>
      </c>
      <c r="D50" s="483" t="n">
        <v>74.8</v>
      </c>
      <c r="E50" s="483" t="n">
        <v>51.9</v>
      </c>
      <c r="F50" s="484" t="n">
        <v>5.3</v>
      </c>
      <c r="G50" s="601"/>
      <c r="H50" s="16"/>
      <c r="I50" s="16"/>
      <c r="J50" s="16"/>
    </row>
    <row r="51" customFormat="false" ht="12.75" hidden="false" customHeight="false" outlineLevel="0" collapsed="false">
      <c r="B51" s="687" t="n">
        <v>2000</v>
      </c>
      <c r="C51" s="483" t="n">
        <v>71.5</v>
      </c>
      <c r="D51" s="483" t="n">
        <v>75.2</v>
      </c>
      <c r="E51" s="483" t="n">
        <v>52.9</v>
      </c>
      <c r="F51" s="484" t="n">
        <v>5.3</v>
      </c>
      <c r="G51" s="601"/>
      <c r="H51" s="16"/>
      <c r="I51" s="16"/>
      <c r="J51" s="16"/>
    </row>
    <row r="52" customFormat="false" ht="12.75" hidden="false" customHeight="false" outlineLevel="0" collapsed="false">
      <c r="B52" s="687" t="n">
        <v>2001</v>
      </c>
      <c r="C52" s="483" t="n">
        <v>71.3</v>
      </c>
      <c r="D52" s="483" t="n">
        <v>75.4</v>
      </c>
      <c r="E52" s="483" t="n">
        <v>53.8</v>
      </c>
      <c r="F52" s="484" t="n">
        <v>5.2</v>
      </c>
      <c r="G52" s="601"/>
      <c r="H52" s="16"/>
      <c r="I52" s="16"/>
      <c r="J52" s="16"/>
    </row>
    <row r="53" customFormat="false" ht="12.75" hidden="false" customHeight="false" outlineLevel="0" collapsed="false">
      <c r="B53" s="687" t="n">
        <v>2002</v>
      </c>
      <c r="C53" s="483" t="n">
        <v>71.2</v>
      </c>
      <c r="D53" s="483" t="n">
        <v>75.7</v>
      </c>
      <c r="E53" s="483" t="n">
        <v>54.7</v>
      </c>
      <c r="F53" s="484" t="n">
        <v>5.8</v>
      </c>
      <c r="G53" s="601"/>
      <c r="H53" s="16"/>
      <c r="I53" s="16"/>
      <c r="J53" s="16"/>
    </row>
    <row r="54" customFormat="false" ht="12.75" hidden="false" customHeight="false" outlineLevel="0" collapsed="false">
      <c r="B54" s="687" t="n">
        <v>2003</v>
      </c>
      <c r="C54" s="483" t="n">
        <v>71.6</v>
      </c>
      <c r="D54" s="483" t="n">
        <v>75.7</v>
      </c>
      <c r="E54" s="483" t="n">
        <v>55.4</v>
      </c>
      <c r="F54" s="484" t="n">
        <v>6.2</v>
      </c>
      <c r="G54" s="601"/>
      <c r="H54" s="16"/>
      <c r="I54" s="16"/>
      <c r="J54" s="16"/>
    </row>
    <row r="55" customFormat="false" ht="12.75" hidden="false" customHeight="false" outlineLevel="0" collapsed="false">
      <c r="B55" s="687" t="n">
        <v>2004</v>
      </c>
      <c r="C55" s="483" t="n">
        <v>72.3</v>
      </c>
      <c r="D55" s="483" t="n">
        <v>75.7</v>
      </c>
      <c r="E55" s="483" t="n">
        <v>55.8</v>
      </c>
      <c r="F55" s="484" t="n">
        <v>6.4</v>
      </c>
      <c r="G55" s="601"/>
      <c r="H55" s="16"/>
      <c r="I55" s="16"/>
      <c r="J55" s="16"/>
    </row>
    <row r="56" customFormat="false" ht="12.75" hidden="false" customHeight="false" outlineLevel="0" collapsed="false">
      <c r="B56" s="687" t="n">
        <v>2005</v>
      </c>
      <c r="C56" s="483" t="n">
        <v>72.6</v>
      </c>
      <c r="D56" s="483" t="n">
        <v>76.5</v>
      </c>
      <c r="E56" s="483" t="n">
        <v>56.6</v>
      </c>
      <c r="F56" s="484" t="n">
        <v>6.9</v>
      </c>
      <c r="G56" s="601"/>
      <c r="H56" s="16"/>
      <c r="I56" s="16"/>
      <c r="J56" s="16"/>
    </row>
    <row r="57" customFormat="false" ht="12.75" hidden="false" customHeight="false" outlineLevel="0" collapsed="false">
      <c r="B57" s="687" t="n">
        <v>2006</v>
      </c>
      <c r="C57" s="483" t="n">
        <v>72.3</v>
      </c>
      <c r="D57" s="483" t="n">
        <v>76.2</v>
      </c>
      <c r="E57" s="483" t="n">
        <v>57.4</v>
      </c>
      <c r="F57" s="484" t="n">
        <v>7.4</v>
      </c>
      <c r="G57" s="601"/>
      <c r="H57" s="16"/>
      <c r="I57" s="16"/>
      <c r="J57" s="16"/>
    </row>
    <row r="58" customFormat="false" ht="12.75" hidden="false" customHeight="false" outlineLevel="0" collapsed="false">
      <c r="B58" s="687" t="n">
        <v>2007</v>
      </c>
      <c r="C58" s="483" t="n">
        <v>72.5</v>
      </c>
      <c r="D58" s="483" t="n">
        <v>76.2</v>
      </c>
      <c r="E58" s="483" t="n">
        <v>57.2</v>
      </c>
      <c r="F58" s="484" t="n">
        <v>7.4</v>
      </c>
      <c r="G58" s="601"/>
      <c r="H58" s="16"/>
      <c r="I58" s="16"/>
      <c r="J58" s="16"/>
    </row>
    <row r="59" customFormat="false" ht="12.75" hidden="false" customHeight="false" outlineLevel="0" collapsed="false">
      <c r="B59" s="687" t="n">
        <v>2008</v>
      </c>
      <c r="C59" s="483" t="n">
        <v>73</v>
      </c>
      <c r="D59" s="483" t="n">
        <v>76.5</v>
      </c>
      <c r="E59" s="483" t="n">
        <v>58</v>
      </c>
      <c r="F59" s="484" t="n">
        <v>7.8</v>
      </c>
      <c r="G59" s="601"/>
      <c r="H59" s="16"/>
      <c r="I59" s="16"/>
      <c r="J59" s="16"/>
    </row>
    <row r="60" customFormat="false" ht="12.75" hidden="false" customHeight="false" outlineLevel="0" collapsed="false">
      <c r="B60" s="687" t="n">
        <v>2009</v>
      </c>
      <c r="C60" s="483" t="n">
        <v>71.5</v>
      </c>
      <c r="D60" s="483" t="n">
        <v>76.4</v>
      </c>
      <c r="E60" s="483" t="n">
        <v>57.7</v>
      </c>
      <c r="F60" s="484" t="n">
        <v>9.1</v>
      </c>
      <c r="G60" s="601"/>
      <c r="H60" s="16"/>
      <c r="I60" s="16"/>
      <c r="J60" s="16"/>
    </row>
    <row r="61" customFormat="false" ht="12.75" hidden="false" customHeight="false" outlineLevel="0" collapsed="false">
      <c r="B61" s="687" t="n">
        <v>2010</v>
      </c>
      <c r="C61" s="483" t="n">
        <v>71.4</v>
      </c>
      <c r="D61" s="483" t="n">
        <v>76.1</v>
      </c>
      <c r="E61" s="483" t="n">
        <v>58.1</v>
      </c>
      <c r="F61" s="484" t="n">
        <v>10.1</v>
      </c>
      <c r="G61" s="601"/>
      <c r="H61" s="16"/>
      <c r="I61" s="16"/>
      <c r="J61" s="16"/>
    </row>
    <row r="62" customFormat="false" ht="12.75" hidden="false" customHeight="false" outlineLevel="0" collapsed="false">
      <c r="B62" s="687" t="n">
        <v>2011</v>
      </c>
      <c r="C62" s="483" t="n">
        <v>71.9</v>
      </c>
      <c r="D62" s="483" t="n">
        <v>75.7</v>
      </c>
      <c r="E62" s="483" t="n">
        <v>58.5</v>
      </c>
      <c r="F62" s="484" t="n">
        <v>10.5</v>
      </c>
      <c r="G62" s="601"/>
      <c r="H62" s="16"/>
      <c r="I62" s="16"/>
      <c r="J62" s="16"/>
    </row>
    <row r="63" customFormat="false" ht="13.5" hidden="false" customHeight="false" outlineLevel="0" collapsed="false">
      <c r="B63" s="689" t="n">
        <v>2012</v>
      </c>
      <c r="C63" s="486" t="n">
        <v>71.3</v>
      </c>
      <c r="D63" s="486" t="n">
        <v>76.1</v>
      </c>
      <c r="E63" s="486" t="n">
        <v>60</v>
      </c>
      <c r="F63" s="487" t="n">
        <v>10.6</v>
      </c>
      <c r="G63" s="601"/>
      <c r="H63" s="16"/>
      <c r="I63" s="16"/>
      <c r="J63" s="16"/>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4.99"/>
    <col collapsed="false" customWidth="true" hidden="false" outlineLevel="0" max="13" min="3" style="9" width="5.99"/>
    <col collapsed="false" customWidth="true" hidden="false" outlineLevel="0" max="14" min="14" style="9" width="4.7"/>
    <col collapsed="false" customWidth="true" hidden="false" outlineLevel="0" max="15" min="15" style="9" width="6.13"/>
    <col collapsed="false" customWidth="false" hidden="false" outlineLevel="0" max="257" min="16" style="9" width="9.14"/>
  </cols>
  <sheetData>
    <row r="1" customFormat="false" ht="39.95" hidden="false" customHeight="true" outlineLevel="0" collapsed="false">
      <c r="A1" s="10" t="s">
        <v>146</v>
      </c>
    </row>
    <row r="2" customFormat="false" ht="16.5" hidden="false" customHeight="false" outlineLevel="0" collapsed="false">
      <c r="B2" s="346" t="s">
        <v>107</v>
      </c>
    </row>
    <row r="3" customFormat="false" ht="13.5" hidden="false" customHeight="false" outlineLevel="0" collapsed="false">
      <c r="B3" s="392"/>
      <c r="C3" s="392"/>
      <c r="D3" s="392"/>
      <c r="E3" s="392"/>
      <c r="F3" s="392"/>
      <c r="G3" s="392"/>
      <c r="H3" s="392"/>
      <c r="I3" s="392"/>
      <c r="J3" s="392"/>
      <c r="K3" s="392"/>
      <c r="L3" s="392"/>
      <c r="M3" s="392"/>
      <c r="N3" s="392"/>
      <c r="O3" s="392"/>
    </row>
    <row r="4" customFormat="false" ht="12.75" hidden="false" customHeight="false" outlineLevel="0" collapsed="false">
      <c r="B4" s="690"/>
      <c r="C4" s="691" t="s">
        <v>872</v>
      </c>
      <c r="D4" s="691"/>
      <c r="E4" s="691"/>
      <c r="F4" s="691"/>
      <c r="G4" s="691"/>
      <c r="H4" s="691"/>
      <c r="I4" s="691"/>
      <c r="J4" s="691"/>
      <c r="K4" s="691"/>
      <c r="L4" s="691"/>
      <c r="M4" s="691"/>
      <c r="N4" s="691"/>
      <c r="O4" s="691"/>
    </row>
    <row r="5" customFormat="false" ht="12.75" hidden="false" customHeight="false" outlineLevel="0" collapsed="false">
      <c r="B5" s="692"/>
      <c r="C5" s="407" t="s">
        <v>873</v>
      </c>
      <c r="D5" s="407" t="s">
        <v>874</v>
      </c>
      <c r="E5" s="407" t="s">
        <v>875</v>
      </c>
      <c r="F5" s="407" t="s">
        <v>876</v>
      </c>
      <c r="G5" s="407" t="s">
        <v>877</v>
      </c>
      <c r="H5" s="407" t="s">
        <v>878</v>
      </c>
      <c r="I5" s="407" t="s">
        <v>879</v>
      </c>
      <c r="J5" s="407" t="s">
        <v>880</v>
      </c>
      <c r="K5" s="407" t="s">
        <v>881</v>
      </c>
      <c r="L5" s="407" t="s">
        <v>882</v>
      </c>
      <c r="M5" s="407" t="s">
        <v>883</v>
      </c>
      <c r="N5" s="407" t="s">
        <v>884</v>
      </c>
      <c r="O5" s="693" t="s">
        <v>640</v>
      </c>
    </row>
    <row r="6" customFormat="false" ht="12.75" hidden="false" customHeight="false" outlineLevel="0" collapsed="false">
      <c r="B6" s="694" t="s">
        <v>885</v>
      </c>
      <c r="C6" s="539" t="n">
        <v>31</v>
      </c>
      <c r="D6" s="539" t="n">
        <v>66</v>
      </c>
      <c r="E6" s="539" t="n">
        <v>85</v>
      </c>
      <c r="F6" s="539" t="n">
        <v>89</v>
      </c>
      <c r="G6" s="539" t="n">
        <v>89</v>
      </c>
      <c r="H6" s="539" t="n">
        <v>88</v>
      </c>
      <c r="I6" s="539" t="n">
        <v>87</v>
      </c>
      <c r="J6" s="539" t="n">
        <v>85</v>
      </c>
      <c r="K6" s="539" t="n">
        <v>78</v>
      </c>
      <c r="L6" s="539" t="n">
        <v>56</v>
      </c>
      <c r="M6" s="539" t="n">
        <v>26</v>
      </c>
      <c r="N6" s="539" t="n">
        <v>6</v>
      </c>
      <c r="O6" s="539" t="n">
        <v>65</v>
      </c>
    </row>
    <row r="7" customFormat="false" ht="12.75" hidden="false" customHeight="false" outlineLevel="0" collapsed="false">
      <c r="B7" s="694" t="s">
        <v>886</v>
      </c>
      <c r="C7" s="539" t="n">
        <v>15</v>
      </c>
      <c r="D7" s="539" t="n">
        <v>14</v>
      </c>
      <c r="E7" s="539" t="n">
        <v>8</v>
      </c>
      <c r="F7" s="539" t="n">
        <v>5</v>
      </c>
      <c r="G7" s="539" t="n">
        <v>4</v>
      </c>
      <c r="H7" s="539" t="n">
        <v>4</v>
      </c>
      <c r="I7" s="539" t="n">
        <v>4</v>
      </c>
      <c r="J7" s="539" t="n">
        <v>4</v>
      </c>
      <c r="K7" s="539" t="n">
        <v>4</v>
      </c>
      <c r="L7" s="539" t="n">
        <v>3</v>
      </c>
      <c r="M7" s="539" t="n">
        <v>1</v>
      </c>
      <c r="N7" s="539" t="n">
        <v>0</v>
      </c>
      <c r="O7" s="539" t="n">
        <v>5</v>
      </c>
    </row>
    <row r="8" customFormat="false" ht="12.75" hidden="false" customHeight="false" outlineLevel="0" collapsed="false">
      <c r="B8" s="694" t="s">
        <v>887</v>
      </c>
      <c r="C8" s="539" t="n">
        <v>53</v>
      </c>
      <c r="D8" s="539" t="n">
        <v>20</v>
      </c>
      <c r="E8" s="539" t="n">
        <v>7</v>
      </c>
      <c r="F8" s="539" t="n">
        <v>6</v>
      </c>
      <c r="G8" s="539" t="n">
        <v>7</v>
      </c>
      <c r="H8" s="539" t="n">
        <v>8</v>
      </c>
      <c r="I8" s="539" t="n">
        <v>9</v>
      </c>
      <c r="J8" s="539" t="n">
        <v>11</v>
      </c>
      <c r="K8" s="539" t="n">
        <v>18</v>
      </c>
      <c r="L8" s="539" t="n">
        <v>40</v>
      </c>
      <c r="M8" s="539" t="n">
        <v>73</v>
      </c>
      <c r="N8" s="539" t="n">
        <v>94</v>
      </c>
      <c r="O8" s="539" t="n">
        <v>30</v>
      </c>
    </row>
    <row r="9" customFormat="false" ht="12.75" hidden="false" customHeight="false" outlineLevel="0" collapsed="false">
      <c r="B9" s="695" t="s">
        <v>429</v>
      </c>
      <c r="C9" s="539"/>
      <c r="D9" s="539"/>
      <c r="E9" s="539"/>
      <c r="F9" s="539"/>
      <c r="G9" s="539"/>
      <c r="H9" s="539"/>
      <c r="I9" s="539"/>
      <c r="J9" s="539"/>
      <c r="K9" s="539"/>
      <c r="L9" s="539"/>
      <c r="M9" s="539"/>
      <c r="N9" s="539"/>
      <c r="O9" s="539"/>
    </row>
    <row r="10" customFormat="false" ht="12.75" hidden="false" customHeight="false" outlineLevel="0" collapsed="false">
      <c r="B10" s="696" t="s">
        <v>888</v>
      </c>
      <c r="C10" s="539" t="n">
        <v>48</v>
      </c>
      <c r="D10" s="539" t="n">
        <v>15</v>
      </c>
      <c r="E10" s="539" t="n">
        <v>2</v>
      </c>
      <c r="F10" s="539" t="n">
        <v>1</v>
      </c>
      <c r="G10" s="539" t="n">
        <v>0</v>
      </c>
      <c r="H10" s="539" t="n">
        <v>0</v>
      </c>
      <c r="I10" s="539" t="n">
        <v>0</v>
      </c>
      <c r="J10" s="539" t="n">
        <v>0</v>
      </c>
      <c r="K10" s="539" t="n">
        <v>0</v>
      </c>
      <c r="L10" s="539" t="n">
        <v>0</v>
      </c>
      <c r="M10" s="539" t="n">
        <v>0</v>
      </c>
      <c r="N10" s="539" t="n">
        <v>0</v>
      </c>
      <c r="O10" s="539" t="n">
        <v>5</v>
      </c>
    </row>
    <row r="11" customFormat="false" ht="12.75" hidden="false" customHeight="false" outlineLevel="0" collapsed="false">
      <c r="B11" s="697" t="s">
        <v>889</v>
      </c>
      <c r="C11" s="539" t="n">
        <v>0</v>
      </c>
      <c r="D11" s="539" t="n">
        <v>0</v>
      </c>
      <c r="E11" s="539" t="n">
        <v>1</v>
      </c>
      <c r="F11" s="539" t="n">
        <v>1</v>
      </c>
      <c r="G11" s="539" t="n">
        <v>1</v>
      </c>
      <c r="H11" s="539" t="n">
        <v>2</v>
      </c>
      <c r="I11" s="539" t="n">
        <v>1</v>
      </c>
      <c r="J11" s="539" t="n">
        <v>1</v>
      </c>
      <c r="K11" s="539" t="n">
        <v>2</v>
      </c>
      <c r="L11" s="539" t="n">
        <v>2</v>
      </c>
      <c r="M11" s="539" t="n">
        <v>1</v>
      </c>
      <c r="N11" s="539" t="n">
        <v>0</v>
      </c>
      <c r="O11" s="539" t="n">
        <v>1</v>
      </c>
    </row>
    <row r="12" customFormat="false" ht="12.75" hidden="false" customHeight="false" outlineLevel="0" collapsed="false">
      <c r="B12" s="696" t="s">
        <v>890</v>
      </c>
      <c r="C12" s="539" t="n">
        <v>2</v>
      </c>
      <c r="D12" s="539" t="n">
        <v>3</v>
      </c>
      <c r="E12" s="539" t="n">
        <v>3</v>
      </c>
      <c r="F12" s="539" t="n">
        <v>3</v>
      </c>
      <c r="G12" s="539" t="n">
        <v>4</v>
      </c>
      <c r="H12" s="539" t="n">
        <v>5</v>
      </c>
      <c r="I12" s="539" t="n">
        <v>6</v>
      </c>
      <c r="J12" s="539" t="n">
        <v>7</v>
      </c>
      <c r="K12" s="539" t="n">
        <v>9</v>
      </c>
      <c r="L12" s="539" t="n">
        <v>14</v>
      </c>
      <c r="M12" s="539" t="n">
        <v>7</v>
      </c>
      <c r="N12" s="539" t="n">
        <v>0</v>
      </c>
      <c r="O12" s="539" t="n">
        <v>5</v>
      </c>
    </row>
    <row r="13" customFormat="false" ht="12.75" hidden="false" customHeight="false" outlineLevel="0" collapsed="false">
      <c r="B13" s="697" t="s">
        <v>891</v>
      </c>
      <c r="C13" s="539" t="n">
        <v>0</v>
      </c>
      <c r="D13" s="539" t="n">
        <v>0</v>
      </c>
      <c r="E13" s="539" t="n">
        <v>0</v>
      </c>
      <c r="F13" s="539" t="n">
        <v>0</v>
      </c>
      <c r="G13" s="539" t="n">
        <v>0</v>
      </c>
      <c r="H13" s="539" t="n">
        <v>0</v>
      </c>
      <c r="I13" s="539" t="n">
        <v>1</v>
      </c>
      <c r="J13" s="539" t="n">
        <v>1</v>
      </c>
      <c r="K13" s="539" t="n">
        <v>6</v>
      </c>
      <c r="L13" s="539" t="n">
        <v>23</v>
      </c>
      <c r="M13" s="539" t="n">
        <v>64</v>
      </c>
      <c r="N13" s="539" t="n">
        <v>94</v>
      </c>
      <c r="O13" s="539" t="n">
        <v>19</v>
      </c>
    </row>
    <row r="14" customFormat="false" ht="12.75" hidden="false" customHeight="false" outlineLevel="0" collapsed="false">
      <c r="B14" s="698" t="s">
        <v>352</v>
      </c>
      <c r="C14" s="699" t="n">
        <v>3</v>
      </c>
      <c r="D14" s="699" t="n">
        <v>2</v>
      </c>
      <c r="E14" s="699" t="n">
        <v>1</v>
      </c>
      <c r="F14" s="699" t="n">
        <v>1</v>
      </c>
      <c r="G14" s="699" t="n">
        <v>1</v>
      </c>
      <c r="H14" s="699" t="n">
        <v>1</v>
      </c>
      <c r="I14" s="699" t="n">
        <v>1</v>
      </c>
      <c r="J14" s="699" t="n">
        <v>1</v>
      </c>
      <c r="K14" s="699" t="n">
        <v>1</v>
      </c>
      <c r="L14" s="699" t="n">
        <v>2</v>
      </c>
      <c r="M14" s="699" t="n">
        <v>1</v>
      </c>
      <c r="N14" s="699" t="n">
        <v>0</v>
      </c>
      <c r="O14" s="699" t="n">
        <v>1</v>
      </c>
    </row>
    <row r="15" customFormat="false" ht="13.5" hidden="false" customHeight="false" outlineLevel="0" collapsed="false">
      <c r="B15" s="700" t="s">
        <v>640</v>
      </c>
      <c r="C15" s="541" t="n">
        <v>100</v>
      </c>
      <c r="D15" s="541" t="n">
        <v>100</v>
      </c>
      <c r="E15" s="541" t="n">
        <v>100</v>
      </c>
      <c r="F15" s="541" t="n">
        <v>100</v>
      </c>
      <c r="G15" s="541" t="n">
        <v>100</v>
      </c>
      <c r="H15" s="541" t="n">
        <v>100</v>
      </c>
      <c r="I15" s="541" t="n">
        <v>100</v>
      </c>
      <c r="J15" s="541" t="n">
        <v>100</v>
      </c>
      <c r="K15" s="541" t="n">
        <v>100</v>
      </c>
      <c r="L15" s="541" t="n">
        <v>100</v>
      </c>
      <c r="M15" s="541" t="n">
        <v>100</v>
      </c>
      <c r="N15" s="541" t="n">
        <v>100</v>
      </c>
      <c r="O15" s="541" t="n">
        <v>100</v>
      </c>
    </row>
  </sheetData>
  <mergeCells count="1">
    <mergeCell ref="C4:O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4.99"/>
    <col collapsed="false" customWidth="true" hidden="false" outlineLevel="0" max="13" min="3" style="9" width="5.99"/>
    <col collapsed="false" customWidth="true" hidden="false" outlineLevel="0" max="14" min="14" style="9" width="4.7"/>
    <col collapsed="false" customWidth="true" hidden="false" outlineLevel="0" max="15" min="15" style="9" width="5.99"/>
    <col collapsed="false" customWidth="false" hidden="false" outlineLevel="0" max="257" min="16" style="9" width="9.14"/>
  </cols>
  <sheetData>
    <row r="1" customFormat="false" ht="39.95" hidden="false" customHeight="true" outlineLevel="0" collapsed="false">
      <c r="A1" s="10" t="s">
        <v>146</v>
      </c>
    </row>
    <row r="2" customFormat="false" ht="16.5" hidden="false" customHeight="false" outlineLevel="0" collapsed="false">
      <c r="B2" s="346" t="s">
        <v>108</v>
      </c>
    </row>
    <row r="3" customFormat="false" ht="13.5" hidden="false" customHeight="false" outlineLevel="0" collapsed="false">
      <c r="B3" s="392"/>
      <c r="C3" s="392"/>
      <c r="D3" s="392"/>
      <c r="E3" s="392"/>
      <c r="F3" s="392"/>
      <c r="G3" s="392"/>
      <c r="H3" s="392"/>
      <c r="I3" s="392"/>
      <c r="J3" s="392"/>
      <c r="K3" s="392"/>
      <c r="L3" s="392"/>
      <c r="M3" s="392"/>
      <c r="N3" s="392"/>
      <c r="O3" s="392"/>
    </row>
    <row r="4" customFormat="false" ht="12.75" hidden="false" customHeight="false" outlineLevel="0" collapsed="false">
      <c r="B4" s="690"/>
      <c r="C4" s="691" t="s">
        <v>872</v>
      </c>
      <c r="D4" s="691"/>
      <c r="E4" s="691"/>
      <c r="F4" s="691"/>
      <c r="G4" s="691"/>
      <c r="H4" s="691"/>
      <c r="I4" s="691"/>
      <c r="J4" s="691"/>
      <c r="K4" s="691"/>
      <c r="L4" s="691"/>
      <c r="M4" s="691"/>
      <c r="N4" s="691"/>
      <c r="O4" s="691"/>
    </row>
    <row r="5" customFormat="false" ht="12.75" hidden="false" customHeight="false" outlineLevel="0" collapsed="false">
      <c r="B5" s="692"/>
      <c r="C5" s="407" t="s">
        <v>873</v>
      </c>
      <c r="D5" s="407" t="s">
        <v>874</v>
      </c>
      <c r="E5" s="407" t="s">
        <v>875</v>
      </c>
      <c r="F5" s="407" t="s">
        <v>876</v>
      </c>
      <c r="G5" s="407" t="s">
        <v>877</v>
      </c>
      <c r="H5" s="407" t="s">
        <v>878</v>
      </c>
      <c r="I5" s="407" t="s">
        <v>879</v>
      </c>
      <c r="J5" s="407" t="s">
        <v>880</v>
      </c>
      <c r="K5" s="407" t="s">
        <v>881</v>
      </c>
      <c r="L5" s="407" t="s">
        <v>882</v>
      </c>
      <c r="M5" s="407" t="s">
        <v>883</v>
      </c>
      <c r="N5" s="407" t="s">
        <v>884</v>
      </c>
      <c r="O5" s="693" t="s">
        <v>640</v>
      </c>
    </row>
    <row r="6" customFormat="false" ht="12.75" hidden="false" customHeight="false" outlineLevel="0" collapsed="false">
      <c r="B6" s="694" t="s">
        <v>885</v>
      </c>
      <c r="C6" s="539" t="n">
        <v>36</v>
      </c>
      <c r="D6" s="539" t="n">
        <v>63</v>
      </c>
      <c r="E6" s="539" t="n">
        <v>72</v>
      </c>
      <c r="F6" s="539" t="n">
        <v>73</v>
      </c>
      <c r="G6" s="539" t="n">
        <v>75</v>
      </c>
      <c r="H6" s="539" t="n">
        <v>77</v>
      </c>
      <c r="I6" s="539" t="n">
        <v>78</v>
      </c>
      <c r="J6" s="539" t="n">
        <v>78</v>
      </c>
      <c r="K6" s="539" t="n">
        <v>68</v>
      </c>
      <c r="L6" s="539" t="n">
        <v>39</v>
      </c>
      <c r="M6" s="539" t="n">
        <v>17</v>
      </c>
      <c r="N6" s="539" t="n">
        <v>3</v>
      </c>
      <c r="O6" s="539" t="n">
        <v>54</v>
      </c>
    </row>
    <row r="7" customFormat="false" ht="12.75" hidden="false" customHeight="false" outlineLevel="0" collapsed="false">
      <c r="B7" s="694" t="s">
        <v>886</v>
      </c>
      <c r="C7" s="539" t="n">
        <v>12</v>
      </c>
      <c r="D7" s="539" t="n">
        <v>10</v>
      </c>
      <c r="E7" s="539" t="n">
        <v>5</v>
      </c>
      <c r="F7" s="539" t="n">
        <v>4</v>
      </c>
      <c r="G7" s="539" t="n">
        <v>4</v>
      </c>
      <c r="H7" s="539" t="n">
        <v>4</v>
      </c>
      <c r="I7" s="539" t="n">
        <v>4</v>
      </c>
      <c r="J7" s="539" t="n">
        <v>3</v>
      </c>
      <c r="K7" s="539" t="n">
        <v>3</v>
      </c>
      <c r="L7" s="539" t="n">
        <v>1</v>
      </c>
      <c r="M7" s="539" t="n">
        <v>1</v>
      </c>
      <c r="N7" s="539" t="n">
        <v>0</v>
      </c>
      <c r="O7" s="539" t="n">
        <v>4</v>
      </c>
    </row>
    <row r="8" customFormat="false" ht="12.75" hidden="false" customHeight="false" outlineLevel="0" collapsed="false">
      <c r="B8" s="694" t="s">
        <v>887</v>
      </c>
      <c r="C8" s="539" t="n">
        <v>52</v>
      </c>
      <c r="D8" s="539" t="n">
        <v>27</v>
      </c>
      <c r="E8" s="539" t="n">
        <v>23</v>
      </c>
      <c r="F8" s="539" t="n">
        <v>22</v>
      </c>
      <c r="G8" s="539" t="n">
        <v>21</v>
      </c>
      <c r="H8" s="539" t="n">
        <v>19</v>
      </c>
      <c r="I8" s="539" t="n">
        <v>18</v>
      </c>
      <c r="J8" s="539" t="n">
        <v>19</v>
      </c>
      <c r="K8" s="539" t="n">
        <v>29</v>
      </c>
      <c r="L8" s="539" t="n">
        <v>60</v>
      </c>
      <c r="M8" s="539" t="n">
        <v>83</v>
      </c>
      <c r="N8" s="539" t="n">
        <v>97</v>
      </c>
      <c r="O8" s="539" t="n">
        <v>42</v>
      </c>
    </row>
    <row r="9" customFormat="false" ht="12.75" hidden="false" customHeight="false" outlineLevel="0" collapsed="false">
      <c r="B9" s="695" t="s">
        <v>892</v>
      </c>
      <c r="C9" s="539"/>
      <c r="D9" s="539"/>
      <c r="E9" s="539"/>
      <c r="F9" s="539"/>
      <c r="G9" s="539"/>
      <c r="H9" s="539"/>
      <c r="I9" s="539"/>
      <c r="J9" s="539"/>
      <c r="K9" s="539"/>
      <c r="L9" s="539"/>
      <c r="M9" s="539"/>
      <c r="N9" s="539"/>
      <c r="O9" s="539"/>
    </row>
    <row r="10" customFormat="false" ht="12.75" hidden="false" customHeight="false" outlineLevel="0" collapsed="false">
      <c r="B10" s="696" t="s">
        <v>888</v>
      </c>
      <c r="C10" s="539" t="n">
        <v>45</v>
      </c>
      <c r="D10" s="539" t="n">
        <v>14</v>
      </c>
      <c r="E10" s="539" t="n">
        <v>3</v>
      </c>
      <c r="F10" s="539" t="n">
        <v>2</v>
      </c>
      <c r="G10" s="539" t="n">
        <v>1</v>
      </c>
      <c r="H10" s="539" t="n">
        <v>1</v>
      </c>
      <c r="I10" s="539" t="n">
        <v>0</v>
      </c>
      <c r="J10" s="539" t="n">
        <v>0</v>
      </c>
      <c r="K10" s="539" t="n">
        <v>0</v>
      </c>
      <c r="L10" s="539" t="n">
        <v>0</v>
      </c>
      <c r="M10" s="539" t="n">
        <v>0</v>
      </c>
      <c r="N10" s="539" t="n">
        <v>0</v>
      </c>
      <c r="O10" s="539" t="n">
        <v>4</v>
      </c>
    </row>
    <row r="11" customFormat="false" ht="12.75" hidden="false" customHeight="false" outlineLevel="0" collapsed="false">
      <c r="B11" s="697" t="s">
        <v>889</v>
      </c>
      <c r="C11" s="539" t="n">
        <v>2</v>
      </c>
      <c r="D11" s="539" t="n">
        <v>9</v>
      </c>
      <c r="E11" s="539" t="n">
        <v>15</v>
      </c>
      <c r="F11" s="539" t="n">
        <v>17</v>
      </c>
      <c r="G11" s="539" t="n">
        <v>15</v>
      </c>
      <c r="H11" s="539" t="n">
        <v>11</v>
      </c>
      <c r="I11" s="539" t="n">
        <v>9</v>
      </c>
      <c r="J11" s="539" t="n">
        <v>6</v>
      </c>
      <c r="K11" s="539" t="n">
        <v>7</v>
      </c>
      <c r="L11" s="539" t="n">
        <v>6</v>
      </c>
      <c r="M11" s="539" t="n">
        <v>3</v>
      </c>
      <c r="N11" s="539" t="n">
        <v>0</v>
      </c>
      <c r="O11" s="539" t="n">
        <v>8</v>
      </c>
    </row>
    <row r="12" customFormat="false" ht="12.75" hidden="false" customHeight="false" outlineLevel="0" collapsed="false">
      <c r="B12" s="696" t="s">
        <v>890</v>
      </c>
      <c r="C12" s="539" t="n">
        <v>1</v>
      </c>
      <c r="D12" s="539" t="n">
        <v>2</v>
      </c>
      <c r="E12" s="539" t="n">
        <v>3</v>
      </c>
      <c r="F12" s="539" t="n">
        <v>2</v>
      </c>
      <c r="G12" s="539" t="n">
        <v>4</v>
      </c>
      <c r="H12" s="539" t="n">
        <v>6</v>
      </c>
      <c r="I12" s="539" t="n">
        <v>7</v>
      </c>
      <c r="J12" s="539" t="n">
        <v>9</v>
      </c>
      <c r="K12" s="539" t="n">
        <v>11</v>
      </c>
      <c r="L12" s="539" t="n">
        <v>9</v>
      </c>
      <c r="M12" s="539" t="n">
        <v>7</v>
      </c>
      <c r="N12" s="539" t="n">
        <v>0</v>
      </c>
      <c r="O12" s="539" t="n">
        <v>5</v>
      </c>
    </row>
    <row r="13" customFormat="false" ht="12.75" hidden="false" customHeight="false" outlineLevel="0" collapsed="false">
      <c r="B13" s="697" t="s">
        <v>891</v>
      </c>
      <c r="C13" s="539" t="n">
        <v>0</v>
      </c>
      <c r="D13" s="539" t="n">
        <v>0</v>
      </c>
      <c r="E13" s="539" t="n">
        <v>0</v>
      </c>
      <c r="F13" s="539" t="n">
        <v>0</v>
      </c>
      <c r="G13" s="539" t="n">
        <v>0</v>
      </c>
      <c r="H13" s="539" t="n">
        <v>0</v>
      </c>
      <c r="I13" s="539" t="n">
        <v>1</v>
      </c>
      <c r="J13" s="539" t="n">
        <v>2</v>
      </c>
      <c r="K13" s="539" t="n">
        <v>8</v>
      </c>
      <c r="L13" s="539" t="n">
        <v>43</v>
      </c>
      <c r="M13" s="539" t="n">
        <v>72</v>
      </c>
      <c r="N13" s="539" t="n">
        <v>97</v>
      </c>
      <c r="O13" s="539" t="n">
        <v>24</v>
      </c>
    </row>
    <row r="14" customFormat="false" ht="12.75" hidden="false" customHeight="false" outlineLevel="0" collapsed="false">
      <c r="B14" s="698" t="s">
        <v>352</v>
      </c>
      <c r="C14" s="699" t="n">
        <v>3</v>
      </c>
      <c r="D14" s="699" t="n">
        <v>2</v>
      </c>
      <c r="E14" s="699" t="n">
        <v>2</v>
      </c>
      <c r="F14" s="699" t="n">
        <v>1</v>
      </c>
      <c r="G14" s="699" t="n">
        <v>1</v>
      </c>
      <c r="H14" s="699" t="n">
        <v>1</v>
      </c>
      <c r="I14" s="699" t="n">
        <v>2</v>
      </c>
      <c r="J14" s="699" t="n">
        <v>2</v>
      </c>
      <c r="K14" s="699" t="n">
        <v>2</v>
      </c>
      <c r="L14" s="699" t="n">
        <v>2</v>
      </c>
      <c r="M14" s="699" t="n">
        <v>1</v>
      </c>
      <c r="N14" s="699" t="n">
        <v>0</v>
      </c>
      <c r="O14" s="699" t="n">
        <v>1</v>
      </c>
    </row>
    <row r="15" customFormat="false" ht="13.5" hidden="false" customHeight="false" outlineLevel="0" collapsed="false">
      <c r="B15" s="701" t="s">
        <v>640</v>
      </c>
      <c r="C15" s="702" t="n">
        <v>100</v>
      </c>
      <c r="D15" s="702" t="n">
        <v>100</v>
      </c>
      <c r="E15" s="702" t="n">
        <v>100</v>
      </c>
      <c r="F15" s="702" t="n">
        <v>100</v>
      </c>
      <c r="G15" s="702" t="n">
        <v>100</v>
      </c>
      <c r="H15" s="702" t="n">
        <v>100</v>
      </c>
      <c r="I15" s="702" t="n">
        <v>100</v>
      </c>
      <c r="J15" s="702" t="n">
        <v>100</v>
      </c>
      <c r="K15" s="702" t="n">
        <v>100</v>
      </c>
      <c r="L15" s="702" t="n">
        <v>100</v>
      </c>
      <c r="M15" s="702" t="n">
        <v>100</v>
      </c>
      <c r="N15" s="702" t="n">
        <v>100</v>
      </c>
      <c r="O15" s="703" t="n">
        <v>100</v>
      </c>
    </row>
  </sheetData>
  <mergeCells count="1">
    <mergeCell ref="C4:O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6" min="3" style="9" width="16.7"/>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11" t="s">
        <v>10</v>
      </c>
    </row>
    <row r="3" customFormat="false" ht="16.5" hidden="false" customHeight="false" outlineLevel="0" collapsed="false">
      <c r="B3" s="11"/>
    </row>
    <row r="4" customFormat="false" ht="16.5" hidden="false" customHeight="false" outlineLevel="0" collapsed="false">
      <c r="B4" s="11"/>
    </row>
    <row r="5" customFormat="false" ht="16.5" hidden="false" customHeight="false" outlineLevel="0" collapsed="false">
      <c r="B5" s="11"/>
    </row>
    <row r="6" customFormat="false" ht="16.5" hidden="false" customHeight="false" outlineLevel="0" collapsed="false">
      <c r="B6" s="11"/>
    </row>
    <row r="7" customFormat="false" ht="16.5" hidden="false" customHeight="false" outlineLevel="0" collapsed="false">
      <c r="B7" s="11"/>
    </row>
    <row r="8" customFormat="false" ht="16.5" hidden="false" customHeight="false" outlineLevel="0" collapsed="false">
      <c r="B8" s="11"/>
    </row>
    <row r="9" customFormat="false" ht="16.5" hidden="false" customHeight="false" outlineLevel="0" collapsed="false">
      <c r="B9" s="11"/>
    </row>
    <row r="10" customFormat="false" ht="16.5" hidden="false" customHeight="false" outlineLevel="0" collapsed="false">
      <c r="B10" s="11"/>
    </row>
    <row r="11" customFormat="false" ht="16.5" hidden="false" customHeight="false" outlineLevel="0" collapsed="false">
      <c r="B11" s="11"/>
    </row>
    <row r="12" customFormat="false" ht="16.5" hidden="false" customHeight="false" outlineLevel="0" collapsed="false">
      <c r="B12" s="11"/>
    </row>
    <row r="13" customFormat="false" ht="16.5" hidden="false" customHeight="false" outlineLevel="0" collapsed="false">
      <c r="B13" s="11"/>
    </row>
    <row r="14" customFormat="false" ht="16.5" hidden="false" customHeight="false" outlineLevel="0" collapsed="false">
      <c r="B14" s="11"/>
    </row>
    <row r="15" customFormat="false" ht="16.5" hidden="false" customHeight="false" outlineLevel="0" collapsed="false">
      <c r="B15" s="11"/>
    </row>
    <row r="16" customFormat="false" ht="16.5" hidden="false" customHeight="false" outlineLevel="0" collapsed="false">
      <c r="B16" s="11"/>
    </row>
    <row r="17" customFormat="false" ht="16.5" hidden="false" customHeight="false" outlineLevel="0" collapsed="false">
      <c r="B17" s="11"/>
    </row>
    <row r="18" customFormat="false" ht="16.5" hidden="false" customHeight="false" outlineLevel="0" collapsed="false">
      <c r="B18" s="11"/>
    </row>
    <row r="19" customFormat="false" ht="17.25" hidden="false" customHeight="false" outlineLevel="0" collapsed="false">
      <c r="B19" s="11"/>
    </row>
    <row r="20" customFormat="false" ht="26.25" hidden="false" customHeight="false" outlineLevel="0" collapsed="false">
      <c r="B20" s="12"/>
      <c r="C20" s="21" t="s">
        <v>195</v>
      </c>
      <c r="D20" s="21" t="s">
        <v>196</v>
      </c>
      <c r="E20" s="21" t="s">
        <v>197</v>
      </c>
      <c r="F20" s="22" t="s">
        <v>198</v>
      </c>
    </row>
    <row r="21" customFormat="false" ht="12.75" hidden="false" customHeight="false" outlineLevel="0" collapsed="false">
      <c r="B21" s="23" t="s">
        <v>199</v>
      </c>
      <c r="C21" s="16" t="n">
        <v>73.6</v>
      </c>
      <c r="D21" s="16" t="n">
        <v>35.8</v>
      </c>
      <c r="E21" s="16" t="n">
        <v>73.7</v>
      </c>
      <c r="F21" s="24" t="n">
        <v>36.6</v>
      </c>
    </row>
    <row r="22" customFormat="false" ht="12.75" hidden="false" customHeight="false" outlineLevel="0" collapsed="false">
      <c r="B22" s="15" t="s">
        <v>200</v>
      </c>
      <c r="C22" s="16" t="n">
        <v>79.5</v>
      </c>
      <c r="D22" s="16" t="n">
        <v>29.8</v>
      </c>
      <c r="E22" s="16" t="n">
        <v>78.8</v>
      </c>
      <c r="F22" s="24" t="n">
        <v>30.4</v>
      </c>
    </row>
    <row r="23" customFormat="false" ht="12.75" hidden="false" customHeight="false" outlineLevel="0" collapsed="false">
      <c r="B23" s="15" t="s">
        <v>201</v>
      </c>
      <c r="C23" s="16" t="n">
        <v>71.2</v>
      </c>
      <c r="D23" s="16" t="n">
        <v>26.9</v>
      </c>
      <c r="E23" s="16" t="n">
        <v>70.6</v>
      </c>
      <c r="F23" s="24" t="n">
        <v>27.5</v>
      </c>
    </row>
    <row r="24" customFormat="false" ht="12.75" hidden="false" customHeight="false" outlineLevel="0" collapsed="false">
      <c r="B24" s="15" t="s">
        <v>202</v>
      </c>
      <c r="C24" s="16" t="n">
        <v>60.4</v>
      </c>
      <c r="D24" s="16" t="n">
        <v>25.4</v>
      </c>
      <c r="E24" s="16" t="n">
        <v>59.8</v>
      </c>
      <c r="F24" s="24" t="n">
        <v>26</v>
      </c>
    </row>
    <row r="25" customFormat="false" ht="12.75" hidden="false" customHeight="false" outlineLevel="0" collapsed="false">
      <c r="B25" s="15" t="s">
        <v>203</v>
      </c>
      <c r="C25" s="16" t="n">
        <v>52.8</v>
      </c>
      <c r="D25" s="16" t="n">
        <v>26.5</v>
      </c>
      <c r="E25" s="16" t="n">
        <v>52.4</v>
      </c>
      <c r="F25" s="24" t="n">
        <v>27.2</v>
      </c>
    </row>
    <row r="26" customFormat="false" ht="12.75" hidden="false" customHeight="false" outlineLevel="0" collapsed="false">
      <c r="B26" s="15" t="s">
        <v>204</v>
      </c>
      <c r="C26" s="16" t="n">
        <v>40.3</v>
      </c>
      <c r="D26" s="16" t="n">
        <v>30.9</v>
      </c>
      <c r="E26" s="16" t="n">
        <v>39.9</v>
      </c>
      <c r="F26" s="24" t="n">
        <v>31.4</v>
      </c>
    </row>
    <row r="27" customFormat="false" ht="12.75" hidden="false" customHeight="false" outlineLevel="0" collapsed="false">
      <c r="B27" s="15" t="s">
        <v>205</v>
      </c>
      <c r="C27" s="16" t="n">
        <v>29.3</v>
      </c>
      <c r="D27" s="16" t="n">
        <v>35.8</v>
      </c>
      <c r="E27" s="16" t="n">
        <v>29.5</v>
      </c>
      <c r="F27" s="24" t="n">
        <v>36.5</v>
      </c>
    </row>
    <row r="28" customFormat="false" ht="12.75" hidden="false" customHeight="false" outlineLevel="0" collapsed="false">
      <c r="B28" s="15" t="s">
        <v>206</v>
      </c>
      <c r="C28" s="16" t="n">
        <v>28.5</v>
      </c>
      <c r="D28" s="16" t="n">
        <v>39.3</v>
      </c>
      <c r="E28" s="16" t="n">
        <v>28.7</v>
      </c>
      <c r="F28" s="24" t="n">
        <v>40.1</v>
      </c>
    </row>
    <row r="29" customFormat="false" ht="12.75" hidden="false" customHeight="false" outlineLevel="0" collapsed="false">
      <c r="B29" s="15" t="s">
        <v>207</v>
      </c>
      <c r="C29" s="16" t="n">
        <v>21.2</v>
      </c>
      <c r="D29" s="16" t="n">
        <v>41</v>
      </c>
      <c r="E29" s="16" t="n">
        <v>21.3</v>
      </c>
      <c r="F29" s="24" t="n">
        <v>41.9</v>
      </c>
    </row>
    <row r="30" customFormat="false" ht="12.75" hidden="false" customHeight="false" outlineLevel="0" collapsed="false">
      <c r="B30" s="15" t="s">
        <v>208</v>
      </c>
      <c r="C30" s="16" t="n">
        <v>17.6</v>
      </c>
      <c r="D30" s="16" t="n">
        <v>41.7</v>
      </c>
      <c r="E30" s="16" t="n">
        <v>17.6</v>
      </c>
      <c r="F30" s="24" t="n">
        <v>42.1</v>
      </c>
    </row>
    <row r="31" customFormat="false" ht="12.75" hidden="false" customHeight="false" outlineLevel="0" collapsed="false">
      <c r="B31" s="15" t="s">
        <v>209</v>
      </c>
      <c r="C31" s="16" t="n">
        <v>15.6</v>
      </c>
      <c r="D31" s="16" t="n">
        <v>40.8</v>
      </c>
      <c r="E31" s="16" t="n">
        <v>15.3</v>
      </c>
      <c r="F31" s="24" t="n">
        <v>41.2</v>
      </c>
    </row>
    <row r="32" customFormat="false" ht="12.75" hidden="false" customHeight="false" outlineLevel="0" collapsed="false">
      <c r="B32" s="15" t="s">
        <v>210</v>
      </c>
      <c r="C32" s="16" t="n">
        <v>14.1</v>
      </c>
      <c r="D32" s="16" t="n">
        <v>38.6</v>
      </c>
      <c r="E32" s="16" t="n">
        <v>14.5</v>
      </c>
      <c r="F32" s="24" t="n">
        <v>39.1</v>
      </c>
    </row>
    <row r="33" customFormat="false" ht="12.75" hidden="false" customHeight="false" outlineLevel="0" collapsed="false">
      <c r="B33" s="15" t="s">
        <v>211</v>
      </c>
      <c r="C33" s="16" t="n">
        <v>16.6</v>
      </c>
      <c r="D33" s="16" t="n">
        <v>35.7</v>
      </c>
      <c r="E33" s="16" t="n">
        <v>17.5</v>
      </c>
      <c r="F33" s="24" t="n">
        <v>36.2</v>
      </c>
    </row>
    <row r="34" customFormat="false" ht="12.75" hidden="false" customHeight="false" outlineLevel="0" collapsed="false">
      <c r="B34" s="15" t="s">
        <v>212</v>
      </c>
      <c r="C34" s="16" t="n">
        <v>22.5</v>
      </c>
      <c r="D34" s="16" t="n">
        <v>30.9</v>
      </c>
      <c r="E34" s="16" t="n">
        <v>23</v>
      </c>
      <c r="F34" s="24" t="n">
        <v>31.4</v>
      </c>
    </row>
    <row r="35" customFormat="false" ht="12.75" hidden="false" customHeight="false" outlineLevel="0" collapsed="false">
      <c r="B35" s="15" t="s">
        <v>213</v>
      </c>
      <c r="C35" s="16" t="n">
        <v>29.7</v>
      </c>
      <c r="D35" s="16" t="n">
        <v>30.4</v>
      </c>
      <c r="E35" s="16" t="n">
        <v>29.7</v>
      </c>
      <c r="F35" s="24" t="n">
        <v>30.7</v>
      </c>
    </row>
    <row r="36" customFormat="false" ht="12.75" hidden="false" customHeight="false" outlineLevel="0" collapsed="false">
      <c r="B36" s="15" t="s">
        <v>214</v>
      </c>
      <c r="C36" s="16" t="n">
        <v>28</v>
      </c>
      <c r="D36" s="16" t="n">
        <v>31.4</v>
      </c>
      <c r="E36" s="16" t="n">
        <v>28.4</v>
      </c>
      <c r="F36" s="24" t="n">
        <v>31.8</v>
      </c>
    </row>
    <row r="37" customFormat="false" ht="12.75" hidden="false" customHeight="false" outlineLevel="0" collapsed="false">
      <c r="B37" s="15" t="s">
        <v>215</v>
      </c>
      <c r="C37" s="16" t="n">
        <v>28.5</v>
      </c>
      <c r="D37" s="16" t="n">
        <v>32.9</v>
      </c>
      <c r="E37" s="16" t="n">
        <v>28.7</v>
      </c>
      <c r="F37" s="24" t="n">
        <v>33.3</v>
      </c>
    </row>
    <row r="38" customFormat="false" ht="12.75" hidden="false" customHeight="false" outlineLevel="0" collapsed="false">
      <c r="B38" s="15" t="s">
        <v>216</v>
      </c>
      <c r="C38" s="16" t="n">
        <v>28.8</v>
      </c>
      <c r="D38" s="16" t="n">
        <v>34.3</v>
      </c>
      <c r="E38" s="16" t="n">
        <v>28.7</v>
      </c>
      <c r="F38" s="24" t="n">
        <v>34.7</v>
      </c>
    </row>
    <row r="39" customFormat="false" ht="12.75" hidden="false" customHeight="false" outlineLevel="0" collapsed="false">
      <c r="B39" s="15" t="s">
        <v>217</v>
      </c>
      <c r="C39" s="16" t="n">
        <v>28.5</v>
      </c>
      <c r="D39" s="16" t="n">
        <v>35.4</v>
      </c>
      <c r="E39" s="16" t="n">
        <v>28.5</v>
      </c>
      <c r="F39" s="24" t="n">
        <v>35.9</v>
      </c>
    </row>
    <row r="40" customFormat="false" ht="12.75" hidden="false" customHeight="false" outlineLevel="0" collapsed="false">
      <c r="B40" s="15" t="s">
        <v>218</v>
      </c>
      <c r="C40" s="16" t="n">
        <v>28.9</v>
      </c>
      <c r="D40" s="16" t="n">
        <v>36</v>
      </c>
      <c r="E40" s="16" t="n">
        <v>28.8</v>
      </c>
      <c r="F40" s="24" t="n">
        <v>36.5</v>
      </c>
    </row>
    <row r="41" customFormat="false" ht="12.75" hidden="false" customHeight="false" outlineLevel="0" collapsed="false">
      <c r="B41" s="15" t="s">
        <v>219</v>
      </c>
      <c r="C41" s="16" t="n">
        <v>29.1</v>
      </c>
      <c r="D41" s="16" t="n">
        <v>36.7</v>
      </c>
      <c r="E41" s="16" t="n">
        <v>29.2</v>
      </c>
      <c r="F41" s="24" t="n">
        <v>37.2</v>
      </c>
    </row>
    <row r="42" customFormat="false" ht="12.75" hidden="false" customHeight="false" outlineLevel="0" collapsed="false">
      <c r="B42" s="15" t="s">
        <v>220</v>
      </c>
      <c r="C42" s="16" t="n">
        <v>22.6</v>
      </c>
      <c r="D42" s="16" t="n">
        <v>44.6</v>
      </c>
      <c r="E42" s="16" t="n">
        <v>22.8</v>
      </c>
      <c r="F42" s="24" t="n">
        <v>45.1</v>
      </c>
    </row>
    <row r="43" customFormat="false" ht="12.75" hidden="false" customHeight="false" outlineLevel="0" collapsed="false">
      <c r="B43" s="15" t="s">
        <v>221</v>
      </c>
      <c r="C43" s="16" t="n">
        <v>7.8</v>
      </c>
      <c r="D43" s="16" t="n">
        <v>56.4</v>
      </c>
      <c r="E43" s="16" t="n">
        <v>9.5</v>
      </c>
      <c r="F43" s="24" t="n">
        <v>57.1</v>
      </c>
    </row>
    <row r="44" customFormat="false" ht="12.75" hidden="false" customHeight="false" outlineLevel="0" collapsed="false">
      <c r="B44" s="15" t="s">
        <v>222</v>
      </c>
      <c r="C44" s="16" t="n">
        <v>-2</v>
      </c>
      <c r="D44" s="16" t="n">
        <v>65.9</v>
      </c>
      <c r="E44" s="16" t="n">
        <v>-0.7</v>
      </c>
      <c r="F44" s="24" t="n">
        <v>66.8</v>
      </c>
    </row>
    <row r="45" customFormat="false" ht="12.75" hidden="false" customHeight="false" outlineLevel="0" collapsed="false">
      <c r="B45" s="15" t="s">
        <v>223</v>
      </c>
      <c r="C45" s="16" t="n">
        <v>-14.8</v>
      </c>
      <c r="D45" s="16" t="n">
        <v>70.9</v>
      </c>
      <c r="E45" s="16" t="n">
        <v>-12.8</v>
      </c>
      <c r="F45" s="24" t="n">
        <v>72</v>
      </c>
    </row>
    <row r="46" customFormat="false" ht="12.75" hidden="false" customHeight="false" outlineLevel="0" collapsed="false">
      <c r="B46" s="15" t="s">
        <v>224</v>
      </c>
      <c r="C46" s="16" t="n">
        <v>-13.1</v>
      </c>
      <c r="D46" s="16" t="n">
        <v>74.2</v>
      </c>
      <c r="E46" s="16" t="n">
        <v>-18.8</v>
      </c>
      <c r="F46" s="24" t="n">
        <v>75.1</v>
      </c>
    </row>
    <row r="47" customFormat="false" ht="12.75" hidden="false" customHeight="false" outlineLevel="0" collapsed="false">
      <c r="B47" s="15" t="s">
        <v>225</v>
      </c>
      <c r="C47" s="16" t="n">
        <v>-13.6</v>
      </c>
      <c r="D47" s="16" t="n">
        <v>75.4</v>
      </c>
      <c r="E47" s="16" t="n">
        <v>-21.6</v>
      </c>
      <c r="F47" s="24" t="n">
        <v>79.2</v>
      </c>
    </row>
    <row r="48" customFormat="false" ht="12.75" hidden="false" customHeight="false" outlineLevel="0" collapsed="false">
      <c r="B48" s="15" t="s">
        <v>226</v>
      </c>
      <c r="C48" s="16" t="n">
        <v>-17.5</v>
      </c>
      <c r="D48" s="16" t="n">
        <v>77.3</v>
      </c>
      <c r="E48" s="16" t="n">
        <v>-24.6</v>
      </c>
      <c r="F48" s="24" t="n">
        <v>82.6</v>
      </c>
    </row>
    <row r="49" customFormat="false" ht="12.75" hidden="false" customHeight="false" outlineLevel="0" collapsed="false">
      <c r="B49" s="15" t="s">
        <v>227</v>
      </c>
      <c r="C49" s="16" t="n">
        <v>-19.7</v>
      </c>
      <c r="D49" s="16" t="n">
        <v>78.7</v>
      </c>
      <c r="E49" s="16" t="n">
        <v>-26.5</v>
      </c>
      <c r="F49" s="24" t="n">
        <v>85.1</v>
      </c>
    </row>
    <row r="50" customFormat="false" ht="12.75" hidden="false" customHeight="false" outlineLevel="0" collapsed="false">
      <c r="B50" s="15" t="s">
        <v>228</v>
      </c>
      <c r="C50" s="16" t="n">
        <v>-20.5</v>
      </c>
      <c r="D50" s="16" t="n">
        <v>78.3</v>
      </c>
      <c r="E50" s="16" t="n">
        <v>-27.1</v>
      </c>
      <c r="F50" s="24" t="n">
        <v>85.6</v>
      </c>
    </row>
    <row r="51" customFormat="false" ht="12.75" hidden="false" customHeight="false" outlineLevel="0" collapsed="false">
      <c r="B51" s="15" t="s">
        <v>229</v>
      </c>
      <c r="C51" s="16" t="n">
        <v>-20.6</v>
      </c>
      <c r="D51" s="16" t="n">
        <v>76.5</v>
      </c>
      <c r="E51" s="16" t="n">
        <v>-26.4</v>
      </c>
      <c r="F51" s="24" t="n">
        <v>84.8</v>
      </c>
    </row>
    <row r="52" customFormat="false" ht="13.5" hidden="false" customHeight="false" outlineLevel="0" collapsed="false">
      <c r="B52" s="18" t="s">
        <v>149</v>
      </c>
      <c r="C52" s="19" t="n">
        <v>-18.8</v>
      </c>
      <c r="D52" s="19" t="n">
        <v>74.2</v>
      </c>
      <c r="E52" s="19"/>
      <c r="F52" s="25"/>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11" min="3" style="9" width="13.7"/>
    <col collapsed="false" customWidth="true" hidden="false" outlineLevel="0" max="12" min="12" style="9" width="10.13"/>
    <col collapsed="false" customWidth="false" hidden="false" outlineLevel="0" max="257" min="13" style="9" width="9.14"/>
  </cols>
  <sheetData>
    <row r="1" customFormat="false" ht="39.95" hidden="false" customHeight="true" outlineLevel="0" collapsed="false">
      <c r="A1" s="10" t="s">
        <v>146</v>
      </c>
    </row>
    <row r="2" customFormat="false" ht="16.5" hidden="false" customHeight="false" outlineLevel="0" collapsed="false">
      <c r="B2" s="346" t="s">
        <v>109</v>
      </c>
    </row>
    <row r="24" customFormat="false" ht="13.5" hidden="false" customHeight="false" outlineLevel="0" collapsed="false"/>
    <row r="25" customFormat="false" ht="43.5" hidden="false" customHeight="true" outlineLevel="0" collapsed="false">
      <c r="B25" s="642"/>
      <c r="C25" s="545" t="s">
        <v>893</v>
      </c>
      <c r="D25" s="545" t="s">
        <v>894</v>
      </c>
      <c r="E25" s="545" t="s">
        <v>895</v>
      </c>
      <c r="F25" s="545" t="s">
        <v>896</v>
      </c>
      <c r="G25" s="545" t="s">
        <v>897</v>
      </c>
      <c r="H25" s="545" t="s">
        <v>898</v>
      </c>
      <c r="I25" s="545" t="s">
        <v>899</v>
      </c>
      <c r="J25" s="545" t="s">
        <v>900</v>
      </c>
      <c r="K25" s="430" t="s">
        <v>901</v>
      </c>
    </row>
    <row r="26" customFormat="false" ht="12.75" hidden="false" customHeight="false" outlineLevel="0" collapsed="false">
      <c r="B26" s="418" t="n">
        <v>1971</v>
      </c>
      <c r="C26" s="419" t="n">
        <v>4.2</v>
      </c>
      <c r="D26" s="419" t="n">
        <v>25</v>
      </c>
      <c r="E26" s="419" t="n">
        <v>3.6</v>
      </c>
      <c r="F26" s="419" t="n">
        <v>5.1</v>
      </c>
      <c r="G26" s="419" t="n">
        <v>5.1</v>
      </c>
      <c r="H26" s="419" t="n">
        <v>44.5</v>
      </c>
      <c r="I26" s="419" t="n">
        <v>3.1</v>
      </c>
      <c r="J26" s="419" t="n">
        <v>3.4</v>
      </c>
      <c r="K26" s="420" t="n">
        <v>2.8</v>
      </c>
    </row>
    <row r="27" customFormat="false" ht="12.75" hidden="false" customHeight="false" outlineLevel="0" collapsed="false">
      <c r="B27" s="418" t="n">
        <v>1972</v>
      </c>
      <c r="C27" s="419" t="n">
        <v>4.4</v>
      </c>
      <c r="D27" s="419" t="n">
        <v>24.8</v>
      </c>
      <c r="E27" s="419" t="n">
        <v>3.9</v>
      </c>
      <c r="F27" s="419" t="n">
        <v>5.2</v>
      </c>
      <c r="G27" s="419" t="n">
        <v>5.1</v>
      </c>
      <c r="H27" s="419" t="n">
        <v>43.9</v>
      </c>
      <c r="I27" s="419" t="n">
        <v>3.3</v>
      </c>
      <c r="J27" s="419" t="n">
        <v>3.7</v>
      </c>
      <c r="K27" s="420" t="n">
        <v>2.9</v>
      </c>
    </row>
    <row r="28" customFormat="false" ht="12.75" hidden="false" customHeight="false" outlineLevel="0" collapsed="false">
      <c r="B28" s="418" t="n">
        <v>1973</v>
      </c>
      <c r="C28" s="419" t="n">
        <v>3.7</v>
      </c>
      <c r="D28" s="419" t="n">
        <v>24.3</v>
      </c>
      <c r="E28" s="419" t="n">
        <v>2.9</v>
      </c>
      <c r="F28" s="419" t="n">
        <v>5.6</v>
      </c>
      <c r="G28" s="419" t="n">
        <v>4.8</v>
      </c>
      <c r="H28" s="419" t="n">
        <v>42.7</v>
      </c>
      <c r="I28" s="419" t="n">
        <v>2.8</v>
      </c>
      <c r="J28" s="419" t="n">
        <v>2.8</v>
      </c>
      <c r="K28" s="420" t="n">
        <v>2.8</v>
      </c>
    </row>
    <row r="29" customFormat="false" ht="12.75" hidden="false" customHeight="false" outlineLevel="0" collapsed="false">
      <c r="B29" s="418" t="n">
        <v>1974</v>
      </c>
      <c r="C29" s="419" t="n">
        <v>3.7</v>
      </c>
      <c r="D29" s="419" t="n">
        <v>24.2</v>
      </c>
      <c r="E29" s="419" t="n">
        <v>3</v>
      </c>
      <c r="F29" s="419" t="n">
        <v>6.3</v>
      </c>
      <c r="G29" s="419" t="n">
        <v>4.7</v>
      </c>
      <c r="H29" s="419" t="n">
        <v>41.8</v>
      </c>
      <c r="I29" s="419" t="n">
        <v>2.8</v>
      </c>
      <c r="J29" s="419" t="n">
        <v>2.8</v>
      </c>
      <c r="K29" s="420" t="n">
        <v>2.8</v>
      </c>
    </row>
    <row r="30" customFormat="false" ht="12.75" hidden="false" customHeight="false" outlineLevel="0" collapsed="false">
      <c r="B30" s="418" t="n">
        <v>1975</v>
      </c>
      <c r="C30" s="419" t="n">
        <v>4.5</v>
      </c>
      <c r="D30" s="419" t="n">
        <v>24</v>
      </c>
      <c r="E30" s="419" t="n">
        <v>4.1</v>
      </c>
      <c r="F30" s="419" t="n">
        <v>6.2</v>
      </c>
      <c r="G30" s="419" t="n">
        <v>5.2</v>
      </c>
      <c r="H30" s="419" t="n">
        <v>41.4</v>
      </c>
      <c r="I30" s="419" t="n">
        <v>3.4</v>
      </c>
      <c r="J30" s="419" t="n">
        <v>3.8</v>
      </c>
      <c r="K30" s="420" t="n">
        <v>3</v>
      </c>
    </row>
    <row r="31" customFormat="false" ht="12.75" hidden="false" customHeight="false" outlineLevel="0" collapsed="false">
      <c r="B31" s="418" t="n">
        <v>1976</v>
      </c>
      <c r="C31" s="419" t="n">
        <v>5.4</v>
      </c>
      <c r="D31" s="419" t="n">
        <v>24</v>
      </c>
      <c r="E31" s="419" t="n">
        <v>5.1</v>
      </c>
      <c r="F31" s="419" t="n">
        <v>6.4</v>
      </c>
      <c r="G31" s="419" t="n">
        <v>5.9</v>
      </c>
      <c r="H31" s="419" t="n">
        <v>41.2</v>
      </c>
      <c r="I31" s="419" t="n">
        <v>4.1</v>
      </c>
      <c r="J31" s="419" t="n">
        <v>4.8</v>
      </c>
      <c r="K31" s="420" t="n">
        <v>3.5</v>
      </c>
    </row>
    <row r="32" customFormat="false" ht="12.75" hidden="false" customHeight="false" outlineLevel="0" collapsed="false">
      <c r="B32" s="418" t="n">
        <v>1977</v>
      </c>
      <c r="C32" s="419" t="n">
        <v>5.6</v>
      </c>
      <c r="D32" s="419" t="n">
        <v>24.1</v>
      </c>
      <c r="E32" s="419" t="n">
        <v>5.2</v>
      </c>
      <c r="F32" s="419" t="n">
        <v>7.1</v>
      </c>
      <c r="G32" s="419" t="n">
        <v>6.2</v>
      </c>
      <c r="H32" s="419" t="n">
        <v>40.9</v>
      </c>
      <c r="I32" s="419" t="n">
        <v>4.3</v>
      </c>
      <c r="J32" s="419" t="n">
        <v>4.9</v>
      </c>
      <c r="K32" s="420" t="n">
        <v>3.7</v>
      </c>
    </row>
    <row r="33" customFormat="false" ht="12.75" hidden="false" customHeight="false" outlineLevel="0" collapsed="false">
      <c r="B33" s="418" t="n">
        <v>1978</v>
      </c>
      <c r="C33" s="419" t="n">
        <v>5.6</v>
      </c>
      <c r="D33" s="419" t="n">
        <v>24.2</v>
      </c>
      <c r="E33" s="419" t="n">
        <v>5.1</v>
      </c>
      <c r="F33" s="419" t="n">
        <v>7.9</v>
      </c>
      <c r="G33" s="419" t="n">
        <v>6.3</v>
      </c>
      <c r="H33" s="419" t="n">
        <v>40.3</v>
      </c>
      <c r="I33" s="419" t="n">
        <v>4.2</v>
      </c>
      <c r="J33" s="419" t="n">
        <v>4.7</v>
      </c>
      <c r="K33" s="420" t="n">
        <v>3.7</v>
      </c>
    </row>
    <row r="34" customFormat="false" ht="12.75" hidden="false" customHeight="false" outlineLevel="0" collapsed="false">
      <c r="B34" s="418" t="n">
        <v>1979</v>
      </c>
      <c r="C34" s="419" t="n">
        <v>5.4</v>
      </c>
      <c r="D34" s="419" t="n">
        <v>24.2</v>
      </c>
      <c r="E34" s="419" t="n">
        <v>4.8</v>
      </c>
      <c r="F34" s="419" t="n">
        <v>8.5</v>
      </c>
      <c r="G34" s="419" t="n">
        <v>6.3</v>
      </c>
      <c r="H34" s="419" t="n">
        <v>39.7</v>
      </c>
      <c r="I34" s="419" t="n">
        <v>4.1</v>
      </c>
      <c r="J34" s="419" t="n">
        <v>4.5</v>
      </c>
      <c r="K34" s="420" t="n">
        <v>3.8</v>
      </c>
    </row>
    <row r="35" customFormat="false" ht="12.75" hidden="false" customHeight="false" outlineLevel="0" collapsed="false">
      <c r="B35" s="418" t="n">
        <v>1980</v>
      </c>
      <c r="C35" s="419" t="n">
        <v>6.9</v>
      </c>
      <c r="D35" s="419" t="n">
        <v>23.9</v>
      </c>
      <c r="E35" s="419" t="n">
        <v>6.7</v>
      </c>
      <c r="F35" s="419" t="n">
        <v>8.8</v>
      </c>
      <c r="G35" s="419" t="n">
        <v>7.2</v>
      </c>
      <c r="H35" s="419" t="n">
        <v>39</v>
      </c>
      <c r="I35" s="419" t="n">
        <v>5.2</v>
      </c>
      <c r="J35" s="419" t="n">
        <v>6.1</v>
      </c>
      <c r="K35" s="420" t="n">
        <v>4.4</v>
      </c>
    </row>
    <row r="36" customFormat="false" ht="12.75" hidden="false" customHeight="false" outlineLevel="0" collapsed="false">
      <c r="B36" s="418" t="n">
        <v>1981</v>
      </c>
      <c r="C36" s="419" t="n">
        <v>9.8</v>
      </c>
      <c r="D36" s="419" t="n">
        <v>24</v>
      </c>
      <c r="E36" s="419" t="n">
        <v>10.4</v>
      </c>
      <c r="F36" s="419" t="n">
        <v>9.1</v>
      </c>
      <c r="G36" s="419" t="n">
        <v>8.9</v>
      </c>
      <c r="H36" s="419" t="n">
        <v>39</v>
      </c>
      <c r="I36" s="419" t="n">
        <v>7.4</v>
      </c>
      <c r="J36" s="419" t="n">
        <v>9.4</v>
      </c>
      <c r="K36" s="420" t="n">
        <v>5.4</v>
      </c>
    </row>
    <row r="37" customFormat="false" ht="12.75" hidden="false" customHeight="false" outlineLevel="0" collapsed="false">
      <c r="B37" s="418" t="n">
        <v>1982</v>
      </c>
      <c r="C37" s="419" t="n">
        <v>10.9</v>
      </c>
      <c r="D37" s="419" t="n">
        <v>25</v>
      </c>
      <c r="E37" s="419" t="n">
        <v>11.7</v>
      </c>
      <c r="F37" s="419" t="n">
        <v>10.4</v>
      </c>
      <c r="G37" s="419" t="n">
        <v>9.6</v>
      </c>
      <c r="H37" s="419" t="n">
        <v>39.6</v>
      </c>
      <c r="I37" s="419" t="n">
        <v>8.1</v>
      </c>
      <c r="J37" s="419" t="n">
        <v>10.5</v>
      </c>
      <c r="K37" s="420" t="n">
        <v>5.8</v>
      </c>
    </row>
    <row r="38" customFormat="false" ht="12.75" hidden="false" customHeight="false" outlineLevel="0" collapsed="false">
      <c r="B38" s="418" t="n">
        <v>1983</v>
      </c>
      <c r="C38" s="419" t="n">
        <v>11.6</v>
      </c>
      <c r="D38" s="419" t="n">
        <v>25.5</v>
      </c>
      <c r="E38" s="419" t="n">
        <v>12.3</v>
      </c>
      <c r="F38" s="419" t="n">
        <v>11.5</v>
      </c>
      <c r="G38" s="419" t="n">
        <v>10.6</v>
      </c>
      <c r="H38" s="419" t="n">
        <v>39.3</v>
      </c>
      <c r="I38" s="419" t="n">
        <v>8.6</v>
      </c>
      <c r="J38" s="419" t="n">
        <v>10.9</v>
      </c>
      <c r="K38" s="420" t="n">
        <v>6.4</v>
      </c>
    </row>
    <row r="39" customFormat="false" ht="12.75" hidden="false" customHeight="false" outlineLevel="0" collapsed="false">
      <c r="B39" s="418" t="n">
        <v>1984</v>
      </c>
      <c r="C39" s="419" t="n">
        <v>11.9</v>
      </c>
      <c r="D39" s="419" t="n">
        <v>24.2</v>
      </c>
      <c r="E39" s="419" t="n">
        <v>12</v>
      </c>
      <c r="F39" s="419" t="n">
        <v>11.2</v>
      </c>
      <c r="G39" s="419" t="n">
        <v>11.7</v>
      </c>
      <c r="H39" s="419" t="n">
        <v>37.2</v>
      </c>
      <c r="I39" s="419" t="n">
        <v>9</v>
      </c>
      <c r="J39" s="419" t="n">
        <v>10.7</v>
      </c>
      <c r="K39" s="420" t="n">
        <v>7.3</v>
      </c>
    </row>
    <row r="40" customFormat="false" ht="12.75" hidden="false" customHeight="false" outlineLevel="0" collapsed="false">
      <c r="B40" s="418" t="n">
        <v>1985</v>
      </c>
      <c r="C40" s="419" t="n">
        <v>11.4</v>
      </c>
      <c r="D40" s="419" t="n">
        <v>23.9</v>
      </c>
      <c r="E40" s="419" t="n">
        <v>11.7</v>
      </c>
      <c r="F40" s="419" t="n">
        <v>11.4</v>
      </c>
      <c r="G40" s="419" t="n">
        <v>11.1</v>
      </c>
      <c r="H40" s="419" t="n">
        <v>36.3</v>
      </c>
      <c r="I40" s="419" t="n">
        <v>8.7</v>
      </c>
      <c r="J40" s="419" t="n">
        <v>10.4</v>
      </c>
      <c r="K40" s="420" t="n">
        <v>7</v>
      </c>
    </row>
    <row r="41" customFormat="false" ht="12.75" hidden="false" customHeight="false" outlineLevel="0" collapsed="false">
      <c r="B41" s="418" t="n">
        <v>1986</v>
      </c>
      <c r="C41" s="419" t="n">
        <v>11.4</v>
      </c>
      <c r="D41" s="419" t="n">
        <v>23.6</v>
      </c>
      <c r="E41" s="419" t="n">
        <v>11.8</v>
      </c>
      <c r="F41" s="419" t="n">
        <v>11.8</v>
      </c>
      <c r="G41" s="419" t="n">
        <v>11</v>
      </c>
      <c r="H41" s="419" t="n">
        <v>35.3</v>
      </c>
      <c r="I41" s="419" t="n">
        <v>8.7</v>
      </c>
      <c r="J41" s="419" t="n">
        <v>10.3</v>
      </c>
      <c r="K41" s="420" t="n">
        <v>7.1</v>
      </c>
    </row>
    <row r="42" customFormat="false" ht="12.75" hidden="false" customHeight="false" outlineLevel="0" collapsed="false">
      <c r="B42" s="418" t="n">
        <v>1987</v>
      </c>
      <c r="C42" s="419" t="n">
        <v>10.5</v>
      </c>
      <c r="D42" s="419" t="n">
        <v>23.1</v>
      </c>
      <c r="E42" s="419" t="n">
        <v>10.9</v>
      </c>
      <c r="F42" s="419" t="n">
        <v>11.7</v>
      </c>
      <c r="G42" s="419" t="n">
        <v>10.1</v>
      </c>
      <c r="H42" s="419" t="n">
        <v>34.3</v>
      </c>
      <c r="I42" s="419" t="n">
        <v>8.1</v>
      </c>
      <c r="J42" s="419" t="n">
        <v>9.6</v>
      </c>
      <c r="K42" s="420" t="n">
        <v>6.6</v>
      </c>
    </row>
    <row r="43" customFormat="false" ht="12.75" hidden="false" customHeight="false" outlineLevel="0" collapsed="false">
      <c r="B43" s="418" t="n">
        <v>1988</v>
      </c>
      <c r="C43" s="419" t="n">
        <v>8.6</v>
      </c>
      <c r="D43" s="419" t="n">
        <v>22.4</v>
      </c>
      <c r="E43" s="419" t="n">
        <v>8.8</v>
      </c>
      <c r="F43" s="419" t="n">
        <v>11.4</v>
      </c>
      <c r="G43" s="419" t="n">
        <v>8.4</v>
      </c>
      <c r="H43" s="419" t="n">
        <v>33.4</v>
      </c>
      <c r="I43" s="419" t="n">
        <v>6.7</v>
      </c>
      <c r="J43" s="419" t="n">
        <v>7.8</v>
      </c>
      <c r="K43" s="420" t="n">
        <v>5.6</v>
      </c>
    </row>
    <row r="44" customFormat="false" ht="12.75" hidden="false" customHeight="false" outlineLevel="0" collapsed="false">
      <c r="B44" s="418" t="n">
        <v>1989</v>
      </c>
      <c r="C44" s="419" t="n">
        <v>7.2</v>
      </c>
      <c r="D44" s="419" t="n">
        <v>21.9</v>
      </c>
      <c r="E44" s="419" t="n">
        <v>7.3</v>
      </c>
      <c r="F44" s="419" t="n">
        <v>11.2</v>
      </c>
      <c r="G44" s="419" t="n">
        <v>7.1</v>
      </c>
      <c r="H44" s="419" t="n">
        <v>32.5</v>
      </c>
      <c r="I44" s="419" t="n">
        <v>5.7</v>
      </c>
      <c r="J44" s="419" t="n">
        <v>6.5</v>
      </c>
      <c r="K44" s="420" t="n">
        <v>4.8</v>
      </c>
    </row>
    <row r="45" customFormat="false" ht="12.75" hidden="false" customHeight="false" outlineLevel="0" collapsed="false">
      <c r="B45" s="418" t="n">
        <v>1990</v>
      </c>
      <c r="C45" s="419" t="n">
        <v>7.2</v>
      </c>
      <c r="D45" s="419" t="n">
        <v>21.8</v>
      </c>
      <c r="E45" s="419" t="n">
        <v>7.4</v>
      </c>
      <c r="F45" s="419" t="n">
        <v>11.4</v>
      </c>
      <c r="G45" s="419" t="n">
        <v>6.8</v>
      </c>
      <c r="H45" s="419" t="n">
        <v>32</v>
      </c>
      <c r="I45" s="419" t="n">
        <v>5.6</v>
      </c>
      <c r="J45" s="419" t="n">
        <v>6.6</v>
      </c>
      <c r="K45" s="420" t="n">
        <v>4.6</v>
      </c>
    </row>
    <row r="46" customFormat="false" ht="12.75" hidden="false" customHeight="false" outlineLevel="0" collapsed="false">
      <c r="B46" s="418" t="n">
        <v>1991</v>
      </c>
      <c r="C46" s="419" t="n">
        <v>8.9</v>
      </c>
      <c r="D46" s="419" t="n">
        <v>22.4</v>
      </c>
      <c r="E46" s="419" t="n">
        <v>9.9</v>
      </c>
      <c r="F46" s="419" t="n">
        <v>12.3</v>
      </c>
      <c r="G46" s="419" t="n">
        <v>7.5</v>
      </c>
      <c r="H46" s="419" t="n">
        <v>32.5</v>
      </c>
      <c r="I46" s="419" t="n">
        <v>6.9</v>
      </c>
      <c r="J46" s="419" t="n">
        <v>8.7</v>
      </c>
      <c r="K46" s="420" t="n">
        <v>5.1</v>
      </c>
    </row>
    <row r="47" customFormat="false" ht="12.75" hidden="false" customHeight="false" outlineLevel="0" collapsed="false">
      <c r="B47" s="418" t="n">
        <v>1992</v>
      </c>
      <c r="C47" s="419" t="n">
        <v>10.1</v>
      </c>
      <c r="D47" s="419" t="n">
        <v>23.3</v>
      </c>
      <c r="E47" s="419" t="n">
        <v>11.9</v>
      </c>
      <c r="F47" s="419" t="n">
        <v>13.6</v>
      </c>
      <c r="G47" s="419" t="n">
        <v>7.7</v>
      </c>
      <c r="H47" s="419" t="n">
        <v>33</v>
      </c>
      <c r="I47" s="419" t="n">
        <v>7.7</v>
      </c>
      <c r="J47" s="419" t="n">
        <v>10.3</v>
      </c>
      <c r="K47" s="420" t="n">
        <v>5.2</v>
      </c>
    </row>
    <row r="48" customFormat="false" ht="12.75" hidden="false" customHeight="false" outlineLevel="0" collapsed="false">
      <c r="B48" s="418" t="n">
        <v>1993</v>
      </c>
      <c r="C48" s="419" t="n">
        <v>10.5</v>
      </c>
      <c r="D48" s="419" t="n">
        <v>23.5</v>
      </c>
      <c r="E48" s="419" t="n">
        <v>12.4</v>
      </c>
      <c r="F48" s="419" t="n">
        <v>14.2</v>
      </c>
      <c r="G48" s="419" t="n">
        <v>8</v>
      </c>
      <c r="H48" s="419" t="n">
        <v>32.8</v>
      </c>
      <c r="I48" s="419" t="n">
        <v>8</v>
      </c>
      <c r="J48" s="419" t="n">
        <v>10.7</v>
      </c>
      <c r="K48" s="420" t="n">
        <v>5.4</v>
      </c>
    </row>
    <row r="49" customFormat="false" ht="12.75" hidden="false" customHeight="false" outlineLevel="0" collapsed="false">
      <c r="B49" s="418" t="n">
        <v>1994</v>
      </c>
      <c r="C49" s="419" t="n">
        <v>9.6</v>
      </c>
      <c r="D49" s="419" t="n">
        <v>23.8</v>
      </c>
      <c r="E49" s="419" t="n">
        <v>11.3</v>
      </c>
      <c r="F49" s="419" t="n">
        <v>14.6</v>
      </c>
      <c r="G49" s="419" t="n">
        <v>7.4</v>
      </c>
      <c r="H49" s="419" t="n">
        <v>32.8</v>
      </c>
      <c r="I49" s="419" t="n">
        <v>7.3</v>
      </c>
      <c r="J49" s="419" t="n">
        <v>9.7</v>
      </c>
      <c r="K49" s="420" t="n">
        <v>5</v>
      </c>
    </row>
    <row r="50" customFormat="false" ht="12.75" hidden="false" customHeight="false" outlineLevel="0" collapsed="false">
      <c r="B50" s="418" t="n">
        <v>1995</v>
      </c>
      <c r="C50" s="419" t="n">
        <v>8.7</v>
      </c>
      <c r="D50" s="419" t="n">
        <v>23.8</v>
      </c>
      <c r="E50" s="419" t="n">
        <v>10.1</v>
      </c>
      <c r="F50" s="419" t="n">
        <v>15</v>
      </c>
      <c r="G50" s="419" t="n">
        <v>6.9</v>
      </c>
      <c r="H50" s="419" t="n">
        <v>32.5</v>
      </c>
      <c r="I50" s="419" t="n">
        <v>6.6</v>
      </c>
      <c r="J50" s="419" t="n">
        <v>8.6</v>
      </c>
      <c r="K50" s="420" t="n">
        <v>4.7</v>
      </c>
    </row>
    <row r="51" customFormat="false" ht="12.75" hidden="false" customHeight="false" outlineLevel="0" collapsed="false">
      <c r="B51" s="418" t="n">
        <v>1996</v>
      </c>
      <c r="C51" s="419" t="n">
        <v>8.2</v>
      </c>
      <c r="D51" s="419" t="n">
        <v>23.7</v>
      </c>
      <c r="E51" s="419" t="n">
        <v>9.6</v>
      </c>
      <c r="F51" s="419" t="n">
        <v>15.2</v>
      </c>
      <c r="G51" s="419" t="n">
        <v>6.4</v>
      </c>
      <c r="H51" s="419" t="n">
        <v>32.1</v>
      </c>
      <c r="I51" s="419" t="n">
        <v>6.2</v>
      </c>
      <c r="J51" s="419" t="n">
        <v>8.1</v>
      </c>
      <c r="K51" s="420" t="n">
        <v>4.4</v>
      </c>
    </row>
    <row r="52" customFormat="false" ht="12.75" hidden="false" customHeight="false" outlineLevel="0" collapsed="false">
      <c r="B52" s="418" t="n">
        <v>1997</v>
      </c>
      <c r="C52" s="419" t="n">
        <v>7</v>
      </c>
      <c r="D52" s="419" t="n">
        <v>23.6</v>
      </c>
      <c r="E52" s="419" t="n">
        <v>7.9</v>
      </c>
      <c r="F52" s="419" t="n">
        <v>15.4</v>
      </c>
      <c r="G52" s="419" t="n">
        <v>6</v>
      </c>
      <c r="H52" s="419" t="n">
        <v>31.7</v>
      </c>
      <c r="I52" s="419" t="n">
        <v>5.4</v>
      </c>
      <c r="J52" s="419" t="n">
        <v>6.7</v>
      </c>
      <c r="K52" s="420" t="n">
        <v>4.1</v>
      </c>
    </row>
    <row r="53" customFormat="false" ht="12.75" hidden="false" customHeight="false" outlineLevel="0" collapsed="false">
      <c r="B53" s="418" t="n">
        <v>1998</v>
      </c>
      <c r="C53" s="419" t="n">
        <v>6.3</v>
      </c>
      <c r="D53" s="419" t="n">
        <v>23.7</v>
      </c>
      <c r="E53" s="419" t="n">
        <v>7</v>
      </c>
      <c r="F53" s="419" t="n">
        <v>15.7</v>
      </c>
      <c r="G53" s="419" t="n">
        <v>5.5</v>
      </c>
      <c r="H53" s="419" t="n">
        <v>31.6</v>
      </c>
      <c r="I53" s="419" t="n">
        <v>4.8</v>
      </c>
      <c r="J53" s="419" t="n">
        <v>5.9</v>
      </c>
      <c r="K53" s="420" t="n">
        <v>3.7</v>
      </c>
    </row>
    <row r="54" customFormat="false" ht="12.75" hidden="false" customHeight="false" outlineLevel="0" collapsed="false">
      <c r="B54" s="418" t="n">
        <v>1999</v>
      </c>
      <c r="C54" s="419" t="n">
        <v>6</v>
      </c>
      <c r="D54" s="419" t="n">
        <v>23.3</v>
      </c>
      <c r="E54" s="419" t="n">
        <v>6.7</v>
      </c>
      <c r="F54" s="419" t="n">
        <v>15.5</v>
      </c>
      <c r="G54" s="419" t="n">
        <v>5.3</v>
      </c>
      <c r="H54" s="419" t="n">
        <v>31</v>
      </c>
      <c r="I54" s="419" t="n">
        <v>4.6</v>
      </c>
      <c r="J54" s="419" t="n">
        <v>5.6</v>
      </c>
      <c r="K54" s="420" t="n">
        <v>3.6</v>
      </c>
    </row>
    <row r="55" customFormat="false" ht="12.75" hidden="false" customHeight="false" outlineLevel="0" collapsed="false">
      <c r="B55" s="418" t="n">
        <v>2000</v>
      </c>
      <c r="C55" s="419" t="n">
        <v>5.6</v>
      </c>
      <c r="D55" s="419" t="n">
        <v>23.3</v>
      </c>
      <c r="E55" s="419" t="n">
        <v>6</v>
      </c>
      <c r="F55" s="419" t="n">
        <v>15.7</v>
      </c>
      <c r="G55" s="419" t="n">
        <v>4.9</v>
      </c>
      <c r="H55" s="419" t="n">
        <v>30.8</v>
      </c>
      <c r="I55" s="419" t="n">
        <v>4.2</v>
      </c>
      <c r="J55" s="419" t="n">
        <v>5.1</v>
      </c>
      <c r="K55" s="420" t="n">
        <v>3.4</v>
      </c>
    </row>
    <row r="56" customFormat="false" ht="12.75" hidden="false" customHeight="false" outlineLevel="0" collapsed="false">
      <c r="B56" s="418" t="n">
        <v>2001</v>
      </c>
      <c r="C56" s="419" t="n">
        <v>5.1</v>
      </c>
      <c r="D56" s="419" t="n">
        <v>23.4</v>
      </c>
      <c r="E56" s="419" t="n">
        <v>5.7</v>
      </c>
      <c r="F56" s="419" t="n">
        <v>16</v>
      </c>
      <c r="G56" s="419" t="n">
        <v>4.5</v>
      </c>
      <c r="H56" s="419" t="n">
        <v>30.8</v>
      </c>
      <c r="I56" s="419" t="n">
        <v>3.9</v>
      </c>
      <c r="J56" s="419" t="n">
        <v>4.8</v>
      </c>
      <c r="K56" s="420" t="n">
        <v>3.1</v>
      </c>
    </row>
    <row r="57" customFormat="false" ht="12.75" hidden="false" customHeight="false" outlineLevel="0" collapsed="false">
      <c r="B57" s="418" t="n">
        <v>2002</v>
      </c>
      <c r="C57" s="419" t="n">
        <v>5.2</v>
      </c>
      <c r="D57" s="419" t="n">
        <v>23.4</v>
      </c>
      <c r="E57" s="419" t="n">
        <v>5.8</v>
      </c>
      <c r="F57" s="419" t="n">
        <v>16.1</v>
      </c>
      <c r="G57" s="419" t="n">
        <v>4.6</v>
      </c>
      <c r="H57" s="419" t="n">
        <v>30.5</v>
      </c>
      <c r="I57" s="419" t="n">
        <v>4</v>
      </c>
      <c r="J57" s="419" t="n">
        <v>4.9</v>
      </c>
      <c r="K57" s="420" t="n">
        <v>3.2</v>
      </c>
    </row>
    <row r="58" customFormat="false" ht="12.75" hidden="false" customHeight="false" outlineLevel="0" collapsed="false">
      <c r="B58" s="418" t="n">
        <v>2003</v>
      </c>
      <c r="C58" s="419" t="n">
        <v>5.1</v>
      </c>
      <c r="D58" s="419" t="n">
        <v>23.3</v>
      </c>
      <c r="E58" s="419" t="n">
        <v>5.7</v>
      </c>
      <c r="F58" s="419" t="n">
        <v>16.1</v>
      </c>
      <c r="G58" s="419" t="n">
        <v>4.4</v>
      </c>
      <c r="H58" s="419" t="n">
        <v>30.5</v>
      </c>
      <c r="I58" s="419" t="n">
        <v>3.9</v>
      </c>
      <c r="J58" s="419" t="n">
        <v>4.7</v>
      </c>
      <c r="K58" s="420" t="n">
        <v>3.1</v>
      </c>
    </row>
    <row r="59" customFormat="false" ht="12.75" hidden="false" customHeight="false" outlineLevel="0" collapsed="false">
      <c r="B59" s="418" t="n">
        <v>2004</v>
      </c>
      <c r="C59" s="419" t="n">
        <v>4.9</v>
      </c>
      <c r="D59" s="419" t="n">
        <v>23.4</v>
      </c>
      <c r="E59" s="419" t="n">
        <v>5.2</v>
      </c>
      <c r="F59" s="419" t="n">
        <v>16.4</v>
      </c>
      <c r="G59" s="419" t="n">
        <v>4.4</v>
      </c>
      <c r="H59" s="419" t="n">
        <v>30.3</v>
      </c>
      <c r="I59" s="419" t="n">
        <v>3.7</v>
      </c>
      <c r="J59" s="419" t="n">
        <v>4.4</v>
      </c>
      <c r="K59" s="420" t="n">
        <v>3</v>
      </c>
    </row>
    <row r="60" customFormat="false" ht="12.75" hidden="false" customHeight="false" outlineLevel="0" collapsed="false">
      <c r="B60" s="418" t="n">
        <v>2005</v>
      </c>
      <c r="C60" s="419" t="n">
        <v>4.9</v>
      </c>
      <c r="D60" s="419" t="n">
        <v>23.3</v>
      </c>
      <c r="E60" s="419" t="n">
        <v>5.3</v>
      </c>
      <c r="F60" s="419" t="n">
        <v>16.5</v>
      </c>
      <c r="G60" s="419" t="n">
        <v>4.4</v>
      </c>
      <c r="H60" s="419" t="n">
        <v>30.1</v>
      </c>
      <c r="I60" s="419" t="n">
        <v>3.8</v>
      </c>
      <c r="J60" s="419" t="n">
        <v>4.4</v>
      </c>
      <c r="K60" s="420" t="n">
        <v>3.1</v>
      </c>
    </row>
    <row r="61" customFormat="false" ht="12.75" hidden="false" customHeight="false" outlineLevel="0" collapsed="false">
      <c r="B61" s="418" t="n">
        <v>2006</v>
      </c>
      <c r="C61" s="419" t="n">
        <v>5.5</v>
      </c>
      <c r="D61" s="419" t="n">
        <v>23</v>
      </c>
      <c r="E61" s="419" t="n">
        <v>5.9</v>
      </c>
      <c r="F61" s="419" t="n">
        <v>16.3</v>
      </c>
      <c r="G61" s="419" t="n">
        <v>5.1</v>
      </c>
      <c r="H61" s="419" t="n">
        <v>29.6</v>
      </c>
      <c r="I61" s="419" t="n">
        <v>4.3</v>
      </c>
      <c r="J61" s="419" t="n">
        <v>4.9</v>
      </c>
      <c r="K61" s="420" t="n">
        <v>3.6</v>
      </c>
    </row>
    <row r="62" customFormat="false" ht="12.75" hidden="false" customHeight="false" outlineLevel="0" collapsed="false">
      <c r="B62" s="418" t="n">
        <v>2007</v>
      </c>
      <c r="C62" s="419" t="n">
        <v>5.4</v>
      </c>
      <c r="D62" s="419" t="n">
        <v>23.2</v>
      </c>
      <c r="E62" s="419" t="n">
        <v>5.7</v>
      </c>
      <c r="F62" s="419" t="n">
        <v>16.4</v>
      </c>
      <c r="G62" s="419" t="n">
        <v>5.1</v>
      </c>
      <c r="H62" s="419" t="n">
        <v>29.9</v>
      </c>
      <c r="I62" s="419" t="n">
        <v>4.2</v>
      </c>
      <c r="J62" s="419" t="n">
        <v>4.8</v>
      </c>
      <c r="K62" s="420" t="n">
        <v>3.6</v>
      </c>
    </row>
    <row r="63" customFormat="false" ht="12.75" hidden="false" customHeight="false" outlineLevel="0" collapsed="false">
      <c r="B63" s="418" t="n">
        <v>2008</v>
      </c>
      <c r="C63" s="419" t="n">
        <v>5.8</v>
      </c>
      <c r="D63" s="419" t="n">
        <v>23</v>
      </c>
      <c r="E63" s="419" t="n">
        <v>6.3</v>
      </c>
      <c r="F63" s="419" t="n">
        <v>16.2</v>
      </c>
      <c r="G63" s="419" t="n">
        <v>5.2</v>
      </c>
      <c r="H63" s="419" t="n">
        <v>29.5</v>
      </c>
      <c r="I63" s="419" t="n">
        <v>4.5</v>
      </c>
      <c r="J63" s="419" t="n">
        <v>5.3</v>
      </c>
      <c r="K63" s="420" t="n">
        <v>3.7</v>
      </c>
    </row>
    <row r="64" customFormat="false" ht="12.75" hidden="false" customHeight="false" outlineLevel="0" collapsed="false">
      <c r="B64" s="418" t="n">
        <v>2009</v>
      </c>
      <c r="C64" s="419" t="n">
        <v>7.8</v>
      </c>
      <c r="D64" s="419" t="n">
        <v>23.1</v>
      </c>
      <c r="E64" s="419" t="n">
        <v>8.8</v>
      </c>
      <c r="F64" s="419" t="n">
        <v>16.7</v>
      </c>
      <c r="G64" s="419" t="n">
        <v>6.5</v>
      </c>
      <c r="H64" s="419" t="n">
        <v>29.5</v>
      </c>
      <c r="I64" s="419" t="n">
        <v>6</v>
      </c>
      <c r="J64" s="419" t="n">
        <v>7.3</v>
      </c>
      <c r="K64" s="420" t="n">
        <v>4.6</v>
      </c>
    </row>
    <row r="65" customFormat="false" ht="12.75" hidden="false" customHeight="false" outlineLevel="0" collapsed="false">
      <c r="B65" s="418" t="n">
        <v>2010</v>
      </c>
      <c r="C65" s="419" t="n">
        <v>8</v>
      </c>
      <c r="D65" s="419" t="n">
        <v>23.4</v>
      </c>
      <c r="E65" s="419" t="n">
        <v>8.9</v>
      </c>
      <c r="F65" s="419" t="n">
        <v>17.1</v>
      </c>
      <c r="G65" s="419" t="n">
        <v>7</v>
      </c>
      <c r="H65" s="419" t="n">
        <v>29.5</v>
      </c>
      <c r="I65" s="419" t="n">
        <v>6.1</v>
      </c>
      <c r="J65" s="419" t="n">
        <v>7.3</v>
      </c>
      <c r="K65" s="420" t="n">
        <v>5</v>
      </c>
    </row>
    <row r="66" customFormat="false" ht="12.75" hidden="false" customHeight="false" outlineLevel="0" collapsed="false">
      <c r="B66" s="418" t="n">
        <v>2011</v>
      </c>
      <c r="C66" s="419" t="n">
        <v>8.2</v>
      </c>
      <c r="D66" s="419" t="n">
        <v>23.2</v>
      </c>
      <c r="E66" s="419" t="n">
        <v>8.9</v>
      </c>
      <c r="F66" s="419" t="n">
        <v>17.1</v>
      </c>
      <c r="G66" s="419" t="n">
        <v>7.5</v>
      </c>
      <c r="H66" s="419" t="n">
        <v>29.2</v>
      </c>
      <c r="I66" s="419" t="n">
        <v>6.3</v>
      </c>
      <c r="J66" s="419" t="n">
        <v>7.4</v>
      </c>
      <c r="K66" s="420" t="n">
        <v>5.3</v>
      </c>
    </row>
    <row r="67" customFormat="false" ht="12.75" hidden="false" customHeight="false" outlineLevel="0" collapsed="false">
      <c r="B67" s="418" t="n">
        <v>2012</v>
      </c>
      <c r="C67" s="419" t="n">
        <v>8.1</v>
      </c>
      <c r="D67" s="419" t="n">
        <v>22.6</v>
      </c>
      <c r="E67" s="419" t="n">
        <v>8.6</v>
      </c>
      <c r="F67" s="419" t="n">
        <v>16.6</v>
      </c>
      <c r="G67" s="419" t="n">
        <v>7.6</v>
      </c>
      <c r="H67" s="419" t="n">
        <v>28.6</v>
      </c>
      <c r="I67" s="419" t="n">
        <v>6.3</v>
      </c>
      <c r="J67" s="419" t="n">
        <v>7.2</v>
      </c>
      <c r="K67" s="420" t="n">
        <v>5.4</v>
      </c>
    </row>
    <row r="68" customFormat="false" ht="13.5" hidden="false" customHeight="false" outlineLevel="0" collapsed="false">
      <c r="B68" s="424" t="n">
        <v>2013</v>
      </c>
      <c r="C68" s="425" t="n">
        <v>7.8</v>
      </c>
      <c r="D68" s="425" t="n">
        <v>22.2</v>
      </c>
      <c r="E68" s="425" t="n">
        <v>8.2</v>
      </c>
      <c r="F68" s="425" t="n">
        <v>16.5</v>
      </c>
      <c r="G68" s="425" t="n">
        <v>7.3</v>
      </c>
      <c r="H68" s="425" t="n">
        <v>28</v>
      </c>
      <c r="I68" s="425" t="n">
        <v>6</v>
      </c>
      <c r="J68" s="425" t="n">
        <v>6.9</v>
      </c>
      <c r="K68" s="426" t="n">
        <v>5.2</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5" min="3" style="104" width="13.14"/>
    <col collapsed="false" customWidth="false" hidden="false" outlineLevel="0" max="257" min="6" style="104" width="9.14"/>
  </cols>
  <sheetData>
    <row r="1" s="9" customFormat="true" ht="39.95" hidden="false" customHeight="true" outlineLevel="0" collapsed="false">
      <c r="A1" s="10" t="s">
        <v>146</v>
      </c>
    </row>
    <row r="2" s="9" customFormat="true" ht="16.5" hidden="false" customHeight="false" outlineLevel="0" collapsed="false">
      <c r="B2" s="346" t="s">
        <v>110</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329" customFormat="true" ht="12.75" hidden="false" customHeight="false" outlineLevel="0" collapsed="false">
      <c r="A23" s="9"/>
      <c r="B23" s="9"/>
      <c r="C23" s="9"/>
      <c r="D23" s="9"/>
      <c r="E23" s="9"/>
    </row>
    <row r="24" s="329" customFormat="true" ht="13.5" hidden="false" customHeight="false" outlineLevel="0" collapsed="false">
      <c r="A24" s="9"/>
      <c r="B24" s="9"/>
      <c r="C24" s="9"/>
      <c r="D24" s="9"/>
      <c r="E24" s="9"/>
    </row>
    <row r="25" customFormat="false" ht="26.25" hidden="false" customHeight="false" outlineLevel="0" collapsed="false">
      <c r="A25" s="9"/>
      <c r="B25" s="479"/>
      <c r="C25" s="545" t="s">
        <v>902</v>
      </c>
      <c r="D25" s="545" t="s">
        <v>903</v>
      </c>
      <c r="E25" s="430" t="s">
        <v>904</v>
      </c>
    </row>
    <row r="26" customFormat="false" ht="12.75" hidden="false" customHeight="false" outlineLevel="0" collapsed="false">
      <c r="A26" s="9"/>
      <c r="B26" s="704" t="n">
        <v>1855</v>
      </c>
      <c r="C26" s="543" t="n">
        <v>3.4</v>
      </c>
      <c r="D26" s="543"/>
      <c r="E26" s="544"/>
    </row>
    <row r="27" customFormat="false" ht="12.75" hidden="false" customHeight="false" outlineLevel="0" collapsed="false">
      <c r="A27" s="9"/>
      <c r="B27" s="687" t="n">
        <v>1856</v>
      </c>
      <c r="C27" s="483" t="n">
        <v>2.9</v>
      </c>
      <c r="D27" s="483"/>
      <c r="E27" s="484"/>
    </row>
    <row r="28" customFormat="false" ht="12.75" hidden="false" customHeight="false" outlineLevel="0" collapsed="false">
      <c r="A28" s="9"/>
      <c r="B28" s="687" t="n">
        <v>1857</v>
      </c>
      <c r="C28" s="483" t="n">
        <v>3.9</v>
      </c>
      <c r="D28" s="483"/>
      <c r="E28" s="484"/>
    </row>
    <row r="29" customFormat="false" ht="12.75" hidden="false" customHeight="false" outlineLevel="0" collapsed="false">
      <c r="A29" s="9"/>
      <c r="B29" s="687" t="n">
        <v>1858</v>
      </c>
      <c r="C29" s="483" t="n">
        <v>6.8</v>
      </c>
      <c r="D29" s="483"/>
      <c r="E29" s="484"/>
    </row>
    <row r="30" customFormat="false" ht="12.75" hidden="false" customHeight="false" outlineLevel="0" collapsed="false">
      <c r="A30" s="9"/>
      <c r="B30" s="687" t="n">
        <v>1859</v>
      </c>
      <c r="C30" s="483" t="n">
        <v>2.3</v>
      </c>
      <c r="D30" s="483"/>
      <c r="E30" s="484"/>
    </row>
    <row r="31" customFormat="false" ht="12.75" hidden="false" customHeight="false" outlineLevel="0" collapsed="false">
      <c r="A31" s="9"/>
      <c r="B31" s="687" t="n">
        <v>1860</v>
      </c>
      <c r="C31" s="483" t="n">
        <v>1.6</v>
      </c>
      <c r="D31" s="483"/>
      <c r="E31" s="484"/>
    </row>
    <row r="32" customFormat="false" ht="12.75" hidden="false" customHeight="false" outlineLevel="0" collapsed="false">
      <c r="A32" s="9"/>
      <c r="B32" s="687" t="n">
        <v>1861</v>
      </c>
      <c r="C32" s="483" t="n">
        <v>3.4</v>
      </c>
      <c r="D32" s="483"/>
      <c r="E32" s="484"/>
    </row>
    <row r="33" customFormat="false" ht="12.75" hidden="false" customHeight="false" outlineLevel="0" collapsed="false">
      <c r="A33" s="9"/>
      <c r="B33" s="687" t="n">
        <v>1862</v>
      </c>
      <c r="C33" s="483" t="n">
        <v>5.6</v>
      </c>
      <c r="D33" s="483"/>
      <c r="E33" s="484"/>
    </row>
    <row r="34" customFormat="false" ht="12.75" hidden="false" customHeight="false" outlineLevel="0" collapsed="false">
      <c r="A34" s="9"/>
      <c r="B34" s="687" t="n">
        <v>1863</v>
      </c>
      <c r="C34" s="483" t="n">
        <v>4.3</v>
      </c>
      <c r="D34" s="483"/>
      <c r="E34" s="484"/>
    </row>
    <row r="35" customFormat="false" ht="12.75" hidden="false" customHeight="false" outlineLevel="0" collapsed="false">
      <c r="A35" s="9"/>
      <c r="B35" s="687" t="n">
        <v>1864</v>
      </c>
      <c r="C35" s="483" t="n">
        <v>1.7</v>
      </c>
      <c r="D35" s="483"/>
      <c r="E35" s="484"/>
    </row>
    <row r="36" customFormat="false" ht="12.75" hidden="false" customHeight="false" outlineLevel="0" collapsed="false">
      <c r="A36" s="9"/>
      <c r="B36" s="687" t="n">
        <v>1865</v>
      </c>
      <c r="C36" s="483" t="n">
        <v>1.6</v>
      </c>
      <c r="D36" s="483"/>
      <c r="E36" s="484"/>
    </row>
    <row r="37" customFormat="false" ht="12.75" hidden="false" customHeight="false" outlineLevel="0" collapsed="false">
      <c r="A37" s="9"/>
      <c r="B37" s="687" t="n">
        <v>1866</v>
      </c>
      <c r="C37" s="483" t="n">
        <v>2.4</v>
      </c>
      <c r="D37" s="483"/>
      <c r="E37" s="484"/>
    </row>
    <row r="38" customFormat="false" ht="12.75" hidden="false" customHeight="false" outlineLevel="0" collapsed="false">
      <c r="A38" s="9"/>
      <c r="B38" s="687" t="n">
        <v>1867</v>
      </c>
      <c r="C38" s="483" t="n">
        <v>5.9</v>
      </c>
      <c r="D38" s="483"/>
      <c r="E38" s="484"/>
    </row>
    <row r="39" customFormat="false" ht="12.75" hidden="false" customHeight="false" outlineLevel="0" collapsed="false">
      <c r="A39" s="9"/>
      <c r="B39" s="687" t="n">
        <v>1868</v>
      </c>
      <c r="C39" s="483" t="n">
        <v>6.3</v>
      </c>
      <c r="D39" s="483"/>
      <c r="E39" s="484"/>
    </row>
    <row r="40" customFormat="false" ht="12.75" hidden="false" customHeight="false" outlineLevel="0" collapsed="false">
      <c r="A40" s="9"/>
      <c r="B40" s="687" t="n">
        <v>1869</v>
      </c>
      <c r="C40" s="483" t="n">
        <v>5.5</v>
      </c>
      <c r="D40" s="483"/>
      <c r="E40" s="484"/>
    </row>
    <row r="41" customFormat="false" ht="12.75" hidden="false" customHeight="false" outlineLevel="0" collapsed="false">
      <c r="A41" s="9"/>
      <c r="B41" s="687" t="n">
        <v>1870</v>
      </c>
      <c r="C41" s="483" t="n">
        <v>3.4</v>
      </c>
      <c r="D41" s="483"/>
      <c r="E41" s="484"/>
    </row>
    <row r="42" customFormat="false" ht="12.75" hidden="false" customHeight="false" outlineLevel="0" collapsed="false">
      <c r="A42" s="9"/>
      <c r="B42" s="687" t="n">
        <v>1871</v>
      </c>
      <c r="C42" s="483" t="n">
        <v>1.4</v>
      </c>
      <c r="D42" s="483"/>
      <c r="E42" s="484"/>
    </row>
    <row r="43" customFormat="false" ht="12.75" hidden="false" customHeight="false" outlineLevel="0" collapsed="false">
      <c r="A43" s="9"/>
      <c r="B43" s="687" t="n">
        <v>1872</v>
      </c>
      <c r="C43" s="483" t="n">
        <v>0.7</v>
      </c>
      <c r="D43" s="483"/>
      <c r="E43" s="484"/>
    </row>
    <row r="44" customFormat="false" ht="12.75" hidden="false" customHeight="false" outlineLevel="0" collapsed="false">
      <c r="A44" s="9"/>
      <c r="B44" s="687" t="n">
        <v>1873</v>
      </c>
      <c r="C44" s="483" t="n">
        <v>0.9</v>
      </c>
      <c r="D44" s="483"/>
      <c r="E44" s="484"/>
    </row>
    <row r="45" customFormat="false" ht="12.75" hidden="false" customHeight="false" outlineLevel="0" collapsed="false">
      <c r="A45" s="9"/>
      <c r="B45" s="687" t="n">
        <v>1874</v>
      </c>
      <c r="C45" s="483" t="n">
        <v>1.4</v>
      </c>
      <c r="D45" s="483"/>
      <c r="E45" s="484"/>
    </row>
    <row r="46" customFormat="false" ht="12.75" hidden="false" customHeight="false" outlineLevel="0" collapsed="false">
      <c r="A46" s="9"/>
      <c r="B46" s="687" t="n">
        <v>1875</v>
      </c>
      <c r="C46" s="483" t="n">
        <v>1.9</v>
      </c>
      <c r="D46" s="483"/>
      <c r="E46" s="484"/>
    </row>
    <row r="47" customFormat="false" ht="12.75" hidden="false" customHeight="false" outlineLevel="0" collapsed="false">
      <c r="A47" s="9"/>
      <c r="B47" s="687" t="n">
        <v>1876</v>
      </c>
      <c r="C47" s="483" t="n">
        <v>3.1</v>
      </c>
      <c r="D47" s="483"/>
      <c r="E47" s="484"/>
    </row>
    <row r="48" customFormat="false" ht="12.75" hidden="false" customHeight="false" outlineLevel="0" collapsed="false">
      <c r="A48" s="9"/>
      <c r="B48" s="687" t="n">
        <v>1877</v>
      </c>
      <c r="C48" s="483" t="n">
        <v>4.1</v>
      </c>
      <c r="D48" s="483"/>
      <c r="E48" s="484"/>
    </row>
    <row r="49" customFormat="false" ht="12.75" hidden="false" customHeight="false" outlineLevel="0" collapsed="false">
      <c r="A49" s="9"/>
      <c r="B49" s="687" t="n">
        <v>1878</v>
      </c>
      <c r="C49" s="483" t="n">
        <v>5.8</v>
      </c>
      <c r="D49" s="483"/>
      <c r="E49" s="484"/>
    </row>
    <row r="50" customFormat="false" ht="12.75" hidden="false" customHeight="false" outlineLevel="0" collapsed="false">
      <c r="A50" s="9"/>
      <c r="B50" s="687" t="n">
        <v>1879</v>
      </c>
      <c r="C50" s="483" t="n">
        <v>10.2</v>
      </c>
      <c r="D50" s="483"/>
      <c r="E50" s="484"/>
    </row>
    <row r="51" customFormat="false" ht="12.75" hidden="false" customHeight="false" outlineLevel="0" collapsed="false">
      <c r="A51" s="9"/>
      <c r="B51" s="687" t="n">
        <v>1880</v>
      </c>
      <c r="C51" s="483" t="n">
        <v>4.9</v>
      </c>
      <c r="D51" s="483"/>
      <c r="E51" s="484"/>
    </row>
    <row r="52" customFormat="false" ht="12.75" hidden="false" customHeight="false" outlineLevel="0" collapsed="false">
      <c r="A52" s="9"/>
      <c r="B52" s="687" t="n">
        <v>1881</v>
      </c>
      <c r="C52" s="483" t="n">
        <v>3.2</v>
      </c>
      <c r="D52" s="483"/>
      <c r="E52" s="484"/>
    </row>
    <row r="53" customFormat="false" ht="12.75" hidden="false" customHeight="false" outlineLevel="0" collapsed="false">
      <c r="A53" s="9"/>
      <c r="B53" s="687" t="n">
        <v>1882</v>
      </c>
      <c r="C53" s="483" t="n">
        <v>2</v>
      </c>
      <c r="D53" s="483"/>
      <c r="E53" s="484"/>
    </row>
    <row r="54" customFormat="false" ht="12.75" hidden="false" customHeight="false" outlineLevel="0" collapsed="false">
      <c r="A54" s="9"/>
      <c r="B54" s="687" t="n">
        <v>1883</v>
      </c>
      <c r="C54" s="483" t="n">
        <v>2.3</v>
      </c>
      <c r="D54" s="483"/>
      <c r="E54" s="484"/>
    </row>
    <row r="55" customFormat="false" ht="12.75" hidden="false" customHeight="false" outlineLevel="0" collapsed="false">
      <c r="A55" s="9"/>
      <c r="B55" s="687" t="n">
        <v>1884</v>
      </c>
      <c r="C55" s="483" t="n">
        <v>7.7</v>
      </c>
      <c r="D55" s="483"/>
      <c r="E55" s="484"/>
    </row>
    <row r="56" customFormat="false" ht="12.75" hidden="false" customHeight="false" outlineLevel="0" collapsed="false">
      <c r="A56" s="9"/>
      <c r="B56" s="687" t="n">
        <v>1885</v>
      </c>
      <c r="C56" s="483" t="n">
        <v>8.8</v>
      </c>
      <c r="D56" s="483"/>
      <c r="E56" s="484"/>
    </row>
    <row r="57" customFormat="false" ht="12.75" hidden="false" customHeight="false" outlineLevel="0" collapsed="false">
      <c r="A57" s="9"/>
      <c r="B57" s="687" t="n">
        <v>1886</v>
      </c>
      <c r="C57" s="483" t="n">
        <v>9.7</v>
      </c>
      <c r="D57" s="483"/>
      <c r="E57" s="484"/>
    </row>
    <row r="58" customFormat="false" ht="12.75" hidden="false" customHeight="false" outlineLevel="0" collapsed="false">
      <c r="A58" s="9"/>
      <c r="B58" s="687" t="n">
        <v>1887</v>
      </c>
      <c r="C58" s="483" t="n">
        <v>7.2</v>
      </c>
      <c r="D58" s="483"/>
      <c r="E58" s="484"/>
    </row>
    <row r="59" customFormat="false" ht="12.75" hidden="false" customHeight="false" outlineLevel="0" collapsed="false">
      <c r="A59" s="9"/>
      <c r="B59" s="687" t="n">
        <v>1888</v>
      </c>
      <c r="C59" s="483" t="n">
        <v>4.6</v>
      </c>
      <c r="D59" s="483"/>
      <c r="E59" s="484"/>
    </row>
    <row r="60" customFormat="false" ht="12.75" hidden="false" customHeight="false" outlineLevel="0" collapsed="false">
      <c r="A60" s="9"/>
      <c r="B60" s="687" t="n">
        <v>1889</v>
      </c>
      <c r="C60" s="483" t="n">
        <v>1.9</v>
      </c>
      <c r="D60" s="483"/>
      <c r="E60" s="484"/>
    </row>
    <row r="61" customFormat="false" ht="12.75" hidden="false" customHeight="false" outlineLevel="0" collapsed="false">
      <c r="A61" s="9"/>
      <c r="B61" s="687" t="n">
        <v>1890</v>
      </c>
      <c r="C61" s="483" t="n">
        <v>1.8</v>
      </c>
      <c r="D61" s="483"/>
      <c r="E61" s="484"/>
    </row>
    <row r="62" customFormat="false" ht="12.75" hidden="false" customHeight="false" outlineLevel="0" collapsed="false">
      <c r="A62" s="9"/>
      <c r="B62" s="687" t="n">
        <v>1891</v>
      </c>
      <c r="C62" s="483" t="n">
        <v>3.2</v>
      </c>
      <c r="D62" s="483"/>
      <c r="E62" s="484"/>
    </row>
    <row r="63" customFormat="false" ht="12.75" hidden="false" customHeight="false" outlineLevel="0" collapsed="false">
      <c r="A63" s="9"/>
      <c r="B63" s="687" t="n">
        <v>1892</v>
      </c>
      <c r="C63" s="483" t="n">
        <v>5.9</v>
      </c>
      <c r="D63" s="483"/>
      <c r="E63" s="484"/>
    </row>
    <row r="64" customFormat="false" ht="12.75" hidden="false" customHeight="false" outlineLevel="0" collapsed="false">
      <c r="A64" s="9"/>
      <c r="B64" s="687" t="n">
        <v>1893</v>
      </c>
      <c r="C64" s="483" t="n">
        <v>7.1</v>
      </c>
      <c r="D64" s="483"/>
      <c r="E64" s="484"/>
    </row>
    <row r="65" customFormat="false" ht="12.75" hidden="false" customHeight="false" outlineLevel="0" collapsed="false">
      <c r="A65" s="9"/>
      <c r="B65" s="687" t="n">
        <v>1894</v>
      </c>
      <c r="C65" s="483" t="n">
        <v>6.5</v>
      </c>
      <c r="D65" s="483"/>
      <c r="E65" s="484"/>
    </row>
    <row r="66" customFormat="false" ht="12.75" hidden="false" customHeight="false" outlineLevel="0" collapsed="false">
      <c r="A66" s="9"/>
      <c r="B66" s="687" t="n">
        <v>1895</v>
      </c>
      <c r="C66" s="483" t="n">
        <v>5.4</v>
      </c>
      <c r="D66" s="483"/>
      <c r="E66" s="484"/>
    </row>
    <row r="67" customFormat="false" ht="12.75" hidden="false" customHeight="false" outlineLevel="0" collapsed="false">
      <c r="A67" s="9"/>
      <c r="B67" s="687" t="n">
        <v>1896</v>
      </c>
      <c r="C67" s="483" t="n">
        <v>3</v>
      </c>
      <c r="D67" s="483"/>
      <c r="E67" s="484"/>
    </row>
    <row r="68" customFormat="false" ht="12.75" hidden="false" customHeight="false" outlineLevel="0" collapsed="false">
      <c r="A68" s="9"/>
      <c r="B68" s="687" t="n">
        <v>1897</v>
      </c>
      <c r="C68" s="483" t="n">
        <v>3</v>
      </c>
      <c r="D68" s="483"/>
      <c r="E68" s="484"/>
    </row>
    <row r="69" customFormat="false" ht="12.75" hidden="false" customHeight="false" outlineLevel="0" collapsed="false">
      <c r="A69" s="9"/>
      <c r="B69" s="687" t="n">
        <v>1898</v>
      </c>
      <c r="C69" s="483" t="n">
        <v>2.5</v>
      </c>
      <c r="D69" s="483"/>
      <c r="E69" s="484"/>
    </row>
    <row r="70" customFormat="false" ht="12.75" hidden="false" customHeight="false" outlineLevel="0" collapsed="false">
      <c r="A70" s="9"/>
      <c r="B70" s="687" t="n">
        <v>1899</v>
      </c>
      <c r="C70" s="483" t="n">
        <v>1.8</v>
      </c>
      <c r="D70" s="483"/>
      <c r="E70" s="484"/>
    </row>
    <row r="71" customFormat="false" ht="12.75" hidden="false" customHeight="false" outlineLevel="0" collapsed="false">
      <c r="A71" s="9"/>
      <c r="B71" s="687" t="n">
        <v>1900</v>
      </c>
      <c r="C71" s="483" t="n">
        <v>2.2</v>
      </c>
      <c r="D71" s="483"/>
      <c r="E71" s="484"/>
    </row>
    <row r="72" customFormat="false" ht="12.75" hidden="false" customHeight="false" outlineLevel="0" collapsed="false">
      <c r="A72" s="9"/>
      <c r="B72" s="687" t="n">
        <v>1901</v>
      </c>
      <c r="C72" s="483" t="n">
        <v>3</v>
      </c>
      <c r="D72" s="483"/>
      <c r="E72" s="484"/>
    </row>
    <row r="73" customFormat="false" ht="12.75" hidden="false" customHeight="false" outlineLevel="0" collapsed="false">
      <c r="A73" s="9"/>
      <c r="B73" s="687" t="n">
        <v>1902</v>
      </c>
      <c r="C73" s="483" t="n">
        <v>3.6</v>
      </c>
      <c r="D73" s="483"/>
      <c r="E73" s="484"/>
    </row>
    <row r="74" customFormat="false" ht="12.75" hidden="false" customHeight="false" outlineLevel="0" collapsed="false">
      <c r="A74" s="9"/>
      <c r="B74" s="687" t="n">
        <v>1903</v>
      </c>
      <c r="C74" s="483" t="n">
        <v>4.3</v>
      </c>
      <c r="D74" s="483"/>
      <c r="E74" s="484"/>
    </row>
    <row r="75" customFormat="false" ht="12.75" hidden="false" customHeight="false" outlineLevel="0" collapsed="false">
      <c r="A75" s="9"/>
      <c r="B75" s="687" t="n">
        <v>1904</v>
      </c>
      <c r="C75" s="483" t="n">
        <v>5.6</v>
      </c>
      <c r="D75" s="483"/>
      <c r="E75" s="484"/>
    </row>
    <row r="76" customFormat="false" ht="12.75" hidden="false" customHeight="false" outlineLevel="0" collapsed="false">
      <c r="A76" s="9"/>
      <c r="B76" s="687" t="n">
        <v>1905</v>
      </c>
      <c r="C76" s="483" t="n">
        <v>4.7</v>
      </c>
      <c r="D76" s="483"/>
      <c r="E76" s="484"/>
    </row>
    <row r="77" customFormat="false" ht="12.75" hidden="false" customHeight="false" outlineLevel="0" collapsed="false">
      <c r="A77" s="9"/>
      <c r="B77" s="687" t="n">
        <v>1906</v>
      </c>
      <c r="C77" s="483" t="n">
        <v>3.3</v>
      </c>
      <c r="D77" s="483"/>
      <c r="E77" s="484"/>
    </row>
    <row r="78" customFormat="false" ht="12.75" hidden="false" customHeight="false" outlineLevel="0" collapsed="false">
      <c r="A78" s="9"/>
      <c r="B78" s="687" t="n">
        <v>1907</v>
      </c>
      <c r="C78" s="483" t="n">
        <v>3.4</v>
      </c>
      <c r="D78" s="483"/>
      <c r="E78" s="484"/>
    </row>
    <row r="79" customFormat="false" ht="12.75" hidden="false" customHeight="false" outlineLevel="0" collapsed="false">
      <c r="A79" s="9"/>
      <c r="B79" s="687" t="n">
        <v>1908</v>
      </c>
      <c r="C79" s="483" t="n">
        <v>7.4</v>
      </c>
      <c r="D79" s="483"/>
      <c r="E79" s="484"/>
    </row>
    <row r="80" customFormat="false" ht="12.75" hidden="false" customHeight="false" outlineLevel="0" collapsed="false">
      <c r="A80" s="9"/>
      <c r="B80" s="687" t="n">
        <v>1909</v>
      </c>
      <c r="C80" s="483" t="n">
        <v>7.2</v>
      </c>
      <c r="D80" s="483"/>
      <c r="E80" s="484"/>
    </row>
    <row r="81" customFormat="false" ht="12.75" hidden="false" customHeight="false" outlineLevel="0" collapsed="false">
      <c r="A81" s="9"/>
      <c r="B81" s="687" t="n">
        <v>1910</v>
      </c>
      <c r="C81" s="483" t="n">
        <v>4.4</v>
      </c>
      <c r="D81" s="483"/>
      <c r="E81" s="484"/>
    </row>
    <row r="82" customFormat="false" ht="12.75" hidden="false" customHeight="false" outlineLevel="0" collapsed="false">
      <c r="A82" s="9"/>
      <c r="B82" s="687" t="n">
        <v>1911</v>
      </c>
      <c r="C82" s="483" t="n">
        <v>2.7</v>
      </c>
      <c r="D82" s="483"/>
      <c r="E82" s="484"/>
    </row>
    <row r="83" customFormat="false" ht="12.75" hidden="false" customHeight="false" outlineLevel="0" collapsed="false">
      <c r="A83" s="9"/>
      <c r="B83" s="687" t="n">
        <v>1912</v>
      </c>
      <c r="C83" s="483" t="n">
        <v>3</v>
      </c>
      <c r="D83" s="483"/>
      <c r="E83" s="484"/>
    </row>
    <row r="84" customFormat="false" ht="12.75" hidden="false" customHeight="false" outlineLevel="0" collapsed="false">
      <c r="A84" s="9"/>
      <c r="B84" s="687" t="n">
        <v>1913</v>
      </c>
      <c r="C84" s="483" t="n">
        <v>1.9</v>
      </c>
      <c r="D84" s="483"/>
      <c r="E84" s="484"/>
    </row>
    <row r="85" customFormat="false" ht="12.75" hidden="false" customHeight="false" outlineLevel="0" collapsed="false">
      <c r="A85" s="9"/>
      <c r="B85" s="687" t="n">
        <v>1914</v>
      </c>
      <c r="C85" s="483" t="n">
        <v>2.9</v>
      </c>
      <c r="D85" s="483"/>
      <c r="E85" s="484"/>
    </row>
    <row r="86" customFormat="false" ht="12.75" hidden="false" customHeight="false" outlineLevel="0" collapsed="false">
      <c r="A86" s="9"/>
      <c r="B86" s="687" t="n">
        <v>1915</v>
      </c>
      <c r="C86" s="483" t="n">
        <v>0.8</v>
      </c>
      <c r="D86" s="483"/>
      <c r="E86" s="484"/>
    </row>
    <row r="87" customFormat="false" ht="12.75" hidden="false" customHeight="false" outlineLevel="0" collapsed="false">
      <c r="A87" s="9"/>
      <c r="B87" s="687" t="n">
        <v>1916</v>
      </c>
      <c r="C87" s="483" t="n">
        <v>0.1</v>
      </c>
      <c r="D87" s="483"/>
      <c r="E87" s="484"/>
    </row>
    <row r="88" customFormat="false" ht="12.75" hidden="false" customHeight="false" outlineLevel="0" collapsed="false">
      <c r="A88" s="9"/>
      <c r="B88" s="687" t="n">
        <v>1917</v>
      </c>
      <c r="C88" s="483" t="n">
        <v>0.3</v>
      </c>
      <c r="D88" s="483"/>
      <c r="E88" s="484"/>
    </row>
    <row r="89" customFormat="false" ht="12.75" hidden="false" customHeight="false" outlineLevel="0" collapsed="false">
      <c r="A89" s="9"/>
      <c r="B89" s="687" t="n">
        <v>1918</v>
      </c>
      <c r="C89" s="483" t="n">
        <v>0.5</v>
      </c>
      <c r="D89" s="483"/>
      <c r="E89" s="484"/>
    </row>
    <row r="90" customFormat="false" ht="12.75" hidden="false" customHeight="false" outlineLevel="0" collapsed="false">
      <c r="A90" s="9"/>
      <c r="B90" s="687" t="n">
        <v>1919</v>
      </c>
      <c r="C90" s="483" t="n">
        <v>2.8</v>
      </c>
      <c r="D90" s="483"/>
      <c r="E90" s="484"/>
    </row>
    <row r="91" customFormat="false" ht="12.75" hidden="false" customHeight="false" outlineLevel="0" collapsed="false">
      <c r="A91" s="9"/>
      <c r="B91" s="687" t="n">
        <v>1920</v>
      </c>
      <c r="C91" s="483" t="n">
        <v>1.7</v>
      </c>
      <c r="D91" s="483"/>
      <c r="E91" s="484"/>
    </row>
    <row r="92" customFormat="false" ht="12.75" hidden="false" customHeight="false" outlineLevel="0" collapsed="false">
      <c r="A92" s="9"/>
      <c r="B92" s="687" t="n">
        <v>1921</v>
      </c>
      <c r="C92" s="483" t="n">
        <v>11</v>
      </c>
      <c r="D92" s="483"/>
      <c r="E92" s="484"/>
    </row>
    <row r="93" customFormat="false" ht="12.75" hidden="false" customHeight="false" outlineLevel="0" collapsed="false">
      <c r="A93" s="9"/>
      <c r="B93" s="687" t="n">
        <v>1922</v>
      </c>
      <c r="C93" s="483" t="n">
        <v>9.6</v>
      </c>
      <c r="D93" s="483"/>
      <c r="E93" s="484"/>
    </row>
    <row r="94" customFormat="false" ht="12.75" hidden="false" customHeight="false" outlineLevel="0" collapsed="false">
      <c r="A94" s="9"/>
      <c r="B94" s="687" t="n">
        <v>1923</v>
      </c>
      <c r="C94" s="483" t="n">
        <v>7.9</v>
      </c>
      <c r="D94" s="483"/>
      <c r="E94" s="484"/>
    </row>
    <row r="95" customFormat="false" ht="12.75" hidden="false" customHeight="false" outlineLevel="0" collapsed="false">
      <c r="A95" s="9"/>
      <c r="B95" s="687" t="n">
        <v>1924</v>
      </c>
      <c r="C95" s="483" t="n">
        <v>7</v>
      </c>
      <c r="D95" s="483"/>
      <c r="E95" s="484"/>
    </row>
    <row r="96" customFormat="false" ht="12.75" hidden="false" customHeight="false" outlineLevel="0" collapsed="false">
      <c r="A96" s="9"/>
      <c r="B96" s="687" t="n">
        <v>1925</v>
      </c>
      <c r="C96" s="483" t="n">
        <v>7.7</v>
      </c>
      <c r="D96" s="483"/>
      <c r="E96" s="484"/>
    </row>
    <row r="97" customFormat="false" ht="12.75" hidden="false" customHeight="false" outlineLevel="0" collapsed="false">
      <c r="A97" s="9"/>
      <c r="B97" s="687" t="n">
        <v>1926</v>
      </c>
      <c r="C97" s="483" t="n">
        <v>8.6</v>
      </c>
      <c r="D97" s="483"/>
      <c r="E97" s="484"/>
    </row>
    <row r="98" customFormat="false" ht="12.75" hidden="false" customHeight="false" outlineLevel="0" collapsed="false">
      <c r="A98" s="9"/>
      <c r="B98" s="687" t="n">
        <v>1927</v>
      </c>
      <c r="C98" s="483" t="n">
        <v>6.6</v>
      </c>
      <c r="D98" s="483"/>
      <c r="E98" s="484"/>
    </row>
    <row r="99" customFormat="false" ht="12.75" hidden="false" customHeight="false" outlineLevel="0" collapsed="false">
      <c r="A99" s="9"/>
      <c r="B99" s="687" t="n">
        <v>1928</v>
      </c>
      <c r="C99" s="483" t="n">
        <v>7.3</v>
      </c>
      <c r="D99" s="483"/>
      <c r="E99" s="484"/>
    </row>
    <row r="100" customFormat="false" ht="12.75" hidden="false" customHeight="false" outlineLevel="0" collapsed="false">
      <c r="A100" s="9"/>
      <c r="B100" s="687" t="n">
        <v>1929</v>
      </c>
      <c r="C100" s="483" t="n">
        <v>7.1</v>
      </c>
      <c r="D100" s="483"/>
      <c r="E100" s="484"/>
    </row>
    <row r="101" customFormat="false" ht="12.75" hidden="false" customHeight="false" outlineLevel="0" collapsed="false">
      <c r="A101" s="9"/>
      <c r="B101" s="687" t="n">
        <v>1930</v>
      </c>
      <c r="C101" s="483" t="n">
        <v>11.1</v>
      </c>
      <c r="D101" s="483"/>
      <c r="E101" s="484"/>
    </row>
    <row r="102" customFormat="false" ht="12.75" hidden="false" customHeight="false" outlineLevel="0" collapsed="false">
      <c r="A102" s="9"/>
      <c r="B102" s="687" t="n">
        <v>1931</v>
      </c>
      <c r="C102" s="483" t="n">
        <v>14.9</v>
      </c>
      <c r="D102" s="483"/>
      <c r="E102" s="484"/>
    </row>
    <row r="103" customFormat="false" ht="12.75" hidden="false" customHeight="false" outlineLevel="0" collapsed="false">
      <c r="A103" s="9"/>
      <c r="B103" s="687" t="n">
        <v>1932</v>
      </c>
      <c r="C103" s="483" t="n">
        <v>15.4</v>
      </c>
      <c r="D103" s="483"/>
      <c r="E103" s="484"/>
    </row>
    <row r="104" customFormat="false" ht="12.75" hidden="false" customHeight="false" outlineLevel="0" collapsed="false">
      <c r="A104" s="9"/>
      <c r="B104" s="687" t="n">
        <v>1933</v>
      </c>
      <c r="C104" s="483" t="n">
        <v>13.9</v>
      </c>
      <c r="D104" s="483"/>
      <c r="E104" s="484"/>
    </row>
    <row r="105" customFormat="false" ht="12.75" hidden="false" customHeight="false" outlineLevel="0" collapsed="false">
      <c r="A105" s="9"/>
      <c r="B105" s="687" t="n">
        <v>1934</v>
      </c>
      <c r="C105" s="483" t="n">
        <v>11.7</v>
      </c>
      <c r="D105" s="483"/>
      <c r="E105" s="484"/>
    </row>
    <row r="106" customFormat="false" ht="12.75" hidden="false" customHeight="false" outlineLevel="0" collapsed="false">
      <c r="A106" s="9"/>
      <c r="B106" s="687" t="n">
        <v>1935</v>
      </c>
      <c r="C106" s="483" t="n">
        <v>10.8</v>
      </c>
      <c r="D106" s="483"/>
      <c r="E106" s="484"/>
    </row>
    <row r="107" customFormat="false" ht="12.75" hidden="false" customHeight="false" outlineLevel="0" collapsed="false">
      <c r="A107" s="9"/>
      <c r="B107" s="687" t="n">
        <v>1936</v>
      </c>
      <c r="C107" s="483" t="n">
        <v>9.2</v>
      </c>
      <c r="D107" s="483"/>
      <c r="E107" s="484"/>
    </row>
    <row r="108" customFormat="false" ht="12.75" hidden="false" customHeight="false" outlineLevel="0" collapsed="false">
      <c r="A108" s="9"/>
      <c r="B108" s="687" t="n">
        <v>1937</v>
      </c>
      <c r="C108" s="483" t="n">
        <v>7.6</v>
      </c>
      <c r="D108" s="483"/>
      <c r="E108" s="484"/>
    </row>
    <row r="109" customFormat="false" ht="12.75" hidden="false" customHeight="false" outlineLevel="0" collapsed="false">
      <c r="A109" s="9"/>
      <c r="B109" s="687" t="n">
        <v>1938</v>
      </c>
      <c r="C109" s="483" t="n">
        <v>9.1</v>
      </c>
      <c r="D109" s="483"/>
      <c r="E109" s="484"/>
    </row>
    <row r="110" customFormat="false" ht="12.75" hidden="false" customHeight="false" outlineLevel="0" collapsed="false">
      <c r="A110" s="9"/>
      <c r="B110" s="687" t="n">
        <v>1939</v>
      </c>
      <c r="C110" s="483" t="n">
        <v>5.6</v>
      </c>
      <c r="D110" s="483"/>
      <c r="E110" s="484"/>
    </row>
    <row r="111" customFormat="false" ht="12.75" hidden="false" customHeight="false" outlineLevel="0" collapsed="false">
      <c r="A111" s="9"/>
      <c r="B111" s="687" t="n">
        <v>1940</v>
      </c>
      <c r="C111" s="483" t="n">
        <v>2.9</v>
      </c>
      <c r="D111" s="483"/>
      <c r="E111" s="484"/>
    </row>
    <row r="112" customFormat="false" ht="12.75" hidden="false" customHeight="false" outlineLevel="0" collapsed="false">
      <c r="A112" s="9"/>
      <c r="B112" s="687" t="n">
        <v>1941</v>
      </c>
      <c r="C112" s="483" t="n">
        <v>0.9</v>
      </c>
      <c r="D112" s="483"/>
      <c r="E112" s="484"/>
    </row>
    <row r="113" customFormat="false" ht="12.75" hidden="false" customHeight="false" outlineLevel="0" collapsed="false">
      <c r="A113" s="9"/>
      <c r="B113" s="687" t="n">
        <v>1942</v>
      </c>
      <c r="C113" s="483" t="n">
        <v>0.3</v>
      </c>
      <c r="D113" s="483"/>
      <c r="E113" s="484"/>
    </row>
    <row r="114" customFormat="false" ht="12.75" hidden="false" customHeight="false" outlineLevel="0" collapsed="false">
      <c r="A114" s="9"/>
      <c r="B114" s="687" t="n">
        <v>1943</v>
      </c>
      <c r="C114" s="483" t="n">
        <v>0.1</v>
      </c>
      <c r="D114" s="483"/>
      <c r="E114" s="484"/>
    </row>
    <row r="115" customFormat="false" ht="12.75" hidden="false" customHeight="false" outlineLevel="0" collapsed="false">
      <c r="A115" s="9"/>
      <c r="B115" s="687" t="n">
        <v>1944</v>
      </c>
      <c r="C115" s="483" t="n">
        <v>0.1</v>
      </c>
      <c r="D115" s="483"/>
      <c r="E115" s="484"/>
    </row>
    <row r="116" customFormat="false" ht="12.75" hidden="false" customHeight="false" outlineLevel="0" collapsed="false">
      <c r="A116" s="9"/>
      <c r="B116" s="687" t="n">
        <v>1945</v>
      </c>
      <c r="C116" s="483" t="n">
        <v>0.2</v>
      </c>
      <c r="D116" s="483"/>
      <c r="E116" s="484"/>
    </row>
    <row r="117" customFormat="false" ht="12.75" hidden="false" customHeight="false" outlineLevel="0" collapsed="false">
      <c r="A117" s="9"/>
      <c r="B117" s="687" t="n">
        <v>1946</v>
      </c>
      <c r="C117" s="483" t="n">
        <v>1.6</v>
      </c>
      <c r="D117" s="483"/>
      <c r="E117" s="484"/>
    </row>
    <row r="118" customFormat="false" ht="12.75" hidden="false" customHeight="false" outlineLevel="0" collapsed="false">
      <c r="A118" s="9"/>
      <c r="B118" s="687" t="n">
        <v>1947</v>
      </c>
      <c r="C118" s="483" t="n">
        <v>1.1</v>
      </c>
      <c r="D118" s="483"/>
      <c r="E118" s="484"/>
    </row>
    <row r="119" customFormat="false" ht="12.75" hidden="false" customHeight="false" outlineLevel="0" collapsed="false">
      <c r="A119" s="9"/>
      <c r="B119" s="687" t="n">
        <v>1948</v>
      </c>
      <c r="C119" s="483" t="n">
        <v>1.1</v>
      </c>
      <c r="D119" s="483"/>
      <c r="E119" s="484"/>
    </row>
    <row r="120" customFormat="false" ht="12.75" hidden="false" customHeight="false" outlineLevel="0" collapsed="false">
      <c r="A120" s="9"/>
      <c r="B120" s="687" t="n">
        <v>1949</v>
      </c>
      <c r="C120" s="483" t="n">
        <v>1.3</v>
      </c>
      <c r="D120" s="483"/>
      <c r="E120" s="484"/>
    </row>
    <row r="121" customFormat="false" ht="12.75" hidden="false" customHeight="false" outlineLevel="0" collapsed="false">
      <c r="A121" s="9"/>
      <c r="B121" s="687" t="n">
        <v>1950</v>
      </c>
      <c r="C121" s="483" t="n">
        <v>1.3</v>
      </c>
      <c r="D121" s="483"/>
      <c r="E121" s="484"/>
    </row>
    <row r="122" customFormat="false" ht="12.75" hidden="false" customHeight="false" outlineLevel="0" collapsed="false">
      <c r="A122" s="9"/>
      <c r="B122" s="687" t="n">
        <v>1951</v>
      </c>
      <c r="C122" s="483" t="n">
        <v>1</v>
      </c>
      <c r="D122" s="483"/>
      <c r="E122" s="484"/>
    </row>
    <row r="123" customFormat="false" ht="12.75" hidden="false" customHeight="false" outlineLevel="0" collapsed="false">
      <c r="A123" s="9"/>
      <c r="B123" s="687" t="n">
        <v>1952</v>
      </c>
      <c r="C123" s="483" t="n">
        <v>1.4</v>
      </c>
      <c r="D123" s="483"/>
      <c r="E123" s="484"/>
    </row>
    <row r="124" customFormat="false" ht="12.75" hidden="false" customHeight="false" outlineLevel="0" collapsed="false">
      <c r="A124" s="9"/>
      <c r="B124" s="687" t="n">
        <v>1953</v>
      </c>
      <c r="C124" s="483" t="n">
        <v>1.3</v>
      </c>
      <c r="D124" s="483"/>
      <c r="E124" s="484"/>
    </row>
    <row r="125" customFormat="false" ht="12.75" hidden="false" customHeight="false" outlineLevel="0" collapsed="false">
      <c r="A125" s="9"/>
      <c r="B125" s="687" t="n">
        <v>1954</v>
      </c>
      <c r="C125" s="483" t="n">
        <v>1.1</v>
      </c>
      <c r="D125" s="483"/>
      <c r="E125" s="484"/>
    </row>
    <row r="126" customFormat="false" ht="12.75" hidden="false" customHeight="false" outlineLevel="0" collapsed="false">
      <c r="A126" s="9"/>
      <c r="B126" s="687" t="n">
        <v>1955</v>
      </c>
      <c r="C126" s="483" t="n">
        <v>0.8</v>
      </c>
      <c r="D126" s="483"/>
      <c r="E126" s="484"/>
    </row>
    <row r="127" customFormat="false" ht="12.75" hidden="false" customHeight="false" outlineLevel="0" collapsed="false">
      <c r="A127" s="9"/>
      <c r="B127" s="687" t="n">
        <v>1956</v>
      </c>
      <c r="C127" s="483" t="n">
        <v>0.9</v>
      </c>
      <c r="D127" s="483"/>
      <c r="E127" s="484"/>
    </row>
    <row r="128" customFormat="false" ht="12.75" hidden="false" customHeight="false" outlineLevel="0" collapsed="false">
      <c r="A128" s="9"/>
      <c r="B128" s="687" t="n">
        <v>1957</v>
      </c>
      <c r="C128" s="483" t="n">
        <v>1.2</v>
      </c>
      <c r="D128" s="483"/>
      <c r="E128" s="484"/>
    </row>
    <row r="129" customFormat="false" ht="12.75" hidden="false" customHeight="false" outlineLevel="0" collapsed="false">
      <c r="A129" s="9"/>
      <c r="B129" s="687" t="n">
        <v>1958</v>
      </c>
      <c r="C129" s="483" t="n">
        <v>1.7</v>
      </c>
      <c r="D129" s="483"/>
      <c r="E129" s="484"/>
    </row>
    <row r="130" customFormat="false" ht="12.75" hidden="false" customHeight="false" outlineLevel="0" collapsed="false">
      <c r="A130" s="9"/>
      <c r="B130" s="687" t="n">
        <v>1959</v>
      </c>
      <c r="C130" s="483" t="n">
        <v>1.8</v>
      </c>
      <c r="D130" s="483"/>
      <c r="E130" s="484"/>
    </row>
    <row r="131" customFormat="false" ht="12.75" hidden="false" customHeight="false" outlineLevel="0" collapsed="false">
      <c r="A131" s="9"/>
      <c r="B131" s="687" t="n">
        <v>1960</v>
      </c>
      <c r="C131" s="483" t="n">
        <v>1.4</v>
      </c>
      <c r="D131" s="483"/>
      <c r="E131" s="484"/>
    </row>
    <row r="132" customFormat="false" ht="12.75" hidden="false" customHeight="false" outlineLevel="0" collapsed="false">
      <c r="A132" s="9"/>
      <c r="B132" s="687" t="n">
        <v>1961</v>
      </c>
      <c r="C132" s="483" t="n">
        <v>1.2</v>
      </c>
      <c r="D132" s="483"/>
      <c r="E132" s="484"/>
    </row>
    <row r="133" customFormat="false" ht="12.75" hidden="false" customHeight="false" outlineLevel="0" collapsed="false">
      <c r="A133" s="9"/>
      <c r="B133" s="687" t="n">
        <v>1962</v>
      </c>
      <c r="C133" s="483" t="n">
        <v>1.7</v>
      </c>
      <c r="D133" s="483"/>
      <c r="E133" s="484"/>
    </row>
    <row r="134" customFormat="false" ht="12.75" hidden="false" customHeight="false" outlineLevel="0" collapsed="false">
      <c r="A134" s="9"/>
      <c r="B134" s="687" t="n">
        <v>1963</v>
      </c>
      <c r="C134" s="483" t="n">
        <v>2</v>
      </c>
      <c r="D134" s="483"/>
      <c r="E134" s="484"/>
    </row>
    <row r="135" customFormat="false" ht="12.75" hidden="false" customHeight="false" outlineLevel="0" collapsed="false">
      <c r="A135" s="9"/>
      <c r="B135" s="687" t="n">
        <v>1964</v>
      </c>
      <c r="C135" s="483" t="n">
        <v>1.4</v>
      </c>
      <c r="D135" s="483"/>
      <c r="E135" s="484"/>
    </row>
    <row r="136" customFormat="false" ht="12.75" hidden="false" customHeight="false" outlineLevel="0" collapsed="false">
      <c r="A136" s="9"/>
      <c r="B136" s="687" t="n">
        <v>1965</v>
      </c>
      <c r="C136" s="483" t="n">
        <v>1.2</v>
      </c>
      <c r="D136" s="483"/>
      <c r="E136" s="484"/>
    </row>
    <row r="137" customFormat="false" ht="12.75" hidden="false" customHeight="false" outlineLevel="0" collapsed="false">
      <c r="A137" s="9"/>
      <c r="B137" s="687" t="n">
        <v>1966</v>
      </c>
      <c r="C137" s="483" t="n">
        <v>1.2</v>
      </c>
      <c r="D137" s="483" t="n">
        <v>1.2</v>
      </c>
      <c r="E137" s="484"/>
    </row>
    <row r="138" customFormat="false" ht="12.75" hidden="false" customHeight="false" outlineLevel="0" collapsed="false">
      <c r="A138" s="9"/>
      <c r="B138" s="687" t="n">
        <v>1967</v>
      </c>
      <c r="C138" s="483"/>
      <c r="D138" s="483" t="n">
        <v>2</v>
      </c>
      <c r="E138" s="484"/>
    </row>
    <row r="139" customFormat="false" ht="12.75" hidden="false" customHeight="false" outlineLevel="0" collapsed="false">
      <c r="A139" s="9"/>
      <c r="B139" s="687" t="n">
        <v>1968</v>
      </c>
      <c r="C139" s="483"/>
      <c r="D139" s="483" t="n">
        <v>2.1</v>
      </c>
      <c r="E139" s="484"/>
    </row>
    <row r="140" customFormat="false" ht="12.75" hidden="false" customHeight="false" outlineLevel="0" collapsed="false">
      <c r="A140" s="9"/>
      <c r="B140" s="687" t="n">
        <v>1969</v>
      </c>
      <c r="C140" s="483"/>
      <c r="D140" s="483" t="n">
        <v>2.1</v>
      </c>
      <c r="E140" s="484"/>
    </row>
    <row r="141" customFormat="false" ht="12.75" hidden="false" customHeight="false" outlineLevel="0" collapsed="false">
      <c r="A141" s="9"/>
      <c r="B141" s="687" t="n">
        <v>1970</v>
      </c>
      <c r="C141" s="483"/>
      <c r="D141" s="483" t="n">
        <v>2.2</v>
      </c>
      <c r="E141" s="484"/>
    </row>
    <row r="142" customFormat="false" ht="12.75" hidden="false" customHeight="false" outlineLevel="0" collapsed="false">
      <c r="A142" s="9"/>
      <c r="B142" s="687" t="n">
        <v>1971</v>
      </c>
      <c r="C142" s="483"/>
      <c r="D142" s="483" t="n">
        <v>2.4</v>
      </c>
      <c r="E142" s="484"/>
    </row>
    <row r="143" customFormat="false" ht="12.75" hidden="false" customHeight="false" outlineLevel="0" collapsed="false">
      <c r="A143" s="9"/>
      <c r="B143" s="687" t="n">
        <v>1972</v>
      </c>
      <c r="C143" s="483"/>
      <c r="D143" s="483" t="n">
        <v>2.7</v>
      </c>
      <c r="E143" s="484"/>
    </row>
    <row r="144" customFormat="false" ht="12.75" hidden="false" customHeight="false" outlineLevel="0" collapsed="false">
      <c r="A144" s="9"/>
      <c r="B144" s="687" t="n">
        <v>1973</v>
      </c>
      <c r="C144" s="483"/>
      <c r="D144" s="483" t="n">
        <v>1.9</v>
      </c>
      <c r="E144" s="484"/>
    </row>
    <row r="145" customFormat="false" ht="12.75" hidden="false" customHeight="false" outlineLevel="0" collapsed="false">
      <c r="A145" s="9"/>
      <c r="B145" s="687" t="n">
        <v>1974</v>
      </c>
      <c r="C145" s="483"/>
      <c r="D145" s="483" t="n">
        <v>1.9</v>
      </c>
      <c r="E145" s="484"/>
    </row>
    <row r="146" customFormat="false" ht="12.75" hidden="false" customHeight="false" outlineLevel="0" collapsed="false">
      <c r="A146" s="9"/>
      <c r="B146" s="687" t="n">
        <v>1975</v>
      </c>
      <c r="C146" s="483"/>
      <c r="D146" s="483" t="n">
        <v>2.9</v>
      </c>
      <c r="E146" s="484"/>
    </row>
    <row r="147" customFormat="false" ht="12.75" hidden="false" customHeight="false" outlineLevel="0" collapsed="false">
      <c r="A147" s="9"/>
      <c r="B147" s="687" t="n">
        <v>1976</v>
      </c>
      <c r="C147" s="483"/>
      <c r="D147" s="483" t="n">
        <v>3.9</v>
      </c>
      <c r="E147" s="484"/>
    </row>
    <row r="148" customFormat="false" ht="12.75" hidden="false" customHeight="false" outlineLevel="0" collapsed="false">
      <c r="A148" s="9"/>
      <c r="B148" s="687" t="n">
        <v>1977</v>
      </c>
      <c r="C148" s="483"/>
      <c r="D148" s="483" t="n">
        <v>4.2</v>
      </c>
      <c r="E148" s="484"/>
    </row>
    <row r="149" customFormat="false" ht="12.75" hidden="false" customHeight="false" outlineLevel="0" collapsed="false">
      <c r="A149" s="9"/>
      <c r="B149" s="687" t="n">
        <v>1978</v>
      </c>
      <c r="C149" s="483"/>
      <c r="D149" s="483" t="n">
        <v>4.1</v>
      </c>
      <c r="E149" s="484"/>
    </row>
    <row r="150" customFormat="false" ht="12.75" hidden="false" customHeight="false" outlineLevel="0" collapsed="false">
      <c r="A150" s="9"/>
      <c r="B150" s="687" t="n">
        <v>1979</v>
      </c>
      <c r="C150" s="483"/>
      <c r="D150" s="483" t="n">
        <v>3.8</v>
      </c>
      <c r="E150" s="484"/>
    </row>
    <row r="151" customFormat="false" ht="12.75" hidden="false" customHeight="false" outlineLevel="0" collapsed="false">
      <c r="A151" s="9"/>
      <c r="B151" s="687" t="n">
        <v>1980</v>
      </c>
      <c r="C151" s="483"/>
      <c r="D151" s="483" t="n">
        <v>4.8</v>
      </c>
      <c r="E151" s="484"/>
    </row>
    <row r="152" customFormat="false" ht="12.75" hidden="false" customHeight="false" outlineLevel="0" collapsed="false">
      <c r="A152" s="9"/>
      <c r="B152" s="687" t="n">
        <v>1981</v>
      </c>
      <c r="C152" s="483"/>
      <c r="D152" s="483" t="n">
        <v>7.6</v>
      </c>
      <c r="E152" s="484"/>
    </row>
    <row r="153" customFormat="false" ht="12.75" hidden="false" customHeight="false" outlineLevel="0" collapsed="false">
      <c r="A153" s="9"/>
      <c r="B153" s="687" t="n">
        <v>1982</v>
      </c>
      <c r="C153" s="483"/>
      <c r="D153" s="483" t="n">
        <v>9</v>
      </c>
      <c r="E153" s="484"/>
    </row>
    <row r="154" customFormat="false" ht="12.75" hidden="false" customHeight="false" outlineLevel="0" collapsed="false">
      <c r="A154" s="9"/>
      <c r="B154" s="687" t="n">
        <v>1983</v>
      </c>
      <c r="C154" s="483"/>
      <c r="D154" s="483" t="n">
        <v>9.9</v>
      </c>
      <c r="E154" s="484"/>
    </row>
    <row r="155" customFormat="false" ht="12.75" hidden="false" customHeight="false" outlineLevel="0" collapsed="false">
      <c r="A155" s="9"/>
      <c r="B155" s="687" t="n">
        <v>1984</v>
      </c>
      <c r="C155" s="483"/>
      <c r="D155" s="483" t="n">
        <v>10.1</v>
      </c>
      <c r="E155" s="484"/>
    </row>
    <row r="156" customFormat="false" ht="12.75" hidden="false" customHeight="false" outlineLevel="0" collapsed="false">
      <c r="A156" s="9"/>
      <c r="B156" s="687" t="n">
        <v>1985</v>
      </c>
      <c r="C156" s="483"/>
      <c r="D156" s="483" t="n">
        <v>10.3</v>
      </c>
      <c r="E156" s="484"/>
    </row>
    <row r="157" customFormat="false" ht="12.75" hidden="false" customHeight="false" outlineLevel="0" collapsed="false">
      <c r="A157" s="9"/>
      <c r="B157" s="687" t="n">
        <v>1986</v>
      </c>
      <c r="C157" s="483"/>
      <c r="D157" s="483" t="n">
        <v>10.5</v>
      </c>
      <c r="E157" s="484"/>
    </row>
    <row r="158" customFormat="false" ht="12.75" hidden="false" customHeight="false" outlineLevel="0" collapsed="false">
      <c r="A158" s="9"/>
      <c r="B158" s="687" t="n">
        <v>1987</v>
      </c>
      <c r="C158" s="483"/>
      <c r="D158" s="483" t="n">
        <v>9.4</v>
      </c>
      <c r="E158" s="484"/>
    </row>
    <row r="159" customFormat="false" ht="12.75" hidden="false" customHeight="false" outlineLevel="0" collapsed="false">
      <c r="A159" s="9"/>
      <c r="B159" s="687" t="n">
        <v>1988</v>
      </c>
      <c r="C159" s="483"/>
      <c r="D159" s="483" t="n">
        <v>7.5</v>
      </c>
      <c r="E159" s="484"/>
    </row>
    <row r="160" customFormat="false" ht="12.75" hidden="false" customHeight="false" outlineLevel="0" collapsed="false">
      <c r="A160" s="9"/>
      <c r="B160" s="687" t="n">
        <v>1989</v>
      </c>
      <c r="C160" s="483"/>
      <c r="D160" s="483" t="n">
        <v>5.9</v>
      </c>
      <c r="E160" s="484"/>
    </row>
    <row r="161" customFormat="false" ht="12.75" hidden="false" customHeight="false" outlineLevel="0" collapsed="false">
      <c r="A161" s="9"/>
      <c r="B161" s="687" t="n">
        <v>1990</v>
      </c>
      <c r="C161" s="483"/>
      <c r="D161" s="483" t="n">
        <v>5.5</v>
      </c>
      <c r="E161" s="484"/>
    </row>
    <row r="162" customFormat="false" ht="12.75" hidden="false" customHeight="false" outlineLevel="0" collapsed="false">
      <c r="A162" s="9"/>
      <c r="B162" s="687" t="n">
        <v>1991</v>
      </c>
      <c r="C162" s="483"/>
      <c r="D162" s="483" t="n">
        <v>7.6</v>
      </c>
      <c r="E162" s="484"/>
    </row>
    <row r="163" customFormat="false" ht="12.75" hidden="false" customHeight="false" outlineLevel="0" collapsed="false">
      <c r="A163" s="9"/>
      <c r="B163" s="687" t="n">
        <v>1992</v>
      </c>
      <c r="C163" s="483"/>
      <c r="D163" s="483" t="n">
        <v>9.2</v>
      </c>
      <c r="E163" s="484"/>
    </row>
    <row r="164" customFormat="false" ht="12.75" hidden="false" customHeight="false" outlineLevel="0" collapsed="false">
      <c r="A164" s="9"/>
      <c r="B164" s="687" t="n">
        <v>1993</v>
      </c>
      <c r="C164" s="483"/>
      <c r="D164" s="483" t="n">
        <v>9.7</v>
      </c>
      <c r="E164" s="484"/>
    </row>
    <row r="165" customFormat="false" ht="12.75" hidden="false" customHeight="false" outlineLevel="0" collapsed="false">
      <c r="A165" s="9"/>
      <c r="B165" s="687" t="n">
        <v>1994</v>
      </c>
      <c r="C165" s="483"/>
      <c r="D165" s="483" t="n">
        <v>8.8</v>
      </c>
      <c r="E165" s="484"/>
    </row>
    <row r="166" customFormat="false" ht="12.75" hidden="false" customHeight="false" outlineLevel="0" collapsed="false">
      <c r="A166" s="9"/>
      <c r="B166" s="687" t="n">
        <v>1995</v>
      </c>
      <c r="C166" s="483"/>
      <c r="D166" s="483" t="n">
        <v>7.6</v>
      </c>
      <c r="E166" s="484"/>
    </row>
    <row r="167" customFormat="false" ht="12.75" hidden="false" customHeight="false" outlineLevel="0" collapsed="false">
      <c r="A167" s="9"/>
      <c r="B167" s="687" t="n">
        <v>1996</v>
      </c>
      <c r="C167" s="483"/>
      <c r="D167" s="483" t="n">
        <v>6.9</v>
      </c>
      <c r="E167" s="484"/>
    </row>
    <row r="168" customFormat="false" ht="12.75" hidden="false" customHeight="false" outlineLevel="0" collapsed="false">
      <c r="A168" s="9"/>
      <c r="B168" s="687" t="n">
        <v>1997</v>
      </c>
      <c r="C168" s="483"/>
      <c r="D168" s="483" t="n">
        <v>5.3</v>
      </c>
      <c r="E168" s="484"/>
    </row>
    <row r="169" customFormat="false" ht="12.75" hidden="false" customHeight="false" outlineLevel="0" collapsed="false">
      <c r="A169" s="9"/>
      <c r="B169" s="687" t="n">
        <v>1998</v>
      </c>
      <c r="C169" s="483"/>
      <c r="D169" s="483" t="n">
        <v>4.5</v>
      </c>
      <c r="E169" s="484"/>
    </row>
    <row r="170" customFormat="false" ht="12.75" hidden="false" customHeight="false" outlineLevel="0" collapsed="false">
      <c r="A170" s="9"/>
      <c r="B170" s="687" t="n">
        <v>1999</v>
      </c>
      <c r="C170" s="483"/>
      <c r="D170" s="483" t="n">
        <v>4.1</v>
      </c>
      <c r="E170" s="484"/>
    </row>
    <row r="171" customFormat="false" ht="12.75" hidden="false" customHeight="false" outlineLevel="0" collapsed="false">
      <c r="A171" s="9"/>
      <c r="B171" s="687" t="n">
        <v>2000</v>
      </c>
      <c r="C171" s="483"/>
      <c r="D171" s="483" t="n">
        <v>3.6</v>
      </c>
      <c r="E171" s="484"/>
    </row>
    <row r="172" customFormat="false" ht="12.75" hidden="false" customHeight="false" outlineLevel="0" collapsed="false">
      <c r="A172" s="9"/>
      <c r="B172" s="687" t="n">
        <v>2001</v>
      </c>
      <c r="C172" s="483"/>
      <c r="D172" s="483" t="n">
        <v>3.1</v>
      </c>
      <c r="E172" s="484"/>
    </row>
    <row r="173" customFormat="false" ht="12.75" hidden="false" customHeight="false" outlineLevel="0" collapsed="false">
      <c r="A173" s="9"/>
      <c r="B173" s="687" t="n">
        <v>2002</v>
      </c>
      <c r="C173" s="483"/>
      <c r="D173" s="483" t="n">
        <v>3.1</v>
      </c>
      <c r="E173" s="484"/>
    </row>
    <row r="174" customFormat="false" ht="12.75" hidden="false" customHeight="false" outlineLevel="0" collapsed="false">
      <c r="A174" s="9"/>
      <c r="B174" s="687" t="n">
        <v>2003</v>
      </c>
      <c r="C174" s="483"/>
      <c r="D174" s="483" t="n">
        <v>3</v>
      </c>
      <c r="E174" s="484"/>
    </row>
    <row r="175" customFormat="false" ht="12.75" hidden="false" customHeight="false" outlineLevel="0" collapsed="false">
      <c r="A175" s="9"/>
      <c r="B175" s="687" t="n">
        <v>2004</v>
      </c>
      <c r="C175" s="483"/>
      <c r="D175" s="483" t="n">
        <v>2.7</v>
      </c>
      <c r="E175" s="484"/>
    </row>
    <row r="176" customFormat="false" ht="12.75" hidden="false" customHeight="false" outlineLevel="0" collapsed="false">
      <c r="A176" s="9"/>
      <c r="B176" s="687" t="n">
        <v>2005</v>
      </c>
      <c r="C176" s="483"/>
      <c r="D176" s="483" t="n">
        <v>2.7</v>
      </c>
      <c r="E176" s="484"/>
    </row>
    <row r="177" customFormat="false" ht="12.75" hidden="false" customHeight="false" outlineLevel="0" collapsed="false">
      <c r="A177" s="9"/>
      <c r="B177" s="687" t="n">
        <v>2006</v>
      </c>
      <c r="C177" s="483"/>
      <c r="D177" s="483" t="n">
        <v>3</v>
      </c>
      <c r="E177" s="484"/>
    </row>
    <row r="178" customFormat="false" ht="12.75" hidden="false" customHeight="false" outlineLevel="0" collapsed="false">
      <c r="A178" s="9"/>
      <c r="B178" s="687" t="n">
        <v>2007</v>
      </c>
      <c r="C178" s="483"/>
      <c r="D178" s="483" t="n">
        <v>2.7</v>
      </c>
      <c r="E178" s="484"/>
    </row>
    <row r="179" customFormat="false" ht="12.75" hidden="false" customHeight="false" outlineLevel="0" collapsed="false">
      <c r="A179" s="9"/>
      <c r="B179" s="687" t="n">
        <v>2008</v>
      </c>
      <c r="C179" s="483"/>
      <c r="D179" s="483" t="n">
        <v>2.8</v>
      </c>
      <c r="E179" s="484"/>
    </row>
    <row r="180" customFormat="false" ht="12.75" hidden="false" customHeight="false" outlineLevel="0" collapsed="false">
      <c r="A180" s="9"/>
      <c r="B180" s="687" t="n">
        <v>2009</v>
      </c>
      <c r="C180" s="483"/>
      <c r="D180" s="483" t="n">
        <v>4.7</v>
      </c>
      <c r="E180" s="484"/>
    </row>
    <row r="181" customFormat="false" ht="12.75" hidden="false" customHeight="false" outlineLevel="0" collapsed="false">
      <c r="A181" s="9"/>
      <c r="B181" s="687" t="n">
        <v>2010</v>
      </c>
      <c r="C181" s="483"/>
      <c r="D181" s="483" t="n">
        <v>4.6</v>
      </c>
      <c r="E181" s="484"/>
    </row>
    <row r="182" customFormat="false" ht="12.75" hidden="false" customHeight="false" outlineLevel="0" collapsed="false">
      <c r="A182" s="9"/>
      <c r="B182" s="687" t="n">
        <v>2011</v>
      </c>
      <c r="C182" s="483"/>
      <c r="D182" s="483" t="n">
        <v>4.6</v>
      </c>
      <c r="E182" s="484"/>
    </row>
    <row r="183" customFormat="false" ht="12.75" hidden="false" customHeight="false" outlineLevel="0" collapsed="false">
      <c r="A183" s="9"/>
      <c r="B183" s="687" t="n">
        <v>2012</v>
      </c>
      <c r="C183" s="483"/>
      <c r="D183" s="483" t="n">
        <v>4.7</v>
      </c>
      <c r="E183" s="484"/>
    </row>
    <row r="184" customFormat="false" ht="12.75" hidden="false" customHeight="false" outlineLevel="0" collapsed="false">
      <c r="A184" s="9"/>
      <c r="B184" s="687" t="n">
        <v>2013</v>
      </c>
      <c r="C184" s="483"/>
      <c r="D184" s="483" t="n">
        <v>4.8</v>
      </c>
      <c r="E184" s="484" t="n">
        <v>4.8</v>
      </c>
    </row>
    <row r="185" customFormat="false" ht="12.75" hidden="false" customHeight="false" outlineLevel="0" collapsed="false">
      <c r="A185" s="9"/>
      <c r="B185" s="687" t="n">
        <v>2014</v>
      </c>
      <c r="C185" s="483"/>
      <c r="D185" s="483"/>
      <c r="E185" s="484" t="n">
        <v>4.3</v>
      </c>
    </row>
    <row r="186" customFormat="false" ht="12.75" hidden="false" customHeight="false" outlineLevel="0" collapsed="false">
      <c r="A186" s="9"/>
      <c r="B186" s="687" t="n">
        <v>2015</v>
      </c>
      <c r="C186" s="483"/>
      <c r="D186" s="483"/>
      <c r="E186" s="484" t="n">
        <v>3.5</v>
      </c>
    </row>
    <row r="187" customFormat="false" ht="12.75" hidden="false" customHeight="false" outlineLevel="0" collapsed="false">
      <c r="A187" s="9"/>
      <c r="B187" s="687" t="n">
        <v>2016</v>
      </c>
      <c r="C187" s="483"/>
      <c r="D187" s="483"/>
      <c r="E187" s="484" t="n">
        <v>3.3</v>
      </c>
    </row>
    <row r="188" customFormat="false" ht="12.75" hidden="false" customHeight="false" outlineLevel="0" collapsed="false">
      <c r="A188" s="9"/>
      <c r="B188" s="687" t="n">
        <v>2017</v>
      </c>
      <c r="C188" s="483"/>
      <c r="D188" s="483"/>
      <c r="E188" s="484" t="n">
        <v>3.1</v>
      </c>
    </row>
    <row r="189" customFormat="false" ht="13.5" hidden="false" customHeight="false" outlineLevel="0" collapsed="false">
      <c r="A189" s="9"/>
      <c r="B189" s="689" t="n">
        <v>2018</v>
      </c>
      <c r="C189" s="486"/>
      <c r="D189" s="486"/>
      <c r="E189" s="487" t="n">
        <v>2.8</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39.95" hidden="false" customHeight="true" outlineLevel="0" collapsed="false">
      <c r="A1" s="10" t="s">
        <v>146</v>
      </c>
    </row>
    <row r="2" customFormat="false" ht="16.5" hidden="false" customHeight="false" outlineLevel="0" collapsed="false">
      <c r="B2" s="346" t="s">
        <v>111</v>
      </c>
    </row>
    <row r="24" customFormat="false" ht="13.5" hidden="false" customHeight="false" outlineLevel="0" collapsed="false"/>
    <row r="25" customFormat="false" ht="13.5" hidden="false" customHeight="false" outlineLevel="0" collapsed="false">
      <c r="B25" s="619"/>
      <c r="C25" s="480" t="n">
        <v>1982</v>
      </c>
      <c r="D25" s="480" t="n">
        <v>1983</v>
      </c>
      <c r="E25" s="480" t="n">
        <v>1984</v>
      </c>
      <c r="F25" s="480" t="n">
        <v>1985</v>
      </c>
      <c r="G25" s="480" t="n">
        <v>1986</v>
      </c>
      <c r="H25" s="480" t="n">
        <v>1987</v>
      </c>
      <c r="I25" s="480" t="n">
        <v>1988</v>
      </c>
      <c r="J25" s="480" t="n">
        <v>1989</v>
      </c>
      <c r="K25" s="480" t="n">
        <v>1990</v>
      </c>
      <c r="L25" s="480" t="n">
        <v>1991</v>
      </c>
      <c r="M25" s="480" t="n">
        <v>1992</v>
      </c>
      <c r="N25" s="480" t="n">
        <v>1993</v>
      </c>
      <c r="O25" s="480" t="n">
        <v>1994</v>
      </c>
      <c r="P25" s="480" t="n">
        <v>1995</v>
      </c>
      <c r="Q25" s="480" t="n">
        <v>1996</v>
      </c>
      <c r="R25" s="480" t="n">
        <v>1997</v>
      </c>
      <c r="S25" s="480" t="n">
        <v>1998</v>
      </c>
      <c r="T25" s="480" t="n">
        <v>1999</v>
      </c>
      <c r="U25" s="480" t="n">
        <v>2000</v>
      </c>
      <c r="V25" s="480" t="n">
        <v>2001</v>
      </c>
      <c r="W25" s="480" t="n">
        <v>2002</v>
      </c>
      <c r="X25" s="480" t="n">
        <v>2003</v>
      </c>
      <c r="Y25" s="480" t="n">
        <v>2004</v>
      </c>
      <c r="Z25" s="480" t="n">
        <v>2005</v>
      </c>
      <c r="AA25" s="480" t="n">
        <v>2006</v>
      </c>
      <c r="AB25" s="480" t="n">
        <v>2007</v>
      </c>
      <c r="AC25" s="480" t="n">
        <v>2008</v>
      </c>
      <c r="AD25" s="480" t="n">
        <v>2009</v>
      </c>
      <c r="AE25" s="480" t="n">
        <v>2010</v>
      </c>
      <c r="AF25" s="480" t="n">
        <v>2011</v>
      </c>
      <c r="AG25" s="481" t="n">
        <v>2012</v>
      </c>
    </row>
    <row r="26" customFormat="false" ht="12.75" hidden="false" customHeight="false" outlineLevel="0" collapsed="false">
      <c r="B26" s="687" t="s">
        <v>905</v>
      </c>
      <c r="C26" s="483" t="n">
        <v>1.4</v>
      </c>
      <c r="D26" s="483" t="n">
        <v>1.2</v>
      </c>
      <c r="E26" s="483" t="n">
        <v>1</v>
      </c>
      <c r="F26" s="483" t="n">
        <v>1</v>
      </c>
      <c r="G26" s="483" t="n">
        <v>1</v>
      </c>
      <c r="H26" s="483" t="n">
        <v>1.1</v>
      </c>
      <c r="I26" s="483" t="n">
        <v>0.9</v>
      </c>
      <c r="J26" s="483" t="n">
        <v>1.1</v>
      </c>
      <c r="K26" s="483" t="n">
        <v>1.3</v>
      </c>
      <c r="L26" s="483" t="n">
        <v>1.4</v>
      </c>
      <c r="M26" s="483" t="n">
        <v>1.3</v>
      </c>
      <c r="N26" s="483" t="n">
        <v>1.3</v>
      </c>
      <c r="O26" s="483" t="n">
        <v>1.3</v>
      </c>
      <c r="P26" s="483" t="n">
        <v>1.5</v>
      </c>
      <c r="Q26" s="483" t="n">
        <v>1.6</v>
      </c>
      <c r="R26" s="483" t="n">
        <v>1.5</v>
      </c>
      <c r="S26" s="483" t="n">
        <v>1.6</v>
      </c>
      <c r="T26" s="483" t="n">
        <v>1.6</v>
      </c>
      <c r="U26" s="483" t="n">
        <v>1.6</v>
      </c>
      <c r="V26" s="483" t="n">
        <v>1.3</v>
      </c>
      <c r="W26" s="483" t="n">
        <v>1.3</v>
      </c>
      <c r="X26" s="483" t="n">
        <v>1.3</v>
      </c>
      <c r="Y26" s="483" t="n">
        <v>1.3</v>
      </c>
      <c r="Z26" s="483" t="n">
        <v>1.2</v>
      </c>
      <c r="AA26" s="483" t="n">
        <v>1.1</v>
      </c>
      <c r="AB26" s="483" t="n">
        <v>1.1</v>
      </c>
      <c r="AC26" s="483" t="n">
        <v>1.2</v>
      </c>
      <c r="AD26" s="483" t="n">
        <v>1.2</v>
      </c>
      <c r="AE26" s="483" t="n">
        <v>1</v>
      </c>
      <c r="AF26" s="483" t="n">
        <v>1</v>
      </c>
      <c r="AG26" s="484" t="n">
        <v>1.1</v>
      </c>
    </row>
    <row r="27" customFormat="false" ht="12.75" hidden="false" customHeight="false" outlineLevel="0" collapsed="false">
      <c r="B27" s="687" t="s">
        <v>906</v>
      </c>
      <c r="C27" s="483" t="n">
        <v>2.2</v>
      </c>
      <c r="D27" s="483" t="n">
        <v>1.9</v>
      </c>
      <c r="E27" s="483" t="n">
        <v>1.5</v>
      </c>
      <c r="F27" s="483" t="n">
        <v>1.6</v>
      </c>
      <c r="G27" s="483" t="n">
        <v>1.6</v>
      </c>
      <c r="H27" s="483" t="n">
        <v>1.5</v>
      </c>
      <c r="I27" s="483" t="n">
        <v>1.6</v>
      </c>
      <c r="J27" s="483" t="n">
        <v>1.8</v>
      </c>
      <c r="K27" s="483" t="n">
        <v>1.9</v>
      </c>
      <c r="L27" s="483" t="n">
        <v>2.3</v>
      </c>
      <c r="M27" s="483" t="n">
        <v>2.7</v>
      </c>
      <c r="N27" s="483" t="n">
        <v>2.9</v>
      </c>
      <c r="O27" s="483" t="n">
        <v>3.3</v>
      </c>
      <c r="P27" s="483" t="n">
        <v>3.5</v>
      </c>
      <c r="Q27" s="483" t="n">
        <v>3.9</v>
      </c>
      <c r="R27" s="483" t="n">
        <v>4.1</v>
      </c>
      <c r="S27" s="483" t="n">
        <v>4.1</v>
      </c>
      <c r="T27" s="483" t="n">
        <v>4</v>
      </c>
      <c r="U27" s="483" t="n">
        <v>4.2</v>
      </c>
      <c r="V27" s="483" t="n">
        <v>4.3</v>
      </c>
      <c r="W27" s="483" t="n">
        <v>4.3</v>
      </c>
      <c r="X27" s="483" t="n">
        <v>4.3</v>
      </c>
      <c r="Y27" s="483" t="n">
        <v>4.2</v>
      </c>
      <c r="Z27" s="483" t="n">
        <v>3.9</v>
      </c>
      <c r="AA27" s="483" t="n">
        <v>3.8</v>
      </c>
      <c r="AB27" s="483" t="n">
        <v>3.7</v>
      </c>
      <c r="AC27" s="483" t="n">
        <v>3.7</v>
      </c>
      <c r="AD27" s="483" t="n">
        <v>3.8</v>
      </c>
      <c r="AE27" s="483" t="n">
        <v>3.6</v>
      </c>
      <c r="AF27" s="483" t="n">
        <v>3.5</v>
      </c>
      <c r="AG27" s="484" t="n">
        <v>3.6</v>
      </c>
    </row>
    <row r="28" customFormat="false" ht="12.75" hidden="false" customHeight="false" outlineLevel="0" collapsed="false">
      <c r="B28" s="687" t="s">
        <v>907</v>
      </c>
      <c r="C28" s="483" t="n">
        <v>3</v>
      </c>
      <c r="D28" s="483" t="n">
        <v>2.6</v>
      </c>
      <c r="E28" s="483" t="n">
        <v>2.3</v>
      </c>
      <c r="F28" s="483" t="n">
        <v>2.3</v>
      </c>
      <c r="G28" s="483" t="n">
        <v>2.4</v>
      </c>
      <c r="H28" s="483" t="n">
        <v>2.4</v>
      </c>
      <c r="I28" s="483" t="n">
        <v>2.5</v>
      </c>
      <c r="J28" s="483" t="n">
        <v>2.7</v>
      </c>
      <c r="K28" s="483" t="n">
        <v>2.9</v>
      </c>
      <c r="L28" s="483" t="n">
        <v>3.4</v>
      </c>
      <c r="M28" s="483" t="n">
        <v>4</v>
      </c>
      <c r="N28" s="483" t="n">
        <v>4.4</v>
      </c>
      <c r="O28" s="483" t="n">
        <v>4.9</v>
      </c>
      <c r="P28" s="483" t="n">
        <v>5.3</v>
      </c>
      <c r="Q28" s="483" t="n">
        <v>5.6</v>
      </c>
      <c r="R28" s="483" t="n">
        <v>5.7</v>
      </c>
      <c r="S28" s="483" t="n">
        <v>5.7</v>
      </c>
      <c r="T28" s="483" t="n">
        <v>5.8</v>
      </c>
      <c r="U28" s="483" t="n">
        <v>6</v>
      </c>
      <c r="V28" s="483" t="n">
        <v>6.2</v>
      </c>
      <c r="W28" s="483" t="n">
        <v>6.3</v>
      </c>
      <c r="X28" s="483" t="n">
        <v>6.4</v>
      </c>
      <c r="Y28" s="483" t="n">
        <v>6.3</v>
      </c>
      <c r="Z28" s="483" t="n">
        <v>6.1</v>
      </c>
      <c r="AA28" s="483" t="n">
        <v>6</v>
      </c>
      <c r="AB28" s="483" t="n">
        <v>5.9</v>
      </c>
      <c r="AC28" s="483" t="n">
        <v>6</v>
      </c>
      <c r="AD28" s="483" t="n">
        <v>5.9</v>
      </c>
      <c r="AE28" s="483" t="n">
        <v>5.8</v>
      </c>
      <c r="AF28" s="483" t="n">
        <v>5.4</v>
      </c>
      <c r="AG28" s="484" t="n">
        <v>5.1</v>
      </c>
    </row>
    <row r="29" customFormat="false" ht="12.75" hidden="false" customHeight="false" outlineLevel="0" collapsed="false">
      <c r="B29" s="687" t="s">
        <v>908</v>
      </c>
      <c r="C29" s="483" t="n">
        <v>4.8</v>
      </c>
      <c r="D29" s="483" t="n">
        <v>4.3</v>
      </c>
      <c r="E29" s="483" t="n">
        <v>4.1</v>
      </c>
      <c r="F29" s="483" t="n">
        <v>4.3</v>
      </c>
      <c r="G29" s="483" t="n">
        <v>4.2</v>
      </c>
      <c r="H29" s="483" t="n">
        <v>4.3</v>
      </c>
      <c r="I29" s="483" t="n">
        <v>4.5</v>
      </c>
      <c r="J29" s="483" t="n">
        <v>4.6</v>
      </c>
      <c r="K29" s="483" t="n">
        <v>5</v>
      </c>
      <c r="L29" s="483" t="n">
        <v>5.5</v>
      </c>
      <c r="M29" s="483" t="n">
        <v>6.2</v>
      </c>
      <c r="N29" s="483" t="n">
        <v>6.9</v>
      </c>
      <c r="O29" s="483" t="n">
        <v>7.4</v>
      </c>
      <c r="P29" s="483" t="n">
        <v>7.7</v>
      </c>
      <c r="Q29" s="483" t="n">
        <v>7.9</v>
      </c>
      <c r="R29" s="483" t="n">
        <v>8</v>
      </c>
      <c r="S29" s="483" t="n">
        <v>8</v>
      </c>
      <c r="T29" s="483" t="n">
        <v>8.2</v>
      </c>
      <c r="U29" s="483" t="n">
        <v>8.4</v>
      </c>
      <c r="V29" s="483" t="n">
        <v>8.4</v>
      </c>
      <c r="W29" s="483" t="n">
        <v>8.3</v>
      </c>
      <c r="X29" s="483" t="n">
        <v>8.4</v>
      </c>
      <c r="Y29" s="483" t="n">
        <v>8.6</v>
      </c>
      <c r="Z29" s="483" t="n">
        <v>8.4</v>
      </c>
      <c r="AA29" s="483" t="n">
        <v>8.2</v>
      </c>
      <c r="AB29" s="483" t="n">
        <v>8</v>
      </c>
      <c r="AC29" s="483" t="n">
        <v>8.2</v>
      </c>
      <c r="AD29" s="483" t="n">
        <v>8.1</v>
      </c>
      <c r="AE29" s="483" t="n">
        <v>8</v>
      </c>
      <c r="AF29" s="483" t="n">
        <v>8</v>
      </c>
      <c r="AG29" s="484" t="n">
        <v>7.7</v>
      </c>
    </row>
    <row r="30" customFormat="false" ht="12.75" hidden="false" customHeight="false" outlineLevel="0" collapsed="false">
      <c r="B30" s="687" t="s">
        <v>880</v>
      </c>
      <c r="C30" s="483" t="n">
        <v>6.9</v>
      </c>
      <c r="D30" s="483" t="n">
        <v>6.6</v>
      </c>
      <c r="E30" s="483" t="n">
        <v>6.8</v>
      </c>
      <c r="F30" s="483" t="n">
        <v>7.2</v>
      </c>
      <c r="G30" s="483" t="n">
        <v>7.2</v>
      </c>
      <c r="H30" s="483" t="n">
        <v>7.9</v>
      </c>
      <c r="I30" s="483" t="n">
        <v>8.3</v>
      </c>
      <c r="J30" s="483" t="n">
        <v>8.7</v>
      </c>
      <c r="K30" s="483" t="n">
        <v>9.5</v>
      </c>
      <c r="L30" s="483" t="n">
        <v>10.8</v>
      </c>
      <c r="M30" s="483" t="n">
        <v>11.8</v>
      </c>
      <c r="N30" s="483" t="n">
        <v>12.3</v>
      </c>
      <c r="O30" s="483" t="n">
        <v>12.5</v>
      </c>
      <c r="P30" s="483" t="n">
        <v>12.7</v>
      </c>
      <c r="Q30" s="483" t="n">
        <v>12.4</v>
      </c>
      <c r="R30" s="483" t="n">
        <v>12.1</v>
      </c>
      <c r="S30" s="483" t="n">
        <v>11.8</v>
      </c>
      <c r="T30" s="483" t="n">
        <v>11.2</v>
      </c>
      <c r="U30" s="483" t="n">
        <v>11.4</v>
      </c>
      <c r="V30" s="483" t="n">
        <v>11.5</v>
      </c>
      <c r="W30" s="483" t="n">
        <v>11.4</v>
      </c>
      <c r="X30" s="483" t="n">
        <v>11.5</v>
      </c>
      <c r="Y30" s="483" t="n">
        <v>11.1</v>
      </c>
      <c r="Z30" s="483" t="n">
        <v>10.9</v>
      </c>
      <c r="AA30" s="483" t="n">
        <v>10.6</v>
      </c>
      <c r="AB30" s="483" t="n">
        <v>10.3</v>
      </c>
      <c r="AC30" s="483" t="n">
        <v>10.3</v>
      </c>
      <c r="AD30" s="483" t="n">
        <v>10.2</v>
      </c>
      <c r="AE30" s="483" t="n">
        <v>10</v>
      </c>
      <c r="AF30" s="483" t="n">
        <v>9.7</v>
      </c>
      <c r="AG30" s="484" t="n">
        <v>9.4</v>
      </c>
    </row>
    <row r="31" customFormat="false" ht="12.75" hidden="false" customHeight="false" outlineLevel="0" collapsed="false">
      <c r="B31" s="687" t="s">
        <v>881</v>
      </c>
      <c r="C31" s="483" t="n">
        <v>11.1</v>
      </c>
      <c r="D31" s="483" t="n">
        <v>11</v>
      </c>
      <c r="E31" s="483" t="n">
        <v>11.3</v>
      </c>
      <c r="F31" s="483" t="n">
        <v>11.3</v>
      </c>
      <c r="G31" s="483" t="n">
        <v>11.5</v>
      </c>
      <c r="H31" s="483" t="n">
        <v>12</v>
      </c>
      <c r="I31" s="483" t="n">
        <v>13.1</v>
      </c>
      <c r="J31" s="483" t="n">
        <v>14.2</v>
      </c>
      <c r="K31" s="483" t="n">
        <v>15.3</v>
      </c>
      <c r="L31" s="483" t="n">
        <v>16.3</v>
      </c>
      <c r="M31" s="483" t="n">
        <v>18</v>
      </c>
      <c r="N31" s="483" t="n">
        <v>19.2</v>
      </c>
      <c r="O31" s="483" t="n">
        <v>19.9</v>
      </c>
      <c r="P31" s="483" t="n">
        <v>20.4</v>
      </c>
      <c r="Q31" s="483" t="n">
        <v>20.1</v>
      </c>
      <c r="R31" s="483" t="n">
        <v>19.7</v>
      </c>
      <c r="S31" s="483" t="n">
        <v>18.7</v>
      </c>
      <c r="T31" s="483" t="n">
        <v>17.4</v>
      </c>
      <c r="U31" s="483" t="n">
        <v>16.8</v>
      </c>
      <c r="V31" s="483" t="n">
        <v>16.3</v>
      </c>
      <c r="W31" s="483" t="n">
        <v>15.8</v>
      </c>
      <c r="X31" s="483" t="n">
        <v>15.2</v>
      </c>
      <c r="Y31" s="483" t="n">
        <v>14.4</v>
      </c>
      <c r="Z31" s="483" t="n">
        <v>14</v>
      </c>
      <c r="AA31" s="483" t="n">
        <v>13.3</v>
      </c>
      <c r="AB31" s="483" t="n">
        <v>13.2</v>
      </c>
      <c r="AC31" s="483" t="n">
        <v>13.4</v>
      </c>
      <c r="AD31" s="483" t="n">
        <v>12.9</v>
      </c>
      <c r="AE31" s="483" t="n">
        <v>12.7</v>
      </c>
      <c r="AF31" s="483" t="n">
        <v>12.2</v>
      </c>
      <c r="AG31" s="484" t="n">
        <v>11.3</v>
      </c>
    </row>
    <row r="32" customFormat="false" ht="12.75" hidden="false" customHeight="false" outlineLevel="0" collapsed="false">
      <c r="B32" s="687" t="s">
        <v>882</v>
      </c>
      <c r="C32" s="483" t="n">
        <v>17.5</v>
      </c>
      <c r="D32" s="483" t="n">
        <v>17.5</v>
      </c>
      <c r="E32" s="483" t="n">
        <v>18.8</v>
      </c>
      <c r="F32" s="483" t="n">
        <v>19.7</v>
      </c>
      <c r="G32" s="483" t="n">
        <v>20</v>
      </c>
      <c r="H32" s="483" t="n">
        <v>21.1</v>
      </c>
      <c r="I32" s="483" t="n">
        <v>22.1</v>
      </c>
      <c r="J32" s="483" t="n">
        <v>22.3</v>
      </c>
      <c r="K32" s="483" t="n">
        <v>23.1</v>
      </c>
      <c r="L32" s="483" t="n">
        <v>24.6</v>
      </c>
      <c r="M32" s="483" t="n">
        <v>26.1</v>
      </c>
      <c r="N32" s="483" t="n">
        <v>27.6</v>
      </c>
      <c r="O32" s="483" t="n">
        <v>29</v>
      </c>
      <c r="P32" s="483" t="n">
        <v>28.8</v>
      </c>
      <c r="Q32" s="483" t="n">
        <v>27.6</v>
      </c>
      <c r="R32" s="483" t="n">
        <v>27.3</v>
      </c>
      <c r="S32" s="483" t="n">
        <v>26.5</v>
      </c>
      <c r="T32" s="483" t="n">
        <v>26.1</v>
      </c>
      <c r="U32" s="483" t="n">
        <v>25.7</v>
      </c>
      <c r="V32" s="483" t="n">
        <v>24.8</v>
      </c>
      <c r="W32" s="483" t="n">
        <v>24.1</v>
      </c>
      <c r="X32" s="483" t="n">
        <v>22.9</v>
      </c>
      <c r="Y32" s="483" t="n">
        <v>21.8</v>
      </c>
      <c r="Z32" s="483" t="n">
        <v>20.5</v>
      </c>
      <c r="AA32" s="483" t="n">
        <v>19.4</v>
      </c>
      <c r="AB32" s="483" t="n">
        <v>18</v>
      </c>
      <c r="AC32" s="483" t="n">
        <v>17.1</v>
      </c>
      <c r="AD32" s="483" t="n">
        <v>15.6</v>
      </c>
      <c r="AE32" s="483" t="n">
        <v>14.8</v>
      </c>
      <c r="AF32" s="483" t="n">
        <v>14</v>
      </c>
      <c r="AG32" s="484" t="n">
        <v>13.5</v>
      </c>
    </row>
    <row r="33" customFormat="false" ht="13.5" hidden="false" customHeight="false" outlineLevel="0" collapsed="false">
      <c r="B33" s="689" t="s">
        <v>640</v>
      </c>
      <c r="C33" s="486" t="n">
        <v>4.8</v>
      </c>
      <c r="D33" s="486" t="n">
        <v>4.6</v>
      </c>
      <c r="E33" s="486" t="n">
        <v>4.6</v>
      </c>
      <c r="F33" s="486" t="n">
        <v>4.7</v>
      </c>
      <c r="G33" s="486" t="n">
        <v>4.7</v>
      </c>
      <c r="H33" s="486" t="n">
        <v>4.8</v>
      </c>
      <c r="I33" s="486" t="n">
        <v>5</v>
      </c>
      <c r="J33" s="486" t="n">
        <v>5.3</v>
      </c>
      <c r="K33" s="486" t="n">
        <v>5.6</v>
      </c>
      <c r="L33" s="486" t="n">
        <v>6.2</v>
      </c>
      <c r="M33" s="486" t="n">
        <v>6.9</v>
      </c>
      <c r="N33" s="486" t="n">
        <v>7.4</v>
      </c>
      <c r="O33" s="486" t="n">
        <v>7.9</v>
      </c>
      <c r="P33" s="486" t="n">
        <v>8.2</v>
      </c>
      <c r="Q33" s="486" t="n">
        <v>8.3</v>
      </c>
      <c r="R33" s="486" t="n">
        <v>8.3</v>
      </c>
      <c r="S33" s="486" t="n">
        <v>8.2</v>
      </c>
      <c r="T33" s="486" t="n">
        <v>8.1</v>
      </c>
      <c r="U33" s="486" t="n">
        <v>8.3</v>
      </c>
      <c r="V33" s="486" t="n">
        <v>8.2</v>
      </c>
      <c r="W33" s="486" t="n">
        <v>8.1</v>
      </c>
      <c r="X33" s="486" t="n">
        <v>8.1</v>
      </c>
      <c r="Y33" s="486" t="n">
        <v>7.9</v>
      </c>
      <c r="Z33" s="486" t="n">
        <v>7.6</v>
      </c>
      <c r="AA33" s="486" t="n">
        <v>7.4</v>
      </c>
      <c r="AB33" s="486" t="n">
        <v>7.2</v>
      </c>
      <c r="AC33" s="486" t="n">
        <v>7.2</v>
      </c>
      <c r="AD33" s="486" t="n">
        <v>7</v>
      </c>
      <c r="AE33" s="486" t="n">
        <v>6.8</v>
      </c>
      <c r="AF33" s="486" t="n">
        <v>6.6</v>
      </c>
      <c r="AG33" s="487" t="n">
        <v>6.3</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2.28"/>
    <col collapsed="false" customWidth="true" hidden="false" outlineLevel="0" max="4" min="3" style="9" width="11.7"/>
    <col collapsed="false" customWidth="true" hidden="false" outlineLevel="0" max="5" min="5" style="9" width="0.7"/>
    <col collapsed="false" customWidth="true" hidden="false" outlineLevel="0" max="7" min="6" style="9" width="11.7"/>
    <col collapsed="false" customWidth="true" hidden="false" outlineLevel="0" max="8" min="8" style="9" width="0.7"/>
    <col collapsed="false" customWidth="true" hidden="false" outlineLevel="0" max="10" min="9" style="9" width="11.7"/>
    <col collapsed="false" customWidth="false" hidden="false" outlineLevel="0" max="257" min="11" style="9" width="9.14"/>
  </cols>
  <sheetData>
    <row r="1" customFormat="false" ht="39.95" hidden="false" customHeight="true" outlineLevel="0" collapsed="false">
      <c r="A1" s="10" t="s">
        <v>146</v>
      </c>
    </row>
    <row r="2" customFormat="false" ht="16.5" hidden="false" customHeight="false" outlineLevel="0" collapsed="false">
      <c r="B2" s="346" t="s">
        <v>112</v>
      </c>
    </row>
    <row r="3" customFormat="false" ht="13.5" hidden="false" customHeight="false" outlineLevel="0" collapsed="false">
      <c r="B3" s="104"/>
      <c r="C3" s="104"/>
      <c r="D3" s="104"/>
      <c r="E3" s="104"/>
      <c r="F3" s="104"/>
      <c r="G3" s="104"/>
      <c r="H3" s="104"/>
      <c r="I3" s="104"/>
      <c r="J3" s="104"/>
    </row>
    <row r="4" customFormat="false" ht="52.5" hidden="false" customHeight="false" outlineLevel="0" collapsed="false">
      <c r="B4" s="705"/>
      <c r="C4" s="403" t="s">
        <v>909</v>
      </c>
      <c r="D4" s="403"/>
      <c r="E4" s="706"/>
      <c r="F4" s="403" t="s">
        <v>910</v>
      </c>
      <c r="G4" s="403"/>
      <c r="H4" s="706"/>
      <c r="I4" s="429" t="s">
        <v>911</v>
      </c>
      <c r="J4" s="429" t="s">
        <v>912</v>
      </c>
    </row>
    <row r="5" customFormat="false" ht="12.75" hidden="false" customHeight="false" outlineLevel="0" collapsed="false">
      <c r="B5" s="692"/>
      <c r="C5" s="407" t="s">
        <v>149</v>
      </c>
      <c r="D5" s="407" t="s">
        <v>194</v>
      </c>
      <c r="E5" s="407"/>
      <c r="F5" s="407" t="s">
        <v>149</v>
      </c>
      <c r="G5" s="407" t="s">
        <v>194</v>
      </c>
      <c r="H5" s="407"/>
      <c r="I5" s="407" t="s">
        <v>194</v>
      </c>
      <c r="J5" s="407" t="s">
        <v>194</v>
      </c>
    </row>
    <row r="6" customFormat="false" ht="12.75" hidden="false" customHeight="false" outlineLevel="0" collapsed="false">
      <c r="B6" s="694" t="s">
        <v>913</v>
      </c>
      <c r="C6" s="483" t="n">
        <v>0.2</v>
      </c>
      <c r="D6" s="483" t="n">
        <v>0.2</v>
      </c>
      <c r="E6" s="483"/>
      <c r="F6" s="483" t="n">
        <v>0.8</v>
      </c>
      <c r="G6" s="483" t="n">
        <v>0.9</v>
      </c>
      <c r="H6" s="539"/>
      <c r="I6" s="483" t="n">
        <v>46.3</v>
      </c>
      <c r="J6" s="707" t="n">
        <v>0.1</v>
      </c>
    </row>
    <row r="7" customFormat="false" ht="12.75" hidden="false" customHeight="false" outlineLevel="0" collapsed="false">
      <c r="B7" s="694" t="s">
        <v>914</v>
      </c>
      <c r="C7" s="483" t="n">
        <v>0.7</v>
      </c>
      <c r="D7" s="483" t="n">
        <v>0.9</v>
      </c>
      <c r="E7" s="539"/>
      <c r="F7" s="483" t="n">
        <v>2.2</v>
      </c>
      <c r="G7" s="483" t="n">
        <v>2.8</v>
      </c>
      <c r="H7" s="539"/>
      <c r="I7" s="483" t="n">
        <v>46.3</v>
      </c>
      <c r="J7" s="707" t="n">
        <v>0.1</v>
      </c>
    </row>
    <row r="8" customFormat="false" ht="12.75" hidden="false" customHeight="false" outlineLevel="0" collapsed="false">
      <c r="B8" s="694" t="s">
        <v>915</v>
      </c>
      <c r="C8" s="483" t="n">
        <v>0.4</v>
      </c>
      <c r="D8" s="483" t="n">
        <v>0.4</v>
      </c>
      <c r="E8" s="539"/>
      <c r="F8" s="483" t="n">
        <v>1.6</v>
      </c>
      <c r="G8" s="483" t="n">
        <v>2</v>
      </c>
      <c r="H8" s="539"/>
      <c r="I8" s="483" t="n">
        <v>46.3</v>
      </c>
      <c r="J8" s="707" t="n">
        <v>0.1</v>
      </c>
    </row>
    <row r="9" customFormat="false" ht="13.5" hidden="false" customHeight="false" outlineLevel="0" collapsed="false">
      <c r="B9" s="708" t="s">
        <v>916</v>
      </c>
      <c r="C9" s="708"/>
      <c r="D9" s="708"/>
      <c r="E9" s="708"/>
      <c r="F9" s="708"/>
      <c r="G9" s="708"/>
      <c r="H9" s="708"/>
      <c r="I9" s="708"/>
      <c r="J9" s="708"/>
    </row>
  </sheetData>
  <mergeCells count="3">
    <mergeCell ref="C4:D4"/>
    <mergeCell ref="F4:G4"/>
    <mergeCell ref="B9:J9"/>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8" min="3" style="9" width="13.41"/>
    <col collapsed="false" customWidth="false" hidden="false" outlineLevel="0" max="257" min="9" style="9" width="9.14"/>
  </cols>
  <sheetData>
    <row r="1" customFormat="false" ht="39.95" hidden="false" customHeight="true" outlineLevel="0" collapsed="false">
      <c r="A1" s="10" t="s">
        <v>146</v>
      </c>
    </row>
    <row r="2" customFormat="false" ht="16.5" hidden="false" customHeight="false" outlineLevel="0" collapsed="false">
      <c r="B2" s="346" t="s">
        <v>113</v>
      </c>
    </row>
    <row r="22" s="329" customFormat="true" ht="12.75" hidden="false" customHeight="false" outlineLevel="0" collapsed="false">
      <c r="A22" s="9"/>
      <c r="B22" s="9"/>
      <c r="C22" s="9"/>
      <c r="D22" s="9"/>
      <c r="E22" s="9"/>
      <c r="F22" s="9"/>
      <c r="G22" s="9"/>
      <c r="H22" s="9"/>
    </row>
    <row r="23" s="329" customFormat="true" ht="12.75" hidden="false" customHeight="false" outlineLevel="0" collapsed="false">
      <c r="A23" s="9"/>
      <c r="B23" s="9"/>
      <c r="C23" s="9"/>
      <c r="D23" s="9"/>
      <c r="E23" s="9"/>
      <c r="F23" s="9"/>
      <c r="G23" s="9"/>
      <c r="H23" s="9"/>
    </row>
    <row r="24" s="329" customFormat="true" ht="13.5" hidden="false" customHeight="false" outlineLevel="0" collapsed="false">
      <c r="A24" s="9"/>
      <c r="B24" s="9"/>
      <c r="C24" s="9"/>
      <c r="D24" s="9"/>
      <c r="E24" s="9"/>
      <c r="F24" s="9"/>
      <c r="G24" s="9"/>
      <c r="H24" s="9"/>
    </row>
    <row r="25" s="329" customFormat="true" ht="26.25" hidden="false" customHeight="false" outlineLevel="0" collapsed="false">
      <c r="A25" s="9"/>
      <c r="B25" s="488"/>
      <c r="C25" s="545" t="s">
        <v>917</v>
      </c>
      <c r="D25" s="545" t="s">
        <v>918</v>
      </c>
      <c r="E25" s="545" t="s">
        <v>919</v>
      </c>
      <c r="F25" s="545" t="s">
        <v>920</v>
      </c>
      <c r="G25" s="545" t="s">
        <v>921</v>
      </c>
      <c r="H25" s="430" t="s">
        <v>922</v>
      </c>
    </row>
    <row r="26" s="329" customFormat="true" ht="12.75" hidden="false" customHeight="false" outlineLevel="0" collapsed="false">
      <c r="A26" s="9"/>
      <c r="B26" s="687" t="n">
        <v>1975</v>
      </c>
      <c r="C26" s="459" t="n">
        <v>74</v>
      </c>
      <c r="D26" s="459" t="n">
        <v>23</v>
      </c>
      <c r="E26" s="459" t="n">
        <v>11</v>
      </c>
      <c r="F26" s="459" t="n">
        <v>25</v>
      </c>
      <c r="G26" s="459" t="n">
        <v>10</v>
      </c>
      <c r="H26" s="460" t="n">
        <v>3</v>
      </c>
    </row>
    <row r="27" s="329" customFormat="true" ht="12.75" hidden="false" customHeight="false" outlineLevel="0" collapsed="false">
      <c r="A27" s="9"/>
      <c r="B27" s="687" t="n">
        <v>1976</v>
      </c>
      <c r="C27" s="459"/>
      <c r="D27" s="459"/>
      <c r="E27" s="459"/>
      <c r="F27" s="459"/>
      <c r="G27" s="459"/>
      <c r="H27" s="460"/>
    </row>
    <row r="28" s="329" customFormat="true" ht="12.75" hidden="false" customHeight="false" outlineLevel="0" collapsed="false">
      <c r="A28" s="9"/>
      <c r="B28" s="687" t="n">
        <v>1977</v>
      </c>
      <c r="C28" s="459" t="n">
        <v>73</v>
      </c>
      <c r="D28" s="459" t="n">
        <v>21</v>
      </c>
      <c r="E28" s="459" t="n">
        <v>11</v>
      </c>
      <c r="F28" s="459" t="n">
        <v>24</v>
      </c>
      <c r="G28" s="459" t="n">
        <v>9</v>
      </c>
      <c r="H28" s="460" t="n">
        <v>3</v>
      </c>
    </row>
    <row r="29" s="329" customFormat="true" ht="12.75" hidden="false" customHeight="false" outlineLevel="0" collapsed="false">
      <c r="A29" s="9"/>
      <c r="B29" s="687" t="n">
        <v>1978</v>
      </c>
      <c r="C29" s="459"/>
      <c r="D29" s="459"/>
      <c r="E29" s="459"/>
      <c r="F29" s="459"/>
      <c r="G29" s="459"/>
      <c r="H29" s="460"/>
    </row>
    <row r="30" customFormat="false" ht="12.75" hidden="false" customHeight="false" outlineLevel="0" collapsed="false">
      <c r="B30" s="687" t="n">
        <v>1979</v>
      </c>
      <c r="C30" s="459" t="n">
        <v>68</v>
      </c>
      <c r="D30" s="459" t="n">
        <v>17</v>
      </c>
      <c r="E30" s="459" t="n">
        <v>9</v>
      </c>
      <c r="F30" s="459" t="n">
        <v>21</v>
      </c>
      <c r="G30" s="459" t="n">
        <v>7</v>
      </c>
      <c r="H30" s="460" t="n">
        <v>3</v>
      </c>
    </row>
    <row r="31" customFormat="false" ht="12.75" hidden="false" customHeight="false" outlineLevel="0" collapsed="false">
      <c r="B31" s="687" t="n">
        <v>1980</v>
      </c>
      <c r="C31" s="459"/>
      <c r="D31" s="459"/>
      <c r="E31" s="459"/>
      <c r="F31" s="459"/>
      <c r="G31" s="459"/>
      <c r="H31" s="460"/>
    </row>
    <row r="32" customFormat="false" ht="12.75" hidden="false" customHeight="false" outlineLevel="0" collapsed="false">
      <c r="B32" s="687" t="n">
        <v>1981</v>
      </c>
      <c r="C32" s="459"/>
      <c r="D32" s="459"/>
      <c r="E32" s="459"/>
      <c r="F32" s="459"/>
      <c r="G32" s="459"/>
      <c r="H32" s="460"/>
    </row>
    <row r="33" customFormat="false" ht="12.75" hidden="false" customHeight="false" outlineLevel="0" collapsed="false">
      <c r="B33" s="687" t="n">
        <v>1982</v>
      </c>
      <c r="C33" s="459"/>
      <c r="D33" s="459"/>
      <c r="E33" s="459"/>
      <c r="F33" s="459"/>
      <c r="G33" s="459"/>
      <c r="H33" s="460"/>
    </row>
    <row r="34" customFormat="false" ht="12.75" hidden="false" customHeight="false" outlineLevel="0" collapsed="false">
      <c r="B34" s="687" t="n">
        <v>1983</v>
      </c>
      <c r="C34" s="459" t="n">
        <v>51</v>
      </c>
      <c r="D34" s="459" t="n">
        <v>13</v>
      </c>
      <c r="E34" s="459" t="n">
        <v>8</v>
      </c>
      <c r="F34" s="459" t="n">
        <v>19</v>
      </c>
      <c r="G34" s="459" t="n">
        <v>7</v>
      </c>
      <c r="H34" s="460" t="n">
        <v>3</v>
      </c>
    </row>
    <row r="35" customFormat="false" ht="12.75" hidden="false" customHeight="false" outlineLevel="0" collapsed="false">
      <c r="B35" s="687" t="n">
        <v>1984</v>
      </c>
      <c r="C35" s="459" t="n">
        <v>51</v>
      </c>
      <c r="D35" s="459" t="n">
        <v>13</v>
      </c>
      <c r="E35" s="459" t="n">
        <v>9</v>
      </c>
      <c r="F35" s="459" t="n">
        <v>20</v>
      </c>
      <c r="G35" s="459" t="n">
        <v>7</v>
      </c>
      <c r="H35" s="460" t="n">
        <v>3</v>
      </c>
    </row>
    <row r="36" customFormat="false" ht="12.75" hidden="false" customHeight="false" outlineLevel="0" collapsed="false">
      <c r="B36" s="687" t="n">
        <v>1985</v>
      </c>
      <c r="C36" s="459" t="n">
        <v>49</v>
      </c>
      <c r="D36" s="459" t="n">
        <v>13</v>
      </c>
      <c r="E36" s="459" t="n">
        <v>7</v>
      </c>
      <c r="F36" s="459" t="n">
        <v>17</v>
      </c>
      <c r="G36" s="459" t="n">
        <v>6</v>
      </c>
      <c r="H36" s="460" t="n">
        <v>3</v>
      </c>
    </row>
    <row r="37" customFormat="false" ht="12.75" hidden="false" customHeight="false" outlineLevel="0" collapsed="false">
      <c r="B37" s="687" t="n">
        <v>1986</v>
      </c>
      <c r="C37" s="459" t="n">
        <v>48</v>
      </c>
      <c r="D37" s="459" t="n">
        <v>12</v>
      </c>
      <c r="E37" s="459" t="n">
        <v>7</v>
      </c>
      <c r="F37" s="459" t="n">
        <v>18</v>
      </c>
      <c r="G37" s="459" t="n">
        <v>6</v>
      </c>
      <c r="H37" s="460" t="n">
        <v>3</v>
      </c>
    </row>
    <row r="38" customFormat="false" ht="12.75" hidden="false" customHeight="false" outlineLevel="0" collapsed="false">
      <c r="B38" s="687" t="n">
        <v>1987</v>
      </c>
      <c r="C38" s="459" t="n">
        <v>48</v>
      </c>
      <c r="D38" s="459" t="n">
        <v>12</v>
      </c>
      <c r="E38" s="459" t="n">
        <v>7</v>
      </c>
      <c r="F38" s="459" t="n">
        <v>18</v>
      </c>
      <c r="G38" s="459" t="n">
        <v>5</v>
      </c>
      <c r="H38" s="460" t="n">
        <v>3</v>
      </c>
    </row>
    <row r="39" customFormat="false" ht="12.75" hidden="false" customHeight="false" outlineLevel="0" collapsed="false">
      <c r="B39" s="687" t="n">
        <v>1988</v>
      </c>
      <c r="C39" s="459" t="n">
        <v>48</v>
      </c>
      <c r="D39" s="459" t="n">
        <v>12</v>
      </c>
      <c r="E39" s="459" t="n">
        <v>8</v>
      </c>
      <c r="F39" s="459" t="n">
        <v>19</v>
      </c>
      <c r="G39" s="459" t="n">
        <v>5</v>
      </c>
      <c r="H39" s="460" t="n">
        <v>3</v>
      </c>
    </row>
    <row r="40" customFormat="false" ht="12.75" hidden="false" customHeight="false" outlineLevel="0" collapsed="false">
      <c r="B40" s="687" t="n">
        <v>1989</v>
      </c>
      <c r="C40" s="459" t="n">
        <v>49</v>
      </c>
      <c r="D40" s="459" t="n">
        <v>13</v>
      </c>
      <c r="E40" s="459" t="n">
        <v>8</v>
      </c>
      <c r="F40" s="459" t="n">
        <v>21</v>
      </c>
      <c r="G40" s="459" t="n">
        <v>7</v>
      </c>
      <c r="H40" s="460" t="n">
        <v>3</v>
      </c>
    </row>
    <row r="41" customFormat="false" ht="12.75" hidden="false" customHeight="false" outlineLevel="0" collapsed="false">
      <c r="B41" s="687" t="n">
        <v>1990</v>
      </c>
      <c r="C41" s="459" t="n">
        <v>49</v>
      </c>
      <c r="D41" s="459" t="n">
        <v>13</v>
      </c>
      <c r="E41" s="459" t="n">
        <v>8</v>
      </c>
      <c r="F41" s="459" t="n">
        <v>21</v>
      </c>
      <c r="G41" s="459" t="n">
        <v>7</v>
      </c>
      <c r="H41" s="460" t="n">
        <v>3</v>
      </c>
    </row>
    <row r="42" customFormat="false" ht="12.75" hidden="false" customHeight="false" outlineLevel="0" collapsed="false">
      <c r="B42" s="687" t="n">
        <v>1991</v>
      </c>
      <c r="C42" s="459" t="n">
        <v>48</v>
      </c>
      <c r="D42" s="459" t="n">
        <v>14</v>
      </c>
      <c r="E42" s="459" t="n">
        <v>7</v>
      </c>
      <c r="F42" s="459" t="n">
        <v>22</v>
      </c>
      <c r="G42" s="459" t="n">
        <v>7</v>
      </c>
      <c r="H42" s="460" t="n">
        <v>3</v>
      </c>
    </row>
    <row r="43" customFormat="false" ht="12.75" hidden="false" customHeight="false" outlineLevel="0" collapsed="false">
      <c r="B43" s="687" t="n">
        <v>1992</v>
      </c>
      <c r="C43" s="459" t="n">
        <v>46</v>
      </c>
      <c r="D43" s="459" t="n">
        <v>13</v>
      </c>
      <c r="E43" s="459" t="n">
        <v>7</v>
      </c>
      <c r="F43" s="459" t="n">
        <v>22</v>
      </c>
      <c r="G43" s="459" t="n">
        <v>7</v>
      </c>
      <c r="H43" s="460" t="n">
        <v>3</v>
      </c>
    </row>
    <row r="44" customFormat="false" ht="12.75" hidden="false" customHeight="false" outlineLevel="0" collapsed="false">
      <c r="B44" s="687" t="n">
        <v>1993</v>
      </c>
      <c r="C44" s="459" t="n">
        <v>45</v>
      </c>
      <c r="D44" s="459" t="n">
        <v>12</v>
      </c>
      <c r="E44" s="459" t="n">
        <v>6</v>
      </c>
      <c r="F44" s="459" t="n">
        <v>24</v>
      </c>
      <c r="G44" s="459" t="n">
        <v>7</v>
      </c>
      <c r="H44" s="460" t="n">
        <v>3</v>
      </c>
    </row>
    <row r="45" customFormat="false" ht="12.75" hidden="false" customHeight="false" outlineLevel="0" collapsed="false">
      <c r="B45" s="687" t="n">
        <v>1994</v>
      </c>
      <c r="C45" s="459" t="n">
        <v>45</v>
      </c>
      <c r="D45" s="459" t="n">
        <v>13</v>
      </c>
      <c r="E45" s="459" t="n">
        <v>6</v>
      </c>
      <c r="F45" s="459" t="n">
        <v>24</v>
      </c>
      <c r="G45" s="459" t="n">
        <v>7</v>
      </c>
      <c r="H45" s="460" t="n">
        <v>3</v>
      </c>
    </row>
    <row r="46" customFormat="false" ht="12.75" hidden="false" customHeight="false" outlineLevel="0" collapsed="false">
      <c r="B46" s="687" t="n">
        <v>1995</v>
      </c>
      <c r="C46" s="459" t="n">
        <v>45</v>
      </c>
      <c r="D46" s="459" t="n">
        <v>14</v>
      </c>
      <c r="E46" s="459" t="n">
        <v>7</v>
      </c>
      <c r="F46" s="459" t="n">
        <v>25</v>
      </c>
      <c r="G46" s="459" t="n">
        <v>7</v>
      </c>
      <c r="H46" s="460" t="n">
        <v>3</v>
      </c>
    </row>
    <row r="47" customFormat="false" ht="12.75" hidden="false" customHeight="false" outlineLevel="0" collapsed="false">
      <c r="B47" s="687" t="n">
        <v>1996</v>
      </c>
      <c r="C47" s="459" t="n">
        <v>46</v>
      </c>
      <c r="D47" s="459" t="n">
        <v>13</v>
      </c>
      <c r="E47" s="459" t="n">
        <v>7</v>
      </c>
      <c r="F47" s="459" t="n">
        <v>25</v>
      </c>
      <c r="G47" s="459" t="n">
        <v>7</v>
      </c>
      <c r="H47" s="460" t="n">
        <v>3</v>
      </c>
    </row>
    <row r="48" customFormat="false" ht="12.75" hidden="false" customHeight="false" outlineLevel="0" collapsed="false">
      <c r="B48" s="687" t="n">
        <v>1997</v>
      </c>
      <c r="C48" s="459" t="n">
        <v>47</v>
      </c>
      <c r="D48" s="459" t="n">
        <v>14</v>
      </c>
      <c r="E48" s="459" t="n">
        <v>6</v>
      </c>
      <c r="F48" s="459" t="n">
        <v>25</v>
      </c>
      <c r="G48" s="459" t="n">
        <v>8</v>
      </c>
      <c r="H48" s="460" t="n">
        <v>3</v>
      </c>
    </row>
    <row r="49" customFormat="false" ht="12.75" hidden="false" customHeight="false" outlineLevel="0" collapsed="false">
      <c r="B49" s="687" t="n">
        <v>1998</v>
      </c>
      <c r="C49" s="459" t="n">
        <v>47</v>
      </c>
      <c r="D49" s="459" t="n">
        <v>14</v>
      </c>
      <c r="E49" s="459" t="n">
        <v>5</v>
      </c>
      <c r="F49" s="459" t="n">
        <v>24</v>
      </c>
      <c r="G49" s="459" t="n">
        <v>8</v>
      </c>
      <c r="H49" s="460" t="n">
        <v>3</v>
      </c>
    </row>
    <row r="50" customFormat="false" ht="12.75" hidden="false" customHeight="false" outlineLevel="0" collapsed="false">
      <c r="B50" s="687" t="n">
        <v>1999</v>
      </c>
      <c r="C50" s="459" t="n">
        <v>47</v>
      </c>
      <c r="D50" s="459" t="n">
        <v>15</v>
      </c>
      <c r="E50" s="459" t="n">
        <v>7</v>
      </c>
      <c r="F50" s="459" t="n">
        <v>24</v>
      </c>
      <c r="G50" s="459" t="n">
        <v>8</v>
      </c>
      <c r="H50" s="460" t="n">
        <v>3</v>
      </c>
    </row>
    <row r="51" customFormat="false" ht="12.75" hidden="false" customHeight="false" outlineLevel="0" collapsed="false">
      <c r="B51" s="687" t="n">
        <v>2000</v>
      </c>
      <c r="C51" s="459" t="n">
        <v>48</v>
      </c>
      <c r="D51" s="459" t="n">
        <v>14</v>
      </c>
      <c r="E51" s="459" t="n">
        <v>7</v>
      </c>
      <c r="F51" s="459" t="n">
        <v>26</v>
      </c>
      <c r="G51" s="459" t="n">
        <v>8</v>
      </c>
      <c r="H51" s="460" t="n">
        <v>3</v>
      </c>
    </row>
    <row r="52" customFormat="false" ht="12.75" hidden="false" customHeight="false" outlineLevel="0" collapsed="false">
      <c r="B52" s="687" t="n">
        <v>2001</v>
      </c>
      <c r="C52" s="459" t="n">
        <v>49</v>
      </c>
      <c r="D52" s="459" t="n">
        <v>15</v>
      </c>
      <c r="E52" s="459" t="n">
        <v>6</v>
      </c>
      <c r="F52" s="459" t="n">
        <v>27</v>
      </c>
      <c r="G52" s="459" t="n">
        <v>8</v>
      </c>
      <c r="H52" s="460" t="n">
        <v>3</v>
      </c>
    </row>
    <row r="53" customFormat="false" ht="12.75" hidden="false" customHeight="false" outlineLevel="0" collapsed="false">
      <c r="B53" s="687" t="n">
        <v>2002</v>
      </c>
      <c r="C53" s="459" t="n">
        <v>50</v>
      </c>
      <c r="D53" s="459" t="n">
        <v>16</v>
      </c>
      <c r="E53" s="459" t="n">
        <v>6</v>
      </c>
      <c r="F53" s="459" t="n">
        <v>28</v>
      </c>
      <c r="G53" s="459" t="n">
        <v>9</v>
      </c>
      <c r="H53" s="460" t="n">
        <v>3</v>
      </c>
    </row>
    <row r="54" customFormat="false" ht="12.75" hidden="false" customHeight="false" outlineLevel="0" collapsed="false">
      <c r="B54" s="687" t="n">
        <v>2003</v>
      </c>
      <c r="C54" s="459" t="n">
        <v>53</v>
      </c>
      <c r="D54" s="459" t="n">
        <v>17</v>
      </c>
      <c r="E54" s="459" t="n">
        <v>6</v>
      </c>
      <c r="F54" s="459" t="n">
        <v>28</v>
      </c>
      <c r="G54" s="459" t="n">
        <v>10</v>
      </c>
      <c r="H54" s="460" t="n">
        <v>3</v>
      </c>
    </row>
    <row r="55" customFormat="false" ht="12.75" hidden="false" customHeight="false" outlineLevel="0" collapsed="false">
      <c r="B55" s="687" t="n">
        <v>2004</v>
      </c>
      <c r="C55" s="459" t="n">
        <v>54</v>
      </c>
      <c r="D55" s="459" t="n">
        <v>17</v>
      </c>
      <c r="E55" s="459" t="n">
        <v>7</v>
      </c>
      <c r="F55" s="459" t="n">
        <v>30</v>
      </c>
      <c r="G55" s="459" t="n">
        <v>10</v>
      </c>
      <c r="H55" s="460" t="n">
        <v>4</v>
      </c>
    </row>
    <row r="56" customFormat="false" ht="12.75" hidden="false" customHeight="false" outlineLevel="0" collapsed="false">
      <c r="B56" s="687" t="n">
        <v>2005</v>
      </c>
      <c r="C56" s="459" t="n">
        <v>54</v>
      </c>
      <c r="D56" s="459" t="n">
        <v>19</v>
      </c>
      <c r="E56" s="459" t="n">
        <v>7</v>
      </c>
      <c r="F56" s="459" t="n">
        <v>31</v>
      </c>
      <c r="G56" s="459" t="n">
        <v>10</v>
      </c>
      <c r="H56" s="460" t="n">
        <v>4</v>
      </c>
    </row>
    <row r="57" customFormat="false" ht="12.75" hidden="false" customHeight="false" outlineLevel="0" collapsed="false">
      <c r="B57" s="687" t="n">
        <v>2006</v>
      </c>
      <c r="C57" s="459" t="n">
        <v>55</v>
      </c>
      <c r="D57" s="459" t="n">
        <v>20</v>
      </c>
      <c r="E57" s="459" t="n">
        <v>8</v>
      </c>
      <c r="F57" s="459" t="n">
        <v>33</v>
      </c>
      <c r="G57" s="459" t="n">
        <v>11</v>
      </c>
      <c r="H57" s="460" t="n">
        <v>4</v>
      </c>
    </row>
    <row r="58" customFormat="false" ht="12.75" hidden="false" customHeight="false" outlineLevel="0" collapsed="false">
      <c r="B58" s="687" t="n">
        <v>2007</v>
      </c>
      <c r="C58" s="459" t="n">
        <v>57</v>
      </c>
      <c r="D58" s="459" t="n">
        <v>20</v>
      </c>
      <c r="E58" s="459" t="n">
        <v>9</v>
      </c>
      <c r="F58" s="459" t="n">
        <v>33</v>
      </c>
      <c r="G58" s="459" t="n">
        <v>11</v>
      </c>
      <c r="H58" s="460" t="n">
        <v>4</v>
      </c>
    </row>
    <row r="59" customFormat="false" ht="12.75" hidden="false" customHeight="false" outlineLevel="0" collapsed="false">
      <c r="B59" s="687" t="n">
        <v>2008</v>
      </c>
      <c r="C59" s="459" t="n">
        <v>58</v>
      </c>
      <c r="D59" s="459" t="n">
        <v>22</v>
      </c>
      <c r="E59" s="459" t="n">
        <v>10</v>
      </c>
      <c r="F59" s="459" t="n">
        <v>34</v>
      </c>
      <c r="G59" s="459" t="n">
        <v>12</v>
      </c>
      <c r="H59" s="460" t="n">
        <v>4</v>
      </c>
    </row>
    <row r="60" customFormat="false" ht="12.75" hidden="false" customHeight="false" outlineLevel="0" collapsed="false">
      <c r="B60" s="687" t="n">
        <v>2009</v>
      </c>
      <c r="C60" s="459" t="n">
        <v>56</v>
      </c>
      <c r="D60" s="459" t="n">
        <v>22</v>
      </c>
      <c r="E60" s="459" t="n">
        <v>9</v>
      </c>
      <c r="F60" s="459" t="n">
        <v>34</v>
      </c>
      <c r="G60" s="459" t="n">
        <v>15</v>
      </c>
      <c r="H60" s="460" t="n">
        <v>5</v>
      </c>
    </row>
    <row r="61" customFormat="false" ht="12.75" hidden="false" customHeight="false" outlineLevel="0" collapsed="false">
      <c r="B61" s="687" t="n">
        <v>2010</v>
      </c>
      <c r="C61" s="459" t="n">
        <v>55</v>
      </c>
      <c r="D61" s="459" t="n">
        <v>24</v>
      </c>
      <c r="E61" s="459" t="n">
        <v>9</v>
      </c>
      <c r="F61" s="459" t="n">
        <v>34</v>
      </c>
      <c r="G61" s="459" t="n">
        <v>16</v>
      </c>
      <c r="H61" s="460" t="n">
        <v>5</v>
      </c>
    </row>
    <row r="62" customFormat="false" ht="12.75" hidden="false" customHeight="false" outlineLevel="0" collapsed="false">
      <c r="B62" s="687" t="n">
        <v>2011</v>
      </c>
      <c r="C62" s="459" t="n">
        <v>54</v>
      </c>
      <c r="D62" s="459" t="n">
        <v>23</v>
      </c>
      <c r="E62" s="459" t="n">
        <v>10</v>
      </c>
      <c r="F62" s="459" t="n">
        <v>34</v>
      </c>
      <c r="G62" s="459" t="n">
        <v>15</v>
      </c>
      <c r="H62" s="460" t="n">
        <v>6</v>
      </c>
    </row>
    <row r="63" customFormat="false" ht="12.75" hidden="false" customHeight="false" outlineLevel="0" collapsed="false">
      <c r="B63" s="687" t="n">
        <v>2012</v>
      </c>
      <c r="C63" s="459" t="n">
        <v>56</v>
      </c>
      <c r="D63" s="459" t="n">
        <v>24</v>
      </c>
      <c r="E63" s="459" t="n">
        <v>10</v>
      </c>
      <c r="F63" s="459" t="n">
        <v>36</v>
      </c>
      <c r="G63" s="459" t="n">
        <v>15</v>
      </c>
      <c r="H63" s="460" t="n">
        <v>5</v>
      </c>
    </row>
    <row r="64" customFormat="false" ht="12.75" hidden="false" customHeight="false" outlineLevel="0" collapsed="false">
      <c r="B64" s="687" t="n">
        <v>2013</v>
      </c>
      <c r="C64" s="459" t="n">
        <v>56</v>
      </c>
      <c r="D64" s="459" t="n">
        <v>24</v>
      </c>
      <c r="E64" s="459" t="n">
        <v>11</v>
      </c>
      <c r="F64" s="459" t="n">
        <v>38</v>
      </c>
      <c r="G64" s="459" t="n">
        <v>16</v>
      </c>
      <c r="H64" s="460" t="n">
        <v>6</v>
      </c>
    </row>
    <row r="65" customFormat="false" ht="12.75" hidden="false" customHeight="false" outlineLevel="0" collapsed="false">
      <c r="B65" s="687" t="n">
        <v>2014</v>
      </c>
      <c r="C65" s="459" t="n">
        <v>57</v>
      </c>
      <c r="D65" s="459" t="n">
        <v>24</v>
      </c>
      <c r="E65" s="459" t="n">
        <v>11</v>
      </c>
      <c r="F65" s="459" t="n">
        <v>41</v>
      </c>
      <c r="G65" s="459" t="n">
        <v>16</v>
      </c>
      <c r="H65" s="460" t="n">
        <v>6</v>
      </c>
    </row>
    <row r="66" customFormat="false" ht="12.75" hidden="false" customHeight="false" outlineLevel="0" collapsed="false">
      <c r="B66" s="687" t="n">
        <v>2015</v>
      </c>
      <c r="C66" s="459" t="n">
        <v>57</v>
      </c>
      <c r="D66" s="459" t="n">
        <v>24</v>
      </c>
      <c r="E66" s="459" t="n">
        <v>11</v>
      </c>
      <c r="F66" s="459" t="n">
        <v>43</v>
      </c>
      <c r="G66" s="459" t="n">
        <v>17</v>
      </c>
      <c r="H66" s="460" t="n">
        <v>6</v>
      </c>
    </row>
    <row r="67" customFormat="false" ht="12.75" hidden="false" customHeight="false" outlineLevel="0" collapsed="false">
      <c r="B67" s="687" t="n">
        <v>2016</v>
      </c>
      <c r="C67" s="459" t="n">
        <v>57</v>
      </c>
      <c r="D67" s="459" t="n">
        <v>24</v>
      </c>
      <c r="E67" s="459" t="n">
        <v>11</v>
      </c>
      <c r="F67" s="459" t="n">
        <v>46</v>
      </c>
      <c r="G67" s="459" t="n">
        <v>17</v>
      </c>
      <c r="H67" s="460" t="n">
        <v>6</v>
      </c>
    </row>
    <row r="68" customFormat="false" ht="12.75" hidden="false" customHeight="false" outlineLevel="0" collapsed="false">
      <c r="B68" s="687" t="n">
        <v>2017</v>
      </c>
      <c r="C68" s="459" t="n">
        <v>58</v>
      </c>
      <c r="D68" s="459" t="n">
        <v>24</v>
      </c>
      <c r="E68" s="459" t="n">
        <v>11</v>
      </c>
      <c r="F68" s="459" t="n">
        <v>48</v>
      </c>
      <c r="G68" s="459" t="n">
        <v>18</v>
      </c>
      <c r="H68" s="460" t="n">
        <v>7</v>
      </c>
    </row>
    <row r="69" customFormat="false" ht="12.75" hidden="false" customHeight="false" outlineLevel="0" collapsed="false">
      <c r="B69" s="687" t="n">
        <v>2018</v>
      </c>
      <c r="C69" s="459" t="n">
        <v>58</v>
      </c>
      <c r="D69" s="459" t="n">
        <v>24</v>
      </c>
      <c r="E69" s="459" t="n">
        <v>12</v>
      </c>
      <c r="F69" s="459" t="n">
        <v>51</v>
      </c>
      <c r="G69" s="459" t="n">
        <v>18</v>
      </c>
      <c r="H69" s="460" t="n">
        <v>7</v>
      </c>
    </row>
    <row r="70" customFormat="false" ht="12.75" hidden="false" customHeight="false" outlineLevel="0" collapsed="false">
      <c r="B70" s="687" t="n">
        <v>2019</v>
      </c>
      <c r="C70" s="459" t="n">
        <v>59</v>
      </c>
      <c r="D70" s="459" t="n">
        <v>24</v>
      </c>
      <c r="E70" s="459" t="n">
        <v>12</v>
      </c>
      <c r="F70" s="459" t="n">
        <v>53</v>
      </c>
      <c r="G70" s="459" t="n">
        <v>19</v>
      </c>
      <c r="H70" s="460" t="n">
        <v>7</v>
      </c>
    </row>
    <row r="71" customFormat="false" ht="12.75" hidden="false" customHeight="false" outlineLevel="0" collapsed="false">
      <c r="B71" s="687" t="n">
        <v>2020</v>
      </c>
      <c r="C71" s="459" t="n">
        <v>60</v>
      </c>
      <c r="D71" s="459" t="n">
        <v>24</v>
      </c>
      <c r="E71" s="459" t="n">
        <v>12</v>
      </c>
      <c r="F71" s="459" t="n">
        <v>55</v>
      </c>
      <c r="G71" s="459" t="n">
        <v>20</v>
      </c>
      <c r="H71" s="460" t="n">
        <v>7</v>
      </c>
    </row>
    <row r="72" customFormat="false" ht="12.75" hidden="false" customHeight="false" outlineLevel="0" collapsed="false">
      <c r="B72" s="687" t="n">
        <v>2021</v>
      </c>
      <c r="C72" s="459" t="n">
        <v>60</v>
      </c>
      <c r="D72" s="459" t="n">
        <v>25</v>
      </c>
      <c r="E72" s="459" t="n">
        <v>11</v>
      </c>
      <c r="F72" s="459" t="n">
        <v>55</v>
      </c>
      <c r="G72" s="459" t="n">
        <v>21</v>
      </c>
      <c r="H72" s="460" t="n">
        <v>7</v>
      </c>
    </row>
    <row r="73" customFormat="false" ht="12.75" hidden="false" customHeight="false" outlineLevel="0" collapsed="false">
      <c r="B73" s="687" t="n">
        <v>2022</v>
      </c>
      <c r="C73" s="459" t="n">
        <v>60</v>
      </c>
      <c r="D73" s="459" t="n">
        <v>26</v>
      </c>
      <c r="E73" s="459" t="n">
        <v>11</v>
      </c>
      <c r="F73" s="459" t="n">
        <v>56</v>
      </c>
      <c r="G73" s="459" t="n">
        <v>22</v>
      </c>
      <c r="H73" s="460" t="n">
        <v>7</v>
      </c>
    </row>
    <row r="74" customFormat="false" ht="12.75" hidden="false" customHeight="false" outlineLevel="0" collapsed="false">
      <c r="B74" s="687" t="n">
        <v>2023</v>
      </c>
      <c r="C74" s="459" t="n">
        <v>60</v>
      </c>
      <c r="D74" s="459" t="n">
        <v>26</v>
      </c>
      <c r="E74" s="459" t="n">
        <v>11</v>
      </c>
      <c r="F74" s="459" t="n">
        <v>56</v>
      </c>
      <c r="G74" s="459" t="n">
        <v>23</v>
      </c>
      <c r="H74" s="460" t="n">
        <v>7</v>
      </c>
    </row>
    <row r="75" customFormat="false" ht="12.75" hidden="false" customHeight="false" outlineLevel="0" collapsed="false">
      <c r="B75" s="687" t="n">
        <v>2024</v>
      </c>
      <c r="C75" s="459" t="n">
        <v>61</v>
      </c>
      <c r="D75" s="459" t="n">
        <v>27</v>
      </c>
      <c r="E75" s="459" t="n">
        <v>11</v>
      </c>
      <c r="F75" s="459" t="n">
        <v>57</v>
      </c>
      <c r="G75" s="459" t="n">
        <v>24</v>
      </c>
      <c r="H75" s="460" t="n">
        <v>8</v>
      </c>
    </row>
    <row r="76" customFormat="false" ht="12.75" hidden="false" customHeight="false" outlineLevel="0" collapsed="false">
      <c r="B76" s="687" t="n">
        <v>2025</v>
      </c>
      <c r="C76" s="459" t="n">
        <v>61</v>
      </c>
      <c r="D76" s="459" t="n">
        <v>28</v>
      </c>
      <c r="E76" s="459" t="n">
        <v>11</v>
      </c>
      <c r="F76" s="459" t="n">
        <v>56</v>
      </c>
      <c r="G76" s="459" t="n">
        <v>25</v>
      </c>
      <c r="H76" s="460" t="n">
        <v>9</v>
      </c>
    </row>
    <row r="77" customFormat="false" ht="12.75" hidden="false" customHeight="false" outlineLevel="0" collapsed="false">
      <c r="B77" s="687" t="n">
        <v>2026</v>
      </c>
      <c r="C77" s="459" t="n">
        <v>61</v>
      </c>
      <c r="D77" s="459" t="n">
        <v>29</v>
      </c>
      <c r="E77" s="459" t="n">
        <v>12</v>
      </c>
      <c r="F77" s="459" t="n">
        <v>56</v>
      </c>
      <c r="G77" s="459" t="n">
        <v>27</v>
      </c>
      <c r="H77" s="460" t="n">
        <v>10</v>
      </c>
    </row>
    <row r="78" customFormat="false" ht="12.75" hidden="false" customHeight="false" outlineLevel="0" collapsed="false">
      <c r="B78" s="687" t="n">
        <v>2027</v>
      </c>
      <c r="C78" s="459" t="n">
        <v>62</v>
      </c>
      <c r="D78" s="459" t="n">
        <v>30</v>
      </c>
      <c r="E78" s="459" t="n">
        <v>12</v>
      </c>
      <c r="F78" s="459" t="n">
        <v>57</v>
      </c>
      <c r="G78" s="459" t="n">
        <v>28</v>
      </c>
      <c r="H78" s="460" t="n">
        <v>10</v>
      </c>
    </row>
    <row r="79" customFormat="false" ht="12.75" hidden="false" customHeight="false" outlineLevel="0" collapsed="false">
      <c r="B79" s="687" t="n">
        <v>2028</v>
      </c>
      <c r="C79" s="459" t="n">
        <v>62</v>
      </c>
      <c r="D79" s="459" t="n">
        <v>31</v>
      </c>
      <c r="E79" s="459" t="n">
        <v>12</v>
      </c>
      <c r="F79" s="459" t="n">
        <v>57</v>
      </c>
      <c r="G79" s="459" t="n">
        <v>28</v>
      </c>
      <c r="H79" s="460" t="n">
        <v>11</v>
      </c>
    </row>
    <row r="80" customFormat="false" ht="12.75" hidden="false" customHeight="false" outlineLevel="0" collapsed="false">
      <c r="B80" s="687" t="n">
        <v>2029</v>
      </c>
      <c r="C80" s="459" t="n">
        <v>62</v>
      </c>
      <c r="D80" s="459" t="n">
        <v>31</v>
      </c>
      <c r="E80" s="459" t="n">
        <v>12</v>
      </c>
      <c r="F80" s="459" t="n">
        <v>57</v>
      </c>
      <c r="G80" s="459" t="n">
        <v>29</v>
      </c>
      <c r="H80" s="460" t="n">
        <v>11</v>
      </c>
    </row>
    <row r="81" customFormat="false" ht="12.75" hidden="false" customHeight="false" outlineLevel="0" collapsed="false">
      <c r="B81" s="687" t="n">
        <v>2030</v>
      </c>
      <c r="C81" s="459" t="n">
        <v>63</v>
      </c>
      <c r="D81" s="459" t="n">
        <v>32</v>
      </c>
      <c r="E81" s="459" t="n">
        <v>13</v>
      </c>
      <c r="F81" s="459" t="n">
        <v>58</v>
      </c>
      <c r="G81" s="459" t="n">
        <v>29</v>
      </c>
      <c r="H81" s="460" t="n">
        <v>11</v>
      </c>
    </row>
    <row r="82" customFormat="false" ht="12.75" hidden="false" customHeight="false" outlineLevel="0" collapsed="false">
      <c r="B82" s="687" t="n">
        <v>2031</v>
      </c>
      <c r="C82" s="459" t="n">
        <v>63</v>
      </c>
      <c r="D82" s="459" t="n">
        <v>32</v>
      </c>
      <c r="E82" s="459" t="n">
        <v>12</v>
      </c>
      <c r="F82" s="459" t="n">
        <v>58</v>
      </c>
      <c r="G82" s="459" t="n">
        <v>29</v>
      </c>
      <c r="H82" s="460" t="n">
        <v>11</v>
      </c>
    </row>
    <row r="83" customFormat="false" ht="12.75" hidden="false" customHeight="false" outlineLevel="0" collapsed="false">
      <c r="B83" s="687" t="n">
        <v>2032</v>
      </c>
      <c r="C83" s="459" t="n">
        <v>63</v>
      </c>
      <c r="D83" s="459" t="n">
        <v>33</v>
      </c>
      <c r="E83" s="459" t="n">
        <v>13</v>
      </c>
      <c r="F83" s="459" t="n">
        <v>58</v>
      </c>
      <c r="G83" s="459" t="n">
        <v>29</v>
      </c>
      <c r="H83" s="460" t="n">
        <v>12</v>
      </c>
    </row>
    <row r="84" customFormat="false" ht="12.75" hidden="false" customHeight="false" outlineLevel="0" collapsed="false">
      <c r="B84" s="687" t="n">
        <v>2033</v>
      </c>
      <c r="C84" s="459" t="n">
        <v>64</v>
      </c>
      <c r="D84" s="459" t="n">
        <v>34</v>
      </c>
      <c r="E84" s="459" t="n">
        <v>13</v>
      </c>
      <c r="F84" s="459" t="n">
        <v>58</v>
      </c>
      <c r="G84" s="459" t="n">
        <v>30</v>
      </c>
      <c r="H84" s="460" t="n">
        <v>12</v>
      </c>
    </row>
    <row r="85" customFormat="false" ht="12.75" hidden="false" customHeight="false" outlineLevel="0" collapsed="false">
      <c r="B85" s="687" t="n">
        <v>2034</v>
      </c>
      <c r="C85" s="459" t="n">
        <v>64</v>
      </c>
      <c r="D85" s="459" t="n">
        <v>35</v>
      </c>
      <c r="E85" s="459" t="n">
        <v>13</v>
      </c>
      <c r="F85" s="459" t="n">
        <v>59</v>
      </c>
      <c r="G85" s="459" t="n">
        <v>31</v>
      </c>
      <c r="H85" s="460" t="n">
        <v>12</v>
      </c>
    </row>
    <row r="86" customFormat="false" ht="12.75" hidden="false" customHeight="false" outlineLevel="0" collapsed="false">
      <c r="B86" s="687" t="n">
        <v>2035</v>
      </c>
      <c r="C86" s="459" t="n">
        <v>64</v>
      </c>
      <c r="D86" s="459" t="n">
        <v>36</v>
      </c>
      <c r="E86" s="459" t="n">
        <v>13</v>
      </c>
      <c r="F86" s="459" t="n">
        <v>59</v>
      </c>
      <c r="G86" s="459" t="n">
        <v>32</v>
      </c>
      <c r="H86" s="460" t="n">
        <v>12</v>
      </c>
    </row>
    <row r="87" customFormat="false" ht="12.75" hidden="false" customHeight="false" outlineLevel="0" collapsed="false">
      <c r="B87" s="687" t="n">
        <v>2036</v>
      </c>
      <c r="C87" s="459" t="n">
        <v>64</v>
      </c>
      <c r="D87" s="459" t="n">
        <v>37</v>
      </c>
      <c r="E87" s="459" t="n">
        <v>14</v>
      </c>
      <c r="F87" s="459" t="n">
        <v>59</v>
      </c>
      <c r="G87" s="459" t="n">
        <v>33</v>
      </c>
      <c r="H87" s="460" t="n">
        <v>12</v>
      </c>
    </row>
    <row r="88" customFormat="false" ht="12.75" hidden="false" customHeight="false" outlineLevel="0" collapsed="false">
      <c r="B88" s="687" t="n">
        <v>2037</v>
      </c>
      <c r="C88" s="459" t="n">
        <v>65</v>
      </c>
      <c r="D88" s="459" t="n">
        <v>37</v>
      </c>
      <c r="E88" s="459" t="n">
        <v>14</v>
      </c>
      <c r="F88" s="459" t="n">
        <v>60</v>
      </c>
      <c r="G88" s="459" t="n">
        <v>34</v>
      </c>
      <c r="H88" s="460" t="n">
        <v>12</v>
      </c>
    </row>
    <row r="89" customFormat="false" ht="12.75" hidden="false" customHeight="false" outlineLevel="0" collapsed="false">
      <c r="B89" s="687" t="n">
        <v>2038</v>
      </c>
      <c r="C89" s="459" t="n">
        <v>65</v>
      </c>
      <c r="D89" s="459" t="n">
        <v>38</v>
      </c>
      <c r="E89" s="459" t="n">
        <v>14</v>
      </c>
      <c r="F89" s="459" t="n">
        <v>60</v>
      </c>
      <c r="G89" s="459" t="n">
        <v>34</v>
      </c>
      <c r="H89" s="460" t="n">
        <v>12</v>
      </c>
    </row>
    <row r="90" customFormat="false" ht="12.75" hidden="false" customHeight="false" outlineLevel="0" collapsed="false">
      <c r="B90" s="687" t="n">
        <v>2039</v>
      </c>
      <c r="C90" s="459" t="n">
        <v>65</v>
      </c>
      <c r="D90" s="459" t="n">
        <v>38</v>
      </c>
      <c r="E90" s="459" t="n">
        <v>14</v>
      </c>
      <c r="F90" s="459" t="n">
        <v>61</v>
      </c>
      <c r="G90" s="459" t="n">
        <v>34</v>
      </c>
      <c r="H90" s="460" t="n">
        <v>13</v>
      </c>
    </row>
    <row r="91" customFormat="false" ht="12.75" hidden="false" customHeight="false" outlineLevel="0" collapsed="false">
      <c r="B91" s="687" t="n">
        <v>2040</v>
      </c>
      <c r="C91" s="459" t="n">
        <v>65</v>
      </c>
      <c r="D91" s="459" t="n">
        <v>38</v>
      </c>
      <c r="E91" s="459" t="n">
        <v>15</v>
      </c>
      <c r="F91" s="459" t="n">
        <v>62</v>
      </c>
      <c r="G91" s="459" t="n">
        <v>34</v>
      </c>
      <c r="H91" s="460" t="n">
        <v>13</v>
      </c>
    </row>
    <row r="92" customFormat="false" ht="12.75" hidden="false" customHeight="false" outlineLevel="0" collapsed="false">
      <c r="B92" s="687" t="n">
        <v>2041</v>
      </c>
      <c r="C92" s="459" t="n">
        <v>65</v>
      </c>
      <c r="D92" s="459" t="n">
        <v>38</v>
      </c>
      <c r="E92" s="459" t="n">
        <v>15</v>
      </c>
      <c r="F92" s="459" t="n">
        <v>62</v>
      </c>
      <c r="G92" s="459" t="n">
        <v>35</v>
      </c>
      <c r="H92" s="460" t="n">
        <v>13</v>
      </c>
    </row>
    <row r="93" customFormat="false" ht="12.75" hidden="false" customHeight="false" outlineLevel="0" collapsed="false">
      <c r="B93" s="687" t="n">
        <v>2042</v>
      </c>
      <c r="C93" s="459" t="n">
        <v>65</v>
      </c>
      <c r="D93" s="459" t="n">
        <v>38</v>
      </c>
      <c r="E93" s="459" t="n">
        <v>15</v>
      </c>
      <c r="F93" s="459" t="n">
        <v>62</v>
      </c>
      <c r="G93" s="459" t="n">
        <v>35</v>
      </c>
      <c r="H93" s="460" t="n">
        <v>13</v>
      </c>
    </row>
    <row r="94" customFormat="false" ht="12.75" hidden="false" customHeight="false" outlineLevel="0" collapsed="false">
      <c r="B94" s="687" t="n">
        <v>2043</v>
      </c>
      <c r="C94" s="459" t="n">
        <v>65</v>
      </c>
      <c r="D94" s="459" t="n">
        <v>38</v>
      </c>
      <c r="E94" s="459" t="n">
        <v>15</v>
      </c>
      <c r="F94" s="459" t="n">
        <v>62</v>
      </c>
      <c r="G94" s="459" t="n">
        <v>35</v>
      </c>
      <c r="H94" s="460" t="n">
        <v>14</v>
      </c>
    </row>
    <row r="95" customFormat="false" ht="12.75" hidden="false" customHeight="false" outlineLevel="0" collapsed="false">
      <c r="B95" s="687" t="n">
        <v>2044</v>
      </c>
      <c r="C95" s="459" t="n">
        <v>65</v>
      </c>
      <c r="D95" s="459" t="n">
        <v>39</v>
      </c>
      <c r="E95" s="459" t="n">
        <v>15</v>
      </c>
      <c r="F95" s="459" t="n">
        <v>62</v>
      </c>
      <c r="G95" s="459" t="n">
        <v>36</v>
      </c>
      <c r="H95" s="460" t="n">
        <v>14</v>
      </c>
    </row>
    <row r="96" customFormat="false" ht="12.75" hidden="false" customHeight="false" outlineLevel="0" collapsed="false">
      <c r="B96" s="687" t="n">
        <v>2045</v>
      </c>
      <c r="C96" s="459" t="n">
        <v>65</v>
      </c>
      <c r="D96" s="459" t="n">
        <v>39</v>
      </c>
      <c r="E96" s="459" t="n">
        <v>15</v>
      </c>
      <c r="F96" s="459" t="n">
        <v>62</v>
      </c>
      <c r="G96" s="459" t="n">
        <v>37</v>
      </c>
      <c r="H96" s="460" t="n">
        <v>14</v>
      </c>
    </row>
    <row r="97" customFormat="false" ht="12.75" hidden="false" customHeight="false" outlineLevel="0" collapsed="false">
      <c r="B97" s="687" t="n">
        <v>2046</v>
      </c>
      <c r="C97" s="459" t="n">
        <v>66</v>
      </c>
      <c r="D97" s="459" t="n">
        <v>41</v>
      </c>
      <c r="E97" s="459" t="n">
        <v>15</v>
      </c>
      <c r="F97" s="459" t="n">
        <v>62</v>
      </c>
      <c r="G97" s="459" t="n">
        <v>38</v>
      </c>
      <c r="H97" s="460" t="n">
        <v>14</v>
      </c>
    </row>
    <row r="98" customFormat="false" ht="12.75" hidden="false" customHeight="false" outlineLevel="0" collapsed="false">
      <c r="B98" s="687" t="n">
        <v>2047</v>
      </c>
      <c r="C98" s="459" t="n">
        <v>66</v>
      </c>
      <c r="D98" s="459" t="n">
        <v>41</v>
      </c>
      <c r="E98" s="459" t="n">
        <v>16</v>
      </c>
      <c r="F98" s="459" t="n">
        <v>62</v>
      </c>
      <c r="G98" s="459" t="n">
        <v>39</v>
      </c>
      <c r="H98" s="460" t="n">
        <v>14</v>
      </c>
    </row>
    <row r="99" customFormat="false" ht="12.75" hidden="false" customHeight="false" outlineLevel="0" collapsed="false">
      <c r="B99" s="687" t="n">
        <v>2048</v>
      </c>
      <c r="C99" s="459" t="n">
        <v>66</v>
      </c>
      <c r="D99" s="459" t="n">
        <v>42</v>
      </c>
      <c r="E99" s="459" t="n">
        <v>16</v>
      </c>
      <c r="F99" s="459" t="n">
        <v>62</v>
      </c>
      <c r="G99" s="459" t="n">
        <v>40</v>
      </c>
      <c r="H99" s="460" t="n">
        <v>14</v>
      </c>
    </row>
    <row r="100" customFormat="false" ht="12.75" hidden="false" customHeight="false" outlineLevel="0" collapsed="false">
      <c r="B100" s="687" t="n">
        <v>2049</v>
      </c>
      <c r="C100" s="459" t="n">
        <v>65</v>
      </c>
      <c r="D100" s="459" t="n">
        <v>43</v>
      </c>
      <c r="E100" s="459" t="n">
        <v>16</v>
      </c>
      <c r="F100" s="459" t="n">
        <v>62</v>
      </c>
      <c r="G100" s="459" t="n">
        <v>40</v>
      </c>
      <c r="H100" s="460" t="n">
        <v>14</v>
      </c>
    </row>
    <row r="101" customFormat="false" ht="12.75" hidden="false" customHeight="false" outlineLevel="0" collapsed="false">
      <c r="B101" s="687" t="n">
        <v>2050</v>
      </c>
      <c r="C101" s="459" t="n">
        <v>65</v>
      </c>
      <c r="D101" s="459" t="n">
        <v>43</v>
      </c>
      <c r="E101" s="459" t="n">
        <v>16</v>
      </c>
      <c r="F101" s="459" t="n">
        <v>62</v>
      </c>
      <c r="G101" s="459" t="n">
        <v>41</v>
      </c>
      <c r="H101" s="460" t="n">
        <v>14</v>
      </c>
    </row>
    <row r="102" customFormat="false" ht="12.75" hidden="false" customHeight="false" outlineLevel="0" collapsed="false">
      <c r="B102" s="687" t="n">
        <v>2051</v>
      </c>
      <c r="C102" s="459" t="n">
        <v>64</v>
      </c>
      <c r="D102" s="459" t="n">
        <v>44</v>
      </c>
      <c r="E102" s="459" t="n">
        <v>16</v>
      </c>
      <c r="F102" s="459" t="n">
        <v>62</v>
      </c>
      <c r="G102" s="459" t="n">
        <v>41</v>
      </c>
      <c r="H102" s="460" t="n">
        <v>15</v>
      </c>
    </row>
    <row r="103" customFormat="false" ht="12.75" hidden="false" customHeight="false" outlineLevel="0" collapsed="false">
      <c r="B103" s="687" t="n">
        <v>2052</v>
      </c>
      <c r="C103" s="459" t="n">
        <v>64</v>
      </c>
      <c r="D103" s="459" t="n">
        <v>44</v>
      </c>
      <c r="E103" s="459" t="n">
        <v>16</v>
      </c>
      <c r="F103" s="459" t="n">
        <v>62</v>
      </c>
      <c r="G103" s="459" t="n">
        <v>41</v>
      </c>
      <c r="H103" s="460" t="n">
        <v>15</v>
      </c>
    </row>
    <row r="104" customFormat="false" ht="12.75" hidden="false" customHeight="false" outlineLevel="0" collapsed="false">
      <c r="B104" s="687" t="n">
        <v>2053</v>
      </c>
      <c r="C104" s="459" t="n">
        <v>64</v>
      </c>
      <c r="D104" s="459" t="n">
        <v>44</v>
      </c>
      <c r="E104" s="459" t="n">
        <v>16</v>
      </c>
      <c r="F104" s="459" t="n">
        <v>62</v>
      </c>
      <c r="G104" s="459" t="n">
        <v>41</v>
      </c>
      <c r="H104" s="460" t="n">
        <v>15</v>
      </c>
    </row>
    <row r="105" customFormat="false" ht="12.75" hidden="false" customHeight="false" outlineLevel="0" collapsed="false">
      <c r="B105" s="687" t="n">
        <v>2054</v>
      </c>
      <c r="C105" s="459" t="n">
        <v>64</v>
      </c>
      <c r="D105" s="459" t="n">
        <v>43</v>
      </c>
      <c r="E105" s="459" t="n">
        <v>17</v>
      </c>
      <c r="F105" s="459" t="n">
        <v>62</v>
      </c>
      <c r="G105" s="459" t="n">
        <v>41</v>
      </c>
      <c r="H105" s="460" t="n">
        <v>16</v>
      </c>
    </row>
    <row r="106" customFormat="false" ht="12.75" hidden="false" customHeight="false" outlineLevel="0" collapsed="false">
      <c r="B106" s="687" t="n">
        <v>2055</v>
      </c>
      <c r="C106" s="459" t="n">
        <v>65</v>
      </c>
      <c r="D106" s="459" t="n">
        <v>43</v>
      </c>
      <c r="E106" s="459" t="n">
        <v>17</v>
      </c>
      <c r="F106" s="459" t="n">
        <v>62</v>
      </c>
      <c r="G106" s="459" t="n">
        <v>41</v>
      </c>
      <c r="H106" s="460" t="n">
        <v>16</v>
      </c>
    </row>
    <row r="107" customFormat="false" ht="12.75" hidden="false" customHeight="false" outlineLevel="0" collapsed="false">
      <c r="B107" s="687" t="n">
        <v>2056</v>
      </c>
      <c r="C107" s="459" t="n">
        <v>65</v>
      </c>
      <c r="D107" s="459" t="n">
        <v>43</v>
      </c>
      <c r="E107" s="459" t="n">
        <v>17</v>
      </c>
      <c r="F107" s="459" t="n">
        <v>63</v>
      </c>
      <c r="G107" s="459" t="n">
        <v>41</v>
      </c>
      <c r="H107" s="460" t="n">
        <v>16</v>
      </c>
    </row>
    <row r="108" customFormat="false" ht="12.75" hidden="false" customHeight="false" outlineLevel="0" collapsed="false">
      <c r="B108" s="687" t="n">
        <v>2057</v>
      </c>
      <c r="C108" s="459" t="n">
        <v>65</v>
      </c>
      <c r="D108" s="459" t="n">
        <v>43</v>
      </c>
      <c r="E108" s="459" t="n">
        <v>17</v>
      </c>
      <c r="F108" s="459" t="n">
        <v>63</v>
      </c>
      <c r="G108" s="459" t="n">
        <v>41</v>
      </c>
      <c r="H108" s="460" t="n">
        <v>16</v>
      </c>
    </row>
    <row r="109" customFormat="false" ht="12.75" hidden="false" customHeight="false" outlineLevel="0" collapsed="false">
      <c r="B109" s="687" t="n">
        <v>2058</v>
      </c>
      <c r="C109" s="459" t="n">
        <v>66</v>
      </c>
      <c r="D109" s="459" t="n">
        <v>43</v>
      </c>
      <c r="E109" s="459" t="n">
        <v>17</v>
      </c>
      <c r="F109" s="459" t="n">
        <v>63</v>
      </c>
      <c r="G109" s="459" t="n">
        <v>41</v>
      </c>
      <c r="H109" s="460" t="n">
        <v>16</v>
      </c>
    </row>
    <row r="110" s="329" customFormat="true" ht="12.75" hidden="false" customHeight="false" outlineLevel="0" collapsed="false">
      <c r="A110" s="9"/>
      <c r="B110" s="687" t="n">
        <v>2059</v>
      </c>
      <c r="C110" s="459" t="n">
        <v>66</v>
      </c>
      <c r="D110" s="459" t="n">
        <v>43</v>
      </c>
      <c r="E110" s="459" t="n">
        <v>17</v>
      </c>
      <c r="F110" s="459" t="n">
        <v>63</v>
      </c>
      <c r="G110" s="459" t="n">
        <v>41</v>
      </c>
      <c r="H110" s="460" t="n">
        <v>16</v>
      </c>
    </row>
    <row r="111" s="329" customFormat="true" ht="12.75" hidden="false" customHeight="false" outlineLevel="0" collapsed="false">
      <c r="A111" s="9"/>
      <c r="B111" s="687" t="n">
        <v>2060</v>
      </c>
      <c r="C111" s="459" t="n">
        <v>66</v>
      </c>
      <c r="D111" s="459" t="n">
        <v>44</v>
      </c>
      <c r="E111" s="459" t="n">
        <v>17</v>
      </c>
      <c r="F111" s="459" t="n">
        <v>64</v>
      </c>
      <c r="G111" s="459" t="n">
        <v>42</v>
      </c>
      <c r="H111" s="460" t="n">
        <v>16</v>
      </c>
    </row>
    <row r="112" s="329" customFormat="true" ht="12.75" hidden="false" customHeight="false" outlineLevel="0" collapsed="false">
      <c r="A112" s="9"/>
      <c r="B112" s="687" t="n">
        <v>2061</v>
      </c>
      <c r="C112" s="459" t="n">
        <v>66</v>
      </c>
      <c r="D112" s="459" t="n">
        <v>46</v>
      </c>
      <c r="E112" s="459" t="n">
        <v>17</v>
      </c>
      <c r="F112" s="459" t="n">
        <v>64</v>
      </c>
      <c r="G112" s="459" t="n">
        <v>43</v>
      </c>
      <c r="H112" s="460" t="n">
        <v>16</v>
      </c>
    </row>
    <row r="113" s="329" customFormat="true" ht="12.75" hidden="false" customHeight="false" outlineLevel="0" collapsed="false">
      <c r="A113" s="9"/>
      <c r="B113" s="687" t="n">
        <v>2062</v>
      </c>
      <c r="C113" s="459" t="n">
        <v>66</v>
      </c>
      <c r="D113" s="459" t="n">
        <v>47</v>
      </c>
      <c r="E113" s="459" t="n">
        <v>17</v>
      </c>
      <c r="F113" s="459" t="n">
        <v>64</v>
      </c>
      <c r="G113" s="459" t="n">
        <v>44</v>
      </c>
      <c r="H113" s="460" t="n">
        <v>16</v>
      </c>
    </row>
    <row r="114" s="329" customFormat="true" ht="13.5" hidden="false" customHeight="false" outlineLevel="0" collapsed="false">
      <c r="A114" s="9"/>
      <c r="B114" s="689" t="n">
        <v>2063</v>
      </c>
      <c r="C114" s="462" t="n">
        <v>66</v>
      </c>
      <c r="D114" s="462" t="n">
        <v>48</v>
      </c>
      <c r="E114" s="462" t="n">
        <v>17</v>
      </c>
      <c r="F114" s="462" t="n">
        <v>64</v>
      </c>
      <c r="G114" s="462" t="n">
        <v>45</v>
      </c>
      <c r="H114" s="463" t="n">
        <v>16</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5.99"/>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346" t="s">
        <v>114</v>
      </c>
    </row>
    <row r="24" customFormat="false" ht="13.5" hidden="false" customHeight="false" outlineLevel="0" collapsed="false"/>
    <row r="25" customFormat="false" ht="13.5" hidden="false" customHeight="false" outlineLevel="0" collapsed="false">
      <c r="B25" s="488"/>
      <c r="C25" s="480" t="n">
        <v>1997</v>
      </c>
      <c r="D25" s="480" t="n">
        <v>1998</v>
      </c>
      <c r="E25" s="480" t="n">
        <v>1999</v>
      </c>
      <c r="F25" s="480" t="n">
        <v>2000</v>
      </c>
      <c r="G25" s="480" t="n">
        <v>2001</v>
      </c>
      <c r="H25" s="480" t="n">
        <v>2002</v>
      </c>
      <c r="I25" s="480" t="n">
        <v>2003</v>
      </c>
      <c r="J25" s="480" t="n">
        <v>2004</v>
      </c>
      <c r="K25" s="480" t="n">
        <v>2005</v>
      </c>
      <c r="L25" s="480" t="n">
        <v>2006</v>
      </c>
      <c r="M25" s="480" t="n">
        <v>2007</v>
      </c>
      <c r="N25" s="480" t="n">
        <v>2008</v>
      </c>
      <c r="O25" s="480" t="n">
        <v>2009</v>
      </c>
      <c r="P25" s="480" t="n">
        <v>2010</v>
      </c>
      <c r="Q25" s="481" t="n">
        <v>2011</v>
      </c>
    </row>
    <row r="26" customFormat="false" ht="12.75" hidden="false" customHeight="false" outlineLevel="0" collapsed="false">
      <c r="B26" s="502" t="s">
        <v>923</v>
      </c>
      <c r="C26" s="709" t="n">
        <v>34</v>
      </c>
      <c r="D26" s="709" t="n">
        <v>32</v>
      </c>
      <c r="E26" s="709" t="n">
        <v>30</v>
      </c>
      <c r="F26" s="709" t="n">
        <v>29</v>
      </c>
      <c r="G26" s="709" t="n">
        <v>27</v>
      </c>
      <c r="H26" s="709" t="n">
        <v>26</v>
      </c>
      <c r="I26" s="709" t="n">
        <v>24</v>
      </c>
      <c r="J26" s="709" t="n">
        <v>22</v>
      </c>
      <c r="K26" s="709" t="n">
        <v>19</v>
      </c>
      <c r="L26" s="709" t="n">
        <v>17</v>
      </c>
      <c r="M26" s="709" t="n">
        <v>15</v>
      </c>
      <c r="N26" s="709" t="n">
        <v>14</v>
      </c>
      <c r="O26" s="709" t="n">
        <v>12</v>
      </c>
      <c r="P26" s="709" t="n">
        <v>11</v>
      </c>
      <c r="Q26" s="710" t="n">
        <v>9</v>
      </c>
    </row>
    <row r="27" customFormat="false" ht="12.75" hidden="false" customHeight="false" outlineLevel="0" collapsed="false">
      <c r="B27" s="418" t="s">
        <v>924</v>
      </c>
      <c r="C27" s="711" t="n">
        <v>12</v>
      </c>
      <c r="D27" s="711" t="n">
        <v>13</v>
      </c>
      <c r="E27" s="711" t="n">
        <v>16</v>
      </c>
      <c r="F27" s="711" t="n">
        <v>17</v>
      </c>
      <c r="G27" s="711" t="n">
        <v>19</v>
      </c>
      <c r="H27" s="711" t="n">
        <v>22</v>
      </c>
      <c r="I27" s="711" t="n">
        <v>22</v>
      </c>
      <c r="J27" s="711" t="n">
        <v>21</v>
      </c>
      <c r="K27" s="711" t="n">
        <v>20</v>
      </c>
      <c r="L27" s="711" t="n">
        <v>22</v>
      </c>
      <c r="M27" s="711" t="n">
        <v>23</v>
      </c>
      <c r="N27" s="711" t="n">
        <v>22</v>
      </c>
      <c r="O27" s="711" t="n">
        <v>23</v>
      </c>
      <c r="P27" s="711" t="n">
        <v>23</v>
      </c>
      <c r="Q27" s="712" t="n">
        <v>23</v>
      </c>
    </row>
    <row r="28" customFormat="false" ht="13.5" hidden="false" customHeight="false" outlineLevel="0" collapsed="false">
      <c r="B28" s="424" t="s">
        <v>925</v>
      </c>
      <c r="C28" s="713" t="n">
        <v>0</v>
      </c>
      <c r="D28" s="713" t="n">
        <v>0</v>
      </c>
      <c r="E28" s="713" t="n">
        <v>0</v>
      </c>
      <c r="F28" s="713" t="n">
        <v>0</v>
      </c>
      <c r="G28" s="713" t="n">
        <v>0</v>
      </c>
      <c r="H28" s="713" t="n">
        <v>0</v>
      </c>
      <c r="I28" s="713" t="n">
        <v>0</v>
      </c>
      <c r="J28" s="713" t="n">
        <v>0</v>
      </c>
      <c r="K28" s="713" t="n">
        <v>3</v>
      </c>
      <c r="L28" s="713" t="n">
        <v>3</v>
      </c>
      <c r="M28" s="713" t="n">
        <v>3</v>
      </c>
      <c r="N28" s="713" t="n">
        <v>2</v>
      </c>
      <c r="O28" s="713" t="n">
        <v>1</v>
      </c>
      <c r="P28" s="713" t="n">
        <v>1</v>
      </c>
      <c r="Q28" s="714" t="n">
        <v>1</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39.95" hidden="false" customHeight="true" outlineLevel="0" collapsed="false">
      <c r="A1" s="10" t="s">
        <v>146</v>
      </c>
    </row>
    <row r="2" customFormat="false" ht="16.5" hidden="false" customHeight="false" outlineLevel="0" collapsed="false">
      <c r="B2" s="346" t="s">
        <v>115</v>
      </c>
    </row>
    <row r="24" customFormat="false" ht="13.5" hidden="false" customHeight="false" outlineLevel="0" collapsed="false"/>
    <row r="25" customFormat="false" ht="13.5" hidden="false" customHeight="false" outlineLevel="0" collapsed="false">
      <c r="B25" s="12"/>
      <c r="C25" s="480" t="n">
        <v>1992</v>
      </c>
      <c r="D25" s="480" t="n">
        <v>1993</v>
      </c>
      <c r="E25" s="480" t="n">
        <v>1994</v>
      </c>
      <c r="F25" s="480" t="n">
        <v>1995</v>
      </c>
      <c r="G25" s="480" t="n">
        <v>1996</v>
      </c>
      <c r="H25" s="480" t="n">
        <v>1997</v>
      </c>
      <c r="I25" s="480" t="n">
        <v>1998</v>
      </c>
      <c r="J25" s="480" t="n">
        <v>1999</v>
      </c>
      <c r="K25" s="480" t="n">
        <v>2000</v>
      </c>
      <c r="L25" s="480" t="n">
        <v>2001</v>
      </c>
      <c r="M25" s="480" t="n">
        <v>2002</v>
      </c>
      <c r="N25" s="480" t="n">
        <v>2003</v>
      </c>
      <c r="O25" s="480" t="n">
        <v>2004</v>
      </c>
      <c r="P25" s="480" t="n">
        <v>2005</v>
      </c>
      <c r="Q25" s="480" t="n">
        <v>2006</v>
      </c>
      <c r="R25" s="480" t="n">
        <v>2007</v>
      </c>
      <c r="S25" s="480" t="n">
        <v>2008</v>
      </c>
      <c r="T25" s="480" t="n">
        <v>2009</v>
      </c>
      <c r="U25" s="480" t="n">
        <v>2010</v>
      </c>
      <c r="V25" s="480" t="n">
        <v>2011</v>
      </c>
      <c r="W25" s="480" t="n">
        <v>2012</v>
      </c>
      <c r="X25" s="481" t="n">
        <v>2013</v>
      </c>
    </row>
    <row r="26" customFormat="false" ht="12.75" hidden="false" customHeight="false" outlineLevel="0" collapsed="false">
      <c r="B26" s="687" t="s">
        <v>926</v>
      </c>
      <c r="C26" s="483" t="n">
        <v>42.3</v>
      </c>
      <c r="D26" s="483" t="n">
        <v>45.8</v>
      </c>
      <c r="E26" s="483" t="n">
        <v>47.1</v>
      </c>
      <c r="F26" s="483" t="n">
        <v>48.8</v>
      </c>
      <c r="G26" s="483" t="n">
        <v>50.6</v>
      </c>
      <c r="H26" s="483" t="n">
        <v>50.9</v>
      </c>
      <c r="I26" s="483" t="n">
        <v>51.7</v>
      </c>
      <c r="J26" s="483" t="n">
        <v>48.6</v>
      </c>
      <c r="K26" s="483" t="n">
        <v>47</v>
      </c>
      <c r="L26" s="483" t="n">
        <v>46.7</v>
      </c>
      <c r="M26" s="483" t="n">
        <v>42.6</v>
      </c>
      <c r="N26" s="483" t="n">
        <v>42.2</v>
      </c>
      <c r="O26" s="483" t="n">
        <v>40.2</v>
      </c>
      <c r="P26" s="483" t="n">
        <v>37.4</v>
      </c>
      <c r="Q26" s="483" t="n">
        <v>34.1</v>
      </c>
      <c r="R26" s="483" t="n">
        <v>33.8</v>
      </c>
      <c r="S26" s="483" t="n">
        <v>33.4</v>
      </c>
      <c r="T26" s="483" t="n">
        <v>28.5</v>
      </c>
      <c r="U26" s="483" t="n">
        <v>27.6</v>
      </c>
      <c r="V26" s="483" t="n">
        <v>25.9</v>
      </c>
      <c r="W26" s="483" t="n">
        <v>25.7</v>
      </c>
      <c r="X26" s="484" t="n">
        <v>22.2</v>
      </c>
    </row>
    <row r="27" customFormat="false" ht="12.75" hidden="false" customHeight="false" outlineLevel="0" collapsed="false">
      <c r="B27" s="687" t="s">
        <v>927</v>
      </c>
      <c r="C27" s="483" t="n">
        <v>54</v>
      </c>
      <c r="D27" s="483" t="n">
        <v>65.2</v>
      </c>
      <c r="E27" s="483" t="n">
        <v>65</v>
      </c>
      <c r="F27" s="483" t="n">
        <v>65.7</v>
      </c>
      <c r="G27" s="483" t="n">
        <v>66.2</v>
      </c>
      <c r="H27" s="483" t="n">
        <v>67.7</v>
      </c>
      <c r="I27" s="483" t="n">
        <v>69.3</v>
      </c>
      <c r="J27" s="483" t="n">
        <v>68.8</v>
      </c>
      <c r="K27" s="483" t="n">
        <v>67.7</v>
      </c>
      <c r="L27" s="483" t="n">
        <v>66.2</v>
      </c>
      <c r="M27" s="483" t="n">
        <v>65</v>
      </c>
      <c r="N27" s="483" t="n">
        <v>64</v>
      </c>
      <c r="O27" s="483" t="n">
        <v>62.2</v>
      </c>
      <c r="P27" s="483" t="n">
        <v>60.2</v>
      </c>
      <c r="Q27" s="483" t="n">
        <v>57</v>
      </c>
      <c r="R27" s="483" t="n">
        <v>56.2</v>
      </c>
      <c r="S27" s="483" t="n">
        <v>55.2</v>
      </c>
      <c r="T27" s="483" t="n">
        <v>48.2</v>
      </c>
      <c r="U27" s="483" t="n">
        <v>44.1</v>
      </c>
      <c r="V27" s="483" t="n">
        <v>44.4</v>
      </c>
      <c r="W27" s="483" t="n">
        <v>43.3</v>
      </c>
      <c r="X27" s="484" t="n">
        <v>42.3</v>
      </c>
    </row>
    <row r="28" customFormat="false" ht="12.75" hidden="false" customHeight="false" outlineLevel="0" collapsed="false">
      <c r="B28" s="687" t="s">
        <v>928</v>
      </c>
      <c r="C28" s="483" t="n">
        <v>65.7</v>
      </c>
      <c r="D28" s="483" t="n">
        <v>70.9</v>
      </c>
      <c r="E28" s="483" t="n">
        <v>71.3</v>
      </c>
      <c r="F28" s="483" t="n">
        <v>71.5</v>
      </c>
      <c r="G28" s="483" t="n">
        <v>74.3</v>
      </c>
      <c r="H28" s="483" t="n">
        <v>73.6</v>
      </c>
      <c r="I28" s="483" t="n">
        <v>74.9</v>
      </c>
      <c r="J28" s="483" t="n">
        <v>74.9</v>
      </c>
      <c r="K28" s="483" t="n">
        <v>73.6</v>
      </c>
      <c r="L28" s="483" t="n">
        <v>74.2</v>
      </c>
      <c r="M28" s="483" t="n">
        <v>72.5</v>
      </c>
      <c r="N28" s="483" t="n">
        <v>70.7</v>
      </c>
      <c r="O28" s="483" t="n">
        <v>69.7</v>
      </c>
      <c r="P28" s="483" t="n">
        <v>69.1</v>
      </c>
      <c r="Q28" s="483" t="n">
        <v>67.5</v>
      </c>
      <c r="R28" s="483" t="n">
        <v>66.8</v>
      </c>
      <c r="S28" s="483" t="n">
        <v>67.4</v>
      </c>
      <c r="T28" s="483" t="n">
        <v>63.4</v>
      </c>
      <c r="U28" s="483" t="n">
        <v>59</v>
      </c>
      <c r="V28" s="483" t="n">
        <v>57.9</v>
      </c>
      <c r="W28" s="483" t="n">
        <v>59.3</v>
      </c>
      <c r="X28" s="484" t="n">
        <v>53</v>
      </c>
    </row>
    <row r="29" customFormat="false" ht="12.75" hidden="false" customHeight="false" outlineLevel="0" collapsed="false">
      <c r="B29" s="687" t="s">
        <v>929</v>
      </c>
      <c r="C29" s="483" t="n">
        <v>75.6</v>
      </c>
      <c r="D29" s="483" t="n">
        <v>77.2</v>
      </c>
      <c r="E29" s="483" t="n">
        <v>75</v>
      </c>
      <c r="F29" s="483" t="n">
        <v>74.4</v>
      </c>
      <c r="G29" s="483" t="n">
        <v>76</v>
      </c>
      <c r="H29" s="483" t="n">
        <v>73.7</v>
      </c>
      <c r="I29" s="483" t="n">
        <v>73.7</v>
      </c>
      <c r="J29" s="483" t="n">
        <v>75.1</v>
      </c>
      <c r="K29" s="483" t="n">
        <v>76</v>
      </c>
      <c r="L29" s="483" t="n">
        <v>76.6</v>
      </c>
      <c r="M29" s="483" t="n">
        <v>74.3</v>
      </c>
      <c r="N29" s="483" t="n">
        <v>72.7</v>
      </c>
      <c r="O29" s="483" t="n">
        <v>73.5</v>
      </c>
      <c r="P29" s="483" t="n">
        <v>74.1</v>
      </c>
      <c r="Q29" s="483" t="n">
        <v>71.8</v>
      </c>
      <c r="R29" s="483" t="n">
        <v>69.3</v>
      </c>
      <c r="S29" s="483" t="n">
        <v>70.6</v>
      </c>
      <c r="T29" s="483" t="n">
        <v>68.1</v>
      </c>
      <c r="U29" s="483" t="n">
        <v>67</v>
      </c>
      <c r="V29" s="483" t="n">
        <v>63.8</v>
      </c>
      <c r="W29" s="483" t="n">
        <v>67.8</v>
      </c>
      <c r="X29" s="484" t="n">
        <v>67.1</v>
      </c>
    </row>
    <row r="30" customFormat="false" ht="12.75" hidden="false" customHeight="false" outlineLevel="0" collapsed="false">
      <c r="B30" s="687" t="s">
        <v>930</v>
      </c>
      <c r="C30" s="483" t="n">
        <v>79.5</v>
      </c>
      <c r="D30" s="483" t="n">
        <v>80.5</v>
      </c>
      <c r="E30" s="483" t="n">
        <v>78</v>
      </c>
      <c r="F30" s="483" t="n">
        <v>75.3</v>
      </c>
      <c r="G30" s="483" t="n">
        <v>77.2</v>
      </c>
      <c r="H30" s="483" t="n">
        <v>78.1</v>
      </c>
      <c r="I30" s="483" t="n">
        <v>74.4</v>
      </c>
      <c r="J30" s="483" t="n">
        <v>75.8</v>
      </c>
      <c r="K30" s="483" t="n">
        <v>76.3</v>
      </c>
      <c r="L30" s="483" t="n">
        <v>75.9</v>
      </c>
      <c r="M30" s="483" t="n">
        <v>74.8</v>
      </c>
      <c r="N30" s="483" t="n">
        <v>74.4</v>
      </c>
      <c r="O30" s="483" t="n">
        <v>73.7</v>
      </c>
      <c r="P30" s="483" t="n">
        <v>73.1</v>
      </c>
      <c r="Q30" s="483" t="n">
        <v>76.5</v>
      </c>
      <c r="R30" s="483" t="n">
        <v>71.8</v>
      </c>
      <c r="S30" s="483" t="n">
        <v>73.3</v>
      </c>
      <c r="T30" s="483" t="n">
        <v>69</v>
      </c>
      <c r="U30" s="483" t="n">
        <v>69.9</v>
      </c>
      <c r="V30" s="483" t="n">
        <v>70.6</v>
      </c>
      <c r="W30" s="483" t="n">
        <v>70</v>
      </c>
      <c r="X30" s="484" t="n">
        <v>68.2</v>
      </c>
    </row>
    <row r="31" customFormat="false" ht="12.75" hidden="false" customHeight="false" outlineLevel="0" collapsed="false">
      <c r="B31" s="687" t="s">
        <v>931</v>
      </c>
      <c r="C31" s="483" t="n">
        <v>86.4</v>
      </c>
      <c r="D31" s="483" t="n">
        <v>86</v>
      </c>
      <c r="E31" s="483" t="n">
        <v>85.6</v>
      </c>
      <c r="F31" s="483" t="n">
        <v>85.1</v>
      </c>
      <c r="G31" s="483" t="n">
        <v>86.8</v>
      </c>
      <c r="H31" s="483" t="n">
        <v>85.1</v>
      </c>
      <c r="I31" s="483" t="n">
        <v>83.7</v>
      </c>
      <c r="J31" s="483" t="n">
        <v>85.4</v>
      </c>
      <c r="K31" s="483" t="n">
        <v>82</v>
      </c>
      <c r="L31" s="483" t="n">
        <v>81.2</v>
      </c>
      <c r="M31" s="483" t="n">
        <v>83.5</v>
      </c>
      <c r="N31" s="483" t="n">
        <v>81.8</v>
      </c>
      <c r="O31" s="483" t="n">
        <v>81.5</v>
      </c>
      <c r="P31" s="483" t="n">
        <v>80.9</v>
      </c>
      <c r="Q31" s="483" t="n">
        <v>83</v>
      </c>
      <c r="R31" s="483" t="n">
        <v>83.4</v>
      </c>
      <c r="S31" s="483" t="n">
        <v>81.8</v>
      </c>
      <c r="T31" s="483" t="n">
        <v>80.7</v>
      </c>
      <c r="U31" s="483" t="n">
        <v>81.3</v>
      </c>
      <c r="V31" s="483" t="n">
        <v>80.1</v>
      </c>
      <c r="W31" s="483" t="n">
        <v>79.1</v>
      </c>
      <c r="X31" s="484" t="n">
        <v>78.1</v>
      </c>
    </row>
    <row r="32" customFormat="false" ht="13.5" hidden="false" customHeight="false" outlineLevel="0" collapsed="false">
      <c r="B32" s="689" t="s">
        <v>932</v>
      </c>
      <c r="C32" s="486" t="n">
        <v>91.5</v>
      </c>
      <c r="D32" s="486" t="n">
        <v>92.5</v>
      </c>
      <c r="E32" s="486" t="n">
        <v>92.1</v>
      </c>
      <c r="F32" s="486" t="n">
        <v>91.9</v>
      </c>
      <c r="G32" s="486" t="n">
        <v>90.7</v>
      </c>
      <c r="H32" s="486" t="n">
        <v>91.8</v>
      </c>
      <c r="I32" s="486" t="n">
        <v>90.4</v>
      </c>
      <c r="J32" s="486" t="n">
        <v>90.1</v>
      </c>
      <c r="K32" s="486" t="n">
        <v>90.3</v>
      </c>
      <c r="L32" s="486" t="n">
        <v>90.3</v>
      </c>
      <c r="M32" s="486" t="n">
        <v>91.2</v>
      </c>
      <c r="N32" s="486" t="n">
        <v>88.9</v>
      </c>
      <c r="O32" s="486" t="n">
        <v>89.2</v>
      </c>
      <c r="P32" s="486" t="n">
        <v>89.4</v>
      </c>
      <c r="Q32" s="486" t="n">
        <v>89.4</v>
      </c>
      <c r="R32" s="486" t="n">
        <v>88.5</v>
      </c>
      <c r="S32" s="486" t="n">
        <v>89.5</v>
      </c>
      <c r="T32" s="486" t="n">
        <v>88.1</v>
      </c>
      <c r="U32" s="486" t="n">
        <v>87.8</v>
      </c>
      <c r="V32" s="486" t="n">
        <v>88.7</v>
      </c>
      <c r="W32" s="486" t="n">
        <v>87.5</v>
      </c>
      <c r="X32" s="487" t="n">
        <v>87.9</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39.95" hidden="false" customHeight="true" outlineLevel="0" collapsed="false">
      <c r="A1" s="10" t="s">
        <v>146</v>
      </c>
    </row>
    <row r="2" customFormat="false" ht="16.5" hidden="false" customHeight="false" outlineLevel="0" collapsed="false">
      <c r="B2" s="346" t="s">
        <v>116</v>
      </c>
    </row>
    <row r="24" customFormat="false" ht="13.5" hidden="false" customHeight="false" outlineLevel="0" collapsed="false"/>
    <row r="25" customFormat="false" ht="13.5" hidden="false" customHeight="false" outlineLevel="0" collapsed="false">
      <c r="B25" s="479"/>
      <c r="C25" s="480" t="n">
        <v>1992</v>
      </c>
      <c r="D25" s="480" t="n">
        <v>1993</v>
      </c>
      <c r="E25" s="480" t="n">
        <v>1994</v>
      </c>
      <c r="F25" s="480" t="n">
        <v>1995</v>
      </c>
      <c r="G25" s="480" t="n">
        <v>1996</v>
      </c>
      <c r="H25" s="480" t="n">
        <v>1997</v>
      </c>
      <c r="I25" s="480" t="n">
        <v>1998</v>
      </c>
      <c r="J25" s="480" t="n">
        <v>1999</v>
      </c>
      <c r="K25" s="480" t="n">
        <v>2000</v>
      </c>
      <c r="L25" s="480" t="n">
        <v>2001</v>
      </c>
      <c r="M25" s="480" t="n">
        <v>2002</v>
      </c>
      <c r="N25" s="480" t="n">
        <v>2003</v>
      </c>
      <c r="O25" s="480" t="n">
        <v>2004</v>
      </c>
      <c r="P25" s="480" t="n">
        <v>2005</v>
      </c>
      <c r="Q25" s="480" t="n">
        <v>2006</v>
      </c>
      <c r="R25" s="480" t="n">
        <v>2007</v>
      </c>
      <c r="S25" s="480" t="n">
        <v>2008</v>
      </c>
      <c r="T25" s="480" t="n">
        <v>2009</v>
      </c>
      <c r="U25" s="480" t="n">
        <v>2010</v>
      </c>
      <c r="V25" s="480" t="n">
        <v>2011</v>
      </c>
      <c r="W25" s="480" t="n">
        <v>2012</v>
      </c>
      <c r="X25" s="481" t="n">
        <v>2013</v>
      </c>
    </row>
    <row r="26" customFormat="false" ht="12.75" hidden="false" customHeight="false" outlineLevel="0" collapsed="false">
      <c r="B26" s="687" t="s">
        <v>926</v>
      </c>
      <c r="C26" s="483" t="n">
        <v>45.4</v>
      </c>
      <c r="D26" s="483" t="n">
        <v>47.7</v>
      </c>
      <c r="E26" s="483" t="n">
        <v>47.8</v>
      </c>
      <c r="F26" s="483" t="n">
        <v>49.3</v>
      </c>
      <c r="G26" s="483" t="n">
        <v>50.1</v>
      </c>
      <c r="H26" s="483" t="n">
        <v>54.6</v>
      </c>
      <c r="I26" s="483" t="n">
        <v>52.1</v>
      </c>
      <c r="J26" s="483" t="n">
        <v>50</v>
      </c>
      <c r="K26" s="483" t="n">
        <v>49.7</v>
      </c>
      <c r="L26" s="483" t="n">
        <v>47.2</v>
      </c>
      <c r="M26" s="483" t="n">
        <v>46.3</v>
      </c>
      <c r="N26" s="483" t="n">
        <v>46.8</v>
      </c>
      <c r="O26" s="483" t="n">
        <v>45</v>
      </c>
      <c r="P26" s="483" t="n">
        <v>40.7</v>
      </c>
      <c r="Q26" s="483" t="n">
        <v>40.1</v>
      </c>
      <c r="R26" s="483" t="n">
        <v>37.8</v>
      </c>
      <c r="S26" s="483" t="n">
        <v>34.4</v>
      </c>
      <c r="T26" s="483" t="n">
        <v>33.4</v>
      </c>
      <c r="U26" s="483" t="n">
        <v>30.6</v>
      </c>
      <c r="V26" s="483" t="n">
        <v>31.3</v>
      </c>
      <c r="W26" s="483" t="n">
        <v>29.5</v>
      </c>
      <c r="X26" s="484" t="n">
        <v>27.8</v>
      </c>
    </row>
    <row r="27" customFormat="false" ht="12.75" hidden="false" customHeight="false" outlineLevel="0" collapsed="false">
      <c r="B27" s="687" t="s">
        <v>927</v>
      </c>
      <c r="C27" s="483" t="n">
        <v>55.7</v>
      </c>
      <c r="D27" s="483" t="n">
        <v>62.3</v>
      </c>
      <c r="E27" s="483" t="n">
        <v>64.1</v>
      </c>
      <c r="F27" s="483" t="n">
        <v>63.1</v>
      </c>
      <c r="G27" s="483" t="n">
        <v>65.6</v>
      </c>
      <c r="H27" s="483" t="n">
        <v>67.2</v>
      </c>
      <c r="I27" s="483" t="n">
        <v>67.7</v>
      </c>
      <c r="J27" s="483" t="n">
        <v>67.3</v>
      </c>
      <c r="K27" s="483" t="n">
        <v>66.5</v>
      </c>
      <c r="L27" s="483" t="n">
        <v>63.4</v>
      </c>
      <c r="M27" s="483" t="n">
        <v>64.4</v>
      </c>
      <c r="N27" s="483" t="n">
        <v>63</v>
      </c>
      <c r="O27" s="483" t="n">
        <v>62.8</v>
      </c>
      <c r="P27" s="483" t="n">
        <v>61.8</v>
      </c>
      <c r="Q27" s="483" t="n">
        <v>57.9</v>
      </c>
      <c r="R27" s="483" t="n">
        <v>57.2</v>
      </c>
      <c r="S27" s="483" t="n">
        <v>55.9</v>
      </c>
      <c r="T27" s="483" t="n">
        <v>52</v>
      </c>
      <c r="U27" s="483" t="n">
        <v>49.9</v>
      </c>
      <c r="V27" s="483" t="n">
        <v>48.6</v>
      </c>
      <c r="W27" s="483" t="n">
        <v>50.1</v>
      </c>
      <c r="X27" s="484" t="n">
        <v>46.4</v>
      </c>
    </row>
    <row r="28" customFormat="false" ht="12.75" hidden="false" customHeight="false" outlineLevel="0" collapsed="false">
      <c r="B28" s="687" t="s">
        <v>928</v>
      </c>
      <c r="C28" s="483" t="n">
        <v>64.7</v>
      </c>
      <c r="D28" s="483" t="n">
        <v>67.7</v>
      </c>
      <c r="E28" s="483" t="n">
        <v>65.7</v>
      </c>
      <c r="F28" s="483" t="n">
        <v>66.3</v>
      </c>
      <c r="G28" s="483" t="n">
        <v>67.1</v>
      </c>
      <c r="H28" s="483" t="n">
        <v>67.6</v>
      </c>
      <c r="I28" s="483" t="n">
        <v>69.2</v>
      </c>
      <c r="J28" s="483" t="n">
        <v>68.5</v>
      </c>
      <c r="K28" s="483" t="n">
        <v>70.6</v>
      </c>
      <c r="L28" s="483" t="n">
        <v>69.1</v>
      </c>
      <c r="M28" s="483" t="n">
        <v>67.2</v>
      </c>
      <c r="N28" s="483" t="n">
        <v>66.2</v>
      </c>
      <c r="O28" s="483" t="n">
        <v>67.2</v>
      </c>
      <c r="P28" s="483" t="n">
        <v>65</v>
      </c>
      <c r="Q28" s="483" t="n">
        <v>64.8</v>
      </c>
      <c r="R28" s="483" t="n">
        <v>64.4</v>
      </c>
      <c r="S28" s="483" t="n">
        <v>64.4</v>
      </c>
      <c r="T28" s="483" t="n">
        <v>59</v>
      </c>
      <c r="U28" s="483" t="n">
        <v>58.3</v>
      </c>
      <c r="V28" s="483" t="n">
        <v>56.8</v>
      </c>
      <c r="W28" s="483" t="n">
        <v>57.8</v>
      </c>
      <c r="X28" s="484" t="n">
        <v>56.4</v>
      </c>
    </row>
    <row r="29" customFormat="false" ht="12.75" hidden="false" customHeight="false" outlineLevel="0" collapsed="false">
      <c r="B29" s="687" t="s">
        <v>929</v>
      </c>
      <c r="C29" s="483" t="n">
        <v>69.8</v>
      </c>
      <c r="D29" s="483" t="n">
        <v>68.8</v>
      </c>
      <c r="E29" s="483" t="n">
        <v>67.3</v>
      </c>
      <c r="F29" s="483" t="n">
        <v>68.7</v>
      </c>
      <c r="G29" s="483" t="n">
        <v>67.8</v>
      </c>
      <c r="H29" s="483" t="n">
        <v>68</v>
      </c>
      <c r="I29" s="483" t="n">
        <v>68</v>
      </c>
      <c r="J29" s="483" t="n">
        <v>67.7</v>
      </c>
      <c r="K29" s="483" t="n">
        <v>67.7</v>
      </c>
      <c r="L29" s="483" t="n">
        <v>65.8</v>
      </c>
      <c r="M29" s="483" t="n">
        <v>68.9</v>
      </c>
      <c r="N29" s="483" t="n">
        <v>66.7</v>
      </c>
      <c r="O29" s="483" t="n">
        <v>66.9</v>
      </c>
      <c r="P29" s="483" t="n">
        <v>65</v>
      </c>
      <c r="Q29" s="483" t="n">
        <v>67.7</v>
      </c>
      <c r="R29" s="483" t="n">
        <v>64.7</v>
      </c>
      <c r="S29" s="483" t="n">
        <v>63.4</v>
      </c>
      <c r="T29" s="483" t="n">
        <v>63.7</v>
      </c>
      <c r="U29" s="483" t="n">
        <v>63</v>
      </c>
      <c r="V29" s="483" t="n">
        <v>60.6</v>
      </c>
      <c r="W29" s="483" t="n">
        <v>62.4</v>
      </c>
      <c r="X29" s="484" t="n">
        <v>59.3</v>
      </c>
    </row>
    <row r="30" customFormat="false" ht="12.75" hidden="false" customHeight="false" outlineLevel="0" collapsed="false">
      <c r="B30" s="687" t="s">
        <v>930</v>
      </c>
      <c r="C30" s="483" t="n">
        <v>69.6</v>
      </c>
      <c r="D30" s="483" t="n">
        <v>69.6</v>
      </c>
      <c r="E30" s="483" t="n">
        <v>68.7</v>
      </c>
      <c r="F30" s="483" t="n">
        <v>65.8</v>
      </c>
      <c r="G30" s="483" t="n">
        <v>67.3</v>
      </c>
      <c r="H30" s="483" t="n">
        <v>65.6</v>
      </c>
      <c r="I30" s="483" t="n">
        <v>66</v>
      </c>
      <c r="J30" s="483" t="n">
        <v>69.4</v>
      </c>
      <c r="K30" s="483" t="n">
        <v>69.1</v>
      </c>
      <c r="L30" s="483" t="n">
        <v>67.5</v>
      </c>
      <c r="M30" s="483" t="n">
        <v>65.6</v>
      </c>
      <c r="N30" s="483" t="n">
        <v>65.6</v>
      </c>
      <c r="O30" s="483" t="n">
        <v>66.3</v>
      </c>
      <c r="P30" s="483" t="n">
        <v>65</v>
      </c>
      <c r="Q30" s="483" t="n">
        <v>66.5</v>
      </c>
      <c r="R30" s="483" t="n">
        <v>66.6</v>
      </c>
      <c r="S30" s="483" t="n">
        <v>64</v>
      </c>
      <c r="T30" s="483" t="n">
        <v>62.4</v>
      </c>
      <c r="U30" s="483" t="n">
        <v>61.2</v>
      </c>
      <c r="V30" s="483" t="n">
        <v>62</v>
      </c>
      <c r="W30" s="483" t="n">
        <v>63.3</v>
      </c>
      <c r="X30" s="484" t="n">
        <v>63.4</v>
      </c>
    </row>
    <row r="31" customFormat="false" ht="12.75" hidden="false" customHeight="false" outlineLevel="0" collapsed="false">
      <c r="B31" s="687" t="s">
        <v>931</v>
      </c>
      <c r="C31" s="483" t="n">
        <v>71.7</v>
      </c>
      <c r="D31" s="483" t="n">
        <v>72.8</v>
      </c>
      <c r="E31" s="483" t="n">
        <v>70</v>
      </c>
      <c r="F31" s="483" t="n">
        <v>70.9</v>
      </c>
      <c r="G31" s="483" t="n">
        <v>71.7</v>
      </c>
      <c r="H31" s="483" t="n">
        <v>73.3</v>
      </c>
      <c r="I31" s="483" t="n">
        <v>70.7</v>
      </c>
      <c r="J31" s="483" t="n">
        <v>69.8</v>
      </c>
      <c r="K31" s="483" t="n">
        <v>71.6</v>
      </c>
      <c r="L31" s="483" t="n">
        <v>70</v>
      </c>
      <c r="M31" s="483" t="n">
        <v>71.4</v>
      </c>
      <c r="N31" s="483" t="n">
        <v>72.1</v>
      </c>
      <c r="O31" s="483" t="n">
        <v>72</v>
      </c>
      <c r="P31" s="483" t="n">
        <v>70.3</v>
      </c>
      <c r="Q31" s="483" t="n">
        <v>71.4</v>
      </c>
      <c r="R31" s="483" t="n">
        <v>71.2</v>
      </c>
      <c r="S31" s="483" t="n">
        <v>71</v>
      </c>
      <c r="T31" s="483" t="n">
        <v>71.5</v>
      </c>
      <c r="U31" s="483" t="n">
        <v>69.8</v>
      </c>
      <c r="V31" s="483" t="n">
        <v>70.3</v>
      </c>
      <c r="W31" s="483" t="n">
        <v>73.1</v>
      </c>
      <c r="X31" s="484" t="n">
        <v>74.7</v>
      </c>
    </row>
    <row r="32" customFormat="false" ht="13.5" hidden="false" customHeight="false" outlineLevel="0" collapsed="false">
      <c r="B32" s="689" t="s">
        <v>932</v>
      </c>
      <c r="C32" s="486" t="n">
        <v>72.1</v>
      </c>
      <c r="D32" s="486" t="n">
        <v>74.5</v>
      </c>
      <c r="E32" s="486" t="n">
        <v>74.3</v>
      </c>
      <c r="F32" s="486" t="n">
        <v>75</v>
      </c>
      <c r="G32" s="486" t="n">
        <v>75.2</v>
      </c>
      <c r="H32" s="486" t="n">
        <v>76.4</v>
      </c>
      <c r="I32" s="486" t="n">
        <v>76.3</v>
      </c>
      <c r="J32" s="486" t="n">
        <v>76.9</v>
      </c>
      <c r="K32" s="486" t="n">
        <v>74.8</v>
      </c>
      <c r="L32" s="486" t="n">
        <v>76.9</v>
      </c>
      <c r="M32" s="486" t="n">
        <v>76.7</v>
      </c>
      <c r="N32" s="486" t="n">
        <v>74.1</v>
      </c>
      <c r="O32" s="486" t="n">
        <v>74.7</v>
      </c>
      <c r="P32" s="486" t="n">
        <v>73.3</v>
      </c>
      <c r="Q32" s="486" t="n">
        <v>75.7</v>
      </c>
      <c r="R32" s="486" t="n">
        <v>74.3</v>
      </c>
      <c r="S32" s="486" t="n">
        <v>75</v>
      </c>
      <c r="T32" s="486" t="n">
        <v>75</v>
      </c>
      <c r="U32" s="486" t="n">
        <v>75.3</v>
      </c>
      <c r="V32" s="486" t="n">
        <v>74.7</v>
      </c>
      <c r="W32" s="486" t="n">
        <v>72.6</v>
      </c>
      <c r="X32" s="487" t="n">
        <v>77.3</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true" hidden="false" outlineLevel="0" max="2" min="2" style="104" width="14.99"/>
    <col collapsed="false" customWidth="true" hidden="false" outlineLevel="0" max="6" min="3" style="104" width="15.13"/>
    <col collapsed="false" customWidth="false" hidden="false" outlineLevel="0" max="257" min="7" style="104" width="9.14"/>
  </cols>
  <sheetData>
    <row r="1" s="9" customFormat="true" ht="39.95" hidden="false" customHeight="true" outlineLevel="0" collapsed="false">
      <c r="A1" s="10" t="s">
        <v>146</v>
      </c>
    </row>
    <row r="2" s="9" customFormat="true" ht="16.5" hidden="false" customHeight="false" outlineLevel="0" collapsed="false">
      <c r="B2" s="346" t="s">
        <v>117</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329" customFormat="true" ht="13.5" hidden="false" customHeight="false" outlineLevel="0" collapsed="false">
      <c r="A24" s="9"/>
      <c r="B24" s="9"/>
      <c r="C24" s="9"/>
      <c r="D24" s="9"/>
      <c r="E24" s="9"/>
      <c r="F24" s="9"/>
    </row>
    <row r="25" customFormat="false" ht="39" hidden="false" customHeight="false" outlineLevel="0" collapsed="false">
      <c r="A25" s="9"/>
      <c r="B25" s="642"/>
      <c r="C25" s="21" t="s">
        <v>933</v>
      </c>
      <c r="D25" s="21" t="s">
        <v>934</v>
      </c>
      <c r="E25" s="21" t="s">
        <v>935</v>
      </c>
      <c r="F25" s="22" t="s">
        <v>936</v>
      </c>
    </row>
    <row r="26" customFormat="false" ht="12.75" hidden="false" customHeight="false" outlineLevel="0" collapsed="false">
      <c r="A26" s="9"/>
      <c r="B26" s="418" t="s">
        <v>937</v>
      </c>
      <c r="C26" s="419" t="n">
        <v>67.7</v>
      </c>
      <c r="D26" s="419" t="n">
        <v>42.5</v>
      </c>
      <c r="E26" s="419" t="n">
        <v>57.2</v>
      </c>
      <c r="F26" s="420" t="n">
        <v>65.1</v>
      </c>
    </row>
    <row r="27" customFormat="false" ht="12.75" hidden="false" customHeight="false" outlineLevel="0" collapsed="false">
      <c r="A27" s="9"/>
      <c r="B27" s="418" t="s">
        <v>938</v>
      </c>
      <c r="C27" s="419" t="n">
        <v>69.2</v>
      </c>
      <c r="D27" s="419" t="n">
        <v>43.4</v>
      </c>
      <c r="E27" s="419" t="n">
        <v>59.7</v>
      </c>
      <c r="F27" s="420" t="n">
        <v>65.8</v>
      </c>
    </row>
    <row r="28" customFormat="false" ht="12.75" hidden="false" customHeight="false" outlineLevel="0" collapsed="false">
      <c r="A28" s="9"/>
      <c r="B28" s="418" t="s">
        <v>939</v>
      </c>
      <c r="C28" s="419" t="n">
        <v>69.9</v>
      </c>
      <c r="D28" s="419" t="n">
        <v>44.5</v>
      </c>
      <c r="E28" s="419" t="n">
        <v>60.2</v>
      </c>
      <c r="F28" s="420" t="n">
        <v>65.8</v>
      </c>
    </row>
    <row r="29" customFormat="false" ht="12.75" hidden="false" customHeight="false" outlineLevel="0" collapsed="false">
      <c r="A29" s="9"/>
      <c r="B29" s="418" t="s">
        <v>940</v>
      </c>
      <c r="C29" s="419" t="n">
        <v>71.2</v>
      </c>
      <c r="D29" s="419" t="n">
        <v>47.1</v>
      </c>
      <c r="E29" s="419" t="n">
        <v>60.1</v>
      </c>
      <c r="F29" s="420" t="n">
        <v>66</v>
      </c>
    </row>
    <row r="30" customFormat="false" ht="12.75" hidden="false" customHeight="false" outlineLevel="0" collapsed="false">
      <c r="A30" s="9"/>
      <c r="B30" s="418" t="s">
        <v>941</v>
      </c>
      <c r="C30" s="419" t="n">
        <v>71.4</v>
      </c>
      <c r="D30" s="419" t="n">
        <v>49.6</v>
      </c>
      <c r="E30" s="419" t="n">
        <v>65.8</v>
      </c>
      <c r="F30" s="420" t="n">
        <v>66.7</v>
      </c>
    </row>
    <row r="31" customFormat="false" ht="12.75" hidden="false" customHeight="false" outlineLevel="0" collapsed="false">
      <c r="A31" s="9"/>
      <c r="B31" s="418" t="s">
        <v>942</v>
      </c>
      <c r="C31" s="419" t="n">
        <v>71.8</v>
      </c>
      <c r="D31" s="419" t="n">
        <v>50.1</v>
      </c>
      <c r="E31" s="419" t="n">
        <v>66.9</v>
      </c>
      <c r="F31" s="420" t="n">
        <v>67</v>
      </c>
    </row>
    <row r="32" customFormat="false" ht="12.75" hidden="false" customHeight="false" outlineLevel="0" collapsed="false">
      <c r="A32" s="9"/>
      <c r="B32" s="418" t="s">
        <v>943</v>
      </c>
      <c r="C32" s="419" t="n">
        <v>71.6</v>
      </c>
      <c r="D32" s="419" t="n">
        <v>51.8</v>
      </c>
      <c r="E32" s="419" t="n">
        <v>66</v>
      </c>
      <c r="F32" s="420" t="n">
        <v>67.4</v>
      </c>
    </row>
    <row r="33" customFormat="false" ht="12.75" hidden="false" customHeight="false" outlineLevel="0" collapsed="false">
      <c r="A33" s="9"/>
      <c r="B33" s="418" t="s">
        <v>944</v>
      </c>
      <c r="C33" s="419" t="n">
        <v>71.7</v>
      </c>
      <c r="D33" s="419" t="n">
        <v>51.2</v>
      </c>
      <c r="E33" s="419" t="n">
        <v>66</v>
      </c>
      <c r="F33" s="420" t="n">
        <v>67.2</v>
      </c>
    </row>
    <row r="34" customFormat="false" ht="12.75" hidden="false" customHeight="false" outlineLevel="0" collapsed="false">
      <c r="A34" s="9"/>
      <c r="B34" s="418" t="s">
        <v>945</v>
      </c>
      <c r="C34" s="419" t="n">
        <v>72</v>
      </c>
      <c r="D34" s="419" t="n">
        <v>52.9</v>
      </c>
      <c r="E34" s="419" t="n">
        <v>64.7</v>
      </c>
      <c r="F34" s="420" t="n">
        <v>67.3</v>
      </c>
    </row>
    <row r="35" customFormat="false" ht="12.75" hidden="false" customHeight="false" outlineLevel="0" collapsed="false">
      <c r="A35" s="9"/>
      <c r="B35" s="418" t="s">
        <v>946</v>
      </c>
      <c r="C35" s="419" t="n">
        <v>72.5</v>
      </c>
      <c r="D35" s="419" t="n">
        <v>54.6</v>
      </c>
      <c r="E35" s="419" t="n">
        <v>67.7</v>
      </c>
      <c r="F35" s="420" t="n">
        <v>67.2</v>
      </c>
    </row>
    <row r="36" customFormat="false" ht="12.75" hidden="false" customHeight="false" outlineLevel="0" collapsed="false">
      <c r="A36" s="9"/>
      <c r="B36" s="418" t="s">
        <v>947</v>
      </c>
      <c r="C36" s="419" t="n">
        <v>71.9</v>
      </c>
      <c r="D36" s="419" t="n">
        <v>55</v>
      </c>
      <c r="E36" s="419" t="n">
        <v>66</v>
      </c>
      <c r="F36" s="420" t="n">
        <v>67.5</v>
      </c>
    </row>
    <row r="37" customFormat="false" ht="12.75" hidden="false" customHeight="false" outlineLevel="0" collapsed="false">
      <c r="A37" s="9"/>
      <c r="B37" s="418" t="s">
        <v>948</v>
      </c>
      <c r="C37" s="419" t="n">
        <v>72.3</v>
      </c>
      <c r="D37" s="419" t="n">
        <v>56.1</v>
      </c>
      <c r="E37" s="419" t="n">
        <v>66.9</v>
      </c>
      <c r="F37" s="420" t="n">
        <v>66.7</v>
      </c>
    </row>
    <row r="38" customFormat="false" ht="12.75" hidden="false" customHeight="false" outlineLevel="0" collapsed="false">
      <c r="A38" s="9"/>
      <c r="B38" s="418" t="s">
        <v>949</v>
      </c>
      <c r="C38" s="419" t="n">
        <v>72.8</v>
      </c>
      <c r="D38" s="419" t="n">
        <v>55.7</v>
      </c>
      <c r="E38" s="419" t="n">
        <v>66.3</v>
      </c>
      <c r="F38" s="420" t="n">
        <v>67.4</v>
      </c>
    </row>
    <row r="39" customFormat="false" ht="12.75" hidden="false" customHeight="false" outlineLevel="0" collapsed="false">
      <c r="A39" s="9"/>
      <c r="B39" s="418" t="s">
        <v>950</v>
      </c>
      <c r="C39" s="419" t="n">
        <v>72.1</v>
      </c>
      <c r="D39" s="419" t="n">
        <v>55.5</v>
      </c>
      <c r="E39" s="419" t="n">
        <v>64.3</v>
      </c>
      <c r="F39" s="420" t="n">
        <v>65.9</v>
      </c>
    </row>
    <row r="40" customFormat="false" ht="12.75" hidden="false" customHeight="false" outlineLevel="0" collapsed="false">
      <c r="A40" s="9"/>
      <c r="B40" s="418" t="s">
        <v>951</v>
      </c>
      <c r="C40" s="419" t="n">
        <v>72.6</v>
      </c>
      <c r="D40" s="419" t="n">
        <v>56.4</v>
      </c>
      <c r="E40" s="419" t="n">
        <v>65.5</v>
      </c>
      <c r="F40" s="420" t="n">
        <v>65</v>
      </c>
    </row>
    <row r="41" customFormat="false" ht="12.75" hidden="false" customHeight="false" outlineLevel="0" collapsed="false">
      <c r="A41" s="9"/>
      <c r="B41" s="418" t="s">
        <v>952</v>
      </c>
      <c r="C41" s="419" t="n">
        <v>72.1</v>
      </c>
      <c r="D41" s="419" t="n">
        <v>56.4</v>
      </c>
      <c r="E41" s="419" t="n">
        <v>66.2</v>
      </c>
      <c r="F41" s="420" t="n">
        <v>65.4</v>
      </c>
    </row>
    <row r="42" customFormat="false" ht="12.75" hidden="false" customHeight="false" outlineLevel="0" collapsed="false">
      <c r="A42" s="9"/>
      <c r="B42" s="418" t="s">
        <v>953</v>
      </c>
      <c r="C42" s="419" t="n">
        <v>72.1</v>
      </c>
      <c r="D42" s="419" t="n">
        <v>58</v>
      </c>
      <c r="E42" s="419" t="n">
        <v>67.3</v>
      </c>
      <c r="F42" s="420" t="n">
        <v>65.6</v>
      </c>
    </row>
    <row r="43" customFormat="false" ht="13.5" hidden="false" customHeight="false" outlineLevel="0" collapsed="false">
      <c r="A43" s="9"/>
      <c r="B43" s="424" t="s">
        <v>954</v>
      </c>
      <c r="C43" s="425" t="n">
        <v>73.2</v>
      </c>
      <c r="D43" s="425" t="n">
        <v>59.6</v>
      </c>
      <c r="E43" s="425" t="n">
        <v>68.1</v>
      </c>
      <c r="F43" s="426" t="n">
        <v>65.7</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true" hidden="false" outlineLevel="0" max="2" min="2" style="104" width="22.56"/>
    <col collapsed="false" customWidth="false" hidden="false" outlineLevel="0" max="257" min="3" style="104" width="9.14"/>
  </cols>
  <sheetData>
    <row r="1" s="9" customFormat="true" ht="39.95" hidden="false" customHeight="true" outlineLevel="0" collapsed="false">
      <c r="A1" s="10" t="s">
        <v>146</v>
      </c>
    </row>
    <row r="2" s="9" customFormat="true" ht="16.5" hidden="false" customHeight="false" outlineLevel="0" collapsed="false">
      <c r="B2" s="346" t="s">
        <v>118</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329" customFormat="true" ht="12.75" hidden="false" customHeight="false" outlineLevel="0" collapsed="false">
      <c r="A23" s="9"/>
      <c r="B23" s="9"/>
      <c r="C23" s="9"/>
      <c r="D23" s="9"/>
      <c r="E23" s="9"/>
      <c r="F23" s="9"/>
      <c r="G23" s="9"/>
      <c r="H23" s="9"/>
      <c r="I23" s="9"/>
      <c r="J23" s="9"/>
      <c r="K23" s="9"/>
      <c r="L23" s="9"/>
      <c r="M23" s="9"/>
      <c r="N23" s="9"/>
      <c r="O23" s="9"/>
      <c r="P23" s="9"/>
      <c r="Q23" s="9"/>
      <c r="R23" s="9"/>
      <c r="S23" s="9"/>
      <c r="T23" s="9"/>
      <c r="U23" s="9"/>
    </row>
    <row r="24" s="329" customFormat="true" ht="13.5" hidden="false" customHeight="false" outlineLevel="0" collapsed="false">
      <c r="A24" s="9"/>
      <c r="B24" s="9"/>
      <c r="C24" s="9"/>
      <c r="D24" s="9"/>
      <c r="E24" s="9"/>
      <c r="F24" s="9"/>
      <c r="G24" s="9"/>
      <c r="H24" s="9"/>
      <c r="I24" s="9"/>
      <c r="J24" s="9"/>
      <c r="K24" s="9"/>
      <c r="L24" s="9"/>
      <c r="M24" s="9"/>
      <c r="N24" s="9"/>
      <c r="O24" s="9"/>
      <c r="P24" s="9"/>
      <c r="Q24" s="9"/>
      <c r="R24" s="9"/>
      <c r="S24" s="9"/>
      <c r="T24" s="9"/>
      <c r="U24" s="9"/>
    </row>
    <row r="25" customFormat="false" ht="13.5" hidden="false" customHeight="false" outlineLevel="0" collapsed="false">
      <c r="A25" s="9"/>
      <c r="B25" s="619" t="s">
        <v>955</v>
      </c>
      <c r="C25" s="715" t="n">
        <v>0</v>
      </c>
      <c r="D25" s="715" t="n">
        <v>1</v>
      </c>
      <c r="E25" s="715" t="n">
        <v>2</v>
      </c>
      <c r="F25" s="715" t="n">
        <v>3</v>
      </c>
      <c r="G25" s="715" t="n">
        <v>4</v>
      </c>
      <c r="H25" s="715" t="n">
        <v>5</v>
      </c>
      <c r="I25" s="715" t="n">
        <v>6</v>
      </c>
      <c r="J25" s="715" t="n">
        <v>7</v>
      </c>
      <c r="K25" s="715" t="n">
        <v>8</v>
      </c>
      <c r="L25" s="715" t="n">
        <v>9</v>
      </c>
      <c r="M25" s="715" t="n">
        <v>10</v>
      </c>
      <c r="N25" s="715" t="n">
        <v>11</v>
      </c>
      <c r="O25" s="715" t="n">
        <v>12</v>
      </c>
      <c r="P25" s="715" t="n">
        <v>13</v>
      </c>
      <c r="Q25" s="715" t="n">
        <v>14</v>
      </c>
      <c r="R25" s="715" t="n">
        <v>15</v>
      </c>
      <c r="S25" s="715" t="n">
        <v>16</v>
      </c>
      <c r="T25" s="715" t="n">
        <v>17</v>
      </c>
      <c r="U25" s="716" t="n">
        <v>18</v>
      </c>
    </row>
    <row r="26" customFormat="false" ht="12.75" hidden="false" customHeight="false" outlineLevel="0" collapsed="false">
      <c r="A26" s="9"/>
      <c r="B26" s="704" t="n">
        <v>2003</v>
      </c>
      <c r="C26" s="717" t="n">
        <v>49.9</v>
      </c>
      <c r="D26" s="717" t="n">
        <v>50.6</v>
      </c>
      <c r="E26" s="717" t="n">
        <v>51.9</v>
      </c>
      <c r="F26" s="717" t="n">
        <v>57.7</v>
      </c>
      <c r="G26" s="717" t="n">
        <v>59.4</v>
      </c>
      <c r="H26" s="717" t="n">
        <v>66</v>
      </c>
      <c r="I26" s="717" t="n">
        <v>68.1</v>
      </c>
      <c r="J26" s="717" t="n">
        <v>73.4</v>
      </c>
      <c r="K26" s="717" t="n">
        <v>70.8</v>
      </c>
      <c r="L26" s="717" t="n">
        <v>73.2</v>
      </c>
      <c r="M26" s="717" t="n">
        <v>75.2</v>
      </c>
      <c r="N26" s="717" t="n">
        <v>75.9</v>
      </c>
      <c r="O26" s="717" t="n">
        <v>77.7</v>
      </c>
      <c r="P26" s="717" t="n">
        <v>77.9</v>
      </c>
      <c r="Q26" s="717" t="n">
        <v>78.6</v>
      </c>
      <c r="R26" s="717" t="n">
        <v>77.3</v>
      </c>
      <c r="S26" s="717" t="n">
        <v>76.2</v>
      </c>
      <c r="T26" s="717" t="n">
        <v>80.4</v>
      </c>
      <c r="U26" s="718" t="n">
        <v>78.8</v>
      </c>
    </row>
    <row r="27" customFormat="false" ht="12.75" hidden="false" customHeight="false" outlineLevel="0" collapsed="false">
      <c r="A27" s="9"/>
      <c r="B27" s="687" t="n">
        <v>2008</v>
      </c>
      <c r="C27" s="719" t="n">
        <v>57.5</v>
      </c>
      <c r="D27" s="719" t="n">
        <v>55.5</v>
      </c>
      <c r="E27" s="719" t="n">
        <v>57.4</v>
      </c>
      <c r="F27" s="719" t="n">
        <v>56.8</v>
      </c>
      <c r="G27" s="719" t="n">
        <v>61.1</v>
      </c>
      <c r="H27" s="719" t="n">
        <v>64.1</v>
      </c>
      <c r="I27" s="719" t="n">
        <v>68.7</v>
      </c>
      <c r="J27" s="719" t="n">
        <v>71</v>
      </c>
      <c r="K27" s="719" t="n">
        <v>72.4</v>
      </c>
      <c r="L27" s="719" t="n">
        <v>72.4</v>
      </c>
      <c r="M27" s="719" t="n">
        <v>77</v>
      </c>
      <c r="N27" s="719" t="n">
        <v>75.5</v>
      </c>
      <c r="O27" s="719" t="n">
        <v>76.4</v>
      </c>
      <c r="P27" s="719" t="n">
        <v>77.8</v>
      </c>
      <c r="Q27" s="719" t="n">
        <v>78.9</v>
      </c>
      <c r="R27" s="719" t="n">
        <v>79.3</v>
      </c>
      <c r="S27" s="719" t="n">
        <v>80.7</v>
      </c>
      <c r="T27" s="719" t="n">
        <v>82</v>
      </c>
      <c r="U27" s="720" t="n">
        <v>78.6</v>
      </c>
    </row>
    <row r="28" customFormat="false" ht="13.5" hidden="false" customHeight="false" outlineLevel="0" collapsed="false">
      <c r="A28" s="9"/>
      <c r="B28" s="689" t="n">
        <v>2013</v>
      </c>
      <c r="C28" s="721" t="n">
        <v>61.5</v>
      </c>
      <c r="D28" s="721" t="n">
        <v>57.6</v>
      </c>
      <c r="E28" s="721" t="n">
        <v>61.2</v>
      </c>
      <c r="F28" s="721" t="n">
        <v>59.5</v>
      </c>
      <c r="G28" s="721" t="n">
        <v>63</v>
      </c>
      <c r="H28" s="721" t="n">
        <v>68.5</v>
      </c>
      <c r="I28" s="721" t="n">
        <v>72.9</v>
      </c>
      <c r="J28" s="721" t="n">
        <v>72.3</v>
      </c>
      <c r="K28" s="721" t="n">
        <v>74.6</v>
      </c>
      <c r="L28" s="721" t="n">
        <v>74.2</v>
      </c>
      <c r="M28" s="721" t="n">
        <v>76.5</v>
      </c>
      <c r="N28" s="721" t="n">
        <v>75.6</v>
      </c>
      <c r="O28" s="721" t="n">
        <v>79.4</v>
      </c>
      <c r="P28" s="721" t="n">
        <v>76.9</v>
      </c>
      <c r="Q28" s="721" t="n">
        <v>79.3</v>
      </c>
      <c r="R28" s="721" t="n">
        <v>78.4</v>
      </c>
      <c r="S28" s="721" t="n">
        <v>79.2</v>
      </c>
      <c r="T28" s="721" t="n">
        <v>80.8</v>
      </c>
      <c r="U28" s="722" t="n">
        <v>77.4</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8.56"/>
    <col collapsed="false" customWidth="true" hidden="false" outlineLevel="0" max="4" min="3" style="9" width="10.41"/>
    <col collapsed="false" customWidth="true" hidden="false" outlineLevel="0" max="5" min="5" style="9" width="0.56"/>
    <col collapsed="false" customWidth="true" hidden="false" outlineLevel="0" max="9" min="6" style="9" width="10.41"/>
    <col collapsed="false" customWidth="false" hidden="false" outlineLevel="0" max="257" min="10" style="9" width="9.14"/>
  </cols>
  <sheetData>
    <row r="1" customFormat="false" ht="39.95" hidden="false" customHeight="true" outlineLevel="0" collapsed="false">
      <c r="A1" s="10" t="s">
        <v>146</v>
      </c>
      <c r="B1" s="26"/>
      <c r="C1" s="26"/>
      <c r="D1" s="26"/>
      <c r="E1" s="26"/>
      <c r="F1" s="26"/>
      <c r="G1" s="26"/>
      <c r="H1" s="26"/>
      <c r="I1" s="26"/>
      <c r="J1" s="26"/>
      <c r="K1" s="26"/>
      <c r="L1" s="26"/>
      <c r="M1" s="26"/>
      <c r="N1" s="26"/>
      <c r="O1" s="26"/>
      <c r="P1" s="26"/>
      <c r="Q1" s="26"/>
      <c r="R1" s="26"/>
      <c r="S1" s="26"/>
      <c r="T1" s="26"/>
      <c r="U1" s="26"/>
      <c r="V1" s="26"/>
      <c r="W1" s="26"/>
      <c r="X1" s="26"/>
      <c r="Y1" s="26"/>
      <c r="Z1" s="26"/>
    </row>
    <row r="2" customFormat="false" ht="16.5" hidden="false" customHeight="false" outlineLevel="0" collapsed="false">
      <c r="A2" s="26"/>
      <c r="B2" s="11" t="s">
        <v>11</v>
      </c>
      <c r="C2" s="26"/>
      <c r="D2" s="26"/>
      <c r="E2" s="26"/>
      <c r="F2" s="26"/>
      <c r="G2" s="26"/>
      <c r="H2" s="26"/>
      <c r="I2" s="26"/>
      <c r="J2" s="26"/>
      <c r="K2" s="26"/>
      <c r="L2" s="26"/>
      <c r="M2" s="26"/>
      <c r="N2" s="26"/>
      <c r="O2" s="26"/>
      <c r="P2" s="26"/>
      <c r="Q2" s="26"/>
      <c r="R2" s="26"/>
      <c r="S2" s="26"/>
      <c r="T2" s="26"/>
      <c r="U2" s="26"/>
      <c r="V2" s="26"/>
      <c r="W2" s="26"/>
      <c r="X2" s="26"/>
      <c r="Y2" s="26"/>
      <c r="Z2" s="26"/>
    </row>
    <row r="3" customFormat="false" ht="17.25" hidden="false" customHeight="false" outlineLevel="0" collapsed="false">
      <c r="A3" s="26"/>
      <c r="B3" s="11"/>
      <c r="C3" s="26"/>
      <c r="D3" s="26"/>
      <c r="E3" s="26"/>
      <c r="F3" s="26"/>
      <c r="G3" s="26"/>
      <c r="H3" s="26"/>
      <c r="I3" s="26"/>
      <c r="J3" s="26"/>
      <c r="K3" s="26"/>
      <c r="L3" s="26"/>
      <c r="M3" s="26"/>
      <c r="N3" s="26"/>
      <c r="O3" s="26"/>
      <c r="P3" s="26"/>
      <c r="Q3" s="26"/>
      <c r="R3" s="26"/>
      <c r="S3" s="26"/>
      <c r="T3" s="26"/>
      <c r="U3" s="26"/>
      <c r="V3" s="26"/>
      <c r="W3" s="26"/>
      <c r="X3" s="26"/>
      <c r="Y3" s="26"/>
      <c r="Z3" s="26"/>
    </row>
    <row r="4" customFormat="false" ht="12.75" hidden="false" customHeight="true" outlineLevel="0" collapsed="false">
      <c r="A4" s="26"/>
      <c r="B4" s="27"/>
      <c r="C4" s="28" t="s">
        <v>230</v>
      </c>
      <c r="D4" s="28"/>
      <c r="E4" s="28"/>
      <c r="F4" s="28"/>
      <c r="G4" s="28"/>
      <c r="H4" s="28"/>
      <c r="I4" s="28"/>
      <c r="J4" s="26"/>
      <c r="K4" s="26"/>
      <c r="L4" s="26"/>
      <c r="M4" s="26"/>
      <c r="N4" s="26"/>
      <c r="O4" s="26"/>
      <c r="P4" s="26"/>
      <c r="Q4" s="26"/>
      <c r="R4" s="26"/>
      <c r="S4" s="26"/>
      <c r="T4" s="26"/>
      <c r="U4" s="26"/>
      <c r="V4" s="26"/>
      <c r="W4" s="26"/>
      <c r="X4" s="26"/>
      <c r="Y4" s="26"/>
      <c r="Z4" s="26"/>
    </row>
    <row r="5" customFormat="false" ht="12.75" hidden="false" customHeight="true" outlineLevel="0" collapsed="false">
      <c r="A5" s="26"/>
      <c r="B5" s="29"/>
      <c r="C5" s="30" t="s">
        <v>231</v>
      </c>
      <c r="D5" s="30"/>
      <c r="E5" s="31"/>
      <c r="F5" s="32" t="s">
        <v>232</v>
      </c>
      <c r="G5" s="32"/>
      <c r="H5" s="32"/>
      <c r="I5" s="32"/>
      <c r="J5" s="26"/>
      <c r="K5" s="26"/>
      <c r="L5" s="26"/>
      <c r="M5" s="26"/>
      <c r="N5" s="26"/>
      <c r="O5" s="26"/>
      <c r="P5" s="26"/>
      <c r="Q5" s="26"/>
      <c r="R5" s="26"/>
      <c r="S5" s="26"/>
      <c r="T5" s="26"/>
      <c r="U5" s="26"/>
      <c r="V5" s="26"/>
      <c r="W5" s="26"/>
      <c r="X5" s="26"/>
      <c r="Y5" s="26"/>
      <c r="Z5" s="26"/>
    </row>
    <row r="6" customFormat="false" ht="12.75" hidden="false" customHeight="false" outlineLevel="0" collapsed="false">
      <c r="A6" s="26"/>
      <c r="B6" s="33"/>
      <c r="C6" s="34" t="s">
        <v>224</v>
      </c>
      <c r="D6" s="34" t="s">
        <v>225</v>
      </c>
      <c r="E6" s="35"/>
      <c r="F6" s="34" t="s">
        <v>226</v>
      </c>
      <c r="G6" s="34" t="s">
        <v>227</v>
      </c>
      <c r="H6" s="36" t="s">
        <v>228</v>
      </c>
      <c r="I6" s="37" t="s">
        <v>229</v>
      </c>
      <c r="J6" s="26"/>
      <c r="K6" s="26"/>
      <c r="L6" s="26"/>
      <c r="M6" s="26"/>
      <c r="N6" s="26"/>
      <c r="O6" s="26"/>
      <c r="P6" s="26"/>
      <c r="Q6" s="26"/>
      <c r="R6" s="26"/>
      <c r="S6" s="26"/>
      <c r="T6" s="26"/>
      <c r="U6" s="26"/>
      <c r="V6" s="26"/>
      <c r="W6" s="26"/>
      <c r="X6" s="26"/>
      <c r="Y6" s="26"/>
      <c r="Z6" s="26"/>
    </row>
    <row r="7" customFormat="false" ht="14.25" hidden="false" customHeight="false" outlineLevel="0" collapsed="false">
      <c r="A7" s="26"/>
      <c r="B7" s="38" t="s">
        <v>233</v>
      </c>
      <c r="C7" s="39" t="n">
        <v>75.1</v>
      </c>
      <c r="D7" s="39" t="n">
        <v>79.2</v>
      </c>
      <c r="E7" s="40" t="n">
        <v>0</v>
      </c>
      <c r="F7" s="39" t="n">
        <v>82.6</v>
      </c>
      <c r="G7" s="39" t="n">
        <v>85.1</v>
      </c>
      <c r="H7" s="39" t="n">
        <v>85.6</v>
      </c>
      <c r="I7" s="41" t="n">
        <v>84.8</v>
      </c>
      <c r="J7" s="26"/>
      <c r="K7" s="26"/>
      <c r="L7" s="26"/>
      <c r="M7" s="26"/>
      <c r="N7" s="26"/>
      <c r="O7" s="26"/>
      <c r="P7" s="26"/>
      <c r="Q7" s="26"/>
      <c r="R7" s="26"/>
      <c r="S7" s="26"/>
      <c r="T7" s="26"/>
      <c r="U7" s="26"/>
      <c r="V7" s="26"/>
      <c r="W7" s="26"/>
      <c r="X7" s="26"/>
      <c r="Y7" s="26"/>
      <c r="Z7" s="26"/>
    </row>
    <row r="8" customFormat="false" ht="12.75" hidden="false" customHeight="false" outlineLevel="0" collapsed="false">
      <c r="A8" s="26"/>
      <c r="B8" s="42" t="s">
        <v>234</v>
      </c>
      <c r="C8" s="39" t="n">
        <v>74.2</v>
      </c>
      <c r="D8" s="39" t="n">
        <v>75.4</v>
      </c>
      <c r="E8" s="40" t="n">
        <v>0</v>
      </c>
      <c r="F8" s="39" t="n">
        <v>77.3</v>
      </c>
      <c r="G8" s="39" t="n">
        <v>78.7</v>
      </c>
      <c r="H8" s="39" t="n">
        <v>78.3</v>
      </c>
      <c r="I8" s="41" t="n">
        <v>76.5</v>
      </c>
      <c r="J8" s="26"/>
      <c r="K8" s="26"/>
      <c r="L8" s="26"/>
      <c r="M8" s="26"/>
      <c r="N8" s="26"/>
      <c r="O8" s="26"/>
      <c r="P8" s="26"/>
      <c r="Q8" s="26"/>
      <c r="R8" s="26"/>
      <c r="S8" s="26"/>
      <c r="T8" s="26"/>
      <c r="U8" s="26"/>
      <c r="V8" s="26"/>
      <c r="W8" s="26"/>
      <c r="X8" s="26"/>
      <c r="Y8" s="26"/>
      <c r="Z8" s="26"/>
    </row>
    <row r="9" customFormat="false" ht="12.75" hidden="false" customHeight="false" outlineLevel="0" collapsed="false">
      <c r="A9" s="26"/>
      <c r="B9" s="43" t="s">
        <v>235</v>
      </c>
      <c r="C9" s="44" t="n">
        <v>-0.9</v>
      </c>
      <c r="D9" s="44" t="n">
        <v>-3.8</v>
      </c>
      <c r="E9" s="44" t="n">
        <v>0</v>
      </c>
      <c r="F9" s="44" t="n">
        <v>-5.3</v>
      </c>
      <c r="G9" s="44" t="n">
        <v>-6.4</v>
      </c>
      <c r="H9" s="44" t="n">
        <v>-7.3</v>
      </c>
      <c r="I9" s="45" t="n">
        <v>-8.3</v>
      </c>
      <c r="J9" s="26"/>
      <c r="K9" s="26"/>
      <c r="L9" s="26"/>
      <c r="M9" s="26"/>
      <c r="N9" s="26"/>
      <c r="O9" s="26"/>
      <c r="P9" s="26"/>
      <c r="Q9" s="26"/>
      <c r="R9" s="26"/>
      <c r="S9" s="26"/>
      <c r="T9" s="26"/>
      <c r="U9" s="26"/>
      <c r="V9" s="26"/>
      <c r="W9" s="26"/>
      <c r="X9" s="26"/>
      <c r="Y9" s="26"/>
      <c r="Z9" s="26"/>
    </row>
    <row r="10" customFormat="false" ht="12.75" hidden="false" customHeight="false" outlineLevel="0" collapsed="false">
      <c r="A10" s="26"/>
      <c r="B10" s="46" t="s">
        <v>236</v>
      </c>
      <c r="C10" s="47"/>
      <c r="D10" s="48"/>
      <c r="E10" s="49"/>
      <c r="F10" s="49"/>
      <c r="G10" s="49"/>
      <c r="H10" s="50"/>
      <c r="I10" s="51"/>
      <c r="J10" s="26"/>
      <c r="K10" s="26"/>
      <c r="L10" s="26"/>
      <c r="M10" s="26"/>
      <c r="N10" s="26"/>
      <c r="O10" s="26"/>
      <c r="P10" s="26"/>
      <c r="Q10" s="26"/>
      <c r="R10" s="26"/>
      <c r="S10" s="26"/>
      <c r="T10" s="26"/>
      <c r="U10" s="26"/>
      <c r="V10" s="26"/>
      <c r="W10" s="26"/>
      <c r="X10" s="26"/>
      <c r="Y10" s="26"/>
      <c r="Z10" s="26"/>
    </row>
    <row r="11" customFormat="false" ht="14.25" hidden="false" customHeight="false" outlineLevel="0" collapsed="false">
      <c r="A11" s="26"/>
      <c r="B11" s="52" t="s">
        <v>237</v>
      </c>
      <c r="C11" s="53" t="n">
        <v>-0.6</v>
      </c>
      <c r="D11" s="53" t="n">
        <v>-2.1</v>
      </c>
      <c r="E11" s="53" t="n">
        <v>0</v>
      </c>
      <c r="F11" s="53" t="n">
        <v>-2.9</v>
      </c>
      <c r="G11" s="53" t="n">
        <v>-2.9</v>
      </c>
      <c r="H11" s="53" t="n">
        <v>-3</v>
      </c>
      <c r="I11" s="54" t="n">
        <v>-2.9</v>
      </c>
      <c r="J11" s="26"/>
      <c r="K11" s="26"/>
      <c r="L11" s="26"/>
      <c r="M11" s="26"/>
      <c r="N11" s="26"/>
      <c r="O11" s="26"/>
      <c r="P11" s="26"/>
      <c r="Q11" s="26"/>
      <c r="R11" s="26"/>
      <c r="S11" s="26"/>
      <c r="T11" s="26"/>
      <c r="U11" s="26"/>
      <c r="V11" s="26"/>
      <c r="W11" s="26"/>
      <c r="X11" s="26"/>
      <c r="Y11" s="26"/>
      <c r="Z11" s="26"/>
    </row>
    <row r="12" customFormat="false" ht="16.5" hidden="false" customHeight="true" outlineLevel="0" collapsed="false">
      <c r="A12" s="26"/>
      <c r="B12" s="52" t="s">
        <v>238</v>
      </c>
      <c r="C12" s="55" t="n">
        <v>-0.2</v>
      </c>
      <c r="D12" s="55" t="n">
        <v>-1.7</v>
      </c>
      <c r="E12" s="55" t="n">
        <v>0</v>
      </c>
      <c r="F12" s="55" t="n">
        <v>-2.4</v>
      </c>
      <c r="G12" s="55" t="n">
        <v>-3.5</v>
      </c>
      <c r="H12" s="55" t="n">
        <v>-4.3</v>
      </c>
      <c r="I12" s="56" t="n">
        <v>-5.3</v>
      </c>
      <c r="J12" s="26"/>
      <c r="K12" s="26"/>
      <c r="L12" s="26"/>
      <c r="M12" s="26"/>
      <c r="N12" s="26"/>
      <c r="O12" s="26"/>
      <c r="P12" s="26"/>
      <c r="Q12" s="26"/>
      <c r="R12" s="26"/>
      <c r="S12" s="26"/>
      <c r="T12" s="26"/>
      <c r="U12" s="26"/>
      <c r="V12" s="26"/>
      <c r="W12" s="26"/>
      <c r="X12" s="26"/>
      <c r="Y12" s="26"/>
      <c r="Z12" s="26"/>
    </row>
    <row r="13" customFormat="false" ht="12.75" hidden="false" customHeight="false" outlineLevel="0" collapsed="false">
      <c r="A13" s="26"/>
      <c r="B13" s="57" t="s">
        <v>239</v>
      </c>
      <c r="C13" s="58"/>
      <c r="D13" s="47"/>
      <c r="E13" s="47"/>
      <c r="F13" s="59"/>
      <c r="G13" s="60"/>
      <c r="H13" s="60"/>
      <c r="I13" s="61"/>
      <c r="J13" s="26"/>
      <c r="K13" s="26"/>
      <c r="L13" s="26"/>
      <c r="M13" s="26"/>
      <c r="N13" s="26"/>
      <c r="O13" s="26"/>
      <c r="P13" s="26"/>
      <c r="Q13" s="26"/>
      <c r="R13" s="26"/>
      <c r="S13" s="26"/>
      <c r="T13" s="26"/>
      <c r="U13" s="26"/>
      <c r="V13" s="26"/>
      <c r="W13" s="26"/>
      <c r="X13" s="26"/>
      <c r="Y13" s="26"/>
      <c r="Z13" s="26"/>
    </row>
    <row r="14" customFormat="false" ht="27" hidden="false" customHeight="true" outlineLevel="0" collapsed="false">
      <c r="A14" s="26"/>
      <c r="B14" s="62" t="s">
        <v>240</v>
      </c>
      <c r="C14" s="62"/>
      <c r="D14" s="62"/>
      <c r="E14" s="62"/>
      <c r="F14" s="62"/>
      <c r="G14" s="62"/>
      <c r="H14" s="62"/>
      <c r="I14" s="62"/>
      <c r="J14" s="26"/>
      <c r="K14" s="26"/>
      <c r="L14" s="26"/>
      <c r="M14" s="26"/>
      <c r="N14" s="26"/>
      <c r="O14" s="26"/>
      <c r="P14" s="26"/>
      <c r="Q14" s="26"/>
      <c r="R14" s="26"/>
      <c r="S14" s="26"/>
      <c r="T14" s="26"/>
      <c r="U14" s="26"/>
      <c r="V14" s="26"/>
      <c r="W14" s="26"/>
      <c r="X14" s="26"/>
      <c r="Y14" s="26"/>
      <c r="Z14" s="26"/>
    </row>
    <row r="15" customFormat="false" ht="12.75" hidden="false" customHeight="fals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row>
    <row r="16" customFormat="false" ht="12.75"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row>
    <row r="17" customFormat="false" ht="12.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row>
    <row r="18" customFormat="false" ht="12.7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row>
    <row r="19" customFormat="false" ht="12.7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row>
    <row r="20" customFormat="false" ht="12.7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row>
    <row r="21" customFormat="false" ht="12.7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row>
    <row r="22" customFormat="false" ht="12.7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row>
    <row r="23" customFormat="false" ht="12.7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row>
    <row r="24" customFormat="false" ht="12.7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row>
    <row r="25" customFormat="false" ht="12.7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row>
    <row r="26" customFormat="false" ht="12.7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row>
    <row r="27" customFormat="false" ht="12.7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row>
    <row r="28" customFormat="false" ht="12.7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row>
    <row r="37" customFormat="false" ht="12.7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row>
    <row r="38" customFormat="false" ht="12.7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row>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row>
    <row r="40" customFormat="false" ht="12.7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row>
    <row r="41" customFormat="fals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row>
    <row r="42" customFormat="fals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row>
    <row r="43" customFormat="false" ht="12.75"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row>
    <row r="44" customFormat="fals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row>
    <row r="45" customFormat="false" ht="12.75" hidden="fals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row>
    <row r="46" customFormat="false" ht="12.75" hidden="fals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row>
    <row r="47" customFormat="false" ht="12.75"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row>
    <row r="48" customFormat="false" ht="12.75"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row>
    <row r="49" customFormat="false" ht="12.7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row>
    <row r="50" customFormat="false" ht="12.75"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row>
    <row r="51" customFormat="false" ht="12.7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row>
    <row r="52" customFormat="false" ht="12.7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row>
    <row r="53" customFormat="false" ht="12.7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row>
    <row r="54" customFormat="false" ht="12.7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row>
    <row r="55" customFormat="false" ht="12.75"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26"/>
    </row>
    <row r="56" customFormat="false" ht="12.7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row>
    <row r="57" customFormat="false" ht="12.7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row>
    <row r="58" customFormat="false" ht="12.7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row>
    <row r="59" customFormat="false" ht="12.7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row>
    <row r="60" customFormat="false" ht="12.7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row>
    <row r="61" customFormat="false" ht="12.7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row>
    <row r="62" customFormat="false" ht="12.7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row>
    <row r="63" customFormat="false" ht="12.7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row>
    <row r="64" customFormat="false" ht="12.7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row>
    <row r="65" customFormat="false" ht="12.7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row>
    <row r="66" customFormat="false" ht="12.7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row>
    <row r="67" customFormat="false" ht="12.7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row>
    <row r="68" customFormat="false" ht="12.7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row>
    <row r="69" customFormat="false" ht="12.7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row>
    <row r="70" customFormat="false" ht="12.7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row>
    <row r="71" customFormat="false" ht="12.7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row>
    <row r="72" customFormat="false" ht="12.7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row>
    <row r="73" customFormat="false" ht="12.7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row>
    <row r="74" customFormat="false" ht="12.7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row>
    <row r="75" customFormat="false" ht="12.7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row>
    <row r="76" customFormat="false" ht="12.7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row>
    <row r="78" customFormat="false" ht="12.7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row>
    <row r="79" customFormat="false" ht="12.7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row>
    <row r="80" customFormat="false" ht="12.7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row>
    <row r="81" customFormat="false" ht="12.7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row>
    <row r="82" customFormat="false" ht="12.7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row>
    <row r="83" customFormat="false" ht="12.7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row>
    <row r="84" customFormat="false" ht="12.7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row>
    <row r="85" customFormat="false" ht="12.7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row>
    <row r="86" customFormat="false" ht="12.7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row>
    <row r="87" customFormat="false" ht="12.7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row>
    <row r="101" customFormat="false" ht="12.75"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row>
    <row r="102" customFormat="false" ht="12.75"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row>
    <row r="103" customFormat="false" ht="12.75"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row>
    <row r="104" customFormat="false" ht="12.75"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row>
    <row r="105" customFormat="false" ht="12.75"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row>
    <row r="106" customFormat="false" ht="12.75"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row>
    <row r="107" customFormat="false" ht="12.75"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row>
    <row r="108" customFormat="false" ht="12.75"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row>
    <row r="109" customFormat="false" ht="12.75"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row>
    <row r="110" customFormat="false" ht="12.75"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row>
    <row r="111" customFormat="false" ht="12.7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row>
    <row r="112" customFormat="false" ht="12.75"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row>
    <row r="113" customFormat="false" ht="12.75"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row>
    <row r="114" customFormat="false" ht="12.75"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row>
    <row r="115" customFormat="false" ht="12.75"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row>
    <row r="116" customFormat="false" ht="12.75"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row>
    <row r="117" customFormat="false" ht="12.75"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row>
    <row r="118" customFormat="false" ht="12.75"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row>
    <row r="119" customFormat="false" ht="12.75"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row>
    <row r="120" customFormat="false" ht="12.75"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row>
    <row r="121" customFormat="false" ht="12.75"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row>
    <row r="122" customFormat="false" ht="12.75"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row>
    <row r="123" customFormat="false" ht="12.7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row>
    <row r="124" customFormat="false" ht="12.75"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row>
    <row r="125" customFormat="false" ht="12.7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row>
    <row r="126" customFormat="false" ht="12.75"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row>
    <row r="127" customFormat="false" ht="12.75"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row>
    <row r="128" customFormat="false" ht="12.75"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row>
    <row r="129" customFormat="false" ht="12.75"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row>
    <row r="130" customFormat="false" ht="12.75"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row>
    <row r="131" customFormat="false" ht="12.75"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row>
    <row r="132" customFormat="false" ht="12.75"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row>
    <row r="133" customFormat="false" ht="12.75"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row>
    <row r="134" customFormat="false" ht="12.75"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row>
    <row r="135" customFormat="false" ht="12.75"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row>
    <row r="136" customFormat="false" ht="12.75"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row>
    <row r="137" customFormat="false" ht="12.75"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row>
    <row r="138" customFormat="false" ht="12.75"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row>
    <row r="139" customFormat="false" ht="12.75"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row>
    <row r="140" customFormat="false" ht="12.75"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row>
    <row r="141" customFormat="false" ht="12.75"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row>
    <row r="142" customFormat="false" ht="12.75"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row>
    <row r="143" customFormat="false" ht="12.75"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row>
    <row r="144" customFormat="false" ht="12.75"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row>
    <row r="145" customFormat="false" ht="12.75"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row>
    <row r="146" customFormat="false" ht="12.75"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row>
    <row r="147" customFormat="false" ht="12.75"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row>
    <row r="148" customFormat="false" ht="12.75"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row>
    <row r="149" customFormat="false" ht="12.75"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row>
    <row r="150" customFormat="false" ht="12.75"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row>
    <row r="151" customFormat="false" ht="12.75"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row>
    <row r="152" customFormat="false" ht="12.75"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row>
    <row r="153" customFormat="false" ht="12.75"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row>
    <row r="154" customFormat="false" ht="12.75"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row>
    <row r="155" customFormat="false" ht="12.75"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row>
    <row r="156" customFormat="false" ht="12.75"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row>
    <row r="157" customFormat="false" ht="12.75"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row>
    <row r="158" customFormat="false" ht="12.75"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row>
    <row r="159" customFormat="false" ht="12.75"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row>
    <row r="160" customFormat="false" ht="12.75"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row>
    <row r="161" customFormat="false" ht="12.75"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row>
    <row r="162" customFormat="false" ht="12.75"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row>
    <row r="163" customFormat="false" ht="12.75"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row>
    <row r="164" customFormat="false" ht="12.75"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row>
    <row r="165" customFormat="false" ht="12.75"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row>
    <row r="166" customFormat="false" ht="12.75"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row>
    <row r="167" customFormat="false" ht="12.75"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row>
    <row r="168" customFormat="false" ht="12.75"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row>
    <row r="169" customFormat="false" ht="12.75"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row>
    <row r="170" customFormat="false" ht="12.75"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row>
    <row r="171" customFormat="false" ht="12.75"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row>
    <row r="172" customFormat="false" ht="12.75"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row>
    <row r="173" customFormat="false" ht="12.75"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row>
    <row r="174" customFormat="false" ht="12.75"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row>
    <row r="175" customFormat="false" ht="12.75"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row>
    <row r="176" customFormat="false" ht="12.75"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row>
    <row r="177" customFormat="false" ht="12.75"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row>
    <row r="178" customFormat="false" ht="12.75"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row>
    <row r="179" customFormat="false" ht="12.75"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row>
    <row r="180" customFormat="false" ht="12.75"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row>
    <row r="181" customFormat="false" ht="12.75"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row>
    <row r="182" customFormat="false" ht="12.75"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row>
    <row r="183" customFormat="false" ht="12.75"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row>
    <row r="184" customFormat="false" ht="12.75"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row>
    <row r="185" customFormat="false" ht="12.75"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row>
    <row r="186" customFormat="false" ht="12.75"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row>
    <row r="187" customFormat="false" ht="12.75"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row>
    <row r="188" customFormat="false" ht="12.75"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row>
    <row r="189" customFormat="false" ht="12.75"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row>
    <row r="190" customFormat="false" ht="12.75"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row>
    <row r="191" customFormat="false" ht="12.75"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row>
    <row r="192" customFormat="false" ht="12.75"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row>
    <row r="193" customFormat="false" ht="12.75"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row>
    <row r="194" customFormat="false" ht="12.75"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row>
    <row r="195" customFormat="false" ht="12.75"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row>
    <row r="196" customFormat="false" ht="12.75"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row>
    <row r="197" customFormat="false" ht="12.75"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row>
    <row r="198" customFormat="false" ht="12.75"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row>
    <row r="199" customFormat="false" ht="12.75"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row>
    <row r="200" customFormat="false" ht="12.75"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row>
    <row r="201" customFormat="false" ht="12.75"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row>
    <row r="202" customFormat="false" ht="12.75"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row>
    <row r="203" customFormat="false" ht="12.75"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row>
    <row r="204" customFormat="false" ht="12.75"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row>
    <row r="205" customFormat="false" ht="12.75"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row>
    <row r="206" customFormat="false" ht="12.7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row>
    <row r="207" customFormat="false" ht="12.7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row>
    <row r="208" customFormat="false" ht="12.7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row>
    <row r="209" customFormat="false" ht="12.7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row>
    <row r="210" customFormat="false" ht="12.75"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row>
    <row r="211" customFormat="false" ht="12.75"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row>
    <row r="212" customFormat="false" ht="12.75"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row>
    <row r="213" customFormat="false" ht="12.75"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row>
    <row r="214" customFormat="false" ht="12.75"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row>
    <row r="215" customFormat="false" ht="12.75"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row>
    <row r="216" customFormat="false" ht="12.75"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row>
    <row r="217" customFormat="false" ht="12.75"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row>
    <row r="218" customFormat="false" ht="12.75"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row>
    <row r="219" customFormat="false" ht="12.75"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row>
    <row r="220" customFormat="false" ht="12.75"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row>
    <row r="221" customFormat="false" ht="12.75"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row>
    <row r="222" customFormat="false" ht="12.75"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row>
    <row r="223" customFormat="false" ht="12.75"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row>
    <row r="224" customFormat="false" ht="12.75"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row>
    <row r="225" customFormat="false" ht="12.75"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row>
    <row r="226" customFormat="false" ht="12.75"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row>
    <row r="227" customFormat="false" ht="12.75"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row>
    <row r="228" customFormat="false" ht="12.75"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row>
    <row r="229" customFormat="false" ht="12.75"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row>
    <row r="230" customFormat="false" ht="12.75"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row>
    <row r="231" customFormat="false" ht="12.75"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row>
    <row r="232" customFormat="false" ht="12.75"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row>
    <row r="233" customFormat="false" ht="12.75"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row>
    <row r="234" customFormat="false" ht="12.75"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row>
    <row r="235" customFormat="false" ht="12.75"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row>
    <row r="236" customFormat="false" ht="12.75"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row>
    <row r="237" customFormat="false" ht="12.75"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row>
    <row r="238" customFormat="false" ht="12.75"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row>
    <row r="239" customFormat="false" ht="12.75"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row>
    <row r="240" customFormat="false" ht="12.75"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row>
    <row r="241" customFormat="false" ht="12.75"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row>
    <row r="242" customFormat="false" ht="12.75"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row>
    <row r="243" customFormat="false" ht="12.75"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row>
    <row r="244" customFormat="false" ht="12.75"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row>
    <row r="245" customFormat="false" ht="12.75"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row>
    <row r="246" customFormat="false" ht="12.75"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row>
    <row r="247" customFormat="false" ht="12.75"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row>
    <row r="248" customFormat="false" ht="12.75"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row>
    <row r="249" customFormat="false" ht="12.75"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row>
    <row r="250" customFormat="false" ht="12.75"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row>
    <row r="251" customFormat="false" ht="12.75"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row>
    <row r="252" customFormat="false" ht="12.75"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row>
    <row r="253" customFormat="false" ht="12.75"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row>
    <row r="254" customFormat="false" ht="12.75"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row>
    <row r="255" customFormat="false" ht="12.75"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row>
    <row r="256" customFormat="false" ht="12.75"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row>
    <row r="257" customFormat="false" ht="12.75" hidden="false" customHeight="fals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row>
    <row r="258" customFormat="false" ht="12.75" hidden="false" customHeight="fals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row>
    <row r="259" customFormat="false" ht="12.75" hidden="false" customHeight="fals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row>
    <row r="260" customFormat="false" ht="12.75" hidden="false" customHeight="fals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row>
    <row r="261" customFormat="false" ht="12.75" hidden="false" customHeight="fals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row>
    <row r="262" customFormat="false" ht="12.75" hidden="false" customHeight="fals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row>
    <row r="263" customFormat="false" ht="12.75" hidden="false" customHeight="fals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row>
    <row r="264" customFormat="false" ht="12.75" hidden="false" customHeight="fals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row>
    <row r="265" customFormat="false" ht="12.75" hidden="false" customHeight="fals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row>
    <row r="266" customFormat="false" ht="12.75" hidden="false" customHeight="fals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row>
    <row r="267" customFormat="false" ht="12.75" hidden="false" customHeight="fals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row>
    <row r="268" customFormat="false" ht="12.75" hidden="false" customHeight="fals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row>
    <row r="269" customFormat="false" ht="12.75" hidden="false" customHeight="fals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row>
    <row r="270" customFormat="false" ht="12.75" hidden="false" customHeight="fals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row>
    <row r="271" customFormat="false" ht="12.75" hidden="false" customHeight="fals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row>
    <row r="272" customFormat="false" ht="12.75" hidden="false" customHeight="fals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row>
    <row r="273" customFormat="false" ht="12.75" hidden="false" customHeight="fals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row>
    <row r="274" customFormat="false" ht="12.75" hidden="false" customHeight="fals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row>
    <row r="275" customFormat="false" ht="12.75" hidden="false" customHeight="fals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row>
    <row r="276" customFormat="false" ht="12.75" hidden="false" customHeight="fals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row>
    <row r="277" customFormat="false" ht="12.75" hidden="false" customHeight="fals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row>
    <row r="278" customFormat="false" ht="12.75" hidden="false" customHeight="fals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row>
    <row r="279" customFormat="false" ht="12.75" hidden="false" customHeight="fals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row>
    <row r="280" customFormat="false" ht="12.75" hidden="false" customHeight="fals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row>
    <row r="281" customFormat="false" ht="12.75" hidden="false" customHeight="fals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row>
    <row r="282" customFormat="false" ht="12.75" hidden="false" customHeight="fals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row>
    <row r="283" customFormat="false" ht="12.75" hidden="false" customHeight="fals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row>
    <row r="284" customFormat="false" ht="12.75" hidden="false" customHeight="fals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row>
    <row r="285" customFormat="false" ht="12.75" hidden="false" customHeight="fals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row>
    <row r="286" customFormat="false" ht="12.75" hidden="false" customHeight="fals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row>
    <row r="287" customFormat="false" ht="12.75" hidden="false" customHeight="fals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row>
    <row r="288" customFormat="false" ht="12.75" hidden="false" customHeight="fals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row>
    <row r="289" customFormat="false" ht="12.75" hidden="false" customHeight="fals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row>
    <row r="290" customFormat="false" ht="12.75" hidden="false" customHeight="fals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row>
    <row r="291" customFormat="false" ht="12.75" hidden="false" customHeight="fals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row>
    <row r="292" customFormat="false" ht="12.75" hidden="false" customHeight="fals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row>
    <row r="293" customFormat="false" ht="12.75" hidden="false" customHeight="fals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row>
    <row r="294" customFormat="false" ht="12.75" hidden="false" customHeight="fals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row>
    <row r="295" customFormat="false" ht="12.75" hidden="false" customHeight="fals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row>
    <row r="296" customFormat="false" ht="12.75" hidden="false" customHeight="fals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row>
    <row r="297" customFormat="false" ht="12.75" hidden="false" customHeight="fals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row>
    <row r="298" customFormat="false" ht="12.75" hidden="false" customHeight="fals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row>
    <row r="299" customFormat="false" ht="12.75" hidden="false" customHeight="fals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row>
    <row r="300" customFormat="false" ht="12.75" hidden="false" customHeight="fals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row>
    <row r="301" customFormat="false" ht="12.75" hidden="false" customHeight="fals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row>
    <row r="302" customFormat="false" ht="12.75" hidden="false" customHeight="fals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row>
    <row r="303" customFormat="false" ht="12.75" hidden="false" customHeight="fals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row>
    <row r="304" customFormat="false" ht="12.75" hidden="false" customHeight="fals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row>
    <row r="305" customFormat="false" ht="12.75" hidden="false" customHeight="fals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row>
    <row r="306" customFormat="false" ht="12.75" hidden="false" customHeight="fals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row>
    <row r="307" customFormat="false" ht="12.75" hidden="false" customHeight="fals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row>
    <row r="308" customFormat="false" ht="12.75" hidden="false" customHeight="fals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row>
    <row r="309" customFormat="false" ht="12.75" hidden="false" customHeight="fals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row>
    <row r="310" customFormat="false" ht="12.75" hidden="false" customHeight="fals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row>
    <row r="311" customFormat="false" ht="12.75" hidden="false" customHeight="fals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row>
    <row r="312" customFormat="false" ht="12.75" hidden="false" customHeight="fals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row>
    <row r="313" customFormat="false" ht="12.75" hidden="false" customHeight="fals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row>
    <row r="314" customFormat="false" ht="12.75" hidden="false" customHeight="fals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row>
    <row r="315" customFormat="false" ht="12.75" hidden="false" customHeight="fals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row>
    <row r="316" customFormat="false" ht="12.75" hidden="false" customHeight="fals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row>
    <row r="317" customFormat="false" ht="12.75" hidden="false" customHeight="fals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row>
    <row r="318" customFormat="false" ht="12.75" hidden="false" customHeight="fals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row>
    <row r="319" customFormat="false" ht="12.75" hidden="false" customHeight="fals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row>
    <row r="320" customFormat="false" ht="12.75" hidden="false" customHeight="fals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row>
    <row r="321" customFormat="false" ht="12.75" hidden="false" customHeight="fals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row>
    <row r="322" customFormat="false" ht="12.75" hidden="false" customHeight="fals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row>
    <row r="323" customFormat="false" ht="12.75" hidden="false" customHeight="fals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row>
    <row r="324" customFormat="false" ht="12.75" hidden="false" customHeight="fals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row>
    <row r="325" customFormat="false" ht="12.75" hidden="false" customHeight="fals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row>
    <row r="326" customFormat="false" ht="12.75" hidden="false" customHeight="fals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row>
    <row r="327" customFormat="false" ht="12.75" hidden="false" customHeight="fals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row>
    <row r="328" customFormat="false" ht="12.75" hidden="false" customHeight="fals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row>
    <row r="329" customFormat="false" ht="12.75" hidden="false" customHeight="fals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row>
    <row r="330" customFormat="false" ht="12.75" hidden="false" customHeight="fals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row>
    <row r="331" customFormat="false" ht="12.75" hidden="false" customHeight="fals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row>
    <row r="332" customFormat="false" ht="12.75" hidden="false" customHeight="fals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row>
    <row r="333" customFormat="false" ht="12.75" hidden="false" customHeight="fals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row>
    <row r="334" customFormat="false" ht="12.75" hidden="false" customHeight="fals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row>
    <row r="335" customFormat="false" ht="12.75" hidden="false" customHeight="fals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row>
    <row r="336" customFormat="false" ht="12.75" hidden="false" customHeight="fals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row>
    <row r="337" customFormat="false" ht="12.75" hidden="false" customHeight="fals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row>
    <row r="338" customFormat="false" ht="12.75" hidden="false" customHeight="fals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row>
    <row r="339" customFormat="false" ht="12.75" hidden="false" customHeight="fals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row>
    <row r="340" customFormat="false" ht="12.75" hidden="false" customHeight="fals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row>
    <row r="341" customFormat="false" ht="12.75" hidden="false" customHeight="fals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row>
    <row r="342" customFormat="false" ht="12.75" hidden="false" customHeight="fals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row>
    <row r="343" customFormat="false" ht="12.75" hidden="false" customHeight="fals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row>
    <row r="344" customFormat="false" ht="12.75" hidden="false" customHeight="fals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row>
    <row r="345" customFormat="false" ht="12.75" hidden="false" customHeight="fals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row>
    <row r="346" customFormat="false" ht="12.75" hidden="false" customHeight="fals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row>
    <row r="347" customFormat="false" ht="12.75" hidden="false" customHeight="fals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row>
    <row r="348" customFormat="false" ht="12.75" hidden="false" customHeight="fals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row>
    <row r="349" customFormat="false" ht="12.75" hidden="false" customHeight="fals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row>
    <row r="350" customFormat="false" ht="12.75" hidden="false" customHeight="fals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row>
    <row r="351" customFormat="false" ht="12.75" hidden="false" customHeight="fals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row>
    <row r="352" customFormat="false" ht="12.75" hidden="false" customHeight="fals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row>
    <row r="353" customFormat="false" ht="12.75" hidden="false" customHeight="fals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row>
    <row r="354" customFormat="false" ht="12.75" hidden="false" customHeight="fals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row>
    <row r="355" customFormat="false" ht="12.75" hidden="false" customHeight="fals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row>
    <row r="356" customFormat="false" ht="12.75" hidden="false" customHeight="fals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row>
    <row r="357" customFormat="false" ht="12.75" hidden="false" customHeight="fals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row>
    <row r="358" customFormat="false" ht="12.75" hidden="false" customHeight="fals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row>
    <row r="359" customFormat="false" ht="12.75" hidden="false" customHeight="fals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row>
    <row r="360" customFormat="false" ht="12.75" hidden="false" customHeight="fals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row>
    <row r="361" customFormat="false" ht="12.75" hidden="false" customHeight="fals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row>
    <row r="362" customFormat="false" ht="12.75" hidden="false" customHeight="fals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row>
    <row r="363" customFormat="false" ht="12.75" hidden="false" customHeight="fals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row>
    <row r="364" customFormat="false" ht="12.75" hidden="false" customHeight="fals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row>
    <row r="365" customFormat="false" ht="12.75" hidden="false" customHeight="fals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row>
    <row r="366" customFormat="false" ht="12.75" hidden="false" customHeight="fals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row>
    <row r="367" customFormat="false" ht="12.75" hidden="false" customHeight="fals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row>
    <row r="368" customFormat="false" ht="12.75" hidden="false" customHeight="fals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row>
    <row r="369" customFormat="false" ht="12.75" hidden="false" customHeight="fals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row>
    <row r="370" customFormat="false" ht="12.75" hidden="false" customHeight="fals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row>
    <row r="371" customFormat="false" ht="12.75" hidden="false" customHeight="fals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row>
    <row r="372" customFormat="false" ht="12.75" hidden="false" customHeight="fals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row>
    <row r="373" customFormat="false" ht="12.75" hidden="false" customHeight="fals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row>
    <row r="374" customFormat="false" ht="12.75" hidden="false" customHeight="fals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row>
    <row r="375" customFormat="false" ht="12.75" hidden="false" customHeight="fals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row>
    <row r="376" customFormat="false" ht="12.75" hidden="false" customHeight="fals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row>
    <row r="377" customFormat="false" ht="12.75" hidden="false" customHeight="fals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row>
    <row r="378" customFormat="false" ht="12.75" hidden="false" customHeight="fals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row>
    <row r="379" customFormat="false" ht="12.75" hidden="false" customHeight="fals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row>
    <row r="380" customFormat="false" ht="12.75" hidden="false" customHeight="fals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row>
    <row r="381" customFormat="false" ht="12.75" hidden="false" customHeight="fals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row>
    <row r="382" customFormat="false" ht="12.75" hidden="false" customHeight="fals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row>
    <row r="383" customFormat="false" ht="12.75" hidden="false" customHeight="fals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row>
    <row r="384" customFormat="false" ht="12.75" hidden="false" customHeight="fals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row>
    <row r="385" customFormat="false" ht="12.75" hidden="false" customHeight="fals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row>
    <row r="386" customFormat="false" ht="12.75" hidden="false" customHeight="fals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row>
    <row r="387" customFormat="false" ht="12.75" hidden="false" customHeight="fals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row>
    <row r="388" customFormat="false" ht="12.75" hidden="false" customHeight="fals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row>
    <row r="389" customFormat="false" ht="12.75" hidden="false" customHeight="fals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row>
    <row r="390" customFormat="false" ht="12.75" hidden="false" customHeight="fals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row>
    <row r="391" customFormat="false" ht="12.75" hidden="false" customHeight="fals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row>
    <row r="392" customFormat="false" ht="12.75" hidden="false" customHeight="fals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row>
    <row r="393" customFormat="false" ht="12.75" hidden="false" customHeight="fals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row>
    <row r="394" customFormat="false" ht="12.75" hidden="false" customHeight="fals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row>
    <row r="395" customFormat="false" ht="12.75" hidden="false" customHeight="fals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row>
    <row r="396" customFormat="false" ht="12.75" hidden="false" customHeight="fals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row>
    <row r="397" customFormat="false" ht="12.75" hidden="false" customHeight="fals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row>
    <row r="398" customFormat="false" ht="12.75" hidden="false" customHeight="fals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row>
    <row r="399" customFormat="false" ht="12.75" hidden="false" customHeight="fals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row>
    <row r="400" customFormat="false" ht="12.75" hidden="false" customHeight="fals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row>
    <row r="401" customFormat="false" ht="12.75" hidden="false" customHeight="fals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row>
    <row r="402" customFormat="false" ht="12.75" hidden="false" customHeight="fals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row>
    <row r="403" customFormat="false" ht="12.75" hidden="false" customHeight="fals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row>
    <row r="404" customFormat="false" ht="12.75" hidden="false" customHeight="fals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row>
    <row r="405" customFormat="false" ht="12.75" hidden="false" customHeight="fals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row>
    <row r="406" customFormat="false" ht="12.75" hidden="false" customHeight="fals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row>
    <row r="407" customFormat="false" ht="12.75" hidden="false" customHeight="fals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row>
    <row r="408" customFormat="false" ht="12.75" hidden="false" customHeight="fals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row>
    <row r="409" customFormat="false" ht="12.75" hidden="false" customHeight="fals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row>
    <row r="410" customFormat="false" ht="12.75" hidden="false" customHeight="fals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row>
    <row r="411" customFormat="false" ht="12.75" hidden="false" customHeight="fals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row>
    <row r="412" customFormat="false" ht="12.75" hidden="false" customHeight="fals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row>
    <row r="413" customFormat="false" ht="12.75" hidden="false" customHeight="fals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row>
    <row r="414" customFormat="false" ht="12.75" hidden="false" customHeight="fals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row>
    <row r="415" customFormat="false" ht="12.75" hidden="false" customHeight="fals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row>
    <row r="416" customFormat="false" ht="12.75" hidden="false" customHeight="fals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row>
    <row r="417" customFormat="false" ht="12.75" hidden="false" customHeight="fals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row>
    <row r="418" customFormat="false" ht="12.75" hidden="false" customHeight="fals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row>
    <row r="419" customFormat="false" ht="12.75" hidden="false" customHeight="fals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row>
    <row r="420" customFormat="false" ht="12.75" hidden="false" customHeight="fals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row>
    <row r="421" customFormat="false" ht="12.75" hidden="false" customHeight="fals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row>
    <row r="422" customFormat="false" ht="12.75" hidden="false" customHeight="fals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row>
    <row r="423" customFormat="false" ht="12.75" hidden="false" customHeight="fals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row>
    <row r="424" customFormat="false" ht="12.75" hidden="false" customHeight="fals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row>
    <row r="425" customFormat="false" ht="12.75" hidden="false" customHeight="fals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row>
    <row r="426" customFormat="false" ht="12.75" hidden="false" customHeight="fals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row>
    <row r="427" customFormat="false" ht="12.75" hidden="false" customHeight="fals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row>
    <row r="428" customFormat="false" ht="12.75" hidden="false" customHeight="fals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row>
    <row r="429" customFormat="false" ht="12.75" hidden="false" customHeight="fals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row>
    <row r="430" customFormat="false" ht="12.75" hidden="false" customHeight="fals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row>
    <row r="431" customFormat="false" ht="12.75" hidden="false" customHeight="fals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row>
    <row r="432" customFormat="false" ht="12.75" hidden="false" customHeight="fals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row>
    <row r="433" customFormat="false" ht="12.75" hidden="false" customHeight="fals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row>
    <row r="434" customFormat="false" ht="12.75" hidden="false" customHeight="fals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row>
    <row r="435" customFormat="false" ht="12.75" hidden="false" customHeight="fals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row>
    <row r="436" customFormat="false" ht="12.75" hidden="false" customHeight="fals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row>
    <row r="437" customFormat="false" ht="12.75" hidden="false" customHeight="fals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row>
    <row r="438" customFormat="false" ht="12.75" hidden="false" customHeight="fals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row>
    <row r="439" customFormat="false" ht="12.75" hidden="false" customHeight="fals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row>
    <row r="440" customFormat="false" ht="12.75" hidden="false" customHeight="fals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row>
    <row r="441" customFormat="false" ht="12.75" hidden="false" customHeight="fals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row>
    <row r="442" customFormat="false" ht="12.75" hidden="false" customHeight="fals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row>
    <row r="443" customFormat="false" ht="12.75" hidden="false" customHeight="fals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row>
    <row r="444" customFormat="false" ht="12.75" hidden="false" customHeight="fals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row>
    <row r="445" customFormat="false" ht="12.75" hidden="false" customHeight="fals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row>
    <row r="446" customFormat="false" ht="12.75" hidden="false" customHeight="fals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row>
    <row r="447" customFormat="false" ht="12.75" hidden="false" customHeight="fals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row>
    <row r="448" customFormat="false" ht="12.75" hidden="false" customHeight="fals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row>
    <row r="449" customFormat="false" ht="12.75" hidden="false" customHeight="fals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row>
    <row r="450" customFormat="false" ht="12.75" hidden="false" customHeight="fals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row>
    <row r="451" customFormat="false" ht="12.75" hidden="false" customHeight="fals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row>
    <row r="452" customFormat="false" ht="12.75" hidden="false" customHeight="fals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row>
    <row r="453" customFormat="false" ht="12.75" hidden="false" customHeight="fals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row>
    <row r="454" customFormat="false" ht="12.75" hidden="false" customHeight="fals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row>
    <row r="455" customFormat="false" ht="12.75" hidden="false" customHeight="fals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row>
    <row r="456" customFormat="false" ht="12.75" hidden="false" customHeight="fals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row>
    <row r="457" customFormat="false" ht="12.75" hidden="false" customHeight="fals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row>
    <row r="458" customFormat="false" ht="12.75" hidden="false" customHeight="fals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row>
    <row r="459" customFormat="false" ht="12.75" hidden="false" customHeight="fals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row>
    <row r="460" customFormat="false" ht="12.75" hidden="false" customHeight="fals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row>
    <row r="461" customFormat="false" ht="12.75" hidden="false" customHeight="fals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row>
    <row r="462" customFormat="false" ht="12.75" hidden="false" customHeight="fals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row>
    <row r="463" customFormat="false" ht="12.75" hidden="false" customHeight="fals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row>
    <row r="464" customFormat="false" ht="12.75" hidden="false" customHeight="fals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row>
    <row r="465" customFormat="false" ht="12.75" hidden="false" customHeight="fals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row>
    <row r="466" customFormat="false" ht="12.75" hidden="false" customHeight="fals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row>
    <row r="467" customFormat="false" ht="12.75" hidden="false" customHeight="fals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row>
    <row r="468" customFormat="false" ht="12.75" hidden="false" customHeight="fals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row>
    <row r="469" customFormat="false" ht="12.75" hidden="false" customHeight="fals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row>
    <row r="470" customFormat="false" ht="12.75" hidden="false" customHeight="fals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row>
    <row r="471" customFormat="false" ht="12.75" hidden="false" customHeight="fals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row>
    <row r="472" customFormat="false" ht="12.75" hidden="false" customHeight="fals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row>
    <row r="473" customFormat="false" ht="12.75" hidden="false" customHeight="fals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row>
    <row r="474" customFormat="false" ht="12.75" hidden="false" customHeight="fals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row>
    <row r="475" customFormat="false" ht="12.75" hidden="false" customHeight="fals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row>
    <row r="476" customFormat="false" ht="12.75" hidden="false" customHeight="fals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row>
    <row r="477" customFormat="false" ht="12.75" hidden="false" customHeight="fals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row>
    <row r="478" customFormat="false" ht="12.75" hidden="false" customHeight="fals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row>
    <row r="479" customFormat="false" ht="12.75" hidden="false" customHeight="fals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row>
    <row r="480" customFormat="false" ht="12.75" hidden="false" customHeight="fals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row>
    <row r="481" customFormat="false" ht="12.75" hidden="false" customHeight="fals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row>
    <row r="482" customFormat="false" ht="12.75" hidden="false" customHeight="fals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row>
    <row r="483" customFormat="false" ht="12.75" hidden="false" customHeight="fals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row>
    <row r="484" customFormat="false" ht="12.75" hidden="false" customHeight="fals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row>
    <row r="485" customFormat="false" ht="12.75" hidden="false" customHeight="fals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row>
    <row r="486" customFormat="false" ht="12.75" hidden="false" customHeight="fals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row>
    <row r="487" customFormat="false" ht="12.75" hidden="false" customHeight="fals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row>
    <row r="488" customFormat="false" ht="12.75" hidden="false" customHeight="fals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row>
    <row r="489" customFormat="false" ht="12.75" hidden="false" customHeight="fals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row>
    <row r="490" customFormat="false" ht="12.75" hidden="false" customHeight="fals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row>
    <row r="491" customFormat="false" ht="12.75" hidden="false" customHeight="fals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row>
    <row r="492" customFormat="false" ht="12.75" hidden="false" customHeight="fals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row>
    <row r="493" customFormat="false" ht="12.75" hidden="false" customHeight="fals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row>
    <row r="494" customFormat="false" ht="12.75" hidden="false" customHeight="fals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row>
    <row r="495" customFormat="false" ht="12.75" hidden="false" customHeight="fals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row>
    <row r="496" customFormat="false" ht="12.75" hidden="false" customHeight="fals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row>
    <row r="497" customFormat="false" ht="12.75" hidden="false" customHeight="fals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row>
    <row r="498" customFormat="false" ht="12.75" hidden="false" customHeight="fals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row>
    <row r="499" customFormat="false" ht="12.75" hidden="false" customHeight="fals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row>
    <row r="500" customFormat="false" ht="12.75" hidden="false" customHeight="fals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row>
    <row r="501" customFormat="false" ht="12.75" hidden="false" customHeight="fals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row>
  </sheetData>
  <mergeCells count="4">
    <mergeCell ref="C4:I4"/>
    <mergeCell ref="C5:D5"/>
    <mergeCell ref="F5:I5"/>
    <mergeCell ref="B14:I14"/>
  </mergeCells>
  <conditionalFormatting sqref="C11:I11">
    <cfRule type="cellIs" priority="2" operator="equal" aboveAverage="0" equalAverage="0" bottom="0" percent="0" rank="0" text="" dxfId="0">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7.28"/>
    <col collapsed="false" customWidth="true" hidden="false" outlineLevel="0" max="10" min="3" style="9" width="13.99"/>
    <col collapsed="false" customWidth="false" hidden="false" outlineLevel="0" max="257" min="11" style="9" width="9.14"/>
  </cols>
  <sheetData>
    <row r="1" customFormat="false" ht="39.95" hidden="false" customHeight="true" outlineLevel="0" collapsed="false">
      <c r="A1" s="10" t="s">
        <v>146</v>
      </c>
    </row>
    <row r="2" customFormat="false" ht="16.5" hidden="false" customHeight="false" outlineLevel="0" collapsed="false">
      <c r="B2" s="346" t="s">
        <v>119</v>
      </c>
    </row>
    <row r="24" customFormat="false" ht="13.5" hidden="false" customHeight="false" outlineLevel="0" collapsed="false"/>
    <row r="25" customFormat="false" ht="13.5" hidden="false" customHeight="false" outlineLevel="0" collapsed="false">
      <c r="B25" s="12"/>
      <c r="C25" s="480" t="s">
        <v>245</v>
      </c>
      <c r="D25" s="480" t="s">
        <v>243</v>
      </c>
      <c r="E25" s="480" t="s">
        <v>241</v>
      </c>
      <c r="F25" s="480" t="s">
        <v>242</v>
      </c>
      <c r="G25" s="480" t="s">
        <v>247</v>
      </c>
      <c r="H25" s="480" t="s">
        <v>244</v>
      </c>
      <c r="I25" s="480" t="s">
        <v>246</v>
      </c>
      <c r="J25" s="481" t="s">
        <v>956</v>
      </c>
    </row>
    <row r="26" customFormat="false" ht="12.75" hidden="false" customHeight="false" outlineLevel="0" collapsed="false">
      <c r="B26" s="687" t="s">
        <v>957</v>
      </c>
      <c r="C26" s="483" t="n">
        <v>64.6</v>
      </c>
      <c r="D26" s="483" t="n">
        <v>61.2</v>
      </c>
      <c r="E26" s="483" t="n">
        <v>61.1</v>
      </c>
      <c r="F26" s="483" t="n">
        <v>52</v>
      </c>
      <c r="G26" s="483" t="n">
        <v>67.2</v>
      </c>
      <c r="H26" s="483" t="n">
        <v>65.9</v>
      </c>
      <c r="I26" s="483" t="n">
        <v>68.1</v>
      </c>
      <c r="J26" s="484" t="n">
        <v>64.7</v>
      </c>
    </row>
    <row r="27" customFormat="false" ht="12.75" hidden="false" customHeight="false" outlineLevel="0" collapsed="false">
      <c r="B27" s="687" t="s">
        <v>579</v>
      </c>
      <c r="C27" s="483" t="n">
        <v>65.8</v>
      </c>
      <c r="D27" s="483" t="n">
        <v>60.6</v>
      </c>
      <c r="E27" s="483" t="n">
        <v>61.6</v>
      </c>
      <c r="F27" s="483" t="n">
        <v>51.9</v>
      </c>
      <c r="G27" s="483" t="n">
        <v>66.9</v>
      </c>
      <c r="H27" s="483" t="n">
        <v>66.7</v>
      </c>
      <c r="I27" s="483" t="n">
        <v>69</v>
      </c>
      <c r="J27" s="484" t="n">
        <v>65.1</v>
      </c>
    </row>
    <row r="28" customFormat="false" ht="12.75" hidden="false" customHeight="false" outlineLevel="0" collapsed="false">
      <c r="B28" s="687" t="s">
        <v>958</v>
      </c>
      <c r="C28" s="483" t="n">
        <v>67.3</v>
      </c>
      <c r="D28" s="483" t="n">
        <v>61.1</v>
      </c>
      <c r="E28" s="483" t="n">
        <v>62.4</v>
      </c>
      <c r="F28" s="483" t="n">
        <v>51.9</v>
      </c>
      <c r="G28" s="483" t="n">
        <v>66.8</v>
      </c>
      <c r="H28" s="483" t="n">
        <v>67.1</v>
      </c>
      <c r="I28" s="483" t="n">
        <v>69.7</v>
      </c>
      <c r="J28" s="484" t="n">
        <v>65.5</v>
      </c>
    </row>
    <row r="29" customFormat="false" ht="12.75" hidden="false" customHeight="false" outlineLevel="0" collapsed="false">
      <c r="B29" s="687" t="s">
        <v>588</v>
      </c>
      <c r="C29" s="483" t="n">
        <v>68.6</v>
      </c>
      <c r="D29" s="483" t="n">
        <v>60.4</v>
      </c>
      <c r="E29" s="483" t="n">
        <v>62.7</v>
      </c>
      <c r="F29" s="483" t="n">
        <v>51.9</v>
      </c>
      <c r="G29" s="483" t="n">
        <v>66.7</v>
      </c>
      <c r="H29" s="483" t="n">
        <v>67.8</v>
      </c>
      <c r="I29" s="483" t="n">
        <v>70.7</v>
      </c>
      <c r="J29" s="484" t="n">
        <v>66</v>
      </c>
    </row>
    <row r="30" customFormat="false" ht="12.75" hidden="false" customHeight="false" outlineLevel="0" collapsed="false">
      <c r="B30" s="687" t="s">
        <v>959</v>
      </c>
      <c r="C30" s="483" t="n">
        <v>70</v>
      </c>
      <c r="D30" s="483" t="n">
        <v>60.4</v>
      </c>
      <c r="E30" s="483" t="n">
        <v>63.1</v>
      </c>
      <c r="F30" s="483" t="n">
        <v>52</v>
      </c>
      <c r="G30" s="483" t="n">
        <v>67.1</v>
      </c>
      <c r="H30" s="483" t="n">
        <v>69.9</v>
      </c>
      <c r="I30" s="483" t="n">
        <v>71.6</v>
      </c>
      <c r="J30" s="484" t="n">
        <v>66.8</v>
      </c>
    </row>
    <row r="31" customFormat="false" ht="12.75" hidden="false" customHeight="false" outlineLevel="0" collapsed="false">
      <c r="B31" s="687" t="s">
        <v>960</v>
      </c>
      <c r="C31" s="483" t="n">
        <v>70.8</v>
      </c>
      <c r="D31" s="483" t="n">
        <v>60.8</v>
      </c>
      <c r="E31" s="483" t="n">
        <v>63.5</v>
      </c>
      <c r="F31" s="483" t="n">
        <v>52</v>
      </c>
      <c r="G31" s="483" t="n">
        <v>67.7</v>
      </c>
      <c r="H31" s="483" t="n">
        <v>72</v>
      </c>
      <c r="I31" s="483" t="n">
        <v>72.5</v>
      </c>
      <c r="J31" s="484" t="n">
        <v>67.5</v>
      </c>
    </row>
    <row r="32" customFormat="false" ht="12.75" hidden="false" customHeight="false" outlineLevel="0" collapsed="false">
      <c r="B32" s="687" t="s">
        <v>961</v>
      </c>
      <c r="C32" s="483" t="n">
        <v>70.3</v>
      </c>
      <c r="D32" s="483" t="n">
        <v>60.8</v>
      </c>
      <c r="E32" s="483" t="n">
        <v>64.1</v>
      </c>
      <c r="F32" s="483" t="n">
        <v>52.6</v>
      </c>
      <c r="G32" s="483" t="n">
        <v>68.6</v>
      </c>
      <c r="H32" s="483" t="n">
        <v>72.5</v>
      </c>
      <c r="I32" s="483" t="n">
        <v>72.2</v>
      </c>
      <c r="J32" s="484" t="n">
        <v>67.7</v>
      </c>
    </row>
    <row r="33" customFormat="false" ht="12.75" hidden="false" customHeight="false" outlineLevel="0" collapsed="false">
      <c r="B33" s="687" t="s">
        <v>962</v>
      </c>
      <c r="C33" s="483" t="n">
        <v>68.3</v>
      </c>
      <c r="D33" s="483" t="n">
        <v>60.5</v>
      </c>
      <c r="E33" s="483" t="n">
        <v>67.1</v>
      </c>
      <c r="F33" s="483" t="n">
        <v>52.6</v>
      </c>
      <c r="G33" s="483" t="n">
        <v>69.2</v>
      </c>
      <c r="H33" s="483" t="n">
        <v>70.8</v>
      </c>
      <c r="I33" s="483" t="n">
        <v>71</v>
      </c>
      <c r="J33" s="484" t="n">
        <v>67.4</v>
      </c>
    </row>
    <row r="34" customFormat="false" ht="12.75" hidden="false" customHeight="false" outlineLevel="0" collapsed="false">
      <c r="B34" s="687" t="s">
        <v>963</v>
      </c>
      <c r="C34" s="483" t="n">
        <v>66.8</v>
      </c>
      <c r="D34" s="483" t="n">
        <v>60.1</v>
      </c>
      <c r="E34" s="483" t="n">
        <v>66.2</v>
      </c>
      <c r="F34" s="483" t="n">
        <v>52.3</v>
      </c>
      <c r="G34" s="483" t="n">
        <v>69.6</v>
      </c>
      <c r="H34" s="483" t="n">
        <v>69</v>
      </c>
      <c r="I34" s="483" t="n">
        <v>70.8</v>
      </c>
      <c r="J34" s="484" t="n">
        <v>67.1</v>
      </c>
    </row>
    <row r="35" customFormat="false" ht="12.75" hidden="false" customHeight="false" outlineLevel="0" collapsed="false">
      <c r="B35" s="687" t="s">
        <v>964</v>
      </c>
      <c r="C35" s="483" t="n">
        <v>66.5</v>
      </c>
      <c r="D35" s="483" t="n">
        <v>59.6</v>
      </c>
      <c r="E35" s="483" t="n">
        <v>65.1</v>
      </c>
      <c r="F35" s="483" t="n">
        <v>52.5</v>
      </c>
      <c r="G35" s="483" t="n">
        <v>69.5</v>
      </c>
      <c r="H35" s="483" t="n">
        <v>68.2</v>
      </c>
      <c r="I35" s="483" t="n">
        <v>71.2</v>
      </c>
      <c r="J35" s="484" t="n">
        <v>67</v>
      </c>
    </row>
    <row r="36" customFormat="false" ht="12.75" hidden="false" customHeight="false" outlineLevel="0" collapsed="false">
      <c r="B36" s="687" t="s">
        <v>580</v>
      </c>
      <c r="C36" s="483" t="n">
        <v>67</v>
      </c>
      <c r="D36" s="483" t="n">
        <v>58.9</v>
      </c>
      <c r="E36" s="483" t="n">
        <v>64.5</v>
      </c>
      <c r="F36" s="483" t="n">
        <v>51.5</v>
      </c>
      <c r="G36" s="483" t="n">
        <v>69.3</v>
      </c>
      <c r="H36" s="483" t="n">
        <v>68.7</v>
      </c>
      <c r="I36" s="483" t="n">
        <v>72</v>
      </c>
      <c r="J36" s="484" t="n">
        <v>67.1</v>
      </c>
    </row>
    <row r="37" customFormat="false" ht="12.75" hidden="false" customHeight="false" outlineLevel="0" collapsed="false">
      <c r="B37" s="687" t="s">
        <v>965</v>
      </c>
      <c r="C37" s="483" t="n">
        <v>67.5</v>
      </c>
      <c r="D37" s="483" t="n">
        <v>59.5</v>
      </c>
      <c r="E37" s="483" t="n">
        <v>64.6</v>
      </c>
      <c r="F37" s="483" t="n">
        <v>51.2</v>
      </c>
      <c r="G37" s="483" t="n">
        <v>69.2</v>
      </c>
      <c r="H37" s="483" t="n">
        <v>69.2</v>
      </c>
      <c r="I37" s="483" t="n">
        <v>72.5</v>
      </c>
      <c r="J37" s="484" t="n">
        <v>67.4</v>
      </c>
    </row>
    <row r="38" customFormat="false" ht="12.75" hidden="false" customHeight="false" outlineLevel="0" collapsed="false">
      <c r="B38" s="687" t="s">
        <v>589</v>
      </c>
      <c r="C38" s="483" t="n">
        <v>67.3</v>
      </c>
      <c r="D38" s="483" t="n">
        <v>59.7</v>
      </c>
      <c r="E38" s="483" t="n">
        <v>64.3</v>
      </c>
      <c r="F38" s="483" t="n">
        <v>51.4</v>
      </c>
      <c r="G38" s="483" t="n">
        <v>69.5</v>
      </c>
      <c r="H38" s="483" t="n">
        <v>69.7</v>
      </c>
      <c r="I38" s="483" t="n">
        <v>72.9</v>
      </c>
      <c r="J38" s="484" t="n">
        <v>67.6</v>
      </c>
    </row>
    <row r="39" customFormat="false" ht="12.75" hidden="false" customHeight="false" outlineLevel="0" collapsed="false">
      <c r="B39" s="687" t="s">
        <v>966</v>
      </c>
      <c r="C39" s="483" t="n">
        <v>68</v>
      </c>
      <c r="D39" s="483" t="n">
        <v>59.4</v>
      </c>
      <c r="E39" s="483" t="n">
        <v>63.8</v>
      </c>
      <c r="F39" s="483" t="n">
        <v>51.6</v>
      </c>
      <c r="G39" s="483" t="n">
        <v>70</v>
      </c>
      <c r="H39" s="483" t="n">
        <v>70.6</v>
      </c>
      <c r="I39" s="483" t="n">
        <v>73.5</v>
      </c>
      <c r="J39" s="484" t="n">
        <v>68.1</v>
      </c>
    </row>
    <row r="40" customFormat="false" ht="12.75" hidden="false" customHeight="false" outlineLevel="0" collapsed="false">
      <c r="B40" s="687" t="s">
        <v>967</v>
      </c>
      <c r="C40" s="483" t="n">
        <v>68.9</v>
      </c>
      <c r="D40" s="483" t="n">
        <v>59.9</v>
      </c>
      <c r="E40" s="483" t="n">
        <v>64.7</v>
      </c>
      <c r="F40" s="483" t="n">
        <v>52.2</v>
      </c>
      <c r="G40" s="483" t="n">
        <v>69.5</v>
      </c>
      <c r="H40" s="483" t="n">
        <v>71</v>
      </c>
      <c r="I40" s="483" t="n">
        <v>73.8</v>
      </c>
      <c r="J40" s="484" t="n">
        <v>68.4</v>
      </c>
    </row>
    <row r="41" customFormat="false" ht="12.75" hidden="false" customHeight="false" outlineLevel="0" collapsed="false">
      <c r="B41" s="687" t="s">
        <v>968</v>
      </c>
      <c r="C41" s="483" t="n">
        <v>70</v>
      </c>
      <c r="D41" s="483" t="n">
        <v>60.4</v>
      </c>
      <c r="E41" s="483" t="n">
        <v>65.2</v>
      </c>
      <c r="F41" s="483" t="n">
        <v>52.9</v>
      </c>
      <c r="G41" s="483" t="n">
        <v>68.9</v>
      </c>
      <c r="H41" s="483" t="n">
        <v>71.5</v>
      </c>
      <c r="I41" s="483" t="n">
        <v>73.9</v>
      </c>
      <c r="J41" s="484" t="n">
        <v>68.6</v>
      </c>
    </row>
    <row r="42" customFormat="false" ht="12.75" hidden="false" customHeight="false" outlineLevel="0" collapsed="false">
      <c r="B42" s="687" t="s">
        <v>590</v>
      </c>
      <c r="C42" s="483" t="n">
        <v>70.9</v>
      </c>
      <c r="D42" s="483" t="n">
        <v>61.7</v>
      </c>
      <c r="E42" s="483" t="n">
        <v>65.6</v>
      </c>
      <c r="F42" s="483" t="n">
        <v>53.9</v>
      </c>
      <c r="G42" s="483" t="n">
        <v>68.9</v>
      </c>
      <c r="H42" s="483" t="n">
        <v>72.2</v>
      </c>
      <c r="I42" s="483" t="n">
        <v>74.1</v>
      </c>
      <c r="J42" s="484" t="n">
        <v>69</v>
      </c>
    </row>
    <row r="43" customFormat="false" ht="12.75" hidden="false" customHeight="false" outlineLevel="0" collapsed="false">
      <c r="B43" s="687" t="s">
        <v>969</v>
      </c>
      <c r="C43" s="483" t="n">
        <v>70.8</v>
      </c>
      <c r="D43" s="483" t="n">
        <v>62.7</v>
      </c>
      <c r="E43" s="483" t="n">
        <v>65.8</v>
      </c>
      <c r="F43" s="483" t="n">
        <v>54.9</v>
      </c>
      <c r="G43" s="483" t="n">
        <v>68.8</v>
      </c>
      <c r="H43" s="483" t="n">
        <v>72.5</v>
      </c>
      <c r="I43" s="483" t="n">
        <v>73.1</v>
      </c>
      <c r="J43" s="484" t="n">
        <v>68.9</v>
      </c>
    </row>
    <row r="44" customFormat="false" ht="12.75" hidden="false" customHeight="false" outlineLevel="0" collapsed="false">
      <c r="B44" s="687" t="s">
        <v>970</v>
      </c>
      <c r="C44" s="483" t="n">
        <v>71.4</v>
      </c>
      <c r="D44" s="483" t="n">
        <v>62.9</v>
      </c>
      <c r="E44" s="483" t="n">
        <v>65.3</v>
      </c>
      <c r="F44" s="483" t="n">
        <v>55.6</v>
      </c>
      <c r="G44" s="483" t="n">
        <v>68.2</v>
      </c>
      <c r="H44" s="483" t="n">
        <v>72.3</v>
      </c>
      <c r="I44" s="483" t="n">
        <v>71.9</v>
      </c>
      <c r="J44" s="484" t="n">
        <v>68.3</v>
      </c>
    </row>
    <row r="45" customFormat="false" ht="12.75" hidden="false" customHeight="false" outlineLevel="0" collapsed="false">
      <c r="B45" s="687" t="s">
        <v>971</v>
      </c>
      <c r="C45" s="483" t="n">
        <v>72.2</v>
      </c>
      <c r="D45" s="483" t="n">
        <v>64</v>
      </c>
      <c r="E45" s="483" t="n">
        <v>64.6</v>
      </c>
      <c r="F45" s="483" t="n">
        <v>56.2</v>
      </c>
      <c r="G45" s="483" t="n">
        <v>68.4</v>
      </c>
      <c r="H45" s="483" t="n">
        <v>72.6</v>
      </c>
      <c r="I45" s="483" t="n">
        <v>71.2</v>
      </c>
      <c r="J45" s="484" t="n">
        <v>68.2</v>
      </c>
    </row>
    <row r="46" customFormat="false" ht="12.75" hidden="false" customHeight="false" outlineLevel="0" collapsed="false">
      <c r="B46" s="687" t="s">
        <v>581</v>
      </c>
      <c r="C46" s="483" t="n">
        <v>72.5</v>
      </c>
      <c r="D46" s="483" t="n">
        <v>63.7</v>
      </c>
      <c r="E46" s="483" t="n">
        <v>65</v>
      </c>
      <c r="F46" s="483" t="n">
        <v>57.4</v>
      </c>
      <c r="G46" s="483" t="n">
        <v>68.7</v>
      </c>
      <c r="H46" s="483" t="n">
        <v>72.7</v>
      </c>
      <c r="I46" s="483" t="n">
        <v>71.2</v>
      </c>
      <c r="J46" s="484" t="n">
        <v>68.4</v>
      </c>
    </row>
    <row r="47" customFormat="false" ht="12.75" hidden="false" customHeight="false" outlineLevel="0" collapsed="false">
      <c r="B47" s="687" t="s">
        <v>972</v>
      </c>
      <c r="C47" s="483" t="n">
        <v>72.4</v>
      </c>
      <c r="D47" s="483" t="n">
        <v>63.7</v>
      </c>
      <c r="E47" s="483" t="n">
        <v>65.5</v>
      </c>
      <c r="F47" s="483" t="n">
        <v>57.5</v>
      </c>
      <c r="G47" s="483" t="n">
        <v>69.3</v>
      </c>
      <c r="H47" s="483" t="n">
        <v>72.7</v>
      </c>
      <c r="I47" s="483" t="n">
        <v>71.5</v>
      </c>
      <c r="J47" s="484" t="n">
        <v>68.7</v>
      </c>
    </row>
    <row r="48" customFormat="false" ht="12.75" hidden="false" customHeight="false" outlineLevel="0" collapsed="false">
      <c r="B48" s="687" t="s">
        <v>973</v>
      </c>
      <c r="C48" s="483" t="n">
        <v>72.8</v>
      </c>
      <c r="D48" s="483" t="n">
        <v>63.6</v>
      </c>
      <c r="E48" s="483" t="n">
        <v>67.2</v>
      </c>
      <c r="F48" s="483" t="n">
        <v>58.4</v>
      </c>
      <c r="G48" s="483" t="n">
        <v>70</v>
      </c>
      <c r="H48" s="483" t="n">
        <v>72.6</v>
      </c>
      <c r="I48" s="483" t="n">
        <v>72</v>
      </c>
      <c r="J48" s="484" t="n">
        <v>69.3</v>
      </c>
    </row>
    <row r="49" customFormat="false" ht="12.75" hidden="false" customHeight="false" outlineLevel="0" collapsed="false">
      <c r="B49" s="687" t="s">
        <v>974</v>
      </c>
      <c r="C49" s="483" t="n">
        <v>73.5</v>
      </c>
      <c r="D49" s="483" t="n">
        <v>64.3</v>
      </c>
      <c r="E49" s="483" t="n">
        <v>69</v>
      </c>
      <c r="F49" s="483" t="n">
        <v>58.7</v>
      </c>
      <c r="G49" s="483" t="n">
        <v>70.7</v>
      </c>
      <c r="H49" s="483" t="n">
        <v>72.4</v>
      </c>
      <c r="I49" s="483" t="n">
        <v>71.8</v>
      </c>
      <c r="J49" s="484" t="n">
        <v>69.7</v>
      </c>
    </row>
    <row r="50" customFormat="false" ht="12.75" hidden="false" customHeight="false" outlineLevel="0" collapsed="false">
      <c r="B50" s="687" t="s">
        <v>591</v>
      </c>
      <c r="C50" s="483" t="n">
        <v>73.6</v>
      </c>
      <c r="D50" s="483" t="n">
        <v>64.8</v>
      </c>
      <c r="E50" s="483" t="n">
        <v>70.2</v>
      </c>
      <c r="F50" s="483" t="n">
        <v>58.7</v>
      </c>
      <c r="G50" s="483" t="n">
        <v>70.7</v>
      </c>
      <c r="H50" s="483" t="n">
        <v>72.7</v>
      </c>
      <c r="I50" s="483" t="n">
        <v>70.9</v>
      </c>
      <c r="J50" s="484" t="n">
        <v>69.5</v>
      </c>
    </row>
    <row r="51" customFormat="false" ht="12.75" hidden="false" customHeight="false" outlineLevel="0" collapsed="false">
      <c r="B51" s="687" t="s">
        <v>975</v>
      </c>
      <c r="C51" s="483" t="n">
        <v>71.5</v>
      </c>
      <c r="D51" s="483" t="n">
        <v>64</v>
      </c>
      <c r="E51" s="483" t="n">
        <v>70.4</v>
      </c>
      <c r="F51" s="483" t="n">
        <v>58.3</v>
      </c>
      <c r="G51" s="483" t="n">
        <v>70</v>
      </c>
      <c r="H51" s="483" t="n">
        <v>70.6</v>
      </c>
      <c r="I51" s="483" t="n">
        <v>67.6</v>
      </c>
      <c r="J51" s="484" t="n">
        <v>67.7</v>
      </c>
    </row>
    <row r="52" customFormat="false" ht="12.75" hidden="false" customHeight="false" outlineLevel="0" collapsed="false">
      <c r="B52" s="687" t="s">
        <v>582</v>
      </c>
      <c r="C52" s="483" t="n">
        <v>71.5</v>
      </c>
      <c r="D52" s="483" t="n">
        <v>63.9</v>
      </c>
      <c r="E52" s="483" t="n">
        <v>71.2</v>
      </c>
      <c r="F52" s="483" t="n">
        <v>57.7</v>
      </c>
      <c r="G52" s="483" t="n">
        <v>70.1</v>
      </c>
      <c r="H52" s="483" t="n">
        <v>70.3</v>
      </c>
      <c r="I52" s="483" t="n">
        <v>66.7</v>
      </c>
      <c r="J52" s="484" t="n">
        <v>67.3</v>
      </c>
    </row>
    <row r="53" customFormat="false" ht="12.75" hidden="false" customHeight="false" outlineLevel="0" collapsed="false">
      <c r="B53" s="687" t="s">
        <v>976</v>
      </c>
      <c r="C53" s="483" t="n">
        <v>72</v>
      </c>
      <c r="D53" s="483" t="n">
        <v>63.9</v>
      </c>
      <c r="E53" s="483" t="n">
        <v>72.6</v>
      </c>
      <c r="F53" s="483" t="n">
        <v>57.8</v>
      </c>
      <c r="G53" s="483" t="n">
        <v>70.3</v>
      </c>
      <c r="H53" s="483" t="n">
        <v>70.4</v>
      </c>
      <c r="I53" s="483" t="n">
        <v>66.6</v>
      </c>
      <c r="J53" s="484" t="n">
        <v>67.5</v>
      </c>
    </row>
    <row r="54" customFormat="false" ht="13.5" hidden="false" customHeight="false" outlineLevel="0" collapsed="false">
      <c r="B54" s="689" t="s">
        <v>583</v>
      </c>
      <c r="C54" s="486" t="n">
        <v>72.2</v>
      </c>
      <c r="D54" s="486" t="n">
        <v>63.9</v>
      </c>
      <c r="E54" s="486" t="n">
        <v>72.8</v>
      </c>
      <c r="F54" s="486" t="n">
        <v>57.6</v>
      </c>
      <c r="G54" s="486" t="n">
        <v>70.6</v>
      </c>
      <c r="H54" s="486" t="n">
        <v>70.9</v>
      </c>
      <c r="I54" s="486" t="n">
        <v>67.1</v>
      </c>
      <c r="J54" s="487" t="n">
        <v>67.9</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0.85"/>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346" t="s">
        <v>120</v>
      </c>
    </row>
    <row r="24" customFormat="false" ht="13.5" hidden="false" customHeight="false" outlineLevel="0" collapsed="false"/>
    <row r="25" customFormat="false" ht="13.5" hidden="false" customHeight="false" outlineLevel="0" collapsed="false">
      <c r="B25" s="479"/>
      <c r="C25" s="480" t="s">
        <v>631</v>
      </c>
      <c r="D25" s="480" t="s">
        <v>242</v>
      </c>
      <c r="E25" s="480" t="s">
        <v>243</v>
      </c>
      <c r="F25" s="480" t="s">
        <v>977</v>
      </c>
      <c r="G25" s="480" t="s">
        <v>247</v>
      </c>
      <c r="H25" s="480" t="s">
        <v>978</v>
      </c>
      <c r="I25" s="480" t="s">
        <v>245</v>
      </c>
      <c r="J25" s="480" t="s">
        <v>241</v>
      </c>
      <c r="K25" s="480" t="s">
        <v>979</v>
      </c>
      <c r="L25" s="480" t="s">
        <v>980</v>
      </c>
      <c r="M25" s="481" t="s">
        <v>981</v>
      </c>
    </row>
    <row r="26" customFormat="false" ht="12.75" hidden="false" customHeight="false" outlineLevel="0" collapsed="false">
      <c r="B26" s="482" t="s">
        <v>637</v>
      </c>
      <c r="C26" s="483" t="n">
        <v>68.5</v>
      </c>
      <c r="D26" s="483" t="n">
        <v>71.4</v>
      </c>
      <c r="E26" s="483" t="n">
        <v>73.1</v>
      </c>
      <c r="F26" s="483" t="n">
        <v>78.8</v>
      </c>
      <c r="G26" s="483" t="n">
        <v>81.7</v>
      </c>
      <c r="H26" s="483" t="n">
        <v>77.4</v>
      </c>
      <c r="I26" s="483" t="n">
        <v>74.6</v>
      </c>
      <c r="J26" s="483" t="n">
        <v>75.4</v>
      </c>
      <c r="K26" s="483" t="n">
        <v>82.9</v>
      </c>
      <c r="L26" s="483" t="n">
        <v>77.5</v>
      </c>
      <c r="M26" s="484" t="n">
        <v>76.4</v>
      </c>
    </row>
    <row r="27" customFormat="false" ht="12.75" hidden="false" customHeight="false" outlineLevel="0" collapsed="false">
      <c r="B27" s="482" t="s">
        <v>982</v>
      </c>
      <c r="C27" s="483" t="n">
        <v>47.2</v>
      </c>
      <c r="D27" s="483" t="n">
        <v>52</v>
      </c>
      <c r="E27" s="483" t="n">
        <v>61.2</v>
      </c>
      <c r="F27" s="483" t="n">
        <v>68.1</v>
      </c>
      <c r="G27" s="483" t="n">
        <v>67.2</v>
      </c>
      <c r="H27" s="483" t="n">
        <v>65.9</v>
      </c>
      <c r="I27" s="483" t="n">
        <v>64.6</v>
      </c>
      <c r="J27" s="483" t="n">
        <v>61.1</v>
      </c>
      <c r="K27" s="483" t="n">
        <v>79.3</v>
      </c>
      <c r="L27" s="483" t="n">
        <v>64.7</v>
      </c>
      <c r="M27" s="484" t="n">
        <v>63.1</v>
      </c>
    </row>
    <row r="28" customFormat="false" ht="13.5" hidden="false" customHeight="false" outlineLevel="0" collapsed="false">
      <c r="B28" s="485" t="s">
        <v>638</v>
      </c>
      <c r="C28" s="486" t="n">
        <v>26.2</v>
      </c>
      <c r="D28" s="486" t="n">
        <v>33.2</v>
      </c>
      <c r="E28" s="486" t="n">
        <v>49.8</v>
      </c>
      <c r="F28" s="486" t="n">
        <v>58.1</v>
      </c>
      <c r="G28" s="486" t="n">
        <v>52.9</v>
      </c>
      <c r="H28" s="486" t="n">
        <v>54.5</v>
      </c>
      <c r="I28" s="486" t="n">
        <v>54.5</v>
      </c>
      <c r="J28" s="486" t="n">
        <v>46.9</v>
      </c>
      <c r="K28" s="486" t="n">
        <v>75.7</v>
      </c>
      <c r="L28" s="486" t="n">
        <v>52.3</v>
      </c>
      <c r="M28" s="487" t="n">
        <v>50.1</v>
      </c>
    </row>
    <row r="29" customFormat="false" ht="12.75" hidden="false" customHeight="false" outlineLevel="0" collapsed="false">
      <c r="B29" s="723"/>
      <c r="C29" s="600"/>
      <c r="D29" s="600"/>
      <c r="E29" s="600"/>
      <c r="F29" s="600"/>
      <c r="G29" s="600"/>
      <c r="H29" s="600"/>
      <c r="I29" s="600"/>
      <c r="J29" s="600"/>
      <c r="K29" s="600"/>
      <c r="L29" s="600"/>
      <c r="M29" s="600"/>
    </row>
    <row r="30" customFormat="false" ht="12.75" hidden="false" customHeight="false" outlineLevel="0" collapsed="false">
      <c r="B30" s="104"/>
      <c r="C30" s="16"/>
      <c r="D30" s="16"/>
      <c r="E30" s="16"/>
      <c r="F30" s="16"/>
      <c r="G30" s="16"/>
      <c r="H30" s="16"/>
      <c r="I30" s="16"/>
      <c r="J30" s="16"/>
      <c r="K30" s="16"/>
      <c r="L30" s="16"/>
      <c r="M30" s="16"/>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0.41"/>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346" t="s">
        <v>121</v>
      </c>
    </row>
    <row r="24" customFormat="false" ht="13.5" hidden="false" customHeight="false" outlineLevel="0" collapsed="false"/>
    <row r="25" s="646" customFormat="true" ht="13.5" hidden="false" customHeight="false" outlineLevel="0" collapsed="false">
      <c r="B25" s="479"/>
      <c r="C25" s="480" t="s">
        <v>631</v>
      </c>
      <c r="D25" s="480" t="s">
        <v>242</v>
      </c>
      <c r="E25" s="480" t="s">
        <v>243</v>
      </c>
      <c r="F25" s="480" t="s">
        <v>977</v>
      </c>
      <c r="G25" s="480" t="s">
        <v>247</v>
      </c>
      <c r="H25" s="480" t="s">
        <v>978</v>
      </c>
      <c r="I25" s="480" t="s">
        <v>245</v>
      </c>
      <c r="J25" s="480" t="s">
        <v>241</v>
      </c>
      <c r="K25" s="480" t="s">
        <v>979</v>
      </c>
      <c r="L25" s="480" t="s">
        <v>980</v>
      </c>
      <c r="M25" s="481" t="s">
        <v>981</v>
      </c>
    </row>
    <row r="26" customFormat="false" ht="12.75" hidden="false" customHeight="false" outlineLevel="0" collapsed="false">
      <c r="B26" s="682" t="s">
        <v>637</v>
      </c>
      <c r="C26" s="719" t="n">
        <v>61</v>
      </c>
      <c r="D26" s="719" t="n">
        <v>67.5</v>
      </c>
      <c r="E26" s="719" t="n">
        <v>68</v>
      </c>
      <c r="F26" s="719" t="n">
        <v>72.3</v>
      </c>
      <c r="G26" s="719" t="n">
        <v>80.3</v>
      </c>
      <c r="H26" s="719" t="n">
        <v>76.1</v>
      </c>
      <c r="I26" s="719" t="n">
        <v>75.2</v>
      </c>
      <c r="J26" s="719" t="n">
        <v>77.6</v>
      </c>
      <c r="K26" s="719" t="n">
        <v>75.6</v>
      </c>
      <c r="L26" s="719" t="n">
        <v>74</v>
      </c>
      <c r="M26" s="720" t="n">
        <v>73.2</v>
      </c>
    </row>
    <row r="27" customFormat="false" ht="12.75" hidden="false" customHeight="false" outlineLevel="0" collapsed="false">
      <c r="B27" s="682" t="s">
        <v>982</v>
      </c>
      <c r="C27" s="719" t="n">
        <v>56.2</v>
      </c>
      <c r="D27" s="719" t="n">
        <v>57.6</v>
      </c>
      <c r="E27" s="719" t="n">
        <v>63.9</v>
      </c>
      <c r="F27" s="719" t="n">
        <v>67.1</v>
      </c>
      <c r="G27" s="719" t="n">
        <v>70.6</v>
      </c>
      <c r="H27" s="719" t="n">
        <v>70.9</v>
      </c>
      <c r="I27" s="719" t="n">
        <v>72.2</v>
      </c>
      <c r="J27" s="719" t="n">
        <v>72.8</v>
      </c>
      <c r="K27" s="719" t="n">
        <v>73.8</v>
      </c>
      <c r="L27" s="719" t="n">
        <v>67.9</v>
      </c>
      <c r="M27" s="720" t="n">
        <v>65.1</v>
      </c>
    </row>
    <row r="28" customFormat="false" ht="13.5" hidden="false" customHeight="false" outlineLevel="0" collapsed="false">
      <c r="B28" s="682" t="s">
        <v>638</v>
      </c>
      <c r="C28" s="719" t="n">
        <v>51.3</v>
      </c>
      <c r="D28" s="719" t="n">
        <v>47.8</v>
      </c>
      <c r="E28" s="719" t="n">
        <v>60</v>
      </c>
      <c r="F28" s="719" t="n">
        <v>62.2</v>
      </c>
      <c r="G28" s="719" t="n">
        <v>60.7</v>
      </c>
      <c r="H28" s="719" t="n">
        <v>65.7</v>
      </c>
      <c r="I28" s="719" t="n">
        <v>69.2</v>
      </c>
      <c r="J28" s="719" t="n">
        <v>68</v>
      </c>
      <c r="K28" s="719" t="n">
        <v>71.8</v>
      </c>
      <c r="L28" s="719" t="n">
        <v>61.9</v>
      </c>
      <c r="M28" s="720" t="n">
        <v>57.2</v>
      </c>
    </row>
    <row r="29" customFormat="false" ht="12.75" hidden="false" customHeight="false" outlineLevel="0" collapsed="false">
      <c r="B29" s="723"/>
      <c r="C29" s="600"/>
      <c r="D29" s="600"/>
      <c r="E29" s="600"/>
      <c r="F29" s="600"/>
      <c r="G29" s="600"/>
      <c r="H29" s="600"/>
      <c r="I29" s="600"/>
      <c r="J29" s="600"/>
      <c r="K29" s="600"/>
      <c r="L29" s="600"/>
      <c r="M29" s="600"/>
    </row>
    <row r="30" customFormat="false" ht="12.75" hidden="false" customHeight="false" outlineLevel="0" collapsed="false">
      <c r="B30" s="104"/>
      <c r="C30" s="16"/>
      <c r="D30" s="16"/>
      <c r="E30" s="16"/>
      <c r="F30" s="16"/>
      <c r="G30" s="16"/>
      <c r="H30" s="16"/>
      <c r="I30" s="16"/>
      <c r="J30" s="16"/>
      <c r="K30" s="16"/>
      <c r="L30" s="16"/>
      <c r="M30" s="16"/>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3" min="3" style="104" width="20.56"/>
    <col collapsed="false" customWidth="false" hidden="false" outlineLevel="0" max="257" min="4" style="104" width="9.14"/>
  </cols>
  <sheetData>
    <row r="1" s="9" customFormat="true" ht="39.95" hidden="false" customHeight="true" outlineLevel="0" collapsed="false">
      <c r="A1" s="10" t="s">
        <v>146</v>
      </c>
    </row>
    <row r="2" s="9" customFormat="true" ht="16.5" hidden="false" customHeight="false" outlineLevel="0" collapsed="false">
      <c r="B2" s="346" t="s">
        <v>122</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329" customFormat="true" ht="13.5" hidden="false" customHeight="false" outlineLevel="0" collapsed="false">
      <c r="A24" s="9"/>
      <c r="B24" s="9"/>
      <c r="C24" s="9"/>
    </row>
    <row r="25" customFormat="false" ht="42" hidden="false" customHeight="true" outlineLevel="0" collapsed="false">
      <c r="A25" s="9"/>
      <c r="B25" s="479"/>
      <c r="C25" s="430" t="s">
        <v>983</v>
      </c>
    </row>
    <row r="26" customFormat="false" ht="12.75" hidden="false" customHeight="false" outlineLevel="0" collapsed="false">
      <c r="A26" s="9"/>
      <c r="B26" s="724" t="n">
        <v>33695</v>
      </c>
      <c r="C26" s="484" t="n">
        <v>13.5</v>
      </c>
    </row>
    <row r="27" customFormat="false" ht="12.75" hidden="false" customHeight="false" outlineLevel="0" collapsed="false">
      <c r="A27" s="9"/>
      <c r="B27" s="724" t="n">
        <v>33725</v>
      </c>
      <c r="C27" s="484" t="n">
        <v>13.6</v>
      </c>
    </row>
    <row r="28" customFormat="false" ht="12.75" hidden="false" customHeight="false" outlineLevel="0" collapsed="false">
      <c r="A28" s="9"/>
      <c r="B28" s="724" t="n">
        <v>33756</v>
      </c>
      <c r="C28" s="484" t="n">
        <v>13.6</v>
      </c>
    </row>
    <row r="29" customFormat="false" ht="12.75" hidden="false" customHeight="false" outlineLevel="0" collapsed="false">
      <c r="A29" s="9"/>
      <c r="B29" s="724" t="n">
        <v>33786</v>
      </c>
      <c r="C29" s="484" t="n">
        <v>13.5</v>
      </c>
    </row>
    <row r="30" customFormat="false" ht="12.75" hidden="false" customHeight="false" outlineLevel="0" collapsed="false">
      <c r="A30" s="9"/>
      <c r="B30" s="724" t="n">
        <v>33817</v>
      </c>
      <c r="C30" s="484" t="n">
        <v>13.4</v>
      </c>
    </row>
    <row r="31" customFormat="false" ht="12.75" hidden="false" customHeight="false" outlineLevel="0" collapsed="false">
      <c r="A31" s="9"/>
      <c r="B31" s="724" t="n">
        <v>33848</v>
      </c>
      <c r="C31" s="484" t="n">
        <v>13.4</v>
      </c>
    </row>
    <row r="32" customFormat="false" ht="12.75" hidden="false" customHeight="false" outlineLevel="0" collapsed="false">
      <c r="A32" s="9"/>
      <c r="B32" s="724" t="n">
        <v>33878</v>
      </c>
      <c r="C32" s="484" t="n">
        <v>13.3</v>
      </c>
    </row>
    <row r="33" customFormat="false" ht="12.75" hidden="false" customHeight="false" outlineLevel="0" collapsed="false">
      <c r="A33" s="9"/>
      <c r="B33" s="724" t="n">
        <v>33909</v>
      </c>
      <c r="C33" s="484" t="n">
        <v>13.4</v>
      </c>
    </row>
    <row r="34" customFormat="false" ht="12.75" hidden="false" customHeight="false" outlineLevel="0" collapsed="false">
      <c r="A34" s="9"/>
      <c r="B34" s="724" t="n">
        <v>33939</v>
      </c>
      <c r="C34" s="484" t="n">
        <v>13.3</v>
      </c>
    </row>
    <row r="35" customFormat="false" ht="12.75" hidden="false" customHeight="false" outlineLevel="0" collapsed="false">
      <c r="A35" s="9"/>
      <c r="B35" s="724" t="n">
        <v>33970</v>
      </c>
      <c r="C35" s="484" t="n">
        <v>13.4</v>
      </c>
    </row>
    <row r="36" customFormat="false" ht="12.75" hidden="false" customHeight="false" outlineLevel="0" collapsed="false">
      <c r="A36" s="9"/>
      <c r="B36" s="724" t="n">
        <v>34001</v>
      </c>
      <c r="C36" s="484" t="n">
        <v>13.4</v>
      </c>
    </row>
    <row r="37" customFormat="false" ht="12.75" hidden="false" customHeight="false" outlineLevel="0" collapsed="false">
      <c r="A37" s="9"/>
      <c r="B37" s="724" t="n">
        <v>34029</v>
      </c>
      <c r="C37" s="484" t="n">
        <v>13.4</v>
      </c>
    </row>
    <row r="38" customFormat="false" ht="12.75" hidden="false" customHeight="false" outlineLevel="0" collapsed="false">
      <c r="A38" s="9"/>
      <c r="B38" s="724" t="n">
        <v>34060</v>
      </c>
      <c r="C38" s="484" t="n">
        <v>13.5</v>
      </c>
    </row>
    <row r="39" customFormat="false" ht="12.75" hidden="false" customHeight="false" outlineLevel="0" collapsed="false">
      <c r="A39" s="9"/>
      <c r="B39" s="724" t="n">
        <v>34090</v>
      </c>
      <c r="C39" s="484" t="n">
        <v>13.5</v>
      </c>
    </row>
    <row r="40" customFormat="false" ht="12.75" hidden="false" customHeight="false" outlineLevel="0" collapsed="false">
      <c r="A40" s="9"/>
      <c r="B40" s="724" t="n">
        <v>34121</v>
      </c>
      <c r="C40" s="484" t="n">
        <v>13.4</v>
      </c>
    </row>
    <row r="41" customFormat="false" ht="12.75" hidden="false" customHeight="false" outlineLevel="0" collapsed="false">
      <c r="A41" s="9"/>
      <c r="B41" s="724" t="n">
        <v>34151</v>
      </c>
      <c r="C41" s="484" t="n">
        <v>13.5</v>
      </c>
    </row>
    <row r="42" customFormat="false" ht="12.75" hidden="false" customHeight="false" outlineLevel="0" collapsed="false">
      <c r="A42" s="9"/>
      <c r="B42" s="724" t="n">
        <v>34182</v>
      </c>
      <c r="C42" s="484" t="n">
        <v>13.4</v>
      </c>
    </row>
    <row r="43" customFormat="false" ht="12.75" hidden="false" customHeight="false" outlineLevel="0" collapsed="false">
      <c r="A43" s="9"/>
      <c r="B43" s="724" t="n">
        <v>34213</v>
      </c>
      <c r="C43" s="484" t="n">
        <v>13.4</v>
      </c>
    </row>
    <row r="44" customFormat="false" ht="12.75" hidden="false" customHeight="false" outlineLevel="0" collapsed="false">
      <c r="A44" s="9"/>
      <c r="B44" s="724" t="n">
        <v>34243</v>
      </c>
      <c r="C44" s="484" t="n">
        <v>13.6</v>
      </c>
    </row>
    <row r="45" customFormat="false" ht="12.75" hidden="false" customHeight="false" outlineLevel="0" collapsed="false">
      <c r="A45" s="9"/>
      <c r="B45" s="724" t="n">
        <v>34274</v>
      </c>
      <c r="C45" s="484" t="n">
        <v>13.6</v>
      </c>
    </row>
    <row r="46" customFormat="false" ht="12.75" hidden="false" customHeight="false" outlineLevel="0" collapsed="false">
      <c r="A46" s="9"/>
      <c r="B46" s="724" t="n">
        <v>34304</v>
      </c>
      <c r="C46" s="484" t="n">
        <v>13.6</v>
      </c>
    </row>
    <row r="47" customFormat="false" ht="12.75" hidden="false" customHeight="false" outlineLevel="0" collapsed="false">
      <c r="A47" s="9"/>
      <c r="B47" s="724" t="n">
        <v>34335</v>
      </c>
      <c r="C47" s="484" t="n">
        <v>13.7</v>
      </c>
    </row>
    <row r="48" customFormat="false" ht="12.75" hidden="false" customHeight="false" outlineLevel="0" collapsed="false">
      <c r="A48" s="9"/>
      <c r="B48" s="724" t="n">
        <v>34366</v>
      </c>
      <c r="C48" s="484" t="n">
        <v>13.7</v>
      </c>
    </row>
    <row r="49" customFormat="false" ht="12.75" hidden="false" customHeight="false" outlineLevel="0" collapsed="false">
      <c r="A49" s="9"/>
      <c r="B49" s="724" t="n">
        <v>34394</v>
      </c>
      <c r="C49" s="484" t="n">
        <v>13.7</v>
      </c>
    </row>
    <row r="50" customFormat="false" ht="12.75" hidden="false" customHeight="false" outlineLevel="0" collapsed="false">
      <c r="A50" s="9"/>
      <c r="B50" s="724" t="n">
        <v>34425</v>
      </c>
      <c r="C50" s="484" t="n">
        <v>13.7</v>
      </c>
    </row>
    <row r="51" customFormat="false" ht="12.75" hidden="false" customHeight="false" outlineLevel="0" collapsed="false">
      <c r="A51" s="9"/>
      <c r="B51" s="724" t="n">
        <v>34455</v>
      </c>
      <c r="C51" s="484" t="n">
        <v>13.7</v>
      </c>
    </row>
    <row r="52" customFormat="false" ht="12.75" hidden="false" customHeight="false" outlineLevel="0" collapsed="false">
      <c r="A52" s="9"/>
      <c r="B52" s="724" t="n">
        <v>34486</v>
      </c>
      <c r="C52" s="484" t="n">
        <v>13.7</v>
      </c>
    </row>
    <row r="53" customFormat="false" ht="12.75" hidden="false" customHeight="false" outlineLevel="0" collapsed="false">
      <c r="A53" s="9"/>
      <c r="B53" s="724" t="n">
        <v>34516</v>
      </c>
      <c r="C53" s="484" t="n">
        <v>13.7</v>
      </c>
    </row>
    <row r="54" customFormat="false" ht="12.75" hidden="false" customHeight="false" outlineLevel="0" collapsed="false">
      <c r="A54" s="9"/>
      <c r="B54" s="724" t="n">
        <v>34547</v>
      </c>
      <c r="C54" s="484" t="n">
        <v>13.9</v>
      </c>
    </row>
    <row r="55" customFormat="false" ht="12.75" hidden="false" customHeight="false" outlineLevel="0" collapsed="false">
      <c r="A55" s="9"/>
      <c r="B55" s="724" t="n">
        <v>34578</v>
      </c>
      <c r="C55" s="484" t="n">
        <v>13.8</v>
      </c>
    </row>
    <row r="56" customFormat="false" ht="12.75" hidden="false" customHeight="false" outlineLevel="0" collapsed="false">
      <c r="A56" s="9"/>
      <c r="B56" s="724" t="n">
        <v>34608</v>
      </c>
      <c r="C56" s="484" t="n">
        <v>13.9</v>
      </c>
    </row>
    <row r="57" customFormat="false" ht="12.75" hidden="false" customHeight="false" outlineLevel="0" collapsed="false">
      <c r="A57" s="9"/>
      <c r="B57" s="724" t="n">
        <v>34639</v>
      </c>
      <c r="C57" s="484" t="n">
        <v>13.9</v>
      </c>
    </row>
    <row r="58" customFormat="false" ht="12.75" hidden="false" customHeight="false" outlineLevel="0" collapsed="false">
      <c r="A58" s="9"/>
      <c r="B58" s="724" t="n">
        <v>34669</v>
      </c>
      <c r="C58" s="484" t="n">
        <v>13.9</v>
      </c>
    </row>
    <row r="59" customFormat="false" ht="12.75" hidden="false" customHeight="false" outlineLevel="0" collapsed="false">
      <c r="A59" s="9"/>
      <c r="B59" s="724" t="n">
        <v>34700</v>
      </c>
      <c r="C59" s="484" t="n">
        <v>13.9</v>
      </c>
    </row>
    <row r="60" customFormat="false" ht="12.75" hidden="false" customHeight="false" outlineLevel="0" collapsed="false">
      <c r="A60" s="9"/>
      <c r="B60" s="724" t="n">
        <v>34731</v>
      </c>
      <c r="C60" s="484" t="n">
        <v>13.9</v>
      </c>
    </row>
    <row r="61" customFormat="false" ht="12.75" hidden="false" customHeight="false" outlineLevel="0" collapsed="false">
      <c r="A61" s="9"/>
      <c r="B61" s="724" t="n">
        <v>34759</v>
      </c>
      <c r="C61" s="484" t="n">
        <v>13.8</v>
      </c>
    </row>
    <row r="62" customFormat="false" ht="12.75" hidden="false" customHeight="false" outlineLevel="0" collapsed="false">
      <c r="A62" s="9"/>
      <c r="B62" s="724" t="n">
        <v>34790</v>
      </c>
      <c r="C62" s="484" t="n">
        <v>13.8</v>
      </c>
    </row>
    <row r="63" customFormat="false" ht="12.75" hidden="false" customHeight="false" outlineLevel="0" collapsed="false">
      <c r="A63" s="9"/>
      <c r="B63" s="724" t="n">
        <v>34820</v>
      </c>
      <c r="C63" s="484" t="n">
        <v>13.8</v>
      </c>
    </row>
    <row r="64" customFormat="false" ht="12.75" hidden="false" customHeight="false" outlineLevel="0" collapsed="false">
      <c r="A64" s="9"/>
      <c r="B64" s="724" t="n">
        <v>34851</v>
      </c>
      <c r="C64" s="484" t="n">
        <v>13.7</v>
      </c>
    </row>
    <row r="65" customFormat="false" ht="12.75" hidden="false" customHeight="false" outlineLevel="0" collapsed="false">
      <c r="A65" s="9"/>
      <c r="B65" s="724" t="n">
        <v>34881</v>
      </c>
      <c r="C65" s="484" t="n">
        <v>13.7</v>
      </c>
    </row>
    <row r="66" customFormat="false" ht="12.75" hidden="false" customHeight="false" outlineLevel="0" collapsed="false">
      <c r="A66" s="9"/>
      <c r="B66" s="724" t="n">
        <v>34912</v>
      </c>
      <c r="C66" s="484" t="n">
        <v>13.7</v>
      </c>
    </row>
    <row r="67" customFormat="false" ht="12.75" hidden="false" customHeight="false" outlineLevel="0" collapsed="false">
      <c r="A67" s="9"/>
      <c r="B67" s="724" t="n">
        <v>34943</v>
      </c>
      <c r="C67" s="484" t="n">
        <v>13.7</v>
      </c>
    </row>
    <row r="68" customFormat="false" ht="12.75" hidden="false" customHeight="false" outlineLevel="0" collapsed="false">
      <c r="A68" s="9"/>
      <c r="B68" s="724" t="n">
        <v>34973</v>
      </c>
      <c r="C68" s="484" t="n">
        <v>13.6</v>
      </c>
    </row>
    <row r="69" customFormat="false" ht="12.75" hidden="false" customHeight="false" outlineLevel="0" collapsed="false">
      <c r="A69" s="9"/>
      <c r="B69" s="724" t="n">
        <v>35004</v>
      </c>
      <c r="C69" s="484" t="n">
        <v>13.6</v>
      </c>
    </row>
    <row r="70" customFormat="false" ht="12.75" hidden="false" customHeight="false" outlineLevel="0" collapsed="false">
      <c r="A70" s="9"/>
      <c r="B70" s="724" t="n">
        <v>35034</v>
      </c>
      <c r="C70" s="484" t="n">
        <v>13.5</v>
      </c>
    </row>
    <row r="71" customFormat="false" ht="12.75" hidden="false" customHeight="false" outlineLevel="0" collapsed="false">
      <c r="A71" s="9"/>
      <c r="B71" s="724" t="n">
        <v>35065</v>
      </c>
      <c r="C71" s="484" t="n">
        <v>13.4</v>
      </c>
    </row>
    <row r="72" customFormat="false" ht="12.75" hidden="false" customHeight="false" outlineLevel="0" collapsed="false">
      <c r="A72" s="9"/>
      <c r="B72" s="724" t="n">
        <v>35096</v>
      </c>
      <c r="C72" s="484" t="n">
        <v>13.4</v>
      </c>
    </row>
    <row r="73" customFormat="false" ht="12.75" hidden="false" customHeight="false" outlineLevel="0" collapsed="false">
      <c r="A73" s="9"/>
      <c r="B73" s="724" t="n">
        <v>35125</v>
      </c>
      <c r="C73" s="484" t="n">
        <v>13.4</v>
      </c>
    </row>
    <row r="74" customFormat="false" ht="12.75" hidden="false" customHeight="false" outlineLevel="0" collapsed="false">
      <c r="A74" s="9"/>
      <c r="B74" s="724" t="n">
        <v>35156</v>
      </c>
      <c r="C74" s="484" t="n">
        <v>13.4</v>
      </c>
    </row>
    <row r="75" customFormat="false" ht="12.75" hidden="false" customHeight="false" outlineLevel="0" collapsed="false">
      <c r="A75" s="9"/>
      <c r="B75" s="724" t="n">
        <v>35186</v>
      </c>
      <c r="C75" s="484" t="n">
        <v>13.4</v>
      </c>
    </row>
    <row r="76" customFormat="false" ht="12.75" hidden="false" customHeight="false" outlineLevel="0" collapsed="false">
      <c r="A76" s="9"/>
      <c r="B76" s="724" t="n">
        <v>35217</v>
      </c>
      <c r="C76" s="484" t="n">
        <v>13.5</v>
      </c>
    </row>
    <row r="77" customFormat="false" ht="12.75" hidden="false" customHeight="false" outlineLevel="0" collapsed="false">
      <c r="A77" s="9"/>
      <c r="B77" s="724" t="n">
        <v>35247</v>
      </c>
      <c r="C77" s="484" t="n">
        <v>13.6</v>
      </c>
    </row>
    <row r="78" customFormat="false" ht="12.75" hidden="false" customHeight="false" outlineLevel="0" collapsed="false">
      <c r="A78" s="9"/>
      <c r="B78" s="724" t="n">
        <v>35278</v>
      </c>
      <c r="C78" s="484" t="n">
        <v>13.5</v>
      </c>
    </row>
    <row r="79" customFormat="false" ht="12.75" hidden="false" customHeight="false" outlineLevel="0" collapsed="false">
      <c r="A79" s="9"/>
      <c r="B79" s="724" t="n">
        <v>35309</v>
      </c>
      <c r="C79" s="484" t="n">
        <v>13.5</v>
      </c>
    </row>
    <row r="80" customFormat="false" ht="12.75" hidden="false" customHeight="false" outlineLevel="0" collapsed="false">
      <c r="A80" s="9"/>
      <c r="B80" s="724" t="n">
        <v>35339</v>
      </c>
      <c r="C80" s="484" t="n">
        <v>13.5</v>
      </c>
    </row>
    <row r="81" customFormat="false" ht="12.75" hidden="false" customHeight="false" outlineLevel="0" collapsed="false">
      <c r="A81" s="9"/>
      <c r="B81" s="724" t="n">
        <v>35370</v>
      </c>
      <c r="C81" s="484" t="n">
        <v>13.4</v>
      </c>
    </row>
    <row r="82" customFormat="false" ht="12.75" hidden="false" customHeight="false" outlineLevel="0" collapsed="false">
      <c r="A82" s="9"/>
      <c r="B82" s="724" t="n">
        <v>35400</v>
      </c>
      <c r="C82" s="484" t="n">
        <v>13.3</v>
      </c>
    </row>
    <row r="83" customFormat="false" ht="12.75" hidden="false" customHeight="false" outlineLevel="0" collapsed="false">
      <c r="A83" s="9"/>
      <c r="B83" s="724" t="n">
        <v>35431</v>
      </c>
      <c r="C83" s="484" t="n">
        <v>13.2</v>
      </c>
    </row>
    <row r="84" customFormat="false" ht="12.75" hidden="false" customHeight="false" outlineLevel="0" collapsed="false">
      <c r="A84" s="9"/>
      <c r="B84" s="724" t="n">
        <v>35462</v>
      </c>
      <c r="C84" s="484" t="n">
        <v>13.2</v>
      </c>
    </row>
    <row r="85" customFormat="false" ht="12.75" hidden="false" customHeight="false" outlineLevel="0" collapsed="false">
      <c r="A85" s="9"/>
      <c r="B85" s="724" t="n">
        <v>35490</v>
      </c>
      <c r="C85" s="484" t="n">
        <v>13.2</v>
      </c>
    </row>
    <row r="86" customFormat="false" ht="12.75" hidden="false" customHeight="false" outlineLevel="0" collapsed="false">
      <c r="A86" s="9"/>
      <c r="B86" s="724" t="n">
        <v>35521</v>
      </c>
      <c r="C86" s="484" t="n">
        <v>13.1</v>
      </c>
    </row>
    <row r="87" customFormat="false" ht="12.75" hidden="false" customHeight="false" outlineLevel="0" collapsed="false">
      <c r="A87" s="9"/>
      <c r="B87" s="724" t="n">
        <v>35551</v>
      </c>
      <c r="C87" s="484" t="n">
        <v>13.1</v>
      </c>
    </row>
    <row r="88" customFormat="false" ht="12.75" hidden="false" customHeight="false" outlineLevel="0" collapsed="false">
      <c r="A88" s="9"/>
      <c r="B88" s="724" t="n">
        <v>35582</v>
      </c>
      <c r="C88" s="484" t="n">
        <v>13.1</v>
      </c>
    </row>
    <row r="89" customFormat="false" ht="12.75" hidden="false" customHeight="false" outlineLevel="0" collapsed="false">
      <c r="A89" s="9"/>
      <c r="B89" s="724" t="n">
        <v>35612</v>
      </c>
      <c r="C89" s="484" t="n">
        <v>13</v>
      </c>
    </row>
    <row r="90" customFormat="false" ht="12.75" hidden="false" customHeight="false" outlineLevel="0" collapsed="false">
      <c r="A90" s="9"/>
      <c r="B90" s="724" t="n">
        <v>35643</v>
      </c>
      <c r="C90" s="484" t="n">
        <v>13</v>
      </c>
    </row>
    <row r="91" customFormat="false" ht="12.75" hidden="false" customHeight="false" outlineLevel="0" collapsed="false">
      <c r="A91" s="9"/>
      <c r="B91" s="724" t="n">
        <v>35674</v>
      </c>
      <c r="C91" s="484" t="n">
        <v>13</v>
      </c>
    </row>
    <row r="92" customFormat="false" ht="12.75" hidden="false" customHeight="false" outlineLevel="0" collapsed="false">
      <c r="A92" s="9"/>
      <c r="B92" s="724" t="n">
        <v>35704</v>
      </c>
      <c r="C92" s="484" t="n">
        <v>12.9</v>
      </c>
    </row>
    <row r="93" customFormat="false" ht="12.75" hidden="false" customHeight="false" outlineLevel="0" collapsed="false">
      <c r="A93" s="9"/>
      <c r="B93" s="724" t="n">
        <v>35735</v>
      </c>
      <c r="C93" s="484" t="n">
        <v>12.8</v>
      </c>
    </row>
    <row r="94" customFormat="false" ht="12.75" hidden="false" customHeight="false" outlineLevel="0" collapsed="false">
      <c r="A94" s="9"/>
      <c r="B94" s="724" t="n">
        <v>35765</v>
      </c>
      <c r="C94" s="484" t="n">
        <v>12.8</v>
      </c>
    </row>
    <row r="95" customFormat="false" ht="12.75" hidden="false" customHeight="false" outlineLevel="0" collapsed="false">
      <c r="A95" s="9"/>
      <c r="B95" s="724" t="n">
        <v>35796</v>
      </c>
      <c r="C95" s="484" t="n">
        <v>12.9</v>
      </c>
    </row>
    <row r="96" customFormat="false" ht="12.75" hidden="false" customHeight="false" outlineLevel="0" collapsed="false">
      <c r="A96" s="9"/>
      <c r="B96" s="724" t="n">
        <v>35827</v>
      </c>
      <c r="C96" s="484" t="n">
        <v>12.8</v>
      </c>
    </row>
    <row r="97" customFormat="false" ht="12.75" hidden="false" customHeight="false" outlineLevel="0" collapsed="false">
      <c r="A97" s="9"/>
      <c r="B97" s="724" t="n">
        <v>35855</v>
      </c>
      <c r="C97" s="484" t="n">
        <v>12.7</v>
      </c>
    </row>
    <row r="98" customFormat="false" ht="12.75" hidden="false" customHeight="false" outlineLevel="0" collapsed="false">
      <c r="A98" s="9"/>
      <c r="B98" s="724" t="n">
        <v>35886</v>
      </c>
      <c r="C98" s="484" t="n">
        <v>12.6</v>
      </c>
    </row>
    <row r="99" customFormat="false" ht="12.75" hidden="false" customHeight="false" outlineLevel="0" collapsed="false">
      <c r="A99" s="9"/>
      <c r="B99" s="724" t="n">
        <v>35916</v>
      </c>
      <c r="C99" s="484" t="n">
        <v>12.6</v>
      </c>
    </row>
    <row r="100" customFormat="false" ht="12.75" hidden="false" customHeight="false" outlineLevel="0" collapsed="false">
      <c r="A100" s="9"/>
      <c r="B100" s="724" t="n">
        <v>35947</v>
      </c>
      <c r="C100" s="484" t="n">
        <v>12.4</v>
      </c>
    </row>
    <row r="101" customFormat="false" ht="12.75" hidden="false" customHeight="false" outlineLevel="0" collapsed="false">
      <c r="A101" s="9"/>
      <c r="B101" s="724" t="n">
        <v>35977</v>
      </c>
      <c r="C101" s="484" t="n">
        <v>12.3</v>
      </c>
    </row>
    <row r="102" customFormat="false" ht="12.75" hidden="false" customHeight="false" outlineLevel="0" collapsed="false">
      <c r="A102" s="9"/>
      <c r="B102" s="724" t="n">
        <v>36008</v>
      </c>
      <c r="C102" s="484" t="n">
        <v>12.3</v>
      </c>
    </row>
    <row r="103" customFormat="false" ht="12.75" hidden="false" customHeight="false" outlineLevel="0" collapsed="false">
      <c r="A103" s="9"/>
      <c r="B103" s="724" t="n">
        <v>36039</v>
      </c>
      <c r="C103" s="484" t="n">
        <v>12.3</v>
      </c>
    </row>
    <row r="104" customFormat="false" ht="12.75" hidden="false" customHeight="false" outlineLevel="0" collapsed="false">
      <c r="A104" s="9"/>
      <c r="B104" s="724" t="n">
        <v>36069</v>
      </c>
      <c r="C104" s="484" t="n">
        <v>12.3</v>
      </c>
    </row>
    <row r="105" customFormat="false" ht="12.75" hidden="false" customHeight="false" outlineLevel="0" collapsed="false">
      <c r="A105" s="9"/>
      <c r="B105" s="724" t="n">
        <v>36100</v>
      </c>
      <c r="C105" s="484" t="n">
        <v>12.3</v>
      </c>
    </row>
    <row r="106" customFormat="false" ht="12.75" hidden="false" customHeight="false" outlineLevel="0" collapsed="false">
      <c r="A106" s="9"/>
      <c r="B106" s="724" t="n">
        <v>36130</v>
      </c>
      <c r="C106" s="484" t="n">
        <v>12.3</v>
      </c>
    </row>
    <row r="107" customFormat="false" ht="12.75" hidden="false" customHeight="false" outlineLevel="0" collapsed="false">
      <c r="A107" s="9"/>
      <c r="B107" s="724" t="n">
        <v>36161</v>
      </c>
      <c r="C107" s="484" t="n">
        <v>12.3</v>
      </c>
    </row>
    <row r="108" customFormat="false" ht="12.75" hidden="false" customHeight="false" outlineLevel="0" collapsed="false">
      <c r="A108" s="9"/>
      <c r="B108" s="724" t="n">
        <v>36192</v>
      </c>
      <c r="C108" s="484" t="n">
        <v>12.2</v>
      </c>
    </row>
    <row r="109" customFormat="false" ht="12.75" hidden="false" customHeight="false" outlineLevel="0" collapsed="false">
      <c r="A109" s="9"/>
      <c r="B109" s="724" t="n">
        <v>36220</v>
      </c>
      <c r="C109" s="484" t="n">
        <v>12.2</v>
      </c>
    </row>
    <row r="110" customFormat="false" ht="12.75" hidden="false" customHeight="false" outlineLevel="0" collapsed="false">
      <c r="A110" s="9"/>
      <c r="B110" s="724" t="n">
        <v>36251</v>
      </c>
      <c r="C110" s="484" t="n">
        <v>12.2</v>
      </c>
    </row>
    <row r="111" customFormat="false" ht="12.75" hidden="false" customHeight="false" outlineLevel="0" collapsed="false">
      <c r="A111" s="9"/>
      <c r="B111" s="724" t="n">
        <v>36281</v>
      </c>
      <c r="C111" s="484" t="n">
        <v>12.3</v>
      </c>
    </row>
    <row r="112" customFormat="false" ht="12.75" hidden="false" customHeight="false" outlineLevel="0" collapsed="false">
      <c r="A112" s="9"/>
      <c r="B112" s="724" t="n">
        <v>36312</v>
      </c>
      <c r="C112" s="484" t="n">
        <v>12.3</v>
      </c>
    </row>
    <row r="113" customFormat="false" ht="12.75" hidden="false" customHeight="false" outlineLevel="0" collapsed="false">
      <c r="A113" s="9"/>
      <c r="B113" s="724" t="n">
        <v>36342</v>
      </c>
      <c r="C113" s="484" t="n">
        <v>12.3</v>
      </c>
    </row>
    <row r="114" customFormat="false" ht="12.75" hidden="false" customHeight="false" outlineLevel="0" collapsed="false">
      <c r="A114" s="9"/>
      <c r="B114" s="724" t="n">
        <v>36373</v>
      </c>
      <c r="C114" s="484" t="n">
        <v>12.1</v>
      </c>
    </row>
    <row r="115" customFormat="false" ht="12.75" hidden="false" customHeight="false" outlineLevel="0" collapsed="false">
      <c r="A115" s="9"/>
      <c r="B115" s="724" t="n">
        <v>36404</v>
      </c>
      <c r="C115" s="484" t="n">
        <v>12</v>
      </c>
    </row>
    <row r="116" customFormat="false" ht="12.75" hidden="false" customHeight="false" outlineLevel="0" collapsed="false">
      <c r="A116" s="9"/>
      <c r="B116" s="724" t="n">
        <v>36434</v>
      </c>
      <c r="C116" s="484" t="n">
        <v>12.1</v>
      </c>
    </row>
    <row r="117" customFormat="false" ht="12.75" hidden="false" customHeight="false" outlineLevel="0" collapsed="false">
      <c r="A117" s="9"/>
      <c r="B117" s="724" t="n">
        <v>36465</v>
      </c>
      <c r="C117" s="484" t="n">
        <v>12</v>
      </c>
    </row>
    <row r="118" customFormat="false" ht="12.75" hidden="false" customHeight="false" outlineLevel="0" collapsed="false">
      <c r="A118" s="9"/>
      <c r="B118" s="724" t="n">
        <v>36495</v>
      </c>
      <c r="C118" s="484" t="n">
        <v>12</v>
      </c>
    </row>
    <row r="119" customFormat="false" ht="12.75" hidden="false" customHeight="false" outlineLevel="0" collapsed="false">
      <c r="A119" s="9"/>
      <c r="B119" s="724" t="n">
        <v>36526</v>
      </c>
      <c r="C119" s="484" t="n">
        <v>12</v>
      </c>
    </row>
    <row r="120" customFormat="false" ht="12.75" hidden="false" customHeight="false" outlineLevel="0" collapsed="false">
      <c r="A120" s="9"/>
      <c r="B120" s="724" t="n">
        <v>36557</v>
      </c>
      <c r="C120" s="484" t="n">
        <v>12</v>
      </c>
    </row>
    <row r="121" customFormat="false" ht="12.75" hidden="false" customHeight="false" outlineLevel="0" collapsed="false">
      <c r="A121" s="9"/>
      <c r="B121" s="724" t="n">
        <v>36586</v>
      </c>
      <c r="C121" s="484" t="n">
        <v>11.9</v>
      </c>
    </row>
    <row r="122" customFormat="false" ht="12.75" hidden="false" customHeight="false" outlineLevel="0" collapsed="false">
      <c r="A122" s="9"/>
      <c r="B122" s="724" t="n">
        <v>36617</v>
      </c>
      <c r="C122" s="484" t="n">
        <v>11.9</v>
      </c>
    </row>
    <row r="123" customFormat="false" ht="12.75" hidden="false" customHeight="false" outlineLevel="0" collapsed="false">
      <c r="A123" s="9"/>
      <c r="B123" s="724" t="n">
        <v>36647</v>
      </c>
      <c r="C123" s="484" t="n">
        <v>11.8</v>
      </c>
    </row>
    <row r="124" customFormat="false" ht="12.75" hidden="false" customHeight="false" outlineLevel="0" collapsed="false">
      <c r="A124" s="9"/>
      <c r="B124" s="724" t="n">
        <v>36678</v>
      </c>
      <c r="C124" s="484" t="n">
        <v>11.9</v>
      </c>
    </row>
    <row r="125" customFormat="false" ht="12.75" hidden="false" customHeight="false" outlineLevel="0" collapsed="false">
      <c r="A125" s="9"/>
      <c r="B125" s="724" t="n">
        <v>36708</v>
      </c>
      <c r="C125" s="484" t="n">
        <v>11.8</v>
      </c>
    </row>
    <row r="126" customFormat="false" ht="12.75" hidden="false" customHeight="false" outlineLevel="0" collapsed="false">
      <c r="A126" s="9"/>
      <c r="B126" s="724" t="n">
        <v>36739</v>
      </c>
      <c r="C126" s="484" t="n">
        <v>11.8</v>
      </c>
    </row>
    <row r="127" customFormat="false" ht="12.75" hidden="false" customHeight="false" outlineLevel="0" collapsed="false">
      <c r="A127" s="9"/>
      <c r="B127" s="724" t="n">
        <v>36770</v>
      </c>
      <c r="C127" s="484" t="n">
        <v>11.8</v>
      </c>
    </row>
    <row r="128" customFormat="false" ht="12.75" hidden="false" customHeight="false" outlineLevel="0" collapsed="false">
      <c r="A128" s="9"/>
      <c r="B128" s="724" t="n">
        <v>36800</v>
      </c>
      <c r="C128" s="484" t="n">
        <v>11.8</v>
      </c>
    </row>
    <row r="129" customFormat="false" ht="12.75" hidden="false" customHeight="false" outlineLevel="0" collapsed="false">
      <c r="A129" s="9"/>
      <c r="B129" s="724" t="n">
        <v>36831</v>
      </c>
      <c r="C129" s="484" t="n">
        <v>11.7</v>
      </c>
    </row>
    <row r="130" customFormat="false" ht="12.75" hidden="false" customHeight="false" outlineLevel="0" collapsed="false">
      <c r="A130" s="9"/>
      <c r="B130" s="724" t="n">
        <v>36861</v>
      </c>
      <c r="C130" s="484" t="n">
        <v>11.8</v>
      </c>
    </row>
    <row r="131" customFormat="false" ht="12.75" hidden="false" customHeight="false" outlineLevel="0" collapsed="false">
      <c r="A131" s="9"/>
      <c r="B131" s="724" t="n">
        <v>36892</v>
      </c>
      <c r="C131" s="484" t="n">
        <v>11.9</v>
      </c>
    </row>
    <row r="132" customFormat="false" ht="12.75" hidden="false" customHeight="false" outlineLevel="0" collapsed="false">
      <c r="A132" s="9"/>
      <c r="B132" s="724" t="n">
        <v>36923</v>
      </c>
      <c r="C132" s="484" t="n">
        <v>11.9</v>
      </c>
    </row>
    <row r="133" customFormat="false" ht="12.75" hidden="false" customHeight="false" outlineLevel="0" collapsed="false">
      <c r="A133" s="9"/>
      <c r="B133" s="724" t="n">
        <v>36951</v>
      </c>
      <c r="C133" s="484" t="n">
        <v>11.9</v>
      </c>
    </row>
    <row r="134" customFormat="false" ht="12.75" hidden="false" customHeight="false" outlineLevel="0" collapsed="false">
      <c r="A134" s="9"/>
      <c r="B134" s="724" t="n">
        <v>36982</v>
      </c>
      <c r="C134" s="484" t="n">
        <v>11.8</v>
      </c>
    </row>
    <row r="135" customFormat="false" ht="12.75" hidden="false" customHeight="false" outlineLevel="0" collapsed="false">
      <c r="A135" s="9"/>
      <c r="B135" s="724" t="n">
        <v>37012</v>
      </c>
      <c r="C135" s="484" t="n">
        <v>11.8</v>
      </c>
    </row>
    <row r="136" customFormat="false" ht="12.75" hidden="false" customHeight="false" outlineLevel="0" collapsed="false">
      <c r="A136" s="9"/>
      <c r="B136" s="724" t="n">
        <v>37043</v>
      </c>
      <c r="C136" s="484" t="n">
        <v>11.9</v>
      </c>
    </row>
    <row r="137" customFormat="false" ht="12.75" hidden="false" customHeight="false" outlineLevel="0" collapsed="false">
      <c r="A137" s="9"/>
      <c r="B137" s="724" t="n">
        <v>37073</v>
      </c>
      <c r="C137" s="484" t="n">
        <v>11.9</v>
      </c>
    </row>
    <row r="138" customFormat="false" ht="12.75" hidden="false" customHeight="false" outlineLevel="0" collapsed="false">
      <c r="A138" s="9"/>
      <c r="B138" s="724" t="n">
        <v>37104</v>
      </c>
      <c r="C138" s="484" t="n">
        <v>12</v>
      </c>
    </row>
    <row r="139" customFormat="false" ht="12.75" hidden="false" customHeight="false" outlineLevel="0" collapsed="false">
      <c r="A139" s="9"/>
      <c r="B139" s="724" t="n">
        <v>37135</v>
      </c>
      <c r="C139" s="484" t="n">
        <v>11.9</v>
      </c>
    </row>
    <row r="140" customFormat="false" ht="12.75" hidden="false" customHeight="false" outlineLevel="0" collapsed="false">
      <c r="A140" s="9"/>
      <c r="B140" s="724" t="n">
        <v>37165</v>
      </c>
      <c r="C140" s="484" t="n">
        <v>11.9</v>
      </c>
    </row>
    <row r="141" customFormat="false" ht="12.75" hidden="false" customHeight="false" outlineLevel="0" collapsed="false">
      <c r="A141" s="9"/>
      <c r="B141" s="724" t="n">
        <v>37196</v>
      </c>
      <c r="C141" s="484" t="n">
        <v>11.9</v>
      </c>
    </row>
    <row r="142" customFormat="false" ht="12.75" hidden="false" customHeight="false" outlineLevel="0" collapsed="false">
      <c r="A142" s="9"/>
      <c r="B142" s="724" t="n">
        <v>37226</v>
      </c>
      <c r="C142" s="484" t="n">
        <v>11.9</v>
      </c>
    </row>
    <row r="143" customFormat="false" ht="12.75" hidden="false" customHeight="false" outlineLevel="0" collapsed="false">
      <c r="A143" s="9"/>
      <c r="B143" s="724" t="n">
        <v>37257</v>
      </c>
      <c r="C143" s="484" t="n">
        <v>11.9</v>
      </c>
    </row>
    <row r="144" customFormat="false" ht="12.75" hidden="false" customHeight="false" outlineLevel="0" collapsed="false">
      <c r="A144" s="9"/>
      <c r="B144" s="724" t="n">
        <v>37288</v>
      </c>
      <c r="C144" s="484" t="n">
        <v>11.9</v>
      </c>
    </row>
    <row r="145" customFormat="false" ht="12.75" hidden="false" customHeight="false" outlineLevel="0" collapsed="false">
      <c r="A145" s="9"/>
      <c r="B145" s="724" t="n">
        <v>37316</v>
      </c>
      <c r="C145" s="484" t="n">
        <v>11.9</v>
      </c>
    </row>
    <row r="146" customFormat="false" ht="12.75" hidden="false" customHeight="false" outlineLevel="0" collapsed="false">
      <c r="A146" s="9"/>
      <c r="B146" s="724" t="n">
        <v>37347</v>
      </c>
      <c r="C146" s="484" t="n">
        <v>12</v>
      </c>
    </row>
    <row r="147" customFormat="false" ht="12.75" hidden="false" customHeight="false" outlineLevel="0" collapsed="false">
      <c r="A147" s="9"/>
      <c r="B147" s="724" t="n">
        <v>37377</v>
      </c>
      <c r="C147" s="484" t="n">
        <v>11.9</v>
      </c>
    </row>
    <row r="148" customFormat="false" ht="12.75" hidden="false" customHeight="false" outlineLevel="0" collapsed="false">
      <c r="A148" s="9"/>
      <c r="B148" s="724" t="n">
        <v>37408</v>
      </c>
      <c r="C148" s="484" t="n">
        <v>12</v>
      </c>
    </row>
    <row r="149" customFormat="false" ht="12.75" hidden="false" customHeight="false" outlineLevel="0" collapsed="false">
      <c r="A149" s="9"/>
      <c r="B149" s="724" t="n">
        <v>37438</v>
      </c>
      <c r="C149" s="484" t="n">
        <v>12</v>
      </c>
    </row>
    <row r="150" customFormat="false" ht="12.75" hidden="false" customHeight="false" outlineLevel="0" collapsed="false">
      <c r="A150" s="9"/>
      <c r="B150" s="724" t="n">
        <v>37469</v>
      </c>
      <c r="C150" s="484" t="n">
        <v>12</v>
      </c>
    </row>
    <row r="151" customFormat="false" ht="12.75" hidden="false" customHeight="false" outlineLevel="0" collapsed="false">
      <c r="A151" s="9"/>
      <c r="B151" s="724" t="n">
        <v>37500</v>
      </c>
      <c r="C151" s="484" t="n">
        <v>12</v>
      </c>
    </row>
    <row r="152" customFormat="false" ht="12.75" hidden="false" customHeight="false" outlineLevel="0" collapsed="false">
      <c r="A152" s="9"/>
      <c r="B152" s="724" t="n">
        <v>37530</v>
      </c>
      <c r="C152" s="484" t="n">
        <v>11.9</v>
      </c>
    </row>
    <row r="153" customFormat="false" ht="12.75" hidden="false" customHeight="false" outlineLevel="0" collapsed="false">
      <c r="A153" s="9"/>
      <c r="B153" s="724" t="n">
        <v>37561</v>
      </c>
      <c r="C153" s="484" t="n">
        <v>11.9</v>
      </c>
    </row>
    <row r="154" customFormat="false" ht="12.75" hidden="false" customHeight="false" outlineLevel="0" collapsed="false">
      <c r="A154" s="9"/>
      <c r="B154" s="724" t="n">
        <v>37591</v>
      </c>
      <c r="C154" s="484" t="n">
        <v>12.1</v>
      </c>
    </row>
    <row r="155" customFormat="false" ht="12.75" hidden="false" customHeight="false" outlineLevel="0" collapsed="false">
      <c r="A155" s="9"/>
      <c r="B155" s="724" t="n">
        <v>37622</v>
      </c>
      <c r="C155" s="484" t="n">
        <v>12.1</v>
      </c>
    </row>
    <row r="156" customFormat="false" ht="12.75" hidden="false" customHeight="false" outlineLevel="0" collapsed="false">
      <c r="A156" s="9"/>
      <c r="B156" s="724" t="n">
        <v>37653</v>
      </c>
      <c r="C156" s="484" t="n">
        <v>12.2</v>
      </c>
    </row>
    <row r="157" customFormat="false" ht="12.75" hidden="false" customHeight="false" outlineLevel="0" collapsed="false">
      <c r="A157" s="9"/>
      <c r="B157" s="724" t="n">
        <v>37681</v>
      </c>
      <c r="C157" s="484" t="n">
        <v>12.4</v>
      </c>
    </row>
    <row r="158" customFormat="false" ht="12.75" hidden="false" customHeight="false" outlineLevel="0" collapsed="false">
      <c r="A158" s="9"/>
      <c r="B158" s="724" t="n">
        <v>37712</v>
      </c>
      <c r="C158" s="484" t="n">
        <v>12.5</v>
      </c>
    </row>
    <row r="159" customFormat="false" ht="12.75" hidden="false" customHeight="false" outlineLevel="0" collapsed="false">
      <c r="A159" s="9"/>
      <c r="B159" s="724" t="n">
        <v>37742</v>
      </c>
      <c r="C159" s="484" t="n">
        <v>12.6</v>
      </c>
    </row>
    <row r="160" customFormat="false" ht="12.75" hidden="false" customHeight="false" outlineLevel="0" collapsed="false">
      <c r="A160" s="9"/>
      <c r="B160" s="724" t="n">
        <v>37773</v>
      </c>
      <c r="C160" s="484" t="n">
        <v>12.6</v>
      </c>
    </row>
    <row r="161" customFormat="false" ht="12.75" hidden="false" customHeight="false" outlineLevel="0" collapsed="false">
      <c r="A161" s="9"/>
      <c r="B161" s="724" t="n">
        <v>37803</v>
      </c>
      <c r="C161" s="484" t="n">
        <v>12.8</v>
      </c>
    </row>
    <row r="162" customFormat="false" ht="12.75" hidden="false" customHeight="false" outlineLevel="0" collapsed="false">
      <c r="A162" s="9"/>
      <c r="B162" s="724" t="n">
        <v>37834</v>
      </c>
      <c r="C162" s="484" t="n">
        <v>12.9</v>
      </c>
    </row>
    <row r="163" customFormat="false" ht="12.75" hidden="false" customHeight="false" outlineLevel="0" collapsed="false">
      <c r="A163" s="9"/>
      <c r="B163" s="724" t="n">
        <v>37865</v>
      </c>
      <c r="C163" s="484" t="n">
        <v>12.9</v>
      </c>
    </row>
    <row r="164" customFormat="false" ht="12.75" hidden="false" customHeight="false" outlineLevel="0" collapsed="false">
      <c r="A164" s="9"/>
      <c r="B164" s="724" t="n">
        <v>37895</v>
      </c>
      <c r="C164" s="484" t="n">
        <v>12.9</v>
      </c>
    </row>
    <row r="165" customFormat="false" ht="12.75" hidden="false" customHeight="false" outlineLevel="0" collapsed="false">
      <c r="A165" s="9"/>
      <c r="B165" s="724" t="n">
        <v>37926</v>
      </c>
      <c r="C165" s="484" t="n">
        <v>12.9</v>
      </c>
    </row>
    <row r="166" customFormat="false" ht="12.75" hidden="false" customHeight="false" outlineLevel="0" collapsed="false">
      <c r="A166" s="9"/>
      <c r="B166" s="724" t="n">
        <v>37956</v>
      </c>
      <c r="C166" s="484" t="n">
        <v>12.8</v>
      </c>
    </row>
    <row r="167" customFormat="false" ht="12.75" hidden="false" customHeight="false" outlineLevel="0" collapsed="false">
      <c r="A167" s="9"/>
      <c r="B167" s="724" t="n">
        <v>37987</v>
      </c>
      <c r="C167" s="484" t="n">
        <v>12.8</v>
      </c>
    </row>
    <row r="168" customFormat="false" ht="12.75" hidden="false" customHeight="false" outlineLevel="0" collapsed="false">
      <c r="A168" s="9"/>
      <c r="B168" s="724" t="n">
        <v>38018</v>
      </c>
      <c r="C168" s="484" t="n">
        <v>12.7</v>
      </c>
    </row>
    <row r="169" customFormat="false" ht="12.75" hidden="false" customHeight="false" outlineLevel="0" collapsed="false">
      <c r="A169" s="9"/>
      <c r="B169" s="724" t="n">
        <v>38047</v>
      </c>
      <c r="C169" s="484" t="n">
        <v>12.8</v>
      </c>
    </row>
    <row r="170" customFormat="false" ht="12.75" hidden="false" customHeight="false" outlineLevel="0" collapsed="false">
      <c r="A170" s="9"/>
      <c r="B170" s="724" t="n">
        <v>38078</v>
      </c>
      <c r="C170" s="484" t="n">
        <v>12.7</v>
      </c>
    </row>
    <row r="171" customFormat="false" ht="12.75" hidden="false" customHeight="false" outlineLevel="0" collapsed="false">
      <c r="A171" s="9"/>
      <c r="B171" s="724" t="n">
        <v>38108</v>
      </c>
      <c r="C171" s="484" t="n">
        <v>12.9</v>
      </c>
    </row>
    <row r="172" customFormat="false" ht="12.75" hidden="false" customHeight="false" outlineLevel="0" collapsed="false">
      <c r="A172" s="9"/>
      <c r="B172" s="724" t="n">
        <v>38139</v>
      </c>
      <c r="C172" s="484" t="n">
        <v>12.8</v>
      </c>
    </row>
    <row r="173" customFormat="false" ht="12.75" hidden="false" customHeight="false" outlineLevel="0" collapsed="false">
      <c r="A173" s="9"/>
      <c r="B173" s="724" t="n">
        <v>38169</v>
      </c>
      <c r="C173" s="484" t="n">
        <v>12.8</v>
      </c>
    </row>
    <row r="174" customFormat="false" ht="12.75" hidden="false" customHeight="false" outlineLevel="0" collapsed="false">
      <c r="A174" s="9"/>
      <c r="B174" s="724" t="n">
        <v>38200</v>
      </c>
      <c r="C174" s="484" t="n">
        <v>12.6</v>
      </c>
    </row>
    <row r="175" customFormat="false" ht="12.75" hidden="false" customHeight="false" outlineLevel="0" collapsed="false">
      <c r="A175" s="9"/>
      <c r="B175" s="724" t="n">
        <v>38231</v>
      </c>
      <c r="C175" s="484" t="n">
        <v>12.7</v>
      </c>
    </row>
    <row r="176" customFormat="false" ht="12.75" hidden="false" customHeight="false" outlineLevel="0" collapsed="false">
      <c r="A176" s="9"/>
      <c r="B176" s="724" t="n">
        <v>38261</v>
      </c>
      <c r="C176" s="484" t="n">
        <v>12.7</v>
      </c>
    </row>
    <row r="177" customFormat="false" ht="12.75" hidden="false" customHeight="false" outlineLevel="0" collapsed="false">
      <c r="A177" s="9"/>
      <c r="B177" s="724" t="n">
        <v>38292</v>
      </c>
      <c r="C177" s="484" t="n">
        <v>12.6</v>
      </c>
    </row>
    <row r="178" customFormat="false" ht="12.75" hidden="false" customHeight="false" outlineLevel="0" collapsed="false">
      <c r="A178" s="9"/>
      <c r="B178" s="724" t="n">
        <v>38322</v>
      </c>
      <c r="C178" s="484" t="n">
        <v>12.5</v>
      </c>
    </row>
    <row r="179" customFormat="false" ht="12.75" hidden="false" customHeight="false" outlineLevel="0" collapsed="false">
      <c r="A179" s="9"/>
      <c r="B179" s="724" t="n">
        <v>38353</v>
      </c>
      <c r="C179" s="484" t="n">
        <v>12.6</v>
      </c>
    </row>
    <row r="180" customFormat="false" ht="12.75" hidden="false" customHeight="false" outlineLevel="0" collapsed="false">
      <c r="A180" s="9"/>
      <c r="B180" s="724" t="n">
        <v>38384</v>
      </c>
      <c r="C180" s="484" t="n">
        <v>12.5</v>
      </c>
    </row>
    <row r="181" customFormat="false" ht="12.75" hidden="false" customHeight="false" outlineLevel="0" collapsed="false">
      <c r="A181" s="9"/>
      <c r="B181" s="724" t="n">
        <v>38412</v>
      </c>
      <c r="C181" s="484" t="n">
        <v>12.6</v>
      </c>
    </row>
    <row r="182" customFormat="false" ht="12.75" hidden="false" customHeight="false" outlineLevel="0" collapsed="false">
      <c r="A182" s="9"/>
      <c r="B182" s="724" t="n">
        <v>38443</v>
      </c>
      <c r="C182" s="484" t="n">
        <v>12.6</v>
      </c>
    </row>
    <row r="183" customFormat="false" ht="12.75" hidden="false" customHeight="false" outlineLevel="0" collapsed="false">
      <c r="A183" s="9"/>
      <c r="B183" s="724" t="n">
        <v>38473</v>
      </c>
      <c r="C183" s="484" t="n">
        <v>12.6</v>
      </c>
    </row>
    <row r="184" customFormat="false" ht="12.75" hidden="false" customHeight="false" outlineLevel="0" collapsed="false">
      <c r="A184" s="9"/>
      <c r="B184" s="724" t="n">
        <v>38504</v>
      </c>
      <c r="C184" s="484" t="n">
        <v>12.6</v>
      </c>
    </row>
    <row r="185" customFormat="false" ht="12.75" hidden="false" customHeight="false" outlineLevel="0" collapsed="false">
      <c r="A185" s="9"/>
      <c r="B185" s="724" t="n">
        <v>38534</v>
      </c>
      <c r="C185" s="484" t="n">
        <v>12.6</v>
      </c>
    </row>
    <row r="186" customFormat="false" ht="12.75" hidden="false" customHeight="false" outlineLevel="0" collapsed="false">
      <c r="A186" s="9"/>
      <c r="B186" s="724" t="n">
        <v>38565</v>
      </c>
      <c r="C186" s="484" t="n">
        <v>12.7</v>
      </c>
    </row>
    <row r="187" customFormat="false" ht="12.75" hidden="false" customHeight="false" outlineLevel="0" collapsed="false">
      <c r="A187" s="9"/>
      <c r="B187" s="724" t="n">
        <v>38596</v>
      </c>
      <c r="C187" s="484" t="n">
        <v>12.6</v>
      </c>
    </row>
    <row r="188" customFormat="false" ht="12.75" hidden="false" customHeight="false" outlineLevel="0" collapsed="false">
      <c r="A188" s="9"/>
      <c r="B188" s="724" t="n">
        <v>38626</v>
      </c>
      <c r="C188" s="484" t="n">
        <v>12.7</v>
      </c>
    </row>
    <row r="189" customFormat="false" ht="12.75" hidden="false" customHeight="false" outlineLevel="0" collapsed="false">
      <c r="A189" s="9"/>
      <c r="B189" s="724" t="n">
        <v>38657</v>
      </c>
      <c r="C189" s="484" t="n">
        <v>12.8</v>
      </c>
    </row>
    <row r="190" customFormat="false" ht="12.75" hidden="false" customHeight="false" outlineLevel="0" collapsed="false">
      <c r="A190" s="9"/>
      <c r="B190" s="724" t="n">
        <v>38687</v>
      </c>
      <c r="C190" s="484" t="n">
        <v>12.8</v>
      </c>
    </row>
    <row r="191" customFormat="false" ht="12.75" hidden="false" customHeight="false" outlineLevel="0" collapsed="false">
      <c r="A191" s="9"/>
      <c r="B191" s="724" t="n">
        <v>38718</v>
      </c>
      <c r="C191" s="484" t="n">
        <v>12.8</v>
      </c>
    </row>
    <row r="192" customFormat="false" ht="12.75" hidden="false" customHeight="false" outlineLevel="0" collapsed="false">
      <c r="A192" s="9"/>
      <c r="B192" s="724" t="n">
        <v>38749</v>
      </c>
      <c r="C192" s="484" t="n">
        <v>12.8</v>
      </c>
    </row>
    <row r="193" customFormat="false" ht="12.75" hidden="false" customHeight="false" outlineLevel="0" collapsed="false">
      <c r="A193" s="9"/>
      <c r="B193" s="724" t="n">
        <v>38777</v>
      </c>
      <c r="C193" s="484" t="n">
        <v>12.9</v>
      </c>
    </row>
    <row r="194" customFormat="false" ht="12.75" hidden="false" customHeight="false" outlineLevel="0" collapsed="false">
      <c r="A194" s="9"/>
      <c r="B194" s="724" t="n">
        <v>38808</v>
      </c>
      <c r="C194" s="484" t="n">
        <v>12.7</v>
      </c>
    </row>
    <row r="195" customFormat="false" ht="12.75" hidden="false" customHeight="false" outlineLevel="0" collapsed="false">
      <c r="A195" s="9"/>
      <c r="B195" s="724" t="n">
        <v>38838</v>
      </c>
      <c r="C195" s="484" t="n">
        <v>12.8</v>
      </c>
    </row>
    <row r="196" customFormat="false" ht="12.75" hidden="false" customHeight="false" outlineLevel="0" collapsed="false">
      <c r="A196" s="9"/>
      <c r="B196" s="724" t="n">
        <v>38869</v>
      </c>
      <c r="C196" s="484" t="n">
        <v>12.8</v>
      </c>
    </row>
    <row r="197" customFormat="false" ht="12.75" hidden="false" customHeight="false" outlineLevel="0" collapsed="false">
      <c r="A197" s="9"/>
      <c r="B197" s="724" t="n">
        <v>38899</v>
      </c>
      <c r="C197" s="484" t="n">
        <v>12.8</v>
      </c>
    </row>
    <row r="198" customFormat="false" ht="12.75" hidden="false" customHeight="false" outlineLevel="0" collapsed="false">
      <c r="A198" s="9"/>
      <c r="B198" s="724" t="n">
        <v>38930</v>
      </c>
      <c r="C198" s="484" t="n">
        <v>12.9</v>
      </c>
    </row>
    <row r="199" customFormat="false" ht="12.75" hidden="false" customHeight="false" outlineLevel="0" collapsed="false">
      <c r="A199" s="9"/>
      <c r="B199" s="724" t="n">
        <v>38961</v>
      </c>
      <c r="C199" s="484" t="n">
        <v>13</v>
      </c>
    </row>
    <row r="200" customFormat="false" ht="12.75" hidden="false" customHeight="false" outlineLevel="0" collapsed="false">
      <c r="A200" s="9"/>
      <c r="B200" s="724" t="n">
        <v>38991</v>
      </c>
      <c r="C200" s="484" t="n">
        <v>13</v>
      </c>
    </row>
    <row r="201" customFormat="false" ht="12.75" hidden="false" customHeight="false" outlineLevel="0" collapsed="false">
      <c r="A201" s="9"/>
      <c r="B201" s="724" t="n">
        <v>39022</v>
      </c>
      <c r="C201" s="484" t="n">
        <v>13</v>
      </c>
    </row>
    <row r="202" customFormat="false" ht="12.75" hidden="false" customHeight="false" outlineLevel="0" collapsed="false">
      <c r="A202" s="9"/>
      <c r="B202" s="724" t="n">
        <v>39052</v>
      </c>
      <c r="C202" s="484" t="n">
        <v>13.1</v>
      </c>
    </row>
    <row r="203" customFormat="false" ht="12.75" hidden="false" customHeight="false" outlineLevel="0" collapsed="false">
      <c r="A203" s="9"/>
      <c r="B203" s="724" t="n">
        <v>39083</v>
      </c>
      <c r="C203" s="484" t="n">
        <v>13.1</v>
      </c>
    </row>
    <row r="204" customFormat="false" ht="12.75" hidden="false" customHeight="false" outlineLevel="0" collapsed="false">
      <c r="A204" s="9"/>
      <c r="B204" s="724" t="n">
        <v>39114</v>
      </c>
      <c r="C204" s="484" t="n">
        <v>13.1</v>
      </c>
    </row>
    <row r="205" customFormat="false" ht="12.75" hidden="false" customHeight="false" outlineLevel="0" collapsed="false">
      <c r="A205" s="9"/>
      <c r="B205" s="724" t="n">
        <v>39142</v>
      </c>
      <c r="C205" s="484" t="n">
        <v>13.1</v>
      </c>
    </row>
    <row r="206" customFormat="false" ht="12.75" hidden="false" customHeight="false" outlineLevel="0" collapsed="false">
      <c r="A206" s="9"/>
      <c r="B206" s="724" t="n">
        <v>39173</v>
      </c>
      <c r="C206" s="484" t="n">
        <v>13</v>
      </c>
    </row>
    <row r="207" customFormat="false" ht="12.75" hidden="false" customHeight="false" outlineLevel="0" collapsed="false">
      <c r="A207" s="9"/>
      <c r="B207" s="724" t="n">
        <v>39203</v>
      </c>
      <c r="C207" s="484" t="n">
        <v>13</v>
      </c>
    </row>
    <row r="208" customFormat="false" ht="12.75" hidden="false" customHeight="false" outlineLevel="0" collapsed="false">
      <c r="A208" s="9"/>
      <c r="B208" s="724" t="n">
        <v>39234</v>
      </c>
      <c r="C208" s="484" t="n">
        <v>13</v>
      </c>
    </row>
    <row r="209" customFormat="false" ht="12.75" hidden="false" customHeight="false" outlineLevel="0" collapsed="false">
      <c r="A209" s="9"/>
      <c r="B209" s="724" t="n">
        <v>39264</v>
      </c>
      <c r="C209" s="484" t="n">
        <v>13</v>
      </c>
    </row>
    <row r="210" customFormat="false" ht="12.75" hidden="false" customHeight="false" outlineLevel="0" collapsed="false">
      <c r="A210" s="9"/>
      <c r="B210" s="724" t="n">
        <v>39295</v>
      </c>
      <c r="C210" s="484" t="n">
        <v>13</v>
      </c>
    </row>
    <row r="211" customFormat="false" ht="12.75" hidden="false" customHeight="false" outlineLevel="0" collapsed="false">
      <c r="A211" s="9"/>
      <c r="B211" s="724" t="n">
        <v>39326</v>
      </c>
      <c r="C211" s="484" t="n">
        <v>13.1</v>
      </c>
    </row>
    <row r="212" customFormat="false" ht="12.75" hidden="false" customHeight="false" outlineLevel="0" collapsed="false">
      <c r="A212" s="9"/>
      <c r="B212" s="724" t="n">
        <v>39356</v>
      </c>
      <c r="C212" s="484" t="n">
        <v>13</v>
      </c>
    </row>
    <row r="213" customFormat="false" ht="12.75" hidden="false" customHeight="false" outlineLevel="0" collapsed="false">
      <c r="A213" s="9"/>
      <c r="B213" s="724" t="n">
        <v>39387</v>
      </c>
      <c r="C213" s="484" t="n">
        <v>13</v>
      </c>
    </row>
    <row r="214" customFormat="false" ht="12.75" hidden="false" customHeight="false" outlineLevel="0" collapsed="false">
      <c r="A214" s="9"/>
      <c r="B214" s="724" t="n">
        <v>39417</v>
      </c>
      <c r="C214" s="484" t="n">
        <v>13</v>
      </c>
    </row>
    <row r="215" customFormat="false" ht="12.75" hidden="false" customHeight="false" outlineLevel="0" collapsed="false">
      <c r="A215" s="9"/>
      <c r="B215" s="724" t="n">
        <v>39448</v>
      </c>
      <c r="C215" s="484" t="n">
        <v>13.1</v>
      </c>
    </row>
    <row r="216" customFormat="false" ht="12.75" hidden="false" customHeight="false" outlineLevel="0" collapsed="false">
      <c r="A216" s="9"/>
      <c r="B216" s="724" t="n">
        <v>39479</v>
      </c>
      <c r="C216" s="484" t="n">
        <v>13.1</v>
      </c>
    </row>
    <row r="217" customFormat="false" ht="12.75" hidden="false" customHeight="false" outlineLevel="0" collapsed="false">
      <c r="A217" s="9"/>
      <c r="B217" s="724" t="n">
        <v>39508</v>
      </c>
      <c r="C217" s="484" t="n">
        <v>13</v>
      </c>
    </row>
    <row r="218" customFormat="false" ht="12.75" hidden="false" customHeight="false" outlineLevel="0" collapsed="false">
      <c r="A218" s="9"/>
      <c r="B218" s="724" t="n">
        <v>39539</v>
      </c>
      <c r="C218" s="484" t="n">
        <v>13</v>
      </c>
    </row>
    <row r="219" customFormat="false" ht="12.75" hidden="false" customHeight="false" outlineLevel="0" collapsed="false">
      <c r="A219" s="9"/>
      <c r="B219" s="724" t="n">
        <v>39569</v>
      </c>
      <c r="C219" s="484" t="n">
        <v>13</v>
      </c>
    </row>
    <row r="220" customFormat="false" ht="12.75" hidden="false" customHeight="false" outlineLevel="0" collapsed="false">
      <c r="A220" s="9"/>
      <c r="B220" s="724" t="n">
        <v>39600</v>
      </c>
      <c r="C220" s="484" t="n">
        <v>13</v>
      </c>
    </row>
    <row r="221" customFormat="false" ht="12.75" hidden="false" customHeight="false" outlineLevel="0" collapsed="false">
      <c r="A221" s="9"/>
      <c r="B221" s="724" t="n">
        <v>39630</v>
      </c>
      <c r="C221" s="484" t="n">
        <v>12.9</v>
      </c>
    </row>
    <row r="222" customFormat="false" ht="12.75" hidden="false" customHeight="false" outlineLevel="0" collapsed="false">
      <c r="A222" s="9"/>
      <c r="B222" s="724" t="n">
        <v>39661</v>
      </c>
      <c r="C222" s="484" t="n">
        <v>12.9</v>
      </c>
    </row>
    <row r="223" customFormat="false" ht="12.75" hidden="false" customHeight="false" outlineLevel="0" collapsed="false">
      <c r="A223" s="9"/>
      <c r="B223" s="724" t="n">
        <v>39692</v>
      </c>
      <c r="C223" s="484" t="n">
        <v>12.9</v>
      </c>
    </row>
    <row r="224" customFormat="false" ht="12.75" hidden="false" customHeight="false" outlineLevel="0" collapsed="false">
      <c r="A224" s="9"/>
      <c r="B224" s="724" t="n">
        <v>39722</v>
      </c>
      <c r="C224" s="484" t="n">
        <v>13</v>
      </c>
    </row>
    <row r="225" customFormat="false" ht="12.75" hidden="false" customHeight="false" outlineLevel="0" collapsed="false">
      <c r="A225" s="9"/>
      <c r="B225" s="724" t="n">
        <v>39753</v>
      </c>
      <c r="C225" s="484" t="n">
        <v>13</v>
      </c>
    </row>
    <row r="226" customFormat="false" ht="12.75" hidden="false" customHeight="false" outlineLevel="0" collapsed="false">
      <c r="A226" s="9"/>
      <c r="B226" s="724" t="n">
        <v>39783</v>
      </c>
      <c r="C226" s="484" t="n">
        <v>13</v>
      </c>
    </row>
    <row r="227" customFormat="false" ht="12.75" hidden="false" customHeight="false" outlineLevel="0" collapsed="false">
      <c r="A227" s="9"/>
      <c r="B227" s="724" t="n">
        <v>39814</v>
      </c>
      <c r="C227" s="484" t="n">
        <v>13</v>
      </c>
    </row>
    <row r="228" customFormat="false" ht="12.75" hidden="false" customHeight="false" outlineLevel="0" collapsed="false">
      <c r="A228" s="9"/>
      <c r="B228" s="724" t="n">
        <v>39845</v>
      </c>
      <c r="C228" s="484" t="n">
        <v>13.1</v>
      </c>
    </row>
    <row r="229" customFormat="false" ht="12.75" hidden="false" customHeight="false" outlineLevel="0" collapsed="false">
      <c r="A229" s="9"/>
      <c r="B229" s="724" t="n">
        <v>39873</v>
      </c>
      <c r="C229" s="484" t="n">
        <v>13.2</v>
      </c>
    </row>
    <row r="230" customFormat="false" ht="12.75" hidden="false" customHeight="false" outlineLevel="0" collapsed="false">
      <c r="A230" s="9"/>
      <c r="B230" s="724" t="n">
        <v>39904</v>
      </c>
      <c r="C230" s="484" t="n">
        <v>13.2</v>
      </c>
    </row>
    <row r="231" customFormat="false" ht="12.75" hidden="false" customHeight="false" outlineLevel="0" collapsed="false">
      <c r="A231" s="9"/>
      <c r="B231" s="724" t="n">
        <v>39934</v>
      </c>
      <c r="C231" s="484" t="n">
        <v>13.2</v>
      </c>
    </row>
    <row r="232" customFormat="false" ht="12.75" hidden="false" customHeight="false" outlineLevel="0" collapsed="false">
      <c r="A232" s="9"/>
      <c r="B232" s="724" t="n">
        <v>39965</v>
      </c>
      <c r="C232" s="484" t="n">
        <v>13.3</v>
      </c>
    </row>
    <row r="233" customFormat="false" ht="12.75" hidden="false" customHeight="false" outlineLevel="0" collapsed="false">
      <c r="A233" s="9"/>
      <c r="B233" s="724" t="n">
        <v>39995</v>
      </c>
      <c r="C233" s="484" t="n">
        <v>13.4</v>
      </c>
    </row>
    <row r="234" customFormat="false" ht="12.75" hidden="false" customHeight="false" outlineLevel="0" collapsed="false">
      <c r="A234" s="9"/>
      <c r="B234" s="724" t="n">
        <v>40026</v>
      </c>
      <c r="C234" s="484" t="n">
        <v>13.3</v>
      </c>
    </row>
    <row r="235" customFormat="false" ht="12.75" hidden="false" customHeight="false" outlineLevel="0" collapsed="false">
      <c r="A235" s="9"/>
      <c r="B235" s="724" t="n">
        <v>40057</v>
      </c>
      <c r="C235" s="484" t="n">
        <v>13.3</v>
      </c>
    </row>
    <row r="236" customFormat="false" ht="12.75" hidden="false" customHeight="false" outlineLevel="0" collapsed="false">
      <c r="A236" s="9"/>
      <c r="B236" s="724" t="n">
        <v>40087</v>
      </c>
      <c r="C236" s="484" t="n">
        <v>13.4</v>
      </c>
    </row>
    <row r="237" customFormat="false" ht="12.75" hidden="false" customHeight="false" outlineLevel="0" collapsed="false">
      <c r="A237" s="9"/>
      <c r="B237" s="724" t="n">
        <v>40118</v>
      </c>
      <c r="C237" s="484" t="n">
        <v>13.4</v>
      </c>
    </row>
    <row r="238" customFormat="false" ht="12.75" hidden="false" customHeight="false" outlineLevel="0" collapsed="false">
      <c r="A238" s="9"/>
      <c r="B238" s="724" t="n">
        <v>40148</v>
      </c>
      <c r="C238" s="484" t="n">
        <v>13.4</v>
      </c>
    </row>
    <row r="239" customFormat="false" ht="12.75" hidden="false" customHeight="false" outlineLevel="0" collapsed="false">
      <c r="A239" s="9"/>
      <c r="B239" s="724" t="n">
        <v>40179</v>
      </c>
      <c r="C239" s="484" t="n">
        <v>13.5</v>
      </c>
    </row>
    <row r="240" customFormat="false" ht="12.75" hidden="false" customHeight="false" outlineLevel="0" collapsed="false">
      <c r="A240" s="9"/>
      <c r="B240" s="724" t="n">
        <v>40210</v>
      </c>
      <c r="C240" s="484" t="n">
        <v>13.6</v>
      </c>
    </row>
    <row r="241" customFormat="false" ht="12.75" hidden="false" customHeight="false" outlineLevel="0" collapsed="false">
      <c r="A241" s="9"/>
      <c r="B241" s="724" t="n">
        <v>40238</v>
      </c>
      <c r="C241" s="484" t="n">
        <v>13.7</v>
      </c>
    </row>
    <row r="242" customFormat="false" ht="12.75" hidden="false" customHeight="false" outlineLevel="0" collapsed="false">
      <c r="A242" s="9"/>
      <c r="B242" s="724" t="n">
        <v>40269</v>
      </c>
      <c r="C242" s="484" t="n">
        <v>13.6</v>
      </c>
    </row>
    <row r="243" customFormat="false" ht="12.75" hidden="false" customHeight="false" outlineLevel="0" collapsed="false">
      <c r="A243" s="9"/>
      <c r="B243" s="724" t="n">
        <v>40299</v>
      </c>
      <c r="C243" s="484" t="n">
        <v>13.5</v>
      </c>
    </row>
    <row r="244" customFormat="false" ht="12.75" hidden="false" customHeight="false" outlineLevel="0" collapsed="false">
      <c r="A244" s="9"/>
      <c r="B244" s="724" t="n">
        <v>40330</v>
      </c>
      <c r="C244" s="484" t="n">
        <v>13.6</v>
      </c>
    </row>
    <row r="245" customFormat="false" ht="12.75" hidden="false" customHeight="false" outlineLevel="0" collapsed="false">
      <c r="A245" s="9"/>
      <c r="B245" s="724" t="n">
        <v>40360</v>
      </c>
      <c r="C245" s="484" t="n">
        <v>13.6</v>
      </c>
    </row>
    <row r="246" customFormat="false" ht="12.75" hidden="false" customHeight="false" outlineLevel="0" collapsed="false">
      <c r="A246" s="9"/>
      <c r="B246" s="724" t="n">
        <v>40391</v>
      </c>
      <c r="C246" s="484" t="n">
        <v>13.8</v>
      </c>
    </row>
    <row r="247" customFormat="false" ht="12.75" hidden="false" customHeight="false" outlineLevel="0" collapsed="false">
      <c r="A247" s="9"/>
      <c r="B247" s="724" t="n">
        <v>40422</v>
      </c>
      <c r="C247" s="484" t="n">
        <v>13.6</v>
      </c>
    </row>
    <row r="248" customFormat="false" ht="12.75" hidden="false" customHeight="false" outlineLevel="0" collapsed="false">
      <c r="A248" s="9"/>
      <c r="B248" s="724" t="n">
        <v>40452</v>
      </c>
      <c r="C248" s="484" t="n">
        <v>13.7</v>
      </c>
    </row>
    <row r="249" customFormat="false" ht="12.75" hidden="false" customHeight="false" outlineLevel="0" collapsed="false">
      <c r="A249" s="9"/>
      <c r="B249" s="724" t="n">
        <v>40483</v>
      </c>
      <c r="C249" s="484" t="n">
        <v>13.7</v>
      </c>
    </row>
    <row r="250" customFormat="false" ht="12.75" hidden="false" customHeight="false" outlineLevel="0" collapsed="false">
      <c r="A250" s="9"/>
      <c r="B250" s="724" t="n">
        <v>40513</v>
      </c>
      <c r="C250" s="484" t="n">
        <v>13.7</v>
      </c>
    </row>
    <row r="251" customFormat="false" ht="12.75" hidden="false" customHeight="false" outlineLevel="0" collapsed="false">
      <c r="A251" s="9"/>
      <c r="B251" s="724" t="n">
        <v>40544</v>
      </c>
      <c r="C251" s="484" t="n">
        <v>13.7</v>
      </c>
    </row>
    <row r="252" customFormat="false" ht="12.75" hidden="false" customHeight="false" outlineLevel="0" collapsed="false">
      <c r="A252" s="9"/>
      <c r="B252" s="724" t="n">
        <v>40575</v>
      </c>
      <c r="C252" s="484" t="n">
        <v>13.5</v>
      </c>
    </row>
    <row r="253" customFormat="false" ht="12.75" hidden="false" customHeight="false" outlineLevel="0" collapsed="false">
      <c r="A253" s="9"/>
      <c r="B253" s="724" t="n">
        <v>40603</v>
      </c>
      <c r="C253" s="484" t="n">
        <v>13.6</v>
      </c>
    </row>
    <row r="254" customFormat="false" ht="12.75" hidden="false" customHeight="false" outlineLevel="0" collapsed="false">
      <c r="A254" s="9"/>
      <c r="B254" s="724" t="n">
        <v>40634</v>
      </c>
      <c r="C254" s="484" t="n">
        <v>13.7</v>
      </c>
    </row>
    <row r="255" customFormat="false" ht="12.75" hidden="false" customHeight="false" outlineLevel="0" collapsed="false">
      <c r="A255" s="9"/>
      <c r="B255" s="724" t="n">
        <v>40664</v>
      </c>
      <c r="C255" s="484" t="n">
        <v>13.6</v>
      </c>
    </row>
    <row r="256" customFormat="false" ht="12.75" hidden="false" customHeight="false" outlineLevel="0" collapsed="false">
      <c r="A256" s="9"/>
      <c r="B256" s="724" t="n">
        <v>40695</v>
      </c>
      <c r="C256" s="484" t="n">
        <v>13.6</v>
      </c>
    </row>
    <row r="257" customFormat="false" ht="12.75" hidden="false" customHeight="false" outlineLevel="0" collapsed="false">
      <c r="A257" s="9"/>
      <c r="B257" s="724" t="n">
        <v>40725</v>
      </c>
      <c r="C257" s="484" t="n">
        <v>13.8</v>
      </c>
    </row>
    <row r="258" customFormat="false" ht="12.75" hidden="false" customHeight="false" outlineLevel="0" collapsed="false">
      <c r="A258" s="9"/>
      <c r="B258" s="724" t="n">
        <v>40756</v>
      </c>
      <c r="C258" s="484" t="n">
        <v>14</v>
      </c>
    </row>
    <row r="259" customFormat="false" ht="12.75" hidden="false" customHeight="false" outlineLevel="0" collapsed="false">
      <c r="A259" s="9"/>
      <c r="B259" s="724" t="n">
        <v>40787</v>
      </c>
      <c r="C259" s="484" t="n">
        <v>14.2</v>
      </c>
    </row>
    <row r="260" customFormat="false" ht="12.75" hidden="false" customHeight="false" outlineLevel="0" collapsed="false">
      <c r="A260" s="9"/>
      <c r="B260" s="724" t="n">
        <v>40817</v>
      </c>
      <c r="C260" s="484" t="n">
        <v>14.1</v>
      </c>
    </row>
    <row r="261" customFormat="false" ht="12.75" hidden="false" customHeight="false" outlineLevel="0" collapsed="false">
      <c r="A261" s="9"/>
      <c r="B261" s="724" t="n">
        <v>40848</v>
      </c>
      <c r="C261" s="484" t="n">
        <v>14</v>
      </c>
    </row>
    <row r="262" customFormat="false" ht="12.75" hidden="false" customHeight="false" outlineLevel="0" collapsed="false">
      <c r="A262" s="9"/>
      <c r="B262" s="724" t="n">
        <v>40878</v>
      </c>
      <c r="C262" s="484" t="n">
        <v>14</v>
      </c>
    </row>
    <row r="263" customFormat="false" ht="12.75" hidden="false" customHeight="false" outlineLevel="0" collapsed="false">
      <c r="A263" s="9"/>
      <c r="B263" s="724" t="n">
        <v>40909</v>
      </c>
      <c r="C263" s="484" t="n">
        <v>14.1</v>
      </c>
    </row>
    <row r="264" customFormat="false" ht="12.75" hidden="false" customHeight="false" outlineLevel="0" collapsed="false">
      <c r="A264" s="9"/>
      <c r="B264" s="724" t="n">
        <v>40940</v>
      </c>
      <c r="C264" s="484" t="n">
        <v>14.2</v>
      </c>
    </row>
    <row r="265" customFormat="false" ht="12.75" hidden="false" customHeight="false" outlineLevel="0" collapsed="false">
      <c r="A265" s="9"/>
      <c r="B265" s="724" t="n">
        <v>40969</v>
      </c>
      <c r="C265" s="484" t="n">
        <v>14.2</v>
      </c>
    </row>
    <row r="266" customFormat="false" ht="12.75" hidden="false" customHeight="false" outlineLevel="0" collapsed="false">
      <c r="A266" s="9"/>
      <c r="B266" s="724" t="n">
        <v>41000</v>
      </c>
      <c r="C266" s="484" t="n">
        <v>14.2</v>
      </c>
    </row>
    <row r="267" customFormat="false" ht="12.75" hidden="false" customHeight="false" outlineLevel="0" collapsed="false">
      <c r="A267" s="9"/>
      <c r="B267" s="724" t="n">
        <v>41030</v>
      </c>
      <c r="C267" s="484" t="n">
        <v>14.3</v>
      </c>
    </row>
    <row r="268" customFormat="false" ht="12.75" hidden="false" customHeight="false" outlineLevel="0" collapsed="false">
      <c r="A268" s="9"/>
      <c r="B268" s="724" t="n">
        <v>41061</v>
      </c>
      <c r="C268" s="484" t="n">
        <v>14.3</v>
      </c>
    </row>
    <row r="269" customFormat="false" ht="12.75" hidden="false" customHeight="false" outlineLevel="0" collapsed="false">
      <c r="A269" s="9"/>
      <c r="B269" s="724" t="n">
        <v>41091</v>
      </c>
      <c r="C269" s="484" t="n">
        <v>14.2</v>
      </c>
    </row>
    <row r="270" customFormat="false" ht="12.75" hidden="false" customHeight="false" outlineLevel="0" collapsed="false">
      <c r="A270" s="9"/>
      <c r="B270" s="724" t="n">
        <v>41122</v>
      </c>
      <c r="C270" s="484" t="n">
        <v>14.2</v>
      </c>
    </row>
    <row r="271" customFormat="false" ht="12.75" hidden="false" customHeight="false" outlineLevel="0" collapsed="false">
      <c r="A271" s="9"/>
      <c r="B271" s="724" t="n">
        <v>41153</v>
      </c>
      <c r="C271" s="484" t="n">
        <v>14.2</v>
      </c>
    </row>
    <row r="272" customFormat="false" ht="12.75" hidden="false" customHeight="false" outlineLevel="0" collapsed="false">
      <c r="A272" s="9"/>
      <c r="B272" s="724" t="n">
        <v>41183</v>
      </c>
      <c r="C272" s="484" t="n">
        <v>14.2</v>
      </c>
    </row>
    <row r="273" customFormat="false" ht="12.75" hidden="false" customHeight="false" outlineLevel="0" collapsed="false">
      <c r="A273" s="9"/>
      <c r="B273" s="724" t="n">
        <v>41214</v>
      </c>
      <c r="C273" s="484" t="n">
        <v>14.2</v>
      </c>
    </row>
    <row r="274" customFormat="false" ht="12.75" hidden="false" customHeight="false" outlineLevel="0" collapsed="false">
      <c r="A274" s="9"/>
      <c r="B274" s="724" t="n">
        <v>41244</v>
      </c>
      <c r="C274" s="484" t="n">
        <v>14.1</v>
      </c>
    </row>
    <row r="275" customFormat="false" ht="12.75" hidden="false" customHeight="false" outlineLevel="0" collapsed="false">
      <c r="A275" s="9"/>
      <c r="B275" s="724" t="n">
        <v>41275</v>
      </c>
      <c r="C275" s="484" t="n">
        <v>14.2</v>
      </c>
    </row>
    <row r="276" customFormat="false" ht="12.75" hidden="false" customHeight="false" outlineLevel="0" collapsed="false">
      <c r="A276" s="9"/>
      <c r="B276" s="724" t="n">
        <v>41306</v>
      </c>
      <c r="C276" s="484" t="n">
        <v>14.1</v>
      </c>
    </row>
    <row r="277" customFormat="false" ht="12.75" hidden="false" customHeight="false" outlineLevel="0" collapsed="false">
      <c r="A277" s="9"/>
      <c r="B277" s="724" t="n">
        <v>41334</v>
      </c>
      <c r="C277" s="484" t="n">
        <v>14.1</v>
      </c>
    </row>
    <row r="278" customFormat="false" ht="12.75" hidden="false" customHeight="false" outlineLevel="0" collapsed="false">
      <c r="A278" s="9"/>
      <c r="B278" s="724" t="n">
        <v>41365</v>
      </c>
      <c r="C278" s="484" t="n">
        <v>14.1</v>
      </c>
    </row>
    <row r="279" customFormat="false" ht="12.75" hidden="false" customHeight="false" outlineLevel="0" collapsed="false">
      <c r="A279" s="9"/>
      <c r="B279" s="724" t="n">
        <v>41395</v>
      </c>
      <c r="C279" s="484" t="n">
        <v>14</v>
      </c>
    </row>
    <row r="280" customFormat="false" ht="12.75" hidden="false" customHeight="false" outlineLevel="0" collapsed="false">
      <c r="A280" s="9"/>
      <c r="B280" s="724" t="n">
        <v>41426</v>
      </c>
      <c r="C280" s="484" t="n">
        <v>14</v>
      </c>
    </row>
    <row r="281" customFormat="false" ht="12.75" hidden="false" customHeight="false" outlineLevel="0" collapsed="false">
      <c r="A281" s="9"/>
      <c r="B281" s="724" t="n">
        <v>41456</v>
      </c>
      <c r="C281" s="484" t="n">
        <v>14.1</v>
      </c>
    </row>
    <row r="282" customFormat="false" ht="12.75" hidden="false" customHeight="false" outlineLevel="0" collapsed="false">
      <c r="A282" s="9"/>
      <c r="B282" s="724" t="n">
        <v>41487</v>
      </c>
      <c r="C282" s="484" t="n">
        <v>14</v>
      </c>
    </row>
    <row r="283" customFormat="false" ht="12.75" hidden="false" customHeight="false" outlineLevel="0" collapsed="false">
      <c r="A283" s="9"/>
      <c r="B283" s="724" t="n">
        <v>41518</v>
      </c>
      <c r="C283" s="484" t="n">
        <v>14.1</v>
      </c>
    </row>
    <row r="284" customFormat="false" ht="12.75" hidden="false" customHeight="false" outlineLevel="0" collapsed="false">
      <c r="A284" s="9"/>
      <c r="B284" s="724" t="n">
        <v>41548</v>
      </c>
      <c r="C284" s="484" t="n">
        <v>14.4</v>
      </c>
    </row>
    <row r="285" customFormat="false" ht="12.75" hidden="false" customHeight="false" outlineLevel="0" collapsed="false">
      <c r="A285" s="9"/>
      <c r="B285" s="724" t="n">
        <v>41579</v>
      </c>
      <c r="C285" s="484" t="n">
        <v>14.5</v>
      </c>
    </row>
    <row r="286" customFormat="false" ht="12.75" hidden="false" customHeight="false" outlineLevel="0" collapsed="false">
      <c r="A286" s="9"/>
      <c r="B286" s="724" t="n">
        <v>41609</v>
      </c>
      <c r="C286" s="484" t="n">
        <v>14.8</v>
      </c>
    </row>
    <row r="287" customFormat="false" ht="12.75" hidden="false" customHeight="false" outlineLevel="0" collapsed="false">
      <c r="A287" s="9"/>
      <c r="B287" s="724" t="n">
        <v>41640</v>
      </c>
      <c r="C287" s="484" t="n">
        <v>14.8</v>
      </c>
    </row>
    <row r="288" customFormat="false" ht="12.75" hidden="false" customHeight="false" outlineLevel="0" collapsed="false">
      <c r="A288" s="9"/>
      <c r="B288" s="724" t="n">
        <v>41671</v>
      </c>
      <c r="C288" s="484" t="n">
        <v>15</v>
      </c>
    </row>
    <row r="289" customFormat="false" ht="13.5" hidden="false" customHeight="false" outlineLevel="0" collapsed="false">
      <c r="A289" s="9"/>
      <c r="B289" s="725" t="n">
        <v>41699</v>
      </c>
      <c r="C289" s="487" t="n">
        <v>14.9</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7" min="3" style="9" width="10.71"/>
    <col collapsed="false" customWidth="false" hidden="false" outlineLevel="0" max="257" min="8" style="9" width="9.14"/>
  </cols>
  <sheetData>
    <row r="1" customFormat="false" ht="39.95" hidden="false" customHeight="true" outlineLevel="0" collapsed="false">
      <c r="A1" s="10" t="s">
        <v>146</v>
      </c>
    </row>
    <row r="2" customFormat="false" ht="16.5" hidden="false" customHeight="false" outlineLevel="0" collapsed="false">
      <c r="B2" s="346" t="s">
        <v>123</v>
      </c>
    </row>
    <row r="24" customFormat="false" ht="13.5" hidden="false" customHeight="false" outlineLevel="0" collapsed="false"/>
    <row r="25" s="646" customFormat="true" ht="13.5" hidden="false" customHeight="false" outlineLevel="0" collapsed="false">
      <c r="B25" s="726"/>
      <c r="C25" s="715" t="s">
        <v>868</v>
      </c>
      <c r="D25" s="715" t="s">
        <v>869</v>
      </c>
      <c r="E25" s="715" t="s">
        <v>870</v>
      </c>
      <c r="F25" s="715" t="s">
        <v>984</v>
      </c>
      <c r="G25" s="716" t="s">
        <v>985</v>
      </c>
    </row>
    <row r="26" customFormat="false" ht="12.75" hidden="false" customHeight="false" outlineLevel="0" collapsed="false">
      <c r="B26" s="727" t="s">
        <v>986</v>
      </c>
      <c r="C26" s="719" t="n">
        <v>9</v>
      </c>
      <c r="D26" s="719" t="n">
        <v>13.3</v>
      </c>
      <c r="E26" s="719" t="n">
        <v>17</v>
      </c>
      <c r="F26" s="719" t="n">
        <v>35.2</v>
      </c>
      <c r="G26" s="720" t="n">
        <v>12.1</v>
      </c>
    </row>
    <row r="27" customFormat="false" ht="12.75" hidden="false" customHeight="false" outlineLevel="0" collapsed="false">
      <c r="B27" s="728" t="s">
        <v>987</v>
      </c>
      <c r="C27" s="719" t="n">
        <v>8.9</v>
      </c>
      <c r="D27" s="719" t="n">
        <v>13.2</v>
      </c>
      <c r="E27" s="719" t="n">
        <v>17.1</v>
      </c>
      <c r="F27" s="719" t="n">
        <v>34.9</v>
      </c>
      <c r="G27" s="720" t="n">
        <v>12</v>
      </c>
    </row>
    <row r="28" customFormat="false" ht="12.75" hidden="false" customHeight="false" outlineLevel="0" collapsed="false">
      <c r="B28" s="728" t="s">
        <v>988</v>
      </c>
      <c r="C28" s="719" t="n">
        <v>9</v>
      </c>
      <c r="D28" s="719" t="n">
        <v>13.3</v>
      </c>
      <c r="E28" s="719" t="n">
        <v>17.3</v>
      </c>
      <c r="F28" s="719" t="n">
        <v>38.3</v>
      </c>
      <c r="G28" s="720" t="n">
        <v>12.1</v>
      </c>
    </row>
    <row r="29" customFormat="false" ht="12.75" hidden="false" customHeight="false" outlineLevel="0" collapsed="false">
      <c r="B29" s="728" t="s">
        <v>989</v>
      </c>
      <c r="C29" s="719" t="n">
        <v>8.8</v>
      </c>
      <c r="D29" s="719" t="n">
        <v>13.3</v>
      </c>
      <c r="E29" s="719" t="n">
        <v>17</v>
      </c>
      <c r="F29" s="719" t="n">
        <v>36.6</v>
      </c>
      <c r="G29" s="720" t="n">
        <v>12</v>
      </c>
    </row>
    <row r="30" customFormat="false" ht="12.75" hidden="false" customHeight="false" outlineLevel="0" collapsed="false">
      <c r="B30" s="728" t="s">
        <v>990</v>
      </c>
      <c r="C30" s="719" t="n">
        <v>8.8</v>
      </c>
      <c r="D30" s="719" t="n">
        <v>13.7</v>
      </c>
      <c r="E30" s="719" t="n">
        <v>17.1</v>
      </c>
      <c r="F30" s="719" t="n">
        <v>37</v>
      </c>
      <c r="G30" s="720" t="n">
        <v>12.3</v>
      </c>
    </row>
    <row r="31" customFormat="false" ht="12.75" hidden="false" customHeight="false" outlineLevel="0" collapsed="false">
      <c r="B31" s="728" t="s">
        <v>991</v>
      </c>
      <c r="C31" s="719" t="n">
        <v>9.1</v>
      </c>
      <c r="D31" s="719" t="n">
        <v>14</v>
      </c>
      <c r="E31" s="719" t="n">
        <v>17.4</v>
      </c>
      <c r="F31" s="719" t="n">
        <v>36.3</v>
      </c>
      <c r="G31" s="720" t="n">
        <v>12.7</v>
      </c>
    </row>
    <row r="32" customFormat="false" ht="12.75" hidden="false" customHeight="false" outlineLevel="0" collapsed="false">
      <c r="B32" s="728" t="s">
        <v>992</v>
      </c>
      <c r="C32" s="719" t="n">
        <v>9.7</v>
      </c>
      <c r="D32" s="719" t="n">
        <v>14.4</v>
      </c>
      <c r="E32" s="719" t="n">
        <v>17.9</v>
      </c>
      <c r="F32" s="719" t="n">
        <v>37.5</v>
      </c>
      <c r="G32" s="720" t="n">
        <v>13</v>
      </c>
    </row>
    <row r="33" customFormat="false" ht="12.75" hidden="false" customHeight="false" outlineLevel="0" collapsed="false">
      <c r="B33" s="728" t="s">
        <v>993</v>
      </c>
      <c r="C33" s="719" t="n">
        <v>10.1</v>
      </c>
      <c r="D33" s="719" t="n">
        <v>14.2</v>
      </c>
      <c r="E33" s="719" t="n">
        <v>17.9</v>
      </c>
      <c r="F33" s="719" t="n">
        <v>37.5</v>
      </c>
      <c r="G33" s="720" t="n">
        <v>13</v>
      </c>
    </row>
    <row r="34" customFormat="false" ht="12.75" hidden="false" customHeight="false" outlineLevel="0" collapsed="false">
      <c r="B34" s="728" t="s">
        <v>994</v>
      </c>
      <c r="C34" s="719" t="n">
        <v>9.8</v>
      </c>
      <c r="D34" s="719" t="n">
        <v>13.7</v>
      </c>
      <c r="E34" s="719" t="n">
        <v>18</v>
      </c>
      <c r="F34" s="719" t="n">
        <v>37.5</v>
      </c>
      <c r="G34" s="720" t="n">
        <v>12.8</v>
      </c>
    </row>
    <row r="35" customFormat="false" ht="12.75" hidden="false" customHeight="false" outlineLevel="0" collapsed="false">
      <c r="B35" s="728" t="s">
        <v>995</v>
      </c>
      <c r="C35" s="719" t="n">
        <v>9.8</v>
      </c>
      <c r="D35" s="719" t="n">
        <v>14.1</v>
      </c>
      <c r="E35" s="719" t="n">
        <v>17.5</v>
      </c>
      <c r="F35" s="719" t="n">
        <v>38.5</v>
      </c>
      <c r="G35" s="720" t="n">
        <v>13</v>
      </c>
    </row>
    <row r="36" customFormat="false" ht="12.75" hidden="false" customHeight="false" outlineLevel="0" collapsed="false">
      <c r="B36" s="728" t="s">
        <v>996</v>
      </c>
      <c r="C36" s="719" t="n">
        <v>9.5</v>
      </c>
      <c r="D36" s="719" t="n">
        <v>13.9</v>
      </c>
      <c r="E36" s="719" t="n">
        <v>17.2</v>
      </c>
      <c r="F36" s="719" t="n">
        <v>38.9</v>
      </c>
      <c r="G36" s="720" t="n">
        <v>12.7</v>
      </c>
    </row>
    <row r="37" customFormat="false" ht="12.75" hidden="false" customHeight="false" outlineLevel="0" collapsed="false">
      <c r="B37" s="728" t="s">
        <v>997</v>
      </c>
      <c r="C37" s="719" t="n">
        <v>9.4</v>
      </c>
      <c r="D37" s="719" t="n">
        <v>13.9</v>
      </c>
      <c r="E37" s="719" t="n">
        <v>17.7</v>
      </c>
      <c r="F37" s="719" t="n">
        <v>36.9</v>
      </c>
      <c r="G37" s="720" t="n">
        <v>12.8</v>
      </c>
    </row>
    <row r="38" customFormat="false" ht="12.75" hidden="false" customHeight="false" outlineLevel="0" collapsed="false">
      <c r="B38" s="728" t="s">
        <v>998</v>
      </c>
      <c r="C38" s="719" t="n">
        <v>9.3</v>
      </c>
      <c r="D38" s="719" t="n">
        <v>13.8</v>
      </c>
      <c r="E38" s="719" t="n">
        <v>17.5</v>
      </c>
      <c r="F38" s="719" t="n">
        <v>33.8</v>
      </c>
      <c r="G38" s="720" t="n">
        <v>12.7</v>
      </c>
    </row>
    <row r="39" customFormat="false" ht="12.75" hidden="false" customHeight="false" outlineLevel="0" collapsed="false">
      <c r="B39" s="728" t="s">
        <v>999</v>
      </c>
      <c r="C39" s="719" t="n">
        <v>8.9</v>
      </c>
      <c r="D39" s="719" t="n">
        <v>13.8</v>
      </c>
      <c r="E39" s="719" t="n">
        <v>17.5</v>
      </c>
      <c r="F39" s="719" t="n">
        <v>35.4</v>
      </c>
      <c r="G39" s="720" t="n">
        <v>12.6</v>
      </c>
    </row>
    <row r="40" customFormat="false" ht="12.75" hidden="false" customHeight="false" outlineLevel="0" collapsed="false">
      <c r="B40" s="728" t="s">
        <v>1000</v>
      </c>
      <c r="C40" s="719" t="n">
        <v>9.1</v>
      </c>
      <c r="D40" s="719" t="n">
        <v>14.2</v>
      </c>
      <c r="E40" s="719" t="n">
        <v>17.4</v>
      </c>
      <c r="F40" s="719" t="n">
        <v>36.3</v>
      </c>
      <c r="G40" s="720" t="n">
        <v>12.7</v>
      </c>
    </row>
    <row r="41" customFormat="false" ht="12.75" hidden="false" customHeight="false" outlineLevel="0" collapsed="false">
      <c r="B41" s="728" t="s">
        <v>1001</v>
      </c>
      <c r="C41" s="719" t="n">
        <v>8.9</v>
      </c>
      <c r="D41" s="719" t="n">
        <v>14.4</v>
      </c>
      <c r="E41" s="719" t="n">
        <v>17.2</v>
      </c>
      <c r="F41" s="719" t="n">
        <v>38.5</v>
      </c>
      <c r="G41" s="720" t="n">
        <v>12.9</v>
      </c>
    </row>
    <row r="42" customFormat="false" ht="12.75" hidden="false" customHeight="false" outlineLevel="0" collapsed="false">
      <c r="B42" s="728" t="s">
        <v>1002</v>
      </c>
      <c r="C42" s="719" t="n">
        <v>9.2</v>
      </c>
      <c r="D42" s="719" t="n">
        <v>14.5</v>
      </c>
      <c r="E42" s="719" t="n">
        <v>17</v>
      </c>
      <c r="F42" s="719" t="n">
        <v>39</v>
      </c>
      <c r="G42" s="720" t="n">
        <v>13</v>
      </c>
    </row>
    <row r="43" customFormat="false" ht="12.75" hidden="false" customHeight="false" outlineLevel="0" collapsed="false">
      <c r="B43" s="728" t="s">
        <v>1003</v>
      </c>
      <c r="C43" s="719" t="n">
        <v>9.3</v>
      </c>
      <c r="D43" s="719" t="n">
        <v>14</v>
      </c>
      <c r="E43" s="719" t="n">
        <v>17.1</v>
      </c>
      <c r="F43" s="719" t="n">
        <v>36.2</v>
      </c>
      <c r="G43" s="720" t="n">
        <v>12.8</v>
      </c>
    </row>
    <row r="44" customFormat="false" ht="12.75" hidden="false" customHeight="false" outlineLevel="0" collapsed="false">
      <c r="B44" s="728" t="s">
        <v>1004</v>
      </c>
      <c r="C44" s="719" t="n">
        <v>9.9</v>
      </c>
      <c r="D44" s="719" t="n">
        <v>14</v>
      </c>
      <c r="E44" s="719" t="n">
        <v>17.4</v>
      </c>
      <c r="F44" s="719" t="n">
        <v>37.1</v>
      </c>
      <c r="G44" s="720" t="n">
        <v>13</v>
      </c>
    </row>
    <row r="45" customFormat="false" ht="12.75" hidden="false" customHeight="false" outlineLevel="0" collapsed="false">
      <c r="B45" s="728" t="s">
        <v>1005</v>
      </c>
      <c r="C45" s="719" t="n">
        <v>10.2</v>
      </c>
      <c r="D45" s="719" t="n">
        <v>14</v>
      </c>
      <c r="E45" s="719" t="n">
        <v>17.8</v>
      </c>
      <c r="F45" s="719" t="n">
        <v>37.4</v>
      </c>
      <c r="G45" s="720" t="n">
        <v>13.1</v>
      </c>
    </row>
    <row r="46" customFormat="false" ht="12.75" hidden="false" customHeight="false" outlineLevel="0" collapsed="false">
      <c r="B46" s="728" t="s">
        <v>1006</v>
      </c>
      <c r="C46" s="719" t="n">
        <v>9.8</v>
      </c>
      <c r="D46" s="719" t="n">
        <v>14.2</v>
      </c>
      <c r="E46" s="719" t="n">
        <v>17.9</v>
      </c>
      <c r="F46" s="719" t="n">
        <v>38.1</v>
      </c>
      <c r="G46" s="720" t="n">
        <v>13.3</v>
      </c>
    </row>
    <row r="47" customFormat="false" ht="12.75" hidden="false" customHeight="false" outlineLevel="0" collapsed="false">
      <c r="B47" s="728" t="s">
        <v>1007</v>
      </c>
      <c r="C47" s="719" t="n">
        <v>9.8</v>
      </c>
      <c r="D47" s="719" t="n">
        <v>13.9</v>
      </c>
      <c r="E47" s="719" t="n">
        <v>17.4</v>
      </c>
      <c r="F47" s="719" t="n">
        <v>38</v>
      </c>
      <c r="G47" s="720" t="n">
        <v>13</v>
      </c>
    </row>
    <row r="48" customFormat="false" ht="12.75" hidden="false" customHeight="false" outlineLevel="0" collapsed="false">
      <c r="B48" s="728" t="s">
        <v>1008</v>
      </c>
      <c r="C48" s="719" t="n">
        <v>9.5</v>
      </c>
      <c r="D48" s="719" t="n">
        <v>14.3</v>
      </c>
      <c r="E48" s="719" t="n">
        <v>17.7</v>
      </c>
      <c r="F48" s="719" t="n">
        <v>36.3</v>
      </c>
      <c r="G48" s="720" t="n">
        <v>13.1</v>
      </c>
    </row>
    <row r="49" customFormat="false" ht="12.75" hidden="false" customHeight="false" outlineLevel="0" collapsed="false">
      <c r="B49" s="728" t="s">
        <v>1009</v>
      </c>
      <c r="C49" s="719" t="n">
        <v>9.6</v>
      </c>
      <c r="D49" s="719" t="n">
        <v>14.3</v>
      </c>
      <c r="E49" s="719" t="n">
        <v>17.8</v>
      </c>
      <c r="F49" s="719" t="n">
        <v>34.2</v>
      </c>
      <c r="G49" s="720" t="n">
        <v>13.1</v>
      </c>
    </row>
    <row r="50" customFormat="false" ht="12.75" hidden="false" customHeight="false" outlineLevel="0" collapsed="false">
      <c r="B50" s="728" t="s">
        <v>1010</v>
      </c>
      <c r="C50" s="719" t="n">
        <v>9.8</v>
      </c>
      <c r="D50" s="719" t="n">
        <v>14.6</v>
      </c>
      <c r="E50" s="719" t="n">
        <v>17.5</v>
      </c>
      <c r="F50" s="719" t="n">
        <v>35.5</v>
      </c>
      <c r="G50" s="720" t="n">
        <v>13.2</v>
      </c>
    </row>
    <row r="51" customFormat="false" ht="12.75" hidden="false" customHeight="false" outlineLevel="0" collapsed="false">
      <c r="B51" s="728" t="s">
        <v>1011</v>
      </c>
      <c r="C51" s="719" t="n">
        <v>9.8</v>
      </c>
      <c r="D51" s="719" t="n">
        <v>14.4</v>
      </c>
      <c r="E51" s="719" t="n">
        <v>17.1</v>
      </c>
      <c r="F51" s="719" t="n">
        <v>33.6</v>
      </c>
      <c r="G51" s="720" t="n">
        <v>13</v>
      </c>
    </row>
    <row r="52" customFormat="false" ht="12.75" hidden="false" customHeight="false" outlineLevel="0" collapsed="false">
      <c r="B52" s="728" t="s">
        <v>1012</v>
      </c>
      <c r="C52" s="719" t="n">
        <v>9.9</v>
      </c>
      <c r="D52" s="719" t="n">
        <v>14.2</v>
      </c>
      <c r="E52" s="719" t="n">
        <v>17.1</v>
      </c>
      <c r="F52" s="719" t="n">
        <v>33.5</v>
      </c>
      <c r="G52" s="720" t="n">
        <v>13</v>
      </c>
    </row>
    <row r="53" customFormat="false" ht="12.75" hidden="false" customHeight="false" outlineLevel="0" collapsed="false">
      <c r="B53" s="728" t="s">
        <v>1013</v>
      </c>
      <c r="C53" s="719" t="n">
        <v>10</v>
      </c>
      <c r="D53" s="719" t="n">
        <v>14.2</v>
      </c>
      <c r="E53" s="719" t="n">
        <v>17.2</v>
      </c>
      <c r="F53" s="719" t="n">
        <v>32.8</v>
      </c>
      <c r="G53" s="720" t="n">
        <v>13.1</v>
      </c>
    </row>
    <row r="54" customFormat="false" ht="12.75" hidden="false" customHeight="false" outlineLevel="0" collapsed="false">
      <c r="B54" s="728" t="s">
        <v>1014</v>
      </c>
      <c r="C54" s="719" t="n">
        <v>9.8</v>
      </c>
      <c r="D54" s="719" t="n">
        <v>14.8</v>
      </c>
      <c r="E54" s="719" t="n">
        <v>17</v>
      </c>
      <c r="F54" s="719" t="n">
        <v>31.8</v>
      </c>
      <c r="G54" s="720" t="n">
        <v>13.3</v>
      </c>
    </row>
    <row r="55" customFormat="false" ht="12.75" hidden="false" customHeight="false" outlineLevel="0" collapsed="false">
      <c r="B55" s="728" t="s">
        <v>1015</v>
      </c>
      <c r="C55" s="719" t="n">
        <v>9.7</v>
      </c>
      <c r="D55" s="719" t="n">
        <v>14.6</v>
      </c>
      <c r="E55" s="719" t="n">
        <v>17</v>
      </c>
      <c r="F55" s="719" t="n">
        <v>34.1</v>
      </c>
      <c r="G55" s="720" t="n">
        <v>13.2</v>
      </c>
    </row>
    <row r="56" customFormat="false" ht="12.75" hidden="false" customHeight="false" outlineLevel="0" collapsed="false">
      <c r="B56" s="728" t="s">
        <v>1016</v>
      </c>
      <c r="C56" s="719" t="n">
        <v>9.6</v>
      </c>
      <c r="D56" s="719" t="n">
        <v>14.6</v>
      </c>
      <c r="E56" s="719" t="n">
        <v>17.5</v>
      </c>
      <c r="F56" s="719" t="n">
        <v>35.9</v>
      </c>
      <c r="G56" s="720" t="n">
        <v>13.4</v>
      </c>
    </row>
    <row r="57" customFormat="false" ht="12.75" hidden="false" customHeight="false" outlineLevel="0" collapsed="false">
      <c r="B57" s="728" t="s">
        <v>1017</v>
      </c>
      <c r="C57" s="719" t="n">
        <v>9.8</v>
      </c>
      <c r="D57" s="719" t="n">
        <v>14.8</v>
      </c>
      <c r="E57" s="719" t="n">
        <v>17.4</v>
      </c>
      <c r="F57" s="719" t="n">
        <v>36.4</v>
      </c>
      <c r="G57" s="720" t="n">
        <v>13.6</v>
      </c>
    </row>
    <row r="58" customFormat="false" ht="12.75" hidden="false" customHeight="false" outlineLevel="0" collapsed="false">
      <c r="B58" s="728" t="s">
        <v>1018</v>
      </c>
      <c r="C58" s="719" t="n">
        <v>9.3</v>
      </c>
      <c r="D58" s="719" t="n">
        <v>15.1</v>
      </c>
      <c r="E58" s="719" t="n">
        <v>17.9</v>
      </c>
      <c r="F58" s="719" t="n">
        <v>36.7</v>
      </c>
      <c r="G58" s="720" t="n">
        <v>13.8</v>
      </c>
    </row>
    <row r="59" customFormat="false" ht="12.75" hidden="false" customHeight="false" outlineLevel="0" collapsed="false">
      <c r="B59" s="728" t="s">
        <v>1019</v>
      </c>
      <c r="C59" s="719" t="n">
        <v>9</v>
      </c>
      <c r="D59" s="719" t="n">
        <v>14.8</v>
      </c>
      <c r="E59" s="719" t="n">
        <v>17.9</v>
      </c>
      <c r="F59" s="719" t="n">
        <v>37.2</v>
      </c>
      <c r="G59" s="720" t="n">
        <v>13.6</v>
      </c>
    </row>
    <row r="60" customFormat="false" ht="12.75" hidden="false" customHeight="false" outlineLevel="0" collapsed="false">
      <c r="B60" s="728" t="s">
        <v>1020</v>
      </c>
      <c r="C60" s="719" t="n">
        <v>9.6</v>
      </c>
      <c r="D60" s="719" t="n">
        <v>14.6</v>
      </c>
      <c r="E60" s="719" t="n">
        <v>18.8</v>
      </c>
      <c r="F60" s="719" t="n">
        <v>37.6</v>
      </c>
      <c r="G60" s="720" t="n">
        <v>13.8</v>
      </c>
    </row>
    <row r="61" customFormat="false" ht="12.75" hidden="false" customHeight="false" outlineLevel="0" collapsed="false">
      <c r="B61" s="728" t="s">
        <v>1021</v>
      </c>
      <c r="C61" s="719" t="n">
        <v>9.6</v>
      </c>
      <c r="D61" s="719" t="n">
        <v>14.5</v>
      </c>
      <c r="E61" s="719" t="n">
        <v>18.5</v>
      </c>
      <c r="F61" s="719" t="n">
        <v>38.1</v>
      </c>
      <c r="G61" s="720" t="n">
        <v>13.8</v>
      </c>
    </row>
    <row r="62" customFormat="false" ht="12.75" hidden="false" customHeight="false" outlineLevel="0" collapsed="false">
      <c r="B62" s="728" t="s">
        <v>1022</v>
      </c>
      <c r="C62" s="719" t="n">
        <v>9.2</v>
      </c>
      <c r="D62" s="719" t="n">
        <v>14.6</v>
      </c>
      <c r="E62" s="719" t="n">
        <v>17.8</v>
      </c>
      <c r="F62" s="719" t="n">
        <v>39</v>
      </c>
      <c r="G62" s="720" t="n">
        <v>13.7</v>
      </c>
    </row>
    <row r="63" customFormat="false" ht="12.75" hidden="false" customHeight="false" outlineLevel="0" collapsed="false">
      <c r="B63" s="728" t="s">
        <v>1023</v>
      </c>
      <c r="C63" s="719" t="n">
        <v>9.7</v>
      </c>
      <c r="D63" s="719" t="n">
        <v>14.5</v>
      </c>
      <c r="E63" s="719" t="n">
        <v>17.5</v>
      </c>
      <c r="F63" s="719" t="n">
        <v>38.8</v>
      </c>
      <c r="G63" s="720" t="n">
        <v>13.7</v>
      </c>
    </row>
    <row r="64" customFormat="false" ht="12.75" hidden="false" customHeight="false" outlineLevel="0" collapsed="false">
      <c r="B64" s="728" t="s">
        <v>1024</v>
      </c>
      <c r="C64" s="719" t="n">
        <v>10.5</v>
      </c>
      <c r="D64" s="719" t="n">
        <v>14.6</v>
      </c>
      <c r="E64" s="719" t="n">
        <v>18.3</v>
      </c>
      <c r="F64" s="719" t="n">
        <v>40.1</v>
      </c>
      <c r="G64" s="720" t="n">
        <v>14.1</v>
      </c>
    </row>
    <row r="65" customFormat="false" ht="12.75" hidden="false" customHeight="false" outlineLevel="0" collapsed="false">
      <c r="B65" s="728" t="s">
        <v>1025</v>
      </c>
      <c r="C65" s="719" t="n">
        <v>10.5</v>
      </c>
      <c r="D65" s="719" t="n">
        <v>14.6</v>
      </c>
      <c r="E65" s="719" t="n">
        <v>18.4</v>
      </c>
      <c r="F65" s="719" t="n">
        <v>39.4</v>
      </c>
      <c r="G65" s="720" t="n">
        <v>14.1</v>
      </c>
    </row>
    <row r="66" customFormat="false" ht="12.75" hidden="false" customHeight="false" outlineLevel="0" collapsed="false">
      <c r="B66" s="728" t="s">
        <v>1026</v>
      </c>
      <c r="C66" s="719" t="n">
        <v>10.2</v>
      </c>
      <c r="D66" s="719" t="n">
        <v>14.9</v>
      </c>
      <c r="E66" s="719" t="n">
        <v>19</v>
      </c>
      <c r="F66" s="719" t="n">
        <v>38.8</v>
      </c>
      <c r="G66" s="720" t="n">
        <v>14.4</v>
      </c>
    </row>
    <row r="67" customFormat="false" ht="12.75" hidden="false" customHeight="false" outlineLevel="0" collapsed="false">
      <c r="B67" s="728" t="s">
        <v>1027</v>
      </c>
      <c r="C67" s="719" t="n">
        <v>10</v>
      </c>
      <c r="D67" s="719" t="n">
        <v>14.9</v>
      </c>
      <c r="E67" s="719" t="n">
        <v>19</v>
      </c>
      <c r="F67" s="719" t="n">
        <v>38</v>
      </c>
      <c r="G67" s="720" t="n">
        <v>14.3</v>
      </c>
    </row>
    <row r="68" customFormat="false" ht="12.75" hidden="false" customHeight="false" outlineLevel="0" collapsed="false">
      <c r="B68" s="728" t="s">
        <v>1028</v>
      </c>
      <c r="C68" s="719" t="n">
        <v>10</v>
      </c>
      <c r="D68" s="719" t="n">
        <v>15</v>
      </c>
      <c r="E68" s="719" t="n">
        <v>18.9</v>
      </c>
      <c r="F68" s="719" t="n">
        <v>37</v>
      </c>
      <c r="G68" s="720" t="n">
        <v>14.3</v>
      </c>
    </row>
    <row r="69" customFormat="false" ht="12.75" hidden="false" customHeight="false" outlineLevel="0" collapsed="false">
      <c r="B69" s="728" t="s">
        <v>1029</v>
      </c>
      <c r="C69" s="719" t="n">
        <v>10.3</v>
      </c>
      <c r="D69" s="719" t="n">
        <v>15.1</v>
      </c>
      <c r="E69" s="719" t="n">
        <v>18.5</v>
      </c>
      <c r="F69" s="719" t="n">
        <v>38.6</v>
      </c>
      <c r="G69" s="720" t="n">
        <v>14.3</v>
      </c>
    </row>
    <row r="70" customFormat="false" ht="12.75" hidden="false" customHeight="false" outlineLevel="0" collapsed="false">
      <c r="B70" s="728" t="s">
        <v>1030</v>
      </c>
      <c r="C70" s="719" t="n">
        <v>10.4</v>
      </c>
      <c r="D70" s="719" t="n">
        <v>15</v>
      </c>
      <c r="E70" s="719" t="n">
        <v>17.9</v>
      </c>
      <c r="F70" s="719" t="n">
        <v>37.1</v>
      </c>
      <c r="G70" s="720" t="n">
        <v>14.2</v>
      </c>
    </row>
    <row r="71" customFormat="false" ht="12.75" hidden="false" customHeight="false" outlineLevel="0" collapsed="false">
      <c r="B71" s="728" t="s">
        <v>1031</v>
      </c>
      <c r="C71" s="719" t="n">
        <v>10.8</v>
      </c>
      <c r="D71" s="719" t="n">
        <v>15</v>
      </c>
      <c r="E71" s="719" t="n">
        <v>17.6</v>
      </c>
      <c r="F71" s="719" t="n">
        <v>35.7</v>
      </c>
      <c r="G71" s="720" t="n">
        <v>14.1</v>
      </c>
    </row>
    <row r="72" customFormat="false" ht="12.75" hidden="false" customHeight="false" outlineLevel="0" collapsed="false">
      <c r="B72" s="728" t="s">
        <v>1032</v>
      </c>
      <c r="C72" s="719" t="n">
        <v>10.2</v>
      </c>
      <c r="D72" s="719" t="n">
        <v>15.1</v>
      </c>
      <c r="E72" s="719" t="n">
        <v>17.9</v>
      </c>
      <c r="F72" s="719" t="n">
        <v>38.6</v>
      </c>
      <c r="G72" s="720" t="n">
        <v>14.1</v>
      </c>
    </row>
    <row r="73" customFormat="false" ht="13.5" hidden="false" customHeight="false" outlineLevel="0" collapsed="false">
      <c r="B73" s="729" t="s">
        <v>1033</v>
      </c>
      <c r="C73" s="721" t="n">
        <v>10.7</v>
      </c>
      <c r="D73" s="721" t="n">
        <v>15.3</v>
      </c>
      <c r="E73" s="721" t="n">
        <v>18.5</v>
      </c>
      <c r="F73" s="721" t="n">
        <v>40.3</v>
      </c>
      <c r="G73" s="722" t="n">
        <v>14.6</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4" min="3" style="9" width="17.85"/>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346" t="s">
        <v>124</v>
      </c>
    </row>
    <row r="24" customFormat="false" ht="13.5" hidden="false" customHeight="false" outlineLevel="0" collapsed="false"/>
    <row r="25" customFormat="false" ht="26.25" hidden="false" customHeight="false" outlineLevel="0" collapsed="false">
      <c r="B25" s="479"/>
      <c r="C25" s="545" t="s">
        <v>1034</v>
      </c>
      <c r="D25" s="430" t="s">
        <v>1035</v>
      </c>
    </row>
    <row r="26" customFormat="false" ht="12.75" hidden="false" customHeight="false" outlineLevel="0" collapsed="false">
      <c r="B26" s="687" t="n">
        <v>1855</v>
      </c>
      <c r="C26" s="483" t="n">
        <v>10.4</v>
      </c>
      <c r="D26" s="484" t="n">
        <v>10.2</v>
      </c>
    </row>
    <row r="27" customFormat="false" ht="12.75" hidden="false" customHeight="false" outlineLevel="0" collapsed="false">
      <c r="B27" s="687" t="n">
        <v>1856</v>
      </c>
      <c r="C27" s="483" t="n">
        <v>10.4</v>
      </c>
      <c r="D27" s="484" t="n">
        <v>10.6</v>
      </c>
    </row>
    <row r="28" customFormat="false" ht="12.75" hidden="false" customHeight="false" outlineLevel="0" collapsed="false">
      <c r="B28" s="687" t="n">
        <v>1857</v>
      </c>
      <c r="C28" s="483" t="n">
        <v>10.5</v>
      </c>
      <c r="D28" s="484" t="n">
        <v>10.6</v>
      </c>
    </row>
    <row r="29" customFormat="false" ht="12.75" hidden="false" customHeight="false" outlineLevel="0" collapsed="false">
      <c r="B29" s="687" t="n">
        <v>1858</v>
      </c>
      <c r="C29" s="483" t="n">
        <v>11.3</v>
      </c>
      <c r="D29" s="484" t="n">
        <v>10.9</v>
      </c>
    </row>
    <row r="30" customFormat="false" ht="12.75" hidden="false" customHeight="false" outlineLevel="0" collapsed="false">
      <c r="B30" s="687" t="n">
        <v>1859</v>
      </c>
      <c r="C30" s="483" t="n">
        <v>11.5</v>
      </c>
      <c r="D30" s="484" t="n">
        <v>10.7</v>
      </c>
    </row>
    <row r="31" customFormat="false" ht="12.75" hidden="false" customHeight="false" outlineLevel="0" collapsed="false">
      <c r="B31" s="687" t="n">
        <v>1860</v>
      </c>
      <c r="C31" s="483" t="n">
        <v>11.3</v>
      </c>
      <c r="D31" s="484" t="n">
        <v>10.7</v>
      </c>
    </row>
    <row r="32" customFormat="false" ht="12.75" hidden="false" customHeight="false" outlineLevel="0" collapsed="false">
      <c r="B32" s="687" t="n">
        <v>1861</v>
      </c>
      <c r="C32" s="483" t="n">
        <v>11</v>
      </c>
      <c r="D32" s="484" t="n">
        <v>11.1</v>
      </c>
    </row>
    <row r="33" customFormat="false" ht="12.75" hidden="false" customHeight="false" outlineLevel="0" collapsed="false">
      <c r="B33" s="687" t="n">
        <v>1862</v>
      </c>
      <c r="C33" s="483" t="n">
        <v>11.5</v>
      </c>
      <c r="D33" s="484" t="n">
        <v>11.4</v>
      </c>
    </row>
    <row r="34" customFormat="false" ht="12.75" hidden="false" customHeight="false" outlineLevel="0" collapsed="false">
      <c r="B34" s="687" t="n">
        <v>1863</v>
      </c>
      <c r="C34" s="483" t="n">
        <v>12.1</v>
      </c>
      <c r="D34" s="484" t="n">
        <v>11.4</v>
      </c>
    </row>
    <row r="35" customFormat="false" ht="12.75" hidden="false" customHeight="false" outlineLevel="0" collapsed="false">
      <c r="B35" s="687" t="n">
        <v>1864</v>
      </c>
      <c r="C35" s="483" t="n">
        <v>12.7</v>
      </c>
      <c r="D35" s="484" t="n">
        <v>11.2</v>
      </c>
    </row>
    <row r="36" customFormat="false" ht="12.75" hidden="false" customHeight="false" outlineLevel="0" collapsed="false">
      <c r="B36" s="687" t="n">
        <v>1865</v>
      </c>
      <c r="C36" s="483" t="n">
        <v>12.9</v>
      </c>
      <c r="D36" s="484" t="n">
        <v>11.6</v>
      </c>
    </row>
    <row r="37" customFormat="false" ht="12.75" hidden="false" customHeight="false" outlineLevel="0" collapsed="false">
      <c r="B37" s="687" t="n">
        <v>1866</v>
      </c>
      <c r="C37" s="483" t="n">
        <v>12.5</v>
      </c>
      <c r="D37" s="484" t="n">
        <v>11.7</v>
      </c>
    </row>
    <row r="38" customFormat="false" ht="12.75" hidden="false" customHeight="false" outlineLevel="0" collapsed="false">
      <c r="B38" s="687" t="n">
        <v>1867</v>
      </c>
      <c r="C38" s="483" t="n">
        <v>11.6</v>
      </c>
      <c r="D38" s="484" t="n">
        <v>11.9</v>
      </c>
    </row>
    <row r="39" customFormat="false" ht="12.75" hidden="false" customHeight="false" outlineLevel="0" collapsed="false">
      <c r="B39" s="687" t="n">
        <v>1868</v>
      </c>
      <c r="C39" s="483" t="n">
        <v>11.6</v>
      </c>
      <c r="D39" s="484" t="n">
        <v>12.3</v>
      </c>
    </row>
    <row r="40" customFormat="false" ht="12.75" hidden="false" customHeight="false" outlineLevel="0" collapsed="false">
      <c r="B40" s="687" t="n">
        <v>1869</v>
      </c>
      <c r="C40" s="483" t="n">
        <v>12.2</v>
      </c>
      <c r="D40" s="484" t="n">
        <v>12.4</v>
      </c>
    </row>
    <row r="41" customFormat="false" ht="12.75" hidden="false" customHeight="false" outlineLevel="0" collapsed="false">
      <c r="B41" s="687" t="n">
        <v>1870</v>
      </c>
      <c r="C41" s="483" t="n">
        <v>12.6</v>
      </c>
      <c r="D41" s="484" t="n">
        <v>13</v>
      </c>
    </row>
    <row r="42" customFormat="false" ht="12.75" hidden="false" customHeight="false" outlineLevel="0" collapsed="false">
      <c r="B42" s="687" t="n">
        <v>1871</v>
      </c>
      <c r="C42" s="483" t="n">
        <v>12.9</v>
      </c>
      <c r="D42" s="484" t="n">
        <v>13.3</v>
      </c>
    </row>
    <row r="43" customFormat="false" ht="12.75" hidden="false" customHeight="false" outlineLevel="0" collapsed="false">
      <c r="B43" s="687" t="n">
        <v>1872</v>
      </c>
      <c r="C43" s="483" t="n">
        <v>13.1</v>
      </c>
      <c r="D43" s="484" t="n">
        <v>13.1</v>
      </c>
    </row>
    <row r="44" customFormat="false" ht="12.75" hidden="false" customHeight="false" outlineLevel="0" collapsed="false">
      <c r="B44" s="687" t="n">
        <v>1873</v>
      </c>
      <c r="C44" s="483" t="n">
        <v>13.3</v>
      </c>
      <c r="D44" s="484" t="n">
        <v>13.2</v>
      </c>
    </row>
    <row r="45" customFormat="false" ht="12.75" hidden="false" customHeight="false" outlineLevel="0" collapsed="false">
      <c r="B45" s="687" t="n">
        <v>1874</v>
      </c>
      <c r="C45" s="483" t="n">
        <v>13.9</v>
      </c>
      <c r="D45" s="484" t="n">
        <v>13.7</v>
      </c>
    </row>
    <row r="46" customFormat="false" ht="12.75" hidden="false" customHeight="false" outlineLevel="0" collapsed="false">
      <c r="B46" s="687" t="n">
        <v>1875</v>
      </c>
      <c r="C46" s="483" t="n">
        <v>13.8</v>
      </c>
      <c r="D46" s="484" t="n">
        <v>13.8</v>
      </c>
    </row>
    <row r="47" customFormat="false" ht="12.75" hidden="false" customHeight="false" outlineLevel="0" collapsed="false">
      <c r="B47" s="687" t="n">
        <v>1876</v>
      </c>
      <c r="C47" s="483" t="n">
        <v>13.7</v>
      </c>
      <c r="D47" s="484" t="n">
        <v>14</v>
      </c>
    </row>
    <row r="48" customFormat="false" ht="12.75" hidden="false" customHeight="false" outlineLevel="0" collapsed="false">
      <c r="B48" s="687" t="n">
        <v>1877</v>
      </c>
      <c r="C48" s="483" t="n">
        <v>13.7</v>
      </c>
      <c r="D48" s="484" t="n">
        <v>14.1</v>
      </c>
    </row>
    <row r="49" customFormat="false" ht="12.75" hidden="false" customHeight="false" outlineLevel="0" collapsed="false">
      <c r="B49" s="687" t="n">
        <v>1878</v>
      </c>
      <c r="C49" s="483" t="n">
        <v>13.6</v>
      </c>
      <c r="D49" s="484" t="n">
        <v>14.4</v>
      </c>
    </row>
    <row r="50" customFormat="false" ht="12.75" hidden="false" customHeight="false" outlineLevel="0" collapsed="false">
      <c r="B50" s="687" t="n">
        <v>1879</v>
      </c>
      <c r="C50" s="483" t="n">
        <v>13.9</v>
      </c>
      <c r="D50" s="484" t="n">
        <v>14.6</v>
      </c>
    </row>
    <row r="51" customFormat="false" ht="12.75" hidden="false" customHeight="false" outlineLevel="0" collapsed="false">
      <c r="B51" s="687" t="n">
        <v>1880</v>
      </c>
      <c r="C51" s="483" t="n">
        <v>13.5</v>
      </c>
      <c r="D51" s="484" t="n">
        <v>14.8</v>
      </c>
    </row>
    <row r="52" customFormat="false" ht="12.75" hidden="false" customHeight="false" outlineLevel="0" collapsed="false">
      <c r="B52" s="687" t="n">
        <v>1881</v>
      </c>
      <c r="C52" s="483" t="n">
        <v>13.7</v>
      </c>
      <c r="D52" s="484" t="n">
        <v>14.7</v>
      </c>
    </row>
    <row r="53" customFormat="false" ht="12.75" hidden="false" customHeight="false" outlineLevel="0" collapsed="false">
      <c r="B53" s="687" t="n">
        <v>1882</v>
      </c>
      <c r="C53" s="483" t="n">
        <v>13.7</v>
      </c>
      <c r="D53" s="484" t="n">
        <v>14.6</v>
      </c>
    </row>
    <row r="54" customFormat="false" ht="12.75" hidden="false" customHeight="false" outlineLevel="0" collapsed="false">
      <c r="B54" s="687" t="n">
        <v>1883</v>
      </c>
      <c r="C54" s="483" t="n">
        <v>13.9</v>
      </c>
      <c r="D54" s="484" t="n">
        <v>15</v>
      </c>
    </row>
    <row r="55" customFormat="false" ht="12.75" hidden="false" customHeight="false" outlineLevel="0" collapsed="false">
      <c r="B55" s="687" t="n">
        <v>1884</v>
      </c>
      <c r="C55" s="483" t="n">
        <v>14.2</v>
      </c>
      <c r="D55" s="484" t="n">
        <v>15.6</v>
      </c>
    </row>
    <row r="56" customFormat="false" ht="12.75" hidden="false" customHeight="false" outlineLevel="0" collapsed="false">
      <c r="B56" s="687" t="n">
        <v>1885</v>
      </c>
      <c r="C56" s="483" t="n">
        <v>14.5</v>
      </c>
      <c r="D56" s="484" t="n">
        <v>15.5</v>
      </c>
    </row>
    <row r="57" customFormat="false" ht="12.75" hidden="false" customHeight="false" outlineLevel="0" collapsed="false">
      <c r="B57" s="687" t="n">
        <v>1886</v>
      </c>
      <c r="C57" s="483" t="n">
        <v>14.7</v>
      </c>
      <c r="D57" s="484" t="n">
        <v>15.6</v>
      </c>
    </row>
    <row r="58" customFormat="false" ht="12.75" hidden="false" customHeight="false" outlineLevel="0" collapsed="false">
      <c r="B58" s="687" t="n">
        <v>1887</v>
      </c>
      <c r="C58" s="483" t="n">
        <v>14.8</v>
      </c>
      <c r="D58" s="484" t="n">
        <v>15.6</v>
      </c>
    </row>
    <row r="59" customFormat="false" ht="12.75" hidden="false" customHeight="false" outlineLevel="0" collapsed="false">
      <c r="B59" s="687" t="n">
        <v>1888</v>
      </c>
      <c r="C59" s="483" t="n">
        <v>14.9</v>
      </c>
      <c r="D59" s="484" t="n">
        <v>15.5</v>
      </c>
    </row>
    <row r="60" customFormat="false" ht="12.75" hidden="false" customHeight="false" outlineLevel="0" collapsed="false">
      <c r="B60" s="687" t="n">
        <v>1889</v>
      </c>
      <c r="C60" s="483" t="n">
        <v>15</v>
      </c>
      <c r="D60" s="484" t="n">
        <v>15.4</v>
      </c>
    </row>
    <row r="61" customFormat="false" ht="12.75" hidden="false" customHeight="false" outlineLevel="0" collapsed="false">
      <c r="B61" s="687" t="n">
        <v>1890</v>
      </c>
      <c r="C61" s="483" t="n">
        <v>15.5</v>
      </c>
      <c r="D61" s="484" t="n">
        <v>15.4</v>
      </c>
    </row>
    <row r="62" customFormat="false" ht="12.75" hidden="false" customHeight="false" outlineLevel="0" collapsed="false">
      <c r="B62" s="687" t="n">
        <v>1891</v>
      </c>
      <c r="C62" s="483" t="n">
        <v>15.6</v>
      </c>
      <c r="D62" s="484" t="n">
        <v>15.8</v>
      </c>
    </row>
    <row r="63" customFormat="false" ht="12.75" hidden="false" customHeight="false" outlineLevel="0" collapsed="false">
      <c r="B63" s="687" t="n">
        <v>1892</v>
      </c>
      <c r="C63" s="483" t="n">
        <v>15.6</v>
      </c>
      <c r="D63" s="484" t="n">
        <v>15.8</v>
      </c>
    </row>
    <row r="64" customFormat="false" ht="12.75" hidden="false" customHeight="false" outlineLevel="0" collapsed="false">
      <c r="B64" s="687" t="n">
        <v>1893</v>
      </c>
      <c r="C64" s="483" t="n">
        <v>15.7</v>
      </c>
      <c r="D64" s="484" t="n">
        <v>15.7</v>
      </c>
    </row>
    <row r="65" customFormat="false" ht="12.75" hidden="false" customHeight="false" outlineLevel="0" collapsed="false">
      <c r="B65" s="687" t="n">
        <v>1894</v>
      </c>
      <c r="C65" s="483" t="n">
        <v>16.1</v>
      </c>
      <c r="D65" s="484" t="n">
        <v>16.2</v>
      </c>
    </row>
    <row r="66" customFormat="false" ht="12.75" hidden="false" customHeight="false" outlineLevel="0" collapsed="false">
      <c r="B66" s="687" t="n">
        <v>1895</v>
      </c>
      <c r="C66" s="483" t="n">
        <v>16.3</v>
      </c>
      <c r="D66" s="484" t="n">
        <v>16.3</v>
      </c>
    </row>
    <row r="67" customFormat="false" ht="12.75" hidden="false" customHeight="false" outlineLevel="0" collapsed="false">
      <c r="B67" s="687" t="n">
        <v>1896</v>
      </c>
      <c r="C67" s="483" t="n">
        <v>16.6</v>
      </c>
      <c r="D67" s="484" t="n">
        <v>16.4</v>
      </c>
    </row>
    <row r="68" customFormat="false" ht="12.75" hidden="false" customHeight="false" outlineLevel="0" collapsed="false">
      <c r="B68" s="687" t="n">
        <v>1897</v>
      </c>
      <c r="C68" s="483" t="n">
        <v>16.6</v>
      </c>
      <c r="D68" s="484" t="n">
        <v>16.4</v>
      </c>
    </row>
    <row r="69" customFormat="false" ht="12.75" hidden="false" customHeight="false" outlineLevel="0" collapsed="false">
      <c r="B69" s="687" t="n">
        <v>1898</v>
      </c>
      <c r="C69" s="483" t="n">
        <v>16.9</v>
      </c>
      <c r="D69" s="484" t="n">
        <v>16.9</v>
      </c>
    </row>
    <row r="70" customFormat="false" ht="12.75" hidden="false" customHeight="false" outlineLevel="0" collapsed="false">
      <c r="B70" s="687" t="n">
        <v>1899</v>
      </c>
      <c r="C70" s="483" t="n">
        <v>17.1</v>
      </c>
      <c r="D70" s="484" t="n">
        <v>17.1</v>
      </c>
    </row>
    <row r="71" customFormat="false" ht="12.75" hidden="false" customHeight="false" outlineLevel="0" collapsed="false">
      <c r="B71" s="687" t="n">
        <v>1900</v>
      </c>
      <c r="C71" s="483" t="n">
        <v>16.8</v>
      </c>
      <c r="D71" s="484" t="n">
        <v>16.9</v>
      </c>
    </row>
    <row r="72" customFormat="false" ht="12.75" hidden="false" customHeight="false" outlineLevel="0" collapsed="false">
      <c r="B72" s="687" t="n">
        <v>1901</v>
      </c>
      <c r="C72" s="483" t="n">
        <v>16.9</v>
      </c>
      <c r="D72" s="484" t="n">
        <v>17.3</v>
      </c>
    </row>
    <row r="73" customFormat="false" ht="12.75" hidden="false" customHeight="false" outlineLevel="0" collapsed="false">
      <c r="B73" s="687" t="n">
        <v>1902</v>
      </c>
      <c r="C73" s="483" t="n">
        <v>16.9</v>
      </c>
      <c r="D73" s="484" t="n">
        <v>17.5</v>
      </c>
    </row>
    <row r="74" customFormat="false" ht="12.75" hidden="false" customHeight="false" outlineLevel="0" collapsed="false">
      <c r="B74" s="687" t="n">
        <v>1903</v>
      </c>
      <c r="C74" s="483" t="n">
        <v>16.9</v>
      </c>
      <c r="D74" s="484" t="n">
        <v>17.3</v>
      </c>
    </row>
    <row r="75" customFormat="false" ht="12.75" hidden="false" customHeight="false" outlineLevel="0" collapsed="false">
      <c r="B75" s="687" t="n">
        <v>1904</v>
      </c>
      <c r="C75" s="483" t="n">
        <v>16.9</v>
      </c>
      <c r="D75" s="484" t="n">
        <v>17.6</v>
      </c>
    </row>
    <row r="76" customFormat="false" ht="12.75" hidden="false" customHeight="false" outlineLevel="0" collapsed="false">
      <c r="B76" s="687" t="n">
        <v>1905</v>
      </c>
      <c r="C76" s="483" t="n">
        <v>17</v>
      </c>
      <c r="D76" s="484" t="n">
        <v>17.8</v>
      </c>
    </row>
    <row r="77" customFormat="false" ht="12.75" hidden="false" customHeight="false" outlineLevel="0" collapsed="false">
      <c r="B77" s="687" t="n">
        <v>1906</v>
      </c>
      <c r="C77" s="483" t="n">
        <v>17.2</v>
      </c>
      <c r="D77" s="484" t="n">
        <v>17.8</v>
      </c>
    </row>
    <row r="78" customFormat="false" ht="12.75" hidden="false" customHeight="false" outlineLevel="0" collapsed="false">
      <c r="B78" s="687" t="n">
        <v>1907</v>
      </c>
      <c r="C78" s="483" t="n">
        <v>17.4</v>
      </c>
      <c r="D78" s="484" t="n">
        <v>18</v>
      </c>
    </row>
    <row r="79" customFormat="false" ht="12.75" hidden="false" customHeight="false" outlineLevel="0" collapsed="false">
      <c r="B79" s="687" t="n">
        <v>1908</v>
      </c>
      <c r="C79" s="483" t="n">
        <v>17.4</v>
      </c>
      <c r="D79" s="484" t="n">
        <v>17.9</v>
      </c>
    </row>
    <row r="80" customFormat="false" ht="12.75" hidden="false" customHeight="false" outlineLevel="0" collapsed="false">
      <c r="B80" s="687" t="n">
        <v>1909</v>
      </c>
      <c r="C80" s="483" t="n">
        <v>17.3</v>
      </c>
      <c r="D80" s="484" t="n">
        <v>18.2</v>
      </c>
    </row>
    <row r="81" customFormat="false" ht="12.75" hidden="false" customHeight="false" outlineLevel="0" collapsed="false">
      <c r="B81" s="687" t="n">
        <v>1910</v>
      </c>
      <c r="C81" s="483" t="n">
        <v>17.3</v>
      </c>
      <c r="D81" s="484" t="n">
        <v>18</v>
      </c>
    </row>
    <row r="82" customFormat="false" ht="12.75" hidden="false" customHeight="false" outlineLevel="0" collapsed="false">
      <c r="B82" s="687" t="n">
        <v>1911</v>
      </c>
      <c r="C82" s="483" t="n">
        <v>17.6</v>
      </c>
      <c r="D82" s="484" t="n">
        <v>18.1</v>
      </c>
    </row>
    <row r="83" customFormat="false" ht="12.75" hidden="false" customHeight="false" outlineLevel="0" collapsed="false">
      <c r="B83" s="687" t="n">
        <v>1912</v>
      </c>
      <c r="C83" s="483" t="n">
        <v>17.5</v>
      </c>
      <c r="D83" s="484" t="n">
        <v>18.3</v>
      </c>
    </row>
    <row r="84" customFormat="false" ht="12.75" hidden="false" customHeight="false" outlineLevel="0" collapsed="false">
      <c r="B84" s="687" t="n">
        <v>1913</v>
      </c>
      <c r="C84" s="483" t="n">
        <v>18.1</v>
      </c>
      <c r="D84" s="484" t="n">
        <v>18.7</v>
      </c>
    </row>
    <row r="85" customFormat="false" ht="12.75" hidden="false" customHeight="false" outlineLevel="0" collapsed="false">
      <c r="B85" s="687" t="n">
        <v>1914</v>
      </c>
      <c r="C85" s="483" t="n">
        <v>18.3</v>
      </c>
      <c r="D85" s="484" t="n">
        <v>19.1</v>
      </c>
    </row>
    <row r="86" customFormat="false" ht="12.75" hidden="false" customHeight="false" outlineLevel="0" collapsed="false">
      <c r="B86" s="687" t="n">
        <v>1915</v>
      </c>
      <c r="C86" s="483" t="n">
        <v>18.9</v>
      </c>
      <c r="D86" s="484" t="n">
        <v>19.7</v>
      </c>
    </row>
    <row r="87" customFormat="false" ht="12.75" hidden="false" customHeight="false" outlineLevel="0" collapsed="false">
      <c r="B87" s="687" t="n">
        <v>1916</v>
      </c>
      <c r="C87" s="483" t="n">
        <v>18.2</v>
      </c>
      <c r="D87" s="484" t="n">
        <v>19.8</v>
      </c>
    </row>
    <row r="88" customFormat="false" ht="12.75" hidden="false" customHeight="false" outlineLevel="0" collapsed="false">
      <c r="B88" s="687" t="n">
        <v>1917</v>
      </c>
      <c r="C88" s="483" t="n">
        <v>18.6</v>
      </c>
      <c r="D88" s="484" t="n">
        <v>19.8</v>
      </c>
    </row>
    <row r="89" customFormat="false" ht="12.75" hidden="false" customHeight="false" outlineLevel="0" collapsed="false">
      <c r="B89" s="687" t="n">
        <v>1918</v>
      </c>
      <c r="C89" s="483" t="n">
        <v>18.9</v>
      </c>
      <c r="D89" s="484" t="n">
        <v>20.1</v>
      </c>
    </row>
    <row r="90" customFormat="false" ht="12.75" hidden="false" customHeight="false" outlineLevel="0" collapsed="false">
      <c r="B90" s="687" t="n">
        <v>1919</v>
      </c>
      <c r="C90" s="483" t="n">
        <v>19.6</v>
      </c>
      <c r="D90" s="484" t="n">
        <v>18.4</v>
      </c>
    </row>
    <row r="91" customFormat="false" ht="12.75" hidden="false" customHeight="false" outlineLevel="0" collapsed="false">
      <c r="B91" s="687" t="n">
        <v>1920</v>
      </c>
      <c r="C91" s="483" t="n">
        <v>19.6</v>
      </c>
      <c r="D91" s="484" t="n">
        <v>16.7</v>
      </c>
    </row>
    <row r="92" customFormat="false" ht="12.75" hidden="false" customHeight="false" outlineLevel="0" collapsed="false">
      <c r="B92" s="687" t="n">
        <v>1921</v>
      </c>
      <c r="C92" s="483" t="n">
        <v>20</v>
      </c>
      <c r="D92" s="484" t="n">
        <v>17</v>
      </c>
    </row>
    <row r="93" customFormat="false" ht="12.75" hidden="false" customHeight="false" outlineLevel="0" collapsed="false">
      <c r="B93" s="687" t="n">
        <v>1922</v>
      </c>
      <c r="C93" s="483" t="n">
        <v>18.7</v>
      </c>
      <c r="D93" s="484" t="n">
        <v>18.1</v>
      </c>
    </row>
    <row r="94" customFormat="false" ht="12.75" hidden="false" customHeight="false" outlineLevel="0" collapsed="false">
      <c r="B94" s="687" t="n">
        <v>1923</v>
      </c>
      <c r="C94" s="483" t="n">
        <v>18.4</v>
      </c>
      <c r="D94" s="484" t="n">
        <v>18.4</v>
      </c>
    </row>
    <row r="95" customFormat="false" ht="12.75" hidden="false" customHeight="false" outlineLevel="0" collapsed="false">
      <c r="B95" s="687" t="n">
        <v>1924</v>
      </c>
      <c r="C95" s="483" t="n">
        <v>18.8</v>
      </c>
      <c r="D95" s="484" t="n">
        <v>19</v>
      </c>
    </row>
    <row r="96" customFormat="false" ht="12.75" hidden="false" customHeight="false" outlineLevel="0" collapsed="false">
      <c r="B96" s="687" t="n">
        <v>1925</v>
      </c>
      <c r="C96" s="483" t="n">
        <v>19</v>
      </c>
      <c r="D96" s="484" t="n">
        <v>19.5</v>
      </c>
    </row>
    <row r="97" customFormat="false" ht="12.75" hidden="false" customHeight="false" outlineLevel="0" collapsed="false">
      <c r="B97" s="687" t="n">
        <v>1926</v>
      </c>
      <c r="C97" s="483" t="n">
        <v>18.6</v>
      </c>
      <c r="D97" s="484" t="n">
        <v>18.8</v>
      </c>
    </row>
    <row r="98" customFormat="false" ht="12.75" hidden="false" customHeight="false" outlineLevel="0" collapsed="false">
      <c r="B98" s="687" t="n">
        <v>1927</v>
      </c>
      <c r="C98" s="483" t="n">
        <v>19.5</v>
      </c>
      <c r="D98" s="484" t="n">
        <v>19.8</v>
      </c>
    </row>
    <row r="99" customFormat="false" ht="12.75" hidden="false" customHeight="false" outlineLevel="0" collapsed="false">
      <c r="B99" s="687" t="n">
        <v>1928</v>
      </c>
      <c r="C99" s="483" t="n">
        <v>19.2</v>
      </c>
      <c r="D99" s="484" t="n">
        <v>19.9</v>
      </c>
    </row>
    <row r="100" customFormat="false" ht="12.75" hidden="false" customHeight="false" outlineLevel="0" collapsed="false">
      <c r="B100" s="687" t="n">
        <v>1929</v>
      </c>
      <c r="C100" s="483" t="n">
        <v>19.5</v>
      </c>
      <c r="D100" s="484" t="n">
        <v>20.2</v>
      </c>
    </row>
    <row r="101" customFormat="false" ht="12.75" hidden="false" customHeight="false" outlineLevel="0" collapsed="false">
      <c r="B101" s="687" t="n">
        <v>1930</v>
      </c>
      <c r="C101" s="483" t="n">
        <v>19.9</v>
      </c>
      <c r="D101" s="484" t="n">
        <v>20.4</v>
      </c>
    </row>
    <row r="102" customFormat="false" ht="12.75" hidden="false" customHeight="false" outlineLevel="0" collapsed="false">
      <c r="B102" s="687" t="n">
        <v>1931</v>
      </c>
      <c r="C102" s="483" t="n">
        <v>20.3</v>
      </c>
      <c r="D102" s="484" t="n">
        <v>19.8</v>
      </c>
    </row>
    <row r="103" customFormat="false" ht="12.75" hidden="false" customHeight="false" outlineLevel="0" collapsed="false">
      <c r="B103" s="687" t="n">
        <v>1932</v>
      </c>
      <c r="C103" s="483" t="n">
        <v>20.4</v>
      </c>
      <c r="D103" s="484" t="n">
        <v>19.8</v>
      </c>
    </row>
    <row r="104" customFormat="false" ht="12.75" hidden="false" customHeight="false" outlineLevel="0" collapsed="false">
      <c r="B104" s="687" t="n">
        <v>1933</v>
      </c>
      <c r="C104" s="483" t="n">
        <v>20.8</v>
      </c>
      <c r="D104" s="484" t="n">
        <v>20.1</v>
      </c>
    </row>
    <row r="105" customFormat="false" ht="12.75" hidden="false" customHeight="false" outlineLevel="0" collapsed="false">
      <c r="B105" s="687" t="n">
        <v>1934</v>
      </c>
      <c r="C105" s="483" t="n">
        <v>21</v>
      </c>
      <c r="D105" s="484" t="n">
        <v>20.7</v>
      </c>
    </row>
    <row r="106" customFormat="false" ht="12.75" hidden="false" customHeight="false" outlineLevel="0" collapsed="false">
      <c r="B106" s="687" t="n">
        <v>1935</v>
      </c>
      <c r="C106" s="483" t="n">
        <v>21.2</v>
      </c>
      <c r="D106" s="484" t="n">
        <v>21.1</v>
      </c>
    </row>
    <row r="107" customFormat="false" ht="12.75" hidden="false" customHeight="false" outlineLevel="0" collapsed="false">
      <c r="B107" s="687" t="n">
        <v>1936</v>
      </c>
      <c r="C107" s="483" t="n">
        <v>21.6</v>
      </c>
      <c r="D107" s="484" t="n">
        <v>21.5</v>
      </c>
    </row>
    <row r="108" customFormat="false" ht="12.75" hidden="false" customHeight="false" outlineLevel="0" collapsed="false">
      <c r="B108" s="687" t="n">
        <v>1937</v>
      </c>
      <c r="C108" s="483" t="n">
        <v>21.4</v>
      </c>
      <c r="D108" s="484" t="n">
        <v>21.5</v>
      </c>
    </row>
    <row r="109" customFormat="false" ht="12.75" hidden="false" customHeight="false" outlineLevel="0" collapsed="false">
      <c r="B109" s="687" t="n">
        <v>1938</v>
      </c>
      <c r="C109" s="483" t="n">
        <v>21.9</v>
      </c>
      <c r="D109" s="484" t="n">
        <v>21.6</v>
      </c>
    </row>
    <row r="110" customFormat="false" ht="12.75" hidden="false" customHeight="false" outlineLevel="0" collapsed="false">
      <c r="B110" s="687" t="n">
        <v>1939</v>
      </c>
      <c r="C110" s="483" t="n">
        <v>21.5</v>
      </c>
      <c r="D110" s="484" t="n">
        <v>21.7</v>
      </c>
    </row>
    <row r="111" customFormat="false" ht="12.75" hidden="false" customHeight="false" outlineLevel="0" collapsed="false">
      <c r="B111" s="687" t="n">
        <v>1940</v>
      </c>
      <c r="C111" s="483" t="n">
        <v>23.7</v>
      </c>
      <c r="D111" s="484" t="n">
        <v>23.3</v>
      </c>
    </row>
    <row r="112" customFormat="false" ht="12.75" hidden="false" customHeight="false" outlineLevel="0" collapsed="false">
      <c r="B112" s="687" t="n">
        <v>1941</v>
      </c>
      <c r="C112" s="483" t="n">
        <v>23.4</v>
      </c>
      <c r="D112" s="484" t="n">
        <v>24.5</v>
      </c>
    </row>
    <row r="113" customFormat="false" ht="12.75" hidden="false" customHeight="false" outlineLevel="0" collapsed="false">
      <c r="B113" s="687" t="n">
        <v>1942</v>
      </c>
      <c r="C113" s="483" t="n">
        <v>24.6</v>
      </c>
      <c r="D113" s="484" t="n">
        <v>24.2</v>
      </c>
    </row>
    <row r="114" customFormat="false" ht="12.75" hidden="false" customHeight="false" outlineLevel="0" collapsed="false">
      <c r="B114" s="687" t="n">
        <v>1943</v>
      </c>
      <c r="C114" s="483" t="n">
        <v>26.2</v>
      </c>
      <c r="D114" s="484" t="n">
        <v>24.4</v>
      </c>
    </row>
    <row r="115" customFormat="false" ht="12.75" hidden="false" customHeight="false" outlineLevel="0" collapsed="false">
      <c r="B115" s="687" t="n">
        <v>1944</v>
      </c>
      <c r="C115" s="483" t="n">
        <v>25.9</v>
      </c>
      <c r="D115" s="484" t="n">
        <v>23.5</v>
      </c>
    </row>
    <row r="116" customFormat="false" ht="12.75" hidden="false" customHeight="false" outlineLevel="0" collapsed="false">
      <c r="B116" s="687" t="n">
        <v>1945</v>
      </c>
      <c r="C116" s="483" t="n">
        <v>25.1</v>
      </c>
      <c r="D116" s="484" t="n">
        <v>22.7</v>
      </c>
    </row>
    <row r="117" customFormat="false" ht="12.75" hidden="false" customHeight="false" outlineLevel="0" collapsed="false">
      <c r="B117" s="687" t="n">
        <v>1946</v>
      </c>
      <c r="C117" s="483" t="n">
        <v>25.3</v>
      </c>
      <c r="D117" s="484" t="n">
        <v>23.2</v>
      </c>
    </row>
    <row r="118" customFormat="false" ht="12.75" hidden="false" customHeight="false" outlineLevel="0" collapsed="false">
      <c r="B118" s="687" t="n">
        <v>1947</v>
      </c>
      <c r="C118" s="483" t="n">
        <v>25.4</v>
      </c>
      <c r="D118" s="484" t="n">
        <v>22.8</v>
      </c>
    </row>
    <row r="119" customFormat="false" ht="12.75" hidden="false" customHeight="false" outlineLevel="0" collapsed="false">
      <c r="B119" s="687" t="n">
        <v>1948</v>
      </c>
      <c r="C119" s="483" t="n">
        <v>25.7</v>
      </c>
      <c r="D119" s="484" t="n">
        <v>23.7</v>
      </c>
    </row>
    <row r="120" customFormat="false" ht="12.75" hidden="false" customHeight="false" outlineLevel="0" collapsed="false">
      <c r="B120" s="687" t="n">
        <v>1949</v>
      </c>
      <c r="C120" s="483" t="n">
        <v>26.1</v>
      </c>
      <c r="D120" s="484" t="n">
        <v>24.5</v>
      </c>
    </row>
    <row r="121" customFormat="false" ht="12.75" hidden="false" customHeight="false" outlineLevel="0" collapsed="false">
      <c r="B121" s="687" t="n">
        <v>1950</v>
      </c>
      <c r="C121" s="483" t="n">
        <v>26.5</v>
      </c>
      <c r="D121" s="484" t="n">
        <v>25.2</v>
      </c>
    </row>
    <row r="122" customFormat="false" ht="12.75" hidden="false" customHeight="false" outlineLevel="0" collapsed="false">
      <c r="B122" s="687" t="n">
        <v>1951</v>
      </c>
      <c r="C122" s="483" t="n">
        <v>26.7</v>
      </c>
      <c r="D122" s="484" t="n">
        <v>25.6</v>
      </c>
    </row>
    <row r="123" customFormat="false" ht="12.75" hidden="false" customHeight="false" outlineLevel="0" collapsed="false">
      <c r="B123" s="687" t="n">
        <v>1952</v>
      </c>
      <c r="C123" s="483" t="n">
        <v>26.4</v>
      </c>
      <c r="D123" s="484" t="n">
        <v>25.7</v>
      </c>
    </row>
    <row r="124" customFormat="false" ht="12.75" hidden="false" customHeight="false" outlineLevel="0" collapsed="false">
      <c r="B124" s="687" t="n">
        <v>1953</v>
      </c>
      <c r="C124" s="483" t="n">
        <v>27.2</v>
      </c>
      <c r="D124" s="484" t="n">
        <v>26.7</v>
      </c>
    </row>
    <row r="125" customFormat="false" ht="12.75" hidden="false" customHeight="false" outlineLevel="0" collapsed="false">
      <c r="B125" s="687" t="n">
        <v>1954</v>
      </c>
      <c r="C125" s="483" t="n">
        <v>28.4</v>
      </c>
      <c r="D125" s="484" t="n">
        <v>27.5</v>
      </c>
    </row>
    <row r="126" customFormat="false" ht="12.75" hidden="false" customHeight="false" outlineLevel="0" collapsed="false">
      <c r="B126" s="687" t="n">
        <v>1955</v>
      </c>
      <c r="C126" s="483" t="n">
        <v>29.5</v>
      </c>
      <c r="D126" s="484" t="n">
        <v>28.3</v>
      </c>
    </row>
    <row r="127" customFormat="false" ht="12.75" hidden="false" customHeight="false" outlineLevel="0" collapsed="false">
      <c r="B127" s="687" t="n">
        <v>1956</v>
      </c>
      <c r="C127" s="483" t="n">
        <v>30.4</v>
      </c>
      <c r="D127" s="484" t="n">
        <v>28.4</v>
      </c>
    </row>
    <row r="128" customFormat="false" ht="12.75" hidden="false" customHeight="false" outlineLevel="0" collapsed="false">
      <c r="B128" s="687" t="n">
        <v>1957</v>
      </c>
      <c r="C128" s="483" t="n">
        <v>30.9</v>
      </c>
      <c r="D128" s="484" t="n">
        <v>28.9</v>
      </c>
    </row>
    <row r="129" customFormat="false" ht="12.75" hidden="false" customHeight="false" outlineLevel="0" collapsed="false">
      <c r="B129" s="687" t="n">
        <v>1958</v>
      </c>
      <c r="C129" s="483" t="n">
        <v>31.1</v>
      </c>
      <c r="D129" s="484" t="n">
        <v>29.4</v>
      </c>
    </row>
    <row r="130" customFormat="false" ht="12.75" hidden="false" customHeight="false" outlineLevel="0" collapsed="false">
      <c r="B130" s="687" t="n">
        <v>1959</v>
      </c>
      <c r="C130" s="483" t="n">
        <v>31.7</v>
      </c>
      <c r="D130" s="484" t="n">
        <v>30.7</v>
      </c>
    </row>
    <row r="131" customFormat="false" ht="12.75" hidden="false" customHeight="false" outlineLevel="0" collapsed="false">
      <c r="B131" s="687" t="n">
        <v>1960</v>
      </c>
      <c r="C131" s="483" t="n">
        <v>33.2</v>
      </c>
      <c r="D131" s="484" t="n">
        <v>31.9</v>
      </c>
    </row>
    <row r="132" customFormat="false" ht="12.75" hidden="false" customHeight="false" outlineLevel="0" collapsed="false">
      <c r="B132" s="687" t="n">
        <v>1961</v>
      </c>
      <c r="C132" s="483" t="n">
        <v>34.4</v>
      </c>
      <c r="D132" s="484" t="n">
        <v>32.4</v>
      </c>
    </row>
    <row r="133" customFormat="false" ht="12.75" hidden="false" customHeight="false" outlineLevel="0" collapsed="false">
      <c r="B133" s="687" t="n">
        <v>1962</v>
      </c>
      <c r="C133" s="483" t="n">
        <v>34.1</v>
      </c>
      <c r="D133" s="484" t="n">
        <v>32.7</v>
      </c>
    </row>
    <row r="134" customFormat="false" ht="12.75" hidden="false" customHeight="false" outlineLevel="0" collapsed="false">
      <c r="B134" s="687" t="n">
        <v>1963</v>
      </c>
      <c r="C134" s="483" t="n">
        <v>34.9</v>
      </c>
      <c r="D134" s="484" t="n">
        <v>34.2</v>
      </c>
    </row>
    <row r="135" customFormat="false" ht="12.75" hidden="false" customHeight="false" outlineLevel="0" collapsed="false">
      <c r="B135" s="687" t="n">
        <v>1964</v>
      </c>
      <c r="C135" s="483" t="n">
        <v>36.3</v>
      </c>
      <c r="D135" s="484" t="n">
        <v>35.7</v>
      </c>
    </row>
    <row r="136" customFormat="false" ht="12.75" hidden="false" customHeight="false" outlineLevel="0" collapsed="false">
      <c r="B136" s="687" t="n">
        <v>1965</v>
      </c>
      <c r="C136" s="483" t="n">
        <v>37.2</v>
      </c>
      <c r="D136" s="484" t="n">
        <v>36.3</v>
      </c>
    </row>
    <row r="137" customFormat="false" ht="12.75" hidden="false" customHeight="false" outlineLevel="0" collapsed="false">
      <c r="B137" s="687" t="n">
        <v>1966</v>
      </c>
      <c r="C137" s="483" t="n">
        <v>38.2</v>
      </c>
      <c r="D137" s="484" t="n">
        <v>36.9</v>
      </c>
    </row>
    <row r="138" customFormat="false" ht="12.75" hidden="false" customHeight="false" outlineLevel="0" collapsed="false">
      <c r="B138" s="687" t="n">
        <v>1967</v>
      </c>
      <c r="C138" s="483" t="n">
        <v>38.8</v>
      </c>
      <c r="D138" s="484" t="n">
        <v>38.5</v>
      </c>
    </row>
    <row r="139" customFormat="false" ht="12.75" hidden="false" customHeight="false" outlineLevel="0" collapsed="false">
      <c r="B139" s="687" t="n">
        <v>1968</v>
      </c>
      <c r="C139" s="483" t="n">
        <v>40</v>
      </c>
      <c r="D139" s="484" t="n">
        <v>40.5</v>
      </c>
    </row>
    <row r="140" customFormat="false" ht="12.75" hidden="false" customHeight="false" outlineLevel="0" collapsed="false">
      <c r="B140" s="687" t="n">
        <v>1969</v>
      </c>
      <c r="C140" s="483" t="n">
        <v>40.8</v>
      </c>
      <c r="D140" s="484" t="n">
        <v>41.4</v>
      </c>
    </row>
    <row r="141" customFormat="false" ht="12.75" hidden="false" customHeight="false" outlineLevel="0" collapsed="false">
      <c r="B141" s="687" t="n">
        <v>1970</v>
      </c>
      <c r="C141" s="483" t="n">
        <v>42.9</v>
      </c>
      <c r="D141" s="484" t="n">
        <v>42.7</v>
      </c>
    </row>
    <row r="142" customFormat="false" ht="12.75" hidden="false" customHeight="false" outlineLevel="0" collapsed="false">
      <c r="B142" s="687" t="n">
        <v>1971</v>
      </c>
      <c r="C142" s="483" t="n">
        <v>43.5</v>
      </c>
      <c r="D142" s="484" t="n">
        <v>44.1</v>
      </c>
    </row>
    <row r="143" customFormat="false" ht="12.75" hidden="false" customHeight="false" outlineLevel="0" collapsed="false">
      <c r="B143" s="687" t="n">
        <v>1972</v>
      </c>
      <c r="C143" s="483" t="n">
        <v>45.7</v>
      </c>
      <c r="D143" s="484" t="n">
        <v>45.7</v>
      </c>
    </row>
    <row r="144" customFormat="false" ht="12.75" hidden="false" customHeight="false" outlineLevel="0" collapsed="false">
      <c r="B144" s="687" t="n">
        <v>1973</v>
      </c>
      <c r="C144" s="483" t="n">
        <v>47.5</v>
      </c>
      <c r="D144" s="484" t="n">
        <v>48.3</v>
      </c>
    </row>
    <row r="145" customFormat="false" ht="12.75" hidden="false" customHeight="false" outlineLevel="0" collapsed="false">
      <c r="B145" s="687" t="n">
        <v>1974</v>
      </c>
      <c r="C145" s="483" t="n">
        <v>48.5</v>
      </c>
      <c r="D145" s="484" t="n">
        <v>47.6</v>
      </c>
    </row>
    <row r="146" customFormat="false" ht="12.75" hidden="false" customHeight="false" outlineLevel="0" collapsed="false">
      <c r="B146" s="687" t="n">
        <v>1975</v>
      </c>
      <c r="C146" s="483" t="n">
        <v>49.4</v>
      </c>
      <c r="D146" s="484" t="n">
        <v>47.6</v>
      </c>
    </row>
    <row r="147" customFormat="false" ht="12.75" hidden="false" customHeight="false" outlineLevel="0" collapsed="false">
      <c r="B147" s="687" t="n">
        <v>1976</v>
      </c>
      <c r="C147" s="483" t="n">
        <v>49.2</v>
      </c>
      <c r="D147" s="484" t="n">
        <v>49.1</v>
      </c>
    </row>
    <row r="148" customFormat="false" ht="12.75" hidden="false" customHeight="false" outlineLevel="0" collapsed="false">
      <c r="B148" s="687" t="n">
        <v>1977</v>
      </c>
      <c r="C148" s="483" t="n">
        <v>46.2</v>
      </c>
      <c r="D148" s="484" t="n">
        <v>50.2</v>
      </c>
    </row>
    <row r="149" customFormat="false" ht="12.75" hidden="false" customHeight="false" outlineLevel="0" collapsed="false">
      <c r="B149" s="687" t="n">
        <v>1978</v>
      </c>
      <c r="C149" s="483" t="n">
        <v>48.3</v>
      </c>
      <c r="D149" s="484" t="n">
        <v>51.6</v>
      </c>
    </row>
    <row r="150" customFormat="false" ht="12.75" hidden="false" customHeight="false" outlineLevel="0" collapsed="false">
      <c r="B150" s="687" t="n">
        <v>1979</v>
      </c>
      <c r="C150" s="483" t="n">
        <v>49.6</v>
      </c>
      <c r="D150" s="484" t="n">
        <v>52.5</v>
      </c>
    </row>
    <row r="151" customFormat="false" ht="12.75" hidden="false" customHeight="false" outlineLevel="0" collapsed="false">
      <c r="B151" s="687" t="n">
        <v>1980</v>
      </c>
      <c r="C151" s="483" t="n">
        <v>51.4</v>
      </c>
      <c r="D151" s="484" t="n">
        <v>51.7</v>
      </c>
    </row>
    <row r="152" customFormat="false" ht="12.75" hidden="false" customHeight="false" outlineLevel="0" collapsed="false">
      <c r="B152" s="687" t="n">
        <v>1981</v>
      </c>
      <c r="C152" s="483" t="n">
        <v>52.2</v>
      </c>
      <c r="D152" s="484" t="n">
        <v>52.4</v>
      </c>
    </row>
    <row r="153" customFormat="false" ht="12.75" hidden="false" customHeight="false" outlineLevel="0" collapsed="false">
      <c r="B153" s="687" t="n">
        <v>1982</v>
      </c>
      <c r="C153" s="483" t="n">
        <v>52.9</v>
      </c>
      <c r="D153" s="484" t="n">
        <v>54.7</v>
      </c>
    </row>
    <row r="154" customFormat="false" ht="12.75" hidden="false" customHeight="false" outlineLevel="0" collapsed="false">
      <c r="B154" s="687" t="n">
        <v>1983</v>
      </c>
      <c r="C154" s="483" t="n">
        <v>54.6</v>
      </c>
      <c r="D154" s="484" t="n">
        <v>57.2</v>
      </c>
    </row>
    <row r="155" customFormat="false" ht="12.75" hidden="false" customHeight="false" outlineLevel="0" collapsed="false">
      <c r="B155" s="687" t="n">
        <v>1984</v>
      </c>
      <c r="C155" s="483" t="n">
        <v>55.6</v>
      </c>
      <c r="D155" s="484" t="n">
        <v>57.6</v>
      </c>
    </row>
    <row r="156" customFormat="false" ht="12.75" hidden="false" customHeight="false" outlineLevel="0" collapsed="false">
      <c r="B156" s="687" t="n">
        <v>1985</v>
      </c>
      <c r="C156" s="483" t="n">
        <v>57.5</v>
      </c>
      <c r="D156" s="484" t="n">
        <v>59.1</v>
      </c>
    </row>
    <row r="157" customFormat="false" ht="12.75" hidden="false" customHeight="false" outlineLevel="0" collapsed="false">
      <c r="B157" s="687" t="n">
        <v>1986</v>
      </c>
      <c r="C157" s="483" t="n">
        <v>60.4</v>
      </c>
      <c r="D157" s="484" t="n">
        <v>61.3</v>
      </c>
    </row>
    <row r="158" customFormat="false" ht="12.75" hidden="false" customHeight="false" outlineLevel="0" collapsed="false">
      <c r="B158" s="687" t="n">
        <v>1987</v>
      </c>
      <c r="C158" s="483" t="n">
        <v>63.1</v>
      </c>
      <c r="D158" s="484" t="n">
        <v>63.2</v>
      </c>
    </row>
    <row r="159" customFormat="false" ht="12.75" hidden="false" customHeight="false" outlineLevel="0" collapsed="false">
      <c r="B159" s="687" t="n">
        <v>1988</v>
      </c>
      <c r="C159" s="483" t="n">
        <v>66</v>
      </c>
      <c r="D159" s="484" t="n">
        <v>64.6</v>
      </c>
    </row>
    <row r="160" customFormat="false" ht="12.75" hidden="false" customHeight="false" outlineLevel="0" collapsed="false">
      <c r="B160" s="687" t="n">
        <v>1989</v>
      </c>
      <c r="C160" s="483" t="n">
        <v>68.5</v>
      </c>
      <c r="D160" s="484" t="n">
        <v>64.6</v>
      </c>
    </row>
    <row r="161" customFormat="false" ht="12.75" hidden="false" customHeight="false" outlineLevel="0" collapsed="false">
      <c r="B161" s="687" t="n">
        <v>1990</v>
      </c>
      <c r="C161" s="483" t="n">
        <v>70.3</v>
      </c>
      <c r="D161" s="484" t="n">
        <v>65.5</v>
      </c>
    </row>
    <row r="162" customFormat="false" ht="12.75" hidden="false" customHeight="false" outlineLevel="0" collapsed="false">
      <c r="B162" s="687" t="n">
        <v>1991</v>
      </c>
      <c r="C162" s="483" t="n">
        <v>70.4</v>
      </c>
      <c r="D162" s="484" t="n">
        <v>66.4</v>
      </c>
    </row>
    <row r="163" customFormat="false" ht="12.75" hidden="false" customHeight="false" outlineLevel="0" collapsed="false">
      <c r="B163" s="687" t="n">
        <v>1992</v>
      </c>
      <c r="C163" s="483" t="n">
        <v>71.7</v>
      </c>
      <c r="D163" s="484" t="n">
        <v>68.9</v>
      </c>
    </row>
    <row r="164" customFormat="false" ht="12.75" hidden="false" customHeight="false" outlineLevel="0" collapsed="false">
      <c r="B164" s="687" t="n">
        <v>1993</v>
      </c>
      <c r="C164" s="483" t="n">
        <v>72</v>
      </c>
      <c r="D164" s="484" t="n">
        <v>71.9</v>
      </c>
    </row>
    <row r="165" customFormat="false" ht="12.75" hidden="false" customHeight="false" outlineLevel="0" collapsed="false">
      <c r="B165" s="687" t="n">
        <v>1994</v>
      </c>
      <c r="C165" s="483" t="n">
        <v>73.2</v>
      </c>
      <c r="D165" s="484" t="n">
        <v>74.9</v>
      </c>
    </row>
    <row r="166" customFormat="false" ht="12.75" hidden="false" customHeight="false" outlineLevel="0" collapsed="false">
      <c r="B166" s="687" t="n">
        <v>1995</v>
      </c>
      <c r="C166" s="483" t="n">
        <v>73.5</v>
      </c>
      <c r="D166" s="484" t="n">
        <v>76.6</v>
      </c>
    </row>
    <row r="167" customFormat="false" ht="12.75" hidden="false" customHeight="false" outlineLevel="0" collapsed="false">
      <c r="B167" s="687" t="n">
        <v>1996</v>
      </c>
      <c r="C167" s="483" t="n">
        <v>74.4</v>
      </c>
      <c r="D167" s="484" t="n">
        <v>78.5</v>
      </c>
    </row>
    <row r="168" customFormat="false" ht="12.75" hidden="false" customHeight="false" outlineLevel="0" collapsed="false">
      <c r="B168" s="687" t="n">
        <v>1997</v>
      </c>
      <c r="C168" s="483" t="n">
        <v>76.1</v>
      </c>
      <c r="D168" s="484" t="n">
        <v>80.5</v>
      </c>
    </row>
    <row r="169" customFormat="false" ht="12.75" hidden="false" customHeight="false" outlineLevel="0" collapsed="false">
      <c r="B169" s="687" t="n">
        <v>1998</v>
      </c>
      <c r="C169" s="483" t="n">
        <v>78.8</v>
      </c>
      <c r="D169" s="484" t="n">
        <v>82.6</v>
      </c>
    </row>
    <row r="170" customFormat="false" ht="12.75" hidden="false" customHeight="false" outlineLevel="0" collapsed="false">
      <c r="B170" s="687" t="n">
        <v>1999</v>
      </c>
      <c r="C170" s="483" t="n">
        <v>81.5</v>
      </c>
      <c r="D170" s="484" t="n">
        <v>83.8</v>
      </c>
    </row>
    <row r="171" customFormat="false" ht="12.75" hidden="false" customHeight="false" outlineLevel="0" collapsed="false">
      <c r="B171" s="687" t="n">
        <v>2000</v>
      </c>
      <c r="C171" s="483" t="n">
        <v>83.7</v>
      </c>
      <c r="D171" s="484" t="n">
        <v>86.5</v>
      </c>
    </row>
    <row r="172" customFormat="false" ht="12.75" hidden="false" customHeight="false" outlineLevel="0" collapsed="false">
      <c r="B172" s="687" t="n">
        <v>2001</v>
      </c>
      <c r="C172" s="483" t="n">
        <v>87</v>
      </c>
      <c r="D172" s="484" t="n">
        <v>87.6</v>
      </c>
    </row>
    <row r="173" customFormat="false" ht="12.75" hidden="false" customHeight="false" outlineLevel="0" collapsed="false">
      <c r="B173" s="687" t="n">
        <v>2002</v>
      </c>
      <c r="C173" s="483" t="n">
        <v>88.7</v>
      </c>
      <c r="D173" s="484" t="n">
        <v>89</v>
      </c>
    </row>
    <row r="174" customFormat="false" ht="12.75" hidden="false" customHeight="false" outlineLevel="0" collapsed="false">
      <c r="B174" s="687" t="n">
        <v>2003</v>
      </c>
      <c r="C174" s="483" t="n">
        <v>90.3</v>
      </c>
      <c r="D174" s="484" t="n">
        <v>91.6</v>
      </c>
    </row>
    <row r="175" customFormat="false" ht="12.75" hidden="false" customHeight="false" outlineLevel="0" collapsed="false">
      <c r="B175" s="687" t="n">
        <v>2004</v>
      </c>
      <c r="C175" s="483" t="n">
        <v>93</v>
      </c>
      <c r="D175" s="484" t="n">
        <v>93.5</v>
      </c>
    </row>
    <row r="176" customFormat="false" ht="12.75" hidden="false" customHeight="false" outlineLevel="0" collapsed="false">
      <c r="B176" s="687" t="n">
        <v>2005</v>
      </c>
      <c r="C176" s="483" t="n">
        <v>95.3</v>
      </c>
      <c r="D176" s="484" t="n">
        <v>95.6</v>
      </c>
    </row>
    <row r="177" customFormat="false" ht="12.75" hidden="false" customHeight="false" outlineLevel="0" collapsed="false">
      <c r="B177" s="687" t="n">
        <v>2006</v>
      </c>
      <c r="C177" s="483" t="n">
        <v>97.6</v>
      </c>
      <c r="D177" s="484" t="n">
        <v>97.4</v>
      </c>
    </row>
    <row r="178" customFormat="false" ht="12.75" hidden="false" customHeight="false" outlineLevel="0" collapsed="false">
      <c r="B178" s="687" t="n">
        <v>2007</v>
      </c>
      <c r="C178" s="483" t="n">
        <v>100</v>
      </c>
      <c r="D178" s="484" t="n">
        <v>100</v>
      </c>
    </row>
    <row r="179" customFormat="false" ht="12.75" hidden="false" customHeight="false" outlineLevel="0" collapsed="false">
      <c r="B179" s="687" t="n">
        <v>2008</v>
      </c>
      <c r="C179" s="483" t="n">
        <v>99.9</v>
      </c>
      <c r="D179" s="484" t="n">
        <v>98.5</v>
      </c>
    </row>
    <row r="180" customFormat="false" ht="12.75" hidden="false" customHeight="false" outlineLevel="0" collapsed="false">
      <c r="B180" s="687" t="n">
        <v>2009</v>
      </c>
      <c r="C180" s="483" t="n">
        <v>97.8</v>
      </c>
      <c r="D180" s="484" t="n">
        <v>95</v>
      </c>
    </row>
    <row r="181" customFormat="false" ht="12.75" hidden="false" customHeight="false" outlineLevel="0" collapsed="false">
      <c r="B181" s="687" t="n">
        <v>2010</v>
      </c>
      <c r="C181" s="483" t="n">
        <v>96.8</v>
      </c>
      <c r="D181" s="484" t="n">
        <v>96.4</v>
      </c>
    </row>
    <row r="182" customFormat="false" ht="12.75" hidden="false" customHeight="false" outlineLevel="0" collapsed="false">
      <c r="B182" s="687" t="n">
        <v>2011</v>
      </c>
      <c r="C182" s="483" t="n">
        <v>94.9</v>
      </c>
      <c r="D182" s="484" t="n">
        <v>96.9</v>
      </c>
    </row>
    <row r="183" customFormat="false" ht="12.75" hidden="false" customHeight="false" outlineLevel="0" collapsed="false">
      <c r="B183" s="687" t="n">
        <v>2012</v>
      </c>
      <c r="C183" s="483" t="n">
        <v>93.6</v>
      </c>
      <c r="D183" s="484" t="n">
        <v>96</v>
      </c>
    </row>
    <row r="184" customFormat="false" ht="13.5" hidden="false" customHeight="false" outlineLevel="0" collapsed="false">
      <c r="B184" s="689" t="n">
        <v>2013</v>
      </c>
      <c r="C184" s="486" t="n">
        <v>92.4</v>
      </c>
      <c r="D184" s="487" t="n">
        <v>96.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3" min="3" style="104" width="13.7"/>
    <col collapsed="false" customWidth="false" hidden="false" outlineLevel="0" max="257" min="4" style="104" width="9.14"/>
  </cols>
  <sheetData>
    <row r="1" s="9" customFormat="true" ht="39.95" hidden="false" customHeight="true" outlineLevel="0" collapsed="false">
      <c r="A1" s="10" t="s">
        <v>146</v>
      </c>
    </row>
    <row r="2" s="9" customFormat="true" ht="16.5" hidden="false" customHeight="false" outlineLevel="0" collapsed="false">
      <c r="B2" s="346" t="s">
        <v>125</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3.5" hidden="false" customHeight="false" outlineLevel="0" collapsed="false">
      <c r="B23" s="576"/>
      <c r="C23" s="576"/>
    </row>
    <row r="24" s="9" customFormat="true" ht="27.75" hidden="false" customHeight="true" outlineLevel="0" collapsed="false">
      <c r="A24" s="730"/>
      <c r="B24" s="731"/>
      <c r="C24" s="732" t="s">
        <v>1036</v>
      </c>
    </row>
    <row r="25" customFormat="false" ht="12.75" hidden="false" customHeight="false" outlineLevel="0" collapsed="false">
      <c r="A25" s="9"/>
      <c r="B25" s="704" t="n">
        <v>1856</v>
      </c>
      <c r="C25" s="733" t="n">
        <v>59.3</v>
      </c>
      <c r="D25" s="9"/>
    </row>
    <row r="26" customFormat="false" ht="12.75" hidden="false" customHeight="false" outlineLevel="0" collapsed="false">
      <c r="A26" s="9"/>
      <c r="B26" s="687" t="n">
        <v>1857</v>
      </c>
      <c r="C26" s="734" t="n">
        <v>58.8</v>
      </c>
      <c r="D26" s="9"/>
    </row>
    <row r="27" customFormat="false" ht="12.75" hidden="false" customHeight="false" outlineLevel="0" collapsed="false">
      <c r="A27" s="9"/>
      <c r="B27" s="687" t="n">
        <v>1858</v>
      </c>
      <c r="C27" s="734" t="n">
        <v>58.4</v>
      </c>
      <c r="D27" s="9"/>
    </row>
    <row r="28" customFormat="false" ht="12.75" hidden="false" customHeight="false" outlineLevel="0" collapsed="false">
      <c r="A28" s="9"/>
      <c r="B28" s="687" t="n">
        <v>1859</v>
      </c>
      <c r="C28" s="734" t="n">
        <v>57.9</v>
      </c>
      <c r="D28" s="9"/>
    </row>
    <row r="29" customFormat="false" ht="12.75" hidden="false" customHeight="false" outlineLevel="0" collapsed="false">
      <c r="A29" s="9"/>
      <c r="B29" s="687" t="n">
        <v>1860</v>
      </c>
      <c r="C29" s="734" t="n">
        <v>57.4</v>
      </c>
      <c r="D29" s="9"/>
    </row>
    <row r="30" customFormat="false" ht="12.75" hidden="false" customHeight="false" outlineLevel="0" collapsed="false">
      <c r="A30" s="9"/>
      <c r="B30" s="687" t="n">
        <v>1861</v>
      </c>
      <c r="C30" s="734" t="n">
        <v>56.9</v>
      </c>
      <c r="D30" s="9"/>
    </row>
    <row r="31" customFormat="false" ht="12.75" hidden="false" customHeight="false" outlineLevel="0" collapsed="false">
      <c r="A31" s="9"/>
      <c r="B31" s="687" t="n">
        <v>1862</v>
      </c>
      <c r="C31" s="734" t="n">
        <v>56.4</v>
      </c>
      <c r="D31" s="9"/>
    </row>
    <row r="32" customFormat="false" ht="12.75" hidden="false" customHeight="false" outlineLevel="0" collapsed="false">
      <c r="A32" s="9"/>
      <c r="B32" s="687" t="n">
        <v>1863</v>
      </c>
      <c r="C32" s="734" t="n">
        <v>55.9</v>
      </c>
      <c r="D32" s="9"/>
    </row>
    <row r="33" customFormat="false" ht="12.75" hidden="false" customHeight="false" outlineLevel="0" collapsed="false">
      <c r="A33" s="9"/>
      <c r="B33" s="687" t="n">
        <v>1864</v>
      </c>
      <c r="C33" s="734" t="n">
        <v>55.5</v>
      </c>
      <c r="D33" s="9"/>
    </row>
    <row r="34" customFormat="false" ht="12.75" hidden="false" customHeight="false" outlineLevel="0" collapsed="false">
      <c r="A34" s="9"/>
      <c r="B34" s="687" t="n">
        <v>1865</v>
      </c>
      <c r="C34" s="734" t="n">
        <v>55</v>
      </c>
      <c r="D34" s="9"/>
    </row>
    <row r="35" customFormat="false" ht="12.75" hidden="false" customHeight="false" outlineLevel="0" collapsed="false">
      <c r="A35" s="9"/>
      <c r="B35" s="687" t="n">
        <v>1866</v>
      </c>
      <c r="C35" s="734" t="n">
        <v>54.5</v>
      </c>
      <c r="D35" s="9"/>
    </row>
    <row r="36" customFormat="false" ht="12.75" hidden="false" customHeight="false" outlineLevel="0" collapsed="false">
      <c r="A36" s="9"/>
      <c r="B36" s="687" t="n">
        <v>1867</v>
      </c>
      <c r="C36" s="734" t="n">
        <v>54</v>
      </c>
      <c r="D36" s="9"/>
    </row>
    <row r="37" customFormat="false" ht="12.75" hidden="false" customHeight="false" outlineLevel="0" collapsed="false">
      <c r="A37" s="9"/>
      <c r="B37" s="687" t="n">
        <v>1868</v>
      </c>
      <c r="C37" s="734" t="n">
        <v>53.5</v>
      </c>
      <c r="D37" s="9"/>
    </row>
    <row r="38" customFormat="false" ht="12.75" hidden="false" customHeight="false" outlineLevel="0" collapsed="false">
      <c r="A38" s="9"/>
      <c r="B38" s="687" t="n">
        <v>1869</v>
      </c>
      <c r="C38" s="734" t="n">
        <v>53</v>
      </c>
      <c r="D38" s="9"/>
    </row>
    <row r="39" customFormat="false" ht="12.75" hidden="false" customHeight="false" outlineLevel="0" collapsed="false">
      <c r="A39" s="9"/>
      <c r="B39" s="687" t="n">
        <v>1870</v>
      </c>
      <c r="C39" s="734" t="n">
        <v>52.6</v>
      </c>
      <c r="D39" s="9"/>
    </row>
    <row r="40" customFormat="false" ht="12.75" hidden="false" customHeight="false" outlineLevel="0" collapsed="false">
      <c r="A40" s="9"/>
      <c r="B40" s="687" t="n">
        <v>1871</v>
      </c>
      <c r="C40" s="734" t="n">
        <v>52.1</v>
      </c>
      <c r="D40" s="9"/>
    </row>
    <row r="41" customFormat="false" ht="12.75" hidden="false" customHeight="false" outlineLevel="0" collapsed="false">
      <c r="A41" s="9"/>
      <c r="B41" s="687" t="n">
        <v>1872</v>
      </c>
      <c r="C41" s="734" t="n">
        <v>51.6</v>
      </c>
      <c r="D41" s="9"/>
    </row>
    <row r="42" customFormat="false" ht="12.75" hidden="false" customHeight="false" outlineLevel="0" collapsed="false">
      <c r="A42" s="9"/>
      <c r="B42" s="687" t="n">
        <v>1873</v>
      </c>
      <c r="C42" s="734" t="n">
        <v>51.1</v>
      </c>
      <c r="D42" s="9"/>
    </row>
    <row r="43" customFormat="false" ht="12.75" hidden="false" customHeight="false" outlineLevel="0" collapsed="false">
      <c r="A43" s="9"/>
      <c r="B43" s="687" t="n">
        <v>1874</v>
      </c>
      <c r="C43" s="734" t="n">
        <v>51.1</v>
      </c>
      <c r="D43" s="9"/>
    </row>
    <row r="44" customFormat="false" ht="12.75" hidden="false" customHeight="false" outlineLevel="0" collapsed="false">
      <c r="A44" s="9"/>
      <c r="B44" s="687" t="n">
        <v>1875</v>
      </c>
      <c r="C44" s="734" t="n">
        <v>51.1</v>
      </c>
      <c r="D44" s="9"/>
    </row>
    <row r="45" customFormat="false" ht="12.75" hidden="false" customHeight="false" outlineLevel="0" collapsed="false">
      <c r="A45" s="9"/>
      <c r="B45" s="687" t="n">
        <v>1876</v>
      </c>
      <c r="C45" s="734" t="n">
        <v>51.1</v>
      </c>
      <c r="D45" s="9"/>
    </row>
    <row r="46" customFormat="false" ht="12.75" hidden="false" customHeight="false" outlineLevel="0" collapsed="false">
      <c r="A46" s="9"/>
      <c r="B46" s="687" t="n">
        <v>1877</v>
      </c>
      <c r="C46" s="734" t="n">
        <v>51.1</v>
      </c>
      <c r="D46" s="9"/>
    </row>
    <row r="47" customFormat="false" ht="12.75" hidden="false" customHeight="false" outlineLevel="0" collapsed="false">
      <c r="A47" s="9"/>
      <c r="B47" s="687" t="n">
        <v>1878</v>
      </c>
      <c r="C47" s="734" t="n">
        <v>51.2</v>
      </c>
      <c r="D47" s="9"/>
    </row>
    <row r="48" customFormat="false" ht="12.75" hidden="false" customHeight="false" outlineLevel="0" collapsed="false">
      <c r="A48" s="9"/>
      <c r="B48" s="687" t="n">
        <v>1879</v>
      </c>
      <c r="C48" s="734" t="n">
        <v>51.2</v>
      </c>
      <c r="D48" s="9"/>
    </row>
    <row r="49" customFormat="false" ht="12.75" hidden="false" customHeight="false" outlineLevel="0" collapsed="false">
      <c r="A49" s="9"/>
      <c r="B49" s="687" t="n">
        <v>1880</v>
      </c>
      <c r="C49" s="734" t="n">
        <v>51.2</v>
      </c>
      <c r="D49" s="9"/>
    </row>
    <row r="50" customFormat="false" ht="12.75" hidden="false" customHeight="false" outlineLevel="0" collapsed="false">
      <c r="A50" s="9"/>
      <c r="B50" s="687" t="n">
        <v>1881</v>
      </c>
      <c r="C50" s="734" t="n">
        <v>51.2</v>
      </c>
      <c r="D50" s="9"/>
    </row>
    <row r="51" customFormat="false" ht="12.75" hidden="false" customHeight="false" outlineLevel="0" collapsed="false">
      <c r="A51" s="9"/>
      <c r="B51" s="687" t="n">
        <v>1882</v>
      </c>
      <c r="C51" s="734" t="n">
        <v>51.2</v>
      </c>
      <c r="D51" s="9"/>
    </row>
    <row r="52" customFormat="false" ht="12.75" hidden="false" customHeight="false" outlineLevel="0" collapsed="false">
      <c r="A52" s="9"/>
      <c r="B52" s="687" t="n">
        <v>1883</v>
      </c>
      <c r="C52" s="734" t="n">
        <v>51.2</v>
      </c>
      <c r="D52" s="9"/>
    </row>
    <row r="53" customFormat="false" ht="12.75" hidden="false" customHeight="false" outlineLevel="0" collapsed="false">
      <c r="A53" s="9"/>
      <c r="B53" s="687" t="n">
        <v>1884</v>
      </c>
      <c r="C53" s="734" t="n">
        <v>51.2</v>
      </c>
      <c r="D53" s="9"/>
    </row>
    <row r="54" customFormat="false" ht="12.75" hidden="false" customHeight="false" outlineLevel="0" collapsed="false">
      <c r="A54" s="9"/>
      <c r="B54" s="687" t="n">
        <v>1885</v>
      </c>
      <c r="C54" s="734" t="n">
        <v>51.2</v>
      </c>
      <c r="D54" s="9"/>
    </row>
    <row r="55" customFormat="false" ht="12.75" hidden="false" customHeight="false" outlineLevel="0" collapsed="false">
      <c r="A55" s="9"/>
      <c r="B55" s="687" t="n">
        <v>1886</v>
      </c>
      <c r="C55" s="734" t="n">
        <v>51.2</v>
      </c>
      <c r="D55" s="9"/>
    </row>
    <row r="56" customFormat="false" ht="12.75" hidden="false" customHeight="false" outlineLevel="0" collapsed="false">
      <c r="A56" s="9"/>
      <c r="B56" s="687" t="n">
        <v>1887</v>
      </c>
      <c r="C56" s="734" t="n">
        <v>51.2</v>
      </c>
      <c r="D56" s="9"/>
    </row>
    <row r="57" customFormat="false" ht="12.75" hidden="false" customHeight="false" outlineLevel="0" collapsed="false">
      <c r="A57" s="9"/>
      <c r="B57" s="687" t="n">
        <v>1888</v>
      </c>
      <c r="C57" s="734" t="n">
        <v>51.2</v>
      </c>
      <c r="D57" s="9"/>
    </row>
    <row r="58" customFormat="false" ht="12.75" hidden="false" customHeight="false" outlineLevel="0" collapsed="false">
      <c r="A58" s="9"/>
      <c r="B58" s="687" t="n">
        <v>1889</v>
      </c>
      <c r="C58" s="734" t="n">
        <v>51.3</v>
      </c>
      <c r="D58" s="9"/>
    </row>
    <row r="59" customFormat="false" ht="12.75" hidden="false" customHeight="false" outlineLevel="0" collapsed="false">
      <c r="A59" s="9"/>
      <c r="B59" s="687" t="n">
        <v>1890</v>
      </c>
      <c r="C59" s="734" t="n">
        <v>51.3</v>
      </c>
      <c r="D59" s="9"/>
    </row>
    <row r="60" customFormat="false" ht="12.75" hidden="false" customHeight="false" outlineLevel="0" collapsed="false">
      <c r="A60" s="9"/>
      <c r="B60" s="687" t="n">
        <v>1891</v>
      </c>
      <c r="C60" s="734" t="n">
        <v>51.3</v>
      </c>
      <c r="D60" s="9"/>
    </row>
    <row r="61" customFormat="false" ht="12.75" hidden="false" customHeight="false" outlineLevel="0" collapsed="false">
      <c r="A61" s="9"/>
      <c r="B61" s="687" t="n">
        <v>1892</v>
      </c>
      <c r="C61" s="734" t="n">
        <v>51.3</v>
      </c>
      <c r="D61" s="9"/>
    </row>
    <row r="62" customFormat="false" ht="12.75" hidden="false" customHeight="false" outlineLevel="0" collapsed="false">
      <c r="A62" s="9"/>
      <c r="B62" s="687" t="n">
        <v>1893</v>
      </c>
      <c r="C62" s="734" t="n">
        <v>51.3</v>
      </c>
      <c r="D62" s="9"/>
    </row>
    <row r="63" customFormat="false" ht="12.75" hidden="false" customHeight="false" outlineLevel="0" collapsed="false">
      <c r="A63" s="9"/>
      <c r="B63" s="687" t="n">
        <v>1894</v>
      </c>
      <c r="C63" s="734" t="n">
        <v>51.3</v>
      </c>
      <c r="D63" s="9"/>
    </row>
    <row r="64" customFormat="false" ht="12.75" hidden="false" customHeight="false" outlineLevel="0" collapsed="false">
      <c r="A64" s="9"/>
      <c r="B64" s="687" t="n">
        <v>1895</v>
      </c>
      <c r="C64" s="734" t="n">
        <v>51.3</v>
      </c>
      <c r="D64" s="9"/>
    </row>
    <row r="65" customFormat="false" ht="12.75" hidden="false" customHeight="false" outlineLevel="0" collapsed="false">
      <c r="A65" s="9"/>
      <c r="B65" s="687" t="n">
        <v>1896</v>
      </c>
      <c r="C65" s="734" t="n">
        <v>51.3</v>
      </c>
      <c r="D65" s="9"/>
    </row>
    <row r="66" customFormat="false" ht="12.75" hidden="false" customHeight="false" outlineLevel="0" collapsed="false">
      <c r="A66" s="9"/>
      <c r="B66" s="687" t="n">
        <v>1897</v>
      </c>
      <c r="C66" s="734" t="n">
        <v>51.3</v>
      </c>
      <c r="D66" s="9"/>
    </row>
    <row r="67" customFormat="false" ht="12.75" hidden="false" customHeight="false" outlineLevel="0" collapsed="false">
      <c r="A67" s="9"/>
      <c r="B67" s="687" t="n">
        <v>1898</v>
      </c>
      <c r="C67" s="734" t="n">
        <v>51.3</v>
      </c>
      <c r="D67" s="9"/>
    </row>
    <row r="68" customFormat="false" ht="12.75" hidden="false" customHeight="false" outlineLevel="0" collapsed="false">
      <c r="A68" s="9"/>
      <c r="B68" s="687" t="n">
        <v>1899</v>
      </c>
      <c r="C68" s="734" t="n">
        <v>51.4</v>
      </c>
      <c r="D68" s="9"/>
    </row>
    <row r="69" customFormat="false" ht="12.75" hidden="false" customHeight="false" outlineLevel="0" collapsed="false">
      <c r="A69" s="9"/>
      <c r="B69" s="687" t="n">
        <v>1900</v>
      </c>
      <c r="C69" s="734" t="n">
        <v>51.4</v>
      </c>
      <c r="D69" s="9"/>
    </row>
    <row r="70" customFormat="false" ht="12.75" hidden="false" customHeight="false" outlineLevel="0" collapsed="false">
      <c r="A70" s="9"/>
      <c r="B70" s="687" t="n">
        <v>1901</v>
      </c>
      <c r="C70" s="734" t="n">
        <v>51.4</v>
      </c>
      <c r="D70" s="9"/>
    </row>
    <row r="71" customFormat="false" ht="12.75" hidden="false" customHeight="false" outlineLevel="0" collapsed="false">
      <c r="A71" s="9"/>
      <c r="B71" s="687" t="n">
        <v>1902</v>
      </c>
      <c r="C71" s="734" t="n">
        <v>51.4</v>
      </c>
      <c r="D71" s="9"/>
    </row>
    <row r="72" customFormat="false" ht="12.75" hidden="false" customHeight="false" outlineLevel="0" collapsed="false">
      <c r="A72" s="9"/>
      <c r="B72" s="687" t="n">
        <v>1903</v>
      </c>
      <c r="C72" s="734" t="n">
        <v>51.4</v>
      </c>
      <c r="D72" s="9"/>
    </row>
    <row r="73" customFormat="false" ht="12.75" hidden="false" customHeight="false" outlineLevel="0" collapsed="false">
      <c r="A73" s="9"/>
      <c r="B73" s="687" t="n">
        <v>1904</v>
      </c>
      <c r="C73" s="734" t="n">
        <v>51.4</v>
      </c>
      <c r="D73" s="9"/>
    </row>
    <row r="74" customFormat="false" ht="12.75" hidden="false" customHeight="false" outlineLevel="0" collapsed="false">
      <c r="A74" s="9"/>
      <c r="B74" s="687" t="n">
        <v>1905</v>
      </c>
      <c r="C74" s="734" t="n">
        <v>51.4</v>
      </c>
      <c r="D74" s="9"/>
    </row>
    <row r="75" customFormat="false" ht="12.75" hidden="false" customHeight="false" outlineLevel="0" collapsed="false">
      <c r="A75" s="9"/>
      <c r="B75" s="687" t="n">
        <v>1906</v>
      </c>
      <c r="C75" s="734" t="n">
        <v>51.4</v>
      </c>
      <c r="D75" s="9"/>
    </row>
    <row r="76" customFormat="false" ht="12.75" hidden="false" customHeight="false" outlineLevel="0" collapsed="false">
      <c r="A76" s="9"/>
      <c r="B76" s="687" t="n">
        <v>1907</v>
      </c>
      <c r="C76" s="734" t="n">
        <v>51.4</v>
      </c>
      <c r="D76" s="9"/>
    </row>
    <row r="77" customFormat="false" ht="12.75" hidden="false" customHeight="false" outlineLevel="0" collapsed="false">
      <c r="A77" s="9"/>
      <c r="B77" s="687" t="n">
        <v>1908</v>
      </c>
      <c r="C77" s="734" t="n">
        <v>51.4</v>
      </c>
      <c r="D77" s="9"/>
    </row>
    <row r="78" customFormat="false" ht="12.75" hidden="false" customHeight="false" outlineLevel="0" collapsed="false">
      <c r="A78" s="9"/>
      <c r="B78" s="687" t="n">
        <v>1909</v>
      </c>
      <c r="C78" s="734" t="n">
        <v>51.4</v>
      </c>
      <c r="D78" s="9"/>
    </row>
    <row r="79" customFormat="false" ht="12.75" hidden="false" customHeight="false" outlineLevel="0" collapsed="false">
      <c r="A79" s="9"/>
      <c r="B79" s="687" t="n">
        <v>1910</v>
      </c>
      <c r="C79" s="734" t="n">
        <v>51.5</v>
      </c>
      <c r="D79" s="9"/>
    </row>
    <row r="80" customFormat="false" ht="12.75" hidden="false" customHeight="false" outlineLevel="0" collapsed="false">
      <c r="A80" s="9"/>
      <c r="B80" s="687" t="n">
        <v>1911</v>
      </c>
      <c r="C80" s="734" t="n">
        <v>51.5</v>
      </c>
      <c r="D80" s="9"/>
    </row>
    <row r="81" customFormat="false" ht="12.75" hidden="false" customHeight="false" outlineLevel="0" collapsed="false">
      <c r="A81" s="9"/>
      <c r="B81" s="687" t="n">
        <v>1912</v>
      </c>
      <c r="C81" s="734" t="n">
        <v>51.5</v>
      </c>
      <c r="D81" s="9"/>
    </row>
    <row r="82" customFormat="false" ht="12.75" hidden="false" customHeight="false" outlineLevel="0" collapsed="false">
      <c r="A82" s="9"/>
      <c r="B82" s="687" t="n">
        <v>1913</v>
      </c>
      <c r="C82" s="734" t="n">
        <v>51.5</v>
      </c>
      <c r="D82" s="9"/>
    </row>
    <row r="83" customFormat="false" ht="12.75" hidden="false" customHeight="false" outlineLevel="0" collapsed="false">
      <c r="A83" s="9"/>
      <c r="B83" s="687" t="n">
        <v>1914</v>
      </c>
      <c r="C83" s="734" t="n">
        <v>50.7</v>
      </c>
      <c r="D83" s="9"/>
    </row>
    <row r="84" customFormat="false" ht="12.75" hidden="false" customHeight="false" outlineLevel="0" collapsed="false">
      <c r="A84" s="9"/>
      <c r="B84" s="687" t="n">
        <v>1915</v>
      </c>
      <c r="C84" s="734" t="n">
        <v>49.9</v>
      </c>
      <c r="D84" s="9"/>
    </row>
    <row r="85" customFormat="false" ht="12.75" hidden="false" customHeight="false" outlineLevel="0" collapsed="false">
      <c r="A85" s="9"/>
      <c r="B85" s="687" t="n">
        <v>1916</v>
      </c>
      <c r="C85" s="734" t="n">
        <v>49</v>
      </c>
      <c r="D85" s="9"/>
    </row>
    <row r="86" customFormat="false" ht="12.75" hidden="false" customHeight="false" outlineLevel="0" collapsed="false">
      <c r="A86" s="9"/>
      <c r="B86" s="687" t="n">
        <v>1917</v>
      </c>
      <c r="C86" s="734" t="n">
        <v>48.2</v>
      </c>
      <c r="D86" s="9"/>
    </row>
    <row r="87" customFormat="false" ht="12.75" hidden="false" customHeight="false" outlineLevel="0" collapsed="false">
      <c r="A87" s="9"/>
      <c r="B87" s="687" t="n">
        <v>1918</v>
      </c>
      <c r="C87" s="734" t="n">
        <v>47.4</v>
      </c>
      <c r="D87" s="9"/>
    </row>
    <row r="88" customFormat="false" ht="12.75" hidden="false" customHeight="false" outlineLevel="0" collapsed="false">
      <c r="A88" s="9"/>
      <c r="B88" s="687" t="n">
        <v>1919</v>
      </c>
      <c r="C88" s="734" t="n">
        <v>46.6</v>
      </c>
      <c r="D88" s="9"/>
    </row>
    <row r="89" customFormat="false" ht="12.75" hidden="false" customHeight="false" outlineLevel="0" collapsed="false">
      <c r="A89" s="9"/>
      <c r="B89" s="687" t="n">
        <v>1920</v>
      </c>
      <c r="C89" s="734" t="n">
        <v>45.8</v>
      </c>
      <c r="D89" s="9"/>
    </row>
    <row r="90" customFormat="false" ht="12.75" hidden="false" customHeight="false" outlineLevel="0" collapsed="false">
      <c r="A90" s="9"/>
      <c r="B90" s="687" t="n">
        <v>1921</v>
      </c>
      <c r="C90" s="734" t="n">
        <v>45</v>
      </c>
      <c r="D90" s="9"/>
    </row>
    <row r="91" customFormat="false" ht="12.75" hidden="false" customHeight="false" outlineLevel="0" collapsed="false">
      <c r="A91" s="9"/>
      <c r="B91" s="687" t="n">
        <v>1922</v>
      </c>
      <c r="C91" s="734" t="n">
        <v>44.2</v>
      </c>
      <c r="D91" s="9"/>
    </row>
    <row r="92" customFormat="false" ht="12.75" hidden="false" customHeight="false" outlineLevel="0" collapsed="false">
      <c r="A92" s="9"/>
      <c r="B92" s="687" t="n">
        <v>1923</v>
      </c>
      <c r="C92" s="734" t="n">
        <v>43.3</v>
      </c>
      <c r="D92" s="9"/>
    </row>
    <row r="93" customFormat="false" ht="12.75" hidden="false" customHeight="false" outlineLevel="0" collapsed="false">
      <c r="A93" s="9"/>
      <c r="B93" s="687" t="n">
        <v>1924</v>
      </c>
      <c r="C93" s="734" t="n">
        <v>42.5</v>
      </c>
      <c r="D93" s="9"/>
    </row>
    <row r="94" customFormat="false" ht="12.75" hidden="false" customHeight="false" outlineLevel="0" collapsed="false">
      <c r="A94" s="9"/>
      <c r="B94" s="687" t="n">
        <v>1925</v>
      </c>
      <c r="C94" s="734" t="n">
        <v>42.6</v>
      </c>
      <c r="D94" s="9"/>
    </row>
    <row r="95" customFormat="false" ht="12.75" hidden="false" customHeight="false" outlineLevel="0" collapsed="false">
      <c r="A95" s="9"/>
      <c r="B95" s="687" t="n">
        <v>1926</v>
      </c>
      <c r="C95" s="734" t="n">
        <v>42.8</v>
      </c>
      <c r="D95" s="9"/>
    </row>
    <row r="96" customFormat="false" ht="12.75" hidden="false" customHeight="false" outlineLevel="0" collapsed="false">
      <c r="A96" s="9"/>
      <c r="B96" s="687" t="n">
        <v>1927</v>
      </c>
      <c r="C96" s="734" t="n">
        <v>42.9</v>
      </c>
      <c r="D96" s="9"/>
    </row>
    <row r="97" customFormat="false" ht="12.75" hidden="false" customHeight="false" outlineLevel="0" collapsed="false">
      <c r="A97" s="9"/>
      <c r="B97" s="687" t="n">
        <v>1928</v>
      </c>
      <c r="C97" s="734" t="n">
        <v>43</v>
      </c>
      <c r="D97" s="9"/>
    </row>
    <row r="98" customFormat="false" ht="12.75" hidden="false" customHeight="false" outlineLevel="0" collapsed="false">
      <c r="A98" s="9"/>
      <c r="B98" s="687" t="n">
        <v>1929</v>
      </c>
      <c r="C98" s="734" t="n">
        <v>43.1</v>
      </c>
      <c r="D98" s="9"/>
    </row>
    <row r="99" customFormat="false" ht="12.75" hidden="false" customHeight="false" outlineLevel="0" collapsed="false">
      <c r="A99" s="9"/>
      <c r="B99" s="687" t="n">
        <v>1930</v>
      </c>
      <c r="C99" s="734" t="n">
        <v>43.2</v>
      </c>
      <c r="D99" s="9"/>
    </row>
    <row r="100" customFormat="false" ht="12.75" hidden="false" customHeight="false" outlineLevel="0" collapsed="false">
      <c r="A100" s="9"/>
      <c r="B100" s="687" t="n">
        <v>1931</v>
      </c>
      <c r="C100" s="734" t="n">
        <v>43.3</v>
      </c>
      <c r="D100" s="9"/>
    </row>
    <row r="101" customFormat="false" ht="12.75" hidden="false" customHeight="false" outlineLevel="0" collapsed="false">
      <c r="A101" s="9"/>
      <c r="B101" s="687" t="n">
        <v>1932</v>
      </c>
      <c r="C101" s="734" t="n">
        <v>43.4</v>
      </c>
      <c r="D101" s="9"/>
    </row>
    <row r="102" customFormat="false" ht="12.75" hidden="false" customHeight="false" outlineLevel="0" collapsed="false">
      <c r="A102" s="9"/>
      <c r="B102" s="687" t="n">
        <v>1933</v>
      </c>
      <c r="C102" s="734" t="n">
        <v>43.5</v>
      </c>
      <c r="D102" s="9"/>
    </row>
    <row r="103" customFormat="false" ht="12.75" hidden="false" customHeight="false" outlineLevel="0" collapsed="false">
      <c r="A103" s="9"/>
      <c r="B103" s="687" t="n">
        <v>1934</v>
      </c>
      <c r="C103" s="734" t="n">
        <v>43.7</v>
      </c>
      <c r="D103" s="9"/>
    </row>
    <row r="104" customFormat="false" ht="12.75" hidden="false" customHeight="false" outlineLevel="0" collapsed="false">
      <c r="A104" s="9"/>
      <c r="B104" s="687" t="n">
        <v>1935</v>
      </c>
      <c r="C104" s="734" t="n">
        <v>43.8</v>
      </c>
      <c r="D104" s="9"/>
    </row>
    <row r="105" customFormat="false" ht="12.75" hidden="false" customHeight="false" outlineLevel="0" collapsed="false">
      <c r="A105" s="9"/>
      <c r="B105" s="687" t="n">
        <v>1936</v>
      </c>
      <c r="C105" s="734" t="n">
        <v>43.9</v>
      </c>
      <c r="D105" s="9"/>
    </row>
    <row r="106" customFormat="false" ht="12.75" hidden="false" customHeight="false" outlineLevel="0" collapsed="false">
      <c r="A106" s="9"/>
      <c r="B106" s="687" t="n">
        <v>1937</v>
      </c>
      <c r="C106" s="734" t="n">
        <v>44</v>
      </c>
      <c r="D106" s="9"/>
    </row>
    <row r="107" customFormat="false" ht="12.75" hidden="false" customHeight="false" outlineLevel="0" collapsed="false">
      <c r="A107" s="9"/>
      <c r="B107" s="687" t="n">
        <v>1938</v>
      </c>
      <c r="C107" s="734" t="n">
        <v>43.8</v>
      </c>
      <c r="D107" s="9"/>
    </row>
    <row r="108" customFormat="false" ht="12.75" hidden="false" customHeight="false" outlineLevel="0" collapsed="false">
      <c r="A108" s="9"/>
      <c r="B108" s="687" t="n">
        <v>1939</v>
      </c>
      <c r="C108" s="734" t="n">
        <v>43.5</v>
      </c>
      <c r="D108" s="9"/>
    </row>
    <row r="109" customFormat="false" ht="12.75" hidden="false" customHeight="false" outlineLevel="0" collapsed="false">
      <c r="A109" s="9"/>
      <c r="B109" s="687" t="n">
        <v>1940</v>
      </c>
      <c r="C109" s="734" t="n">
        <v>43.3</v>
      </c>
      <c r="D109" s="9"/>
    </row>
    <row r="110" customFormat="false" ht="12.75" hidden="false" customHeight="false" outlineLevel="0" collapsed="false">
      <c r="A110" s="9"/>
      <c r="B110" s="687" t="n">
        <v>1941</v>
      </c>
      <c r="C110" s="734" t="n">
        <v>43.1</v>
      </c>
      <c r="D110" s="9"/>
    </row>
    <row r="111" customFormat="false" ht="12.75" hidden="false" customHeight="false" outlineLevel="0" collapsed="false">
      <c r="A111" s="9"/>
      <c r="B111" s="687" t="n">
        <v>1942</v>
      </c>
      <c r="C111" s="734" t="n">
        <v>42.8</v>
      </c>
      <c r="D111" s="9"/>
    </row>
    <row r="112" customFormat="false" ht="12.75" hidden="false" customHeight="false" outlineLevel="0" collapsed="false">
      <c r="A112" s="9"/>
      <c r="B112" s="687" t="n">
        <v>1943</v>
      </c>
      <c r="C112" s="734" t="n">
        <v>42.6</v>
      </c>
      <c r="D112" s="9"/>
    </row>
    <row r="113" customFormat="false" ht="12.75" hidden="false" customHeight="false" outlineLevel="0" collapsed="false">
      <c r="A113" s="9"/>
      <c r="B113" s="687" t="n">
        <v>1944</v>
      </c>
      <c r="C113" s="734" t="n">
        <v>42.3</v>
      </c>
      <c r="D113" s="9"/>
    </row>
    <row r="114" customFormat="false" ht="12.75" hidden="false" customHeight="false" outlineLevel="0" collapsed="false">
      <c r="A114" s="9"/>
      <c r="B114" s="687" t="n">
        <v>1945</v>
      </c>
      <c r="C114" s="734" t="n">
        <v>42.1</v>
      </c>
      <c r="D114" s="9"/>
    </row>
    <row r="115" customFormat="false" ht="12.75" hidden="false" customHeight="false" outlineLevel="0" collapsed="false">
      <c r="A115" s="9"/>
      <c r="B115" s="687" t="n">
        <v>1946</v>
      </c>
      <c r="C115" s="734" t="n">
        <v>41.9</v>
      </c>
      <c r="D115" s="9"/>
    </row>
    <row r="116" customFormat="false" ht="12.75" hidden="false" customHeight="false" outlineLevel="0" collapsed="false">
      <c r="A116" s="9"/>
      <c r="B116" s="687" t="n">
        <v>1947</v>
      </c>
      <c r="C116" s="734" t="n">
        <v>41.6</v>
      </c>
      <c r="D116" s="9"/>
    </row>
    <row r="117" customFormat="false" ht="12.75" hidden="false" customHeight="false" outlineLevel="0" collapsed="false">
      <c r="A117" s="9"/>
      <c r="B117" s="687" t="n">
        <v>1948</v>
      </c>
      <c r="C117" s="734" t="n">
        <v>41.4</v>
      </c>
      <c r="D117" s="9"/>
    </row>
    <row r="118" customFormat="false" ht="12.75" hidden="false" customHeight="false" outlineLevel="0" collapsed="false">
      <c r="A118" s="9"/>
      <c r="B118" s="687" t="n">
        <v>1949</v>
      </c>
      <c r="C118" s="734" t="n">
        <v>41.2</v>
      </c>
      <c r="D118" s="9"/>
    </row>
    <row r="119" customFormat="false" ht="12.75" hidden="false" customHeight="false" outlineLevel="0" collapsed="false">
      <c r="A119" s="9"/>
      <c r="B119" s="687" t="n">
        <v>1950</v>
      </c>
      <c r="C119" s="734" t="n">
        <v>40.9</v>
      </c>
      <c r="D119" s="9"/>
    </row>
    <row r="120" customFormat="false" ht="12.75" hidden="false" customHeight="false" outlineLevel="0" collapsed="false">
      <c r="A120" s="9"/>
      <c r="B120" s="687" t="n">
        <v>1951</v>
      </c>
      <c r="C120" s="734" t="n">
        <v>40.7</v>
      </c>
      <c r="D120" s="9"/>
    </row>
    <row r="121" customFormat="false" ht="12.75" hidden="false" customHeight="false" outlineLevel="0" collapsed="false">
      <c r="A121" s="9"/>
      <c r="B121" s="687" t="n">
        <v>1952</v>
      </c>
      <c r="C121" s="734" t="n">
        <v>40.6</v>
      </c>
      <c r="D121" s="9"/>
    </row>
    <row r="122" customFormat="false" ht="12.75" hidden="false" customHeight="false" outlineLevel="0" collapsed="false">
      <c r="A122" s="9"/>
      <c r="B122" s="687" t="n">
        <v>1953</v>
      </c>
      <c r="C122" s="734" t="n">
        <v>40.6</v>
      </c>
      <c r="D122" s="9"/>
    </row>
    <row r="123" customFormat="false" ht="12.75" hidden="false" customHeight="false" outlineLevel="0" collapsed="false">
      <c r="A123" s="9"/>
      <c r="B123" s="687" t="n">
        <v>1954</v>
      </c>
      <c r="C123" s="734" t="n">
        <v>40.5</v>
      </c>
      <c r="D123" s="9"/>
    </row>
    <row r="124" customFormat="false" ht="12.75" hidden="false" customHeight="false" outlineLevel="0" collapsed="false">
      <c r="A124" s="9"/>
      <c r="B124" s="687" t="n">
        <v>1955</v>
      </c>
      <c r="C124" s="734" t="n">
        <v>40.5</v>
      </c>
      <c r="D124" s="9"/>
    </row>
    <row r="125" customFormat="false" ht="12.75" hidden="false" customHeight="false" outlineLevel="0" collapsed="false">
      <c r="A125" s="9"/>
      <c r="B125" s="687" t="n">
        <v>1956</v>
      </c>
      <c r="C125" s="734" t="n">
        <v>40.2</v>
      </c>
      <c r="D125" s="9"/>
    </row>
    <row r="126" customFormat="false" ht="12.75" hidden="false" customHeight="false" outlineLevel="0" collapsed="false">
      <c r="A126" s="9"/>
      <c r="B126" s="687" t="n">
        <v>1957</v>
      </c>
      <c r="C126" s="734" t="n">
        <v>39.9</v>
      </c>
      <c r="D126" s="9"/>
    </row>
    <row r="127" customFormat="false" ht="12.75" hidden="false" customHeight="false" outlineLevel="0" collapsed="false">
      <c r="A127" s="9"/>
      <c r="B127" s="687" t="n">
        <v>1958</v>
      </c>
      <c r="C127" s="734" t="n">
        <v>39.6</v>
      </c>
      <c r="D127" s="9"/>
    </row>
    <row r="128" customFormat="false" ht="12.75" hidden="false" customHeight="false" outlineLevel="0" collapsed="false">
      <c r="A128" s="9"/>
      <c r="B128" s="687" t="n">
        <v>1959</v>
      </c>
      <c r="C128" s="734" t="n">
        <v>39.3</v>
      </c>
      <c r="D128" s="9"/>
    </row>
    <row r="129" customFormat="false" ht="12.75" hidden="false" customHeight="false" outlineLevel="0" collapsed="false">
      <c r="A129" s="9"/>
      <c r="B129" s="687" t="n">
        <v>1960</v>
      </c>
      <c r="C129" s="734" t="n">
        <v>39</v>
      </c>
      <c r="D129" s="9"/>
    </row>
    <row r="130" customFormat="false" ht="12.75" hidden="false" customHeight="false" outlineLevel="0" collapsed="false">
      <c r="A130" s="9"/>
      <c r="B130" s="687" t="n">
        <v>1961</v>
      </c>
      <c r="C130" s="734" t="n">
        <v>38.6</v>
      </c>
      <c r="D130" s="9"/>
    </row>
    <row r="131" customFormat="false" ht="12.75" hidden="false" customHeight="false" outlineLevel="0" collapsed="false">
      <c r="A131" s="9"/>
      <c r="B131" s="687" t="n">
        <v>1962</v>
      </c>
      <c r="C131" s="734" t="n">
        <v>38.3</v>
      </c>
      <c r="D131" s="9"/>
    </row>
    <row r="132" customFormat="false" ht="12.75" hidden="false" customHeight="false" outlineLevel="0" collapsed="false">
      <c r="A132" s="9"/>
      <c r="B132" s="687" t="n">
        <v>1963</v>
      </c>
      <c r="C132" s="734" t="n">
        <v>38</v>
      </c>
      <c r="D132" s="9"/>
    </row>
    <row r="133" customFormat="false" ht="12.75" hidden="false" customHeight="false" outlineLevel="0" collapsed="false">
      <c r="A133" s="9"/>
      <c r="B133" s="687" t="n">
        <v>1964</v>
      </c>
      <c r="C133" s="734" t="n">
        <v>37.6</v>
      </c>
      <c r="D133" s="9"/>
    </row>
    <row r="134" customFormat="false" ht="12.75" hidden="false" customHeight="false" outlineLevel="0" collapsed="false">
      <c r="A134" s="9"/>
      <c r="B134" s="687" t="n">
        <v>1965</v>
      </c>
      <c r="C134" s="734" t="n">
        <v>37.2</v>
      </c>
      <c r="D134" s="9"/>
    </row>
    <row r="135" customFormat="false" ht="12.75" hidden="false" customHeight="false" outlineLevel="0" collapsed="false">
      <c r="A135" s="9"/>
      <c r="B135" s="687" t="n">
        <v>1966</v>
      </c>
      <c r="C135" s="734" t="n">
        <v>36.8</v>
      </c>
      <c r="D135" s="9"/>
    </row>
    <row r="136" customFormat="false" ht="12.75" hidden="false" customHeight="false" outlineLevel="0" collapsed="false">
      <c r="A136" s="9"/>
      <c r="B136" s="687" t="n">
        <v>1967</v>
      </c>
      <c r="C136" s="734" t="n">
        <v>36.3</v>
      </c>
      <c r="D136" s="9"/>
    </row>
    <row r="137" customFormat="false" ht="12.75" hidden="false" customHeight="false" outlineLevel="0" collapsed="false">
      <c r="A137" s="9"/>
      <c r="B137" s="687" t="n">
        <v>1968</v>
      </c>
      <c r="C137" s="734" t="n">
        <v>35.9</v>
      </c>
      <c r="D137" s="9"/>
    </row>
    <row r="138" customFormat="false" ht="12.75" hidden="false" customHeight="false" outlineLevel="0" collapsed="false">
      <c r="A138" s="9"/>
      <c r="B138" s="687" t="n">
        <v>1969</v>
      </c>
      <c r="C138" s="734" t="n">
        <v>35.7</v>
      </c>
      <c r="D138" s="9"/>
    </row>
    <row r="139" customFormat="false" ht="12.75" hidden="false" customHeight="false" outlineLevel="0" collapsed="false">
      <c r="A139" s="9"/>
      <c r="B139" s="687" t="n">
        <v>1970</v>
      </c>
      <c r="C139" s="734" t="n">
        <v>35.4</v>
      </c>
      <c r="D139" s="9"/>
    </row>
    <row r="140" customFormat="false" ht="12.75" hidden="false" customHeight="false" outlineLevel="0" collapsed="false">
      <c r="A140" s="9"/>
      <c r="B140" s="687" t="n">
        <v>1971</v>
      </c>
      <c r="C140" s="734" t="n">
        <v>35.2</v>
      </c>
      <c r="D140" s="9"/>
    </row>
    <row r="141" customFormat="false" ht="12.75" hidden="false" customHeight="false" outlineLevel="0" collapsed="false">
      <c r="A141" s="9"/>
      <c r="B141" s="687" t="n">
        <v>1972</v>
      </c>
      <c r="C141" s="484" t="n">
        <v>35.6</v>
      </c>
      <c r="D141" s="9"/>
    </row>
    <row r="142" customFormat="false" ht="12.75" hidden="false" customHeight="false" outlineLevel="0" collapsed="false">
      <c r="A142" s="9"/>
      <c r="B142" s="687" t="n">
        <v>1973</v>
      </c>
      <c r="C142" s="484" t="n">
        <v>35.8</v>
      </c>
      <c r="D142" s="9"/>
    </row>
    <row r="143" customFormat="false" ht="12.75" hidden="false" customHeight="false" outlineLevel="0" collapsed="false">
      <c r="A143" s="9"/>
      <c r="B143" s="687" t="n">
        <v>1974</v>
      </c>
      <c r="C143" s="484" t="n">
        <v>35.5</v>
      </c>
      <c r="D143" s="9"/>
    </row>
    <row r="144" customFormat="false" ht="12.75" hidden="false" customHeight="false" outlineLevel="0" collapsed="false">
      <c r="A144" s="9"/>
      <c r="B144" s="687" t="n">
        <v>1975</v>
      </c>
      <c r="C144" s="484" t="n">
        <v>34.9</v>
      </c>
      <c r="D144" s="9"/>
    </row>
    <row r="145" customFormat="false" ht="12.75" hidden="false" customHeight="false" outlineLevel="0" collapsed="false">
      <c r="A145" s="9"/>
      <c r="B145" s="687" t="n">
        <v>1976</v>
      </c>
      <c r="C145" s="484" t="n">
        <v>34.8</v>
      </c>
      <c r="D145" s="9"/>
    </row>
    <row r="146" customFormat="false" ht="12.75" hidden="false" customHeight="false" outlineLevel="0" collapsed="false">
      <c r="A146" s="9"/>
      <c r="B146" s="687" t="n">
        <v>1977</v>
      </c>
      <c r="C146" s="484" t="n">
        <v>34.9</v>
      </c>
      <c r="D146" s="9"/>
    </row>
    <row r="147" customFormat="false" ht="12.75" hidden="false" customHeight="false" outlineLevel="0" collapsed="false">
      <c r="A147" s="9"/>
      <c r="B147" s="687" t="n">
        <v>1978</v>
      </c>
      <c r="C147" s="484" t="n">
        <v>35</v>
      </c>
      <c r="D147" s="9"/>
    </row>
    <row r="148" customFormat="false" ht="12.75" hidden="false" customHeight="false" outlineLevel="0" collapsed="false">
      <c r="A148" s="9"/>
      <c r="B148" s="687" t="n">
        <v>1979</v>
      </c>
      <c r="C148" s="484" t="n">
        <v>34.9</v>
      </c>
      <c r="D148" s="9"/>
    </row>
    <row r="149" customFormat="false" ht="12.75" hidden="false" customHeight="false" outlineLevel="0" collapsed="false">
      <c r="A149" s="9"/>
      <c r="B149" s="687" t="n">
        <v>1980</v>
      </c>
      <c r="C149" s="484" t="n">
        <v>34.3</v>
      </c>
      <c r="D149" s="9"/>
    </row>
    <row r="150" customFormat="false" ht="12.75" hidden="false" customHeight="false" outlineLevel="0" collapsed="false">
      <c r="A150" s="9"/>
      <c r="B150" s="687" t="n">
        <v>1981</v>
      </c>
      <c r="C150" s="484" t="n">
        <v>33.6</v>
      </c>
      <c r="D150" s="9"/>
    </row>
    <row r="151" customFormat="false" ht="12.75" hidden="false" customHeight="false" outlineLevel="0" collapsed="false">
      <c r="A151" s="9"/>
      <c r="B151" s="687" t="n">
        <v>1982</v>
      </c>
      <c r="C151" s="484" t="n">
        <v>33.6</v>
      </c>
      <c r="D151" s="9"/>
    </row>
    <row r="152" customFormat="false" ht="12.75" hidden="false" customHeight="false" outlineLevel="0" collapsed="false">
      <c r="A152" s="9"/>
      <c r="B152" s="687" t="n">
        <v>1983</v>
      </c>
      <c r="C152" s="484" t="n">
        <v>33.5</v>
      </c>
      <c r="D152" s="9"/>
    </row>
    <row r="153" customFormat="false" ht="12.75" hidden="false" customHeight="false" outlineLevel="0" collapsed="false">
      <c r="A153" s="9"/>
      <c r="B153" s="687" t="n">
        <v>1984</v>
      </c>
      <c r="C153" s="484" t="n">
        <v>33.6</v>
      </c>
      <c r="D153" s="9"/>
    </row>
    <row r="154" customFormat="false" ht="12.75" hidden="false" customHeight="false" outlineLevel="0" collapsed="false">
      <c r="A154" s="9"/>
      <c r="B154" s="687" t="n">
        <v>1985</v>
      </c>
      <c r="C154" s="484" t="n">
        <v>33.6</v>
      </c>
      <c r="D154" s="9"/>
    </row>
    <row r="155" customFormat="false" ht="12.75" hidden="false" customHeight="false" outlineLevel="0" collapsed="false">
      <c r="A155" s="9"/>
      <c r="B155" s="687" t="n">
        <v>1986</v>
      </c>
      <c r="C155" s="484" t="n">
        <v>33.5</v>
      </c>
      <c r="D155" s="9"/>
    </row>
    <row r="156" customFormat="false" ht="12.75" hidden="false" customHeight="false" outlineLevel="0" collapsed="false">
      <c r="A156" s="9"/>
      <c r="B156" s="687" t="n">
        <v>1987</v>
      </c>
      <c r="C156" s="484" t="n">
        <v>33.6</v>
      </c>
      <c r="D156" s="9"/>
    </row>
    <row r="157" customFormat="false" ht="12.75" hidden="false" customHeight="false" outlineLevel="0" collapsed="false">
      <c r="A157" s="9"/>
      <c r="B157" s="687" t="n">
        <v>1988</v>
      </c>
      <c r="C157" s="484" t="n">
        <v>33.7</v>
      </c>
      <c r="D157" s="9"/>
    </row>
    <row r="158" customFormat="false" ht="12.75" hidden="false" customHeight="false" outlineLevel="0" collapsed="false">
      <c r="A158" s="9"/>
      <c r="B158" s="687" t="n">
        <v>1989</v>
      </c>
      <c r="C158" s="484" t="n">
        <v>33.8</v>
      </c>
      <c r="D158" s="9"/>
    </row>
    <row r="159" customFormat="false" ht="12.75" hidden="false" customHeight="false" outlineLevel="0" collapsed="false">
      <c r="A159" s="9"/>
      <c r="B159" s="687" t="n">
        <v>1990</v>
      </c>
      <c r="C159" s="484" t="n">
        <v>33.6</v>
      </c>
      <c r="D159" s="9"/>
    </row>
    <row r="160" customFormat="false" ht="12.75" hidden="false" customHeight="false" outlineLevel="0" collapsed="false">
      <c r="A160" s="9"/>
      <c r="B160" s="687" t="n">
        <v>1991</v>
      </c>
      <c r="C160" s="484" t="n">
        <v>33.1</v>
      </c>
    </row>
    <row r="161" customFormat="false" ht="12.75" hidden="false" customHeight="false" outlineLevel="0" collapsed="false">
      <c r="A161" s="9"/>
      <c r="B161" s="687" t="n">
        <v>1992</v>
      </c>
      <c r="C161" s="484" t="n">
        <v>33</v>
      </c>
    </row>
    <row r="162" customFormat="false" ht="12.75" hidden="false" customHeight="false" outlineLevel="0" collapsed="false">
      <c r="A162" s="9"/>
      <c r="B162" s="687" t="n">
        <v>1993</v>
      </c>
      <c r="C162" s="484" t="n">
        <v>32.9</v>
      </c>
    </row>
    <row r="163" customFormat="false" ht="12.75" hidden="false" customHeight="false" outlineLevel="0" collapsed="false">
      <c r="A163" s="9"/>
      <c r="B163" s="687" t="n">
        <v>1994</v>
      </c>
      <c r="C163" s="484" t="n">
        <v>33.1</v>
      </c>
    </row>
    <row r="164" customFormat="false" ht="12.75" hidden="false" customHeight="false" outlineLevel="0" collapsed="false">
      <c r="A164" s="9"/>
      <c r="B164" s="687" t="n">
        <v>1995</v>
      </c>
      <c r="C164" s="484" t="n">
        <v>33.1</v>
      </c>
    </row>
    <row r="165" customFormat="false" ht="12.75" hidden="false" customHeight="false" outlineLevel="0" collapsed="false">
      <c r="A165" s="9"/>
      <c r="B165" s="687" t="n">
        <v>1996</v>
      </c>
      <c r="C165" s="484" t="n">
        <v>33.1</v>
      </c>
    </row>
    <row r="166" customFormat="false" ht="12.75" hidden="false" customHeight="false" outlineLevel="0" collapsed="false">
      <c r="A166" s="9"/>
      <c r="B166" s="687" t="n">
        <v>1997</v>
      </c>
      <c r="C166" s="484" t="n">
        <v>33.1</v>
      </c>
    </row>
    <row r="167" customFormat="false" ht="12.75" hidden="false" customHeight="false" outlineLevel="0" collapsed="false">
      <c r="A167" s="9"/>
      <c r="B167" s="687" t="n">
        <v>1998</v>
      </c>
      <c r="C167" s="484" t="n">
        <v>33</v>
      </c>
    </row>
    <row r="168" customFormat="false" ht="12.75" hidden="false" customHeight="false" outlineLevel="0" collapsed="false">
      <c r="A168" s="9"/>
      <c r="B168" s="687" t="n">
        <v>1999</v>
      </c>
      <c r="C168" s="484" t="n">
        <v>32.9</v>
      </c>
    </row>
    <row r="169" customFormat="false" ht="12.75" hidden="false" customHeight="false" outlineLevel="0" collapsed="false">
      <c r="A169" s="9"/>
      <c r="B169" s="687" t="n">
        <v>2000</v>
      </c>
      <c r="C169" s="484" t="n">
        <v>32.6</v>
      </c>
    </row>
    <row r="170" customFormat="false" ht="12.75" hidden="false" customHeight="false" outlineLevel="0" collapsed="false">
      <c r="A170" s="9"/>
      <c r="B170" s="687" t="n">
        <v>2001</v>
      </c>
      <c r="C170" s="484" t="n">
        <v>32.6</v>
      </c>
    </row>
    <row r="171" customFormat="false" ht="12.75" hidden="false" customHeight="false" outlineLevel="0" collapsed="false">
      <c r="A171" s="9"/>
      <c r="B171" s="687" t="n">
        <v>2002</v>
      </c>
      <c r="C171" s="484" t="n">
        <v>32.3</v>
      </c>
    </row>
    <row r="172" customFormat="false" ht="12.75" hidden="false" customHeight="false" outlineLevel="0" collapsed="false">
      <c r="A172" s="9"/>
      <c r="B172" s="687" t="n">
        <v>2003</v>
      </c>
      <c r="C172" s="484" t="n">
        <v>32.1</v>
      </c>
    </row>
    <row r="173" customFormat="false" ht="12.75" hidden="false" customHeight="false" outlineLevel="0" collapsed="false">
      <c r="A173" s="9"/>
      <c r="B173" s="687" t="n">
        <v>2004</v>
      </c>
      <c r="C173" s="484" t="n">
        <v>32</v>
      </c>
    </row>
    <row r="174" customFormat="false" ht="12.75" hidden="false" customHeight="false" outlineLevel="0" collapsed="false">
      <c r="A174" s="9"/>
      <c r="B174" s="687" t="n">
        <v>2005</v>
      </c>
      <c r="C174" s="484" t="n">
        <v>32.1</v>
      </c>
    </row>
    <row r="175" customFormat="false" ht="12.75" hidden="false" customHeight="false" outlineLevel="0" collapsed="false">
      <c r="A175" s="9"/>
      <c r="B175" s="687" t="n">
        <v>2006</v>
      </c>
      <c r="C175" s="484" t="n">
        <v>32</v>
      </c>
    </row>
    <row r="176" customFormat="false" ht="12.75" hidden="false" customHeight="false" outlineLevel="0" collapsed="false">
      <c r="A176" s="9"/>
      <c r="B176" s="687" t="n">
        <v>2007</v>
      </c>
      <c r="C176" s="484" t="n">
        <v>32</v>
      </c>
    </row>
    <row r="177" customFormat="false" ht="12.75" hidden="false" customHeight="false" outlineLevel="0" collapsed="false">
      <c r="A177" s="9"/>
      <c r="B177" s="687" t="n">
        <v>2008</v>
      </c>
      <c r="C177" s="484" t="n">
        <v>31.9</v>
      </c>
    </row>
    <row r="178" customFormat="false" ht="12.75" hidden="false" customHeight="false" outlineLevel="0" collapsed="false">
      <c r="A178" s="9"/>
      <c r="B178" s="687" t="n">
        <v>2009</v>
      </c>
      <c r="C178" s="484" t="n">
        <v>31.5</v>
      </c>
    </row>
    <row r="179" customFormat="false" ht="12.75" hidden="false" customHeight="false" outlineLevel="0" collapsed="false">
      <c r="A179" s="9"/>
      <c r="B179" s="687" t="n">
        <v>2010</v>
      </c>
      <c r="C179" s="484" t="n">
        <v>31.6</v>
      </c>
    </row>
    <row r="180" customFormat="false" ht="12.75" hidden="false" customHeight="false" outlineLevel="0" collapsed="false">
      <c r="A180" s="9"/>
      <c r="B180" s="687" t="n">
        <v>2011</v>
      </c>
      <c r="C180" s="484" t="n">
        <v>31.6</v>
      </c>
    </row>
    <row r="181" customFormat="false" ht="12.75" hidden="false" customHeight="false" outlineLevel="0" collapsed="false">
      <c r="A181" s="9"/>
      <c r="B181" s="687" t="n">
        <v>2012</v>
      </c>
      <c r="C181" s="484" t="n">
        <v>31.8</v>
      </c>
    </row>
    <row r="182" customFormat="false" ht="13.5" hidden="false" customHeight="false" outlineLevel="0" collapsed="false">
      <c r="A182" s="9"/>
      <c r="B182" s="689" t="n">
        <v>2013</v>
      </c>
      <c r="C182" s="487" t="n">
        <v>32.1</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57" min="2" style="104" width="9.14"/>
  </cols>
  <sheetData>
    <row r="1" s="9" customFormat="true" ht="39.95" hidden="false" customHeight="true" outlineLevel="0" collapsed="false">
      <c r="A1" s="10" t="s">
        <v>146</v>
      </c>
    </row>
    <row r="2" s="9" customFormat="true" ht="16.5" hidden="false" customHeight="false" outlineLevel="0" collapsed="false">
      <c r="B2" s="346" t="s">
        <v>126</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3.5" hidden="false" customHeight="false" outlineLevel="0" collapsed="false">
      <c r="B24" s="576"/>
    </row>
    <row r="25" s="9" customFormat="true" ht="39" hidden="false" customHeight="false" outlineLevel="0" collapsed="false">
      <c r="A25" s="730"/>
      <c r="B25" s="731"/>
      <c r="C25" s="732" t="s">
        <v>1036</v>
      </c>
    </row>
    <row r="26" customFormat="false" ht="12.75" hidden="false" customHeight="false" outlineLevel="0" collapsed="false">
      <c r="A26" s="9"/>
      <c r="B26" s="735" t="s">
        <v>1037</v>
      </c>
      <c r="C26" s="544" t="n">
        <v>33</v>
      </c>
    </row>
    <row r="27" customFormat="false" ht="12.75" hidden="false" customHeight="false" outlineLevel="0" collapsed="false">
      <c r="A27" s="9"/>
      <c r="B27" s="684" t="s">
        <v>1038</v>
      </c>
      <c r="C27" s="484" t="n">
        <v>33.1</v>
      </c>
    </row>
    <row r="28" customFormat="false" ht="12.75" hidden="false" customHeight="false" outlineLevel="0" collapsed="false">
      <c r="A28" s="9"/>
      <c r="B28" s="684" t="s">
        <v>1039</v>
      </c>
      <c r="C28" s="484" t="n">
        <v>32.9</v>
      </c>
    </row>
    <row r="29" customFormat="false" ht="12.75" hidden="false" customHeight="false" outlineLevel="0" collapsed="false">
      <c r="A29" s="9"/>
      <c r="B29" s="684" t="s">
        <v>1040</v>
      </c>
      <c r="C29" s="484" t="n">
        <v>32.9</v>
      </c>
    </row>
    <row r="30" customFormat="false" ht="12.75" hidden="false" customHeight="false" outlineLevel="0" collapsed="false">
      <c r="A30" s="9"/>
      <c r="B30" s="684" t="s">
        <v>1041</v>
      </c>
      <c r="C30" s="484" t="n">
        <v>32.9</v>
      </c>
    </row>
    <row r="31" customFormat="false" ht="12.75" hidden="false" customHeight="false" outlineLevel="0" collapsed="false">
      <c r="A31" s="9"/>
      <c r="B31" s="684" t="s">
        <v>1042</v>
      </c>
      <c r="C31" s="484" t="n">
        <v>32.9</v>
      </c>
    </row>
    <row r="32" customFormat="false" ht="12.75" hidden="false" customHeight="false" outlineLevel="0" collapsed="false">
      <c r="A32" s="9"/>
      <c r="B32" s="684" t="s">
        <v>1043</v>
      </c>
      <c r="C32" s="484" t="n">
        <v>32.9</v>
      </c>
    </row>
    <row r="33" customFormat="false" ht="12.75" hidden="false" customHeight="false" outlineLevel="0" collapsed="false">
      <c r="A33" s="9"/>
      <c r="B33" s="684" t="s">
        <v>1044</v>
      </c>
      <c r="C33" s="484" t="n">
        <v>32.8</v>
      </c>
    </row>
    <row r="34" customFormat="false" ht="12.75" hidden="false" customHeight="false" outlineLevel="0" collapsed="false">
      <c r="A34" s="9"/>
      <c r="B34" s="684" t="s">
        <v>1045</v>
      </c>
      <c r="C34" s="484" t="n">
        <v>32.9</v>
      </c>
    </row>
    <row r="35" customFormat="false" ht="12.75" hidden="false" customHeight="false" outlineLevel="0" collapsed="false">
      <c r="A35" s="9"/>
      <c r="B35" s="684" t="s">
        <v>1046</v>
      </c>
      <c r="C35" s="484" t="n">
        <v>33</v>
      </c>
    </row>
    <row r="36" customFormat="false" ht="12.75" hidden="false" customHeight="false" outlineLevel="0" collapsed="false">
      <c r="A36" s="9"/>
      <c r="B36" s="684" t="s">
        <v>1047</v>
      </c>
      <c r="C36" s="484" t="n">
        <v>33.1</v>
      </c>
    </row>
    <row r="37" customFormat="false" ht="12.75" hidden="false" customHeight="false" outlineLevel="0" collapsed="false">
      <c r="A37" s="9"/>
      <c r="B37" s="684" t="s">
        <v>1048</v>
      </c>
      <c r="C37" s="484" t="n">
        <v>33.3</v>
      </c>
    </row>
    <row r="38" customFormat="false" ht="12.75" hidden="false" customHeight="false" outlineLevel="0" collapsed="false">
      <c r="A38" s="9"/>
      <c r="B38" s="684" t="s">
        <v>1049</v>
      </c>
      <c r="C38" s="484" t="n">
        <v>33.2</v>
      </c>
    </row>
    <row r="39" customFormat="false" ht="12.75" hidden="false" customHeight="false" outlineLevel="0" collapsed="false">
      <c r="A39" s="9"/>
      <c r="B39" s="684" t="s">
        <v>1050</v>
      </c>
      <c r="C39" s="484" t="n">
        <v>33.1</v>
      </c>
    </row>
    <row r="40" customFormat="false" ht="12.75" hidden="false" customHeight="false" outlineLevel="0" collapsed="false">
      <c r="A40" s="9"/>
      <c r="B40" s="684" t="s">
        <v>1051</v>
      </c>
      <c r="C40" s="484" t="n">
        <v>33.1</v>
      </c>
    </row>
    <row r="41" customFormat="false" ht="12.75" hidden="false" customHeight="false" outlineLevel="0" collapsed="false">
      <c r="A41" s="9"/>
      <c r="B41" s="684" t="s">
        <v>1052</v>
      </c>
      <c r="C41" s="484" t="n">
        <v>33.1</v>
      </c>
    </row>
    <row r="42" customFormat="false" ht="12.75" hidden="false" customHeight="false" outlineLevel="0" collapsed="false">
      <c r="A42" s="9"/>
      <c r="B42" s="684" t="s">
        <v>1053</v>
      </c>
      <c r="C42" s="484" t="n">
        <v>33.1</v>
      </c>
    </row>
    <row r="43" customFormat="false" ht="12.75" hidden="false" customHeight="false" outlineLevel="0" collapsed="false">
      <c r="A43" s="9"/>
      <c r="B43" s="684" t="s">
        <v>1054</v>
      </c>
      <c r="C43" s="484" t="n">
        <v>33.2</v>
      </c>
    </row>
    <row r="44" customFormat="false" ht="12.75" hidden="false" customHeight="false" outlineLevel="0" collapsed="false">
      <c r="A44" s="9"/>
      <c r="B44" s="684" t="s">
        <v>1055</v>
      </c>
      <c r="C44" s="484" t="n">
        <v>33.1</v>
      </c>
    </row>
    <row r="45" customFormat="false" ht="12.75" hidden="false" customHeight="false" outlineLevel="0" collapsed="false">
      <c r="A45" s="9"/>
      <c r="B45" s="684" t="s">
        <v>1056</v>
      </c>
      <c r="C45" s="484" t="n">
        <v>33.1</v>
      </c>
    </row>
    <row r="46" customFormat="false" ht="12.75" hidden="false" customHeight="false" outlineLevel="0" collapsed="false">
      <c r="A46" s="9"/>
      <c r="B46" s="684" t="s">
        <v>1057</v>
      </c>
      <c r="C46" s="484" t="n">
        <v>33.1</v>
      </c>
    </row>
    <row r="47" customFormat="false" ht="12.75" hidden="false" customHeight="false" outlineLevel="0" collapsed="false">
      <c r="A47" s="9"/>
      <c r="B47" s="684" t="s">
        <v>1058</v>
      </c>
      <c r="C47" s="484" t="n">
        <v>33.1</v>
      </c>
    </row>
    <row r="48" customFormat="false" ht="12.75" hidden="false" customHeight="false" outlineLevel="0" collapsed="false">
      <c r="A48" s="9"/>
      <c r="B48" s="684" t="s">
        <v>1059</v>
      </c>
      <c r="C48" s="484" t="n">
        <v>33.1</v>
      </c>
    </row>
    <row r="49" customFormat="false" ht="12.75" hidden="false" customHeight="false" outlineLevel="0" collapsed="false">
      <c r="A49" s="9"/>
      <c r="B49" s="684" t="s">
        <v>1060</v>
      </c>
      <c r="C49" s="484" t="n">
        <v>33</v>
      </c>
    </row>
    <row r="50" customFormat="false" ht="12.75" hidden="false" customHeight="false" outlineLevel="0" collapsed="false">
      <c r="A50" s="9"/>
      <c r="B50" s="684" t="s">
        <v>1061</v>
      </c>
      <c r="C50" s="484" t="n">
        <v>33.1</v>
      </c>
    </row>
    <row r="51" customFormat="false" ht="12.75" hidden="false" customHeight="false" outlineLevel="0" collapsed="false">
      <c r="A51" s="9"/>
      <c r="B51" s="684" t="s">
        <v>1062</v>
      </c>
      <c r="C51" s="484" t="n">
        <v>33.1</v>
      </c>
    </row>
    <row r="52" customFormat="false" ht="12.75" hidden="false" customHeight="false" outlineLevel="0" collapsed="false">
      <c r="A52" s="9"/>
      <c r="B52" s="684" t="s">
        <v>1063</v>
      </c>
      <c r="C52" s="484" t="n">
        <v>33.1</v>
      </c>
    </row>
    <row r="53" customFormat="false" ht="12.75" hidden="false" customHeight="false" outlineLevel="0" collapsed="false">
      <c r="A53" s="9"/>
      <c r="B53" s="684" t="s">
        <v>1064</v>
      </c>
      <c r="C53" s="484" t="n">
        <v>32.8</v>
      </c>
    </row>
    <row r="54" customFormat="false" ht="12.75" hidden="false" customHeight="false" outlineLevel="0" collapsed="false">
      <c r="A54" s="9"/>
      <c r="B54" s="684" t="s">
        <v>1065</v>
      </c>
      <c r="C54" s="484" t="n">
        <v>32.9</v>
      </c>
    </row>
    <row r="55" customFormat="false" ht="12.75" hidden="false" customHeight="false" outlineLevel="0" collapsed="false">
      <c r="A55" s="9"/>
      <c r="B55" s="684" t="s">
        <v>1066</v>
      </c>
      <c r="C55" s="484" t="n">
        <v>32.9</v>
      </c>
    </row>
    <row r="56" customFormat="false" ht="12.75" hidden="false" customHeight="false" outlineLevel="0" collapsed="false">
      <c r="A56" s="9"/>
      <c r="B56" s="684" t="s">
        <v>1067</v>
      </c>
      <c r="C56" s="484" t="n">
        <v>32.9</v>
      </c>
    </row>
    <row r="57" customFormat="false" ht="12.75" hidden="false" customHeight="false" outlineLevel="0" collapsed="false">
      <c r="A57" s="9"/>
      <c r="B57" s="684" t="s">
        <v>1068</v>
      </c>
      <c r="C57" s="484" t="n">
        <v>32.8</v>
      </c>
    </row>
    <row r="58" customFormat="false" ht="12.75" hidden="false" customHeight="false" outlineLevel="0" collapsed="false">
      <c r="A58" s="9"/>
      <c r="B58" s="684" t="s">
        <v>1069</v>
      </c>
      <c r="C58" s="484" t="n">
        <v>32.3</v>
      </c>
    </row>
    <row r="59" customFormat="false" ht="12.75" hidden="false" customHeight="false" outlineLevel="0" collapsed="false">
      <c r="A59" s="9"/>
      <c r="B59" s="684" t="s">
        <v>1070</v>
      </c>
      <c r="C59" s="484" t="n">
        <v>32.6</v>
      </c>
    </row>
    <row r="60" customFormat="false" ht="12.75" hidden="false" customHeight="false" outlineLevel="0" collapsed="false">
      <c r="A60" s="9"/>
      <c r="B60" s="684" t="s">
        <v>1071</v>
      </c>
      <c r="C60" s="484" t="n">
        <v>32.5</v>
      </c>
    </row>
    <row r="61" customFormat="false" ht="12.75" hidden="false" customHeight="false" outlineLevel="0" collapsed="false">
      <c r="A61" s="9"/>
      <c r="B61" s="684" t="s">
        <v>1072</v>
      </c>
      <c r="C61" s="484" t="n">
        <v>32.8</v>
      </c>
    </row>
    <row r="62" customFormat="false" ht="12.75" hidden="false" customHeight="false" outlineLevel="0" collapsed="false">
      <c r="A62" s="9"/>
      <c r="B62" s="684" t="s">
        <v>1073</v>
      </c>
      <c r="C62" s="484" t="n">
        <v>32.6</v>
      </c>
    </row>
    <row r="63" customFormat="false" ht="12.75" hidden="false" customHeight="false" outlineLevel="0" collapsed="false">
      <c r="A63" s="9"/>
      <c r="B63" s="684" t="s">
        <v>1074</v>
      </c>
      <c r="C63" s="484" t="n">
        <v>32.7</v>
      </c>
    </row>
    <row r="64" customFormat="false" ht="12.75" hidden="false" customHeight="false" outlineLevel="0" collapsed="false">
      <c r="A64" s="9"/>
      <c r="B64" s="684" t="s">
        <v>1075</v>
      </c>
      <c r="C64" s="484" t="n">
        <v>32.6</v>
      </c>
    </row>
    <row r="65" customFormat="false" ht="12.75" hidden="false" customHeight="false" outlineLevel="0" collapsed="false">
      <c r="A65" s="9"/>
      <c r="B65" s="684" t="s">
        <v>1076</v>
      </c>
      <c r="C65" s="484" t="n">
        <v>32.5</v>
      </c>
    </row>
    <row r="66" customFormat="false" ht="12.75" hidden="false" customHeight="false" outlineLevel="0" collapsed="false">
      <c r="A66" s="9"/>
      <c r="B66" s="684" t="s">
        <v>986</v>
      </c>
      <c r="C66" s="484" t="n">
        <v>32.4</v>
      </c>
    </row>
    <row r="67" customFormat="false" ht="12.75" hidden="false" customHeight="false" outlineLevel="0" collapsed="false">
      <c r="A67" s="9"/>
      <c r="B67" s="684" t="s">
        <v>987</v>
      </c>
      <c r="C67" s="484" t="n">
        <v>32.1</v>
      </c>
    </row>
    <row r="68" customFormat="false" ht="12.75" hidden="false" customHeight="false" outlineLevel="0" collapsed="false">
      <c r="A68" s="9"/>
      <c r="B68" s="684" t="s">
        <v>988</v>
      </c>
      <c r="C68" s="484" t="n">
        <v>32.3</v>
      </c>
    </row>
    <row r="69" customFormat="false" ht="12.75" hidden="false" customHeight="false" outlineLevel="0" collapsed="false">
      <c r="A69" s="9"/>
      <c r="B69" s="684" t="s">
        <v>989</v>
      </c>
      <c r="C69" s="484" t="n">
        <v>32.2</v>
      </c>
    </row>
    <row r="70" customFormat="false" ht="12.75" hidden="false" customHeight="false" outlineLevel="0" collapsed="false">
      <c r="A70" s="9"/>
      <c r="B70" s="684" t="s">
        <v>990</v>
      </c>
      <c r="C70" s="484" t="n">
        <v>32.2</v>
      </c>
    </row>
    <row r="71" customFormat="false" ht="12.75" hidden="false" customHeight="false" outlineLevel="0" collapsed="false">
      <c r="A71" s="9"/>
      <c r="B71" s="684" t="s">
        <v>991</v>
      </c>
      <c r="C71" s="484" t="n">
        <v>32.2</v>
      </c>
    </row>
    <row r="72" customFormat="false" ht="12.75" hidden="false" customHeight="false" outlineLevel="0" collapsed="false">
      <c r="A72" s="9"/>
      <c r="B72" s="684" t="s">
        <v>992</v>
      </c>
      <c r="C72" s="484" t="n">
        <v>32.1</v>
      </c>
    </row>
    <row r="73" customFormat="false" ht="12.75" hidden="false" customHeight="false" outlineLevel="0" collapsed="false">
      <c r="A73" s="9"/>
      <c r="B73" s="684" t="s">
        <v>993</v>
      </c>
      <c r="C73" s="484" t="n">
        <v>31.9</v>
      </c>
    </row>
    <row r="74" customFormat="false" ht="12.75" hidden="false" customHeight="false" outlineLevel="0" collapsed="false">
      <c r="A74" s="9"/>
      <c r="B74" s="684" t="s">
        <v>994</v>
      </c>
      <c r="C74" s="484" t="n">
        <v>32.1</v>
      </c>
    </row>
    <row r="75" customFormat="false" ht="12.75" hidden="false" customHeight="false" outlineLevel="0" collapsed="false">
      <c r="A75" s="9"/>
      <c r="B75" s="684" t="s">
        <v>995</v>
      </c>
      <c r="C75" s="484" t="n">
        <v>32</v>
      </c>
    </row>
    <row r="76" customFormat="false" ht="12.75" hidden="false" customHeight="false" outlineLevel="0" collapsed="false">
      <c r="A76" s="9"/>
      <c r="B76" s="684" t="s">
        <v>996</v>
      </c>
      <c r="C76" s="484" t="n">
        <v>32</v>
      </c>
    </row>
    <row r="77" customFormat="false" ht="12.75" hidden="false" customHeight="false" outlineLevel="0" collapsed="false">
      <c r="A77" s="9"/>
      <c r="B77" s="684" t="s">
        <v>997</v>
      </c>
      <c r="C77" s="484" t="n">
        <v>32.2</v>
      </c>
    </row>
    <row r="78" customFormat="false" ht="12.75" hidden="false" customHeight="false" outlineLevel="0" collapsed="false">
      <c r="A78" s="9"/>
      <c r="B78" s="684" t="s">
        <v>998</v>
      </c>
      <c r="C78" s="484" t="n">
        <v>32.1</v>
      </c>
    </row>
    <row r="79" customFormat="false" ht="12.75" hidden="false" customHeight="false" outlineLevel="0" collapsed="false">
      <c r="A79" s="9"/>
      <c r="B79" s="684" t="s">
        <v>999</v>
      </c>
      <c r="C79" s="484" t="n">
        <v>32</v>
      </c>
    </row>
    <row r="80" customFormat="false" ht="12.75" hidden="false" customHeight="false" outlineLevel="0" collapsed="false">
      <c r="A80" s="9"/>
      <c r="B80" s="684" t="s">
        <v>1000</v>
      </c>
      <c r="C80" s="484" t="n">
        <v>32.1</v>
      </c>
    </row>
    <row r="81" customFormat="false" ht="12.75" hidden="false" customHeight="false" outlineLevel="0" collapsed="false">
      <c r="A81" s="9"/>
      <c r="B81" s="684" t="s">
        <v>1001</v>
      </c>
      <c r="C81" s="484" t="n">
        <v>32.1</v>
      </c>
    </row>
    <row r="82" customFormat="false" ht="12.75" hidden="false" customHeight="false" outlineLevel="0" collapsed="false">
      <c r="A82" s="9"/>
      <c r="B82" s="684" t="s">
        <v>1002</v>
      </c>
      <c r="C82" s="484" t="n">
        <v>32.1</v>
      </c>
    </row>
    <row r="83" customFormat="false" ht="12.75" hidden="false" customHeight="false" outlineLevel="0" collapsed="false">
      <c r="A83" s="9"/>
      <c r="B83" s="684" t="s">
        <v>1003</v>
      </c>
      <c r="C83" s="484" t="n">
        <v>32</v>
      </c>
    </row>
    <row r="84" customFormat="false" ht="12.75" hidden="false" customHeight="false" outlineLevel="0" collapsed="false">
      <c r="A84" s="9"/>
      <c r="B84" s="684" t="s">
        <v>1004</v>
      </c>
      <c r="C84" s="484" t="n">
        <v>31.9</v>
      </c>
    </row>
    <row r="85" customFormat="false" ht="12.75" hidden="false" customHeight="false" outlineLevel="0" collapsed="false">
      <c r="A85" s="9"/>
      <c r="B85" s="684" t="s">
        <v>1005</v>
      </c>
      <c r="C85" s="484" t="n">
        <v>32</v>
      </c>
    </row>
    <row r="86" customFormat="false" ht="12.75" hidden="false" customHeight="false" outlineLevel="0" collapsed="false">
      <c r="A86" s="9"/>
      <c r="B86" s="684" t="s">
        <v>1006</v>
      </c>
      <c r="C86" s="484" t="n">
        <v>32.1</v>
      </c>
    </row>
    <row r="87" customFormat="false" ht="12.75" hidden="false" customHeight="false" outlineLevel="0" collapsed="false">
      <c r="A87" s="9"/>
      <c r="B87" s="684" t="s">
        <v>1007</v>
      </c>
      <c r="C87" s="484" t="n">
        <v>32.1</v>
      </c>
    </row>
    <row r="88" customFormat="false" ht="12.75" hidden="false" customHeight="false" outlineLevel="0" collapsed="false">
      <c r="A88" s="9"/>
      <c r="B88" s="684" t="s">
        <v>1008</v>
      </c>
      <c r="C88" s="484" t="n">
        <v>32</v>
      </c>
    </row>
    <row r="89" customFormat="false" ht="12.75" hidden="false" customHeight="false" outlineLevel="0" collapsed="false">
      <c r="A89" s="9"/>
      <c r="B89" s="684" t="s">
        <v>1009</v>
      </c>
      <c r="C89" s="484" t="n">
        <v>31.9</v>
      </c>
    </row>
    <row r="90" customFormat="false" ht="12.75" hidden="false" customHeight="false" outlineLevel="0" collapsed="false">
      <c r="A90" s="9"/>
      <c r="B90" s="684" t="s">
        <v>1010</v>
      </c>
      <c r="C90" s="484" t="n">
        <v>32.2</v>
      </c>
    </row>
    <row r="91" customFormat="false" ht="12.75" hidden="false" customHeight="false" outlineLevel="0" collapsed="false">
      <c r="A91" s="9"/>
      <c r="B91" s="684" t="s">
        <v>1011</v>
      </c>
      <c r="C91" s="484" t="n">
        <v>31.8</v>
      </c>
    </row>
    <row r="92" customFormat="false" ht="12.75" hidden="false" customHeight="false" outlineLevel="0" collapsed="false">
      <c r="A92" s="9"/>
      <c r="B92" s="684" t="s">
        <v>1012</v>
      </c>
      <c r="C92" s="484" t="n">
        <v>31.9</v>
      </c>
    </row>
    <row r="93" customFormat="false" ht="12.75" hidden="false" customHeight="false" outlineLevel="0" collapsed="false">
      <c r="A93" s="9"/>
      <c r="B93" s="684" t="s">
        <v>1013</v>
      </c>
      <c r="C93" s="484" t="n">
        <v>31.8</v>
      </c>
    </row>
    <row r="94" customFormat="false" ht="12.75" hidden="false" customHeight="false" outlineLevel="0" collapsed="false">
      <c r="A94" s="9"/>
      <c r="B94" s="684" t="s">
        <v>1014</v>
      </c>
      <c r="C94" s="484" t="n">
        <v>31.5</v>
      </c>
    </row>
    <row r="95" customFormat="false" ht="12.75" hidden="false" customHeight="false" outlineLevel="0" collapsed="false">
      <c r="A95" s="9"/>
      <c r="B95" s="684" t="s">
        <v>1015</v>
      </c>
      <c r="C95" s="484" t="n">
        <v>31.6</v>
      </c>
    </row>
    <row r="96" customFormat="false" ht="12.75" hidden="false" customHeight="false" outlineLevel="0" collapsed="false">
      <c r="A96" s="9"/>
      <c r="B96" s="684" t="s">
        <v>1016</v>
      </c>
      <c r="C96" s="484" t="n">
        <v>31.5</v>
      </c>
    </row>
    <row r="97" customFormat="false" ht="12.75" hidden="false" customHeight="false" outlineLevel="0" collapsed="false">
      <c r="A97" s="9"/>
      <c r="B97" s="684" t="s">
        <v>1017</v>
      </c>
      <c r="C97" s="484" t="n">
        <v>31.5</v>
      </c>
    </row>
    <row r="98" customFormat="false" ht="12.75" hidden="false" customHeight="false" outlineLevel="0" collapsed="false">
      <c r="A98" s="9"/>
      <c r="B98" s="684" t="s">
        <v>1018</v>
      </c>
      <c r="C98" s="484" t="n">
        <v>31.5</v>
      </c>
    </row>
    <row r="99" customFormat="false" ht="12.75" hidden="false" customHeight="false" outlineLevel="0" collapsed="false">
      <c r="A99" s="9"/>
      <c r="B99" s="684" t="s">
        <v>1019</v>
      </c>
      <c r="C99" s="484" t="n">
        <v>31.6</v>
      </c>
    </row>
    <row r="100" customFormat="false" ht="12.75" hidden="false" customHeight="false" outlineLevel="0" collapsed="false">
      <c r="A100" s="9"/>
      <c r="B100" s="684" t="s">
        <v>1020</v>
      </c>
      <c r="C100" s="484" t="n">
        <v>31.6</v>
      </c>
    </row>
    <row r="101" customFormat="false" ht="12.75" hidden="false" customHeight="false" outlineLevel="0" collapsed="false">
      <c r="A101" s="9"/>
      <c r="B101" s="684" t="s">
        <v>1021</v>
      </c>
      <c r="C101" s="484" t="n">
        <v>31.8</v>
      </c>
    </row>
    <row r="102" customFormat="false" ht="12.75" hidden="false" customHeight="false" outlineLevel="0" collapsed="false">
      <c r="A102" s="9"/>
      <c r="B102" s="684" t="s">
        <v>1022</v>
      </c>
      <c r="C102" s="484" t="n">
        <v>31.6</v>
      </c>
    </row>
    <row r="103" customFormat="false" ht="12.75" hidden="false" customHeight="false" outlineLevel="0" collapsed="false">
      <c r="A103" s="9"/>
      <c r="B103" s="684" t="s">
        <v>1023</v>
      </c>
      <c r="C103" s="484" t="n">
        <v>31.3</v>
      </c>
    </row>
    <row r="104" customFormat="false" ht="12.75" hidden="false" customHeight="false" outlineLevel="0" collapsed="false">
      <c r="A104" s="9"/>
      <c r="B104" s="684" t="s">
        <v>1024</v>
      </c>
      <c r="C104" s="484" t="n">
        <v>31.7</v>
      </c>
    </row>
    <row r="105" customFormat="false" ht="12.75" hidden="false" customHeight="false" outlineLevel="0" collapsed="false">
      <c r="A105" s="9"/>
      <c r="B105" s="684" t="s">
        <v>1025</v>
      </c>
      <c r="C105" s="484" t="n">
        <v>31.7</v>
      </c>
    </row>
    <row r="106" customFormat="false" ht="12.75" hidden="false" customHeight="false" outlineLevel="0" collapsed="false">
      <c r="A106" s="9"/>
      <c r="B106" s="684" t="s">
        <v>1026</v>
      </c>
      <c r="C106" s="484" t="n">
        <v>31.8</v>
      </c>
    </row>
    <row r="107" customFormat="false" ht="12.75" hidden="false" customHeight="false" outlineLevel="0" collapsed="false">
      <c r="A107" s="9"/>
      <c r="B107" s="684" t="s">
        <v>1027</v>
      </c>
      <c r="C107" s="484" t="n">
        <v>31.7</v>
      </c>
    </row>
    <row r="108" customFormat="false" ht="12.75" hidden="false" customHeight="false" outlineLevel="0" collapsed="false">
      <c r="A108" s="9"/>
      <c r="B108" s="684" t="s">
        <v>1028</v>
      </c>
      <c r="C108" s="484" t="n">
        <v>32</v>
      </c>
    </row>
    <row r="109" customFormat="false" ht="12.75" hidden="false" customHeight="false" outlineLevel="0" collapsed="false">
      <c r="A109" s="9"/>
      <c r="B109" s="684" t="s">
        <v>1029</v>
      </c>
      <c r="C109" s="484" t="n">
        <v>31.9</v>
      </c>
    </row>
    <row r="110" customFormat="false" ht="12.75" hidden="false" customHeight="false" outlineLevel="0" collapsed="false">
      <c r="A110" s="9"/>
      <c r="B110" s="684" t="s">
        <v>1030</v>
      </c>
      <c r="C110" s="484" t="n">
        <v>32</v>
      </c>
    </row>
    <row r="111" customFormat="false" ht="12.75" hidden="false" customHeight="false" outlineLevel="0" collapsed="false">
      <c r="A111" s="9"/>
      <c r="B111" s="684" t="s">
        <v>1031</v>
      </c>
      <c r="C111" s="484" t="n">
        <v>32</v>
      </c>
    </row>
    <row r="112" customFormat="false" ht="12.75" hidden="false" customHeight="false" outlineLevel="0" collapsed="false">
      <c r="A112" s="9"/>
      <c r="B112" s="684" t="s">
        <v>1032</v>
      </c>
      <c r="C112" s="484" t="n">
        <v>32.1</v>
      </c>
    </row>
    <row r="113" customFormat="false" ht="12.75" hidden="false" customHeight="false" outlineLevel="0" collapsed="false">
      <c r="A113" s="9"/>
      <c r="B113" s="684" t="s">
        <v>1033</v>
      </c>
      <c r="C113" s="484" t="n">
        <v>32.1</v>
      </c>
    </row>
    <row r="114" customFormat="false" ht="13.5" hidden="false" customHeight="false" outlineLevel="0" collapsed="false">
      <c r="A114" s="9"/>
      <c r="B114" s="461" t="s">
        <v>1077</v>
      </c>
      <c r="C114" s="487" t="n">
        <v>32.1</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10.85"/>
    <col collapsed="false" customWidth="true" hidden="false" outlineLevel="0" max="6" min="4" style="9" width="14.56"/>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11" t="s">
        <v>127</v>
      </c>
    </row>
    <row r="24" customFormat="false" ht="13.5" hidden="false" customHeight="false" outlineLevel="0" collapsed="false"/>
    <row r="25" customFormat="false" ht="13.5" hidden="false" customHeight="false" outlineLevel="0" collapsed="false">
      <c r="B25" s="479"/>
      <c r="C25" s="480" t="s">
        <v>640</v>
      </c>
      <c r="D25" s="480" t="s">
        <v>1078</v>
      </c>
      <c r="E25" s="480" t="s">
        <v>1079</v>
      </c>
      <c r="F25" s="481" t="s">
        <v>1080</v>
      </c>
    </row>
    <row r="26" customFormat="false" ht="12.75" hidden="false" customHeight="false" outlineLevel="0" collapsed="false">
      <c r="B26" s="684" t="s">
        <v>1038</v>
      </c>
      <c r="C26" s="483" t="n">
        <v>0</v>
      </c>
      <c r="D26" s="483" t="n">
        <v>0</v>
      </c>
      <c r="E26" s="483" t="n">
        <v>0</v>
      </c>
      <c r="F26" s="484" t="n">
        <v>0</v>
      </c>
    </row>
    <row r="27" customFormat="false" ht="12.75" hidden="false" customHeight="false" outlineLevel="0" collapsed="false">
      <c r="B27" s="684" t="s">
        <v>1039</v>
      </c>
      <c r="C27" s="483" t="n">
        <v>-0.2</v>
      </c>
      <c r="D27" s="483" t="n">
        <v>-0.1</v>
      </c>
      <c r="E27" s="483" t="n">
        <v>-0.1</v>
      </c>
      <c r="F27" s="484" t="n">
        <v>0</v>
      </c>
    </row>
    <row r="28" customFormat="false" ht="12.75" hidden="false" customHeight="false" outlineLevel="0" collapsed="false">
      <c r="B28" s="684" t="s">
        <v>1040</v>
      </c>
      <c r="C28" s="483" t="n">
        <v>-0.3</v>
      </c>
      <c r="D28" s="483" t="n">
        <v>-0.1</v>
      </c>
      <c r="E28" s="483" t="n">
        <v>-0.1</v>
      </c>
      <c r="F28" s="484" t="n">
        <v>0</v>
      </c>
    </row>
    <row r="29" customFormat="false" ht="12.75" hidden="false" customHeight="false" outlineLevel="0" collapsed="false">
      <c r="B29" s="684" t="s">
        <v>1041</v>
      </c>
      <c r="C29" s="483" t="n">
        <v>-0.2</v>
      </c>
      <c r="D29" s="483" t="n">
        <v>-0.1</v>
      </c>
      <c r="E29" s="483" t="n">
        <v>-0.1</v>
      </c>
      <c r="F29" s="484" t="n">
        <v>0</v>
      </c>
    </row>
    <row r="30" customFormat="false" ht="12.75" hidden="false" customHeight="false" outlineLevel="0" collapsed="false">
      <c r="B30" s="684" t="s">
        <v>1042</v>
      </c>
      <c r="C30" s="483" t="n">
        <v>-0.2</v>
      </c>
      <c r="D30" s="483" t="n">
        <v>0</v>
      </c>
      <c r="E30" s="483" t="n">
        <v>-0.1</v>
      </c>
      <c r="F30" s="484" t="n">
        <v>0</v>
      </c>
    </row>
    <row r="31" customFormat="false" ht="12.75" hidden="false" customHeight="false" outlineLevel="0" collapsed="false">
      <c r="B31" s="684" t="s">
        <v>1043</v>
      </c>
      <c r="C31" s="483" t="n">
        <v>-0.2</v>
      </c>
      <c r="D31" s="483" t="n">
        <v>-0.1</v>
      </c>
      <c r="E31" s="483" t="n">
        <v>0</v>
      </c>
      <c r="F31" s="484" t="n">
        <v>0</v>
      </c>
    </row>
    <row r="32" customFormat="false" ht="12.75" hidden="false" customHeight="false" outlineLevel="0" collapsed="false">
      <c r="B32" s="684" t="s">
        <v>1044</v>
      </c>
      <c r="C32" s="483" t="n">
        <v>-0.2</v>
      </c>
      <c r="D32" s="483" t="n">
        <v>0</v>
      </c>
      <c r="E32" s="483" t="n">
        <v>-0.1</v>
      </c>
      <c r="F32" s="484" t="n">
        <v>0</v>
      </c>
    </row>
    <row r="33" customFormat="false" ht="12.75" hidden="false" customHeight="false" outlineLevel="0" collapsed="false">
      <c r="B33" s="684" t="s">
        <v>1045</v>
      </c>
      <c r="C33" s="483" t="n">
        <v>-0.1</v>
      </c>
      <c r="D33" s="483" t="n">
        <v>0.1</v>
      </c>
      <c r="E33" s="483" t="n">
        <v>0</v>
      </c>
      <c r="F33" s="484" t="n">
        <v>0</v>
      </c>
    </row>
    <row r="34" customFormat="false" ht="12.75" hidden="false" customHeight="false" outlineLevel="0" collapsed="false">
      <c r="B34" s="684" t="s">
        <v>1046</v>
      </c>
      <c r="C34" s="483" t="n">
        <v>-0.1</v>
      </c>
      <c r="D34" s="483" t="n">
        <v>0.1</v>
      </c>
      <c r="E34" s="483" t="n">
        <v>0</v>
      </c>
      <c r="F34" s="484" t="n">
        <v>0</v>
      </c>
    </row>
    <row r="35" customFormat="false" ht="12.75" hidden="false" customHeight="false" outlineLevel="0" collapsed="false">
      <c r="B35" s="684" t="s">
        <v>1047</v>
      </c>
      <c r="C35" s="483" t="n">
        <v>0</v>
      </c>
      <c r="D35" s="483" t="n">
        <v>0.3</v>
      </c>
      <c r="E35" s="483" t="n">
        <v>0</v>
      </c>
      <c r="F35" s="484" t="n">
        <v>0</v>
      </c>
    </row>
    <row r="36" customFormat="false" ht="12.75" hidden="false" customHeight="false" outlineLevel="0" collapsed="false">
      <c r="B36" s="684" t="s">
        <v>1048</v>
      </c>
      <c r="C36" s="483" t="n">
        <v>0.3</v>
      </c>
      <c r="D36" s="483" t="n">
        <v>0.3</v>
      </c>
      <c r="E36" s="483" t="n">
        <v>0.1</v>
      </c>
      <c r="F36" s="484" t="n">
        <v>0</v>
      </c>
    </row>
    <row r="37" customFormat="false" ht="12.75" hidden="false" customHeight="false" outlineLevel="0" collapsed="false">
      <c r="B37" s="684" t="s">
        <v>1049</v>
      </c>
      <c r="C37" s="483" t="n">
        <v>0.1</v>
      </c>
      <c r="D37" s="483" t="n">
        <v>0.3</v>
      </c>
      <c r="E37" s="483" t="n">
        <v>0</v>
      </c>
      <c r="F37" s="484" t="n">
        <v>0</v>
      </c>
    </row>
    <row r="38" customFormat="false" ht="12.75" hidden="false" customHeight="false" outlineLevel="0" collapsed="false">
      <c r="B38" s="684" t="s">
        <v>1050</v>
      </c>
      <c r="C38" s="483" t="n">
        <v>0.1</v>
      </c>
      <c r="D38" s="483" t="n">
        <v>0.2</v>
      </c>
      <c r="E38" s="483" t="n">
        <v>0</v>
      </c>
      <c r="F38" s="484" t="n">
        <v>0</v>
      </c>
    </row>
    <row r="39" customFormat="false" ht="12.75" hidden="false" customHeight="false" outlineLevel="0" collapsed="false">
      <c r="B39" s="684" t="s">
        <v>1051</v>
      </c>
      <c r="C39" s="483" t="n">
        <v>0</v>
      </c>
      <c r="D39" s="483" t="n">
        <v>0.1</v>
      </c>
      <c r="E39" s="483" t="n">
        <v>0</v>
      </c>
      <c r="F39" s="484" t="n">
        <v>0</v>
      </c>
    </row>
    <row r="40" customFormat="false" ht="12.75" hidden="false" customHeight="false" outlineLevel="0" collapsed="false">
      <c r="B40" s="684" t="s">
        <v>1052</v>
      </c>
      <c r="C40" s="483" t="n">
        <v>0</v>
      </c>
      <c r="D40" s="483" t="n">
        <v>0.2</v>
      </c>
      <c r="E40" s="483" t="n">
        <v>0</v>
      </c>
      <c r="F40" s="484" t="n">
        <v>0</v>
      </c>
    </row>
    <row r="41" customFormat="false" ht="12.75" hidden="false" customHeight="false" outlineLevel="0" collapsed="false">
      <c r="B41" s="684" t="s">
        <v>1053</v>
      </c>
      <c r="C41" s="483" t="n">
        <v>0</v>
      </c>
      <c r="D41" s="483" t="n">
        <v>0.2</v>
      </c>
      <c r="E41" s="483" t="n">
        <v>0</v>
      </c>
      <c r="F41" s="484" t="n">
        <v>0</v>
      </c>
    </row>
    <row r="42" customFormat="false" ht="12.75" hidden="false" customHeight="false" outlineLevel="0" collapsed="false">
      <c r="B42" s="684" t="s">
        <v>1054</v>
      </c>
      <c r="C42" s="483" t="n">
        <v>0.1</v>
      </c>
      <c r="D42" s="483" t="n">
        <v>0.3</v>
      </c>
      <c r="E42" s="483" t="n">
        <v>0</v>
      </c>
      <c r="F42" s="484" t="n">
        <v>0</v>
      </c>
    </row>
    <row r="43" customFormat="false" ht="12.75" hidden="false" customHeight="false" outlineLevel="0" collapsed="false">
      <c r="B43" s="684" t="s">
        <v>1055</v>
      </c>
      <c r="C43" s="483" t="n">
        <v>0</v>
      </c>
      <c r="D43" s="483" t="n">
        <v>0.1</v>
      </c>
      <c r="E43" s="483" t="n">
        <v>0</v>
      </c>
      <c r="F43" s="484" t="n">
        <v>0</v>
      </c>
    </row>
    <row r="44" customFormat="false" ht="12.75" hidden="false" customHeight="false" outlineLevel="0" collapsed="false">
      <c r="B44" s="684" t="s">
        <v>1056</v>
      </c>
      <c r="C44" s="483" t="n">
        <v>0</v>
      </c>
      <c r="D44" s="483" t="n">
        <v>0.1</v>
      </c>
      <c r="E44" s="483" t="n">
        <v>0</v>
      </c>
      <c r="F44" s="484" t="n">
        <v>0</v>
      </c>
    </row>
    <row r="45" customFormat="false" ht="12.75" hidden="false" customHeight="false" outlineLevel="0" collapsed="false">
      <c r="B45" s="684" t="s">
        <v>1057</v>
      </c>
      <c r="C45" s="483" t="n">
        <v>0</v>
      </c>
      <c r="D45" s="483" t="n">
        <v>0.1</v>
      </c>
      <c r="E45" s="483" t="n">
        <v>0.1</v>
      </c>
      <c r="F45" s="484" t="n">
        <v>0</v>
      </c>
    </row>
    <row r="46" customFormat="false" ht="12.75" hidden="false" customHeight="false" outlineLevel="0" collapsed="false">
      <c r="B46" s="684" t="s">
        <v>1058</v>
      </c>
      <c r="C46" s="483" t="n">
        <v>0</v>
      </c>
      <c r="D46" s="483" t="n">
        <v>0.1</v>
      </c>
      <c r="E46" s="483" t="n">
        <v>0.1</v>
      </c>
      <c r="F46" s="484" t="n">
        <v>0</v>
      </c>
    </row>
    <row r="47" customFormat="false" ht="12.75" hidden="false" customHeight="false" outlineLevel="0" collapsed="false">
      <c r="B47" s="684" t="s">
        <v>1059</v>
      </c>
      <c r="C47" s="483" t="n">
        <v>0</v>
      </c>
      <c r="D47" s="483" t="n">
        <v>0</v>
      </c>
      <c r="E47" s="483" t="n">
        <v>0.1</v>
      </c>
      <c r="F47" s="484" t="n">
        <v>0</v>
      </c>
    </row>
    <row r="48" customFormat="false" ht="12.75" hidden="false" customHeight="false" outlineLevel="0" collapsed="false">
      <c r="B48" s="684" t="s">
        <v>1060</v>
      </c>
      <c r="C48" s="483" t="n">
        <v>-0.1</v>
      </c>
      <c r="D48" s="483" t="n">
        <v>0</v>
      </c>
      <c r="E48" s="483" t="n">
        <v>0.1</v>
      </c>
      <c r="F48" s="484" t="n">
        <v>0</v>
      </c>
    </row>
    <row r="49" customFormat="false" ht="12.75" hidden="false" customHeight="false" outlineLevel="0" collapsed="false">
      <c r="B49" s="684" t="s">
        <v>1061</v>
      </c>
      <c r="C49" s="483" t="n">
        <v>0</v>
      </c>
      <c r="D49" s="483" t="n">
        <v>0.1</v>
      </c>
      <c r="E49" s="483" t="n">
        <v>0.1</v>
      </c>
      <c r="F49" s="484" t="n">
        <v>0</v>
      </c>
    </row>
    <row r="50" customFormat="false" ht="12.75" hidden="false" customHeight="false" outlineLevel="0" collapsed="false">
      <c r="B50" s="684" t="s">
        <v>1062</v>
      </c>
      <c r="C50" s="483" t="n">
        <v>0</v>
      </c>
      <c r="D50" s="483" t="n">
        <v>0</v>
      </c>
      <c r="E50" s="483" t="n">
        <v>0.1</v>
      </c>
      <c r="F50" s="484" t="n">
        <v>0</v>
      </c>
    </row>
    <row r="51" customFormat="false" ht="12.75" hidden="false" customHeight="false" outlineLevel="0" collapsed="false">
      <c r="B51" s="684" t="s">
        <v>1063</v>
      </c>
      <c r="C51" s="483" t="n">
        <v>-0.1</v>
      </c>
      <c r="D51" s="483" t="n">
        <v>0</v>
      </c>
      <c r="E51" s="483" t="n">
        <v>0.1</v>
      </c>
      <c r="F51" s="484" t="n">
        <v>0</v>
      </c>
    </row>
    <row r="52" customFormat="false" ht="12.75" hidden="false" customHeight="false" outlineLevel="0" collapsed="false">
      <c r="B52" s="684" t="s">
        <v>1064</v>
      </c>
      <c r="C52" s="483" t="n">
        <v>-0.4</v>
      </c>
      <c r="D52" s="483" t="n">
        <v>-0.3</v>
      </c>
      <c r="E52" s="483" t="n">
        <v>0</v>
      </c>
      <c r="F52" s="484" t="n">
        <v>-0.1</v>
      </c>
    </row>
    <row r="53" customFormat="false" ht="12.75" hidden="false" customHeight="false" outlineLevel="0" collapsed="false">
      <c r="B53" s="684" t="s">
        <v>1065</v>
      </c>
      <c r="C53" s="483" t="n">
        <v>-0.3</v>
      </c>
      <c r="D53" s="483" t="n">
        <v>-0.3</v>
      </c>
      <c r="E53" s="483" t="n">
        <v>0.1</v>
      </c>
      <c r="F53" s="484" t="n">
        <v>-0.1</v>
      </c>
    </row>
    <row r="54" customFormat="false" ht="12.75" hidden="false" customHeight="false" outlineLevel="0" collapsed="false">
      <c r="B54" s="684" t="s">
        <v>1066</v>
      </c>
      <c r="C54" s="483" t="n">
        <v>-0.3</v>
      </c>
      <c r="D54" s="483" t="n">
        <v>-0.3</v>
      </c>
      <c r="E54" s="483" t="n">
        <v>0.1</v>
      </c>
      <c r="F54" s="484" t="n">
        <v>-0.1</v>
      </c>
    </row>
    <row r="55" customFormat="false" ht="12.75" hidden="false" customHeight="false" outlineLevel="0" collapsed="false">
      <c r="B55" s="684" t="s">
        <v>1067</v>
      </c>
      <c r="C55" s="483" t="n">
        <v>-0.3</v>
      </c>
      <c r="D55" s="483" t="n">
        <v>-0.3</v>
      </c>
      <c r="E55" s="483" t="n">
        <v>0.1</v>
      </c>
      <c r="F55" s="484" t="n">
        <v>-0.1</v>
      </c>
    </row>
    <row r="56" customFormat="false" ht="12.75" hidden="false" customHeight="false" outlineLevel="0" collapsed="false">
      <c r="B56" s="684" t="s">
        <v>1068</v>
      </c>
      <c r="C56" s="483" t="n">
        <v>-0.3</v>
      </c>
      <c r="D56" s="483" t="n">
        <v>-0.3</v>
      </c>
      <c r="E56" s="483" t="n">
        <v>0.1</v>
      </c>
      <c r="F56" s="484" t="n">
        <v>-0.1</v>
      </c>
    </row>
    <row r="57" customFormat="false" ht="12.75" hidden="false" customHeight="false" outlineLevel="0" collapsed="false">
      <c r="B57" s="684" t="s">
        <v>1069</v>
      </c>
      <c r="C57" s="483" t="n">
        <v>-0.8</v>
      </c>
      <c r="D57" s="483" t="n">
        <v>-0.6</v>
      </c>
      <c r="E57" s="483" t="n">
        <v>-0.1</v>
      </c>
      <c r="F57" s="484" t="n">
        <v>-0.1</v>
      </c>
    </row>
    <row r="58" customFormat="false" ht="12.75" hidden="false" customHeight="false" outlineLevel="0" collapsed="false">
      <c r="B58" s="684" t="s">
        <v>1070</v>
      </c>
      <c r="C58" s="483" t="n">
        <v>-0.6</v>
      </c>
      <c r="D58" s="483" t="n">
        <v>-0.4</v>
      </c>
      <c r="E58" s="483" t="n">
        <v>0</v>
      </c>
      <c r="F58" s="484" t="n">
        <v>-0.1</v>
      </c>
    </row>
    <row r="59" customFormat="false" ht="12.75" hidden="false" customHeight="false" outlineLevel="0" collapsed="false">
      <c r="B59" s="684" t="s">
        <v>1071</v>
      </c>
      <c r="C59" s="483" t="n">
        <v>-0.6</v>
      </c>
      <c r="D59" s="483" t="n">
        <v>-0.6</v>
      </c>
      <c r="E59" s="483" t="n">
        <v>0</v>
      </c>
      <c r="F59" s="484" t="n">
        <v>-0.1</v>
      </c>
    </row>
    <row r="60" customFormat="false" ht="12.75" hidden="false" customHeight="false" outlineLevel="0" collapsed="false">
      <c r="B60" s="684" t="s">
        <v>1072</v>
      </c>
      <c r="C60" s="483" t="n">
        <v>-0.4</v>
      </c>
      <c r="D60" s="483" t="n">
        <v>-0.3</v>
      </c>
      <c r="E60" s="483" t="n">
        <v>0.1</v>
      </c>
      <c r="F60" s="484" t="n">
        <v>-0.1</v>
      </c>
    </row>
    <row r="61" customFormat="false" ht="12.75" hidden="false" customHeight="false" outlineLevel="0" collapsed="false">
      <c r="B61" s="684" t="s">
        <v>1073</v>
      </c>
      <c r="C61" s="483" t="n">
        <v>-0.5</v>
      </c>
      <c r="D61" s="483" t="n">
        <v>-0.5</v>
      </c>
      <c r="E61" s="483" t="n">
        <v>0.1</v>
      </c>
      <c r="F61" s="484" t="n">
        <v>-0.1</v>
      </c>
    </row>
    <row r="62" customFormat="false" ht="12.75" hidden="false" customHeight="false" outlineLevel="0" collapsed="false">
      <c r="B62" s="684" t="s">
        <v>1074</v>
      </c>
      <c r="C62" s="483" t="n">
        <v>-0.4</v>
      </c>
      <c r="D62" s="483" t="n">
        <v>-0.4</v>
      </c>
      <c r="E62" s="483" t="n">
        <v>0.1</v>
      </c>
      <c r="F62" s="484" t="n">
        <v>-0.1</v>
      </c>
    </row>
    <row r="63" customFormat="false" ht="12.75" hidden="false" customHeight="false" outlineLevel="0" collapsed="false">
      <c r="B63" s="684" t="s">
        <v>1075</v>
      </c>
      <c r="C63" s="483" t="n">
        <v>-0.5</v>
      </c>
      <c r="D63" s="483" t="n">
        <v>-0.6</v>
      </c>
      <c r="E63" s="483" t="n">
        <v>0.1</v>
      </c>
      <c r="F63" s="484" t="n">
        <v>-0.1</v>
      </c>
    </row>
    <row r="64" customFormat="false" ht="12.75" hidden="false" customHeight="false" outlineLevel="0" collapsed="false">
      <c r="B64" s="684" t="s">
        <v>1076</v>
      </c>
      <c r="C64" s="483" t="n">
        <v>-0.7</v>
      </c>
      <c r="D64" s="483" t="n">
        <v>-0.8</v>
      </c>
      <c r="E64" s="483" t="n">
        <v>0.1</v>
      </c>
      <c r="F64" s="484" t="n">
        <v>-0.1</v>
      </c>
    </row>
    <row r="65" customFormat="false" ht="12.75" hidden="false" customHeight="false" outlineLevel="0" collapsed="false">
      <c r="B65" s="684" t="s">
        <v>986</v>
      </c>
      <c r="C65" s="483" t="n">
        <v>-0.7</v>
      </c>
      <c r="D65" s="483" t="n">
        <v>-0.8</v>
      </c>
      <c r="E65" s="483" t="n">
        <v>0.1</v>
      </c>
      <c r="F65" s="484" t="n">
        <v>-0.1</v>
      </c>
    </row>
    <row r="66" customFormat="false" ht="12.75" hidden="false" customHeight="false" outlineLevel="0" collapsed="false">
      <c r="B66" s="684" t="s">
        <v>987</v>
      </c>
      <c r="C66" s="483" t="n">
        <v>-1</v>
      </c>
      <c r="D66" s="483" t="n">
        <v>-1</v>
      </c>
      <c r="E66" s="483" t="n">
        <v>0</v>
      </c>
      <c r="F66" s="484" t="n">
        <v>-0.1</v>
      </c>
    </row>
    <row r="67" customFormat="false" ht="12.75" hidden="false" customHeight="false" outlineLevel="0" collapsed="false">
      <c r="B67" s="684" t="s">
        <v>988</v>
      </c>
      <c r="C67" s="483" t="n">
        <v>-0.8</v>
      </c>
      <c r="D67" s="483" t="n">
        <v>-0.8</v>
      </c>
      <c r="E67" s="483" t="n">
        <v>0</v>
      </c>
      <c r="F67" s="484" t="n">
        <v>-0.1</v>
      </c>
    </row>
    <row r="68" customFormat="false" ht="12.75" hidden="false" customHeight="false" outlineLevel="0" collapsed="false">
      <c r="B68" s="684" t="s">
        <v>989</v>
      </c>
      <c r="C68" s="483" t="n">
        <v>-1</v>
      </c>
      <c r="D68" s="483" t="n">
        <v>-1.1</v>
      </c>
      <c r="E68" s="483" t="n">
        <v>0.1</v>
      </c>
      <c r="F68" s="484" t="n">
        <v>-0.1</v>
      </c>
    </row>
    <row r="69" customFormat="false" ht="12.75" hidden="false" customHeight="false" outlineLevel="0" collapsed="false">
      <c r="B69" s="684" t="s">
        <v>990</v>
      </c>
      <c r="C69" s="483" t="n">
        <v>-1</v>
      </c>
      <c r="D69" s="483" t="n">
        <v>-1.1</v>
      </c>
      <c r="E69" s="483" t="n">
        <v>0.1</v>
      </c>
      <c r="F69" s="484" t="n">
        <v>-0.1</v>
      </c>
    </row>
    <row r="70" customFormat="false" ht="12.75" hidden="false" customHeight="false" outlineLevel="0" collapsed="false">
      <c r="B70" s="684" t="s">
        <v>991</v>
      </c>
      <c r="C70" s="483" t="n">
        <v>-1</v>
      </c>
      <c r="D70" s="483" t="n">
        <v>-1.1</v>
      </c>
      <c r="E70" s="483" t="n">
        <v>0.1</v>
      </c>
      <c r="F70" s="484" t="n">
        <v>-0.1</v>
      </c>
    </row>
    <row r="71" customFormat="false" ht="12.75" hidden="false" customHeight="false" outlineLevel="0" collapsed="false">
      <c r="B71" s="684" t="s">
        <v>992</v>
      </c>
      <c r="C71" s="483" t="n">
        <v>-1</v>
      </c>
      <c r="D71" s="483" t="n">
        <v>-1</v>
      </c>
      <c r="E71" s="483" t="n">
        <v>0</v>
      </c>
      <c r="F71" s="484" t="n">
        <v>-0.1</v>
      </c>
    </row>
    <row r="72" customFormat="false" ht="12.75" hidden="false" customHeight="false" outlineLevel="0" collapsed="false">
      <c r="B72" s="684" t="s">
        <v>993</v>
      </c>
      <c r="C72" s="483" t="n">
        <v>-1.3</v>
      </c>
      <c r="D72" s="483" t="n">
        <v>-1.1</v>
      </c>
      <c r="E72" s="483" t="n">
        <v>-0.1</v>
      </c>
      <c r="F72" s="484" t="n">
        <v>-0.1</v>
      </c>
    </row>
    <row r="73" customFormat="false" ht="12.75" hidden="false" customHeight="false" outlineLevel="0" collapsed="false">
      <c r="B73" s="684" t="s">
        <v>994</v>
      </c>
      <c r="C73" s="483" t="n">
        <v>-1.1</v>
      </c>
      <c r="D73" s="483" t="n">
        <v>-1</v>
      </c>
      <c r="E73" s="483" t="n">
        <v>0</v>
      </c>
      <c r="F73" s="484" t="n">
        <v>-0.1</v>
      </c>
    </row>
    <row r="74" customFormat="false" ht="12.75" hidden="false" customHeight="false" outlineLevel="0" collapsed="false">
      <c r="B74" s="684" t="s">
        <v>995</v>
      </c>
      <c r="C74" s="483" t="n">
        <v>-1.2</v>
      </c>
      <c r="D74" s="483" t="n">
        <v>-1.1</v>
      </c>
      <c r="E74" s="483" t="n">
        <v>0</v>
      </c>
      <c r="F74" s="484" t="n">
        <v>-0.1</v>
      </c>
    </row>
    <row r="75" customFormat="false" ht="12.75" hidden="false" customHeight="false" outlineLevel="0" collapsed="false">
      <c r="B75" s="684" t="s">
        <v>996</v>
      </c>
      <c r="C75" s="483" t="n">
        <v>-1.2</v>
      </c>
      <c r="D75" s="483" t="n">
        <v>-1.1</v>
      </c>
      <c r="E75" s="483" t="n">
        <v>0</v>
      </c>
      <c r="F75" s="484" t="n">
        <v>-0.1</v>
      </c>
    </row>
    <row r="76" customFormat="false" ht="12.75" hidden="false" customHeight="false" outlineLevel="0" collapsed="false">
      <c r="B76" s="684" t="s">
        <v>997</v>
      </c>
      <c r="C76" s="483" t="n">
        <v>-1</v>
      </c>
      <c r="D76" s="483" t="n">
        <v>-1</v>
      </c>
      <c r="E76" s="483" t="n">
        <v>0.1</v>
      </c>
      <c r="F76" s="484" t="n">
        <v>-0.1</v>
      </c>
    </row>
    <row r="77" customFormat="false" ht="12.75" hidden="false" customHeight="false" outlineLevel="0" collapsed="false">
      <c r="B77" s="684" t="s">
        <v>998</v>
      </c>
      <c r="C77" s="483" t="n">
        <v>-1.1</v>
      </c>
      <c r="D77" s="483" t="n">
        <v>-1.1</v>
      </c>
      <c r="E77" s="483" t="n">
        <v>0.1</v>
      </c>
      <c r="F77" s="484" t="n">
        <v>-0.1</v>
      </c>
    </row>
    <row r="78" customFormat="false" ht="12.75" hidden="false" customHeight="false" outlineLevel="0" collapsed="false">
      <c r="B78" s="684" t="s">
        <v>999</v>
      </c>
      <c r="C78" s="483" t="n">
        <v>-1.1</v>
      </c>
      <c r="D78" s="483" t="n">
        <v>-1.1</v>
      </c>
      <c r="E78" s="483" t="n">
        <v>0.1</v>
      </c>
      <c r="F78" s="484" t="n">
        <v>-0.1</v>
      </c>
    </row>
    <row r="79" customFormat="false" ht="12.75" hidden="false" customHeight="false" outlineLevel="0" collapsed="false">
      <c r="B79" s="684" t="s">
        <v>1000</v>
      </c>
      <c r="C79" s="483" t="n">
        <v>-1</v>
      </c>
      <c r="D79" s="483" t="n">
        <v>-1.1</v>
      </c>
      <c r="E79" s="483" t="n">
        <v>0.1</v>
      </c>
      <c r="F79" s="484" t="n">
        <v>-0.1</v>
      </c>
    </row>
    <row r="80" customFormat="false" ht="12.75" hidden="false" customHeight="false" outlineLevel="0" collapsed="false">
      <c r="B80" s="684" t="s">
        <v>1001</v>
      </c>
      <c r="C80" s="483" t="n">
        <v>-1</v>
      </c>
      <c r="D80" s="483" t="n">
        <v>-1.1</v>
      </c>
      <c r="E80" s="483" t="n">
        <v>0.1</v>
      </c>
      <c r="F80" s="484" t="n">
        <v>-0.1</v>
      </c>
    </row>
    <row r="81" customFormat="false" ht="12.75" hidden="false" customHeight="false" outlineLevel="0" collapsed="false">
      <c r="B81" s="684" t="s">
        <v>1002</v>
      </c>
      <c r="C81" s="483" t="n">
        <v>-1.1</v>
      </c>
      <c r="D81" s="483" t="n">
        <v>-1.2</v>
      </c>
      <c r="E81" s="483" t="n">
        <v>0.1</v>
      </c>
      <c r="F81" s="484" t="n">
        <v>-0.1</v>
      </c>
    </row>
    <row r="82" customFormat="false" ht="12.75" hidden="false" customHeight="false" outlineLevel="0" collapsed="false">
      <c r="B82" s="684" t="s">
        <v>1003</v>
      </c>
      <c r="C82" s="483" t="n">
        <v>-1.2</v>
      </c>
      <c r="D82" s="483" t="n">
        <v>-1.3</v>
      </c>
      <c r="E82" s="483" t="n">
        <v>0.1</v>
      </c>
      <c r="F82" s="484" t="n">
        <v>-0.1</v>
      </c>
    </row>
    <row r="83" customFormat="false" ht="12.75" hidden="false" customHeight="false" outlineLevel="0" collapsed="false">
      <c r="B83" s="684" t="s">
        <v>1004</v>
      </c>
      <c r="C83" s="483" t="n">
        <v>-1.2</v>
      </c>
      <c r="D83" s="483" t="n">
        <v>-1.3</v>
      </c>
      <c r="E83" s="483" t="n">
        <v>0.1</v>
      </c>
      <c r="F83" s="484" t="n">
        <v>-0.1</v>
      </c>
    </row>
    <row r="84" customFormat="false" ht="12.75" hidden="false" customHeight="false" outlineLevel="0" collapsed="false">
      <c r="B84" s="684" t="s">
        <v>1005</v>
      </c>
      <c r="C84" s="483" t="n">
        <v>-1.1</v>
      </c>
      <c r="D84" s="483" t="n">
        <v>-1.3</v>
      </c>
      <c r="E84" s="483" t="n">
        <v>0.1</v>
      </c>
      <c r="F84" s="484" t="n">
        <v>-0.1</v>
      </c>
    </row>
    <row r="85" customFormat="false" ht="12.75" hidden="false" customHeight="false" outlineLevel="0" collapsed="false">
      <c r="B85" s="684" t="s">
        <v>1006</v>
      </c>
      <c r="C85" s="483" t="n">
        <v>-1.1</v>
      </c>
      <c r="D85" s="483" t="n">
        <v>-1.2</v>
      </c>
      <c r="E85" s="483" t="n">
        <v>0.1</v>
      </c>
      <c r="F85" s="484" t="n">
        <v>-0.1</v>
      </c>
    </row>
    <row r="86" customFormat="false" ht="12.75" hidden="false" customHeight="false" outlineLevel="0" collapsed="false">
      <c r="B86" s="684" t="s">
        <v>1007</v>
      </c>
      <c r="C86" s="483" t="n">
        <v>-1</v>
      </c>
      <c r="D86" s="483" t="n">
        <v>-1.2</v>
      </c>
      <c r="E86" s="483" t="n">
        <v>0.1</v>
      </c>
      <c r="F86" s="484" t="n">
        <v>-0.1</v>
      </c>
    </row>
    <row r="87" customFormat="false" ht="12.75" hidden="false" customHeight="false" outlineLevel="0" collapsed="false">
      <c r="B87" s="684" t="s">
        <v>1008</v>
      </c>
      <c r="C87" s="483" t="n">
        <v>-1.1</v>
      </c>
      <c r="D87" s="483" t="n">
        <v>-1.3</v>
      </c>
      <c r="E87" s="483" t="n">
        <v>0.1</v>
      </c>
      <c r="F87" s="484" t="n">
        <v>-0.1</v>
      </c>
    </row>
    <row r="88" customFormat="false" ht="12.75" hidden="false" customHeight="false" outlineLevel="0" collapsed="false">
      <c r="B88" s="684" t="s">
        <v>1009</v>
      </c>
      <c r="C88" s="483" t="n">
        <v>-1.3</v>
      </c>
      <c r="D88" s="483" t="n">
        <v>-1.3</v>
      </c>
      <c r="E88" s="483" t="n">
        <v>0.1</v>
      </c>
      <c r="F88" s="484" t="n">
        <v>-0.1</v>
      </c>
    </row>
    <row r="89" customFormat="false" ht="12.75" hidden="false" customHeight="false" outlineLevel="0" collapsed="false">
      <c r="B89" s="684" t="s">
        <v>1010</v>
      </c>
      <c r="C89" s="483" t="n">
        <v>-1</v>
      </c>
      <c r="D89" s="483" t="n">
        <v>-1.1</v>
      </c>
      <c r="E89" s="483" t="n">
        <v>0.1</v>
      </c>
      <c r="F89" s="484" t="n">
        <v>-0.1</v>
      </c>
    </row>
    <row r="90" customFormat="false" ht="12.75" hidden="false" customHeight="false" outlineLevel="0" collapsed="false">
      <c r="B90" s="684" t="s">
        <v>1011</v>
      </c>
      <c r="C90" s="483" t="n">
        <v>-1.4</v>
      </c>
      <c r="D90" s="483" t="n">
        <v>-1.4</v>
      </c>
      <c r="E90" s="483" t="n">
        <v>0</v>
      </c>
      <c r="F90" s="484" t="n">
        <v>-0.1</v>
      </c>
    </row>
    <row r="91" customFormat="false" ht="12.75" hidden="false" customHeight="false" outlineLevel="0" collapsed="false">
      <c r="B91" s="684" t="s">
        <v>1012</v>
      </c>
      <c r="C91" s="483" t="n">
        <v>-1.2</v>
      </c>
      <c r="D91" s="483" t="n">
        <v>-1.3</v>
      </c>
      <c r="E91" s="483" t="n">
        <v>0.1</v>
      </c>
      <c r="F91" s="484" t="n">
        <v>-0.1</v>
      </c>
    </row>
    <row r="92" customFormat="false" ht="12.75" hidden="false" customHeight="false" outlineLevel="0" collapsed="false">
      <c r="B92" s="684" t="s">
        <v>1013</v>
      </c>
      <c r="C92" s="483" t="n">
        <v>-1.3</v>
      </c>
      <c r="D92" s="483" t="n">
        <v>-1.5</v>
      </c>
      <c r="E92" s="483" t="n">
        <v>0.1</v>
      </c>
      <c r="F92" s="484" t="n">
        <v>-0.1</v>
      </c>
    </row>
    <row r="93" customFormat="false" ht="12.75" hidden="false" customHeight="false" outlineLevel="0" collapsed="false">
      <c r="B93" s="684" t="s">
        <v>1014</v>
      </c>
      <c r="C93" s="483" t="n">
        <v>-1.7</v>
      </c>
      <c r="D93" s="483" t="n">
        <v>-1.7</v>
      </c>
      <c r="E93" s="483" t="n">
        <v>0</v>
      </c>
      <c r="F93" s="484" t="n">
        <v>-0.1</v>
      </c>
    </row>
    <row r="94" customFormat="false" ht="12.75" hidden="false" customHeight="false" outlineLevel="0" collapsed="false">
      <c r="B94" s="684" t="s">
        <v>1015</v>
      </c>
      <c r="C94" s="483" t="n">
        <v>-1.5</v>
      </c>
      <c r="D94" s="483" t="n">
        <v>-1.6</v>
      </c>
      <c r="E94" s="483" t="n">
        <v>0.1</v>
      </c>
      <c r="F94" s="484" t="n">
        <v>-0.1</v>
      </c>
    </row>
    <row r="95" customFormat="false" ht="12.75" hidden="false" customHeight="false" outlineLevel="0" collapsed="false">
      <c r="B95" s="684" t="s">
        <v>1016</v>
      </c>
      <c r="C95" s="483" t="n">
        <v>-1.7</v>
      </c>
      <c r="D95" s="483" t="n">
        <v>-1.6</v>
      </c>
      <c r="E95" s="483" t="n">
        <v>0</v>
      </c>
      <c r="F95" s="484" t="n">
        <v>-0.1</v>
      </c>
    </row>
    <row r="96" customFormat="false" ht="12.75" hidden="false" customHeight="false" outlineLevel="0" collapsed="false">
      <c r="B96" s="684" t="s">
        <v>1017</v>
      </c>
      <c r="C96" s="483" t="n">
        <v>-1.7</v>
      </c>
      <c r="D96" s="483" t="n">
        <v>-1.6</v>
      </c>
      <c r="E96" s="483" t="n">
        <v>0</v>
      </c>
      <c r="F96" s="484" t="n">
        <v>-0.1</v>
      </c>
    </row>
    <row r="97" customFormat="false" ht="12.75" hidden="false" customHeight="false" outlineLevel="0" collapsed="false">
      <c r="B97" s="684" t="s">
        <v>1018</v>
      </c>
      <c r="C97" s="483" t="n">
        <v>-1.6</v>
      </c>
      <c r="D97" s="483" t="n">
        <v>-1.5</v>
      </c>
      <c r="E97" s="483" t="n">
        <v>0</v>
      </c>
      <c r="F97" s="484" t="n">
        <v>-0.1</v>
      </c>
    </row>
    <row r="98" customFormat="false" ht="12.75" hidden="false" customHeight="false" outlineLevel="0" collapsed="false">
      <c r="B98" s="684" t="s">
        <v>1019</v>
      </c>
      <c r="C98" s="483" t="n">
        <v>-1.5</v>
      </c>
      <c r="D98" s="483" t="n">
        <v>-1.5</v>
      </c>
      <c r="E98" s="483" t="n">
        <v>0</v>
      </c>
      <c r="F98" s="484" t="n">
        <v>-0.1</v>
      </c>
    </row>
    <row r="99" customFormat="false" ht="12.75" hidden="false" customHeight="false" outlineLevel="0" collapsed="false">
      <c r="B99" s="684" t="s">
        <v>1020</v>
      </c>
      <c r="C99" s="483" t="n">
        <v>-1.6</v>
      </c>
      <c r="D99" s="483" t="n">
        <v>-1.6</v>
      </c>
      <c r="E99" s="483" t="n">
        <v>0</v>
      </c>
      <c r="F99" s="484" t="n">
        <v>-0.1</v>
      </c>
    </row>
    <row r="100" customFormat="false" ht="12.75" hidden="false" customHeight="false" outlineLevel="0" collapsed="false">
      <c r="B100" s="684" t="s">
        <v>1021</v>
      </c>
      <c r="C100" s="483" t="n">
        <v>-1.4</v>
      </c>
      <c r="D100" s="483" t="n">
        <v>-1.4</v>
      </c>
      <c r="E100" s="483" t="n">
        <v>0</v>
      </c>
      <c r="F100" s="484" t="n">
        <v>-0.1</v>
      </c>
    </row>
    <row r="101" customFormat="false" ht="12.75" hidden="false" customHeight="false" outlineLevel="0" collapsed="false">
      <c r="B101" s="684" t="s">
        <v>1022</v>
      </c>
      <c r="C101" s="483" t="n">
        <v>-1.5</v>
      </c>
      <c r="D101" s="483" t="n">
        <v>-1.4</v>
      </c>
      <c r="E101" s="483" t="n">
        <v>0</v>
      </c>
      <c r="F101" s="484" t="n">
        <v>-0.1</v>
      </c>
    </row>
    <row r="102" customFormat="false" ht="12.75" hidden="false" customHeight="false" outlineLevel="0" collapsed="false">
      <c r="B102" s="684" t="s">
        <v>1023</v>
      </c>
      <c r="C102" s="483" t="n">
        <v>-1.9</v>
      </c>
      <c r="D102" s="483" t="n">
        <v>-1.8</v>
      </c>
      <c r="E102" s="483" t="n">
        <v>-0.1</v>
      </c>
      <c r="F102" s="484" t="n">
        <v>-0.1</v>
      </c>
    </row>
    <row r="103" customFormat="false" ht="12.75" hidden="false" customHeight="false" outlineLevel="0" collapsed="false">
      <c r="B103" s="684" t="s">
        <v>1024</v>
      </c>
      <c r="C103" s="483" t="n">
        <v>-1.5</v>
      </c>
      <c r="D103" s="483" t="n">
        <v>-1.4</v>
      </c>
      <c r="E103" s="483" t="n">
        <v>0</v>
      </c>
      <c r="F103" s="484" t="n">
        <v>-0.1</v>
      </c>
    </row>
    <row r="104" customFormat="false" ht="12.75" hidden="false" customHeight="false" outlineLevel="0" collapsed="false">
      <c r="B104" s="684" t="s">
        <v>1025</v>
      </c>
      <c r="C104" s="483" t="n">
        <v>-1.5</v>
      </c>
      <c r="D104" s="483" t="n">
        <v>-1.4</v>
      </c>
      <c r="E104" s="483" t="n">
        <v>0</v>
      </c>
      <c r="F104" s="484" t="n">
        <v>-0.1</v>
      </c>
    </row>
    <row r="105" customFormat="false" ht="12.75" hidden="false" customHeight="false" outlineLevel="0" collapsed="false">
      <c r="B105" s="684" t="s">
        <v>1026</v>
      </c>
      <c r="C105" s="483" t="n">
        <v>-1.4</v>
      </c>
      <c r="D105" s="483" t="n">
        <v>-1.4</v>
      </c>
      <c r="E105" s="483" t="n">
        <v>0</v>
      </c>
      <c r="F105" s="484" t="n">
        <v>-0.1</v>
      </c>
    </row>
    <row r="106" customFormat="false" ht="12.75" hidden="false" customHeight="false" outlineLevel="0" collapsed="false">
      <c r="B106" s="684" t="s">
        <v>1027</v>
      </c>
      <c r="C106" s="483" t="n">
        <v>-1.5</v>
      </c>
      <c r="D106" s="483" t="n">
        <v>-1.5</v>
      </c>
      <c r="E106" s="483" t="n">
        <v>0</v>
      </c>
      <c r="F106" s="484" t="n">
        <v>-0.1</v>
      </c>
    </row>
    <row r="107" customFormat="false" ht="12.75" hidden="false" customHeight="false" outlineLevel="0" collapsed="false">
      <c r="B107" s="684" t="s">
        <v>1028</v>
      </c>
      <c r="C107" s="483" t="n">
        <v>-1.2</v>
      </c>
      <c r="D107" s="483" t="n">
        <v>-1.3</v>
      </c>
      <c r="E107" s="483" t="n">
        <v>0.1</v>
      </c>
      <c r="F107" s="484" t="n">
        <v>-0.1</v>
      </c>
    </row>
    <row r="108" customFormat="false" ht="12.75" hidden="false" customHeight="false" outlineLevel="0" collapsed="false">
      <c r="B108" s="684" t="s">
        <v>1029</v>
      </c>
      <c r="C108" s="483" t="n">
        <v>-1.3</v>
      </c>
      <c r="D108" s="483" t="n">
        <v>-1.4</v>
      </c>
      <c r="E108" s="483" t="n">
        <v>0.1</v>
      </c>
      <c r="F108" s="484" t="n">
        <v>-0.1</v>
      </c>
    </row>
    <row r="109" customFormat="false" ht="12.75" hidden="false" customHeight="false" outlineLevel="0" collapsed="false">
      <c r="B109" s="684" t="s">
        <v>1030</v>
      </c>
      <c r="C109" s="483" t="n">
        <v>-1.2</v>
      </c>
      <c r="D109" s="483" t="n">
        <v>-1.3</v>
      </c>
      <c r="E109" s="483" t="n">
        <v>0.1</v>
      </c>
      <c r="F109" s="484" t="n">
        <v>-0.1</v>
      </c>
    </row>
    <row r="110" customFormat="false" ht="12.75" hidden="false" customHeight="false" outlineLevel="0" collapsed="false">
      <c r="B110" s="684" t="s">
        <v>1031</v>
      </c>
      <c r="C110" s="483" t="n">
        <v>-1.2</v>
      </c>
      <c r="D110" s="483" t="n">
        <v>-1.3</v>
      </c>
      <c r="E110" s="483" t="n">
        <v>0.1</v>
      </c>
      <c r="F110" s="484" t="n">
        <v>-0.1</v>
      </c>
    </row>
    <row r="111" customFormat="false" ht="12.75" hidden="false" customHeight="false" outlineLevel="0" collapsed="false">
      <c r="B111" s="684" t="s">
        <v>1032</v>
      </c>
      <c r="C111" s="483" t="n">
        <v>-1.1</v>
      </c>
      <c r="D111" s="483" t="n">
        <v>-1.2</v>
      </c>
      <c r="E111" s="483" t="n">
        <v>0.2</v>
      </c>
      <c r="F111" s="484" t="n">
        <v>-0.1</v>
      </c>
    </row>
    <row r="112" customFormat="false" ht="12.75" hidden="false" customHeight="false" outlineLevel="0" collapsed="false">
      <c r="B112" s="684" t="s">
        <v>1033</v>
      </c>
      <c r="C112" s="483" t="n">
        <v>-1.1</v>
      </c>
      <c r="D112" s="483" t="n">
        <v>-1.4</v>
      </c>
      <c r="E112" s="483" t="n">
        <v>0.2</v>
      </c>
      <c r="F112" s="484" t="n">
        <v>-0.1</v>
      </c>
    </row>
    <row r="113" customFormat="false" ht="13.5" hidden="false" customHeight="false" outlineLevel="0" collapsed="false">
      <c r="B113" s="461" t="s">
        <v>1077</v>
      </c>
      <c r="C113" s="486" t="n">
        <v>-1.1</v>
      </c>
      <c r="D113" s="486" t="n">
        <v>-1.3</v>
      </c>
      <c r="E113" s="486" t="n">
        <v>0.2</v>
      </c>
      <c r="F113" s="487" t="n">
        <v>-0.1</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8.7"/>
    <col collapsed="false" customWidth="true" hidden="false" outlineLevel="0" max="6" min="4" style="9" width="14.41"/>
    <col collapsed="false" customWidth="false" hidden="false" outlineLevel="0" max="8" min="7" style="9" width="9.14"/>
    <col collapsed="false" customWidth="true" hidden="false" outlineLevel="0" max="9" min="9" style="9" width="11.85"/>
    <col collapsed="false" customWidth="false" hidden="false" outlineLevel="0" max="257" min="10" style="9" width="9.14"/>
  </cols>
  <sheetData>
    <row r="1" customFormat="false" ht="39.95" hidden="false" customHeight="true" outlineLevel="0" collapsed="false">
      <c r="A1" s="10" t="s">
        <v>146</v>
      </c>
    </row>
    <row r="2" customFormat="false" ht="16.5" hidden="false" customHeight="false" outlineLevel="0" collapsed="false">
      <c r="B2" s="346" t="s">
        <v>128</v>
      </c>
    </row>
    <row r="24" customFormat="false" ht="13.5" hidden="false" customHeight="false" outlineLevel="0" collapsed="false"/>
    <row r="25" s="646" customFormat="true" ht="13.5" hidden="false" customHeight="false" outlineLevel="0" collapsed="false">
      <c r="B25" s="479"/>
      <c r="C25" s="480" t="s">
        <v>640</v>
      </c>
      <c r="D25" s="480" t="s">
        <v>1081</v>
      </c>
      <c r="E25" s="480" t="s">
        <v>1082</v>
      </c>
      <c r="F25" s="481" t="s">
        <v>1080</v>
      </c>
    </row>
    <row r="26" customFormat="false" ht="12.75" hidden="false" customHeight="false" outlineLevel="0" collapsed="false">
      <c r="B26" s="684" t="s">
        <v>1038</v>
      </c>
      <c r="C26" s="483" t="n">
        <v>0</v>
      </c>
      <c r="D26" s="483" t="n">
        <v>0</v>
      </c>
      <c r="E26" s="483" t="n">
        <v>0</v>
      </c>
      <c r="F26" s="484" t="n">
        <v>0</v>
      </c>
    </row>
    <row r="27" customFormat="false" ht="12.75" hidden="false" customHeight="false" outlineLevel="0" collapsed="false">
      <c r="B27" s="684" t="s">
        <v>1039</v>
      </c>
      <c r="C27" s="483" t="n">
        <v>-0.1</v>
      </c>
      <c r="D27" s="483" t="n">
        <v>-0.1</v>
      </c>
      <c r="E27" s="483" t="n">
        <v>0</v>
      </c>
      <c r="F27" s="484" t="n">
        <v>0</v>
      </c>
    </row>
    <row r="28" customFormat="false" ht="12.75" hidden="false" customHeight="false" outlineLevel="0" collapsed="false">
      <c r="B28" s="684" t="s">
        <v>1040</v>
      </c>
      <c r="C28" s="483" t="n">
        <v>-0.1</v>
      </c>
      <c r="D28" s="483" t="n">
        <v>-0.1</v>
      </c>
      <c r="E28" s="483" t="n">
        <v>0</v>
      </c>
      <c r="F28" s="484" t="n">
        <v>0</v>
      </c>
    </row>
    <row r="29" customFormat="false" ht="12.75" hidden="false" customHeight="false" outlineLevel="0" collapsed="false">
      <c r="B29" s="684" t="s">
        <v>1041</v>
      </c>
      <c r="C29" s="483" t="n">
        <v>-0.1</v>
      </c>
      <c r="D29" s="483" t="n">
        <v>0</v>
      </c>
      <c r="E29" s="483" t="n">
        <v>0</v>
      </c>
      <c r="F29" s="484" t="n">
        <v>-0.1</v>
      </c>
    </row>
    <row r="30" customFormat="false" ht="12.75" hidden="false" customHeight="false" outlineLevel="0" collapsed="false">
      <c r="B30" s="684" t="s">
        <v>1042</v>
      </c>
      <c r="C30" s="483" t="n">
        <v>0</v>
      </c>
      <c r="D30" s="483" t="n">
        <v>-0.1</v>
      </c>
      <c r="E30" s="483" t="n">
        <v>0</v>
      </c>
      <c r="F30" s="484" t="n">
        <v>0</v>
      </c>
    </row>
    <row r="31" customFormat="false" ht="12.75" hidden="false" customHeight="false" outlineLevel="0" collapsed="false">
      <c r="B31" s="684" t="s">
        <v>1043</v>
      </c>
      <c r="C31" s="483" t="n">
        <v>-0.1</v>
      </c>
      <c r="D31" s="483" t="n">
        <v>0</v>
      </c>
      <c r="E31" s="483" t="n">
        <v>0</v>
      </c>
      <c r="F31" s="484" t="n">
        <v>-0.1</v>
      </c>
    </row>
    <row r="32" customFormat="false" ht="12.75" hidden="false" customHeight="false" outlineLevel="0" collapsed="false">
      <c r="B32" s="684" t="s">
        <v>1044</v>
      </c>
      <c r="C32" s="483" t="n">
        <v>0</v>
      </c>
      <c r="D32" s="483" t="n">
        <v>0.1</v>
      </c>
      <c r="E32" s="483" t="n">
        <v>0</v>
      </c>
      <c r="F32" s="484" t="n">
        <v>-0.1</v>
      </c>
    </row>
    <row r="33" customFormat="false" ht="12.75" hidden="false" customHeight="false" outlineLevel="0" collapsed="false">
      <c r="B33" s="684" t="s">
        <v>1045</v>
      </c>
      <c r="C33" s="483" t="n">
        <v>0.2</v>
      </c>
      <c r="D33" s="483" t="n">
        <v>0.2</v>
      </c>
      <c r="E33" s="483" t="n">
        <v>0</v>
      </c>
      <c r="F33" s="484" t="n">
        <v>-0.1</v>
      </c>
    </row>
    <row r="34" customFormat="false" ht="12.75" hidden="false" customHeight="false" outlineLevel="0" collapsed="false">
      <c r="B34" s="684" t="s">
        <v>1046</v>
      </c>
      <c r="C34" s="483" t="n">
        <v>0.2</v>
      </c>
      <c r="D34" s="483" t="n">
        <v>0.3</v>
      </c>
      <c r="E34" s="483" t="n">
        <v>0</v>
      </c>
      <c r="F34" s="484" t="n">
        <v>-0.2</v>
      </c>
    </row>
    <row r="35" customFormat="false" ht="12.75" hidden="false" customHeight="false" outlineLevel="0" collapsed="false">
      <c r="B35" s="684" t="s">
        <v>1047</v>
      </c>
      <c r="C35" s="483" t="n">
        <v>0.4</v>
      </c>
      <c r="D35" s="483" t="n">
        <v>0.5</v>
      </c>
      <c r="E35" s="483" t="n">
        <v>0</v>
      </c>
      <c r="F35" s="484" t="n">
        <v>-0.2</v>
      </c>
    </row>
    <row r="36" customFormat="false" ht="12.75" hidden="false" customHeight="false" outlineLevel="0" collapsed="false">
      <c r="B36" s="684" t="s">
        <v>1048</v>
      </c>
      <c r="C36" s="483" t="n">
        <v>0.5</v>
      </c>
      <c r="D36" s="483" t="n">
        <v>0.6</v>
      </c>
      <c r="E36" s="483" t="n">
        <v>0</v>
      </c>
      <c r="F36" s="484" t="n">
        <v>-0.2</v>
      </c>
    </row>
    <row r="37" customFormat="false" ht="12.75" hidden="false" customHeight="false" outlineLevel="0" collapsed="false">
      <c r="B37" s="684" t="s">
        <v>1049</v>
      </c>
      <c r="C37" s="483" t="n">
        <v>0.4</v>
      </c>
      <c r="D37" s="483" t="n">
        <v>0.6</v>
      </c>
      <c r="E37" s="483" t="n">
        <v>0</v>
      </c>
      <c r="F37" s="484" t="n">
        <v>-0.3</v>
      </c>
    </row>
    <row r="38" customFormat="false" ht="12.75" hidden="false" customHeight="false" outlineLevel="0" collapsed="false">
      <c r="B38" s="684" t="s">
        <v>1050</v>
      </c>
      <c r="C38" s="483" t="n">
        <v>0.3</v>
      </c>
      <c r="D38" s="483" t="n">
        <v>0.5</v>
      </c>
      <c r="E38" s="483" t="n">
        <v>0</v>
      </c>
      <c r="F38" s="484" t="n">
        <v>-0.3</v>
      </c>
    </row>
    <row r="39" customFormat="false" ht="12.75" hidden="false" customHeight="false" outlineLevel="0" collapsed="false">
      <c r="B39" s="684" t="s">
        <v>1051</v>
      </c>
      <c r="C39" s="483" t="n">
        <v>0.2</v>
      </c>
      <c r="D39" s="483" t="n">
        <v>0.5</v>
      </c>
      <c r="E39" s="483" t="n">
        <v>0</v>
      </c>
      <c r="F39" s="484" t="n">
        <v>-0.3</v>
      </c>
    </row>
    <row r="40" customFormat="false" ht="12.75" hidden="false" customHeight="false" outlineLevel="0" collapsed="false">
      <c r="B40" s="684" t="s">
        <v>1052</v>
      </c>
      <c r="C40" s="483" t="n">
        <v>0.3</v>
      </c>
      <c r="D40" s="483" t="n">
        <v>0.6</v>
      </c>
      <c r="E40" s="483" t="n">
        <v>0</v>
      </c>
      <c r="F40" s="484" t="n">
        <v>-0.3</v>
      </c>
    </row>
    <row r="41" customFormat="false" ht="12.75" hidden="false" customHeight="false" outlineLevel="0" collapsed="false">
      <c r="B41" s="684" t="s">
        <v>1053</v>
      </c>
      <c r="C41" s="483" t="n">
        <v>0.3</v>
      </c>
      <c r="D41" s="483" t="n">
        <v>0.6</v>
      </c>
      <c r="E41" s="483" t="n">
        <v>0</v>
      </c>
      <c r="F41" s="484" t="n">
        <v>-0.4</v>
      </c>
    </row>
    <row r="42" customFormat="false" ht="12.75" hidden="false" customHeight="false" outlineLevel="0" collapsed="false">
      <c r="B42" s="684" t="s">
        <v>1054</v>
      </c>
      <c r="C42" s="483" t="n">
        <v>0.4</v>
      </c>
      <c r="D42" s="483" t="n">
        <v>0.6</v>
      </c>
      <c r="E42" s="483" t="n">
        <v>0</v>
      </c>
      <c r="F42" s="484" t="n">
        <v>-0.4</v>
      </c>
    </row>
    <row r="43" customFormat="false" ht="12.75" hidden="false" customHeight="false" outlineLevel="0" collapsed="false">
      <c r="B43" s="684" t="s">
        <v>1055</v>
      </c>
      <c r="C43" s="483" t="n">
        <v>0.2</v>
      </c>
      <c r="D43" s="483" t="n">
        <v>0.6</v>
      </c>
      <c r="E43" s="483" t="n">
        <v>0</v>
      </c>
      <c r="F43" s="484" t="n">
        <v>-0.5</v>
      </c>
    </row>
    <row r="44" customFormat="false" ht="12.75" hidden="false" customHeight="false" outlineLevel="0" collapsed="false">
      <c r="B44" s="684" t="s">
        <v>1056</v>
      </c>
      <c r="C44" s="483" t="n">
        <v>0.1</v>
      </c>
      <c r="D44" s="483" t="n">
        <v>0.5</v>
      </c>
      <c r="E44" s="483" t="n">
        <v>0</v>
      </c>
      <c r="F44" s="484" t="n">
        <v>-0.5</v>
      </c>
    </row>
    <row r="45" customFormat="false" ht="12.75" hidden="false" customHeight="false" outlineLevel="0" collapsed="false">
      <c r="B45" s="684" t="s">
        <v>1057</v>
      </c>
      <c r="C45" s="483" t="n">
        <v>0.1</v>
      </c>
      <c r="D45" s="483" t="n">
        <v>0.6</v>
      </c>
      <c r="E45" s="483" t="n">
        <v>0</v>
      </c>
      <c r="F45" s="484" t="n">
        <v>-0.6</v>
      </c>
    </row>
    <row r="46" customFormat="false" ht="12.75" hidden="false" customHeight="false" outlineLevel="0" collapsed="false">
      <c r="B46" s="684" t="s">
        <v>1058</v>
      </c>
      <c r="C46" s="483" t="n">
        <v>0.1</v>
      </c>
      <c r="D46" s="483" t="n">
        <v>0.6</v>
      </c>
      <c r="E46" s="483" t="n">
        <v>0</v>
      </c>
      <c r="F46" s="484" t="n">
        <v>-0.5</v>
      </c>
    </row>
    <row r="47" customFormat="false" ht="12.75" hidden="false" customHeight="false" outlineLevel="0" collapsed="false">
      <c r="B47" s="684" t="s">
        <v>1059</v>
      </c>
      <c r="C47" s="483" t="n">
        <v>0</v>
      </c>
      <c r="D47" s="483" t="n">
        <v>0.4</v>
      </c>
      <c r="E47" s="483" t="n">
        <v>0.1</v>
      </c>
      <c r="F47" s="484" t="n">
        <v>-0.5</v>
      </c>
    </row>
    <row r="48" customFormat="false" ht="12.75" hidden="false" customHeight="false" outlineLevel="0" collapsed="false">
      <c r="B48" s="684" t="s">
        <v>1060</v>
      </c>
      <c r="C48" s="483" t="n">
        <v>0</v>
      </c>
      <c r="D48" s="483" t="n">
        <v>0.4</v>
      </c>
      <c r="E48" s="483" t="n">
        <v>0.1</v>
      </c>
      <c r="F48" s="484" t="n">
        <v>-0.4</v>
      </c>
    </row>
    <row r="49" customFormat="false" ht="12.75" hidden="false" customHeight="false" outlineLevel="0" collapsed="false">
      <c r="B49" s="684" t="s">
        <v>1061</v>
      </c>
      <c r="C49" s="483" t="n">
        <v>0.1</v>
      </c>
      <c r="D49" s="483" t="n">
        <v>0.5</v>
      </c>
      <c r="E49" s="483" t="n">
        <v>0.1</v>
      </c>
      <c r="F49" s="484" t="n">
        <v>-0.5</v>
      </c>
    </row>
    <row r="50" customFormat="false" ht="12.75" hidden="false" customHeight="false" outlineLevel="0" collapsed="false">
      <c r="B50" s="684" t="s">
        <v>1062</v>
      </c>
      <c r="C50" s="483" t="n">
        <v>0</v>
      </c>
      <c r="D50" s="483" t="n">
        <v>0.5</v>
      </c>
      <c r="E50" s="483" t="n">
        <v>0</v>
      </c>
      <c r="F50" s="484" t="n">
        <v>-0.5</v>
      </c>
    </row>
    <row r="51" customFormat="false" ht="12.75" hidden="false" customHeight="false" outlineLevel="0" collapsed="false">
      <c r="B51" s="684" t="s">
        <v>1063</v>
      </c>
      <c r="C51" s="483" t="n">
        <v>0</v>
      </c>
      <c r="D51" s="483" t="n">
        <v>0.5</v>
      </c>
      <c r="E51" s="483" t="n">
        <v>0</v>
      </c>
      <c r="F51" s="484" t="n">
        <v>-0.5</v>
      </c>
    </row>
    <row r="52" customFormat="false" ht="12.75" hidden="false" customHeight="false" outlineLevel="0" collapsed="false">
      <c r="B52" s="684" t="s">
        <v>1064</v>
      </c>
      <c r="C52" s="483" t="n">
        <v>-0.4</v>
      </c>
      <c r="D52" s="483" t="n">
        <v>0</v>
      </c>
      <c r="E52" s="483" t="n">
        <v>0</v>
      </c>
      <c r="F52" s="484" t="n">
        <v>-0.6</v>
      </c>
    </row>
    <row r="53" customFormat="false" ht="12.75" hidden="false" customHeight="false" outlineLevel="0" collapsed="false">
      <c r="B53" s="684" t="s">
        <v>1065</v>
      </c>
      <c r="C53" s="483" t="n">
        <v>-0.4</v>
      </c>
      <c r="D53" s="483" t="n">
        <v>0.1</v>
      </c>
      <c r="E53" s="483" t="n">
        <v>0</v>
      </c>
      <c r="F53" s="484" t="n">
        <v>-0.6</v>
      </c>
    </row>
    <row r="54" customFormat="false" ht="12.75" hidden="false" customHeight="false" outlineLevel="0" collapsed="false">
      <c r="B54" s="684" t="s">
        <v>1066</v>
      </c>
      <c r="C54" s="483" t="n">
        <v>-0.5</v>
      </c>
      <c r="D54" s="483" t="n">
        <v>0.1</v>
      </c>
      <c r="E54" s="483" t="n">
        <v>0.1</v>
      </c>
      <c r="F54" s="484" t="n">
        <v>-0.7</v>
      </c>
    </row>
    <row r="55" customFormat="false" ht="12.75" hidden="false" customHeight="false" outlineLevel="0" collapsed="false">
      <c r="B55" s="684" t="s">
        <v>1067</v>
      </c>
      <c r="C55" s="483" t="n">
        <v>-0.4</v>
      </c>
      <c r="D55" s="483" t="n">
        <v>0.1</v>
      </c>
      <c r="E55" s="483" t="n">
        <v>0.1</v>
      </c>
      <c r="F55" s="484" t="n">
        <v>-0.6</v>
      </c>
    </row>
    <row r="56" customFormat="false" ht="12.75" hidden="false" customHeight="false" outlineLevel="0" collapsed="false">
      <c r="B56" s="684" t="s">
        <v>1068</v>
      </c>
      <c r="C56" s="483" t="n">
        <v>-0.4</v>
      </c>
      <c r="D56" s="483" t="n">
        <v>0.1</v>
      </c>
      <c r="E56" s="483" t="n">
        <v>0.1</v>
      </c>
      <c r="F56" s="484" t="n">
        <v>-0.6</v>
      </c>
    </row>
    <row r="57" customFormat="false" ht="12.75" hidden="false" customHeight="false" outlineLevel="0" collapsed="false">
      <c r="B57" s="684" t="s">
        <v>1069</v>
      </c>
      <c r="C57" s="483" t="n">
        <v>-1</v>
      </c>
      <c r="D57" s="483" t="n">
        <v>-0.4</v>
      </c>
      <c r="E57" s="483" t="n">
        <v>0</v>
      </c>
      <c r="F57" s="484" t="n">
        <v>-0.6</v>
      </c>
    </row>
    <row r="58" customFormat="false" ht="12.75" hidden="false" customHeight="false" outlineLevel="0" collapsed="false">
      <c r="B58" s="684" t="s">
        <v>1070</v>
      </c>
      <c r="C58" s="483" t="n">
        <v>-0.7</v>
      </c>
      <c r="D58" s="483" t="n">
        <v>-0.2</v>
      </c>
      <c r="E58" s="483" t="n">
        <v>0.1</v>
      </c>
      <c r="F58" s="484" t="n">
        <v>-0.6</v>
      </c>
    </row>
    <row r="59" customFormat="false" ht="12.75" hidden="false" customHeight="false" outlineLevel="0" collapsed="false">
      <c r="B59" s="684" t="s">
        <v>1071</v>
      </c>
      <c r="C59" s="483" t="n">
        <v>-0.9</v>
      </c>
      <c r="D59" s="483" t="n">
        <v>-0.4</v>
      </c>
      <c r="E59" s="483" t="n">
        <v>0.1</v>
      </c>
      <c r="F59" s="484" t="n">
        <v>-0.6</v>
      </c>
    </row>
    <row r="60" customFormat="false" ht="12.75" hidden="false" customHeight="false" outlineLevel="0" collapsed="false">
      <c r="B60" s="684" t="s">
        <v>1072</v>
      </c>
      <c r="C60" s="483" t="n">
        <v>-0.5</v>
      </c>
      <c r="D60" s="483" t="n">
        <v>-0.1</v>
      </c>
      <c r="E60" s="483" t="n">
        <v>0.1</v>
      </c>
      <c r="F60" s="484" t="n">
        <v>-0.6</v>
      </c>
    </row>
    <row r="61" customFormat="false" ht="12.75" hidden="false" customHeight="false" outlineLevel="0" collapsed="false">
      <c r="B61" s="684" t="s">
        <v>1073</v>
      </c>
      <c r="C61" s="483" t="n">
        <v>-0.8</v>
      </c>
      <c r="D61" s="483" t="n">
        <v>-0.3</v>
      </c>
      <c r="E61" s="483" t="n">
        <v>0.1</v>
      </c>
      <c r="F61" s="484" t="n">
        <v>-0.6</v>
      </c>
    </row>
    <row r="62" customFormat="false" ht="12.75" hidden="false" customHeight="false" outlineLevel="0" collapsed="false">
      <c r="B62" s="684" t="s">
        <v>1074</v>
      </c>
      <c r="C62" s="483" t="n">
        <v>-0.7</v>
      </c>
      <c r="D62" s="483" t="n">
        <v>-0.2</v>
      </c>
      <c r="E62" s="483" t="n">
        <v>0.1</v>
      </c>
      <c r="F62" s="484" t="n">
        <v>-0.6</v>
      </c>
    </row>
    <row r="63" customFormat="false" ht="12.75" hidden="false" customHeight="false" outlineLevel="0" collapsed="false">
      <c r="B63" s="684" t="s">
        <v>1075</v>
      </c>
      <c r="C63" s="483" t="n">
        <v>-0.9</v>
      </c>
      <c r="D63" s="483" t="n">
        <v>-0.4</v>
      </c>
      <c r="E63" s="483" t="n">
        <v>0.1</v>
      </c>
      <c r="F63" s="484" t="n">
        <v>-0.6</v>
      </c>
    </row>
    <row r="64" customFormat="false" ht="12.75" hidden="false" customHeight="false" outlineLevel="0" collapsed="false">
      <c r="B64" s="684" t="s">
        <v>1076</v>
      </c>
      <c r="C64" s="483" t="n">
        <v>-1.2</v>
      </c>
      <c r="D64" s="483" t="n">
        <v>-0.5</v>
      </c>
      <c r="E64" s="483" t="n">
        <v>0</v>
      </c>
      <c r="F64" s="484" t="n">
        <v>-0.7</v>
      </c>
    </row>
    <row r="65" customFormat="false" ht="12.75" hidden="false" customHeight="false" outlineLevel="0" collapsed="false">
      <c r="B65" s="684" t="s">
        <v>986</v>
      </c>
      <c r="C65" s="483" t="n">
        <v>-1.2</v>
      </c>
      <c r="D65" s="483" t="n">
        <v>-0.5</v>
      </c>
      <c r="E65" s="483" t="n">
        <v>0</v>
      </c>
      <c r="F65" s="484" t="n">
        <v>-0.7</v>
      </c>
    </row>
    <row r="66" customFormat="false" ht="12.75" hidden="false" customHeight="false" outlineLevel="0" collapsed="false">
      <c r="B66" s="684" t="s">
        <v>987</v>
      </c>
      <c r="C66" s="483" t="n">
        <v>-1.6</v>
      </c>
      <c r="D66" s="483" t="n">
        <v>-0.9</v>
      </c>
      <c r="E66" s="483" t="n">
        <v>0</v>
      </c>
      <c r="F66" s="484" t="n">
        <v>-0.7</v>
      </c>
    </row>
    <row r="67" customFormat="false" ht="12.75" hidden="false" customHeight="false" outlineLevel="0" collapsed="false">
      <c r="B67" s="684" t="s">
        <v>988</v>
      </c>
      <c r="C67" s="483" t="n">
        <v>-1.2</v>
      </c>
      <c r="D67" s="483" t="n">
        <v>-0.5</v>
      </c>
      <c r="E67" s="483" t="n">
        <v>0.1</v>
      </c>
      <c r="F67" s="484" t="n">
        <v>-0.8</v>
      </c>
    </row>
    <row r="68" customFormat="false" ht="12.75" hidden="false" customHeight="false" outlineLevel="0" collapsed="false">
      <c r="B68" s="684" t="s">
        <v>989</v>
      </c>
      <c r="C68" s="483" t="n">
        <v>-1.7</v>
      </c>
      <c r="D68" s="483" t="n">
        <v>-0.9</v>
      </c>
      <c r="E68" s="483" t="n">
        <v>0.1</v>
      </c>
      <c r="F68" s="484" t="n">
        <v>-0.9</v>
      </c>
    </row>
    <row r="69" customFormat="false" ht="12.75" hidden="false" customHeight="false" outlineLevel="0" collapsed="false">
      <c r="B69" s="684" t="s">
        <v>990</v>
      </c>
      <c r="C69" s="483" t="n">
        <v>-1.7</v>
      </c>
      <c r="D69" s="483" t="n">
        <v>-0.8</v>
      </c>
      <c r="E69" s="483" t="n">
        <v>0.1</v>
      </c>
      <c r="F69" s="484" t="n">
        <v>-0.9</v>
      </c>
    </row>
    <row r="70" customFormat="false" ht="12.75" hidden="false" customHeight="false" outlineLevel="0" collapsed="false">
      <c r="B70" s="684" t="s">
        <v>991</v>
      </c>
      <c r="C70" s="483" t="n">
        <v>-1.7</v>
      </c>
      <c r="D70" s="483" t="n">
        <v>-0.9</v>
      </c>
      <c r="E70" s="483" t="n">
        <v>0.1</v>
      </c>
      <c r="F70" s="484" t="n">
        <v>-1</v>
      </c>
    </row>
    <row r="71" customFormat="false" ht="12.75" hidden="false" customHeight="false" outlineLevel="0" collapsed="false">
      <c r="B71" s="684" t="s">
        <v>992</v>
      </c>
      <c r="C71" s="483" t="n">
        <v>-1.6</v>
      </c>
      <c r="D71" s="483" t="n">
        <v>-0.7</v>
      </c>
      <c r="E71" s="483" t="n">
        <v>0.1</v>
      </c>
      <c r="F71" s="484" t="n">
        <v>-0.9</v>
      </c>
    </row>
    <row r="72" customFormat="false" ht="12.75" hidden="false" customHeight="false" outlineLevel="0" collapsed="false">
      <c r="B72" s="684" t="s">
        <v>993</v>
      </c>
      <c r="C72" s="483" t="n">
        <v>-1.8</v>
      </c>
      <c r="D72" s="483" t="n">
        <v>-1</v>
      </c>
      <c r="E72" s="483" t="n">
        <v>0.1</v>
      </c>
      <c r="F72" s="484" t="n">
        <v>-0.9</v>
      </c>
    </row>
    <row r="73" customFormat="false" ht="12.75" hidden="false" customHeight="false" outlineLevel="0" collapsed="false">
      <c r="B73" s="684" t="s">
        <v>994</v>
      </c>
      <c r="C73" s="483" t="n">
        <v>-1.6</v>
      </c>
      <c r="D73" s="483" t="n">
        <v>-0.8</v>
      </c>
      <c r="E73" s="483" t="n">
        <v>0.1</v>
      </c>
      <c r="F73" s="484" t="n">
        <v>-1</v>
      </c>
    </row>
    <row r="74" customFormat="false" ht="12.75" hidden="false" customHeight="false" outlineLevel="0" collapsed="false">
      <c r="B74" s="684" t="s">
        <v>995</v>
      </c>
      <c r="C74" s="483" t="n">
        <v>-1.8</v>
      </c>
      <c r="D74" s="483" t="n">
        <v>-0.9</v>
      </c>
      <c r="E74" s="483" t="n">
        <v>0.1</v>
      </c>
      <c r="F74" s="484" t="n">
        <v>-1</v>
      </c>
    </row>
    <row r="75" customFormat="false" ht="12.75" hidden="false" customHeight="false" outlineLevel="0" collapsed="false">
      <c r="B75" s="684" t="s">
        <v>996</v>
      </c>
      <c r="C75" s="483" t="n">
        <v>-1.8</v>
      </c>
      <c r="D75" s="483" t="n">
        <v>-1</v>
      </c>
      <c r="E75" s="483" t="n">
        <v>0.1</v>
      </c>
      <c r="F75" s="484" t="n">
        <v>-1</v>
      </c>
    </row>
    <row r="76" customFormat="false" ht="12.75" hidden="false" customHeight="false" outlineLevel="0" collapsed="false">
      <c r="B76" s="684" t="s">
        <v>997</v>
      </c>
      <c r="C76" s="483" t="n">
        <v>-1.6</v>
      </c>
      <c r="D76" s="483" t="n">
        <v>-0.7</v>
      </c>
      <c r="E76" s="483" t="n">
        <v>0.1</v>
      </c>
      <c r="F76" s="484" t="n">
        <v>-1</v>
      </c>
    </row>
    <row r="77" customFormat="false" ht="12.75" hidden="false" customHeight="false" outlineLevel="0" collapsed="false">
      <c r="B77" s="684" t="s">
        <v>998</v>
      </c>
      <c r="C77" s="483" t="n">
        <v>-1.8</v>
      </c>
      <c r="D77" s="483" t="n">
        <v>-0.9</v>
      </c>
      <c r="E77" s="483" t="n">
        <v>0.1</v>
      </c>
      <c r="F77" s="484" t="n">
        <v>-1</v>
      </c>
    </row>
    <row r="78" customFormat="false" ht="12.75" hidden="false" customHeight="false" outlineLevel="0" collapsed="false">
      <c r="B78" s="684" t="s">
        <v>999</v>
      </c>
      <c r="C78" s="483" t="n">
        <v>-1.8</v>
      </c>
      <c r="D78" s="483" t="n">
        <v>-1</v>
      </c>
      <c r="E78" s="483" t="n">
        <v>0.1</v>
      </c>
      <c r="F78" s="484" t="n">
        <v>-1</v>
      </c>
    </row>
    <row r="79" customFormat="false" ht="12.75" hidden="false" customHeight="false" outlineLevel="0" collapsed="false">
      <c r="B79" s="684" t="s">
        <v>1000</v>
      </c>
      <c r="C79" s="483" t="n">
        <v>-1.8</v>
      </c>
      <c r="D79" s="483" t="n">
        <v>-0.9</v>
      </c>
      <c r="E79" s="483" t="n">
        <v>0.1</v>
      </c>
      <c r="F79" s="484" t="n">
        <v>-1</v>
      </c>
    </row>
    <row r="80" customFormat="false" ht="12.75" hidden="false" customHeight="false" outlineLevel="0" collapsed="false">
      <c r="B80" s="684" t="s">
        <v>1001</v>
      </c>
      <c r="C80" s="483" t="n">
        <v>-1.8</v>
      </c>
      <c r="D80" s="483" t="n">
        <v>-0.9</v>
      </c>
      <c r="E80" s="483" t="n">
        <v>0.1</v>
      </c>
      <c r="F80" s="484" t="n">
        <v>-1</v>
      </c>
    </row>
    <row r="81" customFormat="false" ht="12.75" hidden="false" customHeight="false" outlineLevel="0" collapsed="false">
      <c r="B81" s="684" t="s">
        <v>1002</v>
      </c>
      <c r="C81" s="483" t="n">
        <v>-1.9</v>
      </c>
      <c r="D81" s="483" t="n">
        <v>-1.1</v>
      </c>
      <c r="E81" s="483" t="n">
        <v>0.1</v>
      </c>
      <c r="F81" s="484" t="n">
        <v>-1</v>
      </c>
    </row>
    <row r="82" customFormat="false" ht="12.75" hidden="false" customHeight="false" outlineLevel="0" collapsed="false">
      <c r="B82" s="684" t="s">
        <v>1003</v>
      </c>
      <c r="C82" s="483" t="n">
        <v>-2</v>
      </c>
      <c r="D82" s="483" t="n">
        <v>-1.1</v>
      </c>
      <c r="E82" s="483" t="n">
        <v>0.1</v>
      </c>
      <c r="F82" s="484" t="n">
        <v>-1</v>
      </c>
    </row>
    <row r="83" customFormat="false" ht="12.75" hidden="false" customHeight="false" outlineLevel="0" collapsed="false">
      <c r="B83" s="684" t="s">
        <v>1004</v>
      </c>
      <c r="C83" s="483" t="n">
        <v>-2.1</v>
      </c>
      <c r="D83" s="483" t="n">
        <v>-1.2</v>
      </c>
      <c r="E83" s="483" t="n">
        <v>0.1</v>
      </c>
      <c r="F83" s="484" t="n">
        <v>-1.1</v>
      </c>
    </row>
    <row r="84" customFormat="false" ht="12.75" hidden="false" customHeight="false" outlineLevel="0" collapsed="false">
      <c r="B84" s="684" t="s">
        <v>1005</v>
      </c>
      <c r="C84" s="483" t="n">
        <v>-2</v>
      </c>
      <c r="D84" s="483" t="n">
        <v>-1.1</v>
      </c>
      <c r="E84" s="483" t="n">
        <v>0.1</v>
      </c>
      <c r="F84" s="484" t="n">
        <v>-1.1</v>
      </c>
    </row>
    <row r="85" customFormat="false" ht="12.75" hidden="false" customHeight="false" outlineLevel="0" collapsed="false">
      <c r="B85" s="684" t="s">
        <v>1006</v>
      </c>
      <c r="C85" s="483" t="n">
        <v>-1.9</v>
      </c>
      <c r="D85" s="483" t="n">
        <v>-0.9</v>
      </c>
      <c r="E85" s="483" t="n">
        <v>0.1</v>
      </c>
      <c r="F85" s="484" t="n">
        <v>-1.1</v>
      </c>
    </row>
    <row r="86" customFormat="false" ht="12.75" hidden="false" customHeight="false" outlineLevel="0" collapsed="false">
      <c r="B86" s="684" t="s">
        <v>1007</v>
      </c>
      <c r="C86" s="483" t="n">
        <v>-1.9</v>
      </c>
      <c r="D86" s="483" t="n">
        <v>-0.9</v>
      </c>
      <c r="E86" s="483" t="n">
        <v>0.1</v>
      </c>
      <c r="F86" s="484" t="n">
        <v>-1.1</v>
      </c>
    </row>
    <row r="87" customFormat="false" ht="12.75" hidden="false" customHeight="false" outlineLevel="0" collapsed="false">
      <c r="B87" s="684" t="s">
        <v>1008</v>
      </c>
      <c r="C87" s="483" t="n">
        <v>-2</v>
      </c>
      <c r="D87" s="483" t="n">
        <v>-1</v>
      </c>
      <c r="E87" s="483" t="n">
        <v>0.1</v>
      </c>
      <c r="F87" s="484" t="n">
        <v>-1.1</v>
      </c>
    </row>
    <row r="88" customFormat="false" ht="12.75" hidden="false" customHeight="false" outlineLevel="0" collapsed="false">
      <c r="B88" s="684" t="s">
        <v>1009</v>
      </c>
      <c r="C88" s="483" t="n">
        <v>-2.1</v>
      </c>
      <c r="D88" s="483" t="n">
        <v>-1.1</v>
      </c>
      <c r="E88" s="483" t="n">
        <v>0.1</v>
      </c>
      <c r="F88" s="484" t="n">
        <v>-1.1</v>
      </c>
    </row>
    <row r="89" customFormat="false" ht="12.75" hidden="false" customHeight="false" outlineLevel="0" collapsed="false">
      <c r="B89" s="684" t="s">
        <v>1010</v>
      </c>
      <c r="C89" s="483" t="n">
        <v>-1.8</v>
      </c>
      <c r="D89" s="483" t="n">
        <v>-0.8</v>
      </c>
      <c r="E89" s="483" t="n">
        <v>0.1</v>
      </c>
      <c r="F89" s="484" t="n">
        <v>-1.2</v>
      </c>
    </row>
    <row r="90" customFormat="false" ht="12.75" hidden="false" customHeight="false" outlineLevel="0" collapsed="false">
      <c r="B90" s="684" t="s">
        <v>1011</v>
      </c>
      <c r="C90" s="483" t="n">
        <v>-2.3</v>
      </c>
      <c r="D90" s="483" t="n">
        <v>-1.2</v>
      </c>
      <c r="E90" s="483" t="n">
        <v>0.1</v>
      </c>
      <c r="F90" s="484" t="n">
        <v>-1.2</v>
      </c>
    </row>
    <row r="91" customFormat="false" ht="12.75" hidden="false" customHeight="false" outlineLevel="0" collapsed="false">
      <c r="B91" s="684" t="s">
        <v>1012</v>
      </c>
      <c r="C91" s="483" t="n">
        <v>-2.1</v>
      </c>
      <c r="D91" s="483" t="n">
        <v>-1.1</v>
      </c>
      <c r="E91" s="483" t="n">
        <v>0.1</v>
      </c>
      <c r="F91" s="484" t="n">
        <v>-1.2</v>
      </c>
    </row>
    <row r="92" customFormat="false" ht="12.75" hidden="false" customHeight="false" outlineLevel="0" collapsed="false">
      <c r="B92" s="684" t="s">
        <v>1013</v>
      </c>
      <c r="C92" s="483" t="n">
        <v>-2.4</v>
      </c>
      <c r="D92" s="483" t="n">
        <v>-1.2</v>
      </c>
      <c r="E92" s="483" t="n">
        <v>0.1</v>
      </c>
      <c r="F92" s="484" t="n">
        <v>-1.3</v>
      </c>
    </row>
    <row r="93" customFormat="false" ht="12.75" hidden="false" customHeight="false" outlineLevel="0" collapsed="false">
      <c r="B93" s="684" t="s">
        <v>1014</v>
      </c>
      <c r="C93" s="483" t="n">
        <v>-2.7</v>
      </c>
      <c r="D93" s="483" t="n">
        <v>-1.6</v>
      </c>
      <c r="E93" s="483" t="n">
        <v>0.1</v>
      </c>
      <c r="F93" s="484" t="n">
        <v>-1.4</v>
      </c>
    </row>
    <row r="94" customFormat="false" ht="12.75" hidden="false" customHeight="false" outlineLevel="0" collapsed="false">
      <c r="B94" s="684" t="s">
        <v>1015</v>
      </c>
      <c r="C94" s="483" t="n">
        <v>-2.6</v>
      </c>
      <c r="D94" s="483" t="n">
        <v>-1.3</v>
      </c>
      <c r="E94" s="483" t="n">
        <v>0.1</v>
      </c>
      <c r="F94" s="484" t="n">
        <v>-1.4</v>
      </c>
    </row>
    <row r="95" customFormat="false" ht="12.75" hidden="false" customHeight="false" outlineLevel="0" collapsed="false">
      <c r="B95" s="684" t="s">
        <v>1016</v>
      </c>
      <c r="C95" s="483" t="n">
        <v>-2.5</v>
      </c>
      <c r="D95" s="483" t="n">
        <v>-1.3</v>
      </c>
      <c r="E95" s="483" t="n">
        <v>0.1</v>
      </c>
      <c r="F95" s="484" t="n">
        <v>-1.4</v>
      </c>
    </row>
    <row r="96" customFormat="false" ht="12.75" hidden="false" customHeight="false" outlineLevel="0" collapsed="false">
      <c r="B96" s="684" t="s">
        <v>1017</v>
      </c>
      <c r="C96" s="483" t="n">
        <v>-2.5</v>
      </c>
      <c r="D96" s="483" t="n">
        <v>-1.2</v>
      </c>
      <c r="E96" s="483" t="n">
        <v>0.1</v>
      </c>
      <c r="F96" s="484" t="n">
        <v>-1.4</v>
      </c>
    </row>
    <row r="97" customFormat="false" ht="12.75" hidden="false" customHeight="false" outlineLevel="0" collapsed="false">
      <c r="B97" s="684" t="s">
        <v>1018</v>
      </c>
      <c r="C97" s="483" t="n">
        <v>-2.4</v>
      </c>
      <c r="D97" s="483" t="n">
        <v>-1.2</v>
      </c>
      <c r="E97" s="483" t="n">
        <v>0.1</v>
      </c>
      <c r="F97" s="484" t="n">
        <v>-1.5</v>
      </c>
    </row>
    <row r="98" customFormat="false" ht="12.75" hidden="false" customHeight="false" outlineLevel="0" collapsed="false">
      <c r="B98" s="684" t="s">
        <v>1019</v>
      </c>
      <c r="C98" s="483" t="n">
        <v>-2.4</v>
      </c>
      <c r="D98" s="483" t="n">
        <v>-1.1</v>
      </c>
      <c r="E98" s="483" t="n">
        <v>0.1</v>
      </c>
      <c r="F98" s="484" t="n">
        <v>-1.6</v>
      </c>
    </row>
    <row r="99" customFormat="false" ht="12.75" hidden="false" customHeight="false" outlineLevel="0" collapsed="false">
      <c r="B99" s="684" t="s">
        <v>1020</v>
      </c>
      <c r="C99" s="483" t="n">
        <v>-2.5</v>
      </c>
      <c r="D99" s="483" t="n">
        <v>-1.1</v>
      </c>
      <c r="E99" s="483" t="n">
        <v>0.1</v>
      </c>
      <c r="F99" s="484" t="n">
        <v>-1.7</v>
      </c>
    </row>
    <row r="100" customFormat="false" ht="12.75" hidden="false" customHeight="false" outlineLevel="0" collapsed="false">
      <c r="B100" s="684" t="s">
        <v>1021</v>
      </c>
      <c r="C100" s="483" t="n">
        <v>-2.2</v>
      </c>
      <c r="D100" s="483" t="n">
        <v>-0.8</v>
      </c>
      <c r="E100" s="483" t="n">
        <v>0.1</v>
      </c>
      <c r="F100" s="484" t="n">
        <v>-1.7</v>
      </c>
    </row>
    <row r="101" customFormat="false" ht="12.75" hidden="false" customHeight="false" outlineLevel="0" collapsed="false">
      <c r="B101" s="684" t="s">
        <v>1022</v>
      </c>
      <c r="C101" s="483" t="n">
        <v>-2.3</v>
      </c>
      <c r="D101" s="483" t="n">
        <v>-1</v>
      </c>
      <c r="E101" s="483" t="n">
        <v>0.1</v>
      </c>
      <c r="F101" s="484" t="n">
        <v>-1.6</v>
      </c>
    </row>
    <row r="102" customFormat="false" ht="12.75" hidden="false" customHeight="false" outlineLevel="0" collapsed="false">
      <c r="B102" s="684" t="s">
        <v>1023</v>
      </c>
      <c r="C102" s="483" t="n">
        <v>-2.9</v>
      </c>
      <c r="D102" s="483" t="n">
        <v>-1.4</v>
      </c>
      <c r="E102" s="483" t="n">
        <v>0.1</v>
      </c>
      <c r="F102" s="484" t="n">
        <v>-1.6</v>
      </c>
    </row>
    <row r="103" customFormat="false" ht="12.75" hidden="false" customHeight="false" outlineLevel="0" collapsed="false">
      <c r="B103" s="684" t="s">
        <v>1024</v>
      </c>
      <c r="C103" s="483" t="n">
        <v>-2.3</v>
      </c>
      <c r="D103" s="483" t="n">
        <v>-0.9</v>
      </c>
      <c r="E103" s="483" t="n">
        <v>0.1</v>
      </c>
      <c r="F103" s="484" t="n">
        <v>-1.6</v>
      </c>
    </row>
    <row r="104" customFormat="false" ht="12.75" hidden="false" customHeight="false" outlineLevel="0" collapsed="false">
      <c r="B104" s="684" t="s">
        <v>1025</v>
      </c>
      <c r="C104" s="483" t="n">
        <v>-2.3</v>
      </c>
      <c r="D104" s="483" t="n">
        <v>-0.8</v>
      </c>
      <c r="E104" s="483" t="n">
        <v>0.1</v>
      </c>
      <c r="F104" s="484" t="n">
        <v>-1.7</v>
      </c>
    </row>
    <row r="105" customFormat="false" ht="12.75" hidden="false" customHeight="false" outlineLevel="0" collapsed="false">
      <c r="B105" s="684" t="s">
        <v>1026</v>
      </c>
      <c r="C105" s="483" t="n">
        <v>-2.3</v>
      </c>
      <c r="D105" s="483" t="n">
        <v>-0.8</v>
      </c>
      <c r="E105" s="483" t="n">
        <v>0.1</v>
      </c>
      <c r="F105" s="484" t="n">
        <v>-1.8</v>
      </c>
    </row>
    <row r="106" customFormat="false" ht="12.75" hidden="false" customHeight="false" outlineLevel="0" collapsed="false">
      <c r="B106" s="684" t="s">
        <v>1027</v>
      </c>
      <c r="C106" s="483" t="n">
        <v>-2.4</v>
      </c>
      <c r="D106" s="483" t="n">
        <v>-0.9</v>
      </c>
      <c r="E106" s="483" t="n">
        <v>0.1</v>
      </c>
      <c r="F106" s="484" t="n">
        <v>-1.8</v>
      </c>
    </row>
    <row r="107" customFormat="false" ht="12.75" hidden="false" customHeight="false" outlineLevel="0" collapsed="false">
      <c r="B107" s="684" t="s">
        <v>1028</v>
      </c>
      <c r="C107" s="483" t="n">
        <v>-2.1</v>
      </c>
      <c r="D107" s="483" t="n">
        <v>-0.6</v>
      </c>
      <c r="E107" s="483" t="n">
        <v>0.1</v>
      </c>
      <c r="F107" s="484" t="n">
        <v>-1.8</v>
      </c>
    </row>
    <row r="108" customFormat="false" ht="12.75" hidden="false" customHeight="false" outlineLevel="0" collapsed="false">
      <c r="B108" s="684" t="s">
        <v>1029</v>
      </c>
      <c r="C108" s="483" t="n">
        <v>-2.3</v>
      </c>
      <c r="D108" s="483" t="n">
        <v>-0.8</v>
      </c>
      <c r="E108" s="483" t="n">
        <v>0.2</v>
      </c>
      <c r="F108" s="484" t="n">
        <v>-1.8</v>
      </c>
    </row>
    <row r="109" customFormat="false" ht="12.75" hidden="false" customHeight="false" outlineLevel="0" collapsed="false">
      <c r="B109" s="684" t="s">
        <v>1030</v>
      </c>
      <c r="C109" s="483" t="n">
        <v>-2.1</v>
      </c>
      <c r="D109" s="483" t="n">
        <v>-0.6</v>
      </c>
      <c r="E109" s="483" t="n">
        <v>0.2</v>
      </c>
      <c r="F109" s="484" t="n">
        <v>-1.7</v>
      </c>
    </row>
    <row r="110" customFormat="false" ht="12.75" hidden="false" customHeight="false" outlineLevel="0" collapsed="false">
      <c r="B110" s="684" t="s">
        <v>1031</v>
      </c>
      <c r="C110" s="483" t="n">
        <v>-2.1</v>
      </c>
      <c r="D110" s="483" t="n">
        <v>-0.6</v>
      </c>
      <c r="E110" s="483" t="n">
        <v>0.1</v>
      </c>
      <c r="F110" s="484" t="n">
        <v>-1.7</v>
      </c>
    </row>
    <row r="111" customFormat="false" ht="12.75" hidden="false" customHeight="false" outlineLevel="0" collapsed="false">
      <c r="B111" s="684" t="s">
        <v>1032</v>
      </c>
      <c r="C111" s="483" t="n">
        <v>-1.9</v>
      </c>
      <c r="D111" s="483" t="n">
        <v>-0.5</v>
      </c>
      <c r="E111" s="483" t="n">
        <v>0.2</v>
      </c>
      <c r="F111" s="484" t="n">
        <v>-1.8</v>
      </c>
    </row>
    <row r="112" customFormat="false" ht="12.75" hidden="false" customHeight="false" outlineLevel="0" collapsed="false">
      <c r="B112" s="684" t="s">
        <v>1033</v>
      </c>
      <c r="C112" s="483" t="n">
        <v>-2.2</v>
      </c>
      <c r="D112" s="483" t="n">
        <v>-0.6</v>
      </c>
      <c r="E112" s="483" t="n">
        <v>0.1</v>
      </c>
      <c r="F112" s="484" t="n">
        <v>-1.8</v>
      </c>
    </row>
    <row r="113" customFormat="false" ht="13.5" hidden="false" customHeight="false" outlineLevel="0" collapsed="false">
      <c r="B113" s="461" t="s">
        <v>1077</v>
      </c>
      <c r="C113" s="486" t="n">
        <v>-2.1</v>
      </c>
      <c r="D113" s="486" t="n">
        <v>-0.7</v>
      </c>
      <c r="E113" s="486" t="n">
        <v>0.2</v>
      </c>
      <c r="F113" s="487" t="n">
        <v>-1.8</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4.7"/>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11" t="s">
        <v>12</v>
      </c>
    </row>
    <row r="24" customFormat="false" ht="13.5" hidden="false" customHeight="false" outlineLevel="0" collapsed="false"/>
    <row r="25" customFormat="false" ht="13.5" hidden="false" customHeight="false" outlineLevel="0" collapsed="false">
      <c r="B25" s="12"/>
      <c r="C25" s="63" t="n">
        <v>2011</v>
      </c>
      <c r="D25" s="63" t="n">
        <v>2012</v>
      </c>
      <c r="E25" s="63" t="n">
        <v>2013</v>
      </c>
      <c r="F25" s="63" t="n">
        <v>2014</v>
      </c>
      <c r="G25" s="63" t="n">
        <v>2015</v>
      </c>
      <c r="H25" s="63" t="n">
        <v>2016</v>
      </c>
      <c r="I25" s="63" t="n">
        <v>2017</v>
      </c>
      <c r="J25" s="64" t="n">
        <v>2018</v>
      </c>
    </row>
    <row r="26" customFormat="false" ht="12.75" hidden="false" customHeight="false" outlineLevel="0" collapsed="false">
      <c r="B26" s="15" t="s">
        <v>241</v>
      </c>
      <c r="C26" s="16" t="n">
        <v>56.5</v>
      </c>
      <c r="D26" s="16" t="n">
        <v>58.1</v>
      </c>
      <c r="E26" s="16" t="n">
        <v>55.7</v>
      </c>
      <c r="F26" s="16" t="n">
        <v>52.9</v>
      </c>
      <c r="G26" s="16" t="n">
        <v>49.9</v>
      </c>
      <c r="H26" s="16" t="n">
        <v>46.8</v>
      </c>
      <c r="I26" s="16" t="n">
        <v>44.2</v>
      </c>
      <c r="J26" s="24" t="n">
        <v>42.2</v>
      </c>
    </row>
    <row r="27" customFormat="false" ht="12.75" hidden="false" customHeight="false" outlineLevel="0" collapsed="false">
      <c r="B27" s="15" t="s">
        <v>242</v>
      </c>
      <c r="C27" s="16" t="n">
        <v>102.5</v>
      </c>
      <c r="D27" s="16" t="n">
        <v>106.1</v>
      </c>
      <c r="E27" s="16" t="n">
        <v>110.7</v>
      </c>
      <c r="F27" s="16" t="n">
        <v>112.4</v>
      </c>
      <c r="G27" s="16" t="n">
        <v>111.2</v>
      </c>
      <c r="H27" s="16" t="n">
        <v>109</v>
      </c>
      <c r="I27" s="16" t="n">
        <v>106.6</v>
      </c>
      <c r="J27" s="24" t="n">
        <v>104.2</v>
      </c>
    </row>
    <row r="28" customFormat="false" ht="12.75" hidden="false" customHeight="false" outlineLevel="0" collapsed="false">
      <c r="B28" s="15" t="s">
        <v>243</v>
      </c>
      <c r="C28" s="16" t="n">
        <v>78.6</v>
      </c>
      <c r="D28" s="16" t="n">
        <v>84</v>
      </c>
      <c r="E28" s="16" t="n">
        <v>87.6</v>
      </c>
      <c r="F28" s="16" t="n">
        <v>89.5</v>
      </c>
      <c r="G28" s="16" t="n">
        <v>89.8</v>
      </c>
      <c r="H28" s="16" t="n">
        <v>89</v>
      </c>
      <c r="I28" s="16" t="n">
        <v>87.3</v>
      </c>
      <c r="J28" s="24" t="n">
        <v>84.5</v>
      </c>
    </row>
    <row r="29" customFormat="false" ht="12.75" hidden="false" customHeight="false" outlineLevel="0" collapsed="false">
      <c r="B29" s="15" t="s">
        <v>244</v>
      </c>
      <c r="C29" s="16" t="n">
        <v>76.8</v>
      </c>
      <c r="D29" s="16" t="n">
        <v>81.4</v>
      </c>
      <c r="E29" s="16" t="n">
        <v>83.1</v>
      </c>
      <c r="F29" s="16" t="n">
        <v>84.4</v>
      </c>
      <c r="G29" s="16" t="n">
        <v>85.7</v>
      </c>
      <c r="H29" s="16" t="n">
        <v>85.4</v>
      </c>
      <c r="I29" s="16" t="n">
        <v>83.6</v>
      </c>
      <c r="J29" s="24" t="n">
        <v>81</v>
      </c>
    </row>
    <row r="30" customFormat="false" ht="12.75" hidden="false" customHeight="false" outlineLevel="0" collapsed="false">
      <c r="B30" s="15" t="s">
        <v>245</v>
      </c>
      <c r="C30" s="16" t="n">
        <v>32.4</v>
      </c>
      <c r="D30" s="16" t="n">
        <v>36.7</v>
      </c>
      <c r="E30" s="16" t="n">
        <v>38.5</v>
      </c>
      <c r="F30" s="16" t="n">
        <v>39.5</v>
      </c>
      <c r="G30" s="16" t="n">
        <v>39.9</v>
      </c>
      <c r="H30" s="16" t="n">
        <v>39.8</v>
      </c>
      <c r="I30" s="16" t="n">
        <v>39.2</v>
      </c>
      <c r="J30" s="24" t="n">
        <v>38.6</v>
      </c>
    </row>
    <row r="31" customFormat="false" ht="12.75" hidden="false" customHeight="false" outlineLevel="0" collapsed="false">
      <c r="B31" s="15" t="s">
        <v>246</v>
      </c>
      <c r="C31" s="16" t="n">
        <v>76.2</v>
      </c>
      <c r="D31" s="16" t="n">
        <v>80.1</v>
      </c>
      <c r="E31" s="16" t="n">
        <v>81.3</v>
      </c>
      <c r="F31" s="16" t="n">
        <v>82.3</v>
      </c>
      <c r="G31" s="16" t="n">
        <v>82.7</v>
      </c>
      <c r="H31" s="16" t="n">
        <v>82.9</v>
      </c>
      <c r="I31" s="16" t="n">
        <v>83.1</v>
      </c>
      <c r="J31" s="24" t="n">
        <v>83.5</v>
      </c>
    </row>
    <row r="32" customFormat="false" ht="13.5" hidden="false" customHeight="false" outlineLevel="0" collapsed="false">
      <c r="B32" s="18" t="s">
        <v>247</v>
      </c>
      <c r="C32" s="19" t="n">
        <v>127.3</v>
      </c>
      <c r="D32" s="19" t="n">
        <v>129.5</v>
      </c>
      <c r="E32" s="19" t="n">
        <v>134.1</v>
      </c>
      <c r="F32" s="19" t="n">
        <v>137.1</v>
      </c>
      <c r="G32" s="19" t="n">
        <v>140</v>
      </c>
      <c r="H32" s="19" t="n">
        <v>142.4</v>
      </c>
      <c r="I32" s="19" t="n">
        <v>143.2</v>
      </c>
      <c r="J32" s="25" t="n">
        <v>143.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6.7"/>
    <col collapsed="false" customWidth="true" hidden="false" outlineLevel="0" max="3" min="3" style="9" width="3.85"/>
    <col collapsed="false" customWidth="false" hidden="false" outlineLevel="0" max="257" min="4" style="9" width="9.14"/>
  </cols>
  <sheetData>
    <row r="1" customFormat="false" ht="39.95" hidden="false" customHeight="true" outlineLevel="0" collapsed="false">
      <c r="A1" s="10" t="s">
        <v>146</v>
      </c>
    </row>
    <row r="2" customFormat="false" ht="16.5" hidden="false" customHeight="false" outlineLevel="0" collapsed="false">
      <c r="B2" s="346" t="s">
        <v>129</v>
      </c>
    </row>
    <row r="24" customFormat="false" ht="13.5" hidden="false" customHeight="false" outlineLevel="0" collapsed="false"/>
    <row r="25" customFormat="false" ht="13.5" hidden="false" customHeight="false" outlineLevel="0" collapsed="false">
      <c r="B25" s="12"/>
      <c r="C25" s="414"/>
      <c r="D25" s="480" t="s">
        <v>205</v>
      </c>
      <c r="E25" s="480" t="s">
        <v>219</v>
      </c>
      <c r="F25" s="481" t="s">
        <v>223</v>
      </c>
    </row>
    <row r="26" customFormat="false" ht="12.75" hidden="false" customHeight="false" outlineLevel="0" collapsed="false">
      <c r="B26" s="736" t="s">
        <v>1083</v>
      </c>
      <c r="C26" s="737" t="n">
        <v>1</v>
      </c>
      <c r="D26" s="483" t="n">
        <v>2.9</v>
      </c>
      <c r="E26" s="483" t="n">
        <v>2.6</v>
      </c>
      <c r="F26" s="484" t="n">
        <v>3.1</v>
      </c>
    </row>
    <row r="27" customFormat="false" ht="12.75" hidden="false" customHeight="false" outlineLevel="0" collapsed="false">
      <c r="B27" s="736"/>
      <c r="C27" s="738" t="n">
        <v>2</v>
      </c>
      <c r="D27" s="483" t="n">
        <v>4</v>
      </c>
      <c r="E27" s="483" t="n">
        <v>3.5</v>
      </c>
      <c r="F27" s="484" t="n">
        <v>4</v>
      </c>
    </row>
    <row r="28" customFormat="false" ht="12.75" hidden="false" customHeight="false" outlineLevel="0" collapsed="false">
      <c r="B28" s="736"/>
      <c r="C28" s="738" t="n">
        <v>3</v>
      </c>
      <c r="D28" s="483" t="n">
        <v>5</v>
      </c>
      <c r="E28" s="483" t="n">
        <v>4.4</v>
      </c>
      <c r="F28" s="484" t="n">
        <v>4.8</v>
      </c>
    </row>
    <row r="29" customFormat="false" ht="12.75" hidden="false" customHeight="false" outlineLevel="0" collapsed="false">
      <c r="B29" s="736"/>
      <c r="C29" s="738" t="n">
        <v>4</v>
      </c>
      <c r="D29" s="483" t="n">
        <v>6</v>
      </c>
      <c r="E29" s="483" t="n">
        <v>5.3</v>
      </c>
      <c r="F29" s="484" t="n">
        <v>5.7</v>
      </c>
    </row>
    <row r="30" customFormat="false" ht="12.75" hidden="false" customHeight="false" outlineLevel="0" collapsed="false">
      <c r="B30" s="736"/>
      <c r="C30" s="738" t="n">
        <v>5</v>
      </c>
      <c r="D30" s="483" t="n">
        <v>7.2</v>
      </c>
      <c r="E30" s="483" t="n">
        <v>6.4</v>
      </c>
      <c r="F30" s="484" t="n">
        <v>6.7</v>
      </c>
    </row>
    <row r="31" customFormat="false" ht="12.75" hidden="false" customHeight="false" outlineLevel="0" collapsed="false">
      <c r="B31" s="736"/>
      <c r="C31" s="738" t="n">
        <v>6</v>
      </c>
      <c r="D31" s="483" t="n">
        <v>8.5</v>
      </c>
      <c r="E31" s="483" t="n">
        <v>7.5</v>
      </c>
      <c r="F31" s="484" t="n">
        <v>7.8</v>
      </c>
    </row>
    <row r="32" customFormat="false" ht="12.75" hidden="false" customHeight="false" outlineLevel="0" collapsed="false">
      <c r="B32" s="736"/>
      <c r="C32" s="738" t="n">
        <v>7</v>
      </c>
      <c r="D32" s="483" t="n">
        <v>10</v>
      </c>
      <c r="E32" s="483" t="n">
        <v>9</v>
      </c>
      <c r="F32" s="484" t="n">
        <v>9.3</v>
      </c>
    </row>
    <row r="33" customFormat="false" ht="12.75" hidden="false" customHeight="false" outlineLevel="0" collapsed="false">
      <c r="B33" s="736"/>
      <c r="C33" s="738" t="n">
        <v>8</v>
      </c>
      <c r="D33" s="483" t="n">
        <v>12</v>
      </c>
      <c r="E33" s="483" t="n">
        <v>11.1</v>
      </c>
      <c r="F33" s="484" t="n">
        <v>11.4</v>
      </c>
    </row>
    <row r="34" customFormat="false" ht="12.75" hidden="false" customHeight="false" outlineLevel="0" collapsed="false">
      <c r="B34" s="736"/>
      <c r="C34" s="738" t="n">
        <v>9</v>
      </c>
      <c r="D34" s="483" t="n">
        <v>14.9</v>
      </c>
      <c r="E34" s="483" t="n">
        <v>14.3</v>
      </c>
      <c r="F34" s="484" t="n">
        <v>14.6</v>
      </c>
    </row>
    <row r="35" customFormat="false" ht="13.5" hidden="false" customHeight="true" outlineLevel="0" collapsed="false">
      <c r="B35" s="736"/>
      <c r="C35" s="738" t="n">
        <v>10</v>
      </c>
      <c r="D35" s="483" t="n">
        <v>29.5</v>
      </c>
      <c r="E35" s="483" t="n">
        <v>36</v>
      </c>
      <c r="F35" s="484" t="n">
        <v>34.5</v>
      </c>
    </row>
    <row r="36" customFormat="false" ht="12.75" hidden="false" customHeight="false" outlineLevel="0" collapsed="false">
      <c r="B36" s="619" t="s">
        <v>1084</v>
      </c>
      <c r="C36" s="737" t="n">
        <v>5</v>
      </c>
      <c r="D36" s="483" t="n">
        <v>19.8</v>
      </c>
      <c r="E36" s="483" t="n">
        <v>26.4</v>
      </c>
      <c r="F36" s="484" t="n">
        <v>24.2</v>
      </c>
    </row>
    <row r="37" customFormat="false" ht="13.5" hidden="false" customHeight="false" outlineLevel="0" collapsed="false">
      <c r="B37" s="619"/>
      <c r="C37" s="739" t="n">
        <v>1</v>
      </c>
      <c r="D37" s="486" t="n">
        <v>8.3</v>
      </c>
      <c r="E37" s="486" t="n">
        <v>13.4</v>
      </c>
      <c r="F37" s="487" t="n">
        <v>11.5</v>
      </c>
    </row>
  </sheetData>
  <mergeCells count="2">
    <mergeCell ref="B26:B35"/>
    <mergeCell ref="B36:B37"/>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5.13"/>
    <col collapsed="false" customWidth="true" hidden="false" outlineLevel="0" max="5" min="3" style="9" width="10.99"/>
    <col collapsed="false" customWidth="true" hidden="false" outlineLevel="0" max="6" min="6" style="9" width="0.56"/>
    <col collapsed="false" customWidth="true" hidden="false" outlineLevel="0" max="9" min="7" style="9" width="10.99"/>
    <col collapsed="false" customWidth="false" hidden="false" outlineLevel="0" max="257" min="10" style="9" width="9.14"/>
  </cols>
  <sheetData>
    <row r="1" customFormat="false" ht="39.95" hidden="false" customHeight="true" outlineLevel="0" collapsed="false">
      <c r="A1" s="10" t="s">
        <v>146</v>
      </c>
    </row>
    <row r="2" customFormat="false" ht="16.5" hidden="false" customHeight="false" outlineLevel="0" collapsed="false">
      <c r="B2" s="346" t="s">
        <v>130</v>
      </c>
    </row>
    <row r="3" customFormat="false" ht="13.5" hidden="false" customHeight="false" outlineLevel="0" collapsed="false">
      <c r="B3" s="104"/>
      <c r="C3" s="104"/>
      <c r="D3" s="104"/>
      <c r="E3" s="104"/>
      <c r="F3" s="104"/>
      <c r="G3" s="104"/>
      <c r="H3" s="104"/>
      <c r="I3" s="104"/>
    </row>
    <row r="4" customFormat="false" ht="13.15" hidden="false" customHeight="true" outlineLevel="0" collapsed="false">
      <c r="B4" s="705"/>
      <c r="C4" s="740" t="s">
        <v>1085</v>
      </c>
      <c r="D4" s="740"/>
      <c r="E4" s="740"/>
      <c r="F4" s="740"/>
      <c r="G4" s="740"/>
      <c r="H4" s="740"/>
      <c r="I4" s="740"/>
    </row>
    <row r="5" customFormat="false" ht="12.75" hidden="false" customHeight="false" outlineLevel="0" collapsed="false">
      <c r="B5" s="692"/>
      <c r="C5" s="740"/>
      <c r="D5" s="740"/>
      <c r="E5" s="740"/>
      <c r="F5" s="740"/>
      <c r="G5" s="740"/>
      <c r="H5" s="740"/>
      <c r="I5" s="740"/>
    </row>
    <row r="6" customFormat="false" ht="12.75" hidden="false" customHeight="false" outlineLevel="0" collapsed="false">
      <c r="B6" s="104"/>
      <c r="C6" s="741" t="s">
        <v>1086</v>
      </c>
      <c r="D6" s="742" t="n">
        <v>-2</v>
      </c>
      <c r="E6" s="742" t="n">
        <v>-1</v>
      </c>
      <c r="F6" s="741"/>
      <c r="G6" s="741" t="s">
        <v>1087</v>
      </c>
      <c r="H6" s="741" t="s">
        <v>1088</v>
      </c>
      <c r="I6" s="741" t="s">
        <v>1089</v>
      </c>
    </row>
    <row r="7" customFormat="false" ht="12.75" hidden="false" customHeight="false" outlineLevel="0" collapsed="false">
      <c r="B7" s="743" t="s">
        <v>1090</v>
      </c>
      <c r="C7" s="744"/>
      <c r="D7" s="744"/>
      <c r="E7" s="744"/>
      <c r="F7" s="744"/>
      <c r="G7" s="744"/>
      <c r="H7" s="744"/>
      <c r="I7" s="744"/>
    </row>
    <row r="8" customFormat="false" ht="12.75" hidden="false" customHeight="false" outlineLevel="0" collapsed="false">
      <c r="B8" s="694" t="s">
        <v>1091</v>
      </c>
      <c r="C8" s="419" t="n">
        <v>-4</v>
      </c>
      <c r="D8" s="419" t="n">
        <v>-2.7</v>
      </c>
      <c r="E8" s="419" t="n">
        <v>-1.4</v>
      </c>
      <c r="F8" s="419" t="n">
        <v>0</v>
      </c>
      <c r="G8" s="419" t="n">
        <v>1.4</v>
      </c>
      <c r="H8" s="419" t="n">
        <v>2.9</v>
      </c>
      <c r="I8" s="419" t="n">
        <v>4.4</v>
      </c>
    </row>
    <row r="9" customFormat="false" ht="12.75" hidden="false" customHeight="false" outlineLevel="0" collapsed="false">
      <c r="B9" s="694" t="s">
        <v>567</v>
      </c>
      <c r="C9" s="419" t="n">
        <v>-5.9</v>
      </c>
      <c r="D9" s="419" t="n">
        <v>-4</v>
      </c>
      <c r="E9" s="419" t="n">
        <v>-2</v>
      </c>
      <c r="F9" s="419" t="n">
        <v>0</v>
      </c>
      <c r="G9" s="419" t="n">
        <v>2</v>
      </c>
      <c r="H9" s="419" t="n">
        <v>4.1</v>
      </c>
      <c r="I9" s="419" t="n">
        <v>6.2</v>
      </c>
    </row>
    <row r="10" customFormat="false" ht="13.5" hidden="false" customHeight="false" outlineLevel="0" collapsed="false">
      <c r="B10" s="694" t="s">
        <v>572</v>
      </c>
      <c r="C10" s="419" t="n">
        <v>1.8</v>
      </c>
      <c r="D10" s="419" t="n">
        <v>1.2</v>
      </c>
      <c r="E10" s="419" t="n">
        <v>0.6</v>
      </c>
      <c r="F10" s="419" t="n">
        <v>0</v>
      </c>
      <c r="G10" s="419" t="n">
        <v>-0.6</v>
      </c>
      <c r="H10" s="419" t="n">
        <v>-1.3</v>
      </c>
      <c r="I10" s="419" t="n">
        <v>-1.9</v>
      </c>
    </row>
    <row r="11" customFormat="false" ht="12.75" hidden="false" customHeight="false" outlineLevel="0" collapsed="false">
      <c r="B11" s="723"/>
      <c r="C11" s="600"/>
      <c r="D11" s="600"/>
      <c r="E11" s="600"/>
      <c r="F11" s="600"/>
      <c r="G11" s="600"/>
      <c r="H11" s="600"/>
      <c r="I11" s="745"/>
    </row>
    <row r="12" customFormat="false" ht="13.5" hidden="false" customHeight="false" outlineLevel="0" collapsed="false">
      <c r="B12" s="392"/>
      <c r="C12" s="19"/>
      <c r="D12" s="19"/>
      <c r="E12" s="19"/>
      <c r="F12" s="19"/>
      <c r="G12" s="19"/>
      <c r="H12" s="19"/>
      <c r="I12" s="746"/>
    </row>
    <row r="13" customFormat="false" ht="13.15" hidden="false" customHeight="true" outlineLevel="0" collapsed="false">
      <c r="B13" s="692"/>
      <c r="C13" s="747" t="s">
        <v>1092</v>
      </c>
      <c r="D13" s="747"/>
      <c r="E13" s="747"/>
      <c r="F13" s="747"/>
      <c r="G13" s="747"/>
      <c r="H13" s="747"/>
      <c r="I13" s="747"/>
    </row>
    <row r="14" customFormat="false" ht="12.75" hidden="false" customHeight="false" outlineLevel="0" collapsed="false">
      <c r="B14" s="692"/>
      <c r="C14" s="747"/>
      <c r="D14" s="747"/>
      <c r="E14" s="747"/>
      <c r="F14" s="747"/>
      <c r="G14" s="747"/>
      <c r="H14" s="747"/>
      <c r="I14" s="747"/>
    </row>
    <row r="15" customFormat="false" ht="12.75" hidden="false" customHeight="false" outlineLevel="0" collapsed="false">
      <c r="B15" s="104"/>
      <c r="C15" s="741" t="s">
        <v>1086</v>
      </c>
      <c r="D15" s="741" t="s">
        <v>1093</v>
      </c>
      <c r="E15" s="741" t="s">
        <v>1094</v>
      </c>
      <c r="F15" s="741"/>
      <c r="G15" s="741" t="s">
        <v>1087</v>
      </c>
      <c r="H15" s="741" t="s">
        <v>1088</v>
      </c>
      <c r="I15" s="741" t="s">
        <v>1089</v>
      </c>
    </row>
    <row r="16" customFormat="false" ht="12.75" hidden="false" customHeight="false" outlineLevel="0" collapsed="false">
      <c r="B16" s="743" t="s">
        <v>1090</v>
      </c>
      <c r="C16" s="744"/>
      <c r="D16" s="744"/>
      <c r="E16" s="744"/>
      <c r="F16" s="744"/>
      <c r="G16" s="744"/>
      <c r="H16" s="744"/>
      <c r="I16" s="744"/>
    </row>
    <row r="17" customFormat="false" ht="12.75" hidden="false" customHeight="false" outlineLevel="0" collapsed="false">
      <c r="B17" s="694" t="s">
        <v>1091</v>
      </c>
      <c r="C17" s="419" t="n">
        <v>4.1</v>
      </c>
      <c r="D17" s="419" t="n">
        <v>2.6</v>
      </c>
      <c r="E17" s="419" t="n">
        <v>1.3</v>
      </c>
      <c r="F17" s="419" t="n">
        <v>0</v>
      </c>
      <c r="G17" s="419" t="n">
        <v>-1.2</v>
      </c>
      <c r="H17" s="419" t="n">
        <v>-2.4</v>
      </c>
      <c r="I17" s="419" t="n">
        <v>-3.6</v>
      </c>
    </row>
    <row r="18" customFormat="false" ht="12.75" hidden="false" customHeight="false" outlineLevel="0" collapsed="false">
      <c r="B18" s="694" t="s">
        <v>567</v>
      </c>
      <c r="C18" s="419" t="n">
        <v>4.7</v>
      </c>
      <c r="D18" s="419" t="n">
        <v>3.1</v>
      </c>
      <c r="E18" s="419" t="n">
        <v>1.5</v>
      </c>
      <c r="F18" s="419" t="n">
        <v>0</v>
      </c>
      <c r="G18" s="419" t="n">
        <v>-1.4</v>
      </c>
      <c r="H18" s="419" t="n">
        <v>-2.9</v>
      </c>
      <c r="I18" s="419" t="n">
        <v>-4.3</v>
      </c>
    </row>
    <row r="19" customFormat="false" ht="13.5" hidden="false" customHeight="false" outlineLevel="0" collapsed="false">
      <c r="B19" s="700" t="s">
        <v>572</v>
      </c>
      <c r="C19" s="425" t="n">
        <v>-0.6</v>
      </c>
      <c r="D19" s="425" t="n">
        <v>-0.4</v>
      </c>
      <c r="E19" s="425" t="n">
        <v>-0.2</v>
      </c>
      <c r="F19" s="425" t="n">
        <v>0</v>
      </c>
      <c r="G19" s="425" t="n">
        <v>0.2</v>
      </c>
      <c r="H19" s="425" t="n">
        <v>0.5</v>
      </c>
      <c r="I19" s="425" t="n">
        <v>0.7</v>
      </c>
    </row>
  </sheetData>
  <mergeCells count="2">
    <mergeCell ref="C4:I5"/>
    <mergeCell ref="C13:I1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3" min="3" style="104" width="17.85"/>
    <col collapsed="false" customWidth="false" hidden="false" outlineLevel="0" max="257" min="4" style="104" width="9.14"/>
  </cols>
  <sheetData>
    <row r="1" s="9" customFormat="true" ht="39.95" hidden="false" customHeight="true" outlineLevel="0" collapsed="false">
      <c r="A1" s="10" t="s">
        <v>146</v>
      </c>
    </row>
    <row r="2" s="9" customFormat="true" ht="16.5" hidden="false" customHeight="false" outlineLevel="0" collapsed="false">
      <c r="B2" s="346" t="s">
        <v>131</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329" customFormat="true" ht="12.75" hidden="false" customHeight="false" outlineLevel="0" collapsed="false">
      <c r="A23" s="9"/>
      <c r="B23" s="9"/>
      <c r="C23" s="9"/>
    </row>
    <row r="24" s="329" customFormat="true" ht="13.5" hidden="false" customHeight="false" outlineLevel="0" collapsed="false">
      <c r="A24" s="9"/>
      <c r="B24" s="576"/>
      <c r="C24" s="9"/>
    </row>
    <row r="25" s="329" customFormat="true" ht="51.75" hidden="false" customHeight="false" outlineLevel="0" collapsed="false">
      <c r="A25" s="730"/>
      <c r="B25" s="731"/>
      <c r="C25" s="732" t="s">
        <v>1095</v>
      </c>
    </row>
    <row r="26" customFormat="false" ht="12.75" hidden="false" customHeight="false" outlineLevel="0" collapsed="false">
      <c r="A26" s="9"/>
      <c r="B26" s="735" t="s">
        <v>202</v>
      </c>
      <c r="C26" s="733" t="n">
        <v>6.5</v>
      </c>
    </row>
    <row r="27" customFormat="false" ht="12.75" hidden="false" customHeight="false" outlineLevel="0" collapsed="false">
      <c r="A27" s="9"/>
      <c r="B27" s="684" t="s">
        <v>203</v>
      </c>
      <c r="C27" s="734" t="n">
        <v>6.3</v>
      </c>
    </row>
    <row r="28" customFormat="false" ht="12.75" hidden="false" customHeight="false" outlineLevel="0" collapsed="false">
      <c r="A28" s="9"/>
      <c r="B28" s="684" t="s">
        <v>204</v>
      </c>
      <c r="C28" s="734" t="n">
        <v>6.8</v>
      </c>
    </row>
    <row r="29" customFormat="false" ht="12.75" hidden="false" customHeight="false" outlineLevel="0" collapsed="false">
      <c r="A29" s="9"/>
      <c r="B29" s="684" t="s">
        <v>205</v>
      </c>
      <c r="C29" s="734" t="n">
        <v>7</v>
      </c>
    </row>
    <row r="30" customFormat="false" ht="12.75" hidden="false" customHeight="false" outlineLevel="0" collapsed="false">
      <c r="A30" s="9"/>
      <c r="B30" s="684" t="s">
        <v>206</v>
      </c>
      <c r="C30" s="734" t="n">
        <v>7.9</v>
      </c>
    </row>
    <row r="31" customFormat="false" ht="12.75" hidden="false" customHeight="false" outlineLevel="0" collapsed="false">
      <c r="A31" s="9"/>
      <c r="B31" s="684" t="s">
        <v>207</v>
      </c>
      <c r="C31" s="734" t="n">
        <v>8.3</v>
      </c>
    </row>
    <row r="32" customFormat="false" ht="12.75" hidden="false" customHeight="false" outlineLevel="0" collapsed="false">
      <c r="A32" s="9"/>
      <c r="B32" s="684" t="s">
        <v>208</v>
      </c>
      <c r="C32" s="734" t="n">
        <v>8.1</v>
      </c>
    </row>
    <row r="33" customFormat="false" ht="12.75" hidden="false" customHeight="false" outlineLevel="0" collapsed="false">
      <c r="A33" s="9"/>
      <c r="B33" s="684" t="s">
        <v>209</v>
      </c>
      <c r="C33" s="734" t="n">
        <v>8.1</v>
      </c>
    </row>
    <row r="34" customFormat="false" ht="12.75" hidden="false" customHeight="false" outlineLevel="0" collapsed="false">
      <c r="A34" s="9"/>
      <c r="B34" s="684" t="s">
        <v>210</v>
      </c>
      <c r="C34" s="734" t="n">
        <v>8.7</v>
      </c>
    </row>
    <row r="35" customFormat="false" ht="12.75" hidden="false" customHeight="false" outlineLevel="0" collapsed="false">
      <c r="A35" s="9"/>
      <c r="B35" s="684" t="s">
        <v>211</v>
      </c>
      <c r="C35" s="734" t="n">
        <v>9.2</v>
      </c>
    </row>
    <row r="36" customFormat="false" ht="12.75" hidden="false" customHeight="false" outlineLevel="0" collapsed="false">
      <c r="A36" s="9"/>
      <c r="B36" s="684" t="s">
        <v>212</v>
      </c>
      <c r="C36" s="734" t="n">
        <v>9.8</v>
      </c>
    </row>
    <row r="37" customFormat="false" ht="12.75" hidden="false" customHeight="false" outlineLevel="0" collapsed="false">
      <c r="A37" s="9"/>
      <c r="B37" s="684" t="s">
        <v>213</v>
      </c>
      <c r="C37" s="734" t="n">
        <v>10.5</v>
      </c>
    </row>
    <row r="38" customFormat="false" ht="12.75" hidden="false" customHeight="false" outlineLevel="0" collapsed="false">
      <c r="A38" s="9"/>
      <c r="B38" s="684" t="s">
        <v>214</v>
      </c>
      <c r="C38" s="734" t="n">
        <v>10.5</v>
      </c>
    </row>
    <row r="39" customFormat="false" ht="12.75" hidden="false" customHeight="false" outlineLevel="0" collapsed="false">
      <c r="A39" s="9"/>
      <c r="B39" s="684" t="s">
        <v>789</v>
      </c>
      <c r="C39" s="734" t="n">
        <v>10.4</v>
      </c>
    </row>
    <row r="40" customFormat="false" ht="12.75" hidden="false" customHeight="false" outlineLevel="0" collapsed="false">
      <c r="A40" s="9"/>
      <c r="B40" s="684" t="s">
        <v>216</v>
      </c>
      <c r="C40" s="734" t="n">
        <v>11</v>
      </c>
    </row>
    <row r="41" customFormat="false" ht="12.75" hidden="false" customHeight="false" outlineLevel="0" collapsed="false">
      <c r="A41" s="9"/>
      <c r="B41" s="684" t="s">
        <v>217</v>
      </c>
      <c r="C41" s="734" t="n">
        <v>11.5</v>
      </c>
    </row>
    <row r="42" customFormat="false" ht="12.75" hidden="false" customHeight="false" outlineLevel="0" collapsed="false">
      <c r="A42" s="9"/>
      <c r="B42" s="684" t="s">
        <v>218</v>
      </c>
      <c r="C42" s="734" t="n">
        <v>11.9</v>
      </c>
    </row>
    <row r="43" customFormat="false" ht="12.75" hidden="false" customHeight="false" outlineLevel="0" collapsed="false">
      <c r="A43" s="9"/>
      <c r="B43" s="684" t="s">
        <v>793</v>
      </c>
      <c r="C43" s="734" t="n">
        <v>11.9</v>
      </c>
    </row>
    <row r="44" customFormat="false" ht="12.75" hidden="false" customHeight="false" outlineLevel="0" collapsed="false">
      <c r="A44" s="9"/>
      <c r="B44" s="684" t="s">
        <v>220</v>
      </c>
      <c r="C44" s="734" t="n">
        <v>0</v>
      </c>
    </row>
    <row r="45" customFormat="false" ht="12.75" hidden="false" customHeight="false" outlineLevel="0" collapsed="false">
      <c r="A45" s="9"/>
      <c r="B45" s="684" t="s">
        <v>221</v>
      </c>
      <c r="C45" s="734" t="n">
        <v>10.4</v>
      </c>
    </row>
    <row r="46" customFormat="false" ht="12.75" hidden="false" customHeight="false" outlineLevel="0" collapsed="false">
      <c r="A46" s="9"/>
      <c r="B46" s="684" t="s">
        <v>222</v>
      </c>
      <c r="C46" s="734" t="n">
        <v>10.4</v>
      </c>
    </row>
    <row r="47" customFormat="false" ht="12.75" hidden="false" customHeight="false" outlineLevel="0" collapsed="false">
      <c r="A47" s="9"/>
      <c r="B47" s="684" t="s">
        <v>223</v>
      </c>
      <c r="C47" s="734" t="n">
        <v>12.4</v>
      </c>
    </row>
    <row r="48" customFormat="false" ht="12.75" hidden="false" customHeight="false" outlineLevel="0" collapsed="false">
      <c r="A48" s="9"/>
      <c r="B48" s="684" t="s">
        <v>224</v>
      </c>
      <c r="C48" s="734" t="n">
        <v>13.5</v>
      </c>
    </row>
    <row r="49" customFormat="false" ht="12.75" hidden="false" customHeight="false" outlineLevel="0" collapsed="false">
      <c r="A49" s="9"/>
      <c r="B49" s="684" t="s">
        <v>225</v>
      </c>
      <c r="C49" s="734" t="n">
        <v>15.8</v>
      </c>
    </row>
    <row r="50" customFormat="false" ht="13.5" hidden="false" customHeight="false" outlineLevel="0" collapsed="false">
      <c r="A50" s="9"/>
      <c r="B50" s="461" t="s">
        <v>226</v>
      </c>
      <c r="C50" s="748" t="n">
        <v>16.6</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6" min="3" style="9" width="21.7"/>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346" t="s">
        <v>132</v>
      </c>
    </row>
    <row r="24" customFormat="false" ht="13.5" hidden="false" customHeight="false" outlineLevel="0" collapsed="false"/>
    <row r="25" customFormat="false" ht="13.5" hidden="false" customHeight="false" outlineLevel="0" collapsed="false">
      <c r="B25" s="749"/>
      <c r="C25" s="545" t="s">
        <v>1096</v>
      </c>
      <c r="D25" s="545" t="s">
        <v>1097</v>
      </c>
      <c r="E25" s="545" t="s">
        <v>1098</v>
      </c>
      <c r="F25" s="430" t="s">
        <v>1099</v>
      </c>
    </row>
    <row r="26" customFormat="false" ht="12.75" hidden="false" customHeight="false" outlineLevel="0" collapsed="false">
      <c r="B26" s="728" t="s">
        <v>1100</v>
      </c>
      <c r="C26" s="719" t="n">
        <v>4.2</v>
      </c>
      <c r="D26" s="719" t="n">
        <v>2</v>
      </c>
      <c r="E26" s="719" t="n">
        <v>0</v>
      </c>
      <c r="F26" s="720" t="n">
        <v>0</v>
      </c>
    </row>
    <row r="27" customFormat="false" ht="12.75" hidden="false" customHeight="false" outlineLevel="0" collapsed="false">
      <c r="B27" s="728" t="n">
        <v>6</v>
      </c>
      <c r="C27" s="719" t="n">
        <v>4.9</v>
      </c>
      <c r="D27" s="719" t="n">
        <v>3.1</v>
      </c>
      <c r="E27" s="719" t="n">
        <v>0</v>
      </c>
      <c r="F27" s="720" t="n">
        <v>0</v>
      </c>
    </row>
    <row r="28" customFormat="false" ht="12.75" hidden="false" customHeight="false" outlineLevel="0" collapsed="false">
      <c r="B28" s="728" t="s">
        <v>1101</v>
      </c>
      <c r="C28" s="719" t="n">
        <v>5.1</v>
      </c>
      <c r="D28" s="719" t="n">
        <v>3.3</v>
      </c>
      <c r="E28" s="719" t="n">
        <v>3.9</v>
      </c>
      <c r="F28" s="720" t="n">
        <v>1.8</v>
      </c>
    </row>
    <row r="29" customFormat="false" ht="12.75" hidden="false" customHeight="false" outlineLevel="0" collapsed="false">
      <c r="B29" s="728" t="n">
        <v>8</v>
      </c>
      <c r="C29" s="719" t="n">
        <v>8.8</v>
      </c>
      <c r="D29" s="719" t="n">
        <v>6.9</v>
      </c>
      <c r="E29" s="719" t="n">
        <v>11</v>
      </c>
      <c r="F29" s="720" t="n">
        <v>6.9</v>
      </c>
    </row>
    <row r="30" customFormat="false" ht="12.75" hidden="false" customHeight="false" outlineLevel="0" collapsed="false">
      <c r="B30" s="728" t="n">
        <v>10</v>
      </c>
      <c r="C30" s="719" t="n">
        <v>7.9</v>
      </c>
      <c r="D30" s="719" t="n">
        <v>7.1</v>
      </c>
      <c r="E30" s="719" t="n">
        <v>10.1</v>
      </c>
      <c r="F30" s="720" t="n">
        <v>7.1</v>
      </c>
    </row>
    <row r="31" customFormat="false" ht="12.75" hidden="false" customHeight="false" outlineLevel="0" collapsed="false">
      <c r="B31" s="728" t="n">
        <v>12</v>
      </c>
      <c r="C31" s="719" t="n">
        <v>10.6</v>
      </c>
      <c r="D31" s="719" t="n">
        <v>10.9</v>
      </c>
      <c r="E31" s="719" t="n">
        <v>12.3</v>
      </c>
      <c r="F31" s="720" t="n">
        <v>10.9</v>
      </c>
    </row>
    <row r="32" customFormat="false" ht="12.75" hidden="false" customHeight="false" outlineLevel="0" collapsed="false">
      <c r="B32" s="728" t="n">
        <v>15</v>
      </c>
      <c r="C32" s="719" t="n">
        <v>14.4</v>
      </c>
      <c r="D32" s="719" t="n">
        <v>16.9</v>
      </c>
      <c r="E32" s="719" t="n">
        <v>16</v>
      </c>
      <c r="F32" s="720" t="n">
        <v>17.3</v>
      </c>
    </row>
    <row r="33" customFormat="false" ht="12.75" hidden="false" customHeight="false" outlineLevel="0" collapsed="false">
      <c r="B33" s="728" t="n">
        <v>20</v>
      </c>
      <c r="C33" s="719" t="n">
        <v>18.3</v>
      </c>
      <c r="D33" s="719" t="n">
        <v>22.7</v>
      </c>
      <c r="E33" s="719" t="n">
        <v>19.5</v>
      </c>
      <c r="F33" s="720" t="n">
        <v>23.9</v>
      </c>
    </row>
    <row r="34" customFormat="false" ht="12.75" hidden="false" customHeight="false" outlineLevel="0" collapsed="false">
      <c r="B34" s="728" t="n">
        <v>30</v>
      </c>
      <c r="C34" s="719" t="n">
        <v>14.3</v>
      </c>
      <c r="D34" s="719" t="n">
        <v>18.5</v>
      </c>
      <c r="E34" s="719" t="n">
        <v>15.2</v>
      </c>
      <c r="F34" s="720" t="n">
        <v>21.6</v>
      </c>
    </row>
    <row r="35" customFormat="false" ht="12.75" hidden="false" customHeight="false" outlineLevel="0" collapsed="false">
      <c r="B35" s="728" t="n">
        <v>50</v>
      </c>
      <c r="C35" s="719" t="n">
        <v>4.1</v>
      </c>
      <c r="D35" s="719" t="n">
        <v>4.4</v>
      </c>
      <c r="E35" s="719" t="n">
        <v>4.3</v>
      </c>
      <c r="F35" s="720" t="n">
        <v>5.4</v>
      </c>
    </row>
    <row r="36" customFormat="false" ht="12.75" hidden="false" customHeight="false" outlineLevel="0" collapsed="false">
      <c r="B36" s="728" t="n">
        <v>70</v>
      </c>
      <c r="C36" s="719" t="n">
        <v>2.6</v>
      </c>
      <c r="D36" s="719" t="n">
        <v>2</v>
      </c>
      <c r="E36" s="719" t="n">
        <v>2.9</v>
      </c>
      <c r="F36" s="720" t="n">
        <v>2.6</v>
      </c>
    </row>
    <row r="37" customFormat="false" ht="12.75" hidden="false" customHeight="false" outlineLevel="0" collapsed="false">
      <c r="B37" s="728" t="n">
        <v>100</v>
      </c>
      <c r="C37" s="719" t="n">
        <v>2.2</v>
      </c>
      <c r="D37" s="719" t="n">
        <v>1.1</v>
      </c>
      <c r="E37" s="719" t="n">
        <v>2.3</v>
      </c>
      <c r="F37" s="720" t="n">
        <v>1.3</v>
      </c>
    </row>
    <row r="38" customFormat="false" ht="12.75" hidden="false" customHeight="false" outlineLevel="0" collapsed="false">
      <c r="B38" s="728" t="n">
        <v>150</v>
      </c>
      <c r="C38" s="719" t="n">
        <v>1</v>
      </c>
      <c r="D38" s="719" t="n">
        <v>0.4</v>
      </c>
      <c r="E38" s="719" t="n">
        <v>1.1</v>
      </c>
      <c r="F38" s="720" t="n">
        <v>0.5</v>
      </c>
    </row>
    <row r="39" customFormat="false" ht="12.75" hidden="false" customHeight="false" outlineLevel="0" collapsed="false">
      <c r="B39" s="728" t="n">
        <v>200</v>
      </c>
      <c r="C39" s="719" t="n">
        <v>0.7</v>
      </c>
      <c r="D39" s="719" t="n">
        <v>0.3</v>
      </c>
      <c r="E39" s="719" t="n">
        <v>0.7</v>
      </c>
      <c r="F39" s="720" t="n">
        <v>0.3</v>
      </c>
    </row>
    <row r="40" customFormat="false" ht="12.75" hidden="false" customHeight="false" outlineLevel="0" collapsed="false">
      <c r="B40" s="728" t="n">
        <v>300</v>
      </c>
      <c r="C40" s="719" t="n">
        <v>0.4</v>
      </c>
      <c r="D40" s="719" t="n">
        <v>0.2</v>
      </c>
      <c r="E40" s="719" t="n">
        <v>0.4</v>
      </c>
      <c r="F40" s="720" t="n">
        <v>0.2</v>
      </c>
    </row>
    <row r="41" customFormat="false" ht="12.75" hidden="false" customHeight="false" outlineLevel="0" collapsed="false">
      <c r="B41" s="728" t="n">
        <v>500</v>
      </c>
      <c r="C41" s="719" t="n">
        <v>0.3</v>
      </c>
      <c r="D41" s="719" t="n">
        <v>0.1</v>
      </c>
      <c r="E41" s="719" t="n">
        <v>0.3</v>
      </c>
      <c r="F41" s="720" t="n">
        <v>0.1</v>
      </c>
    </row>
    <row r="42" customFormat="false" ht="13.5" hidden="false" customHeight="false" outlineLevel="0" collapsed="false">
      <c r="B42" s="729" t="n">
        <v>1000</v>
      </c>
      <c r="C42" s="721" t="n">
        <v>0.2</v>
      </c>
      <c r="D42" s="721" t="n">
        <v>0</v>
      </c>
      <c r="E42" s="721" t="n">
        <v>0.1</v>
      </c>
      <c r="F42" s="722" t="n">
        <v>0</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3" min="3" style="104" width="30.28"/>
    <col collapsed="false" customWidth="false" hidden="false" outlineLevel="0" max="257" min="4" style="104" width="9.14"/>
  </cols>
  <sheetData>
    <row r="1" s="9" customFormat="true" ht="39.95" hidden="false" customHeight="true" outlineLevel="0" collapsed="false">
      <c r="A1" s="10" t="s">
        <v>146</v>
      </c>
    </row>
    <row r="2" s="9" customFormat="true" ht="16.5" hidden="false" customHeight="false" outlineLevel="0" collapsed="false">
      <c r="B2" s="346" t="s">
        <v>133</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329" customFormat="true" ht="13.5" hidden="false" customHeight="false" outlineLevel="0" collapsed="false">
      <c r="A24" s="9"/>
      <c r="B24" s="9"/>
      <c r="C24" s="9"/>
    </row>
    <row r="25" customFormat="false" ht="36" hidden="false" customHeight="true" outlineLevel="0" collapsed="false">
      <c r="A25" s="9"/>
      <c r="B25" s="479"/>
      <c r="C25" s="430" t="s">
        <v>1102</v>
      </c>
    </row>
    <row r="26" customFormat="false" ht="12.75" hidden="false" customHeight="false" outlineLevel="0" collapsed="false">
      <c r="A26" s="9"/>
      <c r="B26" s="735" t="s">
        <v>211</v>
      </c>
      <c r="C26" s="544" t="n">
        <v>11.6</v>
      </c>
      <c r="E26" s="16"/>
    </row>
    <row r="27" customFormat="false" ht="12.75" hidden="false" customHeight="false" outlineLevel="0" collapsed="false">
      <c r="A27" s="9"/>
      <c r="B27" s="684" t="s">
        <v>212</v>
      </c>
      <c r="C27" s="484" t="n">
        <v>10.9</v>
      </c>
      <c r="E27" s="16"/>
    </row>
    <row r="28" customFormat="false" ht="12.75" hidden="false" customHeight="false" outlineLevel="0" collapsed="false">
      <c r="A28" s="9"/>
      <c r="B28" s="684" t="s">
        <v>213</v>
      </c>
      <c r="C28" s="484" t="n">
        <v>10.9</v>
      </c>
      <c r="E28" s="16"/>
    </row>
    <row r="29" customFormat="false" ht="12.75" hidden="false" customHeight="false" outlineLevel="0" collapsed="false">
      <c r="A29" s="9"/>
      <c r="B29" s="684" t="s">
        <v>214</v>
      </c>
      <c r="C29" s="484" t="n">
        <v>11</v>
      </c>
      <c r="E29" s="16"/>
    </row>
    <row r="30" customFormat="false" ht="12.75" hidden="false" customHeight="false" outlineLevel="0" collapsed="false">
      <c r="A30" s="9"/>
      <c r="B30" s="684" t="s">
        <v>215</v>
      </c>
      <c r="C30" s="484" t="n">
        <v>11.3</v>
      </c>
      <c r="E30" s="16"/>
    </row>
    <row r="31" customFormat="false" ht="12.75" hidden="false" customHeight="false" outlineLevel="0" collapsed="false">
      <c r="A31" s="9"/>
      <c r="B31" s="684" t="s">
        <v>216</v>
      </c>
      <c r="C31" s="484" t="n">
        <v>10.6</v>
      </c>
      <c r="E31" s="16"/>
    </row>
    <row r="32" customFormat="false" ht="12.75" hidden="false" customHeight="false" outlineLevel="0" collapsed="false">
      <c r="A32" s="9"/>
      <c r="B32" s="684" t="s">
        <v>217</v>
      </c>
      <c r="C32" s="484" t="n">
        <v>11.1</v>
      </c>
      <c r="E32" s="16"/>
    </row>
    <row r="33" customFormat="false" ht="12.75" hidden="false" customHeight="false" outlineLevel="0" collapsed="false">
      <c r="A33" s="9"/>
      <c r="B33" s="684" t="s">
        <v>218</v>
      </c>
      <c r="C33" s="484" t="n">
        <v>11.1</v>
      </c>
      <c r="E33" s="16"/>
    </row>
    <row r="34" customFormat="false" ht="12.75" hidden="false" customHeight="false" outlineLevel="0" collapsed="false">
      <c r="A34" s="9"/>
      <c r="B34" s="684" t="s">
        <v>219</v>
      </c>
      <c r="C34" s="484" t="n">
        <v>10.9</v>
      </c>
      <c r="E34" s="16"/>
    </row>
    <row r="35" customFormat="false" ht="12.75" hidden="false" customHeight="false" outlineLevel="0" collapsed="false">
      <c r="A35" s="9"/>
      <c r="B35" s="684" t="s">
        <v>1103</v>
      </c>
      <c r="C35" s="484"/>
      <c r="E35" s="16"/>
    </row>
    <row r="36" customFormat="false" ht="12.75" hidden="false" customHeight="false" outlineLevel="0" collapsed="false">
      <c r="A36" s="9"/>
      <c r="B36" s="684" t="s">
        <v>221</v>
      </c>
      <c r="C36" s="484" t="n">
        <v>9.5</v>
      </c>
      <c r="E36" s="16"/>
    </row>
    <row r="37" customFormat="false" ht="12.75" hidden="false" customHeight="false" outlineLevel="0" collapsed="false">
      <c r="A37" s="9"/>
      <c r="B37" s="684" t="s">
        <v>222</v>
      </c>
      <c r="C37" s="484" t="n">
        <v>9.1</v>
      </c>
      <c r="E37" s="16"/>
    </row>
    <row r="38" customFormat="false" ht="13.5" hidden="false" customHeight="false" outlineLevel="0" collapsed="false">
      <c r="A38" s="9"/>
      <c r="B38" s="461" t="s">
        <v>223</v>
      </c>
      <c r="C38" s="487" t="n">
        <v>9.1</v>
      </c>
      <c r="E38" s="16"/>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3.14"/>
    <col collapsed="false" customWidth="true" hidden="false" outlineLevel="0" max="3" min="3" style="9" width="13.56"/>
    <col collapsed="false" customWidth="true" hidden="false" outlineLevel="0" max="4" min="4" style="9" width="9.28"/>
    <col collapsed="false" customWidth="true" hidden="false" outlineLevel="0" max="5" min="5" style="9" width="13.56"/>
    <col collapsed="false" customWidth="true" hidden="false" outlineLevel="0" max="6" min="6" style="9" width="9.28"/>
    <col collapsed="false" customWidth="true" hidden="false" outlineLevel="0" max="7" min="7" style="9" width="13.56"/>
    <col collapsed="false" customWidth="true" hidden="false" outlineLevel="0" max="8" min="8" style="9" width="9.28"/>
    <col collapsed="false" customWidth="false" hidden="false" outlineLevel="0" max="257" min="9" style="9" width="9.14"/>
  </cols>
  <sheetData>
    <row r="1" customFormat="false" ht="39.95" hidden="false" customHeight="true" outlineLevel="0" collapsed="false">
      <c r="A1" s="10" t="s">
        <v>146</v>
      </c>
    </row>
    <row r="2" customFormat="false" ht="16.5" hidden="false" customHeight="false" outlineLevel="0" collapsed="false">
      <c r="B2" s="11" t="s">
        <v>135</v>
      </c>
    </row>
    <row r="3" customFormat="false" ht="15.75" hidden="false" customHeight="false" outlineLevel="0" collapsed="false">
      <c r="B3" s="750"/>
      <c r="C3" s="750"/>
      <c r="D3" s="750"/>
      <c r="E3" s="750"/>
      <c r="F3" s="750"/>
      <c r="G3" s="750"/>
      <c r="H3" s="750"/>
    </row>
    <row r="4" customFormat="false" ht="12.75" hidden="false" customHeight="true" outlineLevel="0" collapsed="false">
      <c r="B4" s="751"/>
      <c r="C4" s="752" t="s">
        <v>1104</v>
      </c>
      <c r="D4" s="752"/>
      <c r="E4" s="752"/>
      <c r="F4" s="752"/>
      <c r="G4" s="752"/>
      <c r="H4" s="752"/>
    </row>
    <row r="5" customFormat="false" ht="12.75" hidden="false" customHeight="true" outlineLevel="0" collapsed="false">
      <c r="B5" s="753"/>
      <c r="C5" s="754" t="s">
        <v>1105</v>
      </c>
      <c r="D5" s="754"/>
      <c r="E5" s="754" t="s">
        <v>1106</v>
      </c>
      <c r="F5" s="754"/>
      <c r="G5" s="754" t="s">
        <v>1107</v>
      </c>
      <c r="H5" s="754"/>
    </row>
    <row r="6" customFormat="false" ht="12.75" hidden="false" customHeight="true" outlineLevel="0" collapsed="false">
      <c r="B6" s="753"/>
      <c r="C6" s="755" t="s">
        <v>1108</v>
      </c>
      <c r="D6" s="755"/>
      <c r="E6" s="755" t="s">
        <v>1109</v>
      </c>
      <c r="F6" s="755"/>
      <c r="G6" s="755"/>
      <c r="H6" s="755"/>
    </row>
    <row r="7" customFormat="false" ht="12.75" hidden="false" customHeight="false" outlineLevel="0" collapsed="false">
      <c r="B7" s="756" t="s">
        <v>1110</v>
      </c>
      <c r="C7" s="757"/>
      <c r="D7" s="758" t="n">
        <v>5800</v>
      </c>
      <c r="E7" s="757"/>
      <c r="F7" s="758" t="n">
        <v>8500</v>
      </c>
      <c r="G7" s="757"/>
      <c r="H7" s="758" t="n">
        <v>7800</v>
      </c>
    </row>
    <row r="8" customFormat="false" ht="12.75" hidden="false" customHeight="false" outlineLevel="0" collapsed="false">
      <c r="B8" s="759" t="s">
        <v>1111</v>
      </c>
      <c r="C8" s="760"/>
      <c r="D8" s="761" t="n">
        <v>3700</v>
      </c>
      <c r="E8" s="760"/>
      <c r="F8" s="761" t="n">
        <v>3700</v>
      </c>
      <c r="G8" s="760"/>
      <c r="H8" s="761" t="n">
        <v>600</v>
      </c>
    </row>
    <row r="9" customFormat="false" ht="12.75" hidden="false" customHeight="false" outlineLevel="0" collapsed="false">
      <c r="B9" s="759" t="s">
        <v>1112</v>
      </c>
      <c r="C9" s="760"/>
      <c r="D9" s="761" t="n">
        <v>700</v>
      </c>
      <c r="E9" s="621"/>
      <c r="F9" s="761"/>
      <c r="G9" s="621"/>
      <c r="H9" s="761"/>
    </row>
    <row r="10" customFormat="false" ht="12.75" hidden="false" customHeight="false" outlineLevel="0" collapsed="false">
      <c r="B10" s="759" t="s">
        <v>1113</v>
      </c>
      <c r="C10" s="760"/>
      <c r="D10" s="761"/>
      <c r="E10" s="621"/>
      <c r="F10" s="761" t="n">
        <v>1600</v>
      </c>
      <c r="G10" s="621"/>
      <c r="H10" s="761" t="n">
        <v>1600</v>
      </c>
    </row>
    <row r="11" customFormat="false" ht="12.75" hidden="false" customHeight="false" outlineLevel="0" collapsed="false">
      <c r="B11" s="759" t="s">
        <v>1114</v>
      </c>
      <c r="C11" s="761" t="n">
        <v>4400</v>
      </c>
      <c r="D11" s="761"/>
      <c r="E11" s="761" t="n">
        <v>4100</v>
      </c>
      <c r="F11" s="761"/>
      <c r="G11" s="761" t="n">
        <v>4000</v>
      </c>
      <c r="H11" s="761"/>
    </row>
    <row r="12" customFormat="false" ht="12.75" hidden="false" customHeight="false" outlineLevel="0" collapsed="false">
      <c r="B12" s="759" t="s">
        <v>1115</v>
      </c>
      <c r="C12" s="762" t="n">
        <v>0.3</v>
      </c>
      <c r="D12" s="761" t="n">
        <v>1300</v>
      </c>
      <c r="E12" s="762" t="n">
        <v>0.42</v>
      </c>
      <c r="F12" s="761" t="n">
        <v>1700</v>
      </c>
      <c r="G12" s="762" t="n">
        <v>0.46</v>
      </c>
      <c r="H12" s="761" t="n">
        <v>1800</v>
      </c>
    </row>
    <row r="13" customFormat="false" ht="12.75" hidden="false" customHeight="false" outlineLevel="0" collapsed="false">
      <c r="B13" s="759" t="s">
        <v>1116</v>
      </c>
      <c r="C13" s="760"/>
      <c r="D13" s="760"/>
      <c r="E13" s="761" t="n">
        <v>3700</v>
      </c>
      <c r="F13" s="761"/>
      <c r="G13" s="761" t="n">
        <v>8200</v>
      </c>
      <c r="H13" s="761"/>
    </row>
    <row r="14" customFormat="false" ht="12.75" hidden="false" customHeight="false" outlineLevel="0" collapsed="false">
      <c r="B14" s="759" t="s">
        <v>1117</v>
      </c>
      <c r="C14" s="760"/>
      <c r="D14" s="760"/>
      <c r="E14" s="762" t="n">
        <v>0.42</v>
      </c>
      <c r="F14" s="761" t="n">
        <v>1500</v>
      </c>
      <c r="G14" s="762" t="n">
        <v>0.46</v>
      </c>
      <c r="H14" s="761" t="n">
        <v>3800</v>
      </c>
    </row>
    <row r="15" customFormat="false" ht="12.75" hidden="false" customHeight="false" outlineLevel="0" collapsed="false">
      <c r="B15" s="763"/>
      <c r="C15" s="760"/>
      <c r="D15" s="760"/>
      <c r="E15" s="760"/>
      <c r="F15" s="760"/>
      <c r="G15" s="760"/>
      <c r="H15" s="760"/>
    </row>
    <row r="16" customFormat="false" ht="12.75" hidden="false" customHeight="false" outlineLevel="0" collapsed="false">
      <c r="B16" s="756" t="s">
        <v>1118</v>
      </c>
      <c r="C16" s="757"/>
      <c r="D16" s="758" t="n">
        <v>3100</v>
      </c>
      <c r="E16" s="757"/>
      <c r="F16" s="758" t="n">
        <v>4500</v>
      </c>
      <c r="G16" s="757"/>
      <c r="H16" s="758" t="n">
        <v>6600</v>
      </c>
    </row>
    <row r="17" customFormat="false" ht="12.75" hidden="false" customHeight="false" outlineLevel="0" collapsed="false">
      <c r="B17" s="759" t="s">
        <v>1119</v>
      </c>
      <c r="C17" s="760"/>
      <c r="D17" s="761" t="n">
        <v>3100</v>
      </c>
      <c r="E17" s="760"/>
      <c r="F17" s="761" t="n">
        <v>2400</v>
      </c>
      <c r="G17" s="760"/>
      <c r="H17" s="761" t="n">
        <v>2100</v>
      </c>
    </row>
    <row r="18" customFormat="false" ht="12.75" hidden="false" customHeight="false" outlineLevel="0" collapsed="false">
      <c r="B18" s="759" t="s">
        <v>1120</v>
      </c>
      <c r="C18" s="760"/>
      <c r="D18" s="760"/>
      <c r="E18" s="760"/>
      <c r="F18" s="761" t="n">
        <v>2100</v>
      </c>
      <c r="G18" s="760"/>
      <c r="H18" s="761" t="n">
        <v>4400</v>
      </c>
    </row>
    <row r="19" customFormat="false" ht="12.75" hidden="false" customHeight="false" outlineLevel="0" collapsed="false">
      <c r="B19" s="763"/>
      <c r="C19" s="760"/>
      <c r="D19" s="760"/>
      <c r="E19" s="760"/>
      <c r="F19" s="760"/>
      <c r="G19" s="760"/>
      <c r="H19" s="760"/>
    </row>
    <row r="20" customFormat="false" ht="12.75" hidden="false" customHeight="false" outlineLevel="0" collapsed="false">
      <c r="B20" s="764" t="s">
        <v>1121</v>
      </c>
      <c r="C20" s="760"/>
      <c r="D20" s="760"/>
      <c r="E20" s="760"/>
      <c r="F20" s="760"/>
      <c r="G20" s="760"/>
      <c r="H20" s="760"/>
    </row>
    <row r="21" customFormat="false" ht="12.75" hidden="false" customHeight="false" outlineLevel="0" collapsed="false">
      <c r="B21" s="763"/>
      <c r="C21" s="760"/>
      <c r="D21" s="760"/>
      <c r="E21" s="760"/>
      <c r="F21" s="760"/>
      <c r="G21" s="760"/>
      <c r="H21" s="760"/>
    </row>
    <row r="22" customFormat="false" ht="12.75" hidden="false" customHeight="false" outlineLevel="0" collapsed="false">
      <c r="B22" s="756" t="s">
        <v>1122</v>
      </c>
      <c r="C22" s="757"/>
      <c r="D22" s="758" t="n">
        <v>5200</v>
      </c>
      <c r="E22" s="757"/>
      <c r="F22" s="758" t="n">
        <v>7000</v>
      </c>
      <c r="G22" s="757"/>
      <c r="H22" s="758" t="n">
        <v>8400</v>
      </c>
    </row>
    <row r="23" customFormat="false" ht="12.75" hidden="false" customHeight="false" outlineLevel="0" collapsed="false">
      <c r="B23" s="759" t="s">
        <v>1111</v>
      </c>
      <c r="C23" s="760"/>
      <c r="D23" s="761" t="n">
        <v>3700</v>
      </c>
      <c r="E23" s="760"/>
      <c r="F23" s="761" t="n">
        <v>3700</v>
      </c>
      <c r="G23" s="760"/>
      <c r="H23" s="761" t="n">
        <v>600</v>
      </c>
    </row>
    <row r="24" customFormat="false" ht="12.75" hidden="false" customHeight="false" outlineLevel="0" collapsed="false">
      <c r="B24" s="759" t="s">
        <v>1123</v>
      </c>
      <c r="C24" s="760"/>
      <c r="D24" s="761" t="n">
        <v>700</v>
      </c>
      <c r="E24" s="760"/>
      <c r="F24" s="760"/>
      <c r="G24" s="760"/>
      <c r="H24" s="760"/>
    </row>
    <row r="25" customFormat="false" ht="12.75" hidden="false" customHeight="false" outlineLevel="0" collapsed="false">
      <c r="B25" s="759" t="s">
        <v>1124</v>
      </c>
      <c r="C25" s="760"/>
      <c r="D25" s="761" t="n">
        <v>700</v>
      </c>
      <c r="E25" s="760"/>
      <c r="F25" s="760"/>
      <c r="G25" s="760"/>
      <c r="H25" s="760"/>
    </row>
    <row r="26" customFormat="false" ht="12.75" hidden="false" customHeight="false" outlineLevel="0" collapsed="false">
      <c r="B26" s="759" t="s">
        <v>1125</v>
      </c>
      <c r="C26" s="760"/>
      <c r="D26" s="760"/>
      <c r="E26" s="760"/>
      <c r="F26" s="761" t="n">
        <v>3700</v>
      </c>
      <c r="G26" s="760"/>
      <c r="H26" s="761" t="n">
        <v>8200</v>
      </c>
    </row>
    <row r="27" customFormat="false" ht="12.75" hidden="false" customHeight="false" outlineLevel="0" collapsed="false">
      <c r="B27" s="759" t="s">
        <v>1126</v>
      </c>
      <c r="C27" s="760"/>
      <c r="D27" s="760"/>
      <c r="E27" s="760"/>
      <c r="F27" s="765" t="n">
        <v>-400</v>
      </c>
      <c r="G27" s="760"/>
      <c r="H27" s="765" t="n">
        <v>-400</v>
      </c>
    </row>
    <row r="28" customFormat="false" ht="12.75" hidden="false" customHeight="false" outlineLevel="0" collapsed="false">
      <c r="B28" s="763"/>
      <c r="C28" s="760"/>
      <c r="D28" s="760"/>
      <c r="E28" s="760"/>
      <c r="F28" s="760"/>
      <c r="G28" s="760"/>
      <c r="H28" s="760"/>
    </row>
    <row r="29" customFormat="false" ht="12.75" hidden="false" customHeight="false" outlineLevel="0" collapsed="false">
      <c r="B29" s="756" t="s">
        <v>1127</v>
      </c>
      <c r="C29" s="757"/>
      <c r="D29" s="758" t="n">
        <v>3700</v>
      </c>
      <c r="E29" s="757"/>
      <c r="F29" s="758" t="n">
        <v>6000</v>
      </c>
      <c r="G29" s="757"/>
      <c r="H29" s="758" t="n">
        <v>6000</v>
      </c>
    </row>
    <row r="30" customFormat="false" ht="12.75" hidden="false" customHeight="false" outlineLevel="0" collapsed="false">
      <c r="B30" s="759" t="s">
        <v>1128</v>
      </c>
      <c r="C30" s="760"/>
      <c r="D30" s="765" t="n">
        <v>-700</v>
      </c>
      <c r="E30" s="760"/>
      <c r="F30" s="761"/>
      <c r="G30" s="760"/>
      <c r="H30" s="761"/>
    </row>
    <row r="31" customFormat="false" ht="12.75" hidden="false" customHeight="false" outlineLevel="0" collapsed="false">
      <c r="B31" s="759" t="s">
        <v>1113</v>
      </c>
      <c r="C31" s="760"/>
      <c r="D31" s="761"/>
      <c r="E31" s="760"/>
      <c r="F31" s="761" t="n">
        <v>1600</v>
      </c>
      <c r="G31" s="760"/>
      <c r="H31" s="761" t="n">
        <v>1600</v>
      </c>
    </row>
    <row r="32" customFormat="false" ht="12.75" hidden="false" customHeight="false" outlineLevel="0" collapsed="false">
      <c r="B32" s="759" t="s">
        <v>1129</v>
      </c>
      <c r="C32" s="760"/>
      <c r="D32" s="761" t="n">
        <v>4400</v>
      </c>
      <c r="E32" s="760"/>
      <c r="F32" s="761" t="n">
        <v>4100</v>
      </c>
      <c r="G32" s="760"/>
      <c r="H32" s="761" t="n">
        <v>4000</v>
      </c>
    </row>
    <row r="33" customFormat="false" ht="12.75" hidden="false" customHeight="false" outlineLevel="0" collapsed="false">
      <c r="B33" s="759" t="s">
        <v>1126</v>
      </c>
      <c r="C33" s="760"/>
      <c r="D33" s="760"/>
      <c r="E33" s="760"/>
      <c r="F33" s="761" t="n">
        <v>400</v>
      </c>
      <c r="G33" s="760"/>
      <c r="H33" s="761" t="n">
        <v>400</v>
      </c>
    </row>
    <row r="34" customFormat="false" ht="12.75" hidden="false" customHeight="false" outlineLevel="0" collapsed="false">
      <c r="B34" s="766" t="s">
        <v>1130</v>
      </c>
      <c r="C34" s="766"/>
      <c r="D34" s="766"/>
      <c r="E34" s="766"/>
      <c r="F34" s="766"/>
      <c r="G34" s="766"/>
      <c r="H34" s="766"/>
    </row>
    <row r="35" customFormat="false" ht="12.75" hidden="false" customHeight="false" outlineLevel="0" collapsed="false">
      <c r="B35" s="767" t="s">
        <v>1131</v>
      </c>
      <c r="C35" s="767"/>
      <c r="D35" s="767"/>
      <c r="E35" s="767"/>
      <c r="F35" s="767"/>
      <c r="G35" s="767"/>
      <c r="H35" s="767"/>
    </row>
    <row r="36" customFormat="false" ht="13.5" hidden="false" customHeight="false" outlineLevel="0" collapsed="false">
      <c r="B36" s="768" t="s">
        <v>1132</v>
      </c>
      <c r="C36" s="768"/>
      <c r="D36" s="768"/>
      <c r="E36" s="768"/>
      <c r="F36" s="768"/>
      <c r="G36" s="768"/>
      <c r="H36" s="768"/>
    </row>
  </sheetData>
  <mergeCells count="9">
    <mergeCell ref="C4:H4"/>
    <mergeCell ref="C5:D5"/>
    <mergeCell ref="E5:F5"/>
    <mergeCell ref="G5:H5"/>
    <mergeCell ref="C6:D6"/>
    <mergeCell ref="E6:F6"/>
    <mergeCell ref="B34:H34"/>
    <mergeCell ref="B35:H35"/>
    <mergeCell ref="B36:H36"/>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3.28"/>
    <col collapsed="false" customWidth="true" hidden="false" outlineLevel="0" max="3" min="3" style="9" width="22.85"/>
    <col collapsed="false" customWidth="true" hidden="false" outlineLevel="0" max="4" min="4" style="9" width="0.7"/>
    <col collapsed="false" customWidth="true" hidden="false" outlineLevel="0" max="5" min="5" style="9" width="22.14"/>
    <col collapsed="false" customWidth="true" hidden="false" outlineLevel="0" max="6" min="6" style="9" width="0.7"/>
    <col collapsed="false" customWidth="true" hidden="false" outlineLevel="0" max="7" min="7" style="9" width="21.7"/>
    <col collapsed="false" customWidth="false" hidden="false" outlineLevel="0" max="257" min="8" style="9" width="9.14"/>
  </cols>
  <sheetData>
    <row r="1" customFormat="false" ht="39.95" hidden="false" customHeight="true" outlineLevel="0" collapsed="false">
      <c r="A1" s="10" t="s">
        <v>146</v>
      </c>
    </row>
    <row r="2" customFormat="false" ht="16.5" hidden="false" customHeight="false" outlineLevel="0" collapsed="false">
      <c r="B2" s="11" t="s">
        <v>136</v>
      </c>
    </row>
    <row r="3" customFormat="false" ht="15.75" hidden="false" customHeight="false" outlineLevel="0" collapsed="false">
      <c r="B3" s="750"/>
      <c r="C3" s="750"/>
      <c r="D3" s="750"/>
      <c r="E3" s="750"/>
      <c r="F3" s="750"/>
      <c r="G3" s="750"/>
    </row>
    <row r="4" customFormat="false" ht="12.75" hidden="false" customHeight="true" outlineLevel="0" collapsed="false">
      <c r="B4" s="769" t="s">
        <v>1133</v>
      </c>
      <c r="C4" s="752" t="s">
        <v>1134</v>
      </c>
      <c r="D4" s="752"/>
      <c r="E4" s="752"/>
      <c r="F4" s="752"/>
      <c r="G4" s="752"/>
    </row>
    <row r="5" customFormat="false" ht="25.5" hidden="false" customHeight="false" outlineLevel="0" collapsed="false">
      <c r="B5" s="769"/>
      <c r="C5" s="770" t="s">
        <v>1135</v>
      </c>
      <c r="D5" s="770"/>
      <c r="E5" s="770" t="s">
        <v>1136</v>
      </c>
      <c r="F5" s="770"/>
      <c r="G5" s="770" t="s">
        <v>1137</v>
      </c>
    </row>
    <row r="6" customFormat="false" ht="25.5" hidden="false" customHeight="false" outlineLevel="0" collapsed="false">
      <c r="B6" s="769"/>
      <c r="C6" s="770" t="s">
        <v>1138</v>
      </c>
      <c r="D6" s="770"/>
      <c r="E6" s="770" t="s">
        <v>1139</v>
      </c>
      <c r="F6" s="770"/>
      <c r="G6" s="770" t="s">
        <v>1140</v>
      </c>
    </row>
    <row r="7" customFormat="false" ht="12.75" hidden="false" customHeight="true" outlineLevel="0" collapsed="false">
      <c r="B7" s="763" t="s">
        <v>1141</v>
      </c>
      <c r="C7" s="771" t="s">
        <v>1142</v>
      </c>
      <c r="D7" s="772"/>
      <c r="E7" s="771" t="s">
        <v>1143</v>
      </c>
      <c r="F7" s="772"/>
      <c r="G7" s="771" t="s">
        <v>1137</v>
      </c>
    </row>
    <row r="8" customFormat="false" ht="12.75" hidden="false" customHeight="true" outlineLevel="0" collapsed="false">
      <c r="B8" s="763" t="s">
        <v>1144</v>
      </c>
      <c r="C8" s="771"/>
      <c r="D8" s="772"/>
      <c r="E8" s="771"/>
      <c r="F8" s="772"/>
      <c r="G8" s="773" t="s">
        <v>1145</v>
      </c>
    </row>
    <row r="9" customFormat="false" ht="12.75" hidden="false" customHeight="true" outlineLevel="0" collapsed="false">
      <c r="B9" s="763" t="s">
        <v>1146</v>
      </c>
      <c r="C9" s="773" t="s">
        <v>1147</v>
      </c>
      <c r="D9" s="772"/>
      <c r="E9" s="773" t="s">
        <v>1148</v>
      </c>
      <c r="F9" s="772"/>
      <c r="G9" s="773"/>
    </row>
    <row r="10" customFormat="false" ht="12.75" hidden="false" customHeight="false" outlineLevel="0" collapsed="false">
      <c r="B10" s="763" t="s">
        <v>1149</v>
      </c>
      <c r="C10" s="773"/>
      <c r="D10" s="772"/>
      <c r="E10" s="771" t="s">
        <v>1150</v>
      </c>
      <c r="F10" s="772"/>
      <c r="G10" s="773"/>
    </row>
    <row r="11" customFormat="false" ht="12.75" hidden="false" customHeight="true" outlineLevel="0" collapsed="false">
      <c r="B11" s="763" t="s">
        <v>1151</v>
      </c>
      <c r="C11" s="773" t="s">
        <v>1142</v>
      </c>
      <c r="D11" s="772"/>
      <c r="E11" s="774" t="s">
        <v>1152</v>
      </c>
      <c r="F11" s="775"/>
      <c r="G11" s="774" t="s">
        <v>1153</v>
      </c>
    </row>
    <row r="12" customFormat="false" ht="13.5" hidden="false" customHeight="false" outlineLevel="0" collapsed="false">
      <c r="B12" s="776" t="s">
        <v>1154</v>
      </c>
      <c r="C12" s="777" t="s">
        <v>1148</v>
      </c>
      <c r="D12" s="777"/>
      <c r="E12" s="777" t="s">
        <v>1148</v>
      </c>
      <c r="F12" s="777"/>
      <c r="G12" s="778" t="s">
        <v>1155</v>
      </c>
    </row>
  </sheetData>
  <mergeCells count="6">
    <mergeCell ref="B4:B6"/>
    <mergeCell ref="C4:G4"/>
    <mergeCell ref="C7:C8"/>
    <mergeCell ref="E7:E8"/>
    <mergeCell ref="G8:G10"/>
    <mergeCell ref="C9:C10"/>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5.99"/>
    <col collapsed="false" customWidth="true" hidden="false" outlineLevel="0" max="4" min="3" style="9" width="32.85"/>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11" t="s">
        <v>137</v>
      </c>
    </row>
    <row r="3" customFormat="false" ht="15.75" hidden="false" customHeight="false" outlineLevel="0" collapsed="false">
      <c r="B3" s="750"/>
      <c r="C3" s="750"/>
      <c r="D3" s="750"/>
    </row>
    <row r="4" customFormat="false" ht="12.75" hidden="false" customHeight="true" outlineLevel="0" collapsed="false">
      <c r="B4" s="751"/>
      <c r="C4" s="752" t="s">
        <v>248</v>
      </c>
      <c r="D4" s="752"/>
    </row>
    <row r="5" customFormat="false" ht="12.75" hidden="false" customHeight="false" outlineLevel="0" collapsed="false">
      <c r="B5" s="753"/>
      <c r="C5" s="779" t="s">
        <v>224</v>
      </c>
      <c r="D5" s="779" t="s">
        <v>225</v>
      </c>
    </row>
    <row r="6" customFormat="false" ht="12.75" hidden="false" customHeight="false" outlineLevel="0" collapsed="false">
      <c r="B6" s="756" t="s">
        <v>1156</v>
      </c>
      <c r="C6" s="780"/>
      <c r="D6" s="781"/>
    </row>
    <row r="7" customFormat="false" ht="12.75" hidden="false" customHeight="false" outlineLevel="0" collapsed="false">
      <c r="B7" s="763" t="s">
        <v>1157</v>
      </c>
      <c r="C7" s="782" t="n">
        <v>28.1</v>
      </c>
      <c r="D7" s="783" t="n">
        <v>30.7</v>
      </c>
    </row>
    <row r="8" customFormat="false" ht="12.75" hidden="false" customHeight="false" outlineLevel="0" collapsed="false">
      <c r="B8" s="763" t="s">
        <v>1158</v>
      </c>
      <c r="C8" s="782" t="n">
        <v>30.7</v>
      </c>
      <c r="D8" s="783" t="n">
        <v>33.3</v>
      </c>
    </row>
    <row r="9" customFormat="false" ht="12.75" hidden="false" customHeight="false" outlineLevel="0" collapsed="false">
      <c r="B9" s="756" t="s">
        <v>741</v>
      </c>
      <c r="C9" s="780" t="n">
        <v>2.6</v>
      </c>
      <c r="D9" s="780" t="n">
        <v>2.6</v>
      </c>
    </row>
    <row r="10" customFormat="false" ht="12.75" hidden="false" customHeight="false" outlineLevel="0" collapsed="false">
      <c r="B10" s="784" t="s">
        <v>429</v>
      </c>
      <c r="C10" s="780"/>
      <c r="D10" s="780"/>
    </row>
    <row r="11" customFormat="false" ht="12.75" hidden="false" customHeight="false" outlineLevel="0" collapsed="false">
      <c r="B11" s="759" t="s">
        <v>1159</v>
      </c>
      <c r="C11" s="782" t="n">
        <v>7.1</v>
      </c>
      <c r="D11" s="783" t="n">
        <v>9</v>
      </c>
    </row>
    <row r="12" customFormat="false" ht="12.75" hidden="false" customHeight="false" outlineLevel="0" collapsed="false">
      <c r="B12" s="759" t="s">
        <v>1160</v>
      </c>
      <c r="C12" s="785" t="n">
        <v>-1.6</v>
      </c>
      <c r="D12" s="782" t="n">
        <v>-1.5</v>
      </c>
    </row>
    <row r="13" customFormat="false" ht="12.75" hidden="false" customHeight="false" outlineLevel="0" collapsed="false">
      <c r="B13" s="759" t="s">
        <v>1151</v>
      </c>
      <c r="C13" s="786" t="n">
        <v>0</v>
      </c>
      <c r="D13" s="782" t="n">
        <v>-0.1</v>
      </c>
    </row>
    <row r="14" customFormat="false" ht="12.75" hidden="false" customHeight="false" outlineLevel="0" collapsed="false">
      <c r="B14" s="759" t="s">
        <v>1161</v>
      </c>
      <c r="C14" s="785" t="n">
        <v>-1.5</v>
      </c>
      <c r="D14" s="782" t="n">
        <v>-1.9</v>
      </c>
    </row>
    <row r="15" customFormat="false" ht="12.75" hidden="false" customHeight="false" outlineLevel="0" collapsed="false">
      <c r="B15" s="759" t="s">
        <v>1162</v>
      </c>
      <c r="C15" s="783" t="n">
        <v>1</v>
      </c>
      <c r="D15" s="783" t="n">
        <v>1.3</v>
      </c>
    </row>
    <row r="16" customFormat="false" ht="13.5" hidden="false" customHeight="false" outlineLevel="0" collapsed="false">
      <c r="B16" s="787" t="s">
        <v>1163</v>
      </c>
      <c r="C16" s="788" t="n">
        <v>-2.4</v>
      </c>
      <c r="D16" s="789" t="n">
        <v>-4.2</v>
      </c>
    </row>
  </sheetData>
  <mergeCells count="1">
    <mergeCell ref="C4:D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9.99"/>
    <col collapsed="false" customWidth="true" hidden="false" outlineLevel="0" max="4" min="4" style="9" width="16.7"/>
    <col collapsed="false" customWidth="true" hidden="false" outlineLevel="0" max="5" min="5" style="9" width="17.28"/>
    <col collapsed="false" customWidth="true" hidden="false" outlineLevel="0" max="6" min="6" style="9" width="11.56"/>
    <col collapsed="false" customWidth="true" hidden="false" outlineLevel="0" max="7" min="7" style="9" width="9.99"/>
    <col collapsed="false" customWidth="true" hidden="false" outlineLevel="0" max="8" min="8" style="9" width="16.7"/>
    <col collapsed="false" customWidth="true" hidden="false" outlineLevel="0" max="9" min="9" style="9" width="17.28"/>
    <col collapsed="false" customWidth="true" hidden="false" outlineLevel="0" max="10" min="10" style="9" width="11.56"/>
    <col collapsed="false" customWidth="true" hidden="false" outlineLevel="0" max="11" min="11" style="9" width="9.99"/>
    <col collapsed="false" customWidth="true" hidden="false" outlineLevel="0" max="12" min="12" style="9" width="16.7"/>
    <col collapsed="false" customWidth="true" hidden="false" outlineLevel="0" max="13" min="13" style="9" width="17.28"/>
    <col collapsed="false" customWidth="true" hidden="false" outlineLevel="0" max="14" min="14" style="9" width="11.56"/>
    <col collapsed="false" customWidth="false" hidden="false" outlineLevel="0" max="257" min="15" style="9" width="9.14"/>
  </cols>
  <sheetData>
    <row r="1" customFormat="false" ht="39.95" hidden="false" customHeight="true" outlineLevel="0" collapsed="false">
      <c r="A1" s="10" t="s">
        <v>146</v>
      </c>
    </row>
    <row r="2" customFormat="false" ht="16.5" hidden="false" customHeight="false" outlineLevel="0" collapsed="false">
      <c r="B2" s="11" t="s">
        <v>1164</v>
      </c>
    </row>
    <row r="54" customFormat="false" ht="13.5" hidden="false" customHeight="false" outlineLevel="0" collapsed="false"/>
    <row r="55" customFormat="false" ht="12.75" hidden="false" customHeight="true" outlineLevel="0" collapsed="false">
      <c r="B55" s="790"/>
      <c r="C55" s="791" t="s">
        <v>1165</v>
      </c>
      <c r="D55" s="791"/>
      <c r="E55" s="791"/>
      <c r="F55" s="791"/>
      <c r="G55" s="792" t="s">
        <v>1166</v>
      </c>
      <c r="H55" s="792"/>
      <c r="I55" s="792"/>
      <c r="J55" s="792"/>
      <c r="K55" s="793" t="s">
        <v>1167</v>
      </c>
      <c r="L55" s="793"/>
      <c r="M55" s="793"/>
      <c r="N55" s="793"/>
    </row>
    <row r="56" customFormat="false" ht="23.25" hidden="false" customHeight="true" outlineLevel="0" collapsed="false">
      <c r="B56" s="794"/>
      <c r="C56" s="795" t="s">
        <v>640</v>
      </c>
      <c r="D56" s="795" t="s">
        <v>1168</v>
      </c>
      <c r="E56" s="795" t="s">
        <v>1169</v>
      </c>
      <c r="F56" s="796" t="s">
        <v>1170</v>
      </c>
      <c r="G56" s="795" t="s">
        <v>640</v>
      </c>
      <c r="H56" s="795" t="s">
        <v>1168</v>
      </c>
      <c r="I56" s="795" t="s">
        <v>1169</v>
      </c>
      <c r="J56" s="796" t="s">
        <v>1170</v>
      </c>
      <c r="K56" s="797" t="s">
        <v>640</v>
      </c>
      <c r="L56" s="798" t="s">
        <v>1168</v>
      </c>
      <c r="M56" s="798" t="s">
        <v>1169</v>
      </c>
      <c r="N56" s="799" t="s">
        <v>1170</v>
      </c>
    </row>
    <row r="57" customFormat="false" ht="12.75" hidden="false" customHeight="false" outlineLevel="0" collapsed="false">
      <c r="B57" s="15" t="s">
        <v>225</v>
      </c>
      <c r="C57" s="16" t="n">
        <v>3.3</v>
      </c>
      <c r="D57" s="16" t="n">
        <v>2.6</v>
      </c>
      <c r="E57" s="16" t="n">
        <v>0.3</v>
      </c>
      <c r="F57" s="24" t="n">
        <v>0.4</v>
      </c>
      <c r="G57" s="601" t="n">
        <v>3.4</v>
      </c>
      <c r="H57" s="16" t="n">
        <v>2.5</v>
      </c>
      <c r="I57" s="16" t="n">
        <v>0.5</v>
      </c>
      <c r="J57" s="24" t="n">
        <v>0.4</v>
      </c>
      <c r="K57" s="16" t="n">
        <v>0.1</v>
      </c>
      <c r="L57" s="16" t="n">
        <v>-0.1</v>
      </c>
      <c r="M57" s="16" t="n">
        <v>0.2</v>
      </c>
      <c r="N57" s="24" t="n">
        <v>0</v>
      </c>
    </row>
    <row r="58" customFormat="false" ht="12.75" hidden="false" customHeight="false" outlineLevel="0" collapsed="false">
      <c r="B58" s="15" t="s">
        <v>226</v>
      </c>
      <c r="C58" s="16" t="n">
        <v>3.7</v>
      </c>
      <c r="D58" s="16" t="n">
        <v>2.4</v>
      </c>
      <c r="E58" s="16" t="n">
        <v>0.8</v>
      </c>
      <c r="F58" s="24" t="n">
        <v>0.5</v>
      </c>
      <c r="G58" s="601" t="n">
        <v>3.8</v>
      </c>
      <c r="H58" s="16" t="n">
        <v>2.4</v>
      </c>
      <c r="I58" s="16" t="n">
        <v>1</v>
      </c>
      <c r="J58" s="24" t="n">
        <v>0.5</v>
      </c>
      <c r="K58" s="16" t="n">
        <v>0.1</v>
      </c>
      <c r="L58" s="16" t="n">
        <v>0</v>
      </c>
      <c r="M58" s="16" t="n">
        <v>0.2</v>
      </c>
      <c r="N58" s="24" t="n">
        <v>0</v>
      </c>
    </row>
    <row r="59" customFormat="false" ht="12.75" hidden="false" customHeight="false" outlineLevel="0" collapsed="false">
      <c r="B59" s="15" t="s">
        <v>227</v>
      </c>
      <c r="C59" s="16" t="n">
        <v>4.1</v>
      </c>
      <c r="D59" s="16" t="n">
        <v>2.2</v>
      </c>
      <c r="E59" s="16" t="n">
        <v>1.4</v>
      </c>
      <c r="F59" s="24" t="n">
        <v>0.5</v>
      </c>
      <c r="G59" s="601" t="n">
        <v>4.2</v>
      </c>
      <c r="H59" s="16" t="n">
        <v>2.1</v>
      </c>
      <c r="I59" s="16" t="n">
        <v>1.6</v>
      </c>
      <c r="J59" s="24" t="n">
        <v>0.5</v>
      </c>
      <c r="K59" s="16" t="n">
        <v>0.1</v>
      </c>
      <c r="L59" s="16" t="n">
        <v>-0.1</v>
      </c>
      <c r="M59" s="16" t="n">
        <v>0.2</v>
      </c>
      <c r="N59" s="24" t="n">
        <v>0</v>
      </c>
    </row>
    <row r="60" customFormat="false" ht="12.75" hidden="false" customHeight="false" outlineLevel="0" collapsed="false">
      <c r="B60" s="15" t="s">
        <v>228</v>
      </c>
      <c r="C60" s="16" t="n">
        <v>4.4</v>
      </c>
      <c r="D60" s="16" t="n">
        <v>2</v>
      </c>
      <c r="E60" s="16" t="n">
        <v>1.9</v>
      </c>
      <c r="F60" s="24" t="n">
        <v>0.6</v>
      </c>
      <c r="G60" s="601" t="n">
        <v>4.6</v>
      </c>
      <c r="H60" s="16" t="n">
        <v>1.7</v>
      </c>
      <c r="I60" s="16" t="n">
        <v>2.3</v>
      </c>
      <c r="J60" s="24" t="n">
        <v>0.6</v>
      </c>
      <c r="K60" s="16" t="n">
        <v>0.2</v>
      </c>
      <c r="L60" s="16" t="n">
        <v>-0.3</v>
      </c>
      <c r="M60" s="16" t="n">
        <v>0.4</v>
      </c>
      <c r="N60" s="24" t="n">
        <v>0</v>
      </c>
    </row>
    <row r="61" customFormat="false" ht="12.75" hidden="false" customHeight="false" outlineLevel="0" collapsed="false">
      <c r="B61" s="15" t="s">
        <v>229</v>
      </c>
      <c r="C61" s="16" t="n">
        <v>4.7</v>
      </c>
      <c r="D61" s="16" t="n">
        <v>1.7</v>
      </c>
      <c r="E61" s="16" t="n">
        <v>2.4</v>
      </c>
      <c r="F61" s="24" t="n">
        <v>0.6</v>
      </c>
      <c r="G61" s="601" t="n">
        <v>5</v>
      </c>
      <c r="H61" s="16" t="n">
        <v>1.5</v>
      </c>
      <c r="I61" s="16" t="n">
        <v>2.9</v>
      </c>
      <c r="J61" s="24" t="n">
        <v>0.6</v>
      </c>
      <c r="K61" s="16" t="n">
        <v>0.3</v>
      </c>
      <c r="L61" s="16" t="n">
        <v>-0.2</v>
      </c>
      <c r="M61" s="16" t="n">
        <v>0.5</v>
      </c>
      <c r="N61" s="24" t="n">
        <v>0</v>
      </c>
    </row>
    <row r="62" customFormat="false" ht="12.75" hidden="false" customHeight="false" outlineLevel="0" collapsed="false">
      <c r="B62" s="15" t="s">
        <v>149</v>
      </c>
      <c r="C62" s="16" t="n">
        <v>5</v>
      </c>
      <c r="D62" s="16" t="n">
        <v>1.5</v>
      </c>
      <c r="E62" s="16" t="n">
        <v>2.9</v>
      </c>
      <c r="F62" s="24" t="n">
        <v>0.6</v>
      </c>
      <c r="G62" s="601" t="n">
        <v>5.4</v>
      </c>
      <c r="H62" s="16" t="n">
        <v>1.2</v>
      </c>
      <c r="I62" s="16" t="n">
        <v>3.5</v>
      </c>
      <c r="J62" s="24" t="n">
        <v>0.6</v>
      </c>
      <c r="K62" s="16" t="n">
        <v>0.4</v>
      </c>
      <c r="L62" s="16" t="n">
        <v>-0.3</v>
      </c>
      <c r="M62" s="16" t="n">
        <v>0.6</v>
      </c>
      <c r="N62" s="24" t="n">
        <v>0</v>
      </c>
    </row>
    <row r="63" customFormat="false" ht="12.75" hidden="false" customHeight="false" outlineLevel="0" collapsed="false">
      <c r="B63" s="15" t="s">
        <v>150</v>
      </c>
      <c r="C63" s="16" t="n">
        <v>5.3</v>
      </c>
      <c r="D63" s="16" t="n">
        <v>1.3</v>
      </c>
      <c r="E63" s="16" t="n">
        <v>3.4</v>
      </c>
      <c r="F63" s="24" t="n">
        <v>0.7</v>
      </c>
      <c r="G63" s="601" t="n">
        <v>5.8</v>
      </c>
      <c r="H63" s="16" t="n">
        <v>1</v>
      </c>
      <c r="I63" s="16" t="n">
        <v>4.1</v>
      </c>
      <c r="J63" s="24" t="n">
        <v>0.7</v>
      </c>
      <c r="K63" s="16" t="n">
        <v>0.5</v>
      </c>
      <c r="L63" s="16" t="n">
        <v>-0.3</v>
      </c>
      <c r="M63" s="16" t="n">
        <v>0.7</v>
      </c>
      <c r="N63" s="24" t="n">
        <v>0</v>
      </c>
    </row>
    <row r="64" customFormat="false" ht="12.75" hidden="false" customHeight="false" outlineLevel="0" collapsed="false">
      <c r="B64" s="15" t="s">
        <v>151</v>
      </c>
      <c r="C64" s="16" t="n">
        <v>5.5</v>
      </c>
      <c r="D64" s="16" t="n">
        <v>1</v>
      </c>
      <c r="E64" s="16" t="n">
        <v>3.8</v>
      </c>
      <c r="F64" s="24" t="n">
        <v>0.7</v>
      </c>
      <c r="G64" s="601" t="n">
        <v>6.3</v>
      </c>
      <c r="H64" s="16" t="n">
        <v>1</v>
      </c>
      <c r="I64" s="16" t="n">
        <v>4.5</v>
      </c>
      <c r="J64" s="24" t="n">
        <v>0.7</v>
      </c>
      <c r="K64" s="16" t="n">
        <v>0.8</v>
      </c>
      <c r="L64" s="16" t="n">
        <v>0</v>
      </c>
      <c r="M64" s="16" t="n">
        <v>0.7</v>
      </c>
      <c r="N64" s="24" t="n">
        <v>0</v>
      </c>
    </row>
    <row r="65" customFormat="false" ht="12.75" hidden="false" customHeight="false" outlineLevel="0" collapsed="false">
      <c r="B65" s="15" t="s">
        <v>152</v>
      </c>
      <c r="C65" s="16" t="n">
        <v>5.7</v>
      </c>
      <c r="D65" s="16" t="n">
        <v>0.9</v>
      </c>
      <c r="E65" s="16" t="n">
        <v>4.1</v>
      </c>
      <c r="F65" s="24" t="n">
        <v>0.7</v>
      </c>
      <c r="G65" s="601" t="n">
        <v>6.7</v>
      </c>
      <c r="H65" s="16" t="n">
        <v>1</v>
      </c>
      <c r="I65" s="16" t="n">
        <v>5</v>
      </c>
      <c r="J65" s="24" t="n">
        <v>0.7</v>
      </c>
      <c r="K65" s="16" t="n">
        <v>1</v>
      </c>
      <c r="L65" s="16" t="n">
        <v>0.1</v>
      </c>
      <c r="M65" s="16" t="n">
        <v>0.9</v>
      </c>
      <c r="N65" s="24" t="n">
        <v>0</v>
      </c>
    </row>
    <row r="66" customFormat="false" ht="12.75" hidden="false" customHeight="false" outlineLevel="0" collapsed="false">
      <c r="B66" s="15" t="s">
        <v>153</v>
      </c>
      <c r="C66" s="16" t="n">
        <v>5.9</v>
      </c>
      <c r="D66" s="16" t="n">
        <v>0.7</v>
      </c>
      <c r="E66" s="16" t="n">
        <v>4.5</v>
      </c>
      <c r="F66" s="24" t="n">
        <v>0.7</v>
      </c>
      <c r="G66" s="601" t="n">
        <v>7.1</v>
      </c>
      <c r="H66" s="16" t="n">
        <v>0.9</v>
      </c>
      <c r="I66" s="16" t="n">
        <v>5.4</v>
      </c>
      <c r="J66" s="24" t="n">
        <v>0.8</v>
      </c>
      <c r="K66" s="16" t="n">
        <v>1.2</v>
      </c>
      <c r="L66" s="16" t="n">
        <v>0.2</v>
      </c>
      <c r="M66" s="16" t="n">
        <v>0.9</v>
      </c>
      <c r="N66" s="24" t="n">
        <v>0.1</v>
      </c>
    </row>
    <row r="67" customFormat="false" ht="12.75" hidden="false" customHeight="false" outlineLevel="0" collapsed="false">
      <c r="B67" s="15" t="s">
        <v>154</v>
      </c>
      <c r="C67" s="16" t="n">
        <v>6.1</v>
      </c>
      <c r="D67" s="16" t="n">
        <v>0.6</v>
      </c>
      <c r="E67" s="16" t="n">
        <v>4.8</v>
      </c>
      <c r="F67" s="24" t="n">
        <v>0.7</v>
      </c>
      <c r="G67" s="601" t="n">
        <v>7.4</v>
      </c>
      <c r="H67" s="16" t="n">
        <v>0.9</v>
      </c>
      <c r="I67" s="16" t="n">
        <v>5.8</v>
      </c>
      <c r="J67" s="24" t="n">
        <v>0.8</v>
      </c>
      <c r="K67" s="16" t="n">
        <v>1.3</v>
      </c>
      <c r="L67" s="16" t="n">
        <v>0.3</v>
      </c>
      <c r="M67" s="16" t="n">
        <v>1</v>
      </c>
      <c r="N67" s="24" t="n">
        <v>0.1</v>
      </c>
    </row>
    <row r="68" customFormat="false" ht="12.75" hidden="false" customHeight="false" outlineLevel="0" collapsed="false">
      <c r="B68" s="15" t="s">
        <v>155</v>
      </c>
      <c r="C68" s="16" t="n">
        <v>6.2</v>
      </c>
      <c r="D68" s="16" t="n">
        <v>0.4</v>
      </c>
      <c r="E68" s="16" t="n">
        <v>5</v>
      </c>
      <c r="F68" s="24" t="n">
        <v>0.7</v>
      </c>
      <c r="G68" s="601" t="n">
        <v>7.8</v>
      </c>
      <c r="H68" s="16" t="n">
        <v>0.8</v>
      </c>
      <c r="I68" s="16" t="n">
        <v>6.1</v>
      </c>
      <c r="J68" s="24" t="n">
        <v>0.8</v>
      </c>
      <c r="K68" s="16" t="n">
        <v>1.6</v>
      </c>
      <c r="L68" s="16" t="n">
        <v>0.4</v>
      </c>
      <c r="M68" s="16" t="n">
        <v>1.1</v>
      </c>
      <c r="N68" s="24" t="n">
        <v>0.1</v>
      </c>
    </row>
    <row r="69" customFormat="false" ht="12.75" hidden="false" customHeight="false" outlineLevel="0" collapsed="false">
      <c r="B69" s="15" t="s">
        <v>156</v>
      </c>
      <c r="C69" s="16" t="n">
        <v>6.3</v>
      </c>
      <c r="D69" s="16" t="n">
        <v>0.3</v>
      </c>
      <c r="E69" s="16" t="n">
        <v>5.3</v>
      </c>
      <c r="F69" s="24" t="n">
        <v>0.7</v>
      </c>
      <c r="G69" s="601" t="n">
        <v>8.1</v>
      </c>
      <c r="H69" s="16" t="n">
        <v>0.8</v>
      </c>
      <c r="I69" s="16" t="n">
        <v>6.5</v>
      </c>
      <c r="J69" s="24" t="n">
        <v>0.8</v>
      </c>
      <c r="K69" s="16" t="n">
        <v>1.8</v>
      </c>
      <c r="L69" s="16" t="n">
        <v>0.5</v>
      </c>
      <c r="M69" s="16" t="n">
        <v>1.2</v>
      </c>
      <c r="N69" s="24" t="n">
        <v>0.1</v>
      </c>
    </row>
    <row r="70" customFormat="false" ht="12.75" hidden="false" customHeight="false" outlineLevel="0" collapsed="false">
      <c r="B70" s="15" t="s">
        <v>157</v>
      </c>
      <c r="C70" s="16" t="n">
        <v>6.4</v>
      </c>
      <c r="D70" s="16" t="n">
        <v>0.2</v>
      </c>
      <c r="E70" s="16" t="n">
        <v>5.5</v>
      </c>
      <c r="F70" s="24" t="n">
        <v>0.7</v>
      </c>
      <c r="G70" s="601" t="n">
        <v>8.4</v>
      </c>
      <c r="H70" s="16" t="n">
        <v>0.8</v>
      </c>
      <c r="I70" s="16" t="n">
        <v>6.8</v>
      </c>
      <c r="J70" s="24" t="n">
        <v>0.8</v>
      </c>
      <c r="K70" s="16" t="n">
        <v>2</v>
      </c>
      <c r="L70" s="16" t="n">
        <v>0.6</v>
      </c>
      <c r="M70" s="16" t="n">
        <v>1.3</v>
      </c>
      <c r="N70" s="24" t="n">
        <v>0.1</v>
      </c>
    </row>
    <row r="71" customFormat="false" ht="12.75" hidden="false" customHeight="false" outlineLevel="0" collapsed="false">
      <c r="B71" s="15" t="s">
        <v>158</v>
      </c>
      <c r="C71" s="16" t="n">
        <v>6.5</v>
      </c>
      <c r="D71" s="16" t="n">
        <v>0.2</v>
      </c>
      <c r="E71" s="16" t="n">
        <v>5.6</v>
      </c>
      <c r="F71" s="24" t="n">
        <v>0.7</v>
      </c>
      <c r="G71" s="601" t="n">
        <v>8.6</v>
      </c>
      <c r="H71" s="16" t="n">
        <v>0.7</v>
      </c>
      <c r="I71" s="16" t="n">
        <v>7</v>
      </c>
      <c r="J71" s="24" t="n">
        <v>0.9</v>
      </c>
      <c r="K71" s="16" t="n">
        <v>2.1</v>
      </c>
      <c r="L71" s="16" t="n">
        <v>0.5</v>
      </c>
      <c r="M71" s="16" t="n">
        <v>1.4</v>
      </c>
      <c r="N71" s="24" t="n">
        <v>0.2</v>
      </c>
    </row>
    <row r="72" customFormat="false" ht="12.75" hidden="false" customHeight="false" outlineLevel="0" collapsed="false">
      <c r="B72" s="15" t="s">
        <v>159</v>
      </c>
      <c r="C72" s="16" t="n">
        <v>6.6</v>
      </c>
      <c r="D72" s="16" t="n">
        <v>0.1</v>
      </c>
      <c r="E72" s="16" t="n">
        <v>5.8</v>
      </c>
      <c r="F72" s="24" t="n">
        <v>0.7</v>
      </c>
      <c r="G72" s="601" t="n">
        <v>8.8</v>
      </c>
      <c r="H72" s="16" t="n">
        <v>0.7</v>
      </c>
      <c r="I72" s="16" t="n">
        <v>7.3</v>
      </c>
      <c r="J72" s="24" t="n">
        <v>0.9</v>
      </c>
      <c r="K72" s="16" t="n">
        <v>2.2</v>
      </c>
      <c r="L72" s="16" t="n">
        <v>0.6</v>
      </c>
      <c r="M72" s="16" t="n">
        <v>1.5</v>
      </c>
      <c r="N72" s="24" t="n">
        <v>0.2</v>
      </c>
    </row>
    <row r="73" customFormat="false" ht="12.75" hidden="false" customHeight="false" outlineLevel="0" collapsed="false">
      <c r="B73" s="15" t="s">
        <v>160</v>
      </c>
      <c r="C73" s="16" t="n">
        <v>6.7</v>
      </c>
      <c r="D73" s="16" t="n">
        <v>0</v>
      </c>
      <c r="E73" s="16" t="n">
        <v>5.9</v>
      </c>
      <c r="F73" s="24" t="n">
        <v>0.7</v>
      </c>
      <c r="G73" s="601" t="n">
        <v>9</v>
      </c>
      <c r="H73" s="16" t="n">
        <v>0.7</v>
      </c>
      <c r="I73" s="16" t="n">
        <v>7.5</v>
      </c>
      <c r="J73" s="24" t="n">
        <v>0.9</v>
      </c>
      <c r="K73" s="16" t="n">
        <v>2.3</v>
      </c>
      <c r="L73" s="16" t="n">
        <v>0.7</v>
      </c>
      <c r="M73" s="16" t="n">
        <v>1.6</v>
      </c>
      <c r="N73" s="24" t="n">
        <v>0.2</v>
      </c>
    </row>
    <row r="74" customFormat="false" ht="12.75" hidden="false" customHeight="false" outlineLevel="0" collapsed="false">
      <c r="B74" s="15" t="s">
        <v>161</v>
      </c>
      <c r="C74" s="16" t="n">
        <v>6.7</v>
      </c>
      <c r="D74" s="16" t="n">
        <v>0</v>
      </c>
      <c r="E74" s="16" t="n">
        <v>5.9</v>
      </c>
      <c r="F74" s="24" t="n">
        <v>0.7</v>
      </c>
      <c r="G74" s="601" t="n">
        <v>9.2</v>
      </c>
      <c r="H74" s="16" t="n">
        <v>0.6</v>
      </c>
      <c r="I74" s="16" t="n">
        <v>7.7</v>
      </c>
      <c r="J74" s="24" t="n">
        <v>0.9</v>
      </c>
      <c r="K74" s="16" t="n">
        <v>2.5</v>
      </c>
      <c r="L74" s="16" t="n">
        <v>0.6</v>
      </c>
      <c r="M74" s="16" t="n">
        <v>1.8</v>
      </c>
      <c r="N74" s="24" t="n">
        <v>0.2</v>
      </c>
    </row>
    <row r="75" customFormat="false" ht="12.75" hidden="false" customHeight="false" outlineLevel="0" collapsed="false">
      <c r="B75" s="15" t="s">
        <v>162</v>
      </c>
      <c r="C75" s="16" t="n">
        <v>6.7</v>
      </c>
      <c r="D75" s="16" t="n">
        <v>0</v>
      </c>
      <c r="E75" s="16" t="n">
        <v>6</v>
      </c>
      <c r="F75" s="24" t="n">
        <v>0.7</v>
      </c>
      <c r="G75" s="601" t="n">
        <v>9.4</v>
      </c>
      <c r="H75" s="16" t="n">
        <v>0.6</v>
      </c>
      <c r="I75" s="16" t="n">
        <v>7.9</v>
      </c>
      <c r="J75" s="24" t="n">
        <v>0.9</v>
      </c>
      <c r="K75" s="16" t="n">
        <v>2.7</v>
      </c>
      <c r="L75" s="16" t="n">
        <v>0.6</v>
      </c>
      <c r="M75" s="16" t="n">
        <v>1.9</v>
      </c>
      <c r="N75" s="24" t="n">
        <v>0.2</v>
      </c>
    </row>
    <row r="76" customFormat="false" ht="12.75" hidden="false" customHeight="false" outlineLevel="0" collapsed="false">
      <c r="B76" s="15" t="s">
        <v>163</v>
      </c>
      <c r="C76" s="16" t="n">
        <v>6.7</v>
      </c>
      <c r="D76" s="16" t="n">
        <v>-0.1</v>
      </c>
      <c r="E76" s="16" t="n">
        <v>6</v>
      </c>
      <c r="F76" s="24" t="n">
        <v>0.7</v>
      </c>
      <c r="G76" s="601" t="n">
        <v>9.5</v>
      </c>
      <c r="H76" s="16" t="n">
        <v>0.6</v>
      </c>
      <c r="I76" s="16" t="n">
        <v>8</v>
      </c>
      <c r="J76" s="24" t="n">
        <v>0.9</v>
      </c>
      <c r="K76" s="16" t="n">
        <v>2.8</v>
      </c>
      <c r="L76" s="16" t="n">
        <v>0.7</v>
      </c>
      <c r="M76" s="16" t="n">
        <v>2</v>
      </c>
      <c r="N76" s="24" t="n">
        <v>0.2</v>
      </c>
    </row>
    <row r="77" customFormat="false" ht="12.75" hidden="false" customHeight="false" outlineLevel="0" collapsed="false">
      <c r="B77" s="15" t="s">
        <v>164</v>
      </c>
      <c r="C77" s="16" t="n">
        <v>6.7</v>
      </c>
      <c r="D77" s="16" t="n">
        <v>-0.1</v>
      </c>
      <c r="E77" s="16" t="n">
        <v>6.1</v>
      </c>
      <c r="F77" s="24" t="n">
        <v>0.7</v>
      </c>
      <c r="G77" s="601" t="n">
        <v>9.6</v>
      </c>
      <c r="H77" s="16" t="n">
        <v>0.6</v>
      </c>
      <c r="I77" s="16" t="n">
        <v>8.2</v>
      </c>
      <c r="J77" s="24" t="n">
        <v>0.9</v>
      </c>
      <c r="K77" s="16" t="n">
        <v>2.9</v>
      </c>
      <c r="L77" s="16" t="n">
        <v>0.7</v>
      </c>
      <c r="M77" s="16" t="n">
        <v>2.1</v>
      </c>
      <c r="N77" s="24" t="n">
        <v>0.2</v>
      </c>
    </row>
    <row r="78" customFormat="false" ht="12.75" hidden="false" customHeight="false" outlineLevel="0" collapsed="false">
      <c r="B78" s="15" t="s">
        <v>165</v>
      </c>
      <c r="C78" s="16" t="n">
        <v>6.7</v>
      </c>
      <c r="D78" s="16" t="n">
        <v>-0.1</v>
      </c>
      <c r="E78" s="16" t="n">
        <v>6.1</v>
      </c>
      <c r="F78" s="24" t="n">
        <v>0.7</v>
      </c>
      <c r="G78" s="601" t="n">
        <v>9.7</v>
      </c>
      <c r="H78" s="16" t="n">
        <v>0.5</v>
      </c>
      <c r="I78" s="16" t="n">
        <v>8.3</v>
      </c>
      <c r="J78" s="24" t="n">
        <v>0.9</v>
      </c>
      <c r="K78" s="16" t="n">
        <v>3</v>
      </c>
      <c r="L78" s="16" t="n">
        <v>0.6</v>
      </c>
      <c r="M78" s="16" t="n">
        <v>2.2</v>
      </c>
      <c r="N78" s="24" t="n">
        <v>0.2</v>
      </c>
    </row>
    <row r="79" customFormat="false" ht="12.75" hidden="false" customHeight="false" outlineLevel="0" collapsed="false">
      <c r="B79" s="15" t="s">
        <v>166</v>
      </c>
      <c r="C79" s="16" t="n">
        <v>6.7</v>
      </c>
      <c r="D79" s="16" t="n">
        <v>-0.1</v>
      </c>
      <c r="E79" s="16" t="n">
        <v>6.1</v>
      </c>
      <c r="F79" s="24" t="n">
        <v>0.7</v>
      </c>
      <c r="G79" s="601" t="n">
        <v>9.8</v>
      </c>
      <c r="H79" s="16" t="n">
        <v>0.5</v>
      </c>
      <c r="I79" s="16" t="n">
        <v>8.3</v>
      </c>
      <c r="J79" s="24" t="n">
        <v>0.9</v>
      </c>
      <c r="K79" s="16" t="n">
        <v>3.1</v>
      </c>
      <c r="L79" s="16" t="n">
        <v>0.6</v>
      </c>
      <c r="M79" s="16" t="n">
        <v>2.2</v>
      </c>
      <c r="N79" s="24" t="n">
        <v>0.2</v>
      </c>
    </row>
    <row r="80" customFormat="false" ht="12.75" hidden="false" customHeight="false" outlineLevel="0" collapsed="false">
      <c r="B80" s="15" t="s">
        <v>167</v>
      </c>
      <c r="C80" s="16" t="n">
        <v>6.6</v>
      </c>
      <c r="D80" s="16" t="n">
        <v>-0.1</v>
      </c>
      <c r="E80" s="16" t="n">
        <v>6</v>
      </c>
      <c r="F80" s="24" t="n">
        <v>0.7</v>
      </c>
      <c r="G80" s="601" t="n">
        <v>9.8</v>
      </c>
      <c r="H80" s="16" t="n">
        <v>0.5</v>
      </c>
      <c r="I80" s="16" t="n">
        <v>8.4</v>
      </c>
      <c r="J80" s="24" t="n">
        <v>0.9</v>
      </c>
      <c r="K80" s="16" t="n">
        <v>3.2</v>
      </c>
      <c r="L80" s="16" t="n">
        <v>0.6</v>
      </c>
      <c r="M80" s="16" t="n">
        <v>2.4</v>
      </c>
      <c r="N80" s="24" t="n">
        <v>0.2</v>
      </c>
    </row>
    <row r="81" customFormat="false" ht="12.75" hidden="false" customHeight="false" outlineLevel="0" collapsed="false">
      <c r="B81" s="15" t="s">
        <v>168</v>
      </c>
      <c r="C81" s="16" t="n">
        <v>6.6</v>
      </c>
      <c r="D81" s="16" t="n">
        <v>-0.1</v>
      </c>
      <c r="E81" s="16" t="n">
        <v>6</v>
      </c>
      <c r="F81" s="24" t="n">
        <v>0.7</v>
      </c>
      <c r="G81" s="601" t="n">
        <v>9.8</v>
      </c>
      <c r="H81" s="16" t="n">
        <v>0.5</v>
      </c>
      <c r="I81" s="16" t="n">
        <v>8.4</v>
      </c>
      <c r="J81" s="24" t="n">
        <v>0.9</v>
      </c>
      <c r="K81" s="16" t="n">
        <v>3.2</v>
      </c>
      <c r="L81" s="16" t="n">
        <v>0.6</v>
      </c>
      <c r="M81" s="16" t="n">
        <v>2.4</v>
      </c>
      <c r="N81" s="24" t="n">
        <v>0.2</v>
      </c>
    </row>
    <row r="82" customFormat="false" ht="12.75" hidden="false" customHeight="false" outlineLevel="0" collapsed="false">
      <c r="B82" s="15" t="s">
        <v>169</v>
      </c>
      <c r="C82" s="16" t="n">
        <v>6.5</v>
      </c>
      <c r="D82" s="16" t="n">
        <v>-0.1</v>
      </c>
      <c r="E82" s="16" t="n">
        <v>6</v>
      </c>
      <c r="F82" s="24" t="n">
        <v>0.7</v>
      </c>
      <c r="G82" s="601" t="n">
        <v>9.8</v>
      </c>
      <c r="H82" s="16" t="n">
        <v>0.4</v>
      </c>
      <c r="I82" s="16" t="n">
        <v>8.5</v>
      </c>
      <c r="J82" s="24" t="n">
        <v>0.9</v>
      </c>
      <c r="K82" s="16" t="n">
        <v>3.3</v>
      </c>
      <c r="L82" s="16" t="n">
        <v>0.5</v>
      </c>
      <c r="M82" s="16" t="n">
        <v>2.5</v>
      </c>
      <c r="N82" s="24" t="n">
        <v>0.2</v>
      </c>
    </row>
    <row r="83" customFormat="false" ht="12.75" hidden="false" customHeight="false" outlineLevel="0" collapsed="false">
      <c r="B83" s="15" t="s">
        <v>170</v>
      </c>
      <c r="C83" s="16" t="n">
        <v>6.5</v>
      </c>
      <c r="D83" s="16" t="n">
        <v>-0.1</v>
      </c>
      <c r="E83" s="16" t="n">
        <v>5.9</v>
      </c>
      <c r="F83" s="24" t="n">
        <v>0.7</v>
      </c>
      <c r="G83" s="601" t="n">
        <v>9.8</v>
      </c>
      <c r="H83" s="16" t="n">
        <v>0.4</v>
      </c>
      <c r="I83" s="16" t="n">
        <v>8.5</v>
      </c>
      <c r="J83" s="24" t="n">
        <v>0.9</v>
      </c>
      <c r="K83" s="16" t="n">
        <v>3.3</v>
      </c>
      <c r="L83" s="16" t="n">
        <v>0.5</v>
      </c>
      <c r="M83" s="16" t="n">
        <v>2.6</v>
      </c>
      <c r="N83" s="24" t="n">
        <v>0.2</v>
      </c>
    </row>
    <row r="84" customFormat="false" ht="12.75" hidden="false" customHeight="false" outlineLevel="0" collapsed="false">
      <c r="B84" s="15" t="s">
        <v>171</v>
      </c>
      <c r="C84" s="16" t="n">
        <v>6.4</v>
      </c>
      <c r="D84" s="16" t="n">
        <v>-0.1</v>
      </c>
      <c r="E84" s="16" t="n">
        <v>5.8</v>
      </c>
      <c r="F84" s="24" t="n">
        <v>0.7</v>
      </c>
      <c r="G84" s="601" t="n">
        <v>9.8</v>
      </c>
      <c r="H84" s="16" t="n">
        <v>0.4</v>
      </c>
      <c r="I84" s="16" t="n">
        <v>8.5</v>
      </c>
      <c r="J84" s="24" t="n">
        <v>0.9</v>
      </c>
      <c r="K84" s="16" t="n">
        <v>3.4</v>
      </c>
      <c r="L84" s="16" t="n">
        <v>0.5</v>
      </c>
      <c r="M84" s="16" t="n">
        <v>2.7</v>
      </c>
      <c r="N84" s="24" t="n">
        <v>0.2</v>
      </c>
    </row>
    <row r="85" customFormat="false" ht="12.75" hidden="false" customHeight="false" outlineLevel="0" collapsed="false">
      <c r="B85" s="15" t="s">
        <v>172</v>
      </c>
      <c r="C85" s="16" t="n">
        <v>6.3</v>
      </c>
      <c r="D85" s="16" t="n">
        <v>-0.1</v>
      </c>
      <c r="E85" s="16" t="n">
        <v>5.8</v>
      </c>
      <c r="F85" s="24" t="n">
        <v>0.7</v>
      </c>
      <c r="G85" s="601" t="n">
        <v>9.8</v>
      </c>
      <c r="H85" s="16" t="n">
        <v>0.4</v>
      </c>
      <c r="I85" s="16" t="n">
        <v>8.5</v>
      </c>
      <c r="J85" s="24" t="n">
        <v>0.9</v>
      </c>
      <c r="K85" s="16" t="n">
        <v>3.5</v>
      </c>
      <c r="L85" s="16" t="n">
        <v>0.5</v>
      </c>
      <c r="M85" s="16" t="n">
        <v>2.7</v>
      </c>
      <c r="N85" s="24" t="n">
        <v>0.2</v>
      </c>
    </row>
    <row r="86" customFormat="false" ht="12.75" hidden="false" customHeight="false" outlineLevel="0" collapsed="false">
      <c r="B86" s="15" t="s">
        <v>173</v>
      </c>
      <c r="C86" s="16" t="n">
        <v>6.2</v>
      </c>
      <c r="D86" s="16" t="n">
        <v>-0.1</v>
      </c>
      <c r="E86" s="16" t="n">
        <v>5.7</v>
      </c>
      <c r="F86" s="24" t="n">
        <v>0.7</v>
      </c>
      <c r="G86" s="601" t="n">
        <v>9.7</v>
      </c>
      <c r="H86" s="16" t="n">
        <v>0.4</v>
      </c>
      <c r="I86" s="16" t="n">
        <v>8.4</v>
      </c>
      <c r="J86" s="24" t="n">
        <v>0.9</v>
      </c>
      <c r="K86" s="16" t="n">
        <v>3.5</v>
      </c>
      <c r="L86" s="16" t="n">
        <v>0.5</v>
      </c>
      <c r="M86" s="16" t="n">
        <v>2.7</v>
      </c>
      <c r="N86" s="24" t="n">
        <v>0.2</v>
      </c>
    </row>
    <row r="87" customFormat="false" ht="12.75" hidden="false" customHeight="false" outlineLevel="0" collapsed="false">
      <c r="B87" s="15" t="s">
        <v>174</v>
      </c>
      <c r="C87" s="16" t="n">
        <v>6.2</v>
      </c>
      <c r="D87" s="16" t="n">
        <v>-0.1</v>
      </c>
      <c r="E87" s="16" t="n">
        <v>5.6</v>
      </c>
      <c r="F87" s="24" t="n">
        <v>0.7</v>
      </c>
      <c r="G87" s="601" t="n">
        <v>9.6</v>
      </c>
      <c r="H87" s="16" t="n">
        <v>0.4</v>
      </c>
      <c r="I87" s="16" t="n">
        <v>8.4</v>
      </c>
      <c r="J87" s="24" t="n">
        <v>0.9</v>
      </c>
      <c r="K87" s="16" t="n">
        <v>3.4</v>
      </c>
      <c r="L87" s="16" t="n">
        <v>0.5</v>
      </c>
      <c r="M87" s="16" t="n">
        <v>2.8</v>
      </c>
      <c r="N87" s="24" t="n">
        <v>0.2</v>
      </c>
    </row>
    <row r="88" customFormat="false" ht="12.75" hidden="false" customHeight="false" outlineLevel="0" collapsed="false">
      <c r="B88" s="15" t="s">
        <v>175</v>
      </c>
      <c r="C88" s="16" t="n">
        <v>6.1</v>
      </c>
      <c r="D88" s="16" t="n">
        <v>-0.1</v>
      </c>
      <c r="E88" s="16" t="n">
        <v>5.5</v>
      </c>
      <c r="F88" s="24" t="n">
        <v>0.7</v>
      </c>
      <c r="G88" s="601" t="n">
        <v>9.6</v>
      </c>
      <c r="H88" s="16" t="n">
        <v>0.3</v>
      </c>
      <c r="I88" s="16" t="n">
        <v>8.3</v>
      </c>
      <c r="J88" s="24" t="n">
        <v>0.9</v>
      </c>
      <c r="K88" s="16" t="n">
        <v>3.5</v>
      </c>
      <c r="L88" s="16" t="n">
        <v>0.4</v>
      </c>
      <c r="M88" s="16" t="n">
        <v>2.8</v>
      </c>
      <c r="N88" s="24" t="n">
        <v>0.2</v>
      </c>
    </row>
    <row r="89" customFormat="false" ht="12.75" hidden="false" customHeight="false" outlineLevel="0" collapsed="false">
      <c r="B89" s="15" t="s">
        <v>176</v>
      </c>
      <c r="C89" s="16" t="n">
        <v>6</v>
      </c>
      <c r="D89" s="16" t="n">
        <v>-0.1</v>
      </c>
      <c r="E89" s="16" t="n">
        <v>5.4</v>
      </c>
      <c r="F89" s="24" t="n">
        <v>0.7</v>
      </c>
      <c r="G89" s="601" t="n">
        <v>9.5</v>
      </c>
      <c r="H89" s="16" t="n">
        <v>0.3</v>
      </c>
      <c r="I89" s="16" t="n">
        <v>8.3</v>
      </c>
      <c r="J89" s="24" t="n">
        <v>0.9</v>
      </c>
      <c r="K89" s="16" t="n">
        <v>3.5</v>
      </c>
      <c r="L89" s="16" t="n">
        <v>0.4</v>
      </c>
      <c r="M89" s="16" t="n">
        <v>2.9</v>
      </c>
      <c r="N89" s="24" t="n">
        <v>0.2</v>
      </c>
    </row>
    <row r="90" customFormat="false" ht="12.75" hidden="false" customHeight="false" outlineLevel="0" collapsed="false">
      <c r="B90" s="15" t="s">
        <v>177</v>
      </c>
      <c r="C90" s="16" t="n">
        <v>5.9</v>
      </c>
      <c r="D90" s="16" t="n">
        <v>-0.1</v>
      </c>
      <c r="E90" s="16" t="n">
        <v>5.4</v>
      </c>
      <c r="F90" s="24" t="n">
        <v>0.6</v>
      </c>
      <c r="G90" s="601" t="n">
        <v>9.4</v>
      </c>
      <c r="H90" s="16" t="n">
        <v>0.3</v>
      </c>
      <c r="I90" s="16" t="n">
        <v>8.2</v>
      </c>
      <c r="J90" s="24" t="n">
        <v>0.9</v>
      </c>
      <c r="K90" s="16" t="n">
        <v>3.5</v>
      </c>
      <c r="L90" s="16" t="n">
        <v>0.4</v>
      </c>
      <c r="M90" s="16" t="n">
        <v>2.8</v>
      </c>
      <c r="N90" s="24" t="n">
        <v>0.3</v>
      </c>
    </row>
    <row r="91" customFormat="false" ht="12.75" hidden="false" customHeight="false" outlineLevel="0" collapsed="false">
      <c r="B91" s="15" t="s">
        <v>178</v>
      </c>
      <c r="C91" s="16" t="n">
        <v>5.8</v>
      </c>
      <c r="D91" s="16" t="n">
        <v>-0.1</v>
      </c>
      <c r="E91" s="16" t="n">
        <v>5.3</v>
      </c>
      <c r="F91" s="24" t="n">
        <v>0.6</v>
      </c>
      <c r="G91" s="601" t="n">
        <v>9.3</v>
      </c>
      <c r="H91" s="16" t="n">
        <v>0.3</v>
      </c>
      <c r="I91" s="16" t="n">
        <v>8.1</v>
      </c>
      <c r="J91" s="24" t="n">
        <v>0.9</v>
      </c>
      <c r="K91" s="16" t="n">
        <v>3.5</v>
      </c>
      <c r="L91" s="16" t="n">
        <v>0.4</v>
      </c>
      <c r="M91" s="16" t="n">
        <v>2.8</v>
      </c>
      <c r="N91" s="24" t="n">
        <v>0.3</v>
      </c>
    </row>
    <row r="92" customFormat="false" ht="12.75" hidden="false" customHeight="false" outlineLevel="0" collapsed="false">
      <c r="B92" s="15" t="s">
        <v>179</v>
      </c>
      <c r="C92" s="16" t="n">
        <v>5.7</v>
      </c>
      <c r="D92" s="16" t="n">
        <v>-0.1</v>
      </c>
      <c r="E92" s="16" t="n">
        <v>5.2</v>
      </c>
      <c r="F92" s="24" t="n">
        <v>0.6</v>
      </c>
      <c r="G92" s="601" t="n">
        <v>9.2</v>
      </c>
      <c r="H92" s="16" t="n">
        <v>0.3</v>
      </c>
      <c r="I92" s="16" t="n">
        <v>8.1</v>
      </c>
      <c r="J92" s="24" t="n">
        <v>0.9</v>
      </c>
      <c r="K92" s="16" t="n">
        <v>3.5</v>
      </c>
      <c r="L92" s="16" t="n">
        <v>0.4</v>
      </c>
      <c r="M92" s="16" t="n">
        <v>2.9</v>
      </c>
      <c r="N92" s="24" t="n">
        <v>0.3</v>
      </c>
    </row>
    <row r="93" customFormat="false" ht="12.75" hidden="false" customHeight="false" outlineLevel="0" collapsed="false">
      <c r="B93" s="15" t="s">
        <v>180</v>
      </c>
      <c r="C93" s="16" t="n">
        <v>5.7</v>
      </c>
      <c r="D93" s="16" t="n">
        <v>-0.1</v>
      </c>
      <c r="E93" s="16" t="n">
        <v>5.1</v>
      </c>
      <c r="F93" s="24" t="n">
        <v>0.6</v>
      </c>
      <c r="G93" s="601" t="n">
        <v>9.1</v>
      </c>
      <c r="H93" s="16" t="n">
        <v>0.3</v>
      </c>
      <c r="I93" s="16" t="n">
        <v>8</v>
      </c>
      <c r="J93" s="24" t="n">
        <v>0.9</v>
      </c>
      <c r="K93" s="16" t="n">
        <v>3.4</v>
      </c>
      <c r="L93" s="16" t="n">
        <v>0.4</v>
      </c>
      <c r="M93" s="16" t="n">
        <v>2.9</v>
      </c>
      <c r="N93" s="24" t="n">
        <v>0.3</v>
      </c>
    </row>
    <row r="94" customFormat="false" ht="12.75" hidden="false" customHeight="false" outlineLevel="0" collapsed="false">
      <c r="B94" s="15" t="s">
        <v>181</v>
      </c>
      <c r="C94" s="16" t="n">
        <v>5.6</v>
      </c>
      <c r="D94" s="16" t="n">
        <v>-0.1</v>
      </c>
      <c r="E94" s="16" t="n">
        <v>5.1</v>
      </c>
      <c r="F94" s="24" t="n">
        <v>0.6</v>
      </c>
      <c r="G94" s="601" t="n">
        <v>9.1</v>
      </c>
      <c r="H94" s="16" t="n">
        <v>0.3</v>
      </c>
      <c r="I94" s="16" t="n">
        <v>7.9</v>
      </c>
      <c r="J94" s="24" t="n">
        <v>0.9</v>
      </c>
      <c r="K94" s="16" t="n">
        <v>3.5</v>
      </c>
      <c r="L94" s="16" t="n">
        <v>0.4</v>
      </c>
      <c r="M94" s="16" t="n">
        <v>2.8</v>
      </c>
      <c r="N94" s="24" t="n">
        <v>0.3</v>
      </c>
    </row>
    <row r="95" customFormat="false" ht="12.75" hidden="false" customHeight="false" outlineLevel="0" collapsed="false">
      <c r="B95" s="15" t="s">
        <v>182</v>
      </c>
      <c r="C95" s="16" t="n">
        <v>5.5</v>
      </c>
      <c r="D95" s="16" t="n">
        <v>-0.1</v>
      </c>
      <c r="E95" s="16" t="n">
        <v>5</v>
      </c>
      <c r="F95" s="24" t="n">
        <v>0.6</v>
      </c>
      <c r="G95" s="601" t="n">
        <v>9</v>
      </c>
      <c r="H95" s="16" t="n">
        <v>0.2</v>
      </c>
      <c r="I95" s="16" t="n">
        <v>7.9</v>
      </c>
      <c r="J95" s="24" t="n">
        <v>0.9</v>
      </c>
      <c r="K95" s="16" t="n">
        <v>3.5</v>
      </c>
      <c r="L95" s="16" t="n">
        <v>0.3</v>
      </c>
      <c r="M95" s="16" t="n">
        <v>2.9</v>
      </c>
      <c r="N95" s="24" t="n">
        <v>0.3</v>
      </c>
    </row>
    <row r="96" customFormat="false" ht="12.75" hidden="false" customHeight="false" outlineLevel="0" collapsed="false">
      <c r="B96" s="15" t="s">
        <v>183</v>
      </c>
      <c r="C96" s="16" t="n">
        <v>5.5</v>
      </c>
      <c r="D96" s="16" t="n">
        <v>-0.1</v>
      </c>
      <c r="E96" s="16" t="n">
        <v>5</v>
      </c>
      <c r="F96" s="24" t="n">
        <v>0.6</v>
      </c>
      <c r="G96" s="601" t="n">
        <v>8.9</v>
      </c>
      <c r="H96" s="16" t="n">
        <v>0.2</v>
      </c>
      <c r="I96" s="16" t="n">
        <v>7.8</v>
      </c>
      <c r="J96" s="24" t="n">
        <v>0.9</v>
      </c>
      <c r="K96" s="16" t="n">
        <v>3.4</v>
      </c>
      <c r="L96" s="16" t="n">
        <v>0.3</v>
      </c>
      <c r="M96" s="16" t="n">
        <v>2.8</v>
      </c>
      <c r="N96" s="24" t="n">
        <v>0.3</v>
      </c>
    </row>
    <row r="97" customFormat="false" ht="12.75" hidden="false" customHeight="false" outlineLevel="0" collapsed="false">
      <c r="B97" s="15" t="s">
        <v>184</v>
      </c>
      <c r="C97" s="16" t="n">
        <v>5.4</v>
      </c>
      <c r="D97" s="16" t="n">
        <v>-0.1</v>
      </c>
      <c r="E97" s="16" t="n">
        <v>4.9</v>
      </c>
      <c r="F97" s="24" t="n">
        <v>0.6</v>
      </c>
      <c r="G97" s="601" t="n">
        <v>8.8</v>
      </c>
      <c r="H97" s="16" t="n">
        <v>0.2</v>
      </c>
      <c r="I97" s="16" t="n">
        <v>7.7</v>
      </c>
      <c r="J97" s="24" t="n">
        <v>0.9</v>
      </c>
      <c r="K97" s="16" t="n">
        <v>3.4</v>
      </c>
      <c r="L97" s="16" t="n">
        <v>0.3</v>
      </c>
      <c r="M97" s="16" t="n">
        <v>2.8</v>
      </c>
      <c r="N97" s="24" t="n">
        <v>0.3</v>
      </c>
    </row>
    <row r="98" customFormat="false" ht="12.75" hidden="false" customHeight="false" outlineLevel="0" collapsed="false">
      <c r="B98" s="15" t="s">
        <v>185</v>
      </c>
      <c r="C98" s="16" t="n">
        <v>5.4</v>
      </c>
      <c r="D98" s="16" t="n">
        <v>-0.1</v>
      </c>
      <c r="E98" s="16" t="n">
        <v>4.9</v>
      </c>
      <c r="F98" s="24" t="n">
        <v>0.6</v>
      </c>
      <c r="G98" s="601" t="n">
        <v>8.8</v>
      </c>
      <c r="H98" s="16" t="n">
        <v>0.2</v>
      </c>
      <c r="I98" s="16" t="n">
        <v>7.7</v>
      </c>
      <c r="J98" s="24" t="n">
        <v>0.9</v>
      </c>
      <c r="K98" s="16" t="n">
        <v>3.4</v>
      </c>
      <c r="L98" s="16" t="n">
        <v>0.3</v>
      </c>
      <c r="M98" s="16" t="n">
        <v>2.8</v>
      </c>
      <c r="N98" s="24" t="n">
        <v>0.3</v>
      </c>
    </row>
    <row r="99" customFormat="false" ht="12.75" hidden="false" customHeight="false" outlineLevel="0" collapsed="false">
      <c r="B99" s="15" t="s">
        <v>186</v>
      </c>
      <c r="C99" s="16" t="n">
        <v>5.3</v>
      </c>
      <c r="D99" s="16" t="n">
        <v>-0.1</v>
      </c>
      <c r="E99" s="16" t="n">
        <v>4.8</v>
      </c>
      <c r="F99" s="24" t="n">
        <v>0.6</v>
      </c>
      <c r="G99" s="601" t="n">
        <v>8.7</v>
      </c>
      <c r="H99" s="16" t="n">
        <v>0.2</v>
      </c>
      <c r="I99" s="16" t="n">
        <v>7.6</v>
      </c>
      <c r="J99" s="24" t="n">
        <v>0.9</v>
      </c>
      <c r="K99" s="16" t="n">
        <v>3.4</v>
      </c>
      <c r="L99" s="16" t="n">
        <v>0.3</v>
      </c>
      <c r="M99" s="16" t="n">
        <v>2.8</v>
      </c>
      <c r="N99" s="24" t="n">
        <v>0.3</v>
      </c>
    </row>
    <row r="100" customFormat="false" ht="12.75" hidden="false" customHeight="false" outlineLevel="0" collapsed="false">
      <c r="B100" s="15" t="s">
        <v>187</v>
      </c>
      <c r="C100" s="16" t="n">
        <v>5.3</v>
      </c>
      <c r="D100" s="16" t="n">
        <v>-0.1</v>
      </c>
      <c r="E100" s="16" t="n">
        <v>4.8</v>
      </c>
      <c r="F100" s="24" t="n">
        <v>0.6</v>
      </c>
      <c r="G100" s="601" t="n">
        <v>8.7</v>
      </c>
      <c r="H100" s="16" t="n">
        <v>0.2</v>
      </c>
      <c r="I100" s="16" t="n">
        <v>7.6</v>
      </c>
      <c r="J100" s="24" t="n">
        <v>0.9</v>
      </c>
      <c r="K100" s="16" t="n">
        <v>3.4</v>
      </c>
      <c r="L100" s="16" t="n">
        <v>0.3</v>
      </c>
      <c r="M100" s="16" t="n">
        <v>2.8</v>
      </c>
      <c r="N100" s="24" t="n">
        <v>0.3</v>
      </c>
    </row>
    <row r="101" customFormat="false" ht="12.75" hidden="false" customHeight="false" outlineLevel="0" collapsed="false">
      <c r="B101" s="15" t="s">
        <v>188</v>
      </c>
      <c r="C101" s="16" t="n">
        <v>5.2</v>
      </c>
      <c r="D101" s="16" t="n">
        <v>-0.1</v>
      </c>
      <c r="E101" s="16" t="n">
        <v>4.7</v>
      </c>
      <c r="F101" s="24" t="n">
        <v>0.6</v>
      </c>
      <c r="G101" s="601" t="n">
        <v>8.6</v>
      </c>
      <c r="H101" s="16" t="n">
        <v>0.2</v>
      </c>
      <c r="I101" s="16" t="n">
        <v>7.6</v>
      </c>
      <c r="J101" s="24" t="n">
        <v>0.9</v>
      </c>
      <c r="K101" s="16" t="n">
        <v>3.4</v>
      </c>
      <c r="L101" s="16" t="n">
        <v>0.3</v>
      </c>
      <c r="M101" s="16" t="n">
        <v>2.9</v>
      </c>
      <c r="N101" s="24" t="n">
        <v>0.3</v>
      </c>
    </row>
    <row r="102" customFormat="false" ht="12.75" hidden="false" customHeight="false" outlineLevel="0" collapsed="false">
      <c r="B102" s="15" t="s">
        <v>189</v>
      </c>
      <c r="C102" s="16" t="n">
        <v>5.2</v>
      </c>
      <c r="D102" s="16" t="n">
        <v>-0.1</v>
      </c>
      <c r="E102" s="16" t="n">
        <v>4.7</v>
      </c>
      <c r="F102" s="24" t="n">
        <v>0.6</v>
      </c>
      <c r="G102" s="601" t="n">
        <v>8.6</v>
      </c>
      <c r="H102" s="16" t="n">
        <v>0.2</v>
      </c>
      <c r="I102" s="16" t="n">
        <v>7.5</v>
      </c>
      <c r="J102" s="24" t="n">
        <v>0.9</v>
      </c>
      <c r="K102" s="16" t="n">
        <v>3.4</v>
      </c>
      <c r="L102" s="16" t="n">
        <v>0.3</v>
      </c>
      <c r="M102" s="16" t="n">
        <v>2.8</v>
      </c>
      <c r="N102" s="24" t="n">
        <v>0.3</v>
      </c>
    </row>
    <row r="103" customFormat="false" ht="12.75" hidden="false" customHeight="false" outlineLevel="0" collapsed="false">
      <c r="B103" s="15" t="s">
        <v>190</v>
      </c>
      <c r="C103" s="16" t="n">
        <v>5.1</v>
      </c>
      <c r="D103" s="16" t="n">
        <v>-0.1</v>
      </c>
      <c r="E103" s="16" t="n">
        <v>4.6</v>
      </c>
      <c r="F103" s="24" t="n">
        <v>0.6</v>
      </c>
      <c r="G103" s="601" t="n">
        <v>8.5</v>
      </c>
      <c r="H103" s="16" t="n">
        <v>0.2</v>
      </c>
      <c r="I103" s="16" t="n">
        <v>7.5</v>
      </c>
      <c r="J103" s="24" t="n">
        <v>0.9</v>
      </c>
      <c r="K103" s="16" t="n">
        <v>3.4</v>
      </c>
      <c r="L103" s="16" t="n">
        <v>0.3</v>
      </c>
      <c r="M103" s="16" t="n">
        <v>2.9</v>
      </c>
      <c r="N103" s="24" t="n">
        <v>0.3</v>
      </c>
    </row>
    <row r="104" customFormat="false" ht="12.75" hidden="false" customHeight="false" outlineLevel="0" collapsed="false">
      <c r="B104" s="15" t="s">
        <v>191</v>
      </c>
      <c r="C104" s="16" t="n">
        <v>5.1</v>
      </c>
      <c r="D104" s="16" t="n">
        <v>-0.1</v>
      </c>
      <c r="E104" s="16" t="n">
        <v>4.6</v>
      </c>
      <c r="F104" s="24" t="n">
        <v>0.6</v>
      </c>
      <c r="G104" s="601" t="n">
        <v>8.5</v>
      </c>
      <c r="H104" s="16" t="n">
        <v>0.2</v>
      </c>
      <c r="I104" s="16" t="n">
        <v>7.4</v>
      </c>
      <c r="J104" s="24" t="n">
        <v>0.9</v>
      </c>
      <c r="K104" s="16" t="n">
        <v>3.4</v>
      </c>
      <c r="L104" s="16" t="n">
        <v>0.3</v>
      </c>
      <c r="M104" s="16" t="n">
        <v>2.8</v>
      </c>
      <c r="N104" s="24" t="n">
        <v>0.3</v>
      </c>
    </row>
    <row r="105" customFormat="false" ht="12.75" hidden="false" customHeight="false" outlineLevel="0" collapsed="false">
      <c r="B105" s="15" t="s">
        <v>192</v>
      </c>
      <c r="C105" s="16" t="n">
        <v>5</v>
      </c>
      <c r="D105" s="16" t="n">
        <v>-0.1</v>
      </c>
      <c r="E105" s="16" t="n">
        <v>4.5</v>
      </c>
      <c r="F105" s="24" t="n">
        <v>0.6</v>
      </c>
      <c r="G105" s="601" t="n">
        <v>8.4</v>
      </c>
      <c r="H105" s="16" t="n">
        <v>0.2</v>
      </c>
      <c r="I105" s="16" t="n">
        <v>7.4</v>
      </c>
      <c r="J105" s="24" t="n">
        <v>0.9</v>
      </c>
      <c r="K105" s="16" t="n">
        <v>3.4</v>
      </c>
      <c r="L105" s="16" t="n">
        <v>0.3</v>
      </c>
      <c r="M105" s="16" t="n">
        <v>2.9</v>
      </c>
      <c r="N105" s="24" t="n">
        <v>0.3</v>
      </c>
    </row>
    <row r="106" customFormat="false" ht="12.75" hidden="false" customHeight="false" outlineLevel="0" collapsed="false">
      <c r="B106" s="15" t="s">
        <v>193</v>
      </c>
      <c r="C106" s="16" t="n">
        <v>5</v>
      </c>
      <c r="D106" s="16" t="n">
        <v>-0.1</v>
      </c>
      <c r="E106" s="16" t="n">
        <v>4.5</v>
      </c>
      <c r="F106" s="24" t="n">
        <v>0.6</v>
      </c>
      <c r="G106" s="601" t="n">
        <v>8.4</v>
      </c>
      <c r="H106" s="16" t="n">
        <v>0.1</v>
      </c>
      <c r="I106" s="16" t="n">
        <v>7.4</v>
      </c>
      <c r="J106" s="24" t="n">
        <v>0.9</v>
      </c>
      <c r="K106" s="16" t="n">
        <v>3.4</v>
      </c>
      <c r="L106" s="16" t="n">
        <v>0.2</v>
      </c>
      <c r="M106" s="16" t="n">
        <v>2.9</v>
      </c>
      <c r="N106" s="24" t="n">
        <v>0.3</v>
      </c>
    </row>
    <row r="107" customFormat="false" ht="13.5" hidden="false" customHeight="false" outlineLevel="0" collapsed="false">
      <c r="B107" s="18" t="s">
        <v>194</v>
      </c>
      <c r="C107" s="19" t="n">
        <v>5</v>
      </c>
      <c r="D107" s="19" t="n">
        <v>-0.1</v>
      </c>
      <c r="E107" s="19" t="n">
        <v>4.5</v>
      </c>
      <c r="F107" s="25" t="n">
        <v>0.5</v>
      </c>
      <c r="G107" s="602" t="n">
        <v>8.3</v>
      </c>
      <c r="H107" s="19" t="n">
        <v>0.1</v>
      </c>
      <c r="I107" s="19" t="n">
        <v>7.3</v>
      </c>
      <c r="J107" s="25" t="n">
        <v>0.9</v>
      </c>
      <c r="K107" s="19" t="n">
        <v>3.3</v>
      </c>
      <c r="L107" s="19" t="n">
        <v>0.2</v>
      </c>
      <c r="M107" s="19" t="n">
        <v>2.8</v>
      </c>
      <c r="N107" s="25" t="n">
        <v>0.4</v>
      </c>
    </row>
  </sheetData>
  <mergeCells count="3">
    <mergeCell ref="C55:F55"/>
    <mergeCell ref="G55:J55"/>
    <mergeCell ref="K55:N5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3.99"/>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11" t="s">
        <v>13</v>
      </c>
    </row>
    <row r="24" customFormat="false" ht="13.5" hidden="false" customHeight="false" outlineLevel="0" collapsed="false"/>
    <row r="25" customFormat="false" ht="13.5" hidden="false" customHeight="false" outlineLevel="0" collapsed="false">
      <c r="B25" s="12"/>
      <c r="C25" s="63" t="n">
        <v>2011</v>
      </c>
      <c r="D25" s="63" t="n">
        <v>2012</v>
      </c>
      <c r="E25" s="63" t="n">
        <v>2013</v>
      </c>
      <c r="F25" s="63" t="n">
        <v>2014</v>
      </c>
      <c r="G25" s="63" t="n">
        <v>2015</v>
      </c>
      <c r="H25" s="63" t="n">
        <v>2016</v>
      </c>
      <c r="I25" s="63" t="n">
        <v>2017</v>
      </c>
      <c r="J25" s="64" t="n">
        <v>2018</v>
      </c>
    </row>
    <row r="26" customFormat="false" ht="12.75" hidden="false" customHeight="false" outlineLevel="0" collapsed="false">
      <c r="B26" s="15" t="s">
        <v>241</v>
      </c>
      <c r="C26" s="16" t="n">
        <v>1.2</v>
      </c>
      <c r="D26" s="16" t="n">
        <v>0.8</v>
      </c>
      <c r="E26" s="16" t="n">
        <v>-0.5</v>
      </c>
      <c r="F26" s="16" t="n">
        <v>-1.8</v>
      </c>
      <c r="G26" s="16" t="n">
        <v>-3.6</v>
      </c>
      <c r="H26" s="16" t="n">
        <v>-5.1</v>
      </c>
      <c r="I26" s="16" t="n">
        <v>-7.5</v>
      </c>
      <c r="J26" s="24" t="n">
        <v>-9.3</v>
      </c>
    </row>
    <row r="27" customFormat="false" ht="12.75" hidden="false" customHeight="false" outlineLevel="0" collapsed="false">
      <c r="B27" s="15" t="s">
        <v>242</v>
      </c>
      <c r="C27" s="16" t="n">
        <v>2.8</v>
      </c>
      <c r="D27" s="16" t="n">
        <v>2.9</v>
      </c>
      <c r="E27" s="16" t="n">
        <v>5</v>
      </c>
      <c r="F27" s="16" t="n">
        <v>6.3</v>
      </c>
      <c r="G27" s="16" t="n">
        <v>5.8</v>
      </c>
      <c r="H27" s="16" t="n">
        <v>4.9</v>
      </c>
      <c r="I27" s="16" t="n">
        <v>4.1</v>
      </c>
      <c r="J27" s="24" t="n">
        <v>3.3</v>
      </c>
    </row>
    <row r="28" customFormat="false" ht="12.75" hidden="false" customHeight="false" outlineLevel="0" collapsed="false">
      <c r="B28" s="15" t="s">
        <v>243</v>
      </c>
      <c r="C28" s="16" t="n">
        <v>-0.2</v>
      </c>
      <c r="D28" s="16" t="n">
        <v>-0.1</v>
      </c>
      <c r="E28" s="16" t="n">
        <v>1.1</v>
      </c>
      <c r="F28" s="16" t="n">
        <v>1.7</v>
      </c>
      <c r="G28" s="16" t="n">
        <v>2</v>
      </c>
      <c r="H28" s="16" t="n">
        <v>2.5</v>
      </c>
      <c r="I28" s="16" t="n">
        <v>2.9</v>
      </c>
      <c r="J28" s="24" t="n">
        <v>2.7</v>
      </c>
    </row>
    <row r="29" customFormat="false" ht="12.75" hidden="false" customHeight="false" outlineLevel="0" collapsed="false">
      <c r="B29" s="15" t="s">
        <v>244</v>
      </c>
      <c r="C29" s="16" t="n">
        <v>-0.9</v>
      </c>
      <c r="D29" s="16" t="n">
        <v>-1.4</v>
      </c>
      <c r="E29" s="16" t="n">
        <v>-3</v>
      </c>
      <c r="F29" s="16" t="n">
        <v>-5.2</v>
      </c>
      <c r="G29" s="16" t="n">
        <v>-6.5</v>
      </c>
      <c r="H29" s="16" t="n">
        <v>-7.8</v>
      </c>
      <c r="I29" s="16" t="n">
        <v>-9.2</v>
      </c>
      <c r="J29" s="24" t="n">
        <v>-10.1</v>
      </c>
    </row>
    <row r="30" customFormat="false" ht="12.75" hidden="false" customHeight="false" outlineLevel="0" collapsed="false">
      <c r="B30" s="15" t="s">
        <v>245</v>
      </c>
      <c r="C30" s="16" t="n">
        <v>0</v>
      </c>
      <c r="D30" s="16" t="n">
        <v>2.1</v>
      </c>
      <c r="E30" s="16" t="n">
        <v>2.6</v>
      </c>
      <c r="F30" s="16" t="n">
        <v>2.9</v>
      </c>
      <c r="G30" s="16" t="n">
        <v>3.2</v>
      </c>
      <c r="H30" s="16" t="n">
        <v>3.5</v>
      </c>
      <c r="I30" s="16" t="n">
        <v>3.6</v>
      </c>
      <c r="J30" s="24" t="n">
        <v>3.7</v>
      </c>
    </row>
    <row r="31" customFormat="false" ht="12.75" hidden="false" customHeight="false" outlineLevel="0" collapsed="false">
      <c r="B31" s="15" t="s">
        <v>246</v>
      </c>
      <c r="C31" s="16" t="n">
        <v>-6.2</v>
      </c>
      <c r="D31" s="16" t="n">
        <v>-7.7</v>
      </c>
      <c r="E31" s="16" t="n">
        <v>-7.7</v>
      </c>
      <c r="F31" s="16" t="n">
        <v>-7.3</v>
      </c>
      <c r="G31" s="16" t="n">
        <v>-5.9</v>
      </c>
      <c r="H31" s="16" t="n">
        <v>-4.6</v>
      </c>
      <c r="I31" s="16" t="n">
        <v>-3.8</v>
      </c>
      <c r="J31" s="24" t="n">
        <v>-3.1</v>
      </c>
    </row>
    <row r="32" customFormat="false" ht="13.5" hidden="false" customHeight="false" outlineLevel="0" collapsed="false">
      <c r="B32" s="18" t="s">
        <v>247</v>
      </c>
      <c r="C32" s="19" t="n">
        <v>-0.2</v>
      </c>
      <c r="D32" s="19" t="n">
        <v>-4.9</v>
      </c>
      <c r="E32" s="19" t="n">
        <v>-9.3</v>
      </c>
      <c r="F32" s="19" t="n">
        <v>-9.6</v>
      </c>
      <c r="G32" s="19" t="n">
        <v>-9.4</v>
      </c>
      <c r="H32" s="19" t="n">
        <v>-8.9</v>
      </c>
      <c r="I32" s="19" t="n">
        <v>-9.9</v>
      </c>
      <c r="J32" s="25" t="n">
        <v>-11.3</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7.14"/>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139</v>
      </c>
    </row>
    <row r="24" customFormat="false" ht="13.5" hidden="false" customHeight="false" outlineLevel="0" collapsed="false"/>
    <row r="25" customFormat="false" ht="39.75" hidden="false" customHeight="true" outlineLevel="0" collapsed="false">
      <c r="B25" s="12"/>
      <c r="C25" s="21" t="s">
        <v>708</v>
      </c>
      <c r="D25" s="21" t="s">
        <v>1171</v>
      </c>
      <c r="E25" s="22" t="s">
        <v>711</v>
      </c>
    </row>
    <row r="26" customFormat="false" ht="12.75" hidden="false" customHeight="false" outlineLevel="0" collapsed="false">
      <c r="B26" s="15" t="s">
        <v>225</v>
      </c>
      <c r="C26" s="394" t="n">
        <v>0.34</v>
      </c>
      <c r="D26" s="394" t="n">
        <v>0.35</v>
      </c>
      <c r="E26" s="395" t="n">
        <v>0.35</v>
      </c>
    </row>
    <row r="27" customFormat="false" ht="12.75" hidden="false" customHeight="false" outlineLevel="0" collapsed="false">
      <c r="B27" s="15" t="s">
        <v>226</v>
      </c>
      <c r="C27" s="394" t="n">
        <v>0.5</v>
      </c>
      <c r="D27" s="394" t="n">
        <v>0.54</v>
      </c>
      <c r="E27" s="395" t="n">
        <v>0.55</v>
      </c>
    </row>
    <row r="28" customFormat="false" ht="12.75" hidden="false" customHeight="false" outlineLevel="0" collapsed="false">
      <c r="B28" s="15" t="s">
        <v>227</v>
      </c>
      <c r="C28" s="394" t="n">
        <v>0.59</v>
      </c>
      <c r="D28" s="394" t="n">
        <v>0.64</v>
      </c>
      <c r="E28" s="395" t="n">
        <v>0.68</v>
      </c>
    </row>
    <row r="29" customFormat="false" ht="12.75" hidden="false" customHeight="false" outlineLevel="0" collapsed="false">
      <c r="B29" s="15" t="s">
        <v>228</v>
      </c>
      <c r="C29" s="394" t="n">
        <v>0.61</v>
      </c>
      <c r="D29" s="394" t="n">
        <v>0.66</v>
      </c>
      <c r="E29" s="395" t="n">
        <v>0.72</v>
      </c>
    </row>
    <row r="30" customFormat="false" ht="12.75" hidden="false" customHeight="false" outlineLevel="0" collapsed="false">
      <c r="B30" s="15" t="s">
        <v>229</v>
      </c>
      <c r="C30" s="394" t="n">
        <v>0.61</v>
      </c>
      <c r="D30" s="394" t="n">
        <v>0.66</v>
      </c>
      <c r="E30" s="395" t="n">
        <v>0.75</v>
      </c>
    </row>
    <row r="31" customFormat="false" ht="12.75" hidden="false" customHeight="false" outlineLevel="0" collapsed="false">
      <c r="B31" s="15" t="s">
        <v>149</v>
      </c>
      <c r="C31" s="394" t="n">
        <v>0.62</v>
      </c>
      <c r="D31" s="394" t="n">
        <v>0.66</v>
      </c>
      <c r="E31" s="395" t="n">
        <v>0.75</v>
      </c>
    </row>
    <row r="32" customFormat="false" ht="12.75" hidden="false" customHeight="false" outlineLevel="0" collapsed="false">
      <c r="B32" s="15" t="s">
        <v>150</v>
      </c>
      <c r="C32" s="394" t="n">
        <v>0.62</v>
      </c>
      <c r="D32" s="394" t="n">
        <v>0.65</v>
      </c>
      <c r="E32" s="395" t="n">
        <v>0.74</v>
      </c>
    </row>
    <row r="33" customFormat="false" ht="12.75" hidden="false" customHeight="false" outlineLevel="0" collapsed="false">
      <c r="B33" s="15" t="s">
        <v>151</v>
      </c>
      <c r="C33" s="394" t="n">
        <v>0.62</v>
      </c>
      <c r="D33" s="394" t="n">
        <v>0.63</v>
      </c>
      <c r="E33" s="395" t="n">
        <v>0.72</v>
      </c>
    </row>
    <row r="34" customFormat="false" ht="12.75" hidden="false" customHeight="false" outlineLevel="0" collapsed="false">
      <c r="B34" s="15" t="s">
        <v>152</v>
      </c>
      <c r="C34" s="394" t="n">
        <v>0.61</v>
      </c>
      <c r="D34" s="394" t="n">
        <v>0.63</v>
      </c>
      <c r="E34" s="395" t="n">
        <v>0.72</v>
      </c>
    </row>
    <row r="35" customFormat="false" ht="12.75" hidden="false" customHeight="false" outlineLevel="0" collapsed="false">
      <c r="B35" s="15" t="s">
        <v>153</v>
      </c>
      <c r="C35" s="394" t="n">
        <v>0.61</v>
      </c>
      <c r="D35" s="394" t="n">
        <v>0.63</v>
      </c>
      <c r="E35" s="395" t="n">
        <v>0.72</v>
      </c>
    </row>
    <row r="36" customFormat="false" ht="12.75" hidden="false" customHeight="false" outlineLevel="0" collapsed="false">
      <c r="B36" s="15" t="s">
        <v>154</v>
      </c>
      <c r="C36" s="394" t="n">
        <v>0.61</v>
      </c>
      <c r="D36" s="394" t="n">
        <v>0.64</v>
      </c>
      <c r="E36" s="395" t="n">
        <v>0.73</v>
      </c>
    </row>
    <row r="37" customFormat="false" ht="12.75" hidden="false" customHeight="false" outlineLevel="0" collapsed="false">
      <c r="B37" s="15" t="s">
        <v>155</v>
      </c>
      <c r="C37" s="394" t="n">
        <v>0.61</v>
      </c>
      <c r="D37" s="394" t="n">
        <v>0.65</v>
      </c>
      <c r="E37" s="395" t="n">
        <v>0.74</v>
      </c>
    </row>
    <row r="38" customFormat="false" ht="12.75" hidden="false" customHeight="false" outlineLevel="0" collapsed="false">
      <c r="B38" s="15" t="s">
        <v>156</v>
      </c>
      <c r="C38" s="394" t="n">
        <v>0.61</v>
      </c>
      <c r="D38" s="394" t="n">
        <v>0.66</v>
      </c>
      <c r="E38" s="395" t="n">
        <v>0.75</v>
      </c>
    </row>
    <row r="39" customFormat="false" ht="12.75" hidden="false" customHeight="false" outlineLevel="0" collapsed="false">
      <c r="B39" s="15" t="s">
        <v>157</v>
      </c>
      <c r="C39" s="394" t="n">
        <v>0.61</v>
      </c>
      <c r="D39" s="394" t="n">
        <v>0.67</v>
      </c>
      <c r="E39" s="395" t="n">
        <v>0.76</v>
      </c>
    </row>
    <row r="40" customFormat="false" ht="12.75" hidden="false" customHeight="false" outlineLevel="0" collapsed="false">
      <c r="B40" s="15" t="s">
        <v>158</v>
      </c>
      <c r="C40" s="394" t="n">
        <v>0.61</v>
      </c>
      <c r="D40" s="394" t="n">
        <v>0.67</v>
      </c>
      <c r="E40" s="395" t="n">
        <v>0.77</v>
      </c>
    </row>
    <row r="41" customFormat="false" ht="12.75" hidden="false" customHeight="false" outlineLevel="0" collapsed="false">
      <c r="B41" s="15" t="s">
        <v>159</v>
      </c>
      <c r="C41" s="394" t="n">
        <v>0.6</v>
      </c>
      <c r="D41" s="394" t="n">
        <v>0.68</v>
      </c>
      <c r="E41" s="395" t="n">
        <v>0.78</v>
      </c>
    </row>
    <row r="42" customFormat="false" ht="12.75" hidden="false" customHeight="false" outlineLevel="0" collapsed="false">
      <c r="B42" s="15" t="s">
        <v>160</v>
      </c>
      <c r="C42" s="394" t="n">
        <v>0.6</v>
      </c>
      <c r="D42" s="394" t="n">
        <v>0.69</v>
      </c>
      <c r="E42" s="395" t="n">
        <v>0.78</v>
      </c>
    </row>
    <row r="43" customFormat="false" ht="12.75" hidden="false" customHeight="false" outlineLevel="0" collapsed="false">
      <c r="B43" s="15" t="s">
        <v>161</v>
      </c>
      <c r="C43" s="394" t="n">
        <v>0.6</v>
      </c>
      <c r="D43" s="394" t="n">
        <v>0.69</v>
      </c>
      <c r="E43" s="395" t="n">
        <v>0.79</v>
      </c>
    </row>
    <row r="44" customFormat="false" ht="12.75" hidden="false" customHeight="false" outlineLevel="0" collapsed="false">
      <c r="B44" s="15" t="s">
        <v>162</v>
      </c>
      <c r="C44" s="394" t="n">
        <v>0.6</v>
      </c>
      <c r="D44" s="394" t="n">
        <v>0.69</v>
      </c>
      <c r="E44" s="395" t="n">
        <v>0.79</v>
      </c>
    </row>
    <row r="45" customFormat="false" ht="12.75" hidden="false" customHeight="false" outlineLevel="0" collapsed="false">
      <c r="B45" s="15" t="s">
        <v>163</v>
      </c>
      <c r="C45" s="394" t="n">
        <v>0.6</v>
      </c>
      <c r="D45" s="394" t="n">
        <v>0.69</v>
      </c>
      <c r="E45" s="395" t="n">
        <v>0.79</v>
      </c>
    </row>
    <row r="46" customFormat="false" ht="12.75" hidden="false" customHeight="false" outlineLevel="0" collapsed="false">
      <c r="B46" s="15" t="s">
        <v>164</v>
      </c>
      <c r="C46" s="394" t="n">
        <v>0.6</v>
      </c>
      <c r="D46" s="394" t="n">
        <v>0.69</v>
      </c>
      <c r="E46" s="395" t="n">
        <v>0.79</v>
      </c>
    </row>
    <row r="47" customFormat="false" ht="12.75" hidden="false" customHeight="false" outlineLevel="0" collapsed="false">
      <c r="B47" s="15" t="s">
        <v>165</v>
      </c>
      <c r="C47" s="394" t="n">
        <v>0.6</v>
      </c>
      <c r="D47" s="394" t="n">
        <v>0.69</v>
      </c>
      <c r="E47" s="395" t="n">
        <v>0.79</v>
      </c>
    </row>
    <row r="48" customFormat="false" ht="12.75" hidden="false" customHeight="false" outlineLevel="0" collapsed="false">
      <c r="B48" s="15" t="s">
        <v>166</v>
      </c>
      <c r="C48" s="394" t="n">
        <v>0.6</v>
      </c>
      <c r="D48" s="394" t="n">
        <v>0.69</v>
      </c>
      <c r="E48" s="395" t="n">
        <v>0.79</v>
      </c>
    </row>
    <row r="49" customFormat="false" ht="12.75" hidden="false" customHeight="false" outlineLevel="0" collapsed="false">
      <c r="B49" s="15" t="s">
        <v>167</v>
      </c>
      <c r="C49" s="394" t="n">
        <v>0.59</v>
      </c>
      <c r="D49" s="394" t="n">
        <v>0.69</v>
      </c>
      <c r="E49" s="395" t="n">
        <v>0.79</v>
      </c>
    </row>
    <row r="50" customFormat="false" ht="12.75" hidden="false" customHeight="false" outlineLevel="0" collapsed="false">
      <c r="B50" s="15" t="s">
        <v>168</v>
      </c>
      <c r="C50" s="394" t="n">
        <v>0.59</v>
      </c>
      <c r="D50" s="394" t="n">
        <v>0.69</v>
      </c>
      <c r="E50" s="395" t="n">
        <v>0.78</v>
      </c>
    </row>
    <row r="51" customFormat="false" ht="12.75" hidden="false" customHeight="false" outlineLevel="0" collapsed="false">
      <c r="B51" s="15" t="s">
        <v>169</v>
      </c>
      <c r="C51" s="394" t="n">
        <v>0.59</v>
      </c>
      <c r="D51" s="394" t="n">
        <v>0.69</v>
      </c>
      <c r="E51" s="395" t="n">
        <v>0.78</v>
      </c>
    </row>
    <row r="52" customFormat="false" ht="12.75" hidden="false" customHeight="false" outlineLevel="0" collapsed="false">
      <c r="B52" s="15" t="s">
        <v>170</v>
      </c>
      <c r="C52" s="394" t="n">
        <v>0.59</v>
      </c>
      <c r="D52" s="394" t="n">
        <v>0.68</v>
      </c>
      <c r="E52" s="395" t="n">
        <v>0.78</v>
      </c>
    </row>
    <row r="53" customFormat="false" ht="12.75" hidden="false" customHeight="false" outlineLevel="0" collapsed="false">
      <c r="B53" s="15" t="s">
        <v>171</v>
      </c>
      <c r="C53" s="394" t="n">
        <v>0.59</v>
      </c>
      <c r="D53" s="394" t="n">
        <v>0.68</v>
      </c>
      <c r="E53" s="395" t="n">
        <v>0.78</v>
      </c>
    </row>
    <row r="54" customFormat="false" ht="12.75" hidden="false" customHeight="false" outlineLevel="0" collapsed="false">
      <c r="B54" s="15" t="s">
        <v>172</v>
      </c>
      <c r="C54" s="394" t="n">
        <v>0.59</v>
      </c>
      <c r="D54" s="394" t="n">
        <v>0.68</v>
      </c>
      <c r="E54" s="395" t="n">
        <v>0.77</v>
      </c>
    </row>
    <row r="55" customFormat="false" ht="12.75" hidden="false" customHeight="false" outlineLevel="0" collapsed="false">
      <c r="B55" s="15" t="s">
        <v>173</v>
      </c>
      <c r="C55" s="394" t="n">
        <v>0.59</v>
      </c>
      <c r="D55" s="394" t="n">
        <v>0.67</v>
      </c>
      <c r="E55" s="395" t="n">
        <v>0.77</v>
      </c>
    </row>
    <row r="56" customFormat="false" ht="12.75" hidden="false" customHeight="false" outlineLevel="0" collapsed="false">
      <c r="B56" s="15" t="s">
        <v>174</v>
      </c>
      <c r="C56" s="394" t="n">
        <v>0.58</v>
      </c>
      <c r="D56" s="394" t="n">
        <v>0.67</v>
      </c>
      <c r="E56" s="395" t="n">
        <v>0.76</v>
      </c>
    </row>
    <row r="57" customFormat="false" ht="12.75" hidden="false" customHeight="false" outlineLevel="0" collapsed="false">
      <c r="B57" s="15" t="s">
        <v>175</v>
      </c>
      <c r="C57" s="394" t="n">
        <v>0.58</v>
      </c>
      <c r="D57" s="394" t="n">
        <v>0.67</v>
      </c>
      <c r="E57" s="395" t="n">
        <v>0.76</v>
      </c>
    </row>
    <row r="58" customFormat="false" ht="12.75" hidden="false" customHeight="false" outlineLevel="0" collapsed="false">
      <c r="B58" s="15" t="s">
        <v>176</v>
      </c>
      <c r="C58" s="394" t="n">
        <v>0.58</v>
      </c>
      <c r="D58" s="394" t="n">
        <v>0.66</v>
      </c>
      <c r="E58" s="395" t="n">
        <v>0.76</v>
      </c>
    </row>
    <row r="59" customFormat="false" ht="12.75" hidden="false" customHeight="false" outlineLevel="0" collapsed="false">
      <c r="B59" s="15" t="s">
        <v>177</v>
      </c>
      <c r="C59" s="394" t="n">
        <v>0.58</v>
      </c>
      <c r="D59" s="394" t="n">
        <v>0.66</v>
      </c>
      <c r="E59" s="395" t="n">
        <v>0.75</v>
      </c>
    </row>
    <row r="60" customFormat="false" ht="12.75" hidden="false" customHeight="false" outlineLevel="0" collapsed="false">
      <c r="B60" s="15" t="s">
        <v>178</v>
      </c>
      <c r="C60" s="394" t="n">
        <v>0.58</v>
      </c>
      <c r="D60" s="394" t="n">
        <v>0.66</v>
      </c>
      <c r="E60" s="395" t="n">
        <v>0.75</v>
      </c>
    </row>
    <row r="61" customFormat="false" ht="12.75" hidden="false" customHeight="false" outlineLevel="0" collapsed="false">
      <c r="B61" s="15" t="s">
        <v>179</v>
      </c>
      <c r="C61" s="394" t="n">
        <v>0.58</v>
      </c>
      <c r="D61" s="394" t="n">
        <v>0.65</v>
      </c>
      <c r="E61" s="395" t="n">
        <v>0.74</v>
      </c>
    </row>
    <row r="62" customFormat="false" ht="12.75" hidden="false" customHeight="false" outlineLevel="0" collapsed="false">
      <c r="B62" s="15" t="s">
        <v>180</v>
      </c>
      <c r="C62" s="394" t="n">
        <v>0.57</v>
      </c>
      <c r="D62" s="394" t="n">
        <v>0.65</v>
      </c>
      <c r="E62" s="395" t="n">
        <v>0.74</v>
      </c>
    </row>
    <row r="63" customFormat="false" ht="12.75" hidden="false" customHeight="false" outlineLevel="0" collapsed="false">
      <c r="B63" s="15" t="s">
        <v>181</v>
      </c>
      <c r="C63" s="394" t="n">
        <v>0.57</v>
      </c>
      <c r="D63" s="394" t="n">
        <v>0.65</v>
      </c>
      <c r="E63" s="395" t="n">
        <v>0.74</v>
      </c>
    </row>
    <row r="64" customFormat="false" ht="12.75" hidden="false" customHeight="false" outlineLevel="0" collapsed="false">
      <c r="B64" s="15" t="s">
        <v>182</v>
      </c>
      <c r="C64" s="394" t="n">
        <v>0.57</v>
      </c>
      <c r="D64" s="394" t="n">
        <v>0.65</v>
      </c>
      <c r="E64" s="395" t="n">
        <v>0.74</v>
      </c>
    </row>
    <row r="65" customFormat="false" ht="12.75" hidden="false" customHeight="false" outlineLevel="0" collapsed="false">
      <c r="B65" s="15" t="s">
        <v>183</v>
      </c>
      <c r="C65" s="394" t="n">
        <v>0.57</v>
      </c>
      <c r="D65" s="394" t="n">
        <v>0.65</v>
      </c>
      <c r="E65" s="395" t="n">
        <v>0.74</v>
      </c>
    </row>
    <row r="66" customFormat="false" ht="12.75" hidden="false" customHeight="false" outlineLevel="0" collapsed="false">
      <c r="B66" s="15" t="s">
        <v>184</v>
      </c>
      <c r="C66" s="394" t="n">
        <v>0.57</v>
      </c>
      <c r="D66" s="394" t="n">
        <v>0.65</v>
      </c>
      <c r="E66" s="395" t="n">
        <v>0.74</v>
      </c>
    </row>
    <row r="67" customFormat="false" ht="12.75" hidden="false" customHeight="false" outlineLevel="0" collapsed="false">
      <c r="B67" s="15" t="s">
        <v>185</v>
      </c>
      <c r="C67" s="394" t="n">
        <v>0.57</v>
      </c>
      <c r="D67" s="394" t="n">
        <v>0.65</v>
      </c>
      <c r="E67" s="395" t="n">
        <v>0.74</v>
      </c>
    </row>
    <row r="68" customFormat="false" ht="12.75" hidden="false" customHeight="false" outlineLevel="0" collapsed="false">
      <c r="B68" s="15" t="s">
        <v>186</v>
      </c>
      <c r="C68" s="394" t="n">
        <v>0.57</v>
      </c>
      <c r="D68" s="394" t="n">
        <v>0.65</v>
      </c>
      <c r="E68" s="395" t="n">
        <v>0.74</v>
      </c>
    </row>
    <row r="69" customFormat="false" ht="12.75" hidden="false" customHeight="false" outlineLevel="0" collapsed="false">
      <c r="B69" s="15" t="s">
        <v>187</v>
      </c>
      <c r="C69" s="394" t="n">
        <v>0.57</v>
      </c>
      <c r="D69" s="394" t="n">
        <v>0.65</v>
      </c>
      <c r="E69" s="395" t="n">
        <v>0.74</v>
      </c>
    </row>
    <row r="70" customFormat="false" ht="12.75" hidden="false" customHeight="false" outlineLevel="0" collapsed="false">
      <c r="B70" s="15" t="s">
        <v>188</v>
      </c>
      <c r="C70" s="394" t="n">
        <v>0.57</v>
      </c>
      <c r="D70" s="394" t="n">
        <v>0.65</v>
      </c>
      <c r="E70" s="395" t="n">
        <v>0.74</v>
      </c>
    </row>
    <row r="71" customFormat="false" ht="12.75" hidden="false" customHeight="false" outlineLevel="0" collapsed="false">
      <c r="B71" s="15" t="s">
        <v>189</v>
      </c>
      <c r="C71" s="394" t="n">
        <v>0.57</v>
      </c>
      <c r="D71" s="394" t="n">
        <v>0.65</v>
      </c>
      <c r="E71" s="395" t="n">
        <v>0.74</v>
      </c>
    </row>
    <row r="72" customFormat="false" ht="12.75" hidden="false" customHeight="false" outlineLevel="0" collapsed="false">
      <c r="B72" s="15" t="s">
        <v>190</v>
      </c>
      <c r="C72" s="394" t="n">
        <v>0.57</v>
      </c>
      <c r="D72" s="394" t="n">
        <v>0.65</v>
      </c>
      <c r="E72" s="395" t="n">
        <v>0.75</v>
      </c>
    </row>
    <row r="73" customFormat="false" ht="12.75" hidden="false" customHeight="false" outlineLevel="0" collapsed="false">
      <c r="B73" s="15" t="s">
        <v>191</v>
      </c>
      <c r="C73" s="394" t="n">
        <v>0.57</v>
      </c>
      <c r="D73" s="394" t="n">
        <v>0.65</v>
      </c>
      <c r="E73" s="395" t="n">
        <v>0.75</v>
      </c>
    </row>
    <row r="74" customFormat="false" ht="12.75" hidden="false" customHeight="false" outlineLevel="0" collapsed="false">
      <c r="B74" s="15" t="s">
        <v>192</v>
      </c>
      <c r="C74" s="394" t="n">
        <v>0.57</v>
      </c>
      <c r="D74" s="394" t="n">
        <v>0.66</v>
      </c>
      <c r="E74" s="395" t="n">
        <v>0.75</v>
      </c>
    </row>
    <row r="75" customFormat="false" ht="12.75" hidden="false" customHeight="false" outlineLevel="0" collapsed="false">
      <c r="B75" s="15" t="s">
        <v>193</v>
      </c>
      <c r="C75" s="394" t="n">
        <v>0.56</v>
      </c>
      <c r="D75" s="394" t="n">
        <v>0.66</v>
      </c>
      <c r="E75" s="395" t="n">
        <v>0.75</v>
      </c>
    </row>
    <row r="76" customFormat="false" ht="13.5" hidden="false" customHeight="false" outlineLevel="0" collapsed="false">
      <c r="B76" s="18" t="s">
        <v>194</v>
      </c>
      <c r="C76" s="396" t="n">
        <v>0.56</v>
      </c>
      <c r="D76" s="396" t="n">
        <v>0.66</v>
      </c>
      <c r="E76" s="397" t="n">
        <v>0.7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7.14"/>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140</v>
      </c>
    </row>
    <row r="24" customFormat="false" ht="13.5" hidden="false" customHeight="false" outlineLevel="0" collapsed="false"/>
    <row r="25" customFormat="false" ht="38.25" hidden="false" customHeight="true" outlineLevel="0" collapsed="false">
      <c r="B25" s="12"/>
      <c r="C25" s="21" t="s">
        <v>708</v>
      </c>
      <c r="D25" s="21" t="s">
        <v>1171</v>
      </c>
      <c r="E25" s="22" t="s">
        <v>711</v>
      </c>
    </row>
    <row r="26" customFormat="false" ht="12.75" hidden="false" customHeight="false" outlineLevel="0" collapsed="false">
      <c r="B26" s="15" t="s">
        <v>225</v>
      </c>
      <c r="C26" s="394" t="n">
        <v>0</v>
      </c>
      <c r="D26" s="394" t="n">
        <v>0</v>
      </c>
      <c r="E26" s="395" t="n">
        <v>0</v>
      </c>
    </row>
    <row r="27" customFormat="false" ht="12.75" hidden="false" customHeight="false" outlineLevel="0" collapsed="false">
      <c r="B27" s="15" t="s">
        <v>226</v>
      </c>
      <c r="C27" s="394" t="n">
        <v>0</v>
      </c>
      <c r="D27" s="394" t="n">
        <v>0</v>
      </c>
      <c r="E27" s="395" t="n">
        <v>0</v>
      </c>
    </row>
    <row r="28" customFormat="false" ht="12.75" hidden="false" customHeight="false" outlineLevel="0" collapsed="false">
      <c r="B28" s="15" t="s">
        <v>227</v>
      </c>
      <c r="C28" s="394" t="n">
        <v>0</v>
      </c>
      <c r="D28" s="394" t="n">
        <v>0</v>
      </c>
      <c r="E28" s="395" t="n">
        <v>0</v>
      </c>
    </row>
    <row r="29" customFormat="false" ht="12.75" hidden="false" customHeight="false" outlineLevel="0" collapsed="false">
      <c r="B29" s="15" t="s">
        <v>228</v>
      </c>
      <c r="C29" s="394" t="n">
        <v>0.01</v>
      </c>
      <c r="D29" s="394" t="n">
        <v>0.01</v>
      </c>
      <c r="E29" s="395" t="n">
        <v>0.01</v>
      </c>
    </row>
    <row r="30" customFormat="false" ht="12.75" hidden="false" customHeight="false" outlineLevel="0" collapsed="false">
      <c r="B30" s="15" t="s">
        <v>229</v>
      </c>
      <c r="C30" s="394" t="n">
        <v>0.02</v>
      </c>
      <c r="D30" s="394" t="n">
        <v>0.01</v>
      </c>
      <c r="E30" s="395" t="n">
        <v>0.01</v>
      </c>
    </row>
    <row r="31" customFormat="false" ht="12.75" hidden="false" customHeight="false" outlineLevel="0" collapsed="false">
      <c r="B31" s="15" t="s">
        <v>149</v>
      </c>
      <c r="C31" s="394" t="n">
        <v>0.03</v>
      </c>
      <c r="D31" s="394" t="n">
        <v>0.02</v>
      </c>
      <c r="E31" s="395" t="n">
        <v>0.02</v>
      </c>
    </row>
    <row r="32" customFormat="false" ht="12.75" hidden="false" customHeight="false" outlineLevel="0" collapsed="false">
      <c r="B32" s="15" t="s">
        <v>150</v>
      </c>
      <c r="C32" s="394" t="n">
        <v>0.04</v>
      </c>
      <c r="D32" s="394" t="n">
        <v>0.04</v>
      </c>
      <c r="E32" s="395" t="n">
        <v>0.04</v>
      </c>
    </row>
    <row r="33" customFormat="false" ht="12.75" hidden="false" customHeight="false" outlineLevel="0" collapsed="false">
      <c r="B33" s="15" t="s">
        <v>151</v>
      </c>
      <c r="C33" s="394" t="n">
        <v>0.05</v>
      </c>
      <c r="D33" s="394" t="n">
        <v>0.05</v>
      </c>
      <c r="E33" s="395" t="n">
        <v>0.06</v>
      </c>
    </row>
    <row r="34" customFormat="false" ht="12.75" hidden="false" customHeight="false" outlineLevel="0" collapsed="false">
      <c r="B34" s="15" t="s">
        <v>152</v>
      </c>
      <c r="C34" s="394" t="n">
        <v>0.07</v>
      </c>
      <c r="D34" s="394" t="n">
        <v>0.07</v>
      </c>
      <c r="E34" s="395" t="n">
        <v>0.07</v>
      </c>
    </row>
    <row r="35" customFormat="false" ht="12.75" hidden="false" customHeight="false" outlineLevel="0" collapsed="false">
      <c r="B35" s="15" t="s">
        <v>153</v>
      </c>
      <c r="C35" s="394" t="n">
        <v>0.09</v>
      </c>
      <c r="D35" s="394" t="n">
        <v>0.08</v>
      </c>
      <c r="E35" s="395" t="n">
        <v>0.09</v>
      </c>
    </row>
    <row r="36" customFormat="false" ht="12.75" hidden="false" customHeight="false" outlineLevel="0" collapsed="false">
      <c r="B36" s="15" t="s">
        <v>154</v>
      </c>
      <c r="C36" s="394" t="n">
        <v>0.11</v>
      </c>
      <c r="D36" s="394" t="n">
        <v>0.1</v>
      </c>
      <c r="E36" s="395" t="n">
        <v>0.11</v>
      </c>
    </row>
    <row r="37" customFormat="false" ht="12.75" hidden="false" customHeight="false" outlineLevel="0" collapsed="false">
      <c r="B37" s="15" t="s">
        <v>155</v>
      </c>
      <c r="C37" s="394" t="n">
        <v>0.13</v>
      </c>
      <c r="D37" s="394" t="n">
        <v>0.12</v>
      </c>
      <c r="E37" s="395" t="n">
        <v>0.13</v>
      </c>
    </row>
    <row r="38" customFormat="false" ht="12.75" hidden="false" customHeight="false" outlineLevel="0" collapsed="false">
      <c r="B38" s="15" t="s">
        <v>156</v>
      </c>
      <c r="C38" s="394" t="n">
        <v>0.15</v>
      </c>
      <c r="D38" s="394" t="n">
        <v>0.14</v>
      </c>
      <c r="E38" s="395" t="n">
        <v>0.16</v>
      </c>
    </row>
    <row r="39" customFormat="false" ht="12.75" hidden="false" customHeight="false" outlineLevel="0" collapsed="false">
      <c r="B39" s="15" t="s">
        <v>157</v>
      </c>
      <c r="C39" s="394" t="n">
        <v>0.18</v>
      </c>
      <c r="D39" s="394" t="n">
        <v>0.16</v>
      </c>
      <c r="E39" s="395" t="n">
        <v>0.17</v>
      </c>
    </row>
    <row r="40" customFormat="false" ht="12.75" hidden="false" customHeight="false" outlineLevel="0" collapsed="false">
      <c r="B40" s="15" t="s">
        <v>158</v>
      </c>
      <c r="C40" s="394" t="n">
        <v>0.2</v>
      </c>
      <c r="D40" s="394" t="n">
        <v>0.17</v>
      </c>
      <c r="E40" s="395" t="n">
        <v>0.2</v>
      </c>
    </row>
    <row r="41" customFormat="false" ht="12.75" hidden="false" customHeight="false" outlineLevel="0" collapsed="false">
      <c r="B41" s="15" t="s">
        <v>159</v>
      </c>
      <c r="C41" s="394" t="n">
        <v>0.22</v>
      </c>
      <c r="D41" s="394" t="n">
        <v>0.19</v>
      </c>
      <c r="E41" s="395" t="n">
        <v>0.22</v>
      </c>
    </row>
    <row r="42" customFormat="false" ht="12.75" hidden="false" customHeight="false" outlineLevel="0" collapsed="false">
      <c r="B42" s="15" t="s">
        <v>160</v>
      </c>
      <c r="C42" s="394" t="n">
        <v>0.24</v>
      </c>
      <c r="D42" s="394" t="n">
        <v>0.21</v>
      </c>
      <c r="E42" s="395" t="n">
        <v>0.24</v>
      </c>
    </row>
    <row r="43" customFormat="false" ht="12.75" hidden="false" customHeight="false" outlineLevel="0" collapsed="false">
      <c r="B43" s="15" t="s">
        <v>161</v>
      </c>
      <c r="C43" s="394" t="n">
        <v>0.26</v>
      </c>
      <c r="D43" s="394" t="n">
        <v>0.23</v>
      </c>
      <c r="E43" s="395" t="n">
        <v>0.26</v>
      </c>
    </row>
    <row r="44" customFormat="false" ht="12.75" hidden="false" customHeight="false" outlineLevel="0" collapsed="false">
      <c r="B44" s="15" t="s">
        <v>162</v>
      </c>
      <c r="C44" s="394" t="n">
        <v>0.27</v>
      </c>
      <c r="D44" s="394" t="n">
        <v>0.24</v>
      </c>
      <c r="E44" s="395" t="n">
        <v>0.27</v>
      </c>
    </row>
    <row r="45" customFormat="false" ht="12.75" hidden="false" customHeight="false" outlineLevel="0" collapsed="false">
      <c r="B45" s="15" t="s">
        <v>163</v>
      </c>
      <c r="C45" s="394" t="n">
        <v>0.29</v>
      </c>
      <c r="D45" s="394" t="n">
        <v>0.26</v>
      </c>
      <c r="E45" s="395" t="n">
        <v>0.29</v>
      </c>
    </row>
    <row r="46" customFormat="false" ht="12.75" hidden="false" customHeight="false" outlineLevel="0" collapsed="false">
      <c r="B46" s="15" t="s">
        <v>164</v>
      </c>
      <c r="C46" s="394" t="n">
        <v>0.31</v>
      </c>
      <c r="D46" s="394" t="n">
        <v>0.27</v>
      </c>
      <c r="E46" s="395" t="n">
        <v>0.3</v>
      </c>
    </row>
    <row r="47" customFormat="false" ht="12.75" hidden="false" customHeight="false" outlineLevel="0" collapsed="false">
      <c r="B47" s="15" t="s">
        <v>165</v>
      </c>
      <c r="C47" s="394" t="n">
        <v>0.32</v>
      </c>
      <c r="D47" s="394" t="n">
        <v>0.29</v>
      </c>
      <c r="E47" s="395" t="n">
        <v>0.32</v>
      </c>
    </row>
    <row r="48" customFormat="false" ht="12.75" hidden="false" customHeight="false" outlineLevel="0" collapsed="false">
      <c r="B48" s="15" t="s">
        <v>166</v>
      </c>
      <c r="C48" s="394" t="n">
        <v>0.33</v>
      </c>
      <c r="D48" s="394" t="n">
        <v>0.3</v>
      </c>
      <c r="E48" s="395" t="n">
        <v>0.34</v>
      </c>
    </row>
    <row r="49" customFormat="false" ht="12.75" hidden="false" customHeight="false" outlineLevel="0" collapsed="false">
      <c r="B49" s="15" t="s">
        <v>167</v>
      </c>
      <c r="C49" s="394" t="n">
        <v>0.35</v>
      </c>
      <c r="D49" s="394" t="n">
        <v>0.31</v>
      </c>
      <c r="E49" s="395" t="n">
        <v>0.35</v>
      </c>
    </row>
    <row r="50" customFormat="false" ht="12.75" hidden="false" customHeight="false" outlineLevel="0" collapsed="false">
      <c r="B50" s="15" t="s">
        <v>168</v>
      </c>
      <c r="C50" s="394" t="n">
        <v>0.36</v>
      </c>
      <c r="D50" s="394" t="n">
        <v>0.32</v>
      </c>
      <c r="E50" s="395" t="n">
        <v>0.37</v>
      </c>
    </row>
    <row r="51" customFormat="false" ht="12.75" hidden="false" customHeight="false" outlineLevel="0" collapsed="false">
      <c r="B51" s="15" t="s">
        <v>169</v>
      </c>
      <c r="C51" s="394" t="n">
        <v>0.37</v>
      </c>
      <c r="D51" s="394" t="n">
        <v>0.33</v>
      </c>
      <c r="E51" s="395" t="n">
        <v>0.38</v>
      </c>
    </row>
    <row r="52" customFormat="false" ht="12.75" hidden="false" customHeight="false" outlineLevel="0" collapsed="false">
      <c r="B52" s="15" t="s">
        <v>170</v>
      </c>
      <c r="C52" s="394" t="n">
        <v>0.38</v>
      </c>
      <c r="D52" s="394" t="n">
        <v>0.35</v>
      </c>
      <c r="E52" s="395" t="n">
        <v>0.39</v>
      </c>
    </row>
    <row r="53" customFormat="false" ht="12.75" hidden="false" customHeight="false" outlineLevel="0" collapsed="false">
      <c r="B53" s="15" t="s">
        <v>171</v>
      </c>
      <c r="C53" s="394" t="n">
        <v>0.39</v>
      </c>
      <c r="D53" s="394" t="n">
        <v>0.36</v>
      </c>
      <c r="E53" s="395" t="n">
        <v>0.4</v>
      </c>
    </row>
    <row r="54" customFormat="false" ht="12.75" hidden="false" customHeight="false" outlineLevel="0" collapsed="false">
      <c r="B54" s="15" t="s">
        <v>172</v>
      </c>
      <c r="C54" s="394" t="n">
        <v>0.39</v>
      </c>
      <c r="D54" s="394" t="n">
        <v>0.37</v>
      </c>
      <c r="E54" s="395" t="n">
        <v>0.42</v>
      </c>
    </row>
    <row r="55" customFormat="false" ht="12.75" hidden="false" customHeight="false" outlineLevel="0" collapsed="false">
      <c r="B55" s="15" t="s">
        <v>173</v>
      </c>
      <c r="C55" s="394" t="n">
        <v>0.4</v>
      </c>
      <c r="D55" s="394" t="n">
        <v>0.37</v>
      </c>
      <c r="E55" s="395" t="n">
        <v>0.43</v>
      </c>
    </row>
    <row r="56" customFormat="false" ht="12.75" hidden="false" customHeight="false" outlineLevel="0" collapsed="false">
      <c r="B56" s="15" t="s">
        <v>174</v>
      </c>
      <c r="C56" s="394" t="n">
        <v>0.41</v>
      </c>
      <c r="D56" s="394" t="n">
        <v>0.38</v>
      </c>
      <c r="E56" s="395" t="n">
        <v>0.43</v>
      </c>
    </row>
    <row r="57" customFormat="false" ht="12.75" hidden="false" customHeight="false" outlineLevel="0" collapsed="false">
      <c r="B57" s="15" t="s">
        <v>175</v>
      </c>
      <c r="C57" s="394" t="n">
        <v>0.41</v>
      </c>
      <c r="D57" s="394" t="n">
        <v>0.39</v>
      </c>
      <c r="E57" s="395" t="n">
        <v>0.44</v>
      </c>
    </row>
    <row r="58" customFormat="false" ht="12.75" hidden="false" customHeight="false" outlineLevel="0" collapsed="false">
      <c r="B58" s="15" t="s">
        <v>176</v>
      </c>
      <c r="C58" s="394" t="n">
        <v>0.41</v>
      </c>
      <c r="D58" s="394" t="n">
        <v>0.4</v>
      </c>
      <c r="E58" s="395" t="n">
        <v>0.45</v>
      </c>
    </row>
    <row r="59" customFormat="false" ht="12.75" hidden="false" customHeight="false" outlineLevel="0" collapsed="false">
      <c r="B59" s="15" t="s">
        <v>177</v>
      </c>
      <c r="C59" s="394" t="n">
        <v>0.41</v>
      </c>
      <c r="D59" s="394" t="n">
        <v>0.4</v>
      </c>
      <c r="E59" s="395" t="n">
        <v>0.46</v>
      </c>
    </row>
    <row r="60" customFormat="false" ht="12.75" hidden="false" customHeight="false" outlineLevel="0" collapsed="false">
      <c r="B60" s="15" t="s">
        <v>178</v>
      </c>
      <c r="C60" s="394" t="n">
        <v>0.41</v>
      </c>
      <c r="D60" s="394" t="n">
        <v>0.4</v>
      </c>
      <c r="E60" s="395" t="n">
        <v>0.45</v>
      </c>
    </row>
    <row r="61" customFormat="false" ht="12.75" hidden="false" customHeight="false" outlineLevel="0" collapsed="false">
      <c r="B61" s="15" t="s">
        <v>179</v>
      </c>
      <c r="C61" s="394" t="n">
        <v>0.41</v>
      </c>
      <c r="D61" s="394" t="n">
        <v>0.4</v>
      </c>
      <c r="E61" s="395" t="n">
        <v>0.45</v>
      </c>
    </row>
    <row r="62" customFormat="false" ht="12.75" hidden="false" customHeight="false" outlineLevel="0" collapsed="false">
      <c r="B62" s="15" t="s">
        <v>180</v>
      </c>
      <c r="C62" s="394" t="n">
        <v>0.41</v>
      </c>
      <c r="D62" s="394" t="n">
        <v>0.4</v>
      </c>
      <c r="E62" s="395" t="n">
        <v>0.46</v>
      </c>
    </row>
    <row r="63" customFormat="false" ht="12.75" hidden="false" customHeight="false" outlineLevel="0" collapsed="false">
      <c r="B63" s="15" t="s">
        <v>181</v>
      </c>
      <c r="C63" s="394" t="n">
        <v>0.41</v>
      </c>
      <c r="D63" s="394" t="n">
        <v>0.4</v>
      </c>
      <c r="E63" s="395" t="n">
        <v>0.45</v>
      </c>
    </row>
    <row r="64" customFormat="false" ht="12.75" hidden="false" customHeight="false" outlineLevel="0" collapsed="false">
      <c r="B64" s="15" t="s">
        <v>182</v>
      </c>
      <c r="C64" s="394" t="n">
        <v>0.41</v>
      </c>
      <c r="D64" s="394" t="n">
        <v>0.4</v>
      </c>
      <c r="E64" s="395" t="n">
        <v>0.45</v>
      </c>
    </row>
    <row r="65" customFormat="false" ht="12.75" hidden="false" customHeight="false" outlineLevel="0" collapsed="false">
      <c r="B65" s="15" t="s">
        <v>183</v>
      </c>
      <c r="C65" s="394" t="n">
        <v>0.41</v>
      </c>
      <c r="D65" s="394" t="n">
        <v>0.4</v>
      </c>
      <c r="E65" s="395" t="n">
        <v>0.45</v>
      </c>
    </row>
    <row r="66" customFormat="false" ht="12.75" hidden="false" customHeight="false" outlineLevel="0" collapsed="false">
      <c r="B66" s="15" t="s">
        <v>184</v>
      </c>
      <c r="C66" s="394" t="n">
        <v>0.41</v>
      </c>
      <c r="D66" s="394" t="n">
        <v>0.4</v>
      </c>
      <c r="E66" s="395" t="n">
        <v>0.45</v>
      </c>
    </row>
    <row r="67" customFormat="false" ht="12.75" hidden="false" customHeight="false" outlineLevel="0" collapsed="false">
      <c r="B67" s="15" t="s">
        <v>185</v>
      </c>
      <c r="C67" s="394" t="n">
        <v>0.41</v>
      </c>
      <c r="D67" s="394" t="n">
        <v>0.4</v>
      </c>
      <c r="E67" s="395" t="n">
        <v>0.46</v>
      </c>
    </row>
    <row r="68" customFormat="false" ht="12.75" hidden="false" customHeight="false" outlineLevel="0" collapsed="false">
      <c r="B68" s="15" t="s">
        <v>186</v>
      </c>
      <c r="C68" s="394" t="n">
        <v>0.41</v>
      </c>
      <c r="D68" s="394" t="n">
        <v>0.4</v>
      </c>
      <c r="E68" s="395" t="n">
        <v>0.45</v>
      </c>
    </row>
    <row r="69" customFormat="false" ht="12.75" hidden="false" customHeight="false" outlineLevel="0" collapsed="false">
      <c r="B69" s="15" t="s">
        <v>187</v>
      </c>
      <c r="C69" s="394" t="n">
        <v>0.41</v>
      </c>
      <c r="D69" s="394" t="n">
        <v>0.4</v>
      </c>
      <c r="E69" s="395" t="n">
        <v>0.45</v>
      </c>
    </row>
    <row r="70" customFormat="false" ht="12.75" hidden="false" customHeight="false" outlineLevel="0" collapsed="false">
      <c r="B70" s="15" t="s">
        <v>188</v>
      </c>
      <c r="C70" s="394" t="n">
        <v>0.41</v>
      </c>
      <c r="D70" s="394" t="n">
        <v>0.39</v>
      </c>
      <c r="E70" s="395" t="n">
        <v>0.45</v>
      </c>
    </row>
    <row r="71" customFormat="false" ht="12.75" hidden="false" customHeight="false" outlineLevel="0" collapsed="false">
      <c r="B71" s="15" t="s">
        <v>189</v>
      </c>
      <c r="C71" s="394" t="n">
        <v>0.4</v>
      </c>
      <c r="D71" s="394" t="n">
        <v>0.4</v>
      </c>
      <c r="E71" s="395" t="n">
        <v>0.45</v>
      </c>
    </row>
    <row r="72" customFormat="false" ht="12.75" hidden="false" customHeight="false" outlineLevel="0" collapsed="false">
      <c r="B72" s="15" t="s">
        <v>190</v>
      </c>
      <c r="C72" s="394" t="n">
        <v>0.4</v>
      </c>
      <c r="D72" s="394" t="n">
        <v>0.39</v>
      </c>
      <c r="E72" s="395" t="n">
        <v>0.45</v>
      </c>
    </row>
    <row r="73" customFormat="false" ht="12.75" hidden="false" customHeight="false" outlineLevel="0" collapsed="false">
      <c r="B73" s="15" t="s">
        <v>191</v>
      </c>
      <c r="C73" s="394" t="n">
        <v>0.4</v>
      </c>
      <c r="D73" s="394" t="n">
        <v>0.39</v>
      </c>
      <c r="E73" s="395" t="n">
        <v>0.45</v>
      </c>
    </row>
    <row r="74" customFormat="false" ht="12.75" hidden="false" customHeight="false" outlineLevel="0" collapsed="false">
      <c r="B74" s="15" t="s">
        <v>192</v>
      </c>
      <c r="C74" s="394" t="n">
        <v>0.41</v>
      </c>
      <c r="D74" s="394" t="n">
        <v>0.39</v>
      </c>
      <c r="E74" s="395" t="n">
        <v>0.45</v>
      </c>
    </row>
    <row r="75" customFormat="false" ht="12.75" hidden="false" customHeight="false" outlineLevel="0" collapsed="false">
      <c r="B75" s="15" t="s">
        <v>193</v>
      </c>
      <c r="C75" s="394" t="n">
        <v>0.4</v>
      </c>
      <c r="D75" s="394" t="n">
        <v>0.39</v>
      </c>
      <c r="E75" s="395" t="n">
        <v>0.44</v>
      </c>
    </row>
    <row r="76" customFormat="false" ht="13.5" hidden="false" customHeight="false" outlineLevel="0" collapsed="false">
      <c r="B76" s="18" t="s">
        <v>194</v>
      </c>
      <c r="C76" s="396" t="n">
        <v>0.4</v>
      </c>
      <c r="D76" s="396" t="n">
        <v>0.39</v>
      </c>
      <c r="E76" s="397" t="n">
        <v>0.44</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7.14"/>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141</v>
      </c>
    </row>
    <row r="24" customFormat="false" ht="13.5" hidden="false" customHeight="false" outlineLevel="0" collapsed="false"/>
    <row r="25" customFormat="false" ht="42" hidden="false" customHeight="true" outlineLevel="0" collapsed="false">
      <c r="B25" s="12"/>
      <c r="C25" s="21" t="s">
        <v>708</v>
      </c>
      <c r="D25" s="21" t="s">
        <v>1171</v>
      </c>
      <c r="E25" s="22" t="s">
        <v>711</v>
      </c>
    </row>
    <row r="26" customFormat="false" ht="12.75" hidden="false" customHeight="false" outlineLevel="0" collapsed="false">
      <c r="B26" s="15" t="s">
        <v>225</v>
      </c>
      <c r="C26" s="394" t="n">
        <v>0.34</v>
      </c>
      <c r="D26" s="394" t="n">
        <v>0.35</v>
      </c>
      <c r="E26" s="395" t="n">
        <v>0.35</v>
      </c>
    </row>
    <row r="27" customFormat="false" ht="12.75" hidden="false" customHeight="false" outlineLevel="0" collapsed="false">
      <c r="B27" s="15" t="s">
        <v>226</v>
      </c>
      <c r="C27" s="394" t="n">
        <v>0.5</v>
      </c>
      <c r="D27" s="394" t="n">
        <v>0.54</v>
      </c>
      <c r="E27" s="395" t="n">
        <v>0.55</v>
      </c>
    </row>
    <row r="28" customFormat="false" ht="12.75" hidden="false" customHeight="false" outlineLevel="0" collapsed="false">
      <c r="B28" s="15" t="s">
        <v>227</v>
      </c>
      <c r="C28" s="394" t="n">
        <v>0.59</v>
      </c>
      <c r="D28" s="394" t="n">
        <v>0.64</v>
      </c>
      <c r="E28" s="395" t="n">
        <v>0.68</v>
      </c>
    </row>
    <row r="29" customFormat="false" ht="12.75" hidden="false" customHeight="false" outlineLevel="0" collapsed="false">
      <c r="B29" s="15" t="s">
        <v>228</v>
      </c>
      <c r="C29" s="394" t="n">
        <v>0.6</v>
      </c>
      <c r="D29" s="394" t="n">
        <v>0.65</v>
      </c>
      <c r="E29" s="395" t="n">
        <v>0.72</v>
      </c>
    </row>
    <row r="30" customFormat="false" ht="12.75" hidden="false" customHeight="false" outlineLevel="0" collapsed="false">
      <c r="B30" s="15" t="s">
        <v>229</v>
      </c>
      <c r="C30" s="394" t="n">
        <v>0.59</v>
      </c>
      <c r="D30" s="394" t="n">
        <v>0.65</v>
      </c>
      <c r="E30" s="395" t="n">
        <v>0.73</v>
      </c>
    </row>
    <row r="31" customFormat="false" ht="12.75" hidden="false" customHeight="false" outlineLevel="0" collapsed="false">
      <c r="B31" s="15" t="s">
        <v>149</v>
      </c>
      <c r="C31" s="394" t="n">
        <v>0.6</v>
      </c>
      <c r="D31" s="394" t="n">
        <v>0.63</v>
      </c>
      <c r="E31" s="395" t="n">
        <v>0.72</v>
      </c>
    </row>
    <row r="32" customFormat="false" ht="12.75" hidden="false" customHeight="false" outlineLevel="0" collapsed="false">
      <c r="B32" s="15" t="s">
        <v>150</v>
      </c>
      <c r="C32" s="394" t="n">
        <v>0.58</v>
      </c>
      <c r="D32" s="394" t="n">
        <v>0.61</v>
      </c>
      <c r="E32" s="395" t="n">
        <v>0.69</v>
      </c>
    </row>
    <row r="33" customFormat="false" ht="12.75" hidden="false" customHeight="false" outlineLevel="0" collapsed="false">
      <c r="B33" s="15" t="s">
        <v>151</v>
      </c>
      <c r="C33" s="394" t="n">
        <v>0.56</v>
      </c>
      <c r="D33" s="394" t="n">
        <v>0.58</v>
      </c>
      <c r="E33" s="395" t="n">
        <v>0.67</v>
      </c>
    </row>
    <row r="34" customFormat="false" ht="12.75" hidden="false" customHeight="false" outlineLevel="0" collapsed="false">
      <c r="B34" s="15" t="s">
        <v>152</v>
      </c>
      <c r="C34" s="394" t="n">
        <v>0.54</v>
      </c>
      <c r="D34" s="394" t="n">
        <v>0.56</v>
      </c>
      <c r="E34" s="395" t="n">
        <v>0.64</v>
      </c>
    </row>
    <row r="35" customFormat="false" ht="12.75" hidden="false" customHeight="false" outlineLevel="0" collapsed="false">
      <c r="B35" s="15" t="s">
        <v>153</v>
      </c>
      <c r="C35" s="394" t="n">
        <v>0.52</v>
      </c>
      <c r="D35" s="394" t="n">
        <v>0.55</v>
      </c>
      <c r="E35" s="395" t="n">
        <v>0.63</v>
      </c>
    </row>
    <row r="36" customFormat="false" ht="12.75" hidden="false" customHeight="false" outlineLevel="0" collapsed="false">
      <c r="B36" s="15" t="s">
        <v>154</v>
      </c>
      <c r="C36" s="394" t="n">
        <v>0.5</v>
      </c>
      <c r="D36" s="394" t="n">
        <v>0.54</v>
      </c>
      <c r="E36" s="395" t="n">
        <v>0.61</v>
      </c>
    </row>
    <row r="37" customFormat="false" ht="12.75" hidden="false" customHeight="false" outlineLevel="0" collapsed="false">
      <c r="B37" s="15" t="s">
        <v>155</v>
      </c>
      <c r="C37" s="394" t="n">
        <v>0.48</v>
      </c>
      <c r="D37" s="394" t="n">
        <v>0.53</v>
      </c>
      <c r="E37" s="395" t="n">
        <v>0.61</v>
      </c>
    </row>
    <row r="38" customFormat="false" ht="12.75" hidden="false" customHeight="false" outlineLevel="0" collapsed="false">
      <c r="B38" s="15" t="s">
        <v>156</v>
      </c>
      <c r="C38" s="394" t="n">
        <v>0.45</v>
      </c>
      <c r="D38" s="394" t="n">
        <v>0.52</v>
      </c>
      <c r="E38" s="395" t="n">
        <v>0.6</v>
      </c>
    </row>
    <row r="39" customFormat="false" ht="12.75" hidden="false" customHeight="false" outlineLevel="0" collapsed="false">
      <c r="B39" s="15" t="s">
        <v>157</v>
      </c>
      <c r="C39" s="394" t="n">
        <v>0.43</v>
      </c>
      <c r="D39" s="394" t="n">
        <v>0.51</v>
      </c>
      <c r="E39" s="395" t="n">
        <v>0.59</v>
      </c>
    </row>
    <row r="40" customFormat="false" ht="12.75" hidden="false" customHeight="false" outlineLevel="0" collapsed="false">
      <c r="B40" s="15" t="s">
        <v>158</v>
      </c>
      <c r="C40" s="394" t="n">
        <v>0.41</v>
      </c>
      <c r="D40" s="394" t="n">
        <v>0.5</v>
      </c>
      <c r="E40" s="395" t="n">
        <v>0.57</v>
      </c>
    </row>
    <row r="41" customFormat="false" ht="12.75" hidden="false" customHeight="false" outlineLevel="0" collapsed="false">
      <c r="B41" s="15" t="s">
        <v>159</v>
      </c>
      <c r="C41" s="394" t="n">
        <v>0.38</v>
      </c>
      <c r="D41" s="394" t="n">
        <v>0.49</v>
      </c>
      <c r="E41" s="395" t="n">
        <v>0.56</v>
      </c>
    </row>
    <row r="42" customFormat="false" ht="12.75" hidden="false" customHeight="false" outlineLevel="0" collapsed="false">
      <c r="B42" s="15" t="s">
        <v>160</v>
      </c>
      <c r="C42" s="394" t="n">
        <v>0.36</v>
      </c>
      <c r="D42" s="394" t="n">
        <v>0.48</v>
      </c>
      <c r="E42" s="395" t="n">
        <v>0.55</v>
      </c>
    </row>
    <row r="43" customFormat="false" ht="12.75" hidden="false" customHeight="false" outlineLevel="0" collapsed="false">
      <c r="B43" s="15" t="s">
        <v>161</v>
      </c>
      <c r="C43" s="394" t="n">
        <v>0.34</v>
      </c>
      <c r="D43" s="394" t="n">
        <v>0.46</v>
      </c>
      <c r="E43" s="395" t="n">
        <v>0.53</v>
      </c>
    </row>
    <row r="44" customFormat="false" ht="12.75" hidden="false" customHeight="false" outlineLevel="0" collapsed="false">
      <c r="B44" s="15" t="s">
        <v>162</v>
      </c>
      <c r="C44" s="394" t="n">
        <v>0.33</v>
      </c>
      <c r="D44" s="394" t="n">
        <v>0.45</v>
      </c>
      <c r="E44" s="395" t="n">
        <v>0.52</v>
      </c>
    </row>
    <row r="45" customFormat="false" ht="12.75" hidden="false" customHeight="false" outlineLevel="0" collapsed="false">
      <c r="B45" s="15" t="s">
        <v>163</v>
      </c>
      <c r="C45" s="394" t="n">
        <v>0.31</v>
      </c>
      <c r="D45" s="394" t="n">
        <v>0.44</v>
      </c>
      <c r="E45" s="395" t="n">
        <v>0.5</v>
      </c>
    </row>
    <row r="46" customFormat="false" ht="12.75" hidden="false" customHeight="false" outlineLevel="0" collapsed="false">
      <c r="B46" s="15" t="s">
        <v>164</v>
      </c>
      <c r="C46" s="394" t="n">
        <v>0.29</v>
      </c>
      <c r="D46" s="394" t="n">
        <v>0.42</v>
      </c>
      <c r="E46" s="395" t="n">
        <v>0.48</v>
      </c>
    </row>
    <row r="47" customFormat="false" ht="12.75" hidden="false" customHeight="false" outlineLevel="0" collapsed="false">
      <c r="B47" s="15" t="s">
        <v>165</v>
      </c>
      <c r="C47" s="394" t="n">
        <v>0.27</v>
      </c>
      <c r="D47" s="394" t="n">
        <v>0.41</v>
      </c>
      <c r="E47" s="395" t="n">
        <v>0.46</v>
      </c>
    </row>
    <row r="48" customFormat="false" ht="12.75" hidden="false" customHeight="false" outlineLevel="0" collapsed="false">
      <c r="B48" s="15" t="s">
        <v>166</v>
      </c>
      <c r="C48" s="394" t="n">
        <v>0.26</v>
      </c>
      <c r="D48" s="394" t="n">
        <v>0.39</v>
      </c>
      <c r="E48" s="395" t="n">
        <v>0.45</v>
      </c>
    </row>
    <row r="49" customFormat="false" ht="12.75" hidden="false" customHeight="false" outlineLevel="0" collapsed="false">
      <c r="B49" s="15" t="s">
        <v>167</v>
      </c>
      <c r="C49" s="394" t="n">
        <v>0.25</v>
      </c>
      <c r="D49" s="394" t="n">
        <v>0.38</v>
      </c>
      <c r="E49" s="395" t="n">
        <v>0.43</v>
      </c>
    </row>
    <row r="50" customFormat="false" ht="12.75" hidden="false" customHeight="false" outlineLevel="0" collapsed="false">
      <c r="B50" s="15" t="s">
        <v>168</v>
      </c>
      <c r="C50" s="394" t="n">
        <v>0.23</v>
      </c>
      <c r="D50" s="394" t="n">
        <v>0.36</v>
      </c>
      <c r="E50" s="395" t="n">
        <v>0.42</v>
      </c>
    </row>
    <row r="51" customFormat="false" ht="12.75" hidden="false" customHeight="false" outlineLevel="0" collapsed="false">
      <c r="B51" s="15" t="s">
        <v>169</v>
      </c>
      <c r="C51" s="394" t="n">
        <v>0.22</v>
      </c>
      <c r="D51" s="394" t="n">
        <v>0.35</v>
      </c>
      <c r="E51" s="395" t="n">
        <v>0.4</v>
      </c>
    </row>
    <row r="52" customFormat="false" ht="12.75" hidden="false" customHeight="false" outlineLevel="0" collapsed="false">
      <c r="B52" s="15" t="s">
        <v>170</v>
      </c>
      <c r="C52" s="394" t="n">
        <v>0.21</v>
      </c>
      <c r="D52" s="394" t="n">
        <v>0.34</v>
      </c>
      <c r="E52" s="395" t="n">
        <v>0.39</v>
      </c>
    </row>
    <row r="53" customFormat="false" ht="12.75" hidden="false" customHeight="false" outlineLevel="0" collapsed="false">
      <c r="B53" s="15" t="s">
        <v>171</v>
      </c>
      <c r="C53" s="394" t="n">
        <v>0.2</v>
      </c>
      <c r="D53" s="394" t="n">
        <v>0.33</v>
      </c>
      <c r="E53" s="395" t="n">
        <v>0.37</v>
      </c>
    </row>
    <row r="54" customFormat="false" ht="12.75" hidden="false" customHeight="false" outlineLevel="0" collapsed="false">
      <c r="B54" s="15" t="s">
        <v>172</v>
      </c>
      <c r="C54" s="394" t="n">
        <v>0.19</v>
      </c>
      <c r="D54" s="394" t="n">
        <v>0.31</v>
      </c>
      <c r="E54" s="395" t="n">
        <v>0.36</v>
      </c>
    </row>
    <row r="55" customFormat="false" ht="12.75" hidden="false" customHeight="false" outlineLevel="0" collapsed="false">
      <c r="B55" s="15" t="s">
        <v>173</v>
      </c>
      <c r="C55" s="394" t="n">
        <v>0.18</v>
      </c>
      <c r="D55" s="394" t="n">
        <v>0.3</v>
      </c>
      <c r="E55" s="395" t="n">
        <v>0.34</v>
      </c>
    </row>
    <row r="56" customFormat="false" ht="12.75" hidden="false" customHeight="false" outlineLevel="0" collapsed="false">
      <c r="B56" s="15" t="s">
        <v>174</v>
      </c>
      <c r="C56" s="394" t="n">
        <v>0.18</v>
      </c>
      <c r="D56" s="394" t="n">
        <v>0.29</v>
      </c>
      <c r="E56" s="395" t="n">
        <v>0.33</v>
      </c>
    </row>
    <row r="57" customFormat="false" ht="12.75" hidden="false" customHeight="false" outlineLevel="0" collapsed="false">
      <c r="B57" s="15" t="s">
        <v>175</v>
      </c>
      <c r="C57" s="394" t="n">
        <v>0.17</v>
      </c>
      <c r="D57" s="394" t="n">
        <v>0.28</v>
      </c>
      <c r="E57" s="395" t="n">
        <v>0.32</v>
      </c>
    </row>
    <row r="58" customFormat="false" ht="12.75" hidden="false" customHeight="false" outlineLevel="0" collapsed="false">
      <c r="B58" s="15" t="s">
        <v>176</v>
      </c>
      <c r="C58" s="394" t="n">
        <v>0.17</v>
      </c>
      <c r="D58" s="394" t="n">
        <v>0.27</v>
      </c>
      <c r="E58" s="395" t="n">
        <v>0.3</v>
      </c>
    </row>
    <row r="59" customFormat="false" ht="12.75" hidden="false" customHeight="false" outlineLevel="0" collapsed="false">
      <c r="B59" s="15" t="s">
        <v>177</v>
      </c>
      <c r="C59" s="394" t="n">
        <v>0.16</v>
      </c>
      <c r="D59" s="394" t="n">
        <v>0.26</v>
      </c>
      <c r="E59" s="395" t="n">
        <v>0.3</v>
      </c>
    </row>
    <row r="60" customFormat="false" ht="12.75" hidden="false" customHeight="false" outlineLevel="0" collapsed="false">
      <c r="B60" s="15" t="s">
        <v>178</v>
      </c>
      <c r="C60" s="394" t="n">
        <v>0.16</v>
      </c>
      <c r="D60" s="394" t="n">
        <v>0.26</v>
      </c>
      <c r="E60" s="395" t="n">
        <v>0.29</v>
      </c>
    </row>
    <row r="61" customFormat="false" ht="12.75" hidden="false" customHeight="false" outlineLevel="0" collapsed="false">
      <c r="B61" s="15" t="s">
        <v>179</v>
      </c>
      <c r="C61" s="394" t="n">
        <v>0.16</v>
      </c>
      <c r="D61" s="394" t="n">
        <v>0.26</v>
      </c>
      <c r="E61" s="395" t="n">
        <v>0.29</v>
      </c>
    </row>
    <row r="62" customFormat="false" ht="12.75" hidden="false" customHeight="false" outlineLevel="0" collapsed="false">
      <c r="B62" s="15" t="s">
        <v>180</v>
      </c>
      <c r="C62" s="394" t="n">
        <v>0.16</v>
      </c>
      <c r="D62" s="394" t="n">
        <v>0.25</v>
      </c>
      <c r="E62" s="395" t="n">
        <v>0.29</v>
      </c>
    </row>
    <row r="63" customFormat="false" ht="12.75" hidden="false" customHeight="false" outlineLevel="0" collapsed="false">
      <c r="B63" s="15" t="s">
        <v>181</v>
      </c>
      <c r="C63" s="394" t="n">
        <v>0.16</v>
      </c>
      <c r="D63" s="394" t="n">
        <v>0.25</v>
      </c>
      <c r="E63" s="395" t="n">
        <v>0.29</v>
      </c>
    </row>
    <row r="64" customFormat="false" ht="12.75" hidden="false" customHeight="false" outlineLevel="0" collapsed="false">
      <c r="B64" s="15" t="s">
        <v>182</v>
      </c>
      <c r="C64" s="394" t="n">
        <v>0.16</v>
      </c>
      <c r="D64" s="394" t="n">
        <v>0.25</v>
      </c>
      <c r="E64" s="395" t="n">
        <v>0.28</v>
      </c>
    </row>
    <row r="65" customFormat="false" ht="12.75" hidden="false" customHeight="false" outlineLevel="0" collapsed="false">
      <c r="B65" s="15" t="s">
        <v>183</v>
      </c>
      <c r="C65" s="394" t="n">
        <v>0.16</v>
      </c>
      <c r="D65" s="394" t="n">
        <v>0.25</v>
      </c>
      <c r="E65" s="395" t="n">
        <v>0.28</v>
      </c>
    </row>
    <row r="66" customFormat="false" ht="12.75" hidden="false" customHeight="false" outlineLevel="0" collapsed="false">
      <c r="B66" s="15" t="s">
        <v>184</v>
      </c>
      <c r="C66" s="394" t="n">
        <v>0.16</v>
      </c>
      <c r="D66" s="394" t="n">
        <v>0.25</v>
      </c>
      <c r="E66" s="395" t="n">
        <v>0.28</v>
      </c>
    </row>
    <row r="67" customFormat="false" ht="12.75" hidden="false" customHeight="false" outlineLevel="0" collapsed="false">
      <c r="B67" s="15" t="s">
        <v>185</v>
      </c>
      <c r="C67" s="394" t="n">
        <v>0.16</v>
      </c>
      <c r="D67" s="394" t="n">
        <v>0.25</v>
      </c>
      <c r="E67" s="395" t="n">
        <v>0.28</v>
      </c>
    </row>
    <row r="68" customFormat="false" ht="12.75" hidden="false" customHeight="false" outlineLevel="0" collapsed="false">
      <c r="B68" s="15" t="s">
        <v>186</v>
      </c>
      <c r="C68" s="394" t="n">
        <v>0.16</v>
      </c>
      <c r="D68" s="394" t="n">
        <v>0.25</v>
      </c>
      <c r="E68" s="395" t="n">
        <v>0.29</v>
      </c>
    </row>
    <row r="69" customFormat="false" ht="12.75" hidden="false" customHeight="false" outlineLevel="0" collapsed="false">
      <c r="B69" s="15" t="s">
        <v>187</v>
      </c>
      <c r="C69" s="394" t="n">
        <v>0.16</v>
      </c>
      <c r="D69" s="394" t="n">
        <v>0.25</v>
      </c>
      <c r="E69" s="395" t="n">
        <v>0.29</v>
      </c>
    </row>
    <row r="70" customFormat="false" ht="12.75" hidden="false" customHeight="false" outlineLevel="0" collapsed="false">
      <c r="B70" s="15" t="s">
        <v>188</v>
      </c>
      <c r="C70" s="394" t="n">
        <v>0.16</v>
      </c>
      <c r="D70" s="394" t="n">
        <v>0.26</v>
      </c>
      <c r="E70" s="395" t="n">
        <v>0.3</v>
      </c>
    </row>
    <row r="71" customFormat="false" ht="12.75" hidden="false" customHeight="false" outlineLevel="0" collapsed="false">
      <c r="B71" s="15" t="s">
        <v>189</v>
      </c>
      <c r="C71" s="394" t="n">
        <v>0.16</v>
      </c>
      <c r="D71" s="394" t="n">
        <v>0.26</v>
      </c>
      <c r="E71" s="395" t="n">
        <v>0.29</v>
      </c>
    </row>
    <row r="72" customFormat="false" ht="12.75" hidden="false" customHeight="false" outlineLevel="0" collapsed="false">
      <c r="B72" s="15" t="s">
        <v>190</v>
      </c>
      <c r="C72" s="394" t="n">
        <v>0.16</v>
      </c>
      <c r="D72" s="394" t="n">
        <v>0.26</v>
      </c>
      <c r="E72" s="395" t="n">
        <v>0.3</v>
      </c>
    </row>
    <row r="73" customFormat="false" ht="12.75" hidden="false" customHeight="false" outlineLevel="0" collapsed="false">
      <c r="B73" s="15" t="s">
        <v>191</v>
      </c>
      <c r="C73" s="394" t="n">
        <v>0.16</v>
      </c>
      <c r="D73" s="394" t="n">
        <v>0.26</v>
      </c>
      <c r="E73" s="395" t="n">
        <v>0.3</v>
      </c>
    </row>
    <row r="74" customFormat="false" ht="12.75" hidden="false" customHeight="false" outlineLevel="0" collapsed="false">
      <c r="B74" s="15" t="s">
        <v>192</v>
      </c>
      <c r="C74" s="394" t="n">
        <v>0.16</v>
      </c>
      <c r="D74" s="394" t="n">
        <v>0.26</v>
      </c>
      <c r="E74" s="395" t="n">
        <v>0.3</v>
      </c>
    </row>
    <row r="75" customFormat="false" ht="12.75" hidden="false" customHeight="false" outlineLevel="0" collapsed="false">
      <c r="B75" s="15" t="s">
        <v>193</v>
      </c>
      <c r="C75" s="394" t="n">
        <v>0.16</v>
      </c>
      <c r="D75" s="394" t="n">
        <v>0.27</v>
      </c>
      <c r="E75" s="395" t="n">
        <v>0.3</v>
      </c>
    </row>
    <row r="76" customFormat="false" ht="13.5" hidden="false" customHeight="false" outlineLevel="0" collapsed="false">
      <c r="B76" s="18" t="s">
        <v>194</v>
      </c>
      <c r="C76" s="396" t="n">
        <v>0.16</v>
      </c>
      <c r="D76" s="396" t="n">
        <v>0.27</v>
      </c>
      <c r="E76" s="397" t="n">
        <v>0.31</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7.14"/>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142</v>
      </c>
    </row>
    <row r="24" customFormat="false" ht="13.5" hidden="false" customHeight="false" outlineLevel="0" collapsed="false"/>
    <row r="25" customFormat="false" ht="39" hidden="false" customHeight="false" outlineLevel="0" collapsed="false">
      <c r="B25" s="642"/>
      <c r="C25" s="21" t="s">
        <v>708</v>
      </c>
      <c r="D25" s="21" t="s">
        <v>1171</v>
      </c>
      <c r="E25" s="22" t="s">
        <v>711</v>
      </c>
    </row>
    <row r="26" customFormat="false" ht="12.75" hidden="false" customHeight="false" outlineLevel="0" collapsed="false">
      <c r="B26" s="15" t="s">
        <v>225</v>
      </c>
      <c r="C26" s="394" t="n">
        <v>0</v>
      </c>
      <c r="D26" s="394" t="n">
        <v>0</v>
      </c>
      <c r="E26" s="395" t="n">
        <v>0</v>
      </c>
    </row>
    <row r="27" customFormat="false" ht="12.75" hidden="false" customHeight="false" outlineLevel="0" collapsed="false">
      <c r="B27" s="15" t="s">
        <v>226</v>
      </c>
      <c r="C27" s="394" t="n">
        <v>0</v>
      </c>
      <c r="D27" s="394" t="n">
        <v>0</v>
      </c>
      <c r="E27" s="395" t="n">
        <v>0</v>
      </c>
    </row>
    <row r="28" customFormat="false" ht="12.75" hidden="false" customHeight="false" outlineLevel="0" collapsed="false">
      <c r="B28" s="15" t="s">
        <v>227</v>
      </c>
      <c r="C28" s="394" t="n">
        <v>0</v>
      </c>
      <c r="D28" s="394" t="n">
        <v>0</v>
      </c>
      <c r="E28" s="395" t="n">
        <v>0</v>
      </c>
    </row>
    <row r="29" customFormat="false" ht="12.75" hidden="false" customHeight="false" outlineLevel="0" collapsed="false">
      <c r="B29" s="15" t="s">
        <v>228</v>
      </c>
      <c r="C29" s="394" t="n">
        <v>0</v>
      </c>
      <c r="D29" s="394" t="n">
        <v>0</v>
      </c>
      <c r="E29" s="395" t="n">
        <v>0</v>
      </c>
    </row>
    <row r="30" customFormat="false" ht="12.75" hidden="false" customHeight="false" outlineLevel="0" collapsed="false">
      <c r="B30" s="15" t="s">
        <v>229</v>
      </c>
      <c r="C30" s="394" t="n">
        <v>0</v>
      </c>
      <c r="D30" s="394" t="n">
        <v>0</v>
      </c>
      <c r="E30" s="395" t="n">
        <v>0</v>
      </c>
    </row>
    <row r="31" customFormat="false" ht="12.75" hidden="false" customHeight="false" outlineLevel="0" collapsed="false">
      <c r="B31" s="15" t="s">
        <v>149</v>
      </c>
      <c r="C31" s="394" t="n">
        <v>0</v>
      </c>
      <c r="D31" s="394" t="n">
        <v>0</v>
      </c>
      <c r="E31" s="395" t="n">
        <v>0</v>
      </c>
    </row>
    <row r="32" customFormat="false" ht="12.75" hidden="false" customHeight="false" outlineLevel="0" collapsed="false">
      <c r="B32" s="15" t="s">
        <v>150</v>
      </c>
      <c r="C32" s="394" t="n">
        <v>0</v>
      </c>
      <c r="D32" s="394" t="n">
        <v>0</v>
      </c>
      <c r="E32" s="395" t="n">
        <v>0.01</v>
      </c>
    </row>
    <row r="33" customFormat="false" ht="12.75" hidden="false" customHeight="false" outlineLevel="0" collapsed="false">
      <c r="B33" s="15" t="s">
        <v>151</v>
      </c>
      <c r="C33" s="394" t="n">
        <v>0.01</v>
      </c>
      <c r="D33" s="394" t="n">
        <v>0.01</v>
      </c>
      <c r="E33" s="395" t="n">
        <v>0.01</v>
      </c>
    </row>
    <row r="34" customFormat="false" ht="12.75" hidden="false" customHeight="false" outlineLevel="0" collapsed="false">
      <c r="B34" s="15" t="s">
        <v>152</v>
      </c>
      <c r="C34" s="394" t="n">
        <v>0.01</v>
      </c>
      <c r="D34" s="394" t="n">
        <v>0.01</v>
      </c>
      <c r="E34" s="395" t="n">
        <v>0.01</v>
      </c>
    </row>
    <row r="35" customFormat="false" ht="12.75" hidden="false" customHeight="false" outlineLevel="0" collapsed="false">
      <c r="B35" s="15" t="s">
        <v>153</v>
      </c>
      <c r="C35" s="394" t="n">
        <v>0.01</v>
      </c>
      <c r="D35" s="394" t="n">
        <v>0.01</v>
      </c>
      <c r="E35" s="395" t="n">
        <v>0.01</v>
      </c>
    </row>
    <row r="36" customFormat="false" ht="12.75" hidden="false" customHeight="false" outlineLevel="0" collapsed="false">
      <c r="B36" s="15" t="s">
        <v>154</v>
      </c>
      <c r="C36" s="394" t="n">
        <v>0.01</v>
      </c>
      <c r="D36" s="394" t="n">
        <v>0.01</v>
      </c>
      <c r="E36" s="395" t="n">
        <v>0.01</v>
      </c>
    </row>
    <row r="37" customFormat="false" ht="12.75" hidden="false" customHeight="false" outlineLevel="0" collapsed="false">
      <c r="B37" s="15" t="s">
        <v>155</v>
      </c>
      <c r="C37" s="394" t="n">
        <v>0.01</v>
      </c>
      <c r="D37" s="394" t="n">
        <v>0.01</v>
      </c>
      <c r="E37" s="395" t="n">
        <v>0.01</v>
      </c>
    </row>
    <row r="38" customFormat="false" ht="12.75" hidden="false" customHeight="false" outlineLevel="0" collapsed="false">
      <c r="B38" s="15" t="s">
        <v>156</v>
      </c>
      <c r="C38" s="394" t="n">
        <v>0.01</v>
      </c>
      <c r="D38" s="394" t="n">
        <v>0.01</v>
      </c>
      <c r="E38" s="395" t="n">
        <v>0.01</v>
      </c>
    </row>
    <row r="39" customFormat="false" ht="12.75" hidden="false" customHeight="false" outlineLevel="0" collapsed="false">
      <c r="B39" s="15" t="s">
        <v>157</v>
      </c>
      <c r="C39" s="394" t="n">
        <v>0.01</v>
      </c>
      <c r="D39" s="394" t="n">
        <v>0.01</v>
      </c>
      <c r="E39" s="395" t="n">
        <v>0.01</v>
      </c>
    </row>
    <row r="40" customFormat="false" ht="12.75" hidden="false" customHeight="false" outlineLevel="0" collapsed="false">
      <c r="B40" s="15" t="s">
        <v>158</v>
      </c>
      <c r="C40" s="394" t="n">
        <v>0.01</v>
      </c>
      <c r="D40" s="394" t="n">
        <v>0.02</v>
      </c>
      <c r="E40" s="395" t="n">
        <v>0.02</v>
      </c>
    </row>
    <row r="41" customFormat="false" ht="12.75" hidden="false" customHeight="false" outlineLevel="0" collapsed="false">
      <c r="B41" s="15" t="s">
        <v>159</v>
      </c>
      <c r="C41" s="394" t="n">
        <v>0.01</v>
      </c>
      <c r="D41" s="394" t="n">
        <v>0.02</v>
      </c>
      <c r="E41" s="395" t="n">
        <v>0.02</v>
      </c>
    </row>
    <row r="42" customFormat="false" ht="12.75" hidden="false" customHeight="false" outlineLevel="0" collapsed="false">
      <c r="B42" s="15" t="s">
        <v>160</v>
      </c>
      <c r="C42" s="394" t="n">
        <v>0.01</v>
      </c>
      <c r="D42" s="394" t="n">
        <v>0.01</v>
      </c>
      <c r="E42" s="395" t="n">
        <v>0.02</v>
      </c>
    </row>
    <row r="43" customFormat="false" ht="12.75" hidden="false" customHeight="false" outlineLevel="0" collapsed="false">
      <c r="B43" s="15" t="s">
        <v>161</v>
      </c>
      <c r="C43" s="394" t="n">
        <v>0.02</v>
      </c>
      <c r="D43" s="394" t="n">
        <v>0.01</v>
      </c>
      <c r="E43" s="395" t="n">
        <v>0.01</v>
      </c>
    </row>
    <row r="44" customFormat="false" ht="12.75" hidden="false" customHeight="false" outlineLevel="0" collapsed="false">
      <c r="B44" s="15" t="s">
        <v>162</v>
      </c>
      <c r="C44" s="394" t="n">
        <v>0.02</v>
      </c>
      <c r="D44" s="394" t="n">
        <v>0.02</v>
      </c>
      <c r="E44" s="395" t="n">
        <v>0.02</v>
      </c>
    </row>
    <row r="45" customFormat="false" ht="12.75" hidden="false" customHeight="false" outlineLevel="0" collapsed="false">
      <c r="B45" s="15" t="s">
        <v>163</v>
      </c>
      <c r="C45" s="394" t="n">
        <v>0.02</v>
      </c>
      <c r="D45" s="394" t="n">
        <v>0.02</v>
      </c>
      <c r="E45" s="395" t="n">
        <v>0.02</v>
      </c>
    </row>
    <row r="46" customFormat="false" ht="12.75" hidden="false" customHeight="false" outlineLevel="0" collapsed="false">
      <c r="B46" s="15" t="s">
        <v>164</v>
      </c>
      <c r="C46" s="394" t="n">
        <v>0.02</v>
      </c>
      <c r="D46" s="394" t="n">
        <v>0.02</v>
      </c>
      <c r="E46" s="395" t="n">
        <v>0.02</v>
      </c>
    </row>
    <row r="47" customFormat="false" ht="12.75" hidden="false" customHeight="false" outlineLevel="0" collapsed="false">
      <c r="B47" s="15" t="s">
        <v>165</v>
      </c>
      <c r="C47" s="394" t="n">
        <v>0.02</v>
      </c>
      <c r="D47" s="394" t="n">
        <v>0.02</v>
      </c>
      <c r="E47" s="395" t="n">
        <v>0.02</v>
      </c>
    </row>
    <row r="48" customFormat="false" ht="12.75" hidden="false" customHeight="false" outlineLevel="0" collapsed="false">
      <c r="B48" s="15" t="s">
        <v>166</v>
      </c>
      <c r="C48" s="394" t="n">
        <v>0.02</v>
      </c>
      <c r="D48" s="394" t="n">
        <v>0.02</v>
      </c>
      <c r="E48" s="395" t="n">
        <v>0.02</v>
      </c>
    </row>
    <row r="49" customFormat="false" ht="12.75" hidden="false" customHeight="false" outlineLevel="0" collapsed="false">
      <c r="B49" s="15" t="s">
        <v>167</v>
      </c>
      <c r="C49" s="394" t="n">
        <v>0.02</v>
      </c>
      <c r="D49" s="394" t="n">
        <v>0.02</v>
      </c>
      <c r="E49" s="395" t="n">
        <v>0.03</v>
      </c>
    </row>
    <row r="50" customFormat="false" ht="12.75" hidden="false" customHeight="false" outlineLevel="0" collapsed="false">
      <c r="B50" s="15" t="s">
        <v>168</v>
      </c>
      <c r="C50" s="394" t="n">
        <v>0.02</v>
      </c>
      <c r="D50" s="394" t="n">
        <v>0.02</v>
      </c>
      <c r="E50" s="395" t="n">
        <v>0.03</v>
      </c>
    </row>
    <row r="51" customFormat="false" ht="12.75" hidden="false" customHeight="false" outlineLevel="0" collapsed="false">
      <c r="B51" s="15" t="s">
        <v>169</v>
      </c>
      <c r="C51" s="394" t="n">
        <v>0.02</v>
      </c>
      <c r="D51" s="394" t="n">
        <v>0.02</v>
      </c>
      <c r="E51" s="395" t="n">
        <v>0.03</v>
      </c>
    </row>
    <row r="52" customFormat="false" ht="12.75" hidden="false" customHeight="false" outlineLevel="0" collapsed="false">
      <c r="B52" s="15" t="s">
        <v>170</v>
      </c>
      <c r="C52" s="394" t="n">
        <v>0.02</v>
      </c>
      <c r="D52" s="394" t="n">
        <v>0.03</v>
      </c>
      <c r="E52" s="395" t="n">
        <v>0.03</v>
      </c>
    </row>
    <row r="53" customFormat="false" ht="12.75" hidden="false" customHeight="false" outlineLevel="0" collapsed="false">
      <c r="B53" s="15" t="s">
        <v>171</v>
      </c>
      <c r="C53" s="394" t="n">
        <v>0.02</v>
      </c>
      <c r="D53" s="394" t="n">
        <v>0.02</v>
      </c>
      <c r="E53" s="395" t="n">
        <v>0.03</v>
      </c>
    </row>
    <row r="54" customFormat="false" ht="12.75" hidden="false" customHeight="false" outlineLevel="0" collapsed="false">
      <c r="B54" s="15" t="s">
        <v>172</v>
      </c>
      <c r="C54" s="394" t="n">
        <v>0.02</v>
      </c>
      <c r="D54" s="394" t="n">
        <v>0.03</v>
      </c>
      <c r="E54" s="395" t="n">
        <v>0.03</v>
      </c>
    </row>
    <row r="55" customFormat="false" ht="12.75" hidden="false" customHeight="false" outlineLevel="0" collapsed="false">
      <c r="B55" s="15" t="s">
        <v>173</v>
      </c>
      <c r="C55" s="394" t="n">
        <v>0.02</v>
      </c>
      <c r="D55" s="394" t="n">
        <v>0.02</v>
      </c>
      <c r="E55" s="395" t="n">
        <v>0.03</v>
      </c>
    </row>
    <row r="56" customFormat="false" ht="12.75" hidden="false" customHeight="false" outlineLevel="0" collapsed="false">
      <c r="B56" s="15" t="s">
        <v>174</v>
      </c>
      <c r="C56" s="394" t="n">
        <v>0.02</v>
      </c>
      <c r="D56" s="394" t="n">
        <v>0.03</v>
      </c>
      <c r="E56" s="395" t="n">
        <v>0.03</v>
      </c>
    </row>
    <row r="57" customFormat="false" ht="12.75" hidden="false" customHeight="false" outlineLevel="0" collapsed="false">
      <c r="B57" s="15" t="s">
        <v>175</v>
      </c>
      <c r="C57" s="394" t="n">
        <v>0.03</v>
      </c>
      <c r="D57" s="394" t="n">
        <v>0.03</v>
      </c>
      <c r="E57" s="395" t="n">
        <v>0.03</v>
      </c>
    </row>
    <row r="58" customFormat="false" ht="12.75" hidden="false" customHeight="false" outlineLevel="0" collapsed="false">
      <c r="B58" s="15" t="s">
        <v>176</v>
      </c>
      <c r="C58" s="394" t="n">
        <v>0.03</v>
      </c>
      <c r="D58" s="394" t="n">
        <v>0.03</v>
      </c>
      <c r="E58" s="395" t="n">
        <v>0.03</v>
      </c>
    </row>
    <row r="59" customFormat="false" ht="12.75" hidden="false" customHeight="false" outlineLevel="0" collapsed="false">
      <c r="B59" s="15" t="s">
        <v>177</v>
      </c>
      <c r="C59" s="394" t="n">
        <v>0.09</v>
      </c>
      <c r="D59" s="394" t="n">
        <v>0.15</v>
      </c>
      <c r="E59" s="395" t="n">
        <v>0.16</v>
      </c>
    </row>
    <row r="60" customFormat="false" ht="12.75" hidden="false" customHeight="false" outlineLevel="0" collapsed="false">
      <c r="B60" s="15" t="s">
        <v>178</v>
      </c>
      <c r="C60" s="394" t="n">
        <v>0.14</v>
      </c>
      <c r="D60" s="394" t="n">
        <v>0.19</v>
      </c>
      <c r="E60" s="395" t="n">
        <v>0.22</v>
      </c>
    </row>
    <row r="61" customFormat="false" ht="12.75" hidden="false" customHeight="false" outlineLevel="0" collapsed="false">
      <c r="B61" s="15" t="s">
        <v>179</v>
      </c>
      <c r="C61" s="394" t="n">
        <v>0.15</v>
      </c>
      <c r="D61" s="394" t="n">
        <v>0.22</v>
      </c>
      <c r="E61" s="395" t="n">
        <v>0.25</v>
      </c>
    </row>
    <row r="62" customFormat="false" ht="12.75" hidden="false" customHeight="false" outlineLevel="0" collapsed="false">
      <c r="B62" s="15" t="s">
        <v>180</v>
      </c>
      <c r="C62" s="394" t="n">
        <v>0.15</v>
      </c>
      <c r="D62" s="394" t="n">
        <v>0.22</v>
      </c>
      <c r="E62" s="395" t="n">
        <v>0.25</v>
      </c>
    </row>
    <row r="63" customFormat="false" ht="12.75" hidden="false" customHeight="false" outlineLevel="0" collapsed="false">
      <c r="B63" s="15" t="s">
        <v>181</v>
      </c>
      <c r="C63" s="394" t="n">
        <v>0.15</v>
      </c>
      <c r="D63" s="394" t="n">
        <v>0.22</v>
      </c>
      <c r="E63" s="395" t="n">
        <v>0.25</v>
      </c>
    </row>
    <row r="64" customFormat="false" ht="12.75" hidden="false" customHeight="false" outlineLevel="0" collapsed="false">
      <c r="B64" s="15" t="s">
        <v>182</v>
      </c>
      <c r="C64" s="394" t="n">
        <v>0.15</v>
      </c>
      <c r="D64" s="394" t="n">
        <v>0.21</v>
      </c>
      <c r="E64" s="395" t="n">
        <v>0.24</v>
      </c>
    </row>
    <row r="65" customFormat="false" ht="12.75" hidden="false" customHeight="false" outlineLevel="0" collapsed="false">
      <c r="B65" s="15" t="s">
        <v>183</v>
      </c>
      <c r="C65" s="394" t="n">
        <v>0.14</v>
      </c>
      <c r="D65" s="394" t="n">
        <v>0.21</v>
      </c>
      <c r="E65" s="395" t="n">
        <v>0.24</v>
      </c>
    </row>
    <row r="66" customFormat="false" ht="12.75" hidden="false" customHeight="false" outlineLevel="0" collapsed="false">
      <c r="B66" s="15" t="s">
        <v>184</v>
      </c>
      <c r="C66" s="394" t="n">
        <v>0.14</v>
      </c>
      <c r="D66" s="394" t="n">
        <v>0.21</v>
      </c>
      <c r="E66" s="395" t="n">
        <v>0.24</v>
      </c>
    </row>
    <row r="67" customFormat="false" ht="12.75" hidden="false" customHeight="false" outlineLevel="0" collapsed="false">
      <c r="B67" s="15" t="s">
        <v>185</v>
      </c>
      <c r="C67" s="394" t="n">
        <v>0.14</v>
      </c>
      <c r="D67" s="394" t="n">
        <v>0.2</v>
      </c>
      <c r="E67" s="395" t="n">
        <v>0.23</v>
      </c>
    </row>
    <row r="68" customFormat="false" ht="12.75" hidden="false" customHeight="false" outlineLevel="0" collapsed="false">
      <c r="B68" s="15" t="s">
        <v>186</v>
      </c>
      <c r="C68" s="394" t="n">
        <v>0.14</v>
      </c>
      <c r="D68" s="394" t="n">
        <v>0.2</v>
      </c>
      <c r="E68" s="395" t="n">
        <v>0.23</v>
      </c>
    </row>
    <row r="69" customFormat="false" ht="12.75" hidden="false" customHeight="false" outlineLevel="0" collapsed="false">
      <c r="B69" s="15" t="s">
        <v>187</v>
      </c>
      <c r="C69" s="394" t="n">
        <v>0.14</v>
      </c>
      <c r="D69" s="394" t="n">
        <v>0.2</v>
      </c>
      <c r="E69" s="395" t="n">
        <v>0.23</v>
      </c>
    </row>
    <row r="70" customFormat="false" ht="12.75" hidden="false" customHeight="false" outlineLevel="0" collapsed="false">
      <c r="B70" s="15" t="s">
        <v>188</v>
      </c>
      <c r="C70" s="394" t="n">
        <v>0.14</v>
      </c>
      <c r="D70" s="394" t="n">
        <v>0.2</v>
      </c>
      <c r="E70" s="395" t="n">
        <v>0.23</v>
      </c>
    </row>
    <row r="71" customFormat="false" ht="12.75" hidden="false" customHeight="false" outlineLevel="0" collapsed="false">
      <c r="B71" s="15" t="s">
        <v>189</v>
      </c>
      <c r="C71" s="394" t="n">
        <v>0.14</v>
      </c>
      <c r="D71" s="394" t="n">
        <v>0.2</v>
      </c>
      <c r="E71" s="395" t="n">
        <v>0.23</v>
      </c>
    </row>
    <row r="72" customFormat="false" ht="12.75" hidden="false" customHeight="false" outlineLevel="0" collapsed="false">
      <c r="B72" s="15" t="s">
        <v>190</v>
      </c>
      <c r="C72" s="394" t="n">
        <v>0.14</v>
      </c>
      <c r="D72" s="394" t="n">
        <v>0.21</v>
      </c>
      <c r="E72" s="395" t="n">
        <v>0.24</v>
      </c>
    </row>
    <row r="73" customFormat="false" ht="12.75" hidden="false" customHeight="false" outlineLevel="0" collapsed="false">
      <c r="B73" s="15" t="s">
        <v>191</v>
      </c>
      <c r="C73" s="394" t="n">
        <v>0.14</v>
      </c>
      <c r="D73" s="394" t="n">
        <v>0.21</v>
      </c>
      <c r="E73" s="395" t="n">
        <v>0.24</v>
      </c>
    </row>
    <row r="74" customFormat="false" ht="12.75" hidden="false" customHeight="false" outlineLevel="0" collapsed="false">
      <c r="B74" s="15" t="s">
        <v>192</v>
      </c>
      <c r="C74" s="394" t="n">
        <v>0.14</v>
      </c>
      <c r="D74" s="394" t="n">
        <v>0.21</v>
      </c>
      <c r="E74" s="395" t="n">
        <v>0.24</v>
      </c>
    </row>
    <row r="75" customFormat="false" ht="12.75" hidden="false" customHeight="false" outlineLevel="0" collapsed="false">
      <c r="B75" s="15" t="s">
        <v>193</v>
      </c>
      <c r="C75" s="394" t="n">
        <v>0.14</v>
      </c>
      <c r="D75" s="394" t="n">
        <v>0.21</v>
      </c>
      <c r="E75" s="395" t="n">
        <v>0.24</v>
      </c>
    </row>
    <row r="76" customFormat="false" ht="13.5" hidden="false" customHeight="false" outlineLevel="0" collapsed="false">
      <c r="B76" s="18" t="s">
        <v>194</v>
      </c>
      <c r="C76" s="396" t="n">
        <v>0.14</v>
      </c>
      <c r="D76" s="396" t="n">
        <v>0.22</v>
      </c>
      <c r="E76" s="397" t="n">
        <v>0.2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4" min="3" style="9" width="12.85"/>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11" t="s">
        <v>143</v>
      </c>
    </row>
    <row r="24" customFormat="false" ht="13.5" hidden="false" customHeight="false" outlineLevel="0" collapsed="false"/>
    <row r="25" s="647" customFormat="true" ht="26.25" hidden="false" customHeight="false" outlineLevel="0" collapsed="false">
      <c r="B25" s="642"/>
      <c r="C25" s="21" t="s">
        <v>558</v>
      </c>
      <c r="D25" s="22" t="s">
        <v>1172</v>
      </c>
    </row>
    <row r="26" customFormat="false" ht="12.75" hidden="false" customHeight="false" outlineLevel="0" collapsed="false">
      <c r="B26" s="15" t="s">
        <v>225</v>
      </c>
      <c r="C26" s="16" t="n">
        <v>3.4</v>
      </c>
      <c r="D26" s="24" t="n">
        <v>3.4</v>
      </c>
    </row>
    <row r="27" customFormat="false" ht="12.75" hidden="false" customHeight="false" outlineLevel="0" collapsed="false">
      <c r="B27" s="15" t="s">
        <v>226</v>
      </c>
      <c r="C27" s="16" t="n">
        <v>3.8</v>
      </c>
      <c r="D27" s="24" t="n">
        <v>3.8</v>
      </c>
    </row>
    <row r="28" customFormat="false" ht="12.75" hidden="false" customHeight="false" outlineLevel="0" collapsed="false">
      <c r="B28" s="15" t="s">
        <v>227</v>
      </c>
      <c r="C28" s="16" t="n">
        <v>4.2</v>
      </c>
      <c r="D28" s="24" t="n">
        <v>4.2</v>
      </c>
    </row>
    <row r="29" customFormat="false" ht="12.75" hidden="false" customHeight="false" outlineLevel="0" collapsed="false">
      <c r="B29" s="15" t="s">
        <v>228</v>
      </c>
      <c r="C29" s="16" t="n">
        <v>4.6</v>
      </c>
      <c r="D29" s="24" t="n">
        <v>4.6</v>
      </c>
    </row>
    <row r="30" customFormat="false" ht="12.75" hidden="false" customHeight="false" outlineLevel="0" collapsed="false">
      <c r="B30" s="15" t="s">
        <v>229</v>
      </c>
      <c r="C30" s="16" t="n">
        <v>5</v>
      </c>
      <c r="D30" s="24" t="n">
        <v>5</v>
      </c>
    </row>
    <row r="31" customFormat="false" ht="12.75" hidden="false" customHeight="false" outlineLevel="0" collapsed="false">
      <c r="B31" s="15" t="s">
        <v>149</v>
      </c>
      <c r="C31" s="16" t="n">
        <v>5.4</v>
      </c>
      <c r="D31" s="24" t="n">
        <v>5.4</v>
      </c>
    </row>
    <row r="32" customFormat="false" ht="12.75" hidden="false" customHeight="false" outlineLevel="0" collapsed="false">
      <c r="B32" s="15" t="s">
        <v>150</v>
      </c>
      <c r="C32" s="16" t="n">
        <v>5.8</v>
      </c>
      <c r="D32" s="24" t="n">
        <v>5.8</v>
      </c>
    </row>
    <row r="33" customFormat="false" ht="12.75" hidden="false" customHeight="false" outlineLevel="0" collapsed="false">
      <c r="B33" s="15" t="s">
        <v>151</v>
      </c>
      <c r="C33" s="16" t="n">
        <v>6.3</v>
      </c>
      <c r="D33" s="24" t="n">
        <v>6.2</v>
      </c>
    </row>
    <row r="34" customFormat="false" ht="12.75" hidden="false" customHeight="false" outlineLevel="0" collapsed="false">
      <c r="B34" s="15" t="s">
        <v>152</v>
      </c>
      <c r="C34" s="16" t="n">
        <v>6.7</v>
      </c>
      <c r="D34" s="24" t="n">
        <v>6.7</v>
      </c>
    </row>
    <row r="35" customFormat="false" ht="12.75" hidden="false" customHeight="false" outlineLevel="0" collapsed="false">
      <c r="B35" s="15" t="s">
        <v>153</v>
      </c>
      <c r="C35" s="16" t="n">
        <v>7.1</v>
      </c>
      <c r="D35" s="24" t="n">
        <v>7</v>
      </c>
    </row>
    <row r="36" customFormat="false" ht="12.75" hidden="false" customHeight="false" outlineLevel="0" collapsed="false">
      <c r="B36" s="15" t="s">
        <v>154</v>
      </c>
      <c r="C36" s="16" t="n">
        <v>7.4</v>
      </c>
      <c r="D36" s="24" t="n">
        <v>7.4</v>
      </c>
    </row>
    <row r="37" customFormat="false" ht="12.75" hidden="false" customHeight="false" outlineLevel="0" collapsed="false">
      <c r="B37" s="15" t="s">
        <v>155</v>
      </c>
      <c r="C37" s="16" t="n">
        <v>7.8</v>
      </c>
      <c r="D37" s="24" t="n">
        <v>7.7</v>
      </c>
    </row>
    <row r="38" customFormat="false" ht="12.75" hidden="false" customHeight="false" outlineLevel="0" collapsed="false">
      <c r="B38" s="15" t="s">
        <v>156</v>
      </c>
      <c r="C38" s="16" t="n">
        <v>8.1</v>
      </c>
      <c r="D38" s="24" t="n">
        <v>7.9</v>
      </c>
    </row>
    <row r="39" customFormat="false" ht="12.75" hidden="false" customHeight="false" outlineLevel="0" collapsed="false">
      <c r="B39" s="15" t="s">
        <v>157</v>
      </c>
      <c r="C39" s="16" t="n">
        <v>8.4</v>
      </c>
      <c r="D39" s="24" t="n">
        <v>8.2</v>
      </c>
    </row>
    <row r="40" customFormat="false" ht="12.75" hidden="false" customHeight="false" outlineLevel="0" collapsed="false">
      <c r="B40" s="15" t="s">
        <v>158</v>
      </c>
      <c r="C40" s="16" t="n">
        <v>8.6</v>
      </c>
      <c r="D40" s="24" t="n">
        <v>8.4</v>
      </c>
    </row>
    <row r="41" customFormat="false" ht="12.75" hidden="false" customHeight="false" outlineLevel="0" collapsed="false">
      <c r="B41" s="15" t="s">
        <v>159</v>
      </c>
      <c r="C41" s="16" t="n">
        <v>8.8</v>
      </c>
      <c r="D41" s="24" t="n">
        <v>8.5</v>
      </c>
    </row>
    <row r="42" customFormat="false" ht="12.75" hidden="false" customHeight="false" outlineLevel="0" collapsed="false">
      <c r="B42" s="15" t="s">
        <v>160</v>
      </c>
      <c r="C42" s="16" t="n">
        <v>9</v>
      </c>
      <c r="D42" s="24" t="n">
        <v>8.7</v>
      </c>
    </row>
    <row r="43" customFormat="false" ht="12.75" hidden="false" customHeight="false" outlineLevel="0" collapsed="false">
      <c r="B43" s="15" t="s">
        <v>161</v>
      </c>
      <c r="C43" s="16" t="n">
        <v>9.2</v>
      </c>
      <c r="D43" s="24" t="n">
        <v>8.8</v>
      </c>
    </row>
    <row r="44" customFormat="false" ht="12.75" hidden="false" customHeight="false" outlineLevel="0" collapsed="false">
      <c r="B44" s="15" t="s">
        <v>162</v>
      </c>
      <c r="C44" s="16" t="n">
        <v>9.4</v>
      </c>
      <c r="D44" s="24" t="n">
        <v>8.9</v>
      </c>
    </row>
    <row r="45" customFormat="false" ht="12.75" hidden="false" customHeight="false" outlineLevel="0" collapsed="false">
      <c r="B45" s="15" t="s">
        <v>163</v>
      </c>
      <c r="C45" s="16" t="n">
        <v>9.5</v>
      </c>
      <c r="D45" s="24" t="n">
        <v>8.9</v>
      </c>
    </row>
    <row r="46" customFormat="false" ht="12.75" hidden="false" customHeight="false" outlineLevel="0" collapsed="false">
      <c r="B46" s="15" t="s">
        <v>164</v>
      </c>
      <c r="C46" s="16" t="n">
        <v>9.6</v>
      </c>
      <c r="D46" s="24" t="n">
        <v>8.9</v>
      </c>
    </row>
    <row r="47" customFormat="false" ht="12.75" hidden="false" customHeight="false" outlineLevel="0" collapsed="false">
      <c r="B47" s="15" t="s">
        <v>165</v>
      </c>
      <c r="C47" s="16" t="n">
        <v>9.7</v>
      </c>
      <c r="D47" s="24" t="n">
        <v>8.9</v>
      </c>
    </row>
    <row r="48" customFormat="false" ht="12.75" hidden="false" customHeight="false" outlineLevel="0" collapsed="false">
      <c r="B48" s="15" t="s">
        <v>166</v>
      </c>
      <c r="C48" s="16" t="n">
        <v>9.8</v>
      </c>
      <c r="D48" s="24" t="n">
        <v>8.9</v>
      </c>
    </row>
    <row r="49" customFormat="false" ht="12.75" hidden="false" customHeight="false" outlineLevel="0" collapsed="false">
      <c r="B49" s="15" t="s">
        <v>167</v>
      </c>
      <c r="C49" s="16" t="n">
        <v>9.8</v>
      </c>
      <c r="D49" s="24" t="n">
        <v>8.8</v>
      </c>
    </row>
    <row r="50" customFormat="false" ht="12.75" hidden="false" customHeight="false" outlineLevel="0" collapsed="false">
      <c r="B50" s="15" t="s">
        <v>168</v>
      </c>
      <c r="C50" s="16" t="n">
        <v>9.8</v>
      </c>
      <c r="D50" s="24" t="n">
        <v>8.8</v>
      </c>
    </row>
    <row r="51" customFormat="false" ht="12.75" hidden="false" customHeight="false" outlineLevel="0" collapsed="false">
      <c r="B51" s="15" t="s">
        <v>169</v>
      </c>
      <c r="C51" s="16" t="n">
        <v>9.8</v>
      </c>
      <c r="D51" s="24" t="n">
        <v>8.7</v>
      </c>
    </row>
    <row r="52" customFormat="false" ht="12.75" hidden="false" customHeight="false" outlineLevel="0" collapsed="false">
      <c r="B52" s="15" t="s">
        <v>170</v>
      </c>
      <c r="C52" s="16" t="n">
        <v>9.8</v>
      </c>
      <c r="D52" s="24" t="n">
        <v>8.6</v>
      </c>
    </row>
    <row r="53" customFormat="false" ht="12.75" hidden="false" customHeight="false" outlineLevel="0" collapsed="false">
      <c r="B53" s="15" t="s">
        <v>171</v>
      </c>
      <c r="C53" s="16" t="n">
        <v>9.8</v>
      </c>
      <c r="D53" s="24" t="n">
        <v>8.5</v>
      </c>
    </row>
    <row r="54" customFormat="false" ht="12.75" hidden="false" customHeight="false" outlineLevel="0" collapsed="false">
      <c r="B54" s="15" t="s">
        <v>172</v>
      </c>
      <c r="C54" s="16" t="n">
        <v>9.8</v>
      </c>
      <c r="D54" s="24" t="n">
        <v>8.3</v>
      </c>
    </row>
    <row r="55" customFormat="false" ht="12.75" hidden="false" customHeight="false" outlineLevel="0" collapsed="false">
      <c r="B55" s="15" t="s">
        <v>173</v>
      </c>
      <c r="C55" s="16" t="n">
        <v>9.7</v>
      </c>
      <c r="D55" s="24" t="n">
        <v>8.2</v>
      </c>
    </row>
    <row r="56" customFormat="false" ht="12.75" hidden="false" customHeight="false" outlineLevel="0" collapsed="false">
      <c r="B56" s="15" t="s">
        <v>174</v>
      </c>
      <c r="C56" s="16" t="n">
        <v>9.6</v>
      </c>
      <c r="D56" s="24" t="n">
        <v>8</v>
      </c>
    </row>
    <row r="57" customFormat="false" ht="12.75" hidden="false" customHeight="false" outlineLevel="0" collapsed="false">
      <c r="B57" s="15" t="s">
        <v>175</v>
      </c>
      <c r="C57" s="16" t="n">
        <v>9.6</v>
      </c>
      <c r="D57" s="24" t="n">
        <v>7.8</v>
      </c>
    </row>
    <row r="58" customFormat="false" ht="12.75" hidden="false" customHeight="false" outlineLevel="0" collapsed="false">
      <c r="B58" s="15" t="s">
        <v>176</v>
      </c>
      <c r="C58" s="16" t="n">
        <v>9.5</v>
      </c>
      <c r="D58" s="24" t="n">
        <v>7.7</v>
      </c>
    </row>
    <row r="59" customFormat="false" ht="12.75" hidden="false" customHeight="false" outlineLevel="0" collapsed="false">
      <c r="B59" s="15" t="s">
        <v>177</v>
      </c>
      <c r="C59" s="16" t="n">
        <v>9.4</v>
      </c>
      <c r="D59" s="24" t="n">
        <v>7.5</v>
      </c>
    </row>
    <row r="60" customFormat="false" ht="12.75" hidden="false" customHeight="false" outlineLevel="0" collapsed="false">
      <c r="B60" s="15" t="s">
        <v>178</v>
      </c>
      <c r="C60" s="16" t="n">
        <v>9.3</v>
      </c>
      <c r="D60" s="24" t="n">
        <v>7.3</v>
      </c>
    </row>
    <row r="61" customFormat="false" ht="12.75" hidden="false" customHeight="false" outlineLevel="0" collapsed="false">
      <c r="B61" s="15" t="s">
        <v>179</v>
      </c>
      <c r="C61" s="16" t="n">
        <v>9.2</v>
      </c>
      <c r="D61" s="24" t="n">
        <v>7.1</v>
      </c>
    </row>
    <row r="62" customFormat="false" ht="12.75" hidden="false" customHeight="false" outlineLevel="0" collapsed="false">
      <c r="B62" s="15" t="s">
        <v>180</v>
      </c>
      <c r="C62" s="16" t="n">
        <v>9.1</v>
      </c>
      <c r="D62" s="24" t="n">
        <v>6.9</v>
      </c>
    </row>
    <row r="63" customFormat="false" ht="12.75" hidden="false" customHeight="false" outlineLevel="0" collapsed="false">
      <c r="B63" s="15" t="s">
        <v>181</v>
      </c>
      <c r="C63" s="16" t="n">
        <v>9.1</v>
      </c>
      <c r="D63" s="24" t="n">
        <v>6.8</v>
      </c>
    </row>
    <row r="64" customFormat="false" ht="12.75" hidden="false" customHeight="false" outlineLevel="0" collapsed="false">
      <c r="B64" s="15" t="s">
        <v>182</v>
      </c>
      <c r="C64" s="16" t="n">
        <v>9</v>
      </c>
      <c r="D64" s="24" t="n">
        <v>6.6</v>
      </c>
    </row>
    <row r="65" customFormat="false" ht="12.75" hidden="false" customHeight="false" outlineLevel="0" collapsed="false">
      <c r="B65" s="15" t="s">
        <v>183</v>
      </c>
      <c r="C65" s="16" t="n">
        <v>8.9</v>
      </c>
      <c r="D65" s="24" t="n">
        <v>6.5</v>
      </c>
    </row>
    <row r="66" customFormat="false" ht="12.75" hidden="false" customHeight="false" outlineLevel="0" collapsed="false">
      <c r="B66" s="15" t="s">
        <v>184</v>
      </c>
      <c r="C66" s="16" t="n">
        <v>8.8</v>
      </c>
      <c r="D66" s="24" t="n">
        <v>6.3</v>
      </c>
    </row>
    <row r="67" customFormat="false" ht="12.75" hidden="false" customHeight="false" outlineLevel="0" collapsed="false">
      <c r="B67" s="15" t="s">
        <v>185</v>
      </c>
      <c r="C67" s="16" t="n">
        <v>8.8</v>
      </c>
      <c r="D67" s="24" t="n">
        <v>6.2</v>
      </c>
    </row>
    <row r="68" customFormat="false" ht="12.75" hidden="false" customHeight="false" outlineLevel="0" collapsed="false">
      <c r="B68" s="15" t="s">
        <v>186</v>
      </c>
      <c r="C68" s="16" t="n">
        <v>8.7</v>
      </c>
      <c r="D68" s="24" t="n">
        <v>6</v>
      </c>
    </row>
    <row r="69" customFormat="false" ht="12.75" hidden="false" customHeight="false" outlineLevel="0" collapsed="false">
      <c r="B69" s="15" t="s">
        <v>187</v>
      </c>
      <c r="C69" s="16" t="n">
        <v>8.7</v>
      </c>
      <c r="D69" s="24" t="n">
        <v>5.9</v>
      </c>
    </row>
    <row r="70" customFormat="false" ht="12.75" hidden="false" customHeight="false" outlineLevel="0" collapsed="false">
      <c r="B70" s="15" t="s">
        <v>188</v>
      </c>
      <c r="C70" s="16" t="n">
        <v>8.6</v>
      </c>
      <c r="D70" s="24" t="n">
        <v>5.7</v>
      </c>
    </row>
    <row r="71" customFormat="false" ht="12.75" hidden="false" customHeight="false" outlineLevel="0" collapsed="false">
      <c r="B71" s="15" t="s">
        <v>189</v>
      </c>
      <c r="C71" s="16" t="n">
        <v>8.6</v>
      </c>
      <c r="D71" s="24" t="n">
        <v>5.6</v>
      </c>
    </row>
    <row r="72" customFormat="false" ht="12.75" hidden="false" customHeight="false" outlineLevel="0" collapsed="false">
      <c r="B72" s="15" t="s">
        <v>190</v>
      </c>
      <c r="C72" s="16" t="n">
        <v>8.5</v>
      </c>
      <c r="D72" s="24" t="n">
        <v>5.5</v>
      </c>
    </row>
    <row r="73" customFormat="false" ht="12.75" hidden="false" customHeight="false" outlineLevel="0" collapsed="false">
      <c r="B73" s="15" t="s">
        <v>191</v>
      </c>
      <c r="C73" s="16" t="n">
        <v>8.5</v>
      </c>
      <c r="D73" s="24" t="n">
        <v>5.4</v>
      </c>
    </row>
    <row r="74" customFormat="false" ht="12.75" hidden="false" customHeight="false" outlineLevel="0" collapsed="false">
      <c r="B74" s="15" t="s">
        <v>192</v>
      </c>
      <c r="C74" s="16" t="n">
        <v>8.4</v>
      </c>
      <c r="D74" s="24" t="n">
        <v>5.2</v>
      </c>
    </row>
    <row r="75" customFormat="false" ht="12.75" hidden="false" customHeight="false" outlineLevel="0" collapsed="false">
      <c r="B75" s="15" t="s">
        <v>193</v>
      </c>
      <c r="C75" s="16" t="n">
        <v>8.4</v>
      </c>
      <c r="D75" s="24" t="n">
        <v>5.1</v>
      </c>
    </row>
    <row r="76" customFormat="false" ht="13.5" hidden="false" customHeight="false" outlineLevel="0" collapsed="false">
      <c r="B76" s="18" t="s">
        <v>194</v>
      </c>
      <c r="C76" s="19" t="n">
        <v>8.3</v>
      </c>
      <c r="D76" s="25" t="n">
        <v>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2.42"/>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144</v>
      </c>
    </row>
    <row r="24" customFormat="false" ht="13.5" hidden="false" customHeight="false" outlineLevel="0" collapsed="false"/>
    <row r="25" customFormat="false" ht="26.25" hidden="false" customHeight="false" outlineLevel="0" collapsed="false">
      <c r="B25" s="12"/>
      <c r="C25" s="21" t="s">
        <v>558</v>
      </c>
      <c r="D25" s="21" t="s">
        <v>645</v>
      </c>
      <c r="E25" s="22" t="s">
        <v>646</v>
      </c>
    </row>
    <row r="26" customFormat="false" ht="12.75" hidden="false" customHeight="false" outlineLevel="0" collapsed="false">
      <c r="B26" s="15" t="s">
        <v>225</v>
      </c>
      <c r="C26" s="16" t="n">
        <v>3.4</v>
      </c>
      <c r="D26" s="16" t="n">
        <v>3.4</v>
      </c>
      <c r="E26" s="24" t="n">
        <v>3.4</v>
      </c>
    </row>
    <row r="27" customFormat="false" ht="12.75" hidden="false" customHeight="false" outlineLevel="0" collapsed="false">
      <c r="B27" s="15" t="s">
        <v>226</v>
      </c>
      <c r="C27" s="16" t="n">
        <v>3.8</v>
      </c>
      <c r="D27" s="16" t="n">
        <v>3.8</v>
      </c>
      <c r="E27" s="24" t="n">
        <v>3.8</v>
      </c>
    </row>
    <row r="28" customFormat="false" ht="12.75" hidden="false" customHeight="false" outlineLevel="0" collapsed="false">
      <c r="B28" s="15" t="s">
        <v>227</v>
      </c>
      <c r="C28" s="16" t="n">
        <v>4.2</v>
      </c>
      <c r="D28" s="16" t="n">
        <v>4.2</v>
      </c>
      <c r="E28" s="24" t="n">
        <v>4.2</v>
      </c>
    </row>
    <row r="29" customFormat="false" ht="12.75" hidden="false" customHeight="false" outlineLevel="0" collapsed="false">
      <c r="B29" s="15" t="s">
        <v>228</v>
      </c>
      <c r="C29" s="16" t="n">
        <v>4.6</v>
      </c>
      <c r="D29" s="16" t="n">
        <v>4.6</v>
      </c>
      <c r="E29" s="24" t="n">
        <v>4.6</v>
      </c>
    </row>
    <row r="30" customFormat="false" ht="12.75" hidden="false" customHeight="false" outlineLevel="0" collapsed="false">
      <c r="B30" s="15" t="s">
        <v>229</v>
      </c>
      <c r="C30" s="16" t="n">
        <v>5</v>
      </c>
      <c r="D30" s="16" t="n">
        <v>5</v>
      </c>
      <c r="E30" s="24" t="n">
        <v>5</v>
      </c>
    </row>
    <row r="31" customFormat="false" ht="12.75" hidden="false" customHeight="false" outlineLevel="0" collapsed="false">
      <c r="B31" s="15" t="s">
        <v>149</v>
      </c>
      <c r="C31" s="16" t="n">
        <v>5.4</v>
      </c>
      <c r="D31" s="16" t="n">
        <v>5.4</v>
      </c>
      <c r="E31" s="24" t="n">
        <v>5.4</v>
      </c>
    </row>
    <row r="32" customFormat="false" ht="12.75" hidden="false" customHeight="false" outlineLevel="0" collapsed="false">
      <c r="B32" s="15" t="s">
        <v>150</v>
      </c>
      <c r="C32" s="16" t="n">
        <v>5.8</v>
      </c>
      <c r="D32" s="16" t="n">
        <v>5.8</v>
      </c>
      <c r="E32" s="24" t="n">
        <v>5.8</v>
      </c>
    </row>
    <row r="33" customFormat="false" ht="12.75" hidden="false" customHeight="false" outlineLevel="0" collapsed="false">
      <c r="B33" s="15" t="s">
        <v>151</v>
      </c>
      <c r="C33" s="16" t="n">
        <v>6.3</v>
      </c>
      <c r="D33" s="16" t="n">
        <v>6.3</v>
      </c>
      <c r="E33" s="24" t="n">
        <v>6.3</v>
      </c>
    </row>
    <row r="34" customFormat="false" ht="12.75" hidden="false" customHeight="false" outlineLevel="0" collapsed="false">
      <c r="B34" s="15" t="s">
        <v>152</v>
      </c>
      <c r="C34" s="16" t="n">
        <v>6.7</v>
      </c>
      <c r="D34" s="16" t="n">
        <v>6.7</v>
      </c>
      <c r="E34" s="24" t="n">
        <v>6.7</v>
      </c>
    </row>
    <row r="35" customFormat="false" ht="12.75" hidden="false" customHeight="false" outlineLevel="0" collapsed="false">
      <c r="B35" s="15" t="s">
        <v>153</v>
      </c>
      <c r="C35" s="16" t="n">
        <v>7.1</v>
      </c>
      <c r="D35" s="16" t="n">
        <v>7.1</v>
      </c>
      <c r="E35" s="24" t="n">
        <v>7.1</v>
      </c>
    </row>
    <row r="36" customFormat="false" ht="12.75" hidden="false" customHeight="false" outlineLevel="0" collapsed="false">
      <c r="B36" s="15" t="s">
        <v>154</v>
      </c>
      <c r="C36" s="16" t="n">
        <v>7.4</v>
      </c>
      <c r="D36" s="16" t="n">
        <v>7.5</v>
      </c>
      <c r="E36" s="24" t="n">
        <v>7.4</v>
      </c>
    </row>
    <row r="37" customFormat="false" ht="12.75" hidden="false" customHeight="false" outlineLevel="0" collapsed="false">
      <c r="B37" s="15" t="s">
        <v>155</v>
      </c>
      <c r="C37" s="16" t="n">
        <v>7.8</v>
      </c>
      <c r="D37" s="16" t="n">
        <v>7.8</v>
      </c>
      <c r="E37" s="24" t="n">
        <v>7.8</v>
      </c>
    </row>
    <row r="38" customFormat="false" ht="12.75" hidden="false" customHeight="false" outlineLevel="0" collapsed="false">
      <c r="B38" s="15" t="s">
        <v>156</v>
      </c>
      <c r="C38" s="16" t="n">
        <v>8.1</v>
      </c>
      <c r="D38" s="16" t="n">
        <v>8.1</v>
      </c>
      <c r="E38" s="24" t="n">
        <v>8.1</v>
      </c>
    </row>
    <row r="39" customFormat="false" ht="12.75" hidden="false" customHeight="false" outlineLevel="0" collapsed="false">
      <c r="B39" s="15" t="s">
        <v>157</v>
      </c>
      <c r="C39" s="16" t="n">
        <v>8.4</v>
      </c>
      <c r="D39" s="16" t="n">
        <v>8.4</v>
      </c>
      <c r="E39" s="24" t="n">
        <v>8.4</v>
      </c>
    </row>
    <row r="40" customFormat="false" ht="12.75" hidden="false" customHeight="false" outlineLevel="0" collapsed="false">
      <c r="B40" s="15" t="s">
        <v>158</v>
      </c>
      <c r="C40" s="16" t="n">
        <v>8.6</v>
      </c>
      <c r="D40" s="16" t="n">
        <v>8.6</v>
      </c>
      <c r="E40" s="24" t="n">
        <v>8.6</v>
      </c>
    </row>
    <row r="41" customFormat="false" ht="12.75" hidden="false" customHeight="false" outlineLevel="0" collapsed="false">
      <c r="B41" s="15" t="s">
        <v>159</v>
      </c>
      <c r="C41" s="16" t="n">
        <v>8.8</v>
      </c>
      <c r="D41" s="16" t="n">
        <v>8.9</v>
      </c>
      <c r="E41" s="24" t="n">
        <v>8.8</v>
      </c>
    </row>
    <row r="42" customFormat="false" ht="12.75" hidden="false" customHeight="false" outlineLevel="0" collapsed="false">
      <c r="B42" s="15" t="s">
        <v>160</v>
      </c>
      <c r="C42" s="16" t="n">
        <v>9</v>
      </c>
      <c r="D42" s="16" t="n">
        <v>9.1</v>
      </c>
      <c r="E42" s="24" t="n">
        <v>9</v>
      </c>
    </row>
    <row r="43" customFormat="false" ht="12.75" hidden="false" customHeight="false" outlineLevel="0" collapsed="false">
      <c r="B43" s="15" t="s">
        <v>161</v>
      </c>
      <c r="C43" s="16" t="n">
        <v>9.2</v>
      </c>
      <c r="D43" s="16" t="n">
        <v>9.3</v>
      </c>
      <c r="E43" s="24" t="n">
        <v>9.2</v>
      </c>
    </row>
    <row r="44" customFormat="false" ht="12.75" hidden="false" customHeight="false" outlineLevel="0" collapsed="false">
      <c r="B44" s="15" t="s">
        <v>162</v>
      </c>
      <c r="C44" s="16" t="n">
        <v>9.4</v>
      </c>
      <c r="D44" s="16" t="n">
        <v>9.5</v>
      </c>
      <c r="E44" s="24" t="n">
        <v>9.4</v>
      </c>
    </row>
    <row r="45" customFormat="false" ht="12.75" hidden="false" customHeight="false" outlineLevel="0" collapsed="false">
      <c r="B45" s="15" t="s">
        <v>163</v>
      </c>
      <c r="C45" s="16" t="n">
        <v>9.5</v>
      </c>
      <c r="D45" s="16" t="n">
        <v>9.6</v>
      </c>
      <c r="E45" s="24" t="n">
        <v>9.5</v>
      </c>
    </row>
    <row r="46" customFormat="false" ht="12.75" hidden="false" customHeight="false" outlineLevel="0" collapsed="false">
      <c r="B46" s="15" t="s">
        <v>164</v>
      </c>
      <c r="C46" s="16" t="n">
        <v>9.6</v>
      </c>
      <c r="D46" s="16" t="n">
        <v>9.7</v>
      </c>
      <c r="E46" s="24" t="n">
        <v>9.6</v>
      </c>
    </row>
    <row r="47" customFormat="false" ht="12.75" hidden="false" customHeight="false" outlineLevel="0" collapsed="false">
      <c r="B47" s="15" t="s">
        <v>165</v>
      </c>
      <c r="C47" s="16" t="n">
        <v>9.7</v>
      </c>
      <c r="D47" s="16" t="n">
        <v>9.9</v>
      </c>
      <c r="E47" s="24" t="n">
        <v>9.6</v>
      </c>
    </row>
    <row r="48" customFormat="false" ht="12.75" hidden="false" customHeight="false" outlineLevel="0" collapsed="false">
      <c r="B48" s="15" t="s">
        <v>166</v>
      </c>
      <c r="C48" s="16" t="n">
        <v>9.8</v>
      </c>
      <c r="D48" s="16" t="n">
        <v>10</v>
      </c>
      <c r="E48" s="24" t="n">
        <v>9.6</v>
      </c>
    </row>
    <row r="49" customFormat="false" ht="12.75" hidden="false" customHeight="false" outlineLevel="0" collapsed="false">
      <c r="B49" s="15" t="s">
        <v>167</v>
      </c>
      <c r="C49" s="16" t="n">
        <v>9.8</v>
      </c>
      <c r="D49" s="16" t="n">
        <v>10.1</v>
      </c>
      <c r="E49" s="24" t="n">
        <v>9.6</v>
      </c>
    </row>
    <row r="50" customFormat="false" ht="12.75" hidden="false" customHeight="false" outlineLevel="0" collapsed="false">
      <c r="B50" s="15" t="s">
        <v>168</v>
      </c>
      <c r="C50" s="16" t="n">
        <v>9.8</v>
      </c>
      <c r="D50" s="16" t="n">
        <v>10.2</v>
      </c>
      <c r="E50" s="24" t="n">
        <v>9.6</v>
      </c>
    </row>
    <row r="51" customFormat="false" ht="12.75" hidden="false" customHeight="false" outlineLevel="0" collapsed="false">
      <c r="B51" s="15" t="s">
        <v>169</v>
      </c>
      <c r="C51" s="16" t="n">
        <v>9.8</v>
      </c>
      <c r="D51" s="16" t="n">
        <v>10.3</v>
      </c>
      <c r="E51" s="24" t="n">
        <v>9.6</v>
      </c>
    </row>
    <row r="52" customFormat="false" ht="12.75" hidden="false" customHeight="false" outlineLevel="0" collapsed="false">
      <c r="B52" s="15" t="s">
        <v>170</v>
      </c>
      <c r="C52" s="16" t="n">
        <v>9.8</v>
      </c>
      <c r="D52" s="16" t="n">
        <v>10.3</v>
      </c>
      <c r="E52" s="24" t="n">
        <v>9.5</v>
      </c>
    </row>
    <row r="53" customFormat="false" ht="12.75" hidden="false" customHeight="false" outlineLevel="0" collapsed="false">
      <c r="B53" s="15" t="s">
        <v>171</v>
      </c>
      <c r="C53" s="16" t="n">
        <v>9.8</v>
      </c>
      <c r="D53" s="16" t="n">
        <v>10.4</v>
      </c>
      <c r="E53" s="24" t="n">
        <v>9.5</v>
      </c>
    </row>
    <row r="54" customFormat="false" ht="12.75" hidden="false" customHeight="false" outlineLevel="0" collapsed="false">
      <c r="B54" s="15" t="s">
        <v>172</v>
      </c>
      <c r="C54" s="16" t="n">
        <v>9.8</v>
      </c>
      <c r="D54" s="16" t="n">
        <v>10.4</v>
      </c>
      <c r="E54" s="24" t="n">
        <v>9.4</v>
      </c>
    </row>
    <row r="55" customFormat="false" ht="12.75" hidden="false" customHeight="false" outlineLevel="0" collapsed="false">
      <c r="B55" s="15" t="s">
        <v>173</v>
      </c>
      <c r="C55" s="16" t="n">
        <v>9.7</v>
      </c>
      <c r="D55" s="16" t="n">
        <v>10.4</v>
      </c>
      <c r="E55" s="24" t="n">
        <v>9.3</v>
      </c>
    </row>
    <row r="56" customFormat="false" ht="12.75" hidden="false" customHeight="false" outlineLevel="0" collapsed="false">
      <c r="B56" s="15" t="s">
        <v>174</v>
      </c>
      <c r="C56" s="16" t="n">
        <v>9.6</v>
      </c>
      <c r="D56" s="16" t="n">
        <v>10.4</v>
      </c>
      <c r="E56" s="24" t="n">
        <v>9.2</v>
      </c>
    </row>
    <row r="57" customFormat="false" ht="12.75" hidden="false" customHeight="false" outlineLevel="0" collapsed="false">
      <c r="B57" s="15" t="s">
        <v>175</v>
      </c>
      <c r="C57" s="16" t="n">
        <v>9.6</v>
      </c>
      <c r="D57" s="16" t="n">
        <v>10.4</v>
      </c>
      <c r="E57" s="24" t="n">
        <v>9.1</v>
      </c>
    </row>
    <row r="58" customFormat="false" ht="12.75" hidden="false" customHeight="false" outlineLevel="0" collapsed="false">
      <c r="B58" s="15" t="s">
        <v>176</v>
      </c>
      <c r="C58" s="16" t="n">
        <v>9.5</v>
      </c>
      <c r="D58" s="16" t="n">
        <v>10.4</v>
      </c>
      <c r="E58" s="24" t="n">
        <v>9</v>
      </c>
    </row>
    <row r="59" customFormat="false" ht="12.75" hidden="false" customHeight="false" outlineLevel="0" collapsed="false">
      <c r="B59" s="15" t="s">
        <v>177</v>
      </c>
      <c r="C59" s="16" t="n">
        <v>9.4</v>
      </c>
      <c r="D59" s="16" t="n">
        <v>10.4</v>
      </c>
      <c r="E59" s="24" t="n">
        <v>8.8</v>
      </c>
    </row>
    <row r="60" customFormat="false" ht="12.75" hidden="false" customHeight="false" outlineLevel="0" collapsed="false">
      <c r="B60" s="15" t="s">
        <v>178</v>
      </c>
      <c r="C60" s="16" t="n">
        <v>9.3</v>
      </c>
      <c r="D60" s="16" t="n">
        <v>10.3</v>
      </c>
      <c r="E60" s="24" t="n">
        <v>8.7</v>
      </c>
    </row>
    <row r="61" customFormat="false" ht="12.75" hidden="false" customHeight="false" outlineLevel="0" collapsed="false">
      <c r="B61" s="15" t="s">
        <v>179</v>
      </c>
      <c r="C61" s="16" t="n">
        <v>9.2</v>
      </c>
      <c r="D61" s="16" t="n">
        <v>10.3</v>
      </c>
      <c r="E61" s="24" t="n">
        <v>8.6</v>
      </c>
    </row>
    <row r="62" customFormat="false" ht="12.75" hidden="false" customHeight="false" outlineLevel="0" collapsed="false">
      <c r="B62" s="15" t="s">
        <v>180</v>
      </c>
      <c r="C62" s="16" t="n">
        <v>9.1</v>
      </c>
      <c r="D62" s="16" t="n">
        <v>10.3</v>
      </c>
      <c r="E62" s="24" t="n">
        <v>8.5</v>
      </c>
    </row>
    <row r="63" customFormat="false" ht="12.75" hidden="false" customHeight="false" outlineLevel="0" collapsed="false">
      <c r="B63" s="15" t="s">
        <v>181</v>
      </c>
      <c r="C63" s="16" t="n">
        <v>9.1</v>
      </c>
      <c r="D63" s="16" t="n">
        <v>10.2</v>
      </c>
      <c r="E63" s="24" t="n">
        <v>8.4</v>
      </c>
    </row>
    <row r="64" customFormat="false" ht="12.75" hidden="false" customHeight="false" outlineLevel="0" collapsed="false">
      <c r="B64" s="15" t="s">
        <v>182</v>
      </c>
      <c r="C64" s="16" t="n">
        <v>9</v>
      </c>
      <c r="D64" s="16" t="n">
        <v>10.2</v>
      </c>
      <c r="E64" s="24" t="n">
        <v>8.3</v>
      </c>
    </row>
    <row r="65" customFormat="false" ht="12.75" hidden="false" customHeight="false" outlineLevel="0" collapsed="false">
      <c r="B65" s="15" t="s">
        <v>183</v>
      </c>
      <c r="C65" s="16" t="n">
        <v>8.9</v>
      </c>
      <c r="D65" s="16" t="n">
        <v>10.2</v>
      </c>
      <c r="E65" s="24" t="n">
        <v>8.2</v>
      </c>
    </row>
    <row r="66" customFormat="false" ht="12.75" hidden="false" customHeight="false" outlineLevel="0" collapsed="false">
      <c r="B66" s="15" t="s">
        <v>184</v>
      </c>
      <c r="C66" s="16" t="n">
        <v>8.8</v>
      </c>
      <c r="D66" s="16" t="n">
        <v>10.2</v>
      </c>
      <c r="E66" s="24" t="n">
        <v>8.1</v>
      </c>
    </row>
    <row r="67" customFormat="false" ht="12.75" hidden="false" customHeight="false" outlineLevel="0" collapsed="false">
      <c r="B67" s="15" t="s">
        <v>185</v>
      </c>
      <c r="C67" s="16" t="n">
        <v>8.8</v>
      </c>
      <c r="D67" s="16" t="n">
        <v>10.1</v>
      </c>
      <c r="E67" s="24" t="n">
        <v>8.1</v>
      </c>
    </row>
    <row r="68" customFormat="false" ht="12.75" hidden="false" customHeight="false" outlineLevel="0" collapsed="false">
      <c r="B68" s="15" t="s">
        <v>186</v>
      </c>
      <c r="C68" s="16" t="n">
        <v>8.7</v>
      </c>
      <c r="D68" s="16" t="n">
        <v>10.1</v>
      </c>
      <c r="E68" s="24" t="n">
        <v>8</v>
      </c>
    </row>
    <row r="69" customFormat="false" ht="12.75" hidden="false" customHeight="false" outlineLevel="0" collapsed="false">
      <c r="B69" s="15" t="s">
        <v>187</v>
      </c>
      <c r="C69" s="16" t="n">
        <v>8.7</v>
      </c>
      <c r="D69" s="16" t="n">
        <v>10.1</v>
      </c>
      <c r="E69" s="24" t="n">
        <v>7.9</v>
      </c>
    </row>
    <row r="70" customFormat="false" ht="12.75" hidden="false" customHeight="false" outlineLevel="0" collapsed="false">
      <c r="B70" s="15" t="s">
        <v>188</v>
      </c>
      <c r="C70" s="16" t="n">
        <v>8.6</v>
      </c>
      <c r="D70" s="16" t="n">
        <v>10.1</v>
      </c>
      <c r="E70" s="24" t="n">
        <v>7.8</v>
      </c>
    </row>
    <row r="71" customFormat="false" ht="12.75" hidden="false" customHeight="false" outlineLevel="0" collapsed="false">
      <c r="B71" s="15" t="s">
        <v>189</v>
      </c>
      <c r="C71" s="16" t="n">
        <v>8.6</v>
      </c>
      <c r="D71" s="16" t="n">
        <v>10.1</v>
      </c>
      <c r="E71" s="24" t="n">
        <v>7.8</v>
      </c>
    </row>
    <row r="72" customFormat="false" ht="12.75" hidden="false" customHeight="false" outlineLevel="0" collapsed="false">
      <c r="B72" s="15" t="s">
        <v>190</v>
      </c>
      <c r="C72" s="16" t="n">
        <v>8.5</v>
      </c>
      <c r="D72" s="16" t="n">
        <v>10.1</v>
      </c>
      <c r="E72" s="24" t="n">
        <v>7.7</v>
      </c>
    </row>
    <row r="73" customFormat="false" ht="12.75" hidden="false" customHeight="false" outlineLevel="0" collapsed="false">
      <c r="B73" s="15" t="s">
        <v>191</v>
      </c>
      <c r="C73" s="16" t="n">
        <v>8.5</v>
      </c>
      <c r="D73" s="16" t="n">
        <v>10.1</v>
      </c>
      <c r="E73" s="24" t="n">
        <v>7.7</v>
      </c>
    </row>
    <row r="74" customFormat="false" ht="12.75" hidden="false" customHeight="false" outlineLevel="0" collapsed="false">
      <c r="B74" s="15" t="s">
        <v>192</v>
      </c>
      <c r="C74" s="16" t="n">
        <v>8.4</v>
      </c>
      <c r="D74" s="16" t="n">
        <v>10.1</v>
      </c>
      <c r="E74" s="24" t="n">
        <v>7.6</v>
      </c>
    </row>
    <row r="75" customFormat="false" ht="12.75" hidden="false" customHeight="false" outlineLevel="0" collapsed="false">
      <c r="B75" s="15" t="s">
        <v>193</v>
      </c>
      <c r="C75" s="16" t="n">
        <v>8.4</v>
      </c>
      <c r="D75" s="16" t="n">
        <v>10.1</v>
      </c>
      <c r="E75" s="24" t="n">
        <v>7.5</v>
      </c>
    </row>
    <row r="76" customFormat="false" ht="13.5" hidden="false" customHeight="false" outlineLevel="0" collapsed="false">
      <c r="B76" s="18" t="s">
        <v>194</v>
      </c>
      <c r="C76" s="19" t="n">
        <v>8.3</v>
      </c>
      <c r="D76" s="19" t="n">
        <v>10.1</v>
      </c>
      <c r="E76" s="25" t="n">
        <v>7.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4.7"/>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145</v>
      </c>
    </row>
    <row r="24" customFormat="false" ht="13.5" hidden="false" customHeight="false" outlineLevel="0" collapsed="false"/>
    <row r="25" customFormat="false" ht="26.25" hidden="false" customHeight="false" outlineLevel="0" collapsed="false">
      <c r="B25" s="12"/>
      <c r="C25" s="21" t="s">
        <v>558</v>
      </c>
      <c r="D25" s="21" t="s">
        <v>1173</v>
      </c>
      <c r="E25" s="22" t="s">
        <v>1174</v>
      </c>
    </row>
    <row r="26" customFormat="false" ht="12.75" hidden="false" customHeight="false" outlineLevel="0" collapsed="false">
      <c r="B26" s="15" t="s">
        <v>225</v>
      </c>
      <c r="C26" s="16" t="n">
        <v>3.4</v>
      </c>
      <c r="D26" s="16" t="n">
        <v>3.4</v>
      </c>
      <c r="E26" s="24" t="n">
        <v>3.4</v>
      </c>
    </row>
    <row r="27" customFormat="false" ht="12.75" hidden="false" customHeight="false" outlineLevel="0" collapsed="false">
      <c r="B27" s="15" t="s">
        <v>226</v>
      </c>
      <c r="C27" s="16" t="n">
        <v>3.8</v>
      </c>
      <c r="D27" s="16" t="n">
        <v>3.8</v>
      </c>
      <c r="E27" s="24" t="n">
        <v>3.8</v>
      </c>
    </row>
    <row r="28" customFormat="false" ht="12.75" hidden="false" customHeight="false" outlineLevel="0" collapsed="false">
      <c r="B28" s="15" t="s">
        <v>227</v>
      </c>
      <c r="C28" s="16" t="n">
        <v>4.2</v>
      </c>
      <c r="D28" s="16" t="n">
        <v>4.2</v>
      </c>
      <c r="E28" s="24" t="n">
        <v>4.2</v>
      </c>
    </row>
    <row r="29" customFormat="false" ht="12.75" hidden="false" customHeight="false" outlineLevel="0" collapsed="false">
      <c r="B29" s="15" t="s">
        <v>228</v>
      </c>
      <c r="C29" s="16" t="n">
        <v>4.6</v>
      </c>
      <c r="D29" s="16" t="n">
        <v>4.6</v>
      </c>
      <c r="E29" s="24" t="n">
        <v>4.6</v>
      </c>
    </row>
    <row r="30" customFormat="false" ht="12.75" hidden="false" customHeight="false" outlineLevel="0" collapsed="false">
      <c r="B30" s="15" t="s">
        <v>229</v>
      </c>
      <c r="C30" s="16" t="n">
        <v>5</v>
      </c>
      <c r="D30" s="16" t="n">
        <v>5</v>
      </c>
      <c r="E30" s="24" t="n">
        <v>5</v>
      </c>
    </row>
    <row r="31" customFormat="false" ht="12.75" hidden="false" customHeight="false" outlineLevel="0" collapsed="false">
      <c r="B31" s="15" t="s">
        <v>149</v>
      </c>
      <c r="C31" s="16" t="n">
        <v>5.4</v>
      </c>
      <c r="D31" s="16" t="n">
        <v>5.4</v>
      </c>
      <c r="E31" s="24" t="n">
        <v>5.4</v>
      </c>
    </row>
    <row r="32" customFormat="false" ht="12.75" hidden="false" customHeight="false" outlineLevel="0" collapsed="false">
      <c r="B32" s="15" t="s">
        <v>150</v>
      </c>
      <c r="C32" s="16" t="n">
        <v>5.8</v>
      </c>
      <c r="D32" s="16" t="n">
        <v>5.8</v>
      </c>
      <c r="E32" s="24" t="n">
        <v>5.8</v>
      </c>
    </row>
    <row r="33" customFormat="false" ht="12.75" hidden="false" customHeight="false" outlineLevel="0" collapsed="false">
      <c r="B33" s="15" t="s">
        <v>151</v>
      </c>
      <c r="C33" s="16" t="n">
        <v>6.3</v>
      </c>
      <c r="D33" s="16" t="n">
        <v>6.3</v>
      </c>
      <c r="E33" s="24" t="n">
        <v>6.3</v>
      </c>
    </row>
    <row r="34" customFormat="false" ht="12.75" hidden="false" customHeight="false" outlineLevel="0" collapsed="false">
      <c r="B34" s="15" t="s">
        <v>152</v>
      </c>
      <c r="C34" s="16" t="n">
        <v>6.7</v>
      </c>
      <c r="D34" s="16" t="n">
        <v>6.7</v>
      </c>
      <c r="E34" s="24" t="n">
        <v>6.7</v>
      </c>
    </row>
    <row r="35" customFormat="false" ht="12.75" hidden="false" customHeight="false" outlineLevel="0" collapsed="false">
      <c r="B35" s="15" t="s">
        <v>153</v>
      </c>
      <c r="C35" s="16" t="n">
        <v>7.1</v>
      </c>
      <c r="D35" s="16" t="n">
        <v>7.1</v>
      </c>
      <c r="E35" s="24" t="n">
        <v>7.1</v>
      </c>
    </row>
    <row r="36" customFormat="false" ht="12.75" hidden="false" customHeight="false" outlineLevel="0" collapsed="false">
      <c r="B36" s="15" t="s">
        <v>154</v>
      </c>
      <c r="C36" s="16" t="n">
        <v>7.4</v>
      </c>
      <c r="D36" s="16" t="n">
        <v>7.4</v>
      </c>
      <c r="E36" s="24" t="n">
        <v>7.4</v>
      </c>
    </row>
    <row r="37" customFormat="false" ht="12.75" hidden="false" customHeight="false" outlineLevel="0" collapsed="false">
      <c r="B37" s="15" t="s">
        <v>155</v>
      </c>
      <c r="C37" s="16" t="n">
        <v>7.8</v>
      </c>
      <c r="D37" s="16" t="n">
        <v>7.8</v>
      </c>
      <c r="E37" s="24" t="n">
        <v>7.8</v>
      </c>
    </row>
    <row r="38" customFormat="false" ht="12.75" hidden="false" customHeight="false" outlineLevel="0" collapsed="false">
      <c r="B38" s="15" t="s">
        <v>156</v>
      </c>
      <c r="C38" s="16" t="n">
        <v>8.1</v>
      </c>
      <c r="D38" s="16" t="n">
        <v>8.1</v>
      </c>
      <c r="E38" s="24" t="n">
        <v>8.1</v>
      </c>
    </row>
    <row r="39" customFormat="false" ht="12.75" hidden="false" customHeight="false" outlineLevel="0" collapsed="false">
      <c r="B39" s="15" t="s">
        <v>157</v>
      </c>
      <c r="C39" s="16" t="n">
        <v>8.4</v>
      </c>
      <c r="D39" s="16" t="n">
        <v>8.4</v>
      </c>
      <c r="E39" s="24" t="n">
        <v>8.4</v>
      </c>
    </row>
    <row r="40" customFormat="false" ht="12.75" hidden="false" customHeight="false" outlineLevel="0" collapsed="false">
      <c r="B40" s="15" t="s">
        <v>158</v>
      </c>
      <c r="C40" s="16" t="n">
        <v>8.6</v>
      </c>
      <c r="D40" s="16" t="n">
        <v>8.6</v>
      </c>
      <c r="E40" s="24" t="n">
        <v>8.6</v>
      </c>
    </row>
    <row r="41" customFormat="false" ht="12.75" hidden="false" customHeight="false" outlineLevel="0" collapsed="false">
      <c r="B41" s="15" t="s">
        <v>159</v>
      </c>
      <c r="C41" s="16" t="n">
        <v>8.8</v>
      </c>
      <c r="D41" s="16" t="n">
        <v>8.8</v>
      </c>
      <c r="E41" s="24" t="n">
        <v>8.8</v>
      </c>
    </row>
    <row r="42" customFormat="false" ht="12.75" hidden="false" customHeight="false" outlineLevel="0" collapsed="false">
      <c r="B42" s="15" t="s">
        <v>160</v>
      </c>
      <c r="C42" s="16" t="n">
        <v>9</v>
      </c>
      <c r="D42" s="16" t="n">
        <v>9.1</v>
      </c>
      <c r="E42" s="24" t="n">
        <v>9</v>
      </c>
    </row>
    <row r="43" customFormat="false" ht="12.75" hidden="false" customHeight="false" outlineLevel="0" collapsed="false">
      <c r="B43" s="15" t="s">
        <v>161</v>
      </c>
      <c r="C43" s="16" t="n">
        <v>9.2</v>
      </c>
      <c r="D43" s="16" t="n">
        <v>9.2</v>
      </c>
      <c r="E43" s="24" t="n">
        <v>9.2</v>
      </c>
    </row>
    <row r="44" customFormat="false" ht="12.75" hidden="false" customHeight="false" outlineLevel="0" collapsed="false">
      <c r="B44" s="15" t="s">
        <v>162</v>
      </c>
      <c r="C44" s="16" t="n">
        <v>9.4</v>
      </c>
      <c r="D44" s="16" t="n">
        <v>9.4</v>
      </c>
      <c r="E44" s="24" t="n">
        <v>9.4</v>
      </c>
    </row>
    <row r="45" customFormat="false" ht="12.75" hidden="false" customHeight="false" outlineLevel="0" collapsed="false">
      <c r="B45" s="15" t="s">
        <v>163</v>
      </c>
      <c r="C45" s="16" t="n">
        <v>9.5</v>
      </c>
      <c r="D45" s="16" t="n">
        <v>9.5</v>
      </c>
      <c r="E45" s="24" t="n">
        <v>9.5</v>
      </c>
    </row>
    <row r="46" customFormat="false" ht="12.75" hidden="false" customHeight="false" outlineLevel="0" collapsed="false">
      <c r="B46" s="15" t="s">
        <v>164</v>
      </c>
      <c r="C46" s="16" t="n">
        <v>9.6</v>
      </c>
      <c r="D46" s="16" t="n">
        <v>9.7</v>
      </c>
      <c r="E46" s="24" t="n">
        <v>9.6</v>
      </c>
    </row>
    <row r="47" customFormat="false" ht="12.75" hidden="false" customHeight="false" outlineLevel="0" collapsed="false">
      <c r="B47" s="15" t="s">
        <v>165</v>
      </c>
      <c r="C47" s="16" t="n">
        <v>9.7</v>
      </c>
      <c r="D47" s="16" t="n">
        <v>9.7</v>
      </c>
      <c r="E47" s="24" t="n">
        <v>9.6</v>
      </c>
    </row>
    <row r="48" customFormat="false" ht="12.75" hidden="false" customHeight="false" outlineLevel="0" collapsed="false">
      <c r="B48" s="15" t="s">
        <v>166</v>
      </c>
      <c r="C48" s="16" t="n">
        <v>9.8</v>
      </c>
      <c r="D48" s="16" t="n">
        <v>9.8</v>
      </c>
      <c r="E48" s="24" t="n">
        <v>9.7</v>
      </c>
    </row>
    <row r="49" customFormat="false" ht="12.75" hidden="false" customHeight="false" outlineLevel="0" collapsed="false">
      <c r="B49" s="15" t="s">
        <v>167</v>
      </c>
      <c r="C49" s="16" t="n">
        <v>9.8</v>
      </c>
      <c r="D49" s="16" t="n">
        <v>9.9</v>
      </c>
      <c r="E49" s="24" t="n">
        <v>9.7</v>
      </c>
    </row>
    <row r="50" customFormat="false" ht="12.75" hidden="false" customHeight="false" outlineLevel="0" collapsed="false">
      <c r="B50" s="15" t="s">
        <v>168</v>
      </c>
      <c r="C50" s="16" t="n">
        <v>9.8</v>
      </c>
      <c r="D50" s="16" t="n">
        <v>9.9</v>
      </c>
      <c r="E50" s="24" t="n">
        <v>9.7</v>
      </c>
    </row>
    <row r="51" customFormat="false" ht="12.75" hidden="false" customHeight="false" outlineLevel="0" collapsed="false">
      <c r="B51" s="15" t="s">
        <v>169</v>
      </c>
      <c r="C51" s="16" t="n">
        <v>9.8</v>
      </c>
      <c r="D51" s="16" t="n">
        <v>9.9</v>
      </c>
      <c r="E51" s="24" t="n">
        <v>9.7</v>
      </c>
    </row>
    <row r="52" customFormat="false" ht="12.75" hidden="false" customHeight="false" outlineLevel="0" collapsed="false">
      <c r="B52" s="15" t="s">
        <v>170</v>
      </c>
      <c r="C52" s="16" t="n">
        <v>9.8</v>
      </c>
      <c r="D52" s="16" t="n">
        <v>9.9</v>
      </c>
      <c r="E52" s="24" t="n">
        <v>9.7</v>
      </c>
    </row>
    <row r="53" customFormat="false" ht="12.75" hidden="false" customHeight="false" outlineLevel="0" collapsed="false">
      <c r="B53" s="15" t="s">
        <v>171</v>
      </c>
      <c r="C53" s="16" t="n">
        <v>9.8</v>
      </c>
      <c r="D53" s="16" t="n">
        <v>9.9</v>
      </c>
      <c r="E53" s="24" t="n">
        <v>9.6</v>
      </c>
    </row>
    <row r="54" customFormat="false" ht="12.75" hidden="false" customHeight="false" outlineLevel="0" collapsed="false">
      <c r="B54" s="15" t="s">
        <v>172</v>
      </c>
      <c r="C54" s="16" t="n">
        <v>9.8</v>
      </c>
      <c r="D54" s="16" t="n">
        <v>9.9</v>
      </c>
      <c r="E54" s="24" t="n">
        <v>9.6</v>
      </c>
    </row>
    <row r="55" customFormat="false" ht="12.75" hidden="false" customHeight="false" outlineLevel="0" collapsed="false">
      <c r="B55" s="15" t="s">
        <v>173</v>
      </c>
      <c r="C55" s="16" t="n">
        <v>9.7</v>
      </c>
      <c r="D55" s="16" t="n">
        <v>9.9</v>
      </c>
      <c r="E55" s="24" t="n">
        <v>9.5</v>
      </c>
    </row>
    <row r="56" customFormat="false" ht="12.75" hidden="false" customHeight="false" outlineLevel="0" collapsed="false">
      <c r="B56" s="15" t="s">
        <v>174</v>
      </c>
      <c r="C56" s="16" t="n">
        <v>9.6</v>
      </c>
      <c r="D56" s="16" t="n">
        <v>9.8</v>
      </c>
      <c r="E56" s="24" t="n">
        <v>9.4</v>
      </c>
    </row>
    <row r="57" customFormat="false" ht="12.75" hidden="false" customHeight="false" outlineLevel="0" collapsed="false">
      <c r="B57" s="15" t="s">
        <v>175</v>
      </c>
      <c r="C57" s="16" t="n">
        <v>9.6</v>
      </c>
      <c r="D57" s="16" t="n">
        <v>9.8</v>
      </c>
      <c r="E57" s="24" t="n">
        <v>9.3</v>
      </c>
    </row>
    <row r="58" customFormat="false" ht="12.75" hidden="false" customHeight="false" outlineLevel="0" collapsed="false">
      <c r="B58" s="15" t="s">
        <v>176</v>
      </c>
      <c r="C58" s="16" t="n">
        <v>9.5</v>
      </c>
      <c r="D58" s="16" t="n">
        <v>9.7</v>
      </c>
      <c r="E58" s="24" t="n">
        <v>9.2</v>
      </c>
    </row>
    <row r="59" customFormat="false" ht="12.75" hidden="false" customHeight="false" outlineLevel="0" collapsed="false">
      <c r="B59" s="15" t="s">
        <v>177</v>
      </c>
      <c r="C59" s="16" t="n">
        <v>9.4</v>
      </c>
      <c r="D59" s="16" t="n">
        <v>9.6</v>
      </c>
      <c r="E59" s="24" t="n">
        <v>9.1</v>
      </c>
    </row>
    <row r="60" customFormat="false" ht="12.75" hidden="false" customHeight="false" outlineLevel="0" collapsed="false">
      <c r="B60" s="15" t="s">
        <v>178</v>
      </c>
      <c r="C60" s="16" t="n">
        <v>9.3</v>
      </c>
      <c r="D60" s="16" t="n">
        <v>9.6</v>
      </c>
      <c r="E60" s="24" t="n">
        <v>9</v>
      </c>
    </row>
    <row r="61" customFormat="false" ht="12.75" hidden="false" customHeight="false" outlineLevel="0" collapsed="false">
      <c r="B61" s="15" t="s">
        <v>179</v>
      </c>
      <c r="C61" s="16" t="n">
        <v>9.2</v>
      </c>
      <c r="D61" s="16" t="n">
        <v>9.5</v>
      </c>
      <c r="E61" s="24" t="n">
        <v>8.9</v>
      </c>
    </row>
    <row r="62" customFormat="false" ht="12.75" hidden="false" customHeight="false" outlineLevel="0" collapsed="false">
      <c r="B62" s="15" t="s">
        <v>180</v>
      </c>
      <c r="C62" s="16" t="n">
        <v>9.1</v>
      </c>
      <c r="D62" s="16" t="n">
        <v>9.4</v>
      </c>
      <c r="E62" s="24" t="n">
        <v>8.8</v>
      </c>
    </row>
    <row r="63" customFormat="false" ht="12.75" hidden="false" customHeight="false" outlineLevel="0" collapsed="false">
      <c r="B63" s="15" t="s">
        <v>181</v>
      </c>
      <c r="C63" s="16" t="n">
        <v>9.1</v>
      </c>
      <c r="D63" s="16" t="n">
        <v>9.4</v>
      </c>
      <c r="E63" s="24" t="n">
        <v>8.7</v>
      </c>
    </row>
    <row r="64" customFormat="false" ht="12.75" hidden="false" customHeight="false" outlineLevel="0" collapsed="false">
      <c r="B64" s="15" t="s">
        <v>182</v>
      </c>
      <c r="C64" s="16" t="n">
        <v>9</v>
      </c>
      <c r="D64" s="16" t="n">
        <v>9.3</v>
      </c>
      <c r="E64" s="24" t="n">
        <v>8.6</v>
      </c>
    </row>
    <row r="65" customFormat="false" ht="12.75" hidden="false" customHeight="false" outlineLevel="0" collapsed="false">
      <c r="B65" s="15" t="s">
        <v>183</v>
      </c>
      <c r="C65" s="16" t="n">
        <v>8.9</v>
      </c>
      <c r="D65" s="16" t="n">
        <v>9.2</v>
      </c>
      <c r="E65" s="24" t="n">
        <v>8.5</v>
      </c>
    </row>
    <row r="66" customFormat="false" ht="12.75" hidden="false" customHeight="false" outlineLevel="0" collapsed="false">
      <c r="B66" s="15" t="s">
        <v>184</v>
      </c>
      <c r="C66" s="16" t="n">
        <v>8.8</v>
      </c>
      <c r="D66" s="16" t="n">
        <v>9.2</v>
      </c>
      <c r="E66" s="24" t="n">
        <v>8.4</v>
      </c>
    </row>
    <row r="67" customFormat="false" ht="12.75" hidden="false" customHeight="false" outlineLevel="0" collapsed="false">
      <c r="B67" s="15" t="s">
        <v>185</v>
      </c>
      <c r="C67" s="16" t="n">
        <v>8.8</v>
      </c>
      <c r="D67" s="16" t="n">
        <v>9.1</v>
      </c>
      <c r="E67" s="24" t="n">
        <v>8.3</v>
      </c>
    </row>
    <row r="68" customFormat="false" ht="12.75" hidden="false" customHeight="false" outlineLevel="0" collapsed="false">
      <c r="B68" s="15" t="s">
        <v>186</v>
      </c>
      <c r="C68" s="16" t="n">
        <v>8.7</v>
      </c>
      <c r="D68" s="16" t="n">
        <v>9.1</v>
      </c>
      <c r="E68" s="24" t="n">
        <v>8.3</v>
      </c>
    </row>
    <row r="69" customFormat="false" ht="12.75" hidden="false" customHeight="false" outlineLevel="0" collapsed="false">
      <c r="B69" s="15" t="s">
        <v>187</v>
      </c>
      <c r="C69" s="16" t="n">
        <v>8.7</v>
      </c>
      <c r="D69" s="16" t="n">
        <v>9</v>
      </c>
      <c r="E69" s="24" t="n">
        <v>8.2</v>
      </c>
    </row>
    <row r="70" customFormat="false" ht="12.75" hidden="false" customHeight="false" outlineLevel="0" collapsed="false">
      <c r="B70" s="15" t="s">
        <v>188</v>
      </c>
      <c r="C70" s="16" t="n">
        <v>8.6</v>
      </c>
      <c r="D70" s="16" t="n">
        <v>9</v>
      </c>
      <c r="E70" s="24" t="n">
        <v>8.1</v>
      </c>
    </row>
    <row r="71" customFormat="false" ht="12.75" hidden="false" customHeight="false" outlineLevel="0" collapsed="false">
      <c r="B71" s="15" t="s">
        <v>189</v>
      </c>
      <c r="C71" s="16" t="n">
        <v>8.6</v>
      </c>
      <c r="D71" s="16" t="n">
        <v>9</v>
      </c>
      <c r="E71" s="24" t="n">
        <v>8.1</v>
      </c>
    </row>
    <row r="72" customFormat="false" ht="12.75" hidden="false" customHeight="false" outlineLevel="0" collapsed="false">
      <c r="B72" s="15" t="s">
        <v>190</v>
      </c>
      <c r="C72" s="16" t="n">
        <v>8.5</v>
      </c>
      <c r="D72" s="16" t="n">
        <v>8.9</v>
      </c>
      <c r="E72" s="24" t="n">
        <v>8</v>
      </c>
    </row>
    <row r="73" customFormat="false" ht="12.75" hidden="false" customHeight="false" outlineLevel="0" collapsed="false">
      <c r="B73" s="15" t="s">
        <v>191</v>
      </c>
      <c r="C73" s="16" t="n">
        <v>8.5</v>
      </c>
      <c r="D73" s="16" t="n">
        <v>8.9</v>
      </c>
      <c r="E73" s="24" t="n">
        <v>8</v>
      </c>
    </row>
    <row r="74" customFormat="false" ht="12.75" hidden="false" customHeight="false" outlineLevel="0" collapsed="false">
      <c r="B74" s="15" t="s">
        <v>192</v>
      </c>
      <c r="C74" s="16" t="n">
        <v>8.4</v>
      </c>
      <c r="D74" s="16" t="n">
        <v>8.9</v>
      </c>
      <c r="E74" s="24" t="n">
        <v>7.9</v>
      </c>
    </row>
    <row r="75" customFormat="false" ht="12.75" hidden="false" customHeight="false" outlineLevel="0" collapsed="false">
      <c r="B75" s="15" t="s">
        <v>193</v>
      </c>
      <c r="C75" s="16" t="n">
        <v>8.4</v>
      </c>
      <c r="D75" s="16" t="n">
        <v>8.8</v>
      </c>
      <c r="E75" s="24" t="n">
        <v>7.9</v>
      </c>
    </row>
    <row r="76" customFormat="false" ht="13.5" hidden="false" customHeight="false" outlineLevel="0" collapsed="false">
      <c r="B76" s="18" t="s">
        <v>194</v>
      </c>
      <c r="C76" s="19" t="n">
        <v>8.3</v>
      </c>
      <c r="D76" s="19" t="n">
        <v>8.8</v>
      </c>
      <c r="E76" s="25" t="n">
        <v>7.8</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2.85"/>
    <col collapsed="false" customWidth="true" hidden="false" outlineLevel="0" max="5" min="3" style="9" width="16.28"/>
    <col collapsed="false" customWidth="false" hidden="false" outlineLevel="0" max="257" min="6" style="9" width="9.14"/>
  </cols>
  <sheetData>
    <row r="1" customFormat="false" ht="39.95" hidden="false" customHeight="true" outlineLevel="0" collapsed="false">
      <c r="A1" s="10" t="s">
        <v>146</v>
      </c>
    </row>
    <row r="2" customFormat="false" ht="17.25" hidden="false" customHeight="false" outlineLevel="0" collapsed="false">
      <c r="B2" s="11" t="s">
        <v>14</v>
      </c>
    </row>
    <row r="3" customFormat="false" ht="12.75" hidden="false" customHeight="true" outlineLevel="0" collapsed="false">
      <c r="B3" s="65"/>
      <c r="C3" s="28" t="s">
        <v>248</v>
      </c>
      <c r="D3" s="28"/>
      <c r="E3" s="28"/>
    </row>
    <row r="4" customFormat="false" ht="12.75" hidden="false" customHeight="false" outlineLevel="0" collapsed="false">
      <c r="B4" s="66"/>
      <c r="C4" s="36" t="s">
        <v>249</v>
      </c>
      <c r="D4" s="36" t="s">
        <v>224</v>
      </c>
      <c r="E4" s="67" t="s">
        <v>250</v>
      </c>
    </row>
    <row r="5" customFormat="false" ht="12.75" hidden="false" customHeight="false" outlineLevel="0" collapsed="false">
      <c r="B5" s="68" t="s">
        <v>251</v>
      </c>
      <c r="C5" s="69"/>
      <c r="D5" s="70"/>
      <c r="E5" s="71"/>
    </row>
    <row r="6" customFormat="false" ht="12.75" hidden="false" customHeight="false" outlineLevel="0" collapsed="false">
      <c r="B6" s="72" t="s">
        <v>252</v>
      </c>
      <c r="C6" s="73" t="n">
        <v>-2618</v>
      </c>
      <c r="D6" s="73" t="n">
        <v>-2893</v>
      </c>
      <c r="E6" s="74" t="n">
        <v>-276</v>
      </c>
    </row>
    <row r="7" customFormat="false" ht="12.75" hidden="false" customHeight="false" outlineLevel="0" collapsed="false">
      <c r="B7" s="75" t="s">
        <v>253</v>
      </c>
      <c r="C7" s="73" t="n">
        <v>1271</v>
      </c>
      <c r="D7" s="73" t="n">
        <v>1264</v>
      </c>
      <c r="E7" s="74" t="n">
        <v>-7</v>
      </c>
    </row>
    <row r="8" customFormat="false" ht="12.75" hidden="false" customHeight="false" outlineLevel="0" collapsed="false">
      <c r="B8" s="76" t="s">
        <v>254</v>
      </c>
      <c r="C8" s="77" t="n">
        <v>-1347</v>
      </c>
      <c r="D8" s="77" t="n">
        <v>-1630</v>
      </c>
      <c r="E8" s="78" t="n">
        <v>-282</v>
      </c>
    </row>
    <row r="9" customFormat="false" ht="12.75" hidden="false" customHeight="false" outlineLevel="0" collapsed="false">
      <c r="B9" s="68" t="s">
        <v>255</v>
      </c>
      <c r="C9" s="73"/>
      <c r="D9" s="73"/>
      <c r="E9" s="79"/>
    </row>
    <row r="10" customFormat="false" ht="12.75" hidden="false" customHeight="false" outlineLevel="0" collapsed="false">
      <c r="B10" s="72" t="s">
        <v>256</v>
      </c>
      <c r="C10" s="73" t="n">
        <v>-617</v>
      </c>
      <c r="D10" s="73" t="n">
        <v>-621</v>
      </c>
      <c r="E10" s="74" t="n">
        <v>-4</v>
      </c>
    </row>
    <row r="11" customFormat="false" ht="12.75" hidden="false" customHeight="false" outlineLevel="0" collapsed="false">
      <c r="B11" s="72" t="s">
        <v>257</v>
      </c>
      <c r="C11" s="73" t="n">
        <v>648</v>
      </c>
      <c r="D11" s="73" t="n">
        <v>666</v>
      </c>
      <c r="E11" s="74" t="n">
        <v>18</v>
      </c>
    </row>
    <row r="12" customFormat="false" ht="12.75" hidden="false" customHeight="false" outlineLevel="0" collapsed="false">
      <c r="B12" s="72" t="s">
        <v>258</v>
      </c>
      <c r="C12" s="73" t="n">
        <v>67</v>
      </c>
      <c r="D12" s="73" t="n">
        <v>51</v>
      </c>
      <c r="E12" s="74" t="n">
        <v>-16</v>
      </c>
    </row>
    <row r="13" customFormat="false" ht="14.25" hidden="false" customHeight="false" outlineLevel="0" collapsed="false">
      <c r="B13" s="75" t="s">
        <v>259</v>
      </c>
      <c r="C13" s="73" t="n">
        <v>87</v>
      </c>
      <c r="D13" s="73" t="n">
        <v>82</v>
      </c>
      <c r="E13" s="74" t="n">
        <v>-5</v>
      </c>
    </row>
    <row r="14" customFormat="false" ht="14.25" hidden="false" customHeight="false" outlineLevel="0" collapsed="false">
      <c r="B14" s="80" t="s">
        <v>260</v>
      </c>
      <c r="C14" s="81" t="n">
        <v>185</v>
      </c>
      <c r="D14" s="81" t="n">
        <v>179</v>
      </c>
      <c r="E14" s="82" t="n">
        <v>-7</v>
      </c>
    </row>
    <row r="15" customFormat="false" ht="12.75" hidden="false" customHeight="true" outlineLevel="0" collapsed="false">
      <c r="B15" s="83" t="s">
        <v>261</v>
      </c>
      <c r="C15" s="83"/>
      <c r="D15" s="83"/>
      <c r="E15" s="83"/>
    </row>
    <row r="16" customFormat="false" ht="27" hidden="false" customHeight="true" outlineLevel="0" collapsed="false">
      <c r="B16" s="84" t="s">
        <v>262</v>
      </c>
      <c r="C16" s="84"/>
      <c r="D16" s="84"/>
      <c r="E16" s="84"/>
    </row>
  </sheetData>
  <mergeCells count="3">
    <mergeCell ref="C3:E3"/>
    <mergeCell ref="B15:E15"/>
    <mergeCell ref="B16:E16"/>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2.85"/>
    <col collapsed="false" customWidth="true" hidden="false" outlineLevel="0" max="5" min="3" style="9" width="16.28"/>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15</v>
      </c>
    </row>
    <row r="3" customFormat="false" ht="13.5" hidden="false" customHeight="false" outlineLevel="0" collapsed="false">
      <c r="B3" s="85"/>
      <c r="C3" s="85"/>
      <c r="D3" s="86"/>
      <c r="E3" s="87"/>
    </row>
    <row r="4" customFormat="false" ht="12.75" hidden="false" customHeight="true" outlineLevel="0" collapsed="false">
      <c r="B4" s="29"/>
      <c r="C4" s="28" t="s">
        <v>248</v>
      </c>
      <c r="D4" s="28"/>
      <c r="E4" s="28"/>
    </row>
    <row r="5" customFormat="false" ht="12.75" hidden="false" customHeight="false" outlineLevel="0" collapsed="false">
      <c r="B5" s="66"/>
      <c r="C5" s="36" t="s">
        <v>249</v>
      </c>
      <c r="D5" s="36" t="s">
        <v>224</v>
      </c>
      <c r="E5" s="67" t="s">
        <v>250</v>
      </c>
    </row>
    <row r="6" customFormat="false" ht="12.75" hidden="false" customHeight="false" outlineLevel="0" collapsed="false">
      <c r="B6" s="88" t="s">
        <v>263</v>
      </c>
      <c r="C6" s="89"/>
      <c r="D6" s="89"/>
      <c r="E6" s="71"/>
    </row>
    <row r="7" customFormat="false" ht="12.75" hidden="false" customHeight="false" outlineLevel="0" collapsed="false">
      <c r="B7" s="90" t="s">
        <v>264</v>
      </c>
      <c r="C7" s="73" t="n">
        <v>1006</v>
      </c>
      <c r="D7" s="73" t="n">
        <v>1172</v>
      </c>
      <c r="E7" s="74" t="n">
        <v>166</v>
      </c>
    </row>
    <row r="8" customFormat="false" ht="14.25" hidden="false" customHeight="false" outlineLevel="0" collapsed="false">
      <c r="B8" s="90" t="s">
        <v>265</v>
      </c>
      <c r="C8" s="73" t="n">
        <v>966</v>
      </c>
      <c r="D8" s="73" t="n">
        <v>996</v>
      </c>
      <c r="E8" s="74" t="n">
        <v>31</v>
      </c>
    </row>
    <row r="9" customFormat="false" ht="12.75" hidden="false" customHeight="false" outlineLevel="0" collapsed="false">
      <c r="B9" s="91" t="s">
        <v>266</v>
      </c>
      <c r="C9" s="73" t="n">
        <v>113</v>
      </c>
      <c r="D9" s="73" t="n">
        <v>131</v>
      </c>
      <c r="E9" s="74" t="n">
        <v>18</v>
      </c>
    </row>
    <row r="10" customFormat="false" ht="12.75" hidden="false" customHeight="false" outlineLevel="0" collapsed="false">
      <c r="B10" s="91" t="s">
        <v>267</v>
      </c>
      <c r="C10" s="73" t="n">
        <v>36</v>
      </c>
      <c r="D10" s="73" t="n">
        <v>37</v>
      </c>
      <c r="E10" s="74" t="n">
        <v>1</v>
      </c>
    </row>
    <row r="11" customFormat="false" ht="14.25" hidden="false" customHeight="false" outlineLevel="0" collapsed="false">
      <c r="B11" s="90" t="s">
        <v>268</v>
      </c>
      <c r="C11" s="73" t="n">
        <v>123</v>
      </c>
      <c r="D11" s="73" t="n">
        <v>115</v>
      </c>
      <c r="E11" s="74" t="n">
        <v>-8</v>
      </c>
    </row>
    <row r="12" customFormat="false" ht="14.25" hidden="false" customHeight="false" outlineLevel="0" collapsed="false">
      <c r="B12" s="91" t="s">
        <v>269</v>
      </c>
      <c r="C12" s="73" t="n">
        <v>374</v>
      </c>
      <c r="D12" s="73" t="n">
        <v>443</v>
      </c>
      <c r="E12" s="74" t="n">
        <v>69</v>
      </c>
    </row>
    <row r="13" customFormat="false" ht="12.75" hidden="false" customHeight="false" outlineLevel="0" collapsed="false">
      <c r="B13" s="92" t="s">
        <v>270</v>
      </c>
      <c r="C13" s="93" t="n">
        <v>2618</v>
      </c>
      <c r="D13" s="93" t="n">
        <v>2893</v>
      </c>
      <c r="E13" s="94" t="n">
        <v>276</v>
      </c>
    </row>
    <row r="14" customFormat="false" ht="43.5" hidden="false" customHeight="true" outlineLevel="0" collapsed="false">
      <c r="B14" s="95" t="s">
        <v>271</v>
      </c>
      <c r="C14" s="95"/>
      <c r="D14" s="95"/>
      <c r="E14" s="95"/>
    </row>
    <row r="15" customFormat="false" ht="12.75" hidden="false" customHeight="false" outlineLevel="0" collapsed="false">
      <c r="B15" s="96"/>
      <c r="C15" s="97" t="s">
        <v>223</v>
      </c>
      <c r="D15" s="97" t="s">
        <v>224</v>
      </c>
      <c r="E15" s="98" t="s">
        <v>250</v>
      </c>
    </row>
    <row r="16" customFormat="false" ht="12.75" hidden="false" customHeight="false" outlineLevel="0" collapsed="false">
      <c r="B16" s="96"/>
      <c r="C16" s="99" t="n">
        <v>308</v>
      </c>
      <c r="D16" s="99" t="n">
        <v>392</v>
      </c>
      <c r="E16" s="100" t="n">
        <v>84</v>
      </c>
    </row>
    <row r="17" customFormat="false" ht="36" hidden="false" customHeight="true" outlineLevel="0" collapsed="false">
      <c r="B17" s="101" t="s">
        <v>272</v>
      </c>
      <c r="C17" s="101"/>
      <c r="D17" s="101"/>
      <c r="E17" s="101"/>
    </row>
    <row r="18" customFormat="false" ht="48.75" hidden="false" customHeight="true" outlineLevel="0" collapsed="false">
      <c r="B18" s="102" t="s">
        <v>273</v>
      </c>
      <c r="C18" s="102"/>
      <c r="D18" s="102"/>
      <c r="E18" s="102"/>
    </row>
    <row r="19" customFormat="false" ht="12.75" hidden="false" customHeight="true" outlineLevel="0" collapsed="false">
      <c r="B19" s="103" t="s">
        <v>274</v>
      </c>
      <c r="C19" s="103"/>
      <c r="D19" s="103"/>
      <c r="E19" s="103"/>
    </row>
    <row r="20" customFormat="false" ht="35.25" hidden="false" customHeight="true" outlineLevel="0" collapsed="false">
      <c r="B20" s="84" t="s">
        <v>275</v>
      </c>
      <c r="C20" s="84"/>
      <c r="D20" s="84"/>
      <c r="E20" s="84"/>
    </row>
  </sheetData>
  <mergeCells count="6">
    <mergeCell ref="C4:E4"/>
    <mergeCell ref="B14:E14"/>
    <mergeCell ref="B17:E17"/>
    <mergeCell ref="B18:E18"/>
    <mergeCell ref="B19:E19"/>
    <mergeCell ref="B20:E20"/>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53.56"/>
    <col collapsed="false" customWidth="true" hidden="false" outlineLevel="0" max="6" min="3" style="9" width="10.28"/>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11" t="s">
        <v>16</v>
      </c>
    </row>
    <row r="24" customFormat="false" ht="13.5" hidden="false" customHeight="false" outlineLevel="0" collapsed="false"/>
    <row r="25" customFormat="false" ht="13.5" hidden="false" customHeight="false" outlineLevel="0" collapsed="false">
      <c r="B25" s="12"/>
      <c r="C25" s="13" t="s">
        <v>221</v>
      </c>
      <c r="D25" s="13" t="s">
        <v>222</v>
      </c>
      <c r="E25" s="13" t="s">
        <v>223</v>
      </c>
      <c r="F25" s="14" t="s">
        <v>224</v>
      </c>
    </row>
    <row r="26" customFormat="false" ht="12.75" hidden="false" customHeight="false" outlineLevel="0" collapsed="false">
      <c r="B26" s="15" t="s">
        <v>276</v>
      </c>
      <c r="C26" s="104" t="n">
        <v>30.7</v>
      </c>
      <c r="D26" s="104" t="n">
        <v>35.7</v>
      </c>
      <c r="E26" s="104" t="n">
        <v>36.8</v>
      </c>
      <c r="F26" s="24" t="n">
        <v>31</v>
      </c>
    </row>
    <row r="27" customFormat="false" ht="14.25" hidden="false" customHeight="true" outlineLevel="0" collapsed="false">
      <c r="B27" s="15" t="s">
        <v>277</v>
      </c>
      <c r="C27" s="16" t="n">
        <v>31</v>
      </c>
      <c r="D27" s="16" t="n">
        <v>45.9</v>
      </c>
      <c r="E27" s="16" t="n">
        <v>49</v>
      </c>
      <c r="F27" s="24" t="n">
        <v>48.1</v>
      </c>
    </row>
    <row r="28" customFormat="false" ht="28.5" hidden="false" customHeight="true" outlineLevel="0" collapsed="false">
      <c r="B28" s="105" t="s">
        <v>278</v>
      </c>
      <c r="C28" s="19" t="n">
        <v>24.6</v>
      </c>
      <c r="D28" s="19" t="n">
        <v>38</v>
      </c>
      <c r="E28" s="19" t="n">
        <v>40.1</v>
      </c>
      <c r="F28" s="25" t="n">
        <v>36</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4.99"/>
    <col collapsed="false" customWidth="true" hidden="false" outlineLevel="0" max="5" min="3" style="9" width="15.56"/>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17</v>
      </c>
    </row>
    <row r="3" customFormat="false" ht="17.25" hidden="false" customHeight="false" outlineLevel="0" collapsed="false">
      <c r="B3" s="106"/>
      <c r="C3" s="107"/>
      <c r="D3" s="107"/>
      <c r="E3" s="108"/>
    </row>
    <row r="4" customFormat="false" ht="12.75" hidden="false" customHeight="true" outlineLevel="0" collapsed="false">
      <c r="B4" s="29"/>
      <c r="C4" s="28" t="s">
        <v>248</v>
      </c>
      <c r="D4" s="28"/>
      <c r="E4" s="28"/>
    </row>
    <row r="5" customFormat="false" ht="12.75" hidden="false" customHeight="false" outlineLevel="0" collapsed="false">
      <c r="B5" s="66"/>
      <c r="C5" s="36" t="s">
        <v>249</v>
      </c>
      <c r="D5" s="36" t="s">
        <v>224</v>
      </c>
      <c r="E5" s="67" t="s">
        <v>250</v>
      </c>
    </row>
    <row r="6" customFormat="false" ht="12.75" hidden="false" customHeight="false" outlineLevel="0" collapsed="false">
      <c r="B6" s="88" t="s">
        <v>263</v>
      </c>
      <c r="C6" s="89"/>
      <c r="D6" s="89"/>
      <c r="E6" s="109"/>
    </row>
    <row r="7" customFormat="false" ht="14.25" hidden="false" customHeight="false" outlineLevel="0" collapsed="false">
      <c r="B7" s="90" t="s">
        <v>279</v>
      </c>
      <c r="C7" s="73" t="n">
        <v>753</v>
      </c>
      <c r="D7" s="73" t="n">
        <v>757</v>
      </c>
      <c r="E7" s="74" t="n">
        <v>4</v>
      </c>
    </row>
    <row r="8" customFormat="false" ht="14.25" hidden="false" customHeight="false" outlineLevel="0" collapsed="false">
      <c r="B8" s="91" t="s">
        <v>280</v>
      </c>
      <c r="C8" s="73" t="n">
        <v>41</v>
      </c>
      <c r="D8" s="73" t="n">
        <v>45</v>
      </c>
      <c r="E8" s="74" t="n">
        <v>4</v>
      </c>
    </row>
    <row r="9" customFormat="false" ht="12.75" hidden="false" customHeight="false" outlineLevel="0" collapsed="false">
      <c r="B9" s="91" t="s">
        <v>281</v>
      </c>
      <c r="C9" s="73" t="n">
        <v>33</v>
      </c>
      <c r="D9" s="73" t="n">
        <v>36</v>
      </c>
      <c r="E9" s="74" t="n">
        <v>3</v>
      </c>
    </row>
    <row r="10" customFormat="false" ht="12.75" hidden="false" customHeight="false" outlineLevel="0" collapsed="false">
      <c r="B10" s="91" t="s">
        <v>282</v>
      </c>
      <c r="C10" s="73" t="n">
        <v>39</v>
      </c>
      <c r="D10" s="73" t="n">
        <v>37</v>
      </c>
      <c r="E10" s="74" t="n">
        <v>-2</v>
      </c>
    </row>
    <row r="11" customFormat="false" ht="12.75" hidden="false" customHeight="false" outlineLevel="0" collapsed="false">
      <c r="B11" s="90" t="s">
        <v>283</v>
      </c>
      <c r="C11" s="73" t="n">
        <v>142</v>
      </c>
      <c r="D11" s="73" t="n">
        <v>137</v>
      </c>
      <c r="E11" s="74" t="n">
        <v>-5</v>
      </c>
    </row>
    <row r="12" customFormat="false" ht="27" hidden="false" customHeight="false" outlineLevel="0" collapsed="false">
      <c r="B12" s="90" t="s">
        <v>284</v>
      </c>
      <c r="C12" s="73" t="n">
        <v>48</v>
      </c>
      <c r="D12" s="73" t="n">
        <v>44</v>
      </c>
      <c r="E12" s="74" t="n">
        <v>-4</v>
      </c>
    </row>
    <row r="13" customFormat="false" ht="14.25" hidden="false" customHeight="false" outlineLevel="0" collapsed="false">
      <c r="B13" s="90" t="s">
        <v>285</v>
      </c>
      <c r="C13" s="73" t="n">
        <v>74</v>
      </c>
      <c r="D13" s="73" t="n">
        <v>67</v>
      </c>
      <c r="E13" s="74" t="n">
        <v>-7</v>
      </c>
    </row>
    <row r="14" customFormat="false" ht="12.75" hidden="false" customHeight="false" outlineLevel="0" collapsed="false">
      <c r="B14" s="90" t="s">
        <v>286</v>
      </c>
      <c r="C14" s="73" t="n">
        <v>96</v>
      </c>
      <c r="D14" s="73" t="n">
        <v>96</v>
      </c>
      <c r="E14" s="74" t="n">
        <v>0</v>
      </c>
    </row>
    <row r="15" customFormat="false" ht="14.25" hidden="false" customHeight="false" outlineLevel="0" collapsed="false">
      <c r="B15" s="91" t="s">
        <v>287</v>
      </c>
      <c r="C15" s="73" t="n">
        <v>45</v>
      </c>
      <c r="D15" s="73" t="n">
        <v>44</v>
      </c>
      <c r="E15" s="74" t="n">
        <v>-1</v>
      </c>
    </row>
    <row r="16" customFormat="false" ht="12.75" hidden="false" customHeight="false" outlineLevel="0" collapsed="false">
      <c r="B16" s="92" t="s">
        <v>288</v>
      </c>
      <c r="C16" s="93" t="n">
        <v>1271</v>
      </c>
      <c r="D16" s="93" t="n">
        <v>1264</v>
      </c>
      <c r="E16" s="94" t="n">
        <v>-7</v>
      </c>
    </row>
    <row r="17" customFormat="false" ht="12.75" hidden="false" customHeight="true" outlineLevel="0" collapsed="false">
      <c r="B17" s="83" t="s">
        <v>289</v>
      </c>
      <c r="C17" s="83"/>
      <c r="D17" s="83"/>
      <c r="E17" s="83"/>
    </row>
    <row r="18" customFormat="false" ht="27" hidden="false" customHeight="true" outlineLevel="0" collapsed="false">
      <c r="B18" s="83" t="s">
        <v>290</v>
      </c>
      <c r="C18" s="83"/>
      <c r="D18" s="83"/>
      <c r="E18" s="83"/>
    </row>
    <row r="19" customFormat="false" ht="27" hidden="false" customHeight="true" outlineLevel="0" collapsed="false">
      <c r="B19" s="83" t="s">
        <v>291</v>
      </c>
      <c r="C19" s="83"/>
      <c r="D19" s="83"/>
      <c r="E19" s="83"/>
    </row>
    <row r="20" customFormat="false" ht="27" hidden="false" customHeight="true" outlineLevel="0" collapsed="false">
      <c r="B20" s="83" t="s">
        <v>292</v>
      </c>
      <c r="C20" s="83"/>
      <c r="D20" s="83"/>
      <c r="E20" s="83"/>
    </row>
    <row r="21" customFormat="false" ht="13.5" hidden="false" customHeight="true" outlineLevel="0" collapsed="false">
      <c r="B21" s="84" t="s">
        <v>293</v>
      </c>
      <c r="C21" s="84"/>
      <c r="D21" s="84"/>
      <c r="E21" s="84"/>
    </row>
  </sheetData>
  <mergeCells count="6">
    <mergeCell ref="C4:E4"/>
    <mergeCell ref="B17:E17"/>
    <mergeCell ref="B18:E18"/>
    <mergeCell ref="B19:E19"/>
    <mergeCell ref="B20:E20"/>
    <mergeCell ref="B21:E21"/>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38.85"/>
    <col collapsed="false" customWidth="true" hidden="false" outlineLevel="0" max="5" min="3" style="9" width="14.28"/>
    <col collapsed="false" customWidth="true" hidden="false" outlineLevel="0" max="6" min="6" style="9" width="9.99"/>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11" t="s">
        <v>18</v>
      </c>
    </row>
    <row r="3" customFormat="false" ht="13.5" hidden="false" customHeight="false" outlineLevel="0" collapsed="false">
      <c r="B3" s="110"/>
      <c r="C3" s="110"/>
      <c r="D3" s="110"/>
      <c r="E3" s="110"/>
      <c r="F3" s="87"/>
    </row>
    <row r="4" customFormat="false" ht="14.25" hidden="false" customHeight="false" outlineLevel="0" collapsed="false">
      <c r="B4" s="111"/>
      <c r="C4" s="112" t="s">
        <v>294</v>
      </c>
      <c r="D4" s="112"/>
      <c r="E4" s="112"/>
      <c r="F4" s="112"/>
    </row>
    <row r="5" customFormat="false" ht="38.25" hidden="false" customHeight="false" outlineLevel="0" collapsed="false">
      <c r="B5" s="66"/>
      <c r="C5" s="113" t="s">
        <v>295</v>
      </c>
      <c r="D5" s="114" t="s">
        <v>296</v>
      </c>
      <c r="E5" s="36" t="s">
        <v>297</v>
      </c>
      <c r="F5" s="115" t="s">
        <v>224</v>
      </c>
    </row>
    <row r="6" customFormat="false" ht="14.25" hidden="false" customHeight="false" outlineLevel="0" collapsed="false">
      <c r="B6" s="116" t="s">
        <v>298</v>
      </c>
      <c r="C6" s="117"/>
      <c r="D6" s="118"/>
      <c r="E6" s="70"/>
      <c r="F6" s="119"/>
    </row>
    <row r="7" customFormat="false" ht="14.25" hidden="false" customHeight="false" outlineLevel="0" collapsed="false">
      <c r="B7" s="90" t="s">
        <v>299</v>
      </c>
      <c r="C7" s="120" t="n">
        <v>-169</v>
      </c>
      <c r="D7" s="121" t="n">
        <v>-159</v>
      </c>
      <c r="E7" s="122" t="n">
        <v>-169</v>
      </c>
      <c r="F7" s="74" t="n">
        <v>-181</v>
      </c>
    </row>
    <row r="8" customFormat="false" ht="12.75" hidden="false" customHeight="false" outlineLevel="0" collapsed="false">
      <c r="B8" s="123" t="s">
        <v>253</v>
      </c>
      <c r="C8" s="120" t="n">
        <v>85</v>
      </c>
      <c r="D8" s="124" t="n">
        <v>81</v>
      </c>
      <c r="E8" s="122" t="n">
        <v>82</v>
      </c>
      <c r="F8" s="74" t="n">
        <v>79</v>
      </c>
    </row>
    <row r="9" customFormat="false" ht="14.25" hidden="false" customHeight="false" outlineLevel="0" collapsed="false">
      <c r="B9" s="76" t="s">
        <v>300</v>
      </c>
      <c r="C9" s="125" t="n">
        <v>-84</v>
      </c>
      <c r="D9" s="126" t="n">
        <v>-78</v>
      </c>
      <c r="E9" s="77" t="n">
        <v>-87</v>
      </c>
      <c r="F9" s="78" t="n">
        <v>-102</v>
      </c>
    </row>
    <row r="10" customFormat="false" ht="12.75" hidden="false" customHeight="false" outlineLevel="0" collapsed="false">
      <c r="B10" s="68" t="s">
        <v>255</v>
      </c>
      <c r="C10" s="117"/>
      <c r="D10" s="127"/>
      <c r="E10" s="128"/>
      <c r="F10" s="129"/>
    </row>
    <row r="11" customFormat="false" ht="12.75" hidden="false" customHeight="false" outlineLevel="0" collapsed="false">
      <c r="B11" s="90" t="s">
        <v>256</v>
      </c>
      <c r="C11" s="130" t="n">
        <v>-40.7</v>
      </c>
      <c r="D11" s="127" t="n">
        <v>-40.9</v>
      </c>
      <c r="E11" s="131" t="n">
        <v>-39.9</v>
      </c>
      <c r="F11" s="132" t="n">
        <v>-39.6</v>
      </c>
    </row>
    <row r="12" customFormat="false" ht="12.75" hidden="false" customHeight="false" outlineLevel="0" collapsed="false">
      <c r="B12" s="90" t="s">
        <v>257</v>
      </c>
      <c r="C12" s="130" t="n">
        <v>43.3</v>
      </c>
      <c r="D12" s="127" t="n">
        <v>44.2</v>
      </c>
      <c r="E12" s="131" t="n">
        <v>41.9</v>
      </c>
      <c r="F12" s="132" t="n">
        <v>42.5</v>
      </c>
    </row>
    <row r="13" customFormat="false" ht="13.5" hidden="false" customHeight="true" outlineLevel="0" collapsed="false">
      <c r="B13" s="90" t="s">
        <v>301</v>
      </c>
      <c r="C13" s="130" t="n">
        <v>3.3</v>
      </c>
      <c r="D13" s="127" t="n">
        <v>-2.6</v>
      </c>
      <c r="E13" s="131" t="n">
        <v>4.3</v>
      </c>
      <c r="F13" s="132" t="n">
        <v>3.3</v>
      </c>
    </row>
    <row r="14" customFormat="false" ht="14.25" hidden="false" customHeight="false" outlineLevel="0" collapsed="false">
      <c r="B14" s="90" t="s">
        <v>302</v>
      </c>
      <c r="C14" s="130" t="n">
        <v>5.5</v>
      </c>
      <c r="D14" s="127" t="n">
        <v>5.6</v>
      </c>
      <c r="E14" s="131" t="n">
        <v>5.6</v>
      </c>
      <c r="F14" s="132" t="n">
        <v>5.2</v>
      </c>
    </row>
    <row r="15" customFormat="false" ht="12.75" hidden="false" customHeight="false" outlineLevel="0" collapsed="false">
      <c r="B15" s="80" t="s">
        <v>303</v>
      </c>
      <c r="C15" s="133" t="n">
        <v>11.4</v>
      </c>
      <c r="D15" s="134" t="n">
        <v>6.3</v>
      </c>
      <c r="E15" s="135" t="n">
        <v>12</v>
      </c>
      <c r="F15" s="136" t="n">
        <v>11.4</v>
      </c>
    </row>
    <row r="16" customFormat="false" ht="12.75" hidden="false" customHeight="true" outlineLevel="0" collapsed="false">
      <c r="B16" s="137" t="s">
        <v>304</v>
      </c>
      <c r="C16" s="137"/>
      <c r="D16" s="137"/>
      <c r="E16" s="138"/>
      <c r="F16" s="87"/>
    </row>
    <row r="17" customFormat="false" ht="36" hidden="false" customHeight="true" outlineLevel="0" collapsed="false">
      <c r="B17" s="83" t="s">
        <v>305</v>
      </c>
      <c r="C17" s="83"/>
      <c r="D17" s="83"/>
      <c r="E17" s="83"/>
      <c r="F17" s="83"/>
    </row>
    <row r="18" customFormat="false" ht="27" hidden="false" customHeight="true" outlineLevel="0" collapsed="false">
      <c r="B18" s="84" t="s">
        <v>306</v>
      </c>
      <c r="C18" s="84"/>
      <c r="D18" s="84"/>
      <c r="E18" s="84"/>
      <c r="F18" s="84"/>
    </row>
  </sheetData>
  <mergeCells count="4">
    <mergeCell ref="C4:F4"/>
    <mergeCell ref="B16:D16"/>
    <mergeCell ref="B17:F17"/>
    <mergeCell ref="B18:F18"/>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6.99"/>
    <col collapsed="false" customWidth="true" hidden="false" outlineLevel="0" max="3" min="3" style="9" width="11.42"/>
    <col collapsed="false" customWidth="true" hidden="false" outlineLevel="0" max="4" min="4" style="9" width="17.42"/>
    <col collapsed="false" customWidth="true" hidden="false" outlineLevel="0" max="5" min="5" style="9" width="15.41"/>
    <col collapsed="false" customWidth="true" hidden="false" outlineLevel="0" max="6" min="6" style="9" width="14.14"/>
    <col collapsed="false" customWidth="true" hidden="false" outlineLevel="0" max="7" min="7" style="9" width="16.28"/>
    <col collapsed="false" customWidth="false" hidden="false" outlineLevel="0" max="257" min="8" style="9" width="9.14"/>
  </cols>
  <sheetData>
    <row r="1" customFormat="false" ht="39.95" hidden="false" customHeight="true" outlineLevel="0" collapsed="false">
      <c r="A1" s="10" t="s">
        <v>146</v>
      </c>
    </row>
    <row r="2" customFormat="false" ht="16.5" hidden="false" customHeight="false" outlineLevel="0" collapsed="false">
      <c r="B2" s="11" t="s">
        <v>19</v>
      </c>
    </row>
    <row r="3" customFormat="false" ht="13.5" hidden="false" customHeight="false" outlineLevel="0" collapsed="false">
      <c r="B3" s="139"/>
      <c r="C3" s="139"/>
      <c r="D3" s="140"/>
      <c r="E3" s="140"/>
      <c r="F3" s="141"/>
      <c r="G3" s="142"/>
    </row>
    <row r="4" customFormat="false" ht="24" hidden="false" customHeight="true" outlineLevel="0" collapsed="false">
      <c r="B4" s="143"/>
      <c r="C4" s="144" t="s">
        <v>307</v>
      </c>
      <c r="D4" s="144"/>
      <c r="E4" s="144"/>
      <c r="F4" s="144"/>
      <c r="G4" s="145" t="s">
        <v>308</v>
      </c>
    </row>
    <row r="5" customFormat="false" ht="12.75" hidden="false" customHeight="false" outlineLevel="0" collapsed="false">
      <c r="B5" s="146"/>
      <c r="C5" s="147" t="s">
        <v>221</v>
      </c>
      <c r="D5" s="147" t="s">
        <v>222</v>
      </c>
      <c r="E5" s="147" t="s">
        <v>309</v>
      </c>
      <c r="F5" s="148" t="s">
        <v>224</v>
      </c>
      <c r="G5" s="149" t="s">
        <v>225</v>
      </c>
    </row>
    <row r="6" customFormat="false" ht="12.75" hidden="false" customHeight="true" outlineLevel="0" collapsed="false">
      <c r="B6" s="150" t="s">
        <v>310</v>
      </c>
      <c r="C6" s="150"/>
      <c r="D6" s="150"/>
      <c r="E6" s="151"/>
      <c r="F6" s="152"/>
      <c r="G6" s="153"/>
    </row>
    <row r="7" customFormat="false" ht="73.5" hidden="false" customHeight="false" outlineLevel="0" collapsed="false">
      <c r="B7" s="154" t="s">
        <v>311</v>
      </c>
      <c r="C7" s="155" t="s">
        <v>312</v>
      </c>
      <c r="D7" s="156" t="s">
        <v>313</v>
      </c>
      <c r="E7" s="156" t="s">
        <v>314</v>
      </c>
      <c r="F7" s="157" t="s">
        <v>315</v>
      </c>
      <c r="G7" s="158" t="s">
        <v>316</v>
      </c>
    </row>
    <row r="8" customFormat="false" ht="60" hidden="false" customHeight="false" outlineLevel="0" collapsed="false">
      <c r="B8" s="159" t="s">
        <v>317</v>
      </c>
      <c r="C8" s="160" t="s">
        <v>318</v>
      </c>
      <c r="D8" s="161" t="s">
        <v>319</v>
      </c>
      <c r="E8" s="161" t="s">
        <v>320</v>
      </c>
      <c r="F8" s="162" t="s">
        <v>321</v>
      </c>
      <c r="G8" s="163" t="s">
        <v>322</v>
      </c>
    </row>
    <row r="9" customFormat="false" ht="12.75" hidden="false" customHeight="false" outlineLevel="0" collapsed="false">
      <c r="B9" s="164" t="s">
        <v>323</v>
      </c>
      <c r="C9" s="165"/>
      <c r="D9" s="156"/>
      <c r="E9" s="156"/>
      <c r="F9" s="157"/>
      <c r="G9" s="158"/>
    </row>
    <row r="10" customFormat="false" ht="48" hidden="false" customHeight="false" outlineLevel="0" collapsed="false">
      <c r="B10" s="166" t="s">
        <v>324</v>
      </c>
      <c r="C10" s="155"/>
      <c r="D10" s="155" t="s">
        <v>325</v>
      </c>
      <c r="E10" s="155" t="s">
        <v>325</v>
      </c>
      <c r="F10" s="167" t="s">
        <v>326</v>
      </c>
      <c r="G10" s="155" t="s">
        <v>325</v>
      </c>
    </row>
    <row r="11" customFormat="false" ht="72.75" hidden="false" customHeight="false" outlineLevel="0" collapsed="false">
      <c r="B11" s="168" t="s">
        <v>327</v>
      </c>
      <c r="C11" s="169"/>
      <c r="D11" s="170" t="s">
        <v>328</v>
      </c>
      <c r="E11" s="170" t="s">
        <v>329</v>
      </c>
      <c r="F11" s="171"/>
      <c r="G11" s="172"/>
    </row>
  </sheetData>
  <mergeCells count="2">
    <mergeCell ref="C4:F4"/>
    <mergeCell ref="B6:D6"/>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6.7"/>
    <col collapsed="false" customWidth="true" hidden="false" outlineLevel="0" max="6" min="3" style="9" width="16.84"/>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11" t="s">
        <v>20</v>
      </c>
    </row>
    <row r="24" customFormat="false" ht="13.5" hidden="false" customHeight="false" outlineLevel="0" collapsed="false"/>
    <row r="25" customFormat="false" ht="13.5" hidden="false" customHeight="false" outlineLevel="0" collapsed="false">
      <c r="B25" s="12"/>
      <c r="C25" s="21" t="s">
        <v>330</v>
      </c>
      <c r="D25" s="21" t="s">
        <v>331</v>
      </c>
      <c r="E25" s="21" t="s">
        <v>249</v>
      </c>
      <c r="F25" s="22" t="s">
        <v>224</v>
      </c>
    </row>
    <row r="26" customFormat="false" ht="12.75" hidden="false" customHeight="false" outlineLevel="0" collapsed="false">
      <c r="B26" s="15" t="s">
        <v>332</v>
      </c>
      <c r="C26" s="16" t="n">
        <v>4.1</v>
      </c>
      <c r="D26" s="16" t="n">
        <v>4</v>
      </c>
      <c r="E26" s="16" t="n">
        <v>4.2</v>
      </c>
      <c r="F26" s="24" t="n">
        <v>3.8</v>
      </c>
    </row>
    <row r="27" customFormat="false" ht="12.75" hidden="false" customHeight="false" outlineLevel="0" collapsed="false">
      <c r="B27" s="15" t="s">
        <v>333</v>
      </c>
      <c r="C27" s="16" t="n">
        <v>0</v>
      </c>
      <c r="D27" s="16" t="n">
        <v>-8.4</v>
      </c>
      <c r="E27" s="16" t="n">
        <v>0.1</v>
      </c>
      <c r="F27" s="24" t="n">
        <v>0</v>
      </c>
    </row>
    <row r="28" customFormat="false" ht="12.75" hidden="false" customHeight="false" outlineLevel="0" collapsed="false">
      <c r="B28" s="15" t="s">
        <v>334</v>
      </c>
      <c r="C28" s="16" t="n">
        <v>1.7</v>
      </c>
      <c r="D28" s="16" t="n">
        <v>3.5</v>
      </c>
      <c r="E28" s="16" t="n">
        <v>2.3</v>
      </c>
      <c r="F28" s="24" t="n">
        <v>1.4</v>
      </c>
    </row>
    <row r="29" customFormat="false" ht="12.75" hidden="false" customHeight="false" outlineLevel="0" collapsed="false">
      <c r="B29" s="15" t="s">
        <v>266</v>
      </c>
      <c r="C29" s="16" t="n">
        <v>-1.9</v>
      </c>
      <c r="D29" s="16" t="n">
        <v>0.4</v>
      </c>
      <c r="E29" s="16" t="n">
        <v>0.4</v>
      </c>
      <c r="F29" s="24" t="n">
        <v>1</v>
      </c>
    </row>
    <row r="30" customFormat="false" ht="12.75" hidden="false" customHeight="false" outlineLevel="0" collapsed="false">
      <c r="B30" s="15" t="s">
        <v>335</v>
      </c>
      <c r="C30" s="16" t="n">
        <v>-0.2</v>
      </c>
      <c r="D30" s="16" t="n">
        <v>0</v>
      </c>
      <c r="E30" s="16" t="n">
        <v>-0.7</v>
      </c>
      <c r="F30" s="24" t="n">
        <v>-0.2</v>
      </c>
    </row>
    <row r="31" customFormat="false" ht="12.75" hidden="false" customHeight="false" outlineLevel="0" collapsed="false">
      <c r="B31" s="15" t="s">
        <v>336</v>
      </c>
      <c r="C31" s="16" t="n">
        <v>7.6</v>
      </c>
      <c r="D31" s="16" t="n">
        <v>6.7</v>
      </c>
      <c r="E31" s="16" t="n">
        <v>5.7</v>
      </c>
      <c r="F31" s="24" t="n">
        <v>5.4</v>
      </c>
    </row>
    <row r="32" customFormat="false" ht="12.75" hidden="false" customHeight="false" outlineLevel="0" collapsed="false">
      <c r="B32" s="15" t="s">
        <v>337</v>
      </c>
      <c r="C32" s="16" t="n">
        <v>11.4</v>
      </c>
      <c r="D32" s="16" t="n">
        <v>6.3</v>
      </c>
      <c r="E32" s="16" t="n">
        <v>12</v>
      </c>
      <c r="F32" s="24" t="n">
        <v>11.4</v>
      </c>
    </row>
    <row r="33" customFormat="false" ht="13.5" hidden="false" customHeight="false" outlineLevel="0" collapsed="false">
      <c r="B33" s="18" t="s">
        <v>338</v>
      </c>
      <c r="C33" s="19" t="n">
        <v>7.6</v>
      </c>
      <c r="D33" s="19" t="n">
        <v>6.7</v>
      </c>
      <c r="E33" s="19" t="n">
        <v>5.7</v>
      </c>
      <c r="F33" s="25" t="n">
        <v>5.9</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6.28"/>
    <col collapsed="false" customWidth="true" hidden="false" outlineLevel="0" max="5" min="3" style="9" width="15.13"/>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21</v>
      </c>
    </row>
    <row r="3" customFormat="false" ht="13.5" hidden="false" customHeight="false" outlineLevel="0" collapsed="false">
      <c r="B3" s="173"/>
      <c r="C3" s="86"/>
      <c r="D3" s="86"/>
      <c r="E3" s="87"/>
    </row>
    <row r="4" customFormat="false" ht="12.75" hidden="false" customHeight="true" outlineLevel="0" collapsed="false">
      <c r="B4" s="66"/>
      <c r="C4" s="28" t="s">
        <v>339</v>
      </c>
      <c r="D4" s="28"/>
      <c r="E4" s="28"/>
    </row>
    <row r="5" customFormat="false" ht="12.75" hidden="false" customHeight="true" outlineLevel="0" collapsed="false">
      <c r="B5" s="66"/>
      <c r="C5" s="174" t="s">
        <v>340</v>
      </c>
      <c r="D5" s="174"/>
      <c r="E5" s="174"/>
    </row>
    <row r="6" customFormat="false" ht="25.5" hidden="false" customHeight="false" outlineLevel="0" collapsed="false">
      <c r="B6" s="66"/>
      <c r="C6" s="31" t="s">
        <v>249</v>
      </c>
      <c r="D6" s="31" t="s">
        <v>224</v>
      </c>
      <c r="E6" s="175" t="s">
        <v>250</v>
      </c>
    </row>
    <row r="7" customFormat="false" ht="12.75" hidden="false" customHeight="false" outlineLevel="0" collapsed="false">
      <c r="B7" s="116" t="s">
        <v>341</v>
      </c>
      <c r="C7" s="176" t="n">
        <v>1106</v>
      </c>
      <c r="D7" s="176" t="n">
        <v>1185</v>
      </c>
      <c r="E7" s="177" t="n">
        <v>79</v>
      </c>
    </row>
    <row r="8" customFormat="false" ht="25.5" hidden="false" customHeight="false" outlineLevel="0" collapsed="false">
      <c r="B8" s="116" t="s">
        <v>342</v>
      </c>
      <c r="C8" s="178"/>
      <c r="D8" s="178"/>
      <c r="E8" s="179"/>
    </row>
    <row r="9" customFormat="false" ht="14.25" hidden="false" customHeight="false" outlineLevel="0" collapsed="false">
      <c r="B9" s="52" t="s">
        <v>343</v>
      </c>
      <c r="C9" s="122" t="n">
        <v>-83</v>
      </c>
      <c r="D9" s="122" t="n">
        <v>-74</v>
      </c>
      <c r="E9" s="74" t="n">
        <v>9</v>
      </c>
    </row>
    <row r="10" customFormat="false" ht="25.5" hidden="false" customHeight="false" outlineLevel="0" collapsed="false">
      <c r="B10" s="180" t="s">
        <v>344</v>
      </c>
      <c r="C10" s="181"/>
      <c r="D10" s="181"/>
      <c r="E10" s="74"/>
    </row>
    <row r="11" customFormat="false" ht="12.75" hidden="false" customHeight="false" outlineLevel="0" collapsed="false">
      <c r="B11" s="72" t="s">
        <v>345</v>
      </c>
      <c r="C11" s="122" t="n">
        <v>1006</v>
      </c>
      <c r="D11" s="122" t="n">
        <v>1172</v>
      </c>
      <c r="E11" s="74" t="n">
        <v>166</v>
      </c>
    </row>
    <row r="12" customFormat="false" ht="12.75" hidden="false" customHeight="false" outlineLevel="0" collapsed="false">
      <c r="B12" s="72" t="s">
        <v>266</v>
      </c>
      <c r="C12" s="122" t="n">
        <v>113</v>
      </c>
      <c r="D12" s="122" t="n">
        <v>131</v>
      </c>
      <c r="E12" s="74" t="n">
        <v>18</v>
      </c>
    </row>
    <row r="13" customFormat="false" ht="12.75" hidden="false" customHeight="false" outlineLevel="0" collapsed="false">
      <c r="B13" s="72" t="s">
        <v>346</v>
      </c>
      <c r="C13" s="122" t="n">
        <v>31</v>
      </c>
      <c r="D13" s="122" t="n">
        <v>32</v>
      </c>
      <c r="E13" s="74" t="n">
        <v>0</v>
      </c>
    </row>
    <row r="14" customFormat="false" ht="12.75" hidden="false" customHeight="false" outlineLevel="0" collapsed="false">
      <c r="B14" s="72" t="s">
        <v>347</v>
      </c>
      <c r="C14" s="122" t="n">
        <v>-793</v>
      </c>
      <c r="D14" s="122" t="n">
        <v>-794</v>
      </c>
      <c r="E14" s="74" t="n">
        <v>-1</v>
      </c>
    </row>
    <row r="15" customFormat="false" ht="12.75" hidden="false" customHeight="false" outlineLevel="0" collapsed="false">
      <c r="B15" s="72" t="s">
        <v>348</v>
      </c>
      <c r="C15" s="122" t="n">
        <v>-41</v>
      </c>
      <c r="D15" s="122" t="n">
        <v>-40</v>
      </c>
      <c r="E15" s="74" t="n">
        <v>1</v>
      </c>
    </row>
    <row r="16" customFormat="false" ht="12.75" hidden="false" customHeight="false" outlineLevel="0" collapsed="false">
      <c r="B16" s="68" t="s">
        <v>349</v>
      </c>
      <c r="C16" s="122"/>
      <c r="D16" s="122"/>
      <c r="E16" s="74"/>
    </row>
    <row r="17" customFormat="false" ht="12.75" hidden="false" customHeight="false" outlineLevel="0" collapsed="false">
      <c r="B17" s="72" t="s">
        <v>350</v>
      </c>
      <c r="C17" s="122" t="n">
        <v>23</v>
      </c>
      <c r="D17" s="122" t="n">
        <v>31</v>
      </c>
      <c r="E17" s="74" t="n">
        <v>8</v>
      </c>
    </row>
    <row r="18" customFormat="false" ht="12.75" hidden="false" customHeight="false" outlineLevel="0" collapsed="false">
      <c r="B18" s="72" t="s">
        <v>351</v>
      </c>
      <c r="C18" s="122" t="n">
        <v>-17</v>
      </c>
      <c r="D18" s="122" t="n">
        <v>-23</v>
      </c>
      <c r="E18" s="74" t="n">
        <v>-6</v>
      </c>
    </row>
    <row r="19" customFormat="false" ht="12.75" hidden="false" customHeight="false" outlineLevel="0" collapsed="false">
      <c r="B19" s="75" t="s">
        <v>352</v>
      </c>
      <c r="C19" s="122" t="n">
        <v>1</v>
      </c>
      <c r="D19" s="122" t="n">
        <v>10</v>
      </c>
      <c r="E19" s="74" t="n">
        <v>9</v>
      </c>
    </row>
    <row r="20" customFormat="false" ht="12.75" hidden="false" customHeight="false" outlineLevel="0" collapsed="false">
      <c r="B20" s="182" t="s">
        <v>353</v>
      </c>
      <c r="C20" s="183" t="n">
        <v>1347</v>
      </c>
      <c r="D20" s="183" t="n">
        <v>1630</v>
      </c>
      <c r="E20" s="184" t="n">
        <v>282</v>
      </c>
    </row>
    <row r="21" customFormat="false" ht="27" hidden="false" customHeight="true" outlineLevel="0" collapsed="false">
      <c r="B21" s="185" t="s">
        <v>354</v>
      </c>
      <c r="C21" s="185"/>
      <c r="D21" s="185"/>
      <c r="E21" s="185"/>
    </row>
  </sheetData>
  <mergeCells count="3">
    <mergeCell ref="C4:E4"/>
    <mergeCell ref="C5:E5"/>
    <mergeCell ref="B21:E21"/>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9.28"/>
    <col collapsed="false" customWidth="true" hidden="false" outlineLevel="0" max="5" min="3" style="9" width="14.14"/>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22</v>
      </c>
    </row>
    <row r="3" customFormat="false" ht="17.25" hidden="false" customHeight="false" outlineLevel="0" collapsed="false">
      <c r="B3" s="106"/>
      <c r="C3" s="186"/>
      <c r="D3" s="186"/>
      <c r="E3" s="187"/>
    </row>
    <row r="4" customFormat="false" ht="12.75" hidden="false" customHeight="true" outlineLevel="0" collapsed="false">
      <c r="B4" s="188"/>
      <c r="C4" s="28" t="s">
        <v>248</v>
      </c>
      <c r="D4" s="28"/>
      <c r="E4" s="28"/>
    </row>
    <row r="5" customFormat="false" ht="25.5" hidden="false" customHeight="false" outlineLevel="0" collapsed="false">
      <c r="B5" s="189"/>
      <c r="C5" s="31" t="s">
        <v>249</v>
      </c>
      <c r="D5" s="31" t="s">
        <v>224</v>
      </c>
      <c r="E5" s="175" t="s">
        <v>250</v>
      </c>
    </row>
    <row r="6" customFormat="false" ht="12.75" hidden="false" customHeight="false" outlineLevel="0" collapsed="false">
      <c r="B6" s="68" t="s">
        <v>336</v>
      </c>
      <c r="C6" s="190" t="n">
        <v>89</v>
      </c>
      <c r="D6" s="190" t="n">
        <v>85</v>
      </c>
      <c r="E6" s="191" t="n">
        <v>-4</v>
      </c>
    </row>
    <row r="7" customFormat="false" ht="25.5" hidden="false" customHeight="false" outlineLevel="0" collapsed="false">
      <c r="B7" s="116" t="s">
        <v>355</v>
      </c>
      <c r="C7" s="192"/>
      <c r="D7" s="192"/>
      <c r="E7" s="191"/>
    </row>
    <row r="8" customFormat="false" ht="12.75" hidden="false" customHeight="false" outlineLevel="0" collapsed="false">
      <c r="B8" s="52" t="s">
        <v>356</v>
      </c>
      <c r="C8" s="193" t="n">
        <v>1</v>
      </c>
      <c r="D8" s="193" t="n">
        <v>0</v>
      </c>
      <c r="E8" s="191" t="n">
        <v>-1</v>
      </c>
    </row>
    <row r="9" customFormat="false" ht="12.75" hidden="false" customHeight="false" outlineLevel="0" collapsed="false">
      <c r="B9" s="72" t="s">
        <v>357</v>
      </c>
      <c r="C9" s="193" t="n">
        <v>-6</v>
      </c>
      <c r="D9" s="193" t="n">
        <v>-6</v>
      </c>
      <c r="E9" s="191" t="n">
        <v>0</v>
      </c>
    </row>
    <row r="10" customFormat="false" ht="12.75" hidden="false" customHeight="false" outlineLevel="0" collapsed="false">
      <c r="B10" s="180" t="s">
        <v>358</v>
      </c>
      <c r="C10" s="193"/>
      <c r="D10" s="193"/>
      <c r="E10" s="191"/>
    </row>
    <row r="11" customFormat="false" ht="12.75" hidden="false" customHeight="false" outlineLevel="0" collapsed="false">
      <c r="B11" s="72" t="s">
        <v>332</v>
      </c>
      <c r="C11" s="193" t="n">
        <v>65</v>
      </c>
      <c r="D11" s="193" t="n">
        <v>59</v>
      </c>
      <c r="E11" s="191" t="n">
        <v>-6</v>
      </c>
    </row>
    <row r="12" customFormat="false" ht="12.75" hidden="false" customHeight="false" outlineLevel="0" collapsed="false">
      <c r="B12" s="194" t="s">
        <v>334</v>
      </c>
      <c r="C12" s="193" t="n">
        <v>35</v>
      </c>
      <c r="D12" s="193" t="n">
        <v>21</v>
      </c>
      <c r="E12" s="191" t="n">
        <v>-14</v>
      </c>
    </row>
    <row r="13" customFormat="false" ht="12.75" hidden="false" customHeight="false" outlineLevel="0" collapsed="false">
      <c r="B13" s="72" t="s">
        <v>359</v>
      </c>
      <c r="C13" s="193" t="n">
        <v>15</v>
      </c>
      <c r="D13" s="193" t="n">
        <v>12</v>
      </c>
      <c r="E13" s="191" t="n">
        <v>-3</v>
      </c>
    </row>
    <row r="14" customFormat="false" ht="12.75" hidden="false" customHeight="false" outlineLevel="0" collapsed="false">
      <c r="B14" s="72" t="s">
        <v>360</v>
      </c>
      <c r="C14" s="193" t="n">
        <v>6</v>
      </c>
      <c r="D14" s="193" t="n">
        <v>16</v>
      </c>
      <c r="E14" s="191" t="n">
        <v>11</v>
      </c>
    </row>
    <row r="15" customFormat="false" ht="12.75" hidden="false" customHeight="false" outlineLevel="0" collapsed="false">
      <c r="B15" s="72" t="s">
        <v>361</v>
      </c>
      <c r="C15" s="193" t="n">
        <v>0</v>
      </c>
      <c r="D15" s="193" t="n">
        <v>3</v>
      </c>
      <c r="E15" s="191" t="n">
        <v>3</v>
      </c>
    </row>
    <row r="16" customFormat="false" ht="12.75" hidden="false" customHeight="false" outlineLevel="0" collapsed="false">
      <c r="B16" s="68" t="s">
        <v>349</v>
      </c>
      <c r="C16" s="193"/>
      <c r="D16" s="193"/>
      <c r="E16" s="191"/>
    </row>
    <row r="17" customFormat="false" ht="12.75" hidden="false" customHeight="false" outlineLevel="0" collapsed="false">
      <c r="B17" s="72" t="s">
        <v>362</v>
      </c>
      <c r="C17" s="193" t="n">
        <v>4</v>
      </c>
      <c r="D17" s="193" t="n">
        <v>5</v>
      </c>
      <c r="E17" s="191" t="n">
        <v>1</v>
      </c>
    </row>
    <row r="18" customFormat="false" ht="24" hidden="false" customHeight="true" outlineLevel="0" collapsed="false">
      <c r="B18" s="72" t="s">
        <v>363</v>
      </c>
      <c r="C18" s="193" t="n">
        <v>-12</v>
      </c>
      <c r="D18" s="193" t="n">
        <v>-10</v>
      </c>
      <c r="E18" s="191" t="n">
        <v>2</v>
      </c>
    </row>
    <row r="19" customFormat="false" ht="12.75" hidden="false" customHeight="false" outlineLevel="0" collapsed="false">
      <c r="B19" s="72" t="s">
        <v>364</v>
      </c>
      <c r="C19" s="193" t="n">
        <v>-9</v>
      </c>
      <c r="D19" s="193" t="n">
        <v>-6</v>
      </c>
      <c r="E19" s="191" t="n">
        <v>3</v>
      </c>
    </row>
    <row r="20" customFormat="false" ht="12.75" hidden="false" customHeight="false" outlineLevel="0" collapsed="false">
      <c r="B20" s="72" t="s">
        <v>352</v>
      </c>
      <c r="C20" s="193" t="n">
        <v>-2</v>
      </c>
      <c r="D20" s="193" t="n">
        <v>-1</v>
      </c>
      <c r="E20" s="191" t="n">
        <v>1</v>
      </c>
    </row>
    <row r="21" customFormat="false" ht="13.5" hidden="false" customHeight="false" outlineLevel="0" collapsed="false">
      <c r="B21" s="195" t="s">
        <v>365</v>
      </c>
      <c r="C21" s="196" t="n">
        <v>185</v>
      </c>
      <c r="D21" s="196" t="n">
        <v>179</v>
      </c>
      <c r="E21" s="197" t="n">
        <v>-6</v>
      </c>
    </row>
  </sheetData>
  <mergeCells count="1">
    <mergeCell ref="C4:E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53.56"/>
    <col collapsed="false" customWidth="true" hidden="false" outlineLevel="0" max="5" min="3" style="9" width="12.7"/>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23</v>
      </c>
    </row>
    <row r="3" customFormat="false" ht="17.25" hidden="false" customHeight="false" outlineLevel="0" collapsed="false">
      <c r="B3" s="106"/>
      <c r="C3" s="106"/>
      <c r="D3" s="106"/>
      <c r="E3" s="106"/>
    </row>
    <row r="4" customFormat="false" ht="12.75" hidden="false" customHeight="false" outlineLevel="0" collapsed="false">
      <c r="B4" s="198"/>
      <c r="C4" s="199" t="s">
        <v>248</v>
      </c>
      <c r="D4" s="199"/>
      <c r="E4" s="199"/>
    </row>
    <row r="5" customFormat="false" ht="25.5" hidden="false" customHeight="false" outlineLevel="0" collapsed="false">
      <c r="B5" s="33"/>
      <c r="C5" s="31" t="s">
        <v>366</v>
      </c>
      <c r="D5" s="31" t="s">
        <v>367</v>
      </c>
      <c r="E5" s="31" t="s">
        <v>224</v>
      </c>
    </row>
    <row r="6" customFormat="false" ht="12.75" hidden="false" customHeight="false" outlineLevel="0" collapsed="false">
      <c r="B6" s="90" t="s">
        <v>368</v>
      </c>
      <c r="C6" s="200" t="n">
        <v>27.6</v>
      </c>
      <c r="D6" s="200" t="n">
        <v>29.6</v>
      </c>
      <c r="E6" s="131" t="n">
        <v>33.1</v>
      </c>
    </row>
    <row r="7" customFormat="false" ht="12.75" hidden="false" customHeight="false" outlineLevel="0" collapsed="false">
      <c r="B7" s="90" t="s">
        <v>369</v>
      </c>
      <c r="C7" s="200" t="n">
        <v>29.6</v>
      </c>
      <c r="D7" s="201" t="n">
        <v>33.1</v>
      </c>
      <c r="E7" s="202" t="n">
        <v>36</v>
      </c>
    </row>
    <row r="8" customFormat="false" ht="12.75" hidden="false" customHeight="false" outlineLevel="0" collapsed="false">
      <c r="B8" s="203" t="s">
        <v>236</v>
      </c>
      <c r="C8" s="204"/>
      <c r="D8" s="201"/>
      <c r="E8" s="202"/>
    </row>
    <row r="9" customFormat="false" ht="12.75" hidden="false" customHeight="false" outlineLevel="0" collapsed="false">
      <c r="B9" s="205" t="s">
        <v>370</v>
      </c>
      <c r="C9" s="201" t="n">
        <v>25</v>
      </c>
      <c r="D9" s="201" t="n">
        <v>28.1</v>
      </c>
      <c r="E9" s="55" t="n">
        <v>30.7</v>
      </c>
    </row>
    <row r="10" customFormat="false" ht="12.75" hidden="false" customHeight="false" outlineLevel="0" collapsed="false">
      <c r="B10" s="205" t="s">
        <v>371</v>
      </c>
      <c r="C10" s="201" t="n">
        <v>1.9</v>
      </c>
      <c r="D10" s="201" t="n">
        <v>2</v>
      </c>
      <c r="E10" s="55" t="n">
        <v>2</v>
      </c>
    </row>
    <row r="11" customFormat="false" ht="12.75" hidden="false" customHeight="false" outlineLevel="0" collapsed="false">
      <c r="B11" s="205" t="s">
        <v>372</v>
      </c>
      <c r="C11" s="201" t="n">
        <v>1.5</v>
      </c>
      <c r="D11" s="201" t="n">
        <v>1.7</v>
      </c>
      <c r="E11" s="55" t="n">
        <v>1.9</v>
      </c>
    </row>
    <row r="12" customFormat="false" ht="12.75" hidden="false" customHeight="false" outlineLevel="0" collapsed="false">
      <c r="B12" s="205" t="s">
        <v>373</v>
      </c>
      <c r="C12" s="201" t="n">
        <v>1.2</v>
      </c>
      <c r="D12" s="201" t="n">
        <v>1.4</v>
      </c>
      <c r="E12" s="55" t="n">
        <v>1.3</v>
      </c>
    </row>
    <row r="13" customFormat="false" ht="18" hidden="false" customHeight="true" outlineLevel="0" collapsed="false">
      <c r="B13" s="92" t="s">
        <v>374</v>
      </c>
      <c r="C13" s="206" t="n">
        <v>2</v>
      </c>
      <c r="D13" s="207" t="n">
        <v>3.6</v>
      </c>
      <c r="E13" s="208" t="n">
        <v>2.9</v>
      </c>
    </row>
    <row r="14" customFormat="false" ht="12.75" hidden="false" customHeight="false" outlineLevel="0" collapsed="false">
      <c r="B14" s="203" t="s">
        <v>236</v>
      </c>
      <c r="C14" s="209"/>
      <c r="D14" s="209"/>
      <c r="E14" s="210"/>
    </row>
    <row r="15" customFormat="false" ht="12.75" hidden="false" customHeight="false" outlineLevel="0" collapsed="false">
      <c r="B15" s="52" t="s">
        <v>375</v>
      </c>
      <c r="C15" s="55" t="n">
        <v>8.1</v>
      </c>
      <c r="D15" s="211" t="n">
        <v>8.8</v>
      </c>
      <c r="E15" s="131" t="n">
        <v>9.1</v>
      </c>
    </row>
    <row r="16" customFormat="false" ht="12.75" hidden="false" customHeight="false" outlineLevel="0" collapsed="false">
      <c r="B16" s="52" t="s">
        <v>376</v>
      </c>
      <c r="C16" s="55" t="n">
        <v>-1.5</v>
      </c>
      <c r="D16" s="211" t="n">
        <v>-1.5</v>
      </c>
      <c r="E16" s="131" t="n">
        <v>-1.9</v>
      </c>
    </row>
    <row r="17" customFormat="false" ht="13.5" hidden="false" customHeight="false" outlineLevel="0" collapsed="false">
      <c r="B17" s="212" t="s">
        <v>377</v>
      </c>
      <c r="C17" s="213" t="n">
        <v>-4.6</v>
      </c>
      <c r="D17" s="214" t="n">
        <v>-3.8</v>
      </c>
      <c r="E17" s="215" t="n">
        <v>-4.2</v>
      </c>
    </row>
  </sheetData>
  <mergeCells count="1">
    <mergeCell ref="C4:E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8.56"/>
    <col collapsed="false" customWidth="true" hidden="false" outlineLevel="0" max="3" min="3" style="9" width="9.7"/>
    <col collapsed="false" customWidth="true" hidden="false" outlineLevel="0" max="6" min="4" style="9" width="11.13"/>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11" t="s">
        <v>24</v>
      </c>
    </row>
    <row r="3" customFormat="false" ht="17.25" hidden="false" customHeight="false" outlineLevel="0" collapsed="false">
      <c r="B3" s="106"/>
      <c r="C3" s="106"/>
      <c r="D3" s="107"/>
      <c r="E3" s="107"/>
      <c r="F3" s="108"/>
    </row>
    <row r="4" customFormat="false" ht="12.75" hidden="false" customHeight="true" outlineLevel="0" collapsed="false">
      <c r="B4" s="29"/>
      <c r="C4" s="28" t="s">
        <v>248</v>
      </c>
      <c r="D4" s="28"/>
      <c r="E4" s="28"/>
      <c r="F4" s="28"/>
    </row>
    <row r="5" customFormat="false" ht="25.5" hidden="false" customHeight="false" outlineLevel="0" collapsed="false">
      <c r="B5" s="33"/>
      <c r="C5" s="216" t="s">
        <v>330</v>
      </c>
      <c r="D5" s="216" t="s">
        <v>331</v>
      </c>
      <c r="E5" s="31" t="s">
        <v>249</v>
      </c>
      <c r="F5" s="175" t="s">
        <v>224</v>
      </c>
    </row>
    <row r="6" customFormat="false" ht="12.75" hidden="false" customHeight="false" outlineLevel="0" collapsed="false">
      <c r="B6" s="42" t="s">
        <v>378</v>
      </c>
      <c r="C6" s="217" t="n">
        <v>802</v>
      </c>
      <c r="D6" s="120" t="n">
        <v>1135</v>
      </c>
      <c r="E6" s="122" t="n">
        <v>961</v>
      </c>
      <c r="F6" s="74" t="n">
        <v>1006</v>
      </c>
    </row>
    <row r="7" customFormat="false" ht="12.75" hidden="false" customHeight="false" outlineLevel="0" collapsed="false">
      <c r="B7" s="218" t="s">
        <v>379</v>
      </c>
      <c r="C7" s="219" t="n">
        <v>1135</v>
      </c>
      <c r="D7" s="124" t="n">
        <v>961</v>
      </c>
      <c r="E7" s="122" t="n">
        <v>1006</v>
      </c>
      <c r="F7" s="74" t="n">
        <v>1172</v>
      </c>
    </row>
    <row r="8" customFormat="false" ht="12.75" hidden="false" customHeight="false" outlineLevel="0" collapsed="false">
      <c r="B8" s="43" t="s">
        <v>235</v>
      </c>
      <c r="C8" s="220" t="n">
        <v>333</v>
      </c>
      <c r="D8" s="221" t="n">
        <v>-174</v>
      </c>
      <c r="E8" s="93" t="n">
        <v>45</v>
      </c>
      <c r="F8" s="94" t="n">
        <v>166</v>
      </c>
    </row>
    <row r="9" customFormat="false" ht="12.75" hidden="false" customHeight="false" outlineLevel="0" collapsed="false">
      <c r="B9" s="46" t="s">
        <v>236</v>
      </c>
      <c r="C9" s="222"/>
      <c r="D9" s="223"/>
      <c r="E9" s="47"/>
      <c r="F9" s="224"/>
    </row>
    <row r="10" customFormat="false" ht="14.25" hidden="false" customHeight="false" outlineLevel="0" collapsed="false">
      <c r="B10" s="205" t="s">
        <v>380</v>
      </c>
      <c r="C10" s="225" t="n">
        <v>28</v>
      </c>
      <c r="D10" s="226" t="n">
        <v>40</v>
      </c>
      <c r="E10" s="193" t="n">
        <v>35</v>
      </c>
      <c r="F10" s="191" t="n">
        <v>35</v>
      </c>
    </row>
    <row r="11" customFormat="false" ht="25.5" hidden="false" customHeight="false" outlineLevel="0" collapsed="false">
      <c r="B11" s="205" t="s">
        <v>381</v>
      </c>
      <c r="C11" s="225" t="n">
        <v>258</v>
      </c>
      <c r="D11" s="226" t="n">
        <v>-69</v>
      </c>
      <c r="E11" s="193" t="n">
        <v>10</v>
      </c>
      <c r="F11" s="191" t="n">
        <v>57</v>
      </c>
    </row>
    <row r="12" customFormat="false" ht="14.25" hidden="false" customHeight="false" outlineLevel="0" collapsed="false">
      <c r="B12" s="205" t="s">
        <v>382</v>
      </c>
      <c r="C12" s="225" t="n">
        <v>1</v>
      </c>
      <c r="D12" s="226" t="n">
        <v>-126</v>
      </c>
      <c r="E12" s="193" t="n">
        <v>1</v>
      </c>
      <c r="F12" s="191" t="n">
        <v>0</v>
      </c>
    </row>
    <row r="13" customFormat="false" ht="14.25" hidden="false" customHeight="false" outlineLevel="0" collapsed="false">
      <c r="B13" s="205" t="s">
        <v>383</v>
      </c>
      <c r="C13" s="226" t="s">
        <v>384</v>
      </c>
      <c r="D13" s="226" t="n">
        <v>0</v>
      </c>
      <c r="E13" s="193" t="n">
        <v>2</v>
      </c>
      <c r="F13" s="191" t="n">
        <v>27</v>
      </c>
    </row>
    <row r="14" customFormat="false" ht="12.75" hidden="false" customHeight="false" outlineLevel="0" collapsed="false">
      <c r="B14" s="205" t="s">
        <v>385</v>
      </c>
      <c r="C14" s="225" t="n">
        <v>29</v>
      </c>
      <c r="D14" s="226" t="n">
        <v>-31</v>
      </c>
      <c r="E14" s="193" t="n">
        <v>-12</v>
      </c>
      <c r="F14" s="191" t="n">
        <v>40</v>
      </c>
    </row>
    <row r="15" customFormat="false" ht="14.25" hidden="false" customHeight="false" outlineLevel="0" collapsed="false">
      <c r="B15" s="205" t="s">
        <v>386</v>
      </c>
      <c r="C15" s="225" t="n">
        <v>-27</v>
      </c>
      <c r="D15" s="226" t="n">
        <v>-29</v>
      </c>
      <c r="E15" s="193" t="n">
        <v>-31</v>
      </c>
      <c r="F15" s="191" t="n">
        <v>-35</v>
      </c>
    </row>
    <row r="16" customFormat="false" ht="14.25" hidden="false" customHeight="false" outlineLevel="0" collapsed="false">
      <c r="B16" s="227" t="s">
        <v>387</v>
      </c>
      <c r="C16" s="228" t="n">
        <v>45</v>
      </c>
      <c r="D16" s="229" t="n">
        <v>41</v>
      </c>
      <c r="E16" s="193" t="n">
        <v>40</v>
      </c>
      <c r="F16" s="191" t="n">
        <v>41</v>
      </c>
    </row>
    <row r="17" customFormat="false" ht="27" hidden="false" customHeight="true" outlineLevel="0" collapsed="false">
      <c r="B17" s="230" t="s">
        <v>388</v>
      </c>
      <c r="C17" s="230"/>
      <c r="D17" s="230"/>
      <c r="E17" s="230"/>
      <c r="F17" s="230"/>
    </row>
    <row r="18" customFormat="false" ht="27" hidden="false" customHeight="true" outlineLevel="0" collapsed="false">
      <c r="B18" s="102" t="s">
        <v>389</v>
      </c>
      <c r="C18" s="102"/>
      <c r="D18" s="102"/>
      <c r="E18" s="102"/>
      <c r="F18" s="102"/>
    </row>
    <row r="19" customFormat="false" ht="35.25" hidden="false" customHeight="true" outlineLevel="0" collapsed="false">
      <c r="B19" s="102" t="s">
        <v>390</v>
      </c>
      <c r="C19" s="102"/>
      <c r="D19" s="102"/>
      <c r="E19" s="102"/>
      <c r="F19" s="102"/>
    </row>
    <row r="20" customFormat="false" ht="13.5" hidden="false" customHeight="true" outlineLevel="0" collapsed="false">
      <c r="B20" s="102" t="s">
        <v>391</v>
      </c>
      <c r="C20" s="102"/>
      <c r="D20" s="102"/>
      <c r="E20" s="102"/>
      <c r="F20" s="102"/>
    </row>
    <row r="21" customFormat="false" ht="27" hidden="false" customHeight="true" outlineLevel="0" collapsed="false">
      <c r="B21" s="231" t="s">
        <v>392</v>
      </c>
      <c r="C21" s="231"/>
      <c r="D21" s="231"/>
      <c r="E21" s="231"/>
      <c r="F21" s="231"/>
    </row>
  </sheetData>
  <mergeCells count="6">
    <mergeCell ref="C4:F4"/>
    <mergeCell ref="B17:F17"/>
    <mergeCell ref="B18:F18"/>
    <mergeCell ref="B19:F19"/>
    <mergeCell ref="B20:F20"/>
    <mergeCell ref="B21:F21"/>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35.13"/>
    <col collapsed="false" customWidth="true" hidden="false" outlineLevel="0" max="8" min="3" style="9" width="9.41"/>
    <col collapsed="false" customWidth="false" hidden="false" outlineLevel="0" max="257" min="9" style="9" width="9.14"/>
  </cols>
  <sheetData>
    <row r="1" customFormat="false" ht="39.95" hidden="false" customHeight="true" outlineLevel="0" collapsed="false">
      <c r="A1" s="10" t="s">
        <v>146</v>
      </c>
    </row>
    <row r="2" customFormat="false" ht="16.5" hidden="false" customHeight="false" outlineLevel="0" collapsed="false">
      <c r="B2" s="11" t="s">
        <v>25</v>
      </c>
    </row>
    <row r="3" customFormat="false" ht="17.25" hidden="false" customHeight="false" outlineLevel="0" collapsed="false">
      <c r="B3" s="106"/>
      <c r="C3" s="106"/>
      <c r="D3" s="107"/>
      <c r="E3" s="107"/>
      <c r="F3" s="107"/>
      <c r="G3" s="107"/>
      <c r="H3" s="232"/>
    </row>
    <row r="4" customFormat="false" ht="12.75" hidden="false" customHeight="false" outlineLevel="0" collapsed="false">
      <c r="B4" s="233"/>
      <c r="C4" s="199" t="s">
        <v>393</v>
      </c>
      <c r="D4" s="199"/>
      <c r="E4" s="199"/>
      <c r="F4" s="199"/>
      <c r="G4" s="199"/>
      <c r="H4" s="199"/>
    </row>
    <row r="5" customFormat="false" ht="12.75" hidden="false" customHeight="false" outlineLevel="0" collapsed="false">
      <c r="B5" s="234"/>
      <c r="C5" s="234" t="s">
        <v>220</v>
      </c>
      <c r="D5" s="235" t="s">
        <v>221</v>
      </c>
      <c r="E5" s="31" t="s">
        <v>222</v>
      </c>
      <c r="F5" s="31" t="s">
        <v>223</v>
      </c>
      <c r="G5" s="31" t="s">
        <v>224</v>
      </c>
      <c r="H5" s="31" t="s">
        <v>225</v>
      </c>
    </row>
    <row r="6" customFormat="false" ht="12.75" hidden="false" customHeight="false" outlineLevel="0" collapsed="false">
      <c r="B6" s="236" t="s">
        <v>394</v>
      </c>
      <c r="C6" s="237" t="n">
        <v>6</v>
      </c>
      <c r="D6" s="238" t="n">
        <v>4.6</v>
      </c>
      <c r="E6" s="238" t="n">
        <v>5.6</v>
      </c>
      <c r="F6" s="237" t="n">
        <v>4.9</v>
      </c>
      <c r="G6" s="237" t="n">
        <v>4.1</v>
      </c>
      <c r="H6" s="237" t="n">
        <v>4.4</v>
      </c>
    </row>
    <row r="7" customFormat="false" ht="12.75" hidden="false" customHeight="false" outlineLevel="0" collapsed="false">
      <c r="B7" s="42" t="s">
        <v>395</v>
      </c>
      <c r="C7" s="239" t="n">
        <v>3.2</v>
      </c>
      <c r="D7" s="202" t="n">
        <v>1.8</v>
      </c>
      <c r="E7" s="39" t="n">
        <v>2.2</v>
      </c>
      <c r="F7" s="39" t="n">
        <v>1.8</v>
      </c>
      <c r="G7" s="39" t="n">
        <v>1.4</v>
      </c>
      <c r="H7" s="39" t="n">
        <v>0.8</v>
      </c>
    </row>
    <row r="8" customFormat="false" ht="12.75" hidden="false" customHeight="false" outlineLevel="0" collapsed="false">
      <c r="B8" s="42" t="s">
        <v>396</v>
      </c>
      <c r="C8" s="240"/>
      <c r="D8" s="240"/>
      <c r="E8" s="240" t="n">
        <v>2.9</v>
      </c>
      <c r="F8" s="240" t="n">
        <v>2.8</v>
      </c>
      <c r="G8" s="240" t="n">
        <v>2.4</v>
      </c>
      <c r="H8" s="240" t="n">
        <v>1.8</v>
      </c>
    </row>
    <row r="9" customFormat="false" ht="26.25" hidden="false" customHeight="false" outlineLevel="0" collapsed="false">
      <c r="B9" s="195" t="s">
        <v>397</v>
      </c>
      <c r="C9" s="241" t="n">
        <v>3.2</v>
      </c>
      <c r="D9" s="241" t="n">
        <v>1.8</v>
      </c>
      <c r="E9" s="242" t="n">
        <v>2.9</v>
      </c>
      <c r="F9" s="242" t="n">
        <v>2.8</v>
      </c>
      <c r="G9" s="242" t="n">
        <v>2.4</v>
      </c>
      <c r="H9" s="242" t="n">
        <v>1.8</v>
      </c>
    </row>
  </sheetData>
  <mergeCells count="1">
    <mergeCell ref="C4:H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8.85"/>
    <col collapsed="false" customWidth="true" hidden="false" outlineLevel="0" max="6" min="3" style="9" width="10.71"/>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11" t="s">
        <v>26</v>
      </c>
    </row>
    <row r="3" customFormat="false" ht="17.25" hidden="false" customHeight="false" outlineLevel="0" collapsed="false">
      <c r="B3" s="106"/>
      <c r="C3" s="106"/>
      <c r="D3" s="85"/>
      <c r="E3" s="85"/>
      <c r="F3" s="243"/>
    </row>
    <row r="4" customFormat="false" ht="12.75" hidden="false" customHeight="true" outlineLevel="0" collapsed="false">
      <c r="B4" s="29"/>
      <c r="C4" s="244" t="s">
        <v>248</v>
      </c>
      <c r="D4" s="244"/>
      <c r="E4" s="244"/>
      <c r="F4" s="244"/>
    </row>
    <row r="5" customFormat="false" ht="12.75" hidden="false" customHeight="false" outlineLevel="0" collapsed="false">
      <c r="B5" s="33"/>
      <c r="C5" s="36" t="s">
        <v>221</v>
      </c>
      <c r="D5" s="36" t="s">
        <v>398</v>
      </c>
      <c r="E5" s="36" t="s">
        <v>223</v>
      </c>
      <c r="F5" s="37" t="s">
        <v>224</v>
      </c>
    </row>
    <row r="6" customFormat="false" ht="14.25" hidden="false" customHeight="false" outlineLevel="0" collapsed="false">
      <c r="B6" s="245" t="s">
        <v>399</v>
      </c>
      <c r="C6" s="246"/>
      <c r="D6" s="247"/>
      <c r="E6" s="248"/>
      <c r="F6" s="249"/>
    </row>
    <row r="7" customFormat="false" ht="12.75" hidden="false" customHeight="false" outlineLevel="0" collapsed="false">
      <c r="B7" s="250" t="s">
        <v>400</v>
      </c>
      <c r="C7" s="246"/>
      <c r="D7" s="247"/>
      <c r="E7" s="248"/>
      <c r="F7" s="249"/>
    </row>
    <row r="8" customFormat="false" ht="12.75" hidden="false" customHeight="false" outlineLevel="0" collapsed="false">
      <c r="B8" s="251" t="s">
        <v>401</v>
      </c>
      <c r="C8" s="39" t="n">
        <v>30.9</v>
      </c>
      <c r="D8" s="39" t="n">
        <v>34.9</v>
      </c>
      <c r="E8" s="39" t="n">
        <v>38.7</v>
      </c>
      <c r="F8" s="41" t="n">
        <v>37</v>
      </c>
    </row>
    <row r="9" customFormat="false" ht="12.75" hidden="false" customHeight="false" outlineLevel="0" collapsed="false">
      <c r="B9" s="252" t="s">
        <v>402</v>
      </c>
      <c r="C9" s="39" t="n">
        <v>28.1</v>
      </c>
      <c r="D9" s="39" t="n">
        <v>32</v>
      </c>
      <c r="E9" s="39" t="n">
        <v>36.1</v>
      </c>
      <c r="F9" s="41" t="n">
        <v>36.6</v>
      </c>
    </row>
    <row r="10" customFormat="false" ht="12.75" hidden="false" customHeight="false" outlineLevel="0" collapsed="false">
      <c r="B10" s="252"/>
      <c r="C10" s="39"/>
      <c r="D10" s="39"/>
      <c r="E10" s="39"/>
      <c r="F10" s="41"/>
    </row>
    <row r="11" customFormat="false" ht="12.75" hidden="false" customHeight="false" outlineLevel="0" collapsed="false">
      <c r="B11" s="253" t="s">
        <v>403</v>
      </c>
      <c r="C11" s="131" t="n">
        <v>164.9</v>
      </c>
      <c r="D11" s="131" t="n">
        <v>183.6</v>
      </c>
      <c r="E11" s="131" t="n">
        <v>191.7</v>
      </c>
      <c r="F11" s="131" t="n">
        <v>198.8</v>
      </c>
    </row>
    <row r="12" customFormat="false" ht="12.75" hidden="false" customHeight="false" outlineLevel="0" collapsed="false">
      <c r="B12" s="254" t="s">
        <v>236</v>
      </c>
      <c r="C12" s="131"/>
      <c r="D12" s="255"/>
      <c r="E12" s="256"/>
      <c r="F12" s="257"/>
    </row>
    <row r="13" customFormat="false" ht="14.25" hidden="false" customHeight="false" outlineLevel="0" collapsed="false">
      <c r="B13" s="252" t="s">
        <v>404</v>
      </c>
      <c r="C13" s="131" t="n">
        <v>34.1</v>
      </c>
      <c r="D13" s="131" t="n">
        <v>35.1</v>
      </c>
      <c r="E13" s="131" t="n">
        <v>38</v>
      </c>
      <c r="F13" s="132" t="n">
        <v>39.3</v>
      </c>
    </row>
    <row r="14" customFormat="false" ht="12.75" hidden="false" customHeight="false" outlineLevel="0" collapsed="false">
      <c r="B14" s="252" t="s">
        <v>405</v>
      </c>
      <c r="C14" s="131" t="n">
        <v>33.4</v>
      </c>
      <c r="D14" s="131" t="n">
        <v>39</v>
      </c>
      <c r="E14" s="131" t="n">
        <v>42.3</v>
      </c>
      <c r="F14" s="132" t="n">
        <v>42.2</v>
      </c>
    </row>
    <row r="15" customFormat="false" ht="12.75" hidden="false" customHeight="false" outlineLevel="0" collapsed="false">
      <c r="B15" s="252" t="s">
        <v>406</v>
      </c>
      <c r="C15" s="131" t="n">
        <v>97.4</v>
      </c>
      <c r="D15" s="131" t="n">
        <v>109.5</v>
      </c>
      <c r="E15" s="131" t="n">
        <v>111.4</v>
      </c>
      <c r="F15" s="132" t="n">
        <v>117.3</v>
      </c>
    </row>
    <row r="16" customFormat="false" ht="27" hidden="false" customHeight="false" outlineLevel="0" collapsed="false">
      <c r="B16" s="258" t="s">
        <v>407</v>
      </c>
      <c r="C16" s="259" t="s">
        <v>384</v>
      </c>
      <c r="D16" s="260" t="n">
        <v>0.89</v>
      </c>
      <c r="E16" s="260" t="n">
        <v>0.97</v>
      </c>
      <c r="F16" s="261" t="n">
        <v>0.97</v>
      </c>
    </row>
    <row r="17" customFormat="false" ht="38.25" hidden="false" customHeight="false" outlineLevel="0" collapsed="false">
      <c r="B17" s="262" t="s">
        <v>408</v>
      </c>
      <c r="C17" s="263" t="s">
        <v>384</v>
      </c>
      <c r="D17" s="264" t="n">
        <v>0.024</v>
      </c>
      <c r="E17" s="264" t="n">
        <v>0.024</v>
      </c>
      <c r="F17" s="265" t="n">
        <v>0.024</v>
      </c>
    </row>
    <row r="18" customFormat="false" ht="12.75" hidden="false" customHeight="true" outlineLevel="0" collapsed="false">
      <c r="B18" s="230" t="s">
        <v>409</v>
      </c>
      <c r="C18" s="230"/>
      <c r="D18" s="230"/>
      <c r="E18" s="230"/>
      <c r="F18" s="230"/>
    </row>
    <row r="19" customFormat="false" ht="12.75" hidden="false" customHeight="true" outlineLevel="0" collapsed="false">
      <c r="B19" s="102" t="s">
        <v>410</v>
      </c>
      <c r="C19" s="102"/>
      <c r="D19" s="102"/>
      <c r="E19" s="102"/>
      <c r="F19" s="102"/>
    </row>
    <row r="20" customFormat="false" ht="36" hidden="false" customHeight="true" outlineLevel="0" collapsed="false">
      <c r="B20" s="231" t="s">
        <v>411</v>
      </c>
      <c r="C20" s="231"/>
      <c r="D20" s="231"/>
      <c r="E20" s="231"/>
      <c r="F20" s="231"/>
    </row>
  </sheetData>
  <mergeCells count="4">
    <mergeCell ref="C4:F4"/>
    <mergeCell ref="B18:F18"/>
    <mergeCell ref="B19:F19"/>
    <mergeCell ref="B20:F20"/>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55.28"/>
    <col collapsed="false" customWidth="true" hidden="false" outlineLevel="0" max="5" min="3" style="9" width="12.14"/>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27</v>
      </c>
    </row>
    <row r="3" customFormat="false" ht="17.25" hidden="false" customHeight="false" outlineLevel="0" collapsed="false">
      <c r="B3" s="106"/>
      <c r="C3" s="266"/>
      <c r="D3" s="266"/>
      <c r="E3" s="87"/>
    </row>
    <row r="4" customFormat="false" ht="12.75" hidden="false" customHeight="false" outlineLevel="0" collapsed="false">
      <c r="B4" s="29"/>
      <c r="C4" s="28"/>
      <c r="D4" s="28"/>
      <c r="E4" s="28"/>
    </row>
    <row r="5" customFormat="false" ht="25.5" hidden="false" customHeight="false" outlineLevel="0" collapsed="false">
      <c r="B5" s="33"/>
      <c r="C5" s="34" t="s">
        <v>331</v>
      </c>
      <c r="D5" s="34" t="s">
        <v>249</v>
      </c>
      <c r="E5" s="67" t="s">
        <v>224</v>
      </c>
    </row>
    <row r="6" customFormat="false" ht="39.75" hidden="false" customHeight="false" outlineLevel="0" collapsed="false">
      <c r="B6" s="91" t="s">
        <v>412</v>
      </c>
      <c r="C6" s="131" t="n">
        <v>183.6</v>
      </c>
      <c r="D6" s="131" t="n">
        <v>191.7</v>
      </c>
      <c r="E6" s="132" t="n">
        <v>198.8</v>
      </c>
    </row>
    <row r="7" customFormat="false" ht="12.75" hidden="false" customHeight="false" outlineLevel="0" collapsed="false">
      <c r="B7" s="254" t="s">
        <v>413</v>
      </c>
      <c r="C7" s="267"/>
      <c r="D7" s="246"/>
      <c r="E7" s="268"/>
    </row>
    <row r="8" customFormat="false" ht="12.75" hidden="false" customHeight="false" outlineLevel="0" collapsed="false">
      <c r="B8" s="252" t="s">
        <v>414</v>
      </c>
      <c r="C8" s="131" t="n">
        <v>9</v>
      </c>
      <c r="D8" s="131" t="n">
        <v>9.3</v>
      </c>
      <c r="E8" s="132" t="n">
        <v>10.5</v>
      </c>
    </row>
    <row r="9" customFormat="false" ht="12.75" hidden="false" customHeight="false" outlineLevel="0" collapsed="false">
      <c r="B9" s="252" t="s">
        <v>415</v>
      </c>
      <c r="C9" s="131" t="n">
        <v>34.1</v>
      </c>
      <c r="D9" s="131" t="n">
        <v>36.1</v>
      </c>
      <c r="E9" s="132" t="n">
        <v>37.4</v>
      </c>
    </row>
    <row r="10" customFormat="false" ht="12.75" hidden="false" customHeight="false" outlineLevel="0" collapsed="false">
      <c r="B10" s="252" t="s">
        <v>416</v>
      </c>
      <c r="C10" s="131" t="n">
        <v>140.6</v>
      </c>
      <c r="D10" s="131" t="n">
        <v>146.2</v>
      </c>
      <c r="E10" s="132" t="n">
        <v>150.8</v>
      </c>
    </row>
    <row r="11" customFormat="false" ht="12.75" hidden="false" customHeight="false" outlineLevel="0" collapsed="false">
      <c r="B11" s="254" t="s">
        <v>417</v>
      </c>
      <c r="C11" s="255"/>
      <c r="D11" s="256"/>
      <c r="E11" s="257"/>
    </row>
    <row r="12" customFormat="false" ht="12.75" hidden="false" customHeight="false" outlineLevel="0" collapsed="false">
      <c r="B12" s="252" t="s">
        <v>418</v>
      </c>
      <c r="C12" s="269" t="n">
        <v>110.2</v>
      </c>
      <c r="D12" s="270" t="n">
        <v>114.7</v>
      </c>
      <c r="E12" s="271" t="n">
        <v>121.9</v>
      </c>
    </row>
    <row r="13" customFormat="false" ht="12.75" hidden="false" customHeight="false" outlineLevel="0" collapsed="false">
      <c r="B13" s="252" t="s">
        <v>419</v>
      </c>
      <c r="C13" s="131" t="n">
        <v>69.6</v>
      </c>
      <c r="D13" s="131" t="n">
        <v>72.9</v>
      </c>
      <c r="E13" s="132" t="n">
        <v>72.8</v>
      </c>
    </row>
    <row r="14" customFormat="false" ht="12.75" hidden="false" customHeight="false" outlineLevel="0" collapsed="false">
      <c r="B14" s="272" t="s">
        <v>420</v>
      </c>
      <c r="C14" s="273" t="n">
        <v>3.9</v>
      </c>
      <c r="D14" s="273" t="n">
        <v>4.2</v>
      </c>
      <c r="E14" s="274" t="n">
        <v>4.1</v>
      </c>
    </row>
    <row r="15" customFormat="false" ht="12.75" hidden="false" customHeight="false" outlineLevel="0" collapsed="false">
      <c r="B15" s="275" t="s">
        <v>421</v>
      </c>
      <c r="C15" s="275"/>
      <c r="D15" s="275"/>
      <c r="E15" s="275"/>
    </row>
    <row r="16" customFormat="false" ht="25.5" hidden="false" customHeight="true" outlineLevel="0" collapsed="false">
      <c r="B16" s="276" t="s">
        <v>422</v>
      </c>
      <c r="C16" s="276"/>
      <c r="D16" s="276"/>
      <c r="E16" s="276"/>
    </row>
  </sheetData>
  <mergeCells count="3">
    <mergeCell ref="C4:E4"/>
    <mergeCell ref="B15:E15"/>
    <mergeCell ref="B16:E16"/>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54.56"/>
    <col collapsed="false" customWidth="true" hidden="false" outlineLevel="0" max="4" min="3" style="9" width="18.56"/>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11" t="s">
        <v>28</v>
      </c>
    </row>
    <row r="3" customFormat="false" ht="17.25" hidden="false" customHeight="false" outlineLevel="0" collapsed="false">
      <c r="B3" s="106"/>
      <c r="C3" s="266"/>
      <c r="D3" s="87"/>
    </row>
    <row r="4" customFormat="false" ht="12.75" hidden="false" customHeight="true" outlineLevel="0" collapsed="false">
      <c r="B4" s="29"/>
      <c r="C4" s="277" t="s">
        <v>248</v>
      </c>
      <c r="D4" s="277"/>
    </row>
    <row r="5" customFormat="false" ht="12.75" hidden="false" customHeight="false" outlineLevel="0" collapsed="false">
      <c r="B5" s="33"/>
      <c r="C5" s="36" t="s">
        <v>249</v>
      </c>
      <c r="D5" s="115" t="s">
        <v>224</v>
      </c>
    </row>
    <row r="6" customFormat="false" ht="12.75" hidden="false" customHeight="false" outlineLevel="0" collapsed="false">
      <c r="B6" s="178" t="s">
        <v>423</v>
      </c>
      <c r="C6" s="278"/>
      <c r="D6" s="279"/>
    </row>
    <row r="7" s="280" customFormat="true" ht="12.75" hidden="false" customHeight="false" outlineLevel="0" collapsed="false">
      <c r="B7" s="281" t="s">
        <v>424</v>
      </c>
      <c r="C7" s="282" t="n">
        <v>5.3</v>
      </c>
      <c r="D7" s="283" t="n">
        <v>5.3</v>
      </c>
    </row>
    <row r="8" customFormat="false" ht="12.75" hidden="false" customHeight="false" outlineLevel="0" collapsed="false">
      <c r="B8" s="284" t="s">
        <v>425</v>
      </c>
      <c r="C8" s="285"/>
      <c r="D8" s="286"/>
    </row>
    <row r="9" s="280" customFormat="true" ht="12.75" hidden="false" customHeight="false" outlineLevel="0" collapsed="false">
      <c r="B9" s="281" t="s">
        <v>426</v>
      </c>
      <c r="C9" s="282" t="n">
        <v>19.8</v>
      </c>
      <c r="D9" s="283" t="n">
        <v>19.8</v>
      </c>
    </row>
    <row r="10" s="280" customFormat="true" ht="12.75" hidden="false" customHeight="false" outlineLevel="0" collapsed="false">
      <c r="B10" s="281" t="s">
        <v>427</v>
      </c>
      <c r="C10" s="282" t="n">
        <v>20.9</v>
      </c>
      <c r="D10" s="287" t="n">
        <v>21</v>
      </c>
    </row>
    <row r="11" s="280" customFormat="true" ht="12.75" hidden="false" customHeight="false" outlineLevel="0" collapsed="false">
      <c r="B11" s="288" t="s">
        <v>428</v>
      </c>
      <c r="C11" s="282" t="n">
        <v>37.7</v>
      </c>
      <c r="D11" s="283" t="n">
        <v>37.7</v>
      </c>
    </row>
    <row r="12" customFormat="false" ht="12.75" hidden="false" customHeight="false" outlineLevel="0" collapsed="false">
      <c r="B12" s="289" t="s">
        <v>429</v>
      </c>
      <c r="C12" s="39"/>
      <c r="D12" s="41"/>
    </row>
    <row r="13" customFormat="false" ht="25.5" hidden="false" customHeight="false" outlineLevel="0" collapsed="false">
      <c r="B13" s="290" t="s">
        <v>430</v>
      </c>
      <c r="C13" s="256" t="n">
        <v>16.6</v>
      </c>
      <c r="D13" s="257" t="n">
        <v>16.7</v>
      </c>
    </row>
    <row r="14" customFormat="false" ht="12.75" hidden="false" customHeight="false" outlineLevel="0" collapsed="false">
      <c r="B14" s="291" t="s">
        <v>431</v>
      </c>
      <c r="C14" s="256" t="n">
        <v>4.2</v>
      </c>
      <c r="D14" s="257" t="n">
        <v>3.7</v>
      </c>
    </row>
    <row r="15" customFormat="false" ht="12.75" hidden="false" customHeight="false" outlineLevel="0" collapsed="false">
      <c r="B15" s="291" t="s">
        <v>432</v>
      </c>
      <c r="C15" s="256" t="n">
        <v>2.2</v>
      </c>
      <c r="D15" s="257" t="n">
        <v>2.6</v>
      </c>
    </row>
    <row r="16" customFormat="false" ht="14.25" hidden="false" customHeight="false" outlineLevel="0" collapsed="false">
      <c r="B16" s="291" t="s">
        <v>433</v>
      </c>
      <c r="C16" s="256" t="n">
        <v>14.7</v>
      </c>
      <c r="D16" s="257" t="n">
        <v>14.7</v>
      </c>
    </row>
    <row r="17" s="280" customFormat="true" ht="12.75" hidden="false" customHeight="false" outlineLevel="0" collapsed="false">
      <c r="B17" s="288" t="s">
        <v>434</v>
      </c>
      <c r="C17" s="282" t="n">
        <v>61.8</v>
      </c>
      <c r="D17" s="283" t="n">
        <v>49.3</v>
      </c>
    </row>
    <row r="18" customFormat="false" ht="12.75" hidden="false" customHeight="false" outlineLevel="0" collapsed="false">
      <c r="B18" s="289" t="s">
        <v>429</v>
      </c>
      <c r="C18" s="39"/>
      <c r="D18" s="41"/>
    </row>
    <row r="19" customFormat="false" ht="12.75" hidden="false" customHeight="false" outlineLevel="0" collapsed="false">
      <c r="B19" s="291" t="s">
        <v>435</v>
      </c>
      <c r="C19" s="39" t="n">
        <v>6</v>
      </c>
      <c r="D19" s="41" t="n">
        <v>7.2</v>
      </c>
    </row>
    <row r="20" customFormat="false" ht="12.75" hidden="false" customHeight="false" outlineLevel="0" collapsed="false">
      <c r="B20" s="291" t="s">
        <v>436</v>
      </c>
      <c r="C20" s="39" t="n">
        <v>7.5</v>
      </c>
      <c r="D20" s="41" t="n">
        <v>6.3</v>
      </c>
    </row>
    <row r="21" customFormat="false" ht="12.75" hidden="false" customHeight="false" outlineLevel="0" collapsed="false">
      <c r="B21" s="291" t="s">
        <v>437</v>
      </c>
      <c r="C21" s="39" t="n">
        <v>10.4</v>
      </c>
      <c r="D21" s="39" t="n">
        <v>6</v>
      </c>
    </row>
    <row r="22" customFormat="false" ht="12.75" hidden="false" customHeight="false" outlineLevel="0" collapsed="false">
      <c r="B22" s="291" t="s">
        <v>438</v>
      </c>
      <c r="C22" s="39" t="n">
        <v>5.1</v>
      </c>
      <c r="D22" s="41" t="n">
        <v>4.6</v>
      </c>
    </row>
    <row r="23" customFormat="false" ht="12.75" hidden="false" customHeight="false" outlineLevel="0" collapsed="false">
      <c r="B23" s="291" t="s">
        <v>439</v>
      </c>
      <c r="C23" s="39" t="n">
        <v>2</v>
      </c>
      <c r="D23" s="41" t="n">
        <v>0.8</v>
      </c>
    </row>
    <row r="24" customFormat="false" ht="12.75" hidden="false" customHeight="false" outlineLevel="0" collapsed="false">
      <c r="B24" s="291" t="s">
        <v>440</v>
      </c>
      <c r="C24" s="39" t="n">
        <v>3.6</v>
      </c>
      <c r="D24" s="41" t="n">
        <v>3.5</v>
      </c>
    </row>
    <row r="25" customFormat="false" ht="12.75" hidden="false" customHeight="false" outlineLevel="0" collapsed="false">
      <c r="B25" s="291" t="s">
        <v>441</v>
      </c>
      <c r="C25" s="39" t="n">
        <v>1.8</v>
      </c>
      <c r="D25" s="39" t="n">
        <v>2.1</v>
      </c>
    </row>
    <row r="26" customFormat="false" ht="12.75" hidden="false" customHeight="false" outlineLevel="0" collapsed="false">
      <c r="B26" s="292" t="s">
        <v>442</v>
      </c>
      <c r="C26" s="39" t="n">
        <v>2.4</v>
      </c>
      <c r="D26" s="39" t="n">
        <v>2.3</v>
      </c>
    </row>
    <row r="27" customFormat="false" ht="14.25" hidden="false" customHeight="false" outlineLevel="0" collapsed="false">
      <c r="B27" s="293" t="s">
        <v>443</v>
      </c>
      <c r="C27" s="39" t="n">
        <v>23</v>
      </c>
      <c r="D27" s="294" t="n">
        <v>16.5</v>
      </c>
    </row>
    <row r="28" customFormat="false" ht="13.5" hidden="false" customHeight="true" outlineLevel="0" collapsed="false">
      <c r="B28" s="295" t="s">
        <v>444</v>
      </c>
      <c r="C28" s="295"/>
      <c r="D28" s="296"/>
    </row>
  </sheetData>
  <mergeCells count="2">
    <mergeCell ref="C4:D4"/>
    <mergeCell ref="B28:C28"/>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14.41"/>
    <col collapsed="false" customWidth="true" hidden="false" outlineLevel="0" max="4" min="4" style="9" width="13.7"/>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11" t="s">
        <v>2</v>
      </c>
    </row>
    <row r="24" customFormat="false" ht="13.5" hidden="false" customHeight="false" outlineLevel="0" collapsed="false"/>
    <row r="25" customFormat="false" ht="13.5" hidden="false" customHeight="false" outlineLevel="0" collapsed="false">
      <c r="B25" s="12"/>
      <c r="C25" s="13" t="s">
        <v>147</v>
      </c>
      <c r="D25" s="14" t="s">
        <v>148</v>
      </c>
    </row>
    <row r="26" customFormat="false" ht="12.75" hidden="false" customHeight="false" outlineLevel="0" collapsed="false">
      <c r="B26" s="15" t="s">
        <v>149</v>
      </c>
      <c r="C26" s="16" t="n">
        <v>3</v>
      </c>
      <c r="D26" s="17" t="n">
        <v>74</v>
      </c>
    </row>
    <row r="27" customFormat="false" ht="12.75" hidden="false" customHeight="false" outlineLevel="0" collapsed="false">
      <c r="B27" s="15" t="s">
        <v>150</v>
      </c>
      <c r="C27" s="16" t="n">
        <v>2.8</v>
      </c>
      <c r="D27" s="17" t="n">
        <v>72</v>
      </c>
    </row>
    <row r="28" customFormat="false" ht="12.75" hidden="false" customHeight="false" outlineLevel="0" collapsed="false">
      <c r="B28" s="15" t="s">
        <v>151</v>
      </c>
      <c r="C28" s="16" t="n">
        <v>2.7</v>
      </c>
      <c r="D28" s="17" t="n">
        <v>69</v>
      </c>
    </row>
    <row r="29" customFormat="false" ht="12.75" hidden="false" customHeight="false" outlineLevel="0" collapsed="false">
      <c r="B29" s="15" t="s">
        <v>152</v>
      </c>
      <c r="C29" s="16" t="n">
        <v>2.6</v>
      </c>
      <c r="D29" s="17" t="n">
        <v>67</v>
      </c>
    </row>
    <row r="30" customFormat="false" ht="12.75" hidden="false" customHeight="false" outlineLevel="0" collapsed="false">
      <c r="B30" s="15" t="s">
        <v>153</v>
      </c>
      <c r="C30" s="16" t="n">
        <v>2.6</v>
      </c>
      <c r="D30" s="17" t="n">
        <v>65</v>
      </c>
    </row>
    <row r="31" customFormat="false" ht="12.75" hidden="false" customHeight="false" outlineLevel="0" collapsed="false">
      <c r="B31" s="15" t="s">
        <v>154</v>
      </c>
      <c r="C31" s="16" t="n">
        <v>2.3</v>
      </c>
      <c r="D31" s="17" t="n">
        <v>63</v>
      </c>
    </row>
    <row r="32" customFormat="false" ht="12.75" hidden="false" customHeight="false" outlineLevel="0" collapsed="false">
      <c r="B32" s="15" t="s">
        <v>155</v>
      </c>
      <c r="C32" s="16" t="n">
        <v>2.1</v>
      </c>
      <c r="D32" s="17" t="n">
        <v>61</v>
      </c>
    </row>
    <row r="33" customFormat="false" ht="12.75" hidden="false" customHeight="false" outlineLevel="0" collapsed="false">
      <c r="B33" s="15" t="s">
        <v>156</v>
      </c>
      <c r="C33" s="16" t="n">
        <v>1.9</v>
      </c>
      <c r="D33" s="17" t="n">
        <v>59</v>
      </c>
    </row>
    <row r="34" customFormat="false" ht="12.75" hidden="false" customHeight="false" outlineLevel="0" collapsed="false">
      <c r="B34" s="15" t="s">
        <v>157</v>
      </c>
      <c r="C34" s="16" t="n">
        <v>1.8</v>
      </c>
      <c r="D34" s="17" t="n">
        <v>58</v>
      </c>
    </row>
    <row r="35" customFormat="false" ht="12.75" hidden="false" customHeight="false" outlineLevel="0" collapsed="false">
      <c r="B35" s="15" t="s">
        <v>158</v>
      </c>
      <c r="C35" s="16" t="n">
        <v>1.7</v>
      </c>
      <c r="D35" s="17" t="n">
        <v>57</v>
      </c>
    </row>
    <row r="36" customFormat="false" ht="12.75" hidden="false" customHeight="false" outlineLevel="0" collapsed="false">
      <c r="B36" s="15" t="s">
        <v>159</v>
      </c>
      <c r="C36" s="16" t="n">
        <v>1.6</v>
      </c>
      <c r="D36" s="17" t="n">
        <v>56</v>
      </c>
    </row>
    <row r="37" customFormat="false" ht="12.75" hidden="false" customHeight="false" outlineLevel="0" collapsed="false">
      <c r="B37" s="15" t="s">
        <v>160</v>
      </c>
      <c r="C37" s="16" t="n">
        <v>1.4</v>
      </c>
      <c r="D37" s="17" t="n">
        <v>55</v>
      </c>
    </row>
    <row r="38" customFormat="false" ht="12.75" hidden="false" customHeight="false" outlineLevel="0" collapsed="false">
      <c r="B38" s="15" t="s">
        <v>161</v>
      </c>
      <c r="C38" s="16" t="n">
        <v>1.2</v>
      </c>
      <c r="D38" s="17" t="n">
        <v>54</v>
      </c>
    </row>
    <row r="39" customFormat="false" ht="12.75" hidden="false" customHeight="false" outlineLevel="0" collapsed="false">
      <c r="B39" s="15" t="s">
        <v>162</v>
      </c>
      <c r="C39" s="16" t="n">
        <v>0.9</v>
      </c>
      <c r="D39" s="17" t="n">
        <v>54</v>
      </c>
    </row>
    <row r="40" customFormat="false" ht="12.75" hidden="false" customHeight="false" outlineLevel="0" collapsed="false">
      <c r="B40" s="15" t="s">
        <v>163</v>
      </c>
      <c r="C40" s="16" t="n">
        <v>0.7</v>
      </c>
      <c r="D40" s="17" t="n">
        <v>54</v>
      </c>
    </row>
    <row r="41" customFormat="false" ht="12.75" hidden="false" customHeight="false" outlineLevel="0" collapsed="false">
      <c r="B41" s="15" t="s">
        <v>164</v>
      </c>
      <c r="C41" s="16" t="n">
        <v>0.5</v>
      </c>
      <c r="D41" s="17" t="n">
        <v>54</v>
      </c>
    </row>
    <row r="42" customFormat="false" ht="12.75" hidden="false" customHeight="false" outlineLevel="0" collapsed="false">
      <c r="B42" s="15" t="s">
        <v>165</v>
      </c>
      <c r="C42" s="16" t="n">
        <v>0.4</v>
      </c>
      <c r="D42" s="17" t="n">
        <v>54</v>
      </c>
    </row>
    <row r="43" customFormat="false" ht="12.75" hidden="false" customHeight="false" outlineLevel="0" collapsed="false">
      <c r="B43" s="15" t="s">
        <v>166</v>
      </c>
      <c r="C43" s="16" t="n">
        <v>0.5</v>
      </c>
      <c r="D43" s="17" t="n">
        <v>53</v>
      </c>
    </row>
    <row r="44" customFormat="false" ht="12.75" hidden="false" customHeight="false" outlineLevel="0" collapsed="false">
      <c r="B44" s="15" t="s">
        <v>167</v>
      </c>
      <c r="C44" s="16" t="n">
        <v>0.4</v>
      </c>
      <c r="D44" s="17" t="n">
        <v>53</v>
      </c>
    </row>
    <row r="45" customFormat="false" ht="12.75" hidden="false" customHeight="false" outlineLevel="0" collapsed="false">
      <c r="B45" s="15" t="s">
        <v>168</v>
      </c>
      <c r="C45" s="16" t="n">
        <v>0.2</v>
      </c>
      <c r="D45" s="17" t="n">
        <v>54</v>
      </c>
    </row>
    <row r="46" customFormat="false" ht="12.75" hidden="false" customHeight="false" outlineLevel="0" collapsed="false">
      <c r="B46" s="15" t="s">
        <v>169</v>
      </c>
      <c r="C46" s="16" t="n">
        <v>0.1</v>
      </c>
      <c r="D46" s="17" t="n">
        <v>54</v>
      </c>
    </row>
    <row r="47" customFormat="false" ht="12.75" hidden="false" customHeight="false" outlineLevel="0" collapsed="false">
      <c r="B47" s="15" t="s">
        <v>170</v>
      </c>
      <c r="C47" s="16" t="n">
        <v>-0.1</v>
      </c>
      <c r="D47" s="17" t="n">
        <v>54</v>
      </c>
    </row>
    <row r="48" customFormat="false" ht="12.75" hidden="false" customHeight="false" outlineLevel="0" collapsed="false">
      <c r="B48" s="15" t="s">
        <v>171</v>
      </c>
      <c r="C48" s="16" t="n">
        <v>-0.2</v>
      </c>
      <c r="D48" s="17" t="n">
        <v>55</v>
      </c>
    </row>
    <row r="49" customFormat="false" ht="12.75" hidden="false" customHeight="false" outlineLevel="0" collapsed="false">
      <c r="B49" s="15" t="s">
        <v>172</v>
      </c>
      <c r="C49" s="16" t="n">
        <v>-0.3</v>
      </c>
      <c r="D49" s="17" t="n">
        <v>55</v>
      </c>
    </row>
    <row r="50" customFormat="false" ht="12.75" hidden="false" customHeight="false" outlineLevel="0" collapsed="false">
      <c r="B50" s="15" t="s">
        <v>173</v>
      </c>
      <c r="C50" s="16" t="n">
        <v>-0.4</v>
      </c>
      <c r="D50" s="17" t="n">
        <v>56</v>
      </c>
    </row>
    <row r="51" customFormat="false" ht="12.75" hidden="false" customHeight="false" outlineLevel="0" collapsed="false">
      <c r="B51" s="15" t="s">
        <v>174</v>
      </c>
      <c r="C51" s="16" t="n">
        <v>-0.5</v>
      </c>
      <c r="D51" s="17" t="n">
        <v>57</v>
      </c>
    </row>
    <row r="52" customFormat="false" ht="12.75" hidden="false" customHeight="false" outlineLevel="0" collapsed="false">
      <c r="B52" s="15" t="s">
        <v>175</v>
      </c>
      <c r="C52" s="16" t="n">
        <v>-0.5</v>
      </c>
      <c r="D52" s="17" t="n">
        <v>57</v>
      </c>
    </row>
    <row r="53" customFormat="false" ht="12.75" hidden="false" customHeight="false" outlineLevel="0" collapsed="false">
      <c r="B53" s="15" t="s">
        <v>176</v>
      </c>
      <c r="C53" s="16" t="n">
        <v>-0.6</v>
      </c>
      <c r="D53" s="17" t="n">
        <v>58</v>
      </c>
    </row>
    <row r="54" customFormat="false" ht="12.75" hidden="false" customHeight="false" outlineLevel="0" collapsed="false">
      <c r="B54" s="15" t="s">
        <v>177</v>
      </c>
      <c r="C54" s="16" t="n">
        <v>-0.9</v>
      </c>
      <c r="D54" s="17" t="n">
        <v>59</v>
      </c>
    </row>
    <row r="55" customFormat="false" ht="12.75" hidden="false" customHeight="false" outlineLevel="0" collapsed="false">
      <c r="B55" s="15" t="s">
        <v>178</v>
      </c>
      <c r="C55" s="16" t="n">
        <v>-1</v>
      </c>
      <c r="D55" s="17" t="n">
        <v>60</v>
      </c>
    </row>
    <row r="56" customFormat="false" ht="12.75" hidden="false" customHeight="false" outlineLevel="0" collapsed="false">
      <c r="B56" s="15" t="s">
        <v>179</v>
      </c>
      <c r="C56" s="16" t="n">
        <v>-0.9</v>
      </c>
      <c r="D56" s="17" t="n">
        <v>61</v>
      </c>
    </row>
    <row r="57" customFormat="false" ht="12.75" hidden="false" customHeight="false" outlineLevel="0" collapsed="false">
      <c r="B57" s="15" t="s">
        <v>180</v>
      </c>
      <c r="C57" s="16" t="n">
        <v>-1</v>
      </c>
      <c r="D57" s="17" t="n">
        <v>62</v>
      </c>
    </row>
    <row r="58" customFormat="false" ht="12.75" hidden="false" customHeight="false" outlineLevel="0" collapsed="false">
      <c r="B58" s="15" t="s">
        <v>181</v>
      </c>
      <c r="C58" s="16" t="n">
        <v>-1.1</v>
      </c>
      <c r="D58" s="17" t="n">
        <v>63</v>
      </c>
    </row>
    <row r="59" customFormat="false" ht="12.75" hidden="false" customHeight="false" outlineLevel="0" collapsed="false">
      <c r="B59" s="15" t="s">
        <v>182</v>
      </c>
      <c r="C59" s="16" t="n">
        <v>-1.2</v>
      </c>
      <c r="D59" s="17" t="n">
        <v>64</v>
      </c>
    </row>
    <row r="60" customFormat="false" ht="12.75" hidden="false" customHeight="false" outlineLevel="0" collapsed="false">
      <c r="B60" s="15" t="s">
        <v>183</v>
      </c>
      <c r="C60" s="16" t="n">
        <v>-1.3</v>
      </c>
      <c r="D60" s="17" t="n">
        <v>66</v>
      </c>
    </row>
    <row r="61" customFormat="false" ht="12.75" hidden="false" customHeight="false" outlineLevel="0" collapsed="false">
      <c r="B61" s="15" t="s">
        <v>184</v>
      </c>
      <c r="C61" s="16" t="n">
        <v>-1.3</v>
      </c>
      <c r="D61" s="17" t="n">
        <v>67</v>
      </c>
    </row>
    <row r="62" customFormat="false" ht="12.75" hidden="false" customHeight="false" outlineLevel="0" collapsed="false">
      <c r="B62" s="15" t="s">
        <v>185</v>
      </c>
      <c r="C62" s="16" t="n">
        <v>-1.4</v>
      </c>
      <c r="D62" s="17" t="n">
        <v>68</v>
      </c>
    </row>
    <row r="63" customFormat="false" ht="12.75" hidden="false" customHeight="false" outlineLevel="0" collapsed="false">
      <c r="B63" s="15" t="s">
        <v>186</v>
      </c>
      <c r="C63" s="16" t="n">
        <v>-1.5</v>
      </c>
      <c r="D63" s="17" t="n">
        <v>70</v>
      </c>
    </row>
    <row r="64" customFormat="false" ht="12.75" hidden="false" customHeight="false" outlineLevel="0" collapsed="false">
      <c r="B64" s="15" t="s">
        <v>187</v>
      </c>
      <c r="C64" s="16" t="n">
        <v>-1.6</v>
      </c>
      <c r="D64" s="17" t="n">
        <v>72</v>
      </c>
    </row>
    <row r="65" customFormat="false" ht="12.75" hidden="false" customHeight="false" outlineLevel="0" collapsed="false">
      <c r="B65" s="15" t="s">
        <v>188</v>
      </c>
      <c r="C65" s="16" t="n">
        <v>-1.6</v>
      </c>
      <c r="D65" s="17" t="n">
        <v>73</v>
      </c>
    </row>
    <row r="66" customFormat="false" ht="12.75" hidden="false" customHeight="false" outlineLevel="0" collapsed="false">
      <c r="B66" s="15" t="s">
        <v>189</v>
      </c>
      <c r="C66" s="16" t="n">
        <v>-1.7</v>
      </c>
      <c r="D66" s="17" t="n">
        <v>75</v>
      </c>
    </row>
    <row r="67" customFormat="false" ht="12.75" hidden="false" customHeight="false" outlineLevel="0" collapsed="false">
      <c r="B67" s="15" t="s">
        <v>190</v>
      </c>
      <c r="C67" s="16" t="n">
        <v>-1.8</v>
      </c>
      <c r="D67" s="17" t="n">
        <v>77</v>
      </c>
    </row>
    <row r="68" customFormat="false" ht="12.75" hidden="false" customHeight="false" outlineLevel="0" collapsed="false">
      <c r="B68" s="15" t="s">
        <v>191</v>
      </c>
      <c r="C68" s="16" t="n">
        <v>-1.8</v>
      </c>
      <c r="D68" s="17" t="n">
        <v>79</v>
      </c>
    </row>
    <row r="69" customFormat="false" ht="12.75" hidden="false" customHeight="false" outlineLevel="0" collapsed="false">
      <c r="B69" s="15" t="s">
        <v>192</v>
      </c>
      <c r="C69" s="16" t="n">
        <v>-1.8</v>
      </c>
      <c r="D69" s="17" t="n">
        <v>80</v>
      </c>
    </row>
    <row r="70" customFormat="false" ht="12.75" hidden="false" customHeight="false" outlineLevel="0" collapsed="false">
      <c r="B70" s="15" t="s">
        <v>193</v>
      </c>
      <c r="C70" s="16" t="n">
        <v>-1.7</v>
      </c>
      <c r="D70" s="17" t="n">
        <v>82</v>
      </c>
    </row>
    <row r="71" customFormat="false" ht="13.5" hidden="false" customHeight="false" outlineLevel="0" collapsed="false">
      <c r="B71" s="18" t="s">
        <v>194</v>
      </c>
      <c r="C71" s="19" t="n">
        <v>-1.7</v>
      </c>
      <c r="D71" s="20" t="n">
        <v>84</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0.99"/>
    <col collapsed="false" customWidth="true" hidden="false" outlineLevel="0" max="3" min="3" style="9" width="16.99"/>
    <col collapsed="false" customWidth="true" hidden="false" outlineLevel="0" max="5" min="4" style="9" width="16.84"/>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29</v>
      </c>
    </row>
    <row r="3" customFormat="false" ht="17.25" hidden="false" customHeight="false" outlineLevel="0" collapsed="false">
      <c r="B3" s="106"/>
      <c r="C3" s="107"/>
      <c r="D3" s="107"/>
      <c r="E3" s="108"/>
    </row>
    <row r="4" customFormat="false" ht="12.75" hidden="false" customHeight="true" outlineLevel="0" collapsed="false">
      <c r="B4" s="29"/>
      <c r="C4" s="28" t="s">
        <v>248</v>
      </c>
      <c r="D4" s="28"/>
      <c r="E4" s="28"/>
    </row>
    <row r="5" customFormat="false" ht="12.75" hidden="false" customHeight="false" outlineLevel="0" collapsed="false">
      <c r="B5" s="66"/>
      <c r="C5" s="34" t="s">
        <v>249</v>
      </c>
      <c r="D5" s="34" t="s">
        <v>224</v>
      </c>
      <c r="E5" s="67" t="s">
        <v>250</v>
      </c>
    </row>
    <row r="6" customFormat="false" ht="12.75" hidden="false" customHeight="false" outlineLevel="0" collapsed="false">
      <c r="B6" s="297" t="s">
        <v>445</v>
      </c>
      <c r="C6" s="298"/>
      <c r="D6" s="298"/>
      <c r="E6" s="299"/>
    </row>
    <row r="7" customFormat="false" ht="12.75" hidden="false" customHeight="false" outlineLevel="0" collapsed="false">
      <c r="B7" s="90" t="s">
        <v>446</v>
      </c>
      <c r="C7" s="239" t="n">
        <v>63.8</v>
      </c>
      <c r="D7" s="239" t="n">
        <v>69.8</v>
      </c>
      <c r="E7" s="271" t="n">
        <v>6</v>
      </c>
    </row>
    <row r="8" customFormat="false" ht="12.75" hidden="false" customHeight="false" outlineLevel="0" collapsed="false">
      <c r="B8" s="90" t="s">
        <v>447</v>
      </c>
      <c r="C8" s="239" t="n">
        <v>19.4</v>
      </c>
      <c r="D8" s="239" t="n">
        <v>24</v>
      </c>
      <c r="E8" s="271" t="n">
        <v>4.6</v>
      </c>
    </row>
    <row r="9" customFormat="false" ht="12.75" hidden="false" customHeight="false" outlineLevel="0" collapsed="false">
      <c r="B9" s="91" t="s">
        <v>448</v>
      </c>
      <c r="C9" s="239" t="n">
        <v>2.1</v>
      </c>
      <c r="D9" s="239" t="n">
        <v>4.2</v>
      </c>
      <c r="E9" s="271" t="n">
        <v>2.1</v>
      </c>
    </row>
    <row r="10" customFormat="false" ht="14.25" hidden="false" customHeight="false" outlineLevel="0" collapsed="false">
      <c r="B10" s="91" t="s">
        <v>449</v>
      </c>
      <c r="C10" s="239" t="s">
        <v>384</v>
      </c>
      <c r="D10" s="239" t="n">
        <v>3.8</v>
      </c>
      <c r="E10" s="271" t="n">
        <v>3.8</v>
      </c>
    </row>
    <row r="11" customFormat="false" ht="12.75" hidden="false" customHeight="false" outlineLevel="0" collapsed="false">
      <c r="B11" s="90" t="s">
        <v>450</v>
      </c>
      <c r="C11" s="239" t="n">
        <v>3.9</v>
      </c>
      <c r="D11" s="239" t="n">
        <v>4</v>
      </c>
      <c r="E11" s="271" t="n">
        <v>0.1</v>
      </c>
    </row>
    <row r="12" customFormat="false" ht="12.75" hidden="false" customHeight="false" outlineLevel="0" collapsed="false">
      <c r="B12" s="90" t="s">
        <v>451</v>
      </c>
      <c r="C12" s="239" t="n">
        <v>1.3</v>
      </c>
      <c r="D12" s="239" t="n">
        <v>0.9</v>
      </c>
      <c r="E12" s="271" t="n">
        <v>-0.4</v>
      </c>
    </row>
    <row r="13" customFormat="false" ht="12.75" hidden="false" customHeight="false" outlineLevel="0" collapsed="false">
      <c r="B13" s="90" t="s">
        <v>452</v>
      </c>
      <c r="C13" s="239" t="n">
        <v>3</v>
      </c>
      <c r="D13" s="239" t="n">
        <v>3.7</v>
      </c>
      <c r="E13" s="271" t="n">
        <v>0.7</v>
      </c>
    </row>
    <row r="14" customFormat="false" ht="12.75" hidden="false" customHeight="true" outlineLevel="0" collapsed="false">
      <c r="B14" s="90" t="s">
        <v>453</v>
      </c>
      <c r="C14" s="239" t="n">
        <v>3.3</v>
      </c>
      <c r="D14" s="239" t="n">
        <v>3.4</v>
      </c>
      <c r="E14" s="271" t="n">
        <v>0.1</v>
      </c>
    </row>
    <row r="15" customFormat="false" ht="12.75" hidden="false" customHeight="false" outlineLevel="0" collapsed="false">
      <c r="B15" s="123" t="s">
        <v>454</v>
      </c>
      <c r="C15" s="239" t="n">
        <v>16.2</v>
      </c>
      <c r="D15" s="239" t="n">
        <v>17</v>
      </c>
      <c r="E15" s="271" t="n">
        <v>0.8</v>
      </c>
    </row>
    <row r="16" customFormat="false" ht="12.75" hidden="false" customHeight="false" outlineLevel="0" collapsed="false">
      <c r="B16" s="300" t="s">
        <v>455</v>
      </c>
      <c r="C16" s="301" t="n">
        <v>113</v>
      </c>
      <c r="D16" s="301" t="n">
        <v>130.7</v>
      </c>
      <c r="E16" s="302" t="n">
        <v>17.7</v>
      </c>
    </row>
    <row r="17" customFormat="false" ht="27" hidden="false" customHeight="true" outlineLevel="0" collapsed="false">
      <c r="B17" s="303" t="s">
        <v>456</v>
      </c>
      <c r="C17" s="303"/>
      <c r="D17" s="303"/>
      <c r="E17" s="303"/>
    </row>
  </sheetData>
  <mergeCells count="2">
    <mergeCell ref="C4:E4"/>
    <mergeCell ref="B17:E17"/>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5.7"/>
    <col collapsed="false" customWidth="true" hidden="false" outlineLevel="0" max="3" min="3" style="9" width="12.14"/>
    <col collapsed="false" customWidth="true" hidden="false" outlineLevel="0" max="6" min="4" style="9" width="16.99"/>
    <col collapsed="false" customWidth="true" hidden="false" outlineLevel="0" max="7" min="7" style="9" width="12.85"/>
    <col collapsed="false" customWidth="false" hidden="false" outlineLevel="0" max="257" min="8" style="9" width="9.14"/>
  </cols>
  <sheetData>
    <row r="1" customFormat="false" ht="39.95" hidden="false" customHeight="true" outlineLevel="0" collapsed="false">
      <c r="A1" s="10" t="s">
        <v>146</v>
      </c>
    </row>
    <row r="2" customFormat="false" ht="16.5" hidden="false" customHeight="false" outlineLevel="0" collapsed="false">
      <c r="B2" s="11" t="s">
        <v>30</v>
      </c>
    </row>
    <row r="3" customFormat="false" ht="13.5" hidden="false" customHeight="false" outlineLevel="0" collapsed="false">
      <c r="B3" s="304"/>
      <c r="C3" s="304"/>
      <c r="D3" s="304"/>
      <c r="E3" s="304"/>
      <c r="F3" s="304"/>
      <c r="G3" s="305"/>
    </row>
    <row r="4" customFormat="false" ht="12.75" hidden="false" customHeight="true" outlineLevel="0" collapsed="false">
      <c r="B4" s="306" t="s">
        <v>457</v>
      </c>
      <c r="C4" s="306"/>
      <c r="D4" s="112" t="s">
        <v>458</v>
      </c>
      <c r="E4" s="112"/>
      <c r="F4" s="112"/>
      <c r="G4" s="112"/>
    </row>
    <row r="5" customFormat="false" ht="12.75" hidden="false" customHeight="true" outlineLevel="0" collapsed="false">
      <c r="B5" s="306"/>
      <c r="C5" s="306"/>
      <c r="D5" s="307" t="s">
        <v>459</v>
      </c>
      <c r="E5" s="307"/>
      <c r="F5" s="307"/>
      <c r="G5" s="308" t="s">
        <v>460</v>
      </c>
    </row>
    <row r="6" customFormat="false" ht="25.5" hidden="false" customHeight="false" outlineLevel="0" collapsed="false">
      <c r="B6" s="306"/>
      <c r="C6" s="306"/>
      <c r="D6" s="31" t="s">
        <v>461</v>
      </c>
      <c r="E6" s="31" t="s">
        <v>462</v>
      </c>
      <c r="F6" s="309" t="s">
        <v>463</v>
      </c>
      <c r="G6" s="308"/>
    </row>
    <row r="7" customFormat="false" ht="12.75" hidden="false" customHeight="false" outlineLevel="0" collapsed="false">
      <c r="B7" s="200" t="s">
        <v>249</v>
      </c>
      <c r="C7" s="310" t="n">
        <v>11.7</v>
      </c>
      <c r="D7" s="270" t="n">
        <v>13.4</v>
      </c>
      <c r="E7" s="270" t="n">
        <v>27.4</v>
      </c>
      <c r="F7" s="311" t="n">
        <v>72.2</v>
      </c>
      <c r="G7" s="271" t="n">
        <v>113</v>
      </c>
    </row>
    <row r="8" customFormat="false" ht="13.5" hidden="false" customHeight="false" outlineLevel="0" collapsed="false">
      <c r="B8" s="304" t="s">
        <v>224</v>
      </c>
      <c r="C8" s="312" t="n">
        <v>12.7</v>
      </c>
      <c r="D8" s="313" t="n">
        <v>12.5</v>
      </c>
      <c r="E8" s="313" t="n">
        <v>39.3</v>
      </c>
      <c r="F8" s="312" t="n">
        <v>78.9</v>
      </c>
      <c r="G8" s="314" t="n">
        <v>130.7</v>
      </c>
    </row>
  </sheetData>
  <mergeCells count="4">
    <mergeCell ref="B4:C6"/>
    <mergeCell ref="D4:G4"/>
    <mergeCell ref="D5:F5"/>
    <mergeCell ref="G5:G6"/>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3.28"/>
    <col collapsed="false" customWidth="true" hidden="false" outlineLevel="0" max="5" min="3" style="9" width="16.13"/>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31</v>
      </c>
    </row>
    <row r="3" customFormat="false" ht="13.5" hidden="false" customHeight="false" outlineLevel="0" collapsed="false">
      <c r="B3" s="107"/>
      <c r="C3" s="107"/>
      <c r="D3" s="107"/>
      <c r="E3" s="108"/>
    </row>
    <row r="4" customFormat="false" ht="12.75" hidden="false" customHeight="true" outlineLevel="0" collapsed="false">
      <c r="B4" s="189"/>
      <c r="C4" s="28" t="s">
        <v>248</v>
      </c>
      <c r="D4" s="28"/>
      <c r="E4" s="28"/>
    </row>
    <row r="5" customFormat="false" ht="12.75" hidden="false" customHeight="false" outlineLevel="0" collapsed="false">
      <c r="B5" s="66"/>
      <c r="C5" s="34" t="s">
        <v>249</v>
      </c>
      <c r="D5" s="34" t="s">
        <v>224</v>
      </c>
      <c r="E5" s="67" t="s">
        <v>250</v>
      </c>
    </row>
    <row r="6" customFormat="false" ht="12.75" hidden="false" customHeight="false" outlineLevel="0" collapsed="false">
      <c r="B6" s="315" t="s">
        <v>464</v>
      </c>
      <c r="C6" s="239" t="n">
        <v>9.9</v>
      </c>
      <c r="D6" s="239" t="n">
        <v>9.9</v>
      </c>
      <c r="E6" s="316" t="n">
        <v>0</v>
      </c>
    </row>
    <row r="7" customFormat="false" ht="12.75" hidden="false" customHeight="false" outlineLevel="0" collapsed="false">
      <c r="B7" s="315" t="s">
        <v>465</v>
      </c>
      <c r="C7" s="239" t="n">
        <v>9.9</v>
      </c>
      <c r="D7" s="239" t="n">
        <v>12.7</v>
      </c>
      <c r="E7" s="316" t="n">
        <v>2.8</v>
      </c>
    </row>
    <row r="8" customFormat="false" ht="12.75" hidden="false" customHeight="false" outlineLevel="0" collapsed="false">
      <c r="B8" s="315" t="s">
        <v>447</v>
      </c>
      <c r="C8" s="239" t="n">
        <v>8.4</v>
      </c>
      <c r="D8" s="239" t="n">
        <v>10.5</v>
      </c>
      <c r="E8" s="316" t="n">
        <v>2.1</v>
      </c>
    </row>
    <row r="9" customFormat="false" ht="12.75" hidden="false" customHeight="false" outlineLevel="0" collapsed="false">
      <c r="B9" s="315" t="s">
        <v>466</v>
      </c>
      <c r="C9" s="239" t="n">
        <v>14.5</v>
      </c>
      <c r="D9" s="239" t="n">
        <v>14.5</v>
      </c>
      <c r="E9" s="316" t="n">
        <v>0</v>
      </c>
    </row>
    <row r="10" customFormat="false" ht="12.75" hidden="false" customHeight="false" outlineLevel="0" collapsed="false">
      <c r="B10" s="315" t="s">
        <v>467</v>
      </c>
      <c r="C10" s="239" t="n">
        <v>32.6</v>
      </c>
      <c r="D10" s="239" t="n">
        <v>32.1</v>
      </c>
      <c r="E10" s="316" t="n">
        <v>-0.5</v>
      </c>
    </row>
    <row r="11" customFormat="false" ht="12.75" hidden="false" customHeight="false" outlineLevel="0" collapsed="false">
      <c r="B11" s="315" t="s">
        <v>468</v>
      </c>
      <c r="C11" s="239" t="n">
        <v>20</v>
      </c>
      <c r="D11" s="239" t="n">
        <v>0</v>
      </c>
      <c r="E11" s="316" t="n">
        <v>-20</v>
      </c>
    </row>
    <row r="12" customFormat="false" ht="12.75" hidden="false" customHeight="false" outlineLevel="0" collapsed="false">
      <c r="B12" s="317" t="s">
        <v>352</v>
      </c>
      <c r="C12" s="239" t="n">
        <v>5.5</v>
      </c>
      <c r="D12" s="239" t="n">
        <v>8.2</v>
      </c>
      <c r="E12" s="316" t="n">
        <v>2.7</v>
      </c>
    </row>
    <row r="13" customFormat="false" ht="13.5" hidden="false" customHeight="false" outlineLevel="0" collapsed="false">
      <c r="B13" s="318" t="s">
        <v>469</v>
      </c>
      <c r="C13" s="319" t="n">
        <v>100.8</v>
      </c>
      <c r="D13" s="319" t="n">
        <v>87.9</v>
      </c>
      <c r="E13" s="320" t="n">
        <v>-12.9</v>
      </c>
    </row>
  </sheetData>
  <mergeCells count="1">
    <mergeCell ref="C4:E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91.7"/>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11" t="s">
        <v>32</v>
      </c>
    </row>
    <row r="3" customFormat="false" ht="13.5" hidden="false" customHeight="false" outlineLevel="0" collapsed="false">
      <c r="B3" s="321"/>
    </row>
    <row r="4" customFormat="false" ht="12.75" hidden="false" customHeight="false" outlineLevel="0" collapsed="false">
      <c r="B4" s="322" t="s">
        <v>470</v>
      </c>
    </row>
    <row r="5" customFormat="false" ht="12.75" hidden="false" customHeight="false" outlineLevel="0" collapsed="false">
      <c r="B5" s="323" t="s">
        <v>471</v>
      </c>
    </row>
    <row r="6" customFormat="false" ht="12.75" hidden="false" customHeight="false" outlineLevel="0" collapsed="false">
      <c r="B6" s="323" t="s">
        <v>472</v>
      </c>
    </row>
    <row r="7" customFormat="false" ht="12.75" hidden="false" customHeight="false" outlineLevel="0" collapsed="false">
      <c r="B7" s="323" t="s">
        <v>473</v>
      </c>
    </row>
    <row r="8" customFormat="false" ht="25.5" hidden="false" customHeight="false" outlineLevel="0" collapsed="false">
      <c r="B8" s="323" t="s">
        <v>474</v>
      </c>
    </row>
    <row r="9" customFormat="false" ht="12.75" hidden="false" customHeight="false" outlineLevel="0" collapsed="false">
      <c r="B9" s="323" t="s">
        <v>475</v>
      </c>
    </row>
    <row r="10" customFormat="false" ht="12.75" hidden="false" customHeight="false" outlineLevel="0" collapsed="false">
      <c r="B10" s="323" t="s">
        <v>476</v>
      </c>
    </row>
    <row r="11" customFormat="false" ht="12.75" hidden="false" customHeight="false" outlineLevel="0" collapsed="false">
      <c r="B11" s="323" t="s">
        <v>477</v>
      </c>
    </row>
    <row r="12" customFormat="false" ht="12.75" hidden="false" customHeight="false" outlineLevel="0" collapsed="false">
      <c r="B12" s="323" t="s">
        <v>478</v>
      </c>
    </row>
    <row r="13" customFormat="false" ht="25.5" hidden="false" customHeight="false" outlineLevel="0" collapsed="false">
      <c r="B13" s="323" t="s">
        <v>479</v>
      </c>
    </row>
    <row r="14" customFormat="false" ht="13.5" hidden="false" customHeight="false" outlineLevel="0" collapsed="false">
      <c r="B14" s="324" t="s">
        <v>480</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0.13"/>
    <col collapsed="false" customWidth="true" hidden="false" outlineLevel="0" max="3" min="3" style="9" width="12.7"/>
    <col collapsed="false" customWidth="true" hidden="false" outlineLevel="0" max="4" min="4" style="9" width="14.41"/>
    <col collapsed="false" customWidth="true" hidden="false" outlineLevel="0" max="5" min="5" style="9" width="10.71"/>
    <col collapsed="false" customWidth="true" hidden="false" outlineLevel="0" max="6" min="6" style="9" width="24.41"/>
    <col collapsed="false" customWidth="true" hidden="false" outlineLevel="0" max="7" min="7" style="9" width="11.28"/>
    <col collapsed="false" customWidth="true" hidden="false" outlineLevel="0" max="8" min="8" style="9" width="9.28"/>
    <col collapsed="false" customWidth="false" hidden="false" outlineLevel="0" max="257" min="9" style="9" width="9.14"/>
  </cols>
  <sheetData>
    <row r="1" customFormat="false" ht="39.95" hidden="false" customHeight="true" outlineLevel="0" collapsed="false">
      <c r="A1" s="10" t="s">
        <v>146</v>
      </c>
    </row>
    <row r="2" customFormat="false" ht="16.5" hidden="false" customHeight="false" outlineLevel="0" collapsed="false">
      <c r="B2" s="11" t="s">
        <v>33</v>
      </c>
    </row>
    <row r="3" customFormat="false" ht="13.5" hidden="false" customHeight="false" outlineLevel="0" collapsed="false">
      <c r="B3" s="325"/>
      <c r="C3" s="326"/>
      <c r="D3" s="326"/>
      <c r="E3" s="326"/>
      <c r="F3" s="326"/>
      <c r="G3" s="326"/>
      <c r="H3" s="326"/>
    </row>
    <row r="4" customFormat="false" ht="48" hidden="false" customHeight="false" outlineLevel="0" collapsed="false">
      <c r="B4" s="327" t="s">
        <v>481</v>
      </c>
      <c r="C4" s="328" t="s">
        <v>482</v>
      </c>
      <c r="D4" s="328" t="s">
        <v>483</v>
      </c>
      <c r="E4" s="328" t="s">
        <v>484</v>
      </c>
      <c r="F4" s="328" t="s">
        <v>485</v>
      </c>
      <c r="G4" s="328" t="s">
        <v>486</v>
      </c>
      <c r="H4" s="328" t="s">
        <v>487</v>
      </c>
      <c r="I4" s="329"/>
    </row>
    <row r="5" customFormat="false" ht="48" hidden="false" customHeight="false" outlineLevel="0" collapsed="false">
      <c r="B5" s="330" t="s">
        <v>488</v>
      </c>
      <c r="C5" s="331" t="s">
        <v>489</v>
      </c>
      <c r="D5" s="332" t="s">
        <v>490</v>
      </c>
      <c r="E5" s="331" t="s">
        <v>491</v>
      </c>
      <c r="F5" s="333" t="s">
        <v>492</v>
      </c>
      <c r="G5" s="331" t="s">
        <v>493</v>
      </c>
      <c r="H5" s="334" t="s">
        <v>494</v>
      </c>
      <c r="I5" s="329"/>
    </row>
    <row r="6" customFormat="false" ht="48" hidden="false" customHeight="false" outlineLevel="0" collapsed="false">
      <c r="B6" s="330" t="s">
        <v>495</v>
      </c>
      <c r="C6" s="335" t="s">
        <v>496</v>
      </c>
      <c r="D6" s="335" t="s">
        <v>497</v>
      </c>
      <c r="E6" s="335" t="s">
        <v>498</v>
      </c>
      <c r="F6" s="335" t="s">
        <v>499</v>
      </c>
      <c r="G6" s="335" t="s">
        <v>500</v>
      </c>
      <c r="H6" s="336" t="s">
        <v>501</v>
      </c>
      <c r="I6" s="329"/>
    </row>
    <row r="7" customFormat="false" ht="48" hidden="false" customHeight="false" outlineLevel="0" collapsed="false">
      <c r="B7" s="330" t="s">
        <v>502</v>
      </c>
      <c r="C7" s="335" t="s">
        <v>503</v>
      </c>
      <c r="D7" s="337" t="n">
        <v>41334</v>
      </c>
      <c r="E7" s="335" t="s">
        <v>504</v>
      </c>
      <c r="F7" s="335" t="s">
        <v>505</v>
      </c>
      <c r="G7" s="335" t="s">
        <v>500</v>
      </c>
      <c r="H7" s="334" t="s">
        <v>494</v>
      </c>
      <c r="I7" s="329"/>
    </row>
    <row r="8" customFormat="false" ht="60" hidden="false" customHeight="false" outlineLevel="0" collapsed="false">
      <c r="B8" s="330" t="s">
        <v>506</v>
      </c>
      <c r="C8" s="335" t="s">
        <v>507</v>
      </c>
      <c r="D8" s="337" t="s">
        <v>508</v>
      </c>
      <c r="E8" s="335" t="s">
        <v>509</v>
      </c>
      <c r="F8" s="335" t="s">
        <v>510</v>
      </c>
      <c r="G8" s="335" t="s">
        <v>511</v>
      </c>
      <c r="H8" s="336" t="s">
        <v>512</v>
      </c>
      <c r="I8" s="329"/>
    </row>
    <row r="9" customFormat="false" ht="91.5" hidden="false" customHeight="true" outlineLevel="0" collapsed="false">
      <c r="B9" s="338" t="s">
        <v>513</v>
      </c>
      <c r="C9" s="339" t="s">
        <v>514</v>
      </c>
      <c r="D9" s="340" t="s">
        <v>515</v>
      </c>
      <c r="E9" s="339" t="s">
        <v>516</v>
      </c>
      <c r="F9" s="339" t="s">
        <v>517</v>
      </c>
      <c r="G9" s="339" t="s">
        <v>518</v>
      </c>
      <c r="H9" s="341" t="s">
        <v>519</v>
      </c>
      <c r="I9" s="329"/>
    </row>
    <row r="10" customFormat="false" ht="150.75" hidden="false" customHeight="true" outlineLevel="0" collapsed="false">
      <c r="B10" s="342" t="s">
        <v>520</v>
      </c>
      <c r="C10" s="331" t="s">
        <v>521</v>
      </c>
      <c r="D10" s="332" t="s">
        <v>508</v>
      </c>
      <c r="E10" s="331" t="s">
        <v>522</v>
      </c>
      <c r="F10" s="331" t="s">
        <v>523</v>
      </c>
      <c r="G10" s="335" t="s">
        <v>524</v>
      </c>
      <c r="H10" s="336" t="s">
        <v>501</v>
      </c>
      <c r="I10" s="329"/>
    </row>
    <row r="11" customFormat="false" ht="12.75" hidden="false" customHeight="true" outlineLevel="0" collapsed="false">
      <c r="B11" s="343" t="s">
        <v>525</v>
      </c>
      <c r="C11" s="343"/>
      <c r="D11" s="343"/>
      <c r="E11" s="343"/>
      <c r="F11" s="343"/>
      <c r="G11" s="343"/>
      <c r="H11" s="343"/>
    </row>
    <row r="12" customFormat="false" ht="25.5" hidden="false" customHeight="true" outlineLevel="0" collapsed="false">
      <c r="B12" s="344" t="s">
        <v>526</v>
      </c>
      <c r="C12" s="344"/>
      <c r="D12" s="344"/>
      <c r="E12" s="344"/>
      <c r="F12" s="344"/>
      <c r="G12" s="344"/>
      <c r="H12" s="344"/>
    </row>
    <row r="13" customFormat="false" ht="24" hidden="false" customHeight="true" outlineLevel="0" collapsed="false">
      <c r="B13" s="344" t="s">
        <v>527</v>
      </c>
      <c r="C13" s="344"/>
      <c r="D13" s="344"/>
      <c r="E13" s="344"/>
      <c r="F13" s="344"/>
      <c r="G13" s="344"/>
      <c r="H13" s="344"/>
    </row>
    <row r="14" customFormat="false" ht="22.5" hidden="false" customHeight="true" outlineLevel="0" collapsed="false">
      <c r="B14" s="344" t="s">
        <v>528</v>
      </c>
      <c r="C14" s="344"/>
      <c r="D14" s="344"/>
      <c r="E14" s="344"/>
      <c r="F14" s="344"/>
      <c r="G14" s="344"/>
      <c r="H14" s="344"/>
    </row>
    <row r="15" customFormat="false" ht="22.5" hidden="false" customHeight="true" outlineLevel="0" collapsed="false">
      <c r="B15" s="345" t="s">
        <v>529</v>
      </c>
      <c r="C15" s="345"/>
      <c r="D15" s="345"/>
      <c r="E15" s="345"/>
      <c r="F15" s="345"/>
      <c r="G15" s="345"/>
      <c r="H15" s="345"/>
    </row>
  </sheetData>
  <mergeCells count="5">
    <mergeCell ref="B11:H11"/>
    <mergeCell ref="B12:H12"/>
    <mergeCell ref="B13:H13"/>
    <mergeCell ref="B14:H14"/>
    <mergeCell ref="B15:H1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6.42"/>
    <col collapsed="false" customWidth="true" hidden="false" outlineLevel="0" max="3" min="3" style="9" width="75.28"/>
    <col collapsed="false" customWidth="false" hidden="false" outlineLevel="0" max="257" min="4" style="9" width="9.14"/>
  </cols>
  <sheetData>
    <row r="1" customFormat="false" ht="39.95" hidden="false" customHeight="true" outlineLevel="0" collapsed="false">
      <c r="A1" s="10" t="s">
        <v>146</v>
      </c>
    </row>
    <row r="2" customFormat="false" ht="16.5" hidden="false" customHeight="false" outlineLevel="0" collapsed="false">
      <c r="B2" s="346" t="s">
        <v>35</v>
      </c>
    </row>
    <row r="3" customFormat="false" ht="13.5" hidden="false" customHeight="false" outlineLevel="0" collapsed="false">
      <c r="B3" s="347"/>
      <c r="C3" s="347"/>
    </row>
    <row r="4" customFormat="false" ht="12.75" hidden="false" customHeight="false" outlineLevel="0" collapsed="false">
      <c r="B4" s="348" t="s">
        <v>530</v>
      </c>
      <c r="C4" s="349" t="s">
        <v>531</v>
      </c>
    </row>
    <row r="5" customFormat="false" ht="12.75" hidden="false" customHeight="true" outlineLevel="0" collapsed="false">
      <c r="B5" s="350" t="s">
        <v>532</v>
      </c>
      <c r="C5" s="351" t="s">
        <v>533</v>
      </c>
    </row>
    <row r="6" customFormat="false" ht="12.75" hidden="false" customHeight="false" outlineLevel="0" collapsed="false">
      <c r="B6" s="350"/>
      <c r="C6" s="350" t="s">
        <v>534</v>
      </c>
    </row>
    <row r="7" customFormat="false" ht="12.75" hidden="false" customHeight="true" outlineLevel="0" collapsed="false">
      <c r="B7" s="352" t="s">
        <v>535</v>
      </c>
      <c r="C7" s="353" t="s">
        <v>536</v>
      </c>
    </row>
    <row r="8" customFormat="false" ht="25.5" hidden="false" customHeight="false" outlineLevel="0" collapsed="false">
      <c r="B8" s="352"/>
      <c r="C8" s="351" t="s">
        <v>537</v>
      </c>
    </row>
    <row r="9" customFormat="false" ht="25.5" hidden="false" customHeight="false" outlineLevel="0" collapsed="false">
      <c r="B9" s="352"/>
      <c r="C9" s="350" t="s">
        <v>538</v>
      </c>
    </row>
    <row r="10" customFormat="false" ht="38.25" hidden="false" customHeight="true" outlineLevel="0" collapsed="false">
      <c r="B10" s="354" t="s">
        <v>539</v>
      </c>
      <c r="C10" s="351" t="s">
        <v>540</v>
      </c>
    </row>
    <row r="11" customFormat="false" ht="25.5" hidden="false" customHeight="false" outlineLevel="0" collapsed="false">
      <c r="B11" s="354"/>
      <c r="C11" s="351" t="s">
        <v>541</v>
      </c>
    </row>
    <row r="12" customFormat="false" ht="12.75" hidden="false" customHeight="false" outlineLevel="0" collapsed="false">
      <c r="B12" s="354"/>
      <c r="C12" s="351" t="s">
        <v>542</v>
      </c>
    </row>
    <row r="13" customFormat="false" ht="25.5" hidden="false" customHeight="false" outlineLevel="0" collapsed="false">
      <c r="B13" s="354"/>
      <c r="C13" s="350" t="s">
        <v>543</v>
      </c>
    </row>
    <row r="14" customFormat="false" ht="12.75" hidden="false" customHeight="true" outlineLevel="0" collapsed="false">
      <c r="B14" s="350" t="s">
        <v>544</v>
      </c>
      <c r="C14" s="351" t="s">
        <v>545</v>
      </c>
    </row>
    <row r="15" customFormat="false" ht="25.5" hidden="false" customHeight="false" outlineLevel="0" collapsed="false">
      <c r="B15" s="350"/>
      <c r="C15" s="350" t="s">
        <v>546</v>
      </c>
    </row>
    <row r="16" customFormat="false" ht="25.5" hidden="false" customHeight="true" outlineLevel="0" collapsed="false">
      <c r="B16" s="350" t="s">
        <v>281</v>
      </c>
      <c r="C16" s="351" t="s">
        <v>547</v>
      </c>
    </row>
    <row r="17" customFormat="false" ht="25.5" hidden="false" customHeight="false" outlineLevel="0" collapsed="false">
      <c r="B17" s="350"/>
      <c r="C17" s="351" t="s">
        <v>548</v>
      </c>
    </row>
    <row r="18" customFormat="false" ht="12.75" hidden="false" customHeight="false" outlineLevel="0" collapsed="false">
      <c r="B18" s="350"/>
      <c r="C18" s="351" t="s">
        <v>549</v>
      </c>
    </row>
    <row r="19" customFormat="false" ht="25.5" hidden="false" customHeight="false" outlineLevel="0" collapsed="false">
      <c r="B19" s="350"/>
      <c r="C19" s="350" t="s">
        <v>550</v>
      </c>
    </row>
    <row r="20" customFormat="false" ht="39" hidden="false" customHeight="false" outlineLevel="0" collapsed="false">
      <c r="B20" s="355" t="s">
        <v>551</v>
      </c>
      <c r="C20" s="355" t="s">
        <v>552</v>
      </c>
    </row>
  </sheetData>
  <mergeCells count="5">
    <mergeCell ref="B5:B6"/>
    <mergeCell ref="B7:B9"/>
    <mergeCell ref="B10:B13"/>
    <mergeCell ref="B14:B15"/>
    <mergeCell ref="B16:B19"/>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7.42"/>
    <col collapsed="false" customWidth="true" hidden="false" outlineLevel="0" max="6" min="3" style="9" width="18.56"/>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346" t="s">
        <v>36</v>
      </c>
    </row>
    <row r="3" customFormat="false" ht="13.5" hidden="false" customHeight="false" outlineLevel="0" collapsed="false">
      <c r="B3" s="356"/>
      <c r="C3" s="356"/>
      <c r="D3" s="356"/>
      <c r="E3" s="356"/>
      <c r="F3" s="356"/>
    </row>
    <row r="4" customFormat="false" ht="12.75" hidden="false" customHeight="false" outlineLevel="0" collapsed="false">
      <c r="B4" s="357"/>
      <c r="C4" s="358" t="s">
        <v>553</v>
      </c>
      <c r="D4" s="358"/>
      <c r="E4" s="358"/>
      <c r="F4" s="358"/>
    </row>
    <row r="5" customFormat="false" ht="12.75" hidden="false" customHeight="false" outlineLevel="0" collapsed="false">
      <c r="B5" s="357" t="s">
        <v>554</v>
      </c>
      <c r="C5" s="359"/>
      <c r="D5" s="360" t="s">
        <v>555</v>
      </c>
      <c r="E5" s="360"/>
      <c r="F5" s="360"/>
    </row>
    <row r="6" customFormat="false" ht="12.75" hidden="false" customHeight="false" outlineLevel="0" collapsed="false">
      <c r="B6" s="357"/>
      <c r="C6" s="359" t="s">
        <v>556</v>
      </c>
      <c r="D6" s="359" t="s">
        <v>557</v>
      </c>
      <c r="E6" s="359" t="s">
        <v>558</v>
      </c>
      <c r="F6" s="359" t="s">
        <v>559</v>
      </c>
    </row>
    <row r="7" customFormat="false" ht="12.75" hidden="false" customHeight="false" outlineLevel="0" collapsed="false">
      <c r="B7" s="361" t="n">
        <v>66</v>
      </c>
      <c r="C7" s="362" t="n">
        <v>2020</v>
      </c>
      <c r="D7" s="362" t="n">
        <v>2020</v>
      </c>
      <c r="E7" s="362" t="n">
        <v>2020</v>
      </c>
      <c r="F7" s="362" t="n">
        <v>2020</v>
      </c>
    </row>
    <row r="8" customFormat="false" ht="12.75" hidden="false" customHeight="false" outlineLevel="0" collapsed="false">
      <c r="B8" s="361" t="n">
        <v>67</v>
      </c>
      <c r="C8" s="362" t="n">
        <v>2028</v>
      </c>
      <c r="D8" s="362" t="n">
        <v>2028</v>
      </c>
      <c r="E8" s="362" t="n">
        <v>2028</v>
      </c>
      <c r="F8" s="362" t="n">
        <v>2028</v>
      </c>
    </row>
    <row r="9" customFormat="false" ht="12.75" hidden="false" customHeight="false" outlineLevel="0" collapsed="false">
      <c r="B9" s="361" t="n">
        <v>68</v>
      </c>
      <c r="C9" s="362" t="n">
        <v>2046</v>
      </c>
      <c r="D9" s="362"/>
      <c r="E9" s="362" t="n">
        <v>2036</v>
      </c>
      <c r="F9" s="362" t="n">
        <v>2031</v>
      </c>
    </row>
    <row r="10" customFormat="false" ht="12.75" hidden="false" customHeight="false" outlineLevel="0" collapsed="false">
      <c r="B10" s="361" t="n">
        <v>69</v>
      </c>
      <c r="C10" s="362"/>
      <c r="D10" s="362"/>
      <c r="E10" s="362" t="n">
        <v>2049</v>
      </c>
      <c r="F10" s="362" t="n">
        <v>2034</v>
      </c>
    </row>
    <row r="11" customFormat="false" ht="12.75" hidden="false" customHeight="false" outlineLevel="0" collapsed="false">
      <c r="B11" s="361" t="n">
        <v>70</v>
      </c>
      <c r="C11" s="362"/>
      <c r="D11" s="362"/>
      <c r="E11" s="362" t="n">
        <v>2063</v>
      </c>
      <c r="F11" s="362" t="n">
        <v>2037</v>
      </c>
    </row>
    <row r="12" customFormat="false" ht="12.75" hidden="false" customHeight="false" outlineLevel="0" collapsed="false">
      <c r="B12" s="361" t="n">
        <v>71</v>
      </c>
      <c r="C12" s="362"/>
      <c r="D12" s="362"/>
      <c r="E12" s="362"/>
      <c r="F12" s="362" t="n">
        <v>2040</v>
      </c>
    </row>
    <row r="13" customFormat="false" ht="12.75" hidden="false" customHeight="false" outlineLevel="0" collapsed="false">
      <c r="B13" s="361" t="n">
        <v>72</v>
      </c>
      <c r="C13" s="362"/>
      <c r="D13" s="362"/>
      <c r="E13" s="362"/>
      <c r="F13" s="362" t="n">
        <v>2045</v>
      </c>
    </row>
    <row r="14" customFormat="false" ht="12.75" hidden="false" customHeight="false" outlineLevel="0" collapsed="false">
      <c r="B14" s="361" t="n">
        <v>73</v>
      </c>
      <c r="C14" s="362"/>
      <c r="D14" s="362"/>
      <c r="E14" s="362"/>
      <c r="F14" s="362" t="n">
        <v>2051</v>
      </c>
    </row>
    <row r="15" customFormat="false" ht="12.75" hidden="false" customHeight="false" outlineLevel="0" collapsed="false">
      <c r="B15" s="361" t="n">
        <v>74</v>
      </c>
      <c r="C15" s="362"/>
      <c r="D15" s="362"/>
      <c r="E15" s="362"/>
      <c r="F15" s="362" t="n">
        <v>2057</v>
      </c>
    </row>
    <row r="16" customFormat="false" ht="13.5" hidden="false" customHeight="false" outlineLevel="0" collapsed="false">
      <c r="B16" s="363" t="n">
        <v>75</v>
      </c>
      <c r="C16" s="364"/>
      <c r="D16" s="364"/>
      <c r="E16" s="365"/>
      <c r="F16" s="366" t="n">
        <v>2064</v>
      </c>
    </row>
  </sheetData>
  <mergeCells count="2">
    <mergeCell ref="C4:F4"/>
    <mergeCell ref="D5:F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7.56"/>
    <col collapsed="false" customWidth="true" hidden="false" outlineLevel="0" max="7" min="3" style="9" width="14.28"/>
    <col collapsed="false" customWidth="false" hidden="false" outlineLevel="0" max="257" min="8" style="9" width="9.14"/>
  </cols>
  <sheetData>
    <row r="1" customFormat="false" ht="39.95" hidden="false" customHeight="true" outlineLevel="0" collapsed="false">
      <c r="A1" s="10" t="s">
        <v>146</v>
      </c>
    </row>
    <row r="2" customFormat="false" ht="16.5" hidden="false" customHeight="false" outlineLevel="0" collapsed="false">
      <c r="B2" s="346" t="s">
        <v>560</v>
      </c>
    </row>
    <row r="3" customFormat="false" ht="13.5" hidden="false" customHeight="false" outlineLevel="0" collapsed="false">
      <c r="B3" s="356"/>
      <c r="C3" s="356"/>
      <c r="D3" s="356"/>
      <c r="E3" s="356"/>
      <c r="F3" s="367"/>
      <c r="G3" s="368"/>
    </row>
    <row r="4" customFormat="false" ht="12.75" hidden="false" customHeight="true" outlineLevel="0" collapsed="false">
      <c r="B4" s="369"/>
      <c r="C4" s="370"/>
      <c r="D4" s="370"/>
      <c r="E4" s="371" t="s">
        <v>561</v>
      </c>
      <c r="F4" s="372" t="s">
        <v>562</v>
      </c>
      <c r="G4" s="372"/>
    </row>
    <row r="5" customFormat="false" ht="12.75" hidden="false" customHeight="false" outlineLevel="0" collapsed="false">
      <c r="B5" s="373"/>
      <c r="C5" s="374" t="s">
        <v>563</v>
      </c>
      <c r="D5" s="374" t="s">
        <v>564</v>
      </c>
      <c r="E5" s="371"/>
      <c r="F5" s="374" t="s">
        <v>565</v>
      </c>
      <c r="G5" s="374" t="s">
        <v>566</v>
      </c>
    </row>
    <row r="6" customFormat="false" ht="12.75" hidden="false" customHeight="false" outlineLevel="0" collapsed="false">
      <c r="B6" s="375" t="s">
        <v>567</v>
      </c>
      <c r="C6" s="376"/>
      <c r="D6" s="377"/>
      <c r="E6" s="376"/>
      <c r="F6" s="376"/>
      <c r="G6" s="376"/>
    </row>
    <row r="7" customFormat="false" ht="12.75" hidden="false" customHeight="false" outlineLevel="0" collapsed="false">
      <c r="B7" s="375" t="s">
        <v>568</v>
      </c>
      <c r="C7" s="378" t="n">
        <v>83.4</v>
      </c>
      <c r="D7" s="378" t="n">
        <v>41.5</v>
      </c>
      <c r="E7" s="378" t="n">
        <v>24.6</v>
      </c>
      <c r="F7" s="378" t="n">
        <v>9.9</v>
      </c>
      <c r="G7" s="378" t="n">
        <v>7.5</v>
      </c>
    </row>
    <row r="8" customFormat="false" ht="12.75" hidden="false" customHeight="false" outlineLevel="0" collapsed="false">
      <c r="B8" s="375" t="s">
        <v>567</v>
      </c>
      <c r="C8" s="378"/>
      <c r="D8" s="378"/>
      <c r="E8" s="378"/>
      <c r="F8" s="378"/>
      <c r="G8" s="378"/>
    </row>
    <row r="9" customFormat="false" ht="12.75" hidden="false" customHeight="false" outlineLevel="0" collapsed="false">
      <c r="B9" s="379" t="s">
        <v>569</v>
      </c>
      <c r="C9" s="380" t="n">
        <v>2.1</v>
      </c>
      <c r="D9" s="380" t="n">
        <v>1</v>
      </c>
      <c r="E9" s="380" t="n">
        <v>0.6</v>
      </c>
      <c r="F9" s="380" t="n">
        <v>0.2</v>
      </c>
      <c r="G9" s="380" t="n">
        <v>0.2</v>
      </c>
    </row>
    <row r="10" customFormat="false" ht="12.75" hidden="false" customHeight="false" outlineLevel="0" collapsed="false">
      <c r="B10" s="381"/>
      <c r="C10" s="382" t="s">
        <v>563</v>
      </c>
      <c r="D10" s="382"/>
      <c r="E10" s="382" t="s">
        <v>570</v>
      </c>
      <c r="F10" s="382"/>
      <c r="G10" s="382" t="s">
        <v>571</v>
      </c>
    </row>
    <row r="11" customFormat="false" ht="12.75" hidden="false" customHeight="false" outlineLevel="0" collapsed="false">
      <c r="B11" s="375" t="s">
        <v>572</v>
      </c>
      <c r="C11" s="383"/>
      <c r="D11" s="378"/>
      <c r="E11" s="383"/>
      <c r="F11" s="383"/>
      <c r="G11" s="383"/>
    </row>
    <row r="12" customFormat="false" ht="12.75" hidden="false" customHeight="false" outlineLevel="0" collapsed="false">
      <c r="B12" s="375" t="s">
        <v>568</v>
      </c>
      <c r="C12" s="378" t="n">
        <v>10.4</v>
      </c>
      <c r="D12" s="378"/>
      <c r="E12" s="384" t="n">
        <v>-2</v>
      </c>
      <c r="F12" s="378"/>
      <c r="G12" s="378" t="n">
        <v>12.4</v>
      </c>
    </row>
    <row r="13" customFormat="false" ht="12.75" hidden="false" customHeight="false" outlineLevel="0" collapsed="false">
      <c r="B13" s="375" t="s">
        <v>572</v>
      </c>
      <c r="C13" s="383"/>
      <c r="D13" s="378"/>
      <c r="E13" s="378"/>
      <c r="F13" s="378"/>
      <c r="G13" s="378"/>
    </row>
    <row r="14" customFormat="false" ht="13.5" hidden="false" customHeight="false" outlineLevel="0" collapsed="false">
      <c r="B14" s="385" t="s">
        <v>569</v>
      </c>
      <c r="C14" s="386" t="n">
        <v>0.3</v>
      </c>
      <c r="D14" s="387"/>
      <c r="E14" s="386" t="n">
        <v>0</v>
      </c>
      <c r="F14" s="388"/>
      <c r="G14" s="386" t="n">
        <v>0.3</v>
      </c>
    </row>
  </sheetData>
  <mergeCells count="2">
    <mergeCell ref="E4:E5"/>
    <mergeCell ref="F4:G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39.95" hidden="false" customHeight="true" outlineLevel="0" collapsed="false">
      <c r="A1" s="10" t="s">
        <v>146</v>
      </c>
    </row>
    <row r="2" customFormat="false" ht="18.75" hidden="false" customHeight="false" outlineLevel="0" collapsed="false">
      <c r="B2" s="11" t="s">
        <v>573</v>
      </c>
    </row>
    <row r="22" customFormat="false" ht="13.5" hidden="false" customHeight="false" outlineLevel="0" collapsed="false">
      <c r="B22" s="389" t="s">
        <v>574</v>
      </c>
    </row>
    <row r="24" customFormat="false" ht="13.5" hidden="false" customHeight="false" outlineLevel="0" collapsed="false"/>
    <row r="25" customFormat="false" ht="13.5" hidden="false" customHeight="false" outlineLevel="0" collapsed="false">
      <c r="B25" s="12"/>
      <c r="C25" s="63" t="n">
        <v>1951</v>
      </c>
      <c r="D25" s="63" t="n">
        <v>1952</v>
      </c>
      <c r="E25" s="63" t="n">
        <v>1953</v>
      </c>
      <c r="F25" s="63" t="n">
        <v>1954</v>
      </c>
      <c r="G25" s="63" t="n">
        <v>1955</v>
      </c>
      <c r="H25" s="63" t="n">
        <v>1956</v>
      </c>
      <c r="I25" s="63" t="n">
        <v>1957</v>
      </c>
      <c r="J25" s="63" t="n">
        <v>1958</v>
      </c>
      <c r="K25" s="63" t="n">
        <v>1959</v>
      </c>
      <c r="L25" s="63" t="n">
        <v>1960</v>
      </c>
      <c r="M25" s="63" t="n">
        <v>1961</v>
      </c>
      <c r="N25" s="63" t="n">
        <v>1962</v>
      </c>
      <c r="O25" s="63" t="n">
        <v>1963</v>
      </c>
      <c r="P25" s="63" t="n">
        <v>1964</v>
      </c>
      <c r="Q25" s="63" t="n">
        <v>1965</v>
      </c>
      <c r="R25" s="63" t="n">
        <v>1966</v>
      </c>
      <c r="S25" s="63" t="n">
        <v>1967</v>
      </c>
      <c r="T25" s="63" t="n">
        <v>1968</v>
      </c>
      <c r="U25" s="63" t="n">
        <v>1969</v>
      </c>
      <c r="V25" s="63" t="n">
        <v>1970</v>
      </c>
      <c r="W25" s="63" t="n">
        <v>1971</v>
      </c>
      <c r="X25" s="63" t="n">
        <v>1972</v>
      </c>
      <c r="Y25" s="63" t="n">
        <v>1973</v>
      </c>
      <c r="Z25" s="63" t="n">
        <v>1974</v>
      </c>
      <c r="AA25" s="63" t="n">
        <v>1975</v>
      </c>
      <c r="AB25" s="63" t="n">
        <v>1976</v>
      </c>
      <c r="AC25" s="63" t="n">
        <v>1977</v>
      </c>
      <c r="AD25" s="63" t="n">
        <v>1978</v>
      </c>
      <c r="AE25" s="63" t="n">
        <v>1979</v>
      </c>
      <c r="AF25" s="63" t="n">
        <v>1980</v>
      </c>
      <c r="AG25" s="63" t="n">
        <v>1981</v>
      </c>
      <c r="AH25" s="63" t="n">
        <v>1982</v>
      </c>
      <c r="AI25" s="63" t="n">
        <v>1983</v>
      </c>
      <c r="AJ25" s="63" t="n">
        <v>1984</v>
      </c>
      <c r="AK25" s="63" t="n">
        <v>1985</v>
      </c>
      <c r="AL25" s="63" t="n">
        <v>1986</v>
      </c>
      <c r="AM25" s="63" t="n">
        <v>1987</v>
      </c>
      <c r="AN25" s="63" t="n">
        <v>1988</v>
      </c>
      <c r="AO25" s="63" t="n">
        <v>1989</v>
      </c>
      <c r="AP25" s="63" t="n">
        <v>1990</v>
      </c>
      <c r="AQ25" s="63" t="n">
        <v>1991</v>
      </c>
      <c r="AR25" s="63" t="n">
        <v>1992</v>
      </c>
      <c r="AS25" s="63" t="n">
        <v>1993</v>
      </c>
      <c r="AT25" s="63" t="n">
        <v>1994</v>
      </c>
      <c r="AU25" s="63" t="n">
        <v>1995</v>
      </c>
      <c r="AV25" s="63" t="n">
        <v>1996</v>
      </c>
      <c r="AW25" s="63" t="n">
        <v>1997</v>
      </c>
      <c r="AX25" s="63" t="n">
        <v>1998</v>
      </c>
      <c r="AY25" s="63" t="n">
        <v>1999</v>
      </c>
      <c r="AZ25" s="63" t="n">
        <v>2000</v>
      </c>
      <c r="BA25" s="63" t="n">
        <v>2001</v>
      </c>
      <c r="BB25" s="63" t="n">
        <v>2002</v>
      </c>
      <c r="BC25" s="63" t="n">
        <v>2003</v>
      </c>
      <c r="BD25" s="63" t="n">
        <v>2004</v>
      </c>
      <c r="BE25" s="63" t="n">
        <v>2005</v>
      </c>
      <c r="BF25" s="63" t="n">
        <v>2006</v>
      </c>
      <c r="BG25" s="63" t="n">
        <v>2007</v>
      </c>
      <c r="BH25" s="63" t="n">
        <v>2008</v>
      </c>
      <c r="BI25" s="63" t="n">
        <v>2009</v>
      </c>
      <c r="BJ25" s="63" t="n">
        <v>2010</v>
      </c>
      <c r="BK25" s="63" t="n">
        <v>2011</v>
      </c>
      <c r="BL25" s="63" t="n">
        <v>2012</v>
      </c>
      <c r="BM25" s="63" t="n">
        <v>2013</v>
      </c>
      <c r="BN25" s="63" t="n">
        <v>2014</v>
      </c>
      <c r="BO25" s="63" t="n">
        <v>2015</v>
      </c>
      <c r="BP25" s="63" t="n">
        <v>2016</v>
      </c>
      <c r="BQ25" s="63" t="n">
        <v>2017</v>
      </c>
      <c r="BR25" s="63" t="n">
        <v>2018</v>
      </c>
      <c r="BS25" s="63" t="n">
        <v>2019</v>
      </c>
      <c r="BT25" s="63" t="n">
        <v>2020</v>
      </c>
      <c r="BU25" s="63" t="n">
        <v>2021</v>
      </c>
      <c r="BV25" s="63" t="n">
        <v>2022</v>
      </c>
      <c r="BW25" s="63" t="n">
        <v>2023</v>
      </c>
      <c r="BX25" s="63" t="n">
        <v>2024</v>
      </c>
      <c r="BY25" s="63" t="n">
        <v>2025</v>
      </c>
      <c r="BZ25" s="63" t="n">
        <v>2026</v>
      </c>
      <c r="CA25" s="63" t="n">
        <v>2027</v>
      </c>
      <c r="CB25" s="63" t="n">
        <v>2028</v>
      </c>
      <c r="CC25" s="63" t="n">
        <v>2029</v>
      </c>
      <c r="CD25" s="63" t="n">
        <v>2030</v>
      </c>
      <c r="CE25" s="63" t="n">
        <v>2031</v>
      </c>
      <c r="CF25" s="63" t="n">
        <v>2032</v>
      </c>
      <c r="CG25" s="63" t="n">
        <v>2033</v>
      </c>
      <c r="CH25" s="63" t="n">
        <v>2034</v>
      </c>
      <c r="CI25" s="63" t="n">
        <v>2035</v>
      </c>
      <c r="CJ25" s="63" t="n">
        <v>2036</v>
      </c>
      <c r="CK25" s="63" t="n">
        <v>2037</v>
      </c>
      <c r="CL25" s="63" t="n">
        <v>2038</v>
      </c>
      <c r="CM25" s="63" t="n">
        <v>2039</v>
      </c>
      <c r="CN25" s="63" t="n">
        <v>2040</v>
      </c>
      <c r="CO25" s="63" t="n">
        <v>2041</v>
      </c>
      <c r="CP25" s="63" t="n">
        <v>2042</v>
      </c>
      <c r="CQ25" s="63" t="n">
        <v>2043</v>
      </c>
      <c r="CR25" s="63" t="n">
        <v>2044</v>
      </c>
      <c r="CS25" s="63" t="n">
        <v>2045</v>
      </c>
      <c r="CT25" s="63" t="n">
        <v>2046</v>
      </c>
      <c r="CU25" s="63" t="n">
        <v>2047</v>
      </c>
      <c r="CV25" s="63" t="n">
        <v>2048</v>
      </c>
      <c r="CW25" s="63" t="n">
        <v>2049</v>
      </c>
      <c r="CX25" s="63" t="n">
        <v>2050</v>
      </c>
      <c r="CY25" s="63" t="n">
        <v>2051</v>
      </c>
      <c r="CZ25" s="63" t="n">
        <v>2052</v>
      </c>
      <c r="DA25" s="63" t="n">
        <v>2053</v>
      </c>
      <c r="DB25" s="63" t="n">
        <v>2054</v>
      </c>
      <c r="DC25" s="63" t="n">
        <v>2055</v>
      </c>
      <c r="DD25" s="63" t="n">
        <v>2056</v>
      </c>
      <c r="DE25" s="63" t="n">
        <v>2057</v>
      </c>
      <c r="DF25" s="63" t="n">
        <v>2058</v>
      </c>
      <c r="DG25" s="63" t="n">
        <v>2059</v>
      </c>
      <c r="DH25" s="63" t="n">
        <v>2060</v>
      </c>
      <c r="DI25" s="63" t="n">
        <v>2061</v>
      </c>
      <c r="DJ25" s="63" t="n">
        <v>2062</v>
      </c>
      <c r="DK25" s="63" t="n">
        <v>2063</v>
      </c>
      <c r="DL25" s="63" t="n">
        <v>2064</v>
      </c>
      <c r="DM25" s="63" t="n">
        <v>2065</v>
      </c>
      <c r="DN25" s="63" t="n">
        <v>2066</v>
      </c>
      <c r="DO25" s="63" t="n">
        <v>2067</v>
      </c>
      <c r="DP25" s="63" t="n">
        <v>2068</v>
      </c>
      <c r="DQ25" s="63" t="n">
        <v>2069</v>
      </c>
      <c r="DR25" s="63" t="n">
        <v>2070</v>
      </c>
      <c r="DS25" s="63" t="n">
        <v>2071</v>
      </c>
      <c r="DT25" s="63" t="n">
        <v>2072</v>
      </c>
      <c r="DU25" s="63" t="n">
        <v>2073</v>
      </c>
      <c r="DV25" s="63" t="n">
        <v>2074</v>
      </c>
      <c r="DW25" s="63" t="n">
        <v>2075</v>
      </c>
      <c r="DX25" s="63" t="n">
        <v>2076</v>
      </c>
      <c r="DY25" s="63" t="n">
        <v>2077</v>
      </c>
      <c r="DZ25" s="63" t="n">
        <v>2078</v>
      </c>
      <c r="EA25" s="63" t="n">
        <v>2079</v>
      </c>
      <c r="EB25" s="63" t="n">
        <v>2080</v>
      </c>
      <c r="EC25" s="64" t="n">
        <v>2081</v>
      </c>
    </row>
    <row r="26" customFormat="false" ht="12.75" hidden="false" customHeight="false" outlineLevel="0" collapsed="false">
      <c r="B26" s="15" t="s">
        <v>575</v>
      </c>
      <c r="C26" s="16" t="n">
        <v>50.3</v>
      </c>
      <c r="D26" s="16" t="n">
        <v>50.4</v>
      </c>
      <c r="E26" s="16" t="n">
        <v>50.6</v>
      </c>
      <c r="F26" s="16" t="n">
        <v>50.8</v>
      </c>
      <c r="G26" s="16" t="n">
        <v>50.9</v>
      </c>
      <c r="H26" s="16" t="n">
        <v>51.2</v>
      </c>
      <c r="I26" s="16" t="n">
        <v>51.4</v>
      </c>
      <c r="J26" s="16" t="n">
        <v>51.7</v>
      </c>
      <c r="K26" s="16" t="n">
        <v>52</v>
      </c>
      <c r="L26" s="16" t="n">
        <v>52.4</v>
      </c>
      <c r="M26" s="16" t="n">
        <v>52.8</v>
      </c>
      <c r="N26" s="16" t="n">
        <v>53.3</v>
      </c>
      <c r="O26" s="16" t="n">
        <v>53.6</v>
      </c>
      <c r="P26" s="16" t="n">
        <v>54</v>
      </c>
      <c r="Q26" s="16" t="n">
        <v>54.4</v>
      </c>
      <c r="R26" s="16" t="n">
        <v>54.6</v>
      </c>
      <c r="S26" s="16" t="n">
        <v>55</v>
      </c>
      <c r="T26" s="16" t="n">
        <v>55.2</v>
      </c>
      <c r="U26" s="16" t="n">
        <v>55.5</v>
      </c>
      <c r="V26" s="16" t="n">
        <v>55.6</v>
      </c>
      <c r="W26" s="16" t="n">
        <v>55.9</v>
      </c>
      <c r="X26" s="16" t="n">
        <v>56.1</v>
      </c>
      <c r="Y26" s="16" t="n">
        <v>56.2</v>
      </c>
      <c r="Z26" s="16" t="n">
        <v>56.2</v>
      </c>
      <c r="AA26" s="16" t="n">
        <v>56.2</v>
      </c>
      <c r="AB26" s="16" t="n">
        <v>56.2</v>
      </c>
      <c r="AC26" s="16" t="n">
        <v>56.2</v>
      </c>
      <c r="AD26" s="16" t="n">
        <v>56.2</v>
      </c>
      <c r="AE26" s="16" t="n">
        <v>56.2</v>
      </c>
      <c r="AF26" s="16" t="n">
        <v>56.3</v>
      </c>
      <c r="AG26" s="16" t="n">
        <v>56.4</v>
      </c>
      <c r="AH26" s="16" t="n">
        <v>56.3</v>
      </c>
      <c r="AI26" s="16" t="n">
        <v>56.3</v>
      </c>
      <c r="AJ26" s="16" t="n">
        <v>56.4</v>
      </c>
      <c r="AK26" s="16" t="n">
        <v>56.6</v>
      </c>
      <c r="AL26" s="16" t="n">
        <v>56.7</v>
      </c>
      <c r="AM26" s="16" t="n">
        <v>56.8</v>
      </c>
      <c r="AN26" s="16" t="n">
        <v>56.9</v>
      </c>
      <c r="AO26" s="16" t="n">
        <v>57.1</v>
      </c>
      <c r="AP26" s="16" t="n">
        <v>57.2</v>
      </c>
      <c r="AQ26" s="16" t="n">
        <v>57.4</v>
      </c>
      <c r="AR26" s="16" t="n">
        <v>57.6</v>
      </c>
      <c r="AS26" s="16" t="n">
        <v>57.7</v>
      </c>
      <c r="AT26" s="16" t="n">
        <v>57.9</v>
      </c>
      <c r="AU26" s="16" t="n">
        <v>58</v>
      </c>
      <c r="AV26" s="16" t="n">
        <v>58.2</v>
      </c>
      <c r="AW26" s="16" t="n">
        <v>58.3</v>
      </c>
      <c r="AX26" s="16" t="n">
        <v>58.5</v>
      </c>
      <c r="AY26" s="16" t="n">
        <v>58.7</v>
      </c>
      <c r="AZ26" s="16" t="n">
        <v>58.9</v>
      </c>
      <c r="BA26" s="16" t="n">
        <v>59.1</v>
      </c>
      <c r="BB26" s="16" t="n">
        <v>59.4</v>
      </c>
      <c r="BC26" s="16" t="n">
        <v>59.6</v>
      </c>
      <c r="BD26" s="16" t="n">
        <v>60</v>
      </c>
      <c r="BE26" s="16" t="n">
        <v>60.4</v>
      </c>
      <c r="BF26" s="16" t="n">
        <v>60.8</v>
      </c>
      <c r="BG26" s="16" t="n">
        <v>61.3</v>
      </c>
      <c r="BH26" s="16" t="n">
        <v>61.8</v>
      </c>
      <c r="BI26" s="16" t="n">
        <v>62.3</v>
      </c>
      <c r="BJ26" s="16" t="n">
        <v>62.8</v>
      </c>
      <c r="BK26" s="16" t="n">
        <v>63.3</v>
      </c>
      <c r="BL26" s="16" t="n">
        <v>63.7</v>
      </c>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24"/>
    </row>
    <row r="27" customFormat="false" ht="12.75" hidden="false" customHeight="false" outlineLevel="0" collapsed="false">
      <c r="B27" s="15" t="s">
        <v>576</v>
      </c>
      <c r="C27" s="16"/>
      <c r="D27" s="16"/>
      <c r="E27" s="16"/>
      <c r="F27" s="16"/>
      <c r="G27" s="16" t="n">
        <v>51.2</v>
      </c>
      <c r="H27" s="16"/>
      <c r="I27" s="16"/>
      <c r="J27" s="16"/>
      <c r="K27" s="16"/>
      <c r="L27" s="16" t="n">
        <v>51.8</v>
      </c>
      <c r="M27" s="16"/>
      <c r="N27" s="16"/>
      <c r="O27" s="16"/>
      <c r="P27" s="16"/>
      <c r="Q27" s="16" t="n">
        <v>52.2</v>
      </c>
      <c r="R27" s="16"/>
      <c r="S27" s="16"/>
      <c r="T27" s="16"/>
      <c r="U27" s="16"/>
      <c r="V27" s="16" t="n">
        <v>52.6</v>
      </c>
      <c r="W27" s="16"/>
      <c r="X27" s="16"/>
      <c r="Y27" s="16"/>
      <c r="Z27" s="16"/>
      <c r="AA27" s="16" t="n">
        <v>53</v>
      </c>
      <c r="AB27" s="16"/>
      <c r="AC27" s="16"/>
      <c r="AD27" s="16"/>
      <c r="AE27" s="16"/>
      <c r="AF27" s="16" t="n">
        <v>53.3</v>
      </c>
      <c r="AG27" s="16"/>
      <c r="AH27" s="16"/>
      <c r="AI27" s="16"/>
      <c r="AJ27" s="16"/>
      <c r="AK27" s="16" t="n">
        <v>53.3</v>
      </c>
      <c r="AL27" s="16"/>
      <c r="AM27" s="16"/>
      <c r="AN27" s="16"/>
      <c r="AO27" s="16"/>
      <c r="AP27" s="16" t="n">
        <v>53.1</v>
      </c>
      <c r="AQ27" s="16"/>
      <c r="AR27" s="16"/>
      <c r="AS27" s="16"/>
      <c r="AT27" s="16"/>
      <c r="AU27" s="16" t="n">
        <v>52.791</v>
      </c>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24"/>
    </row>
    <row r="28" customFormat="false" ht="12.75" hidden="false" customHeight="false" outlineLevel="0" collapsed="false">
      <c r="B28" s="15" t="s">
        <v>577</v>
      </c>
      <c r="C28" s="16"/>
      <c r="D28" s="16"/>
      <c r="E28" s="16"/>
      <c r="F28" s="16"/>
      <c r="G28" s="16"/>
      <c r="H28" s="16"/>
      <c r="I28" s="16"/>
      <c r="J28" s="16"/>
      <c r="K28" s="16"/>
      <c r="L28" s="16"/>
      <c r="M28" s="16"/>
      <c r="N28" s="16"/>
      <c r="O28" s="16"/>
      <c r="P28" s="16"/>
      <c r="Q28" s="16" t="n">
        <v>54.6</v>
      </c>
      <c r="R28" s="16" t="n">
        <v>55</v>
      </c>
      <c r="S28" s="16" t="n">
        <v>55.4</v>
      </c>
      <c r="T28" s="16" t="n">
        <v>55.8</v>
      </c>
      <c r="U28" s="16" t="n">
        <v>56.2</v>
      </c>
      <c r="V28" s="16" t="n">
        <v>56.6</v>
      </c>
      <c r="W28" s="16"/>
      <c r="X28" s="16"/>
      <c r="Y28" s="16"/>
      <c r="Z28" s="16"/>
      <c r="AA28" s="16" t="n">
        <v>58.9</v>
      </c>
      <c r="AB28" s="16"/>
      <c r="AC28" s="16"/>
      <c r="AD28" s="16"/>
      <c r="AE28" s="16"/>
      <c r="AF28" s="16" t="n">
        <v>61.2</v>
      </c>
      <c r="AG28" s="16" t="n">
        <v>61.7</v>
      </c>
      <c r="AH28" s="16"/>
      <c r="AI28" s="16"/>
      <c r="AJ28" s="16"/>
      <c r="AK28" s="16"/>
      <c r="AL28" s="16"/>
      <c r="AM28" s="16"/>
      <c r="AN28" s="16"/>
      <c r="AO28" s="16"/>
      <c r="AP28" s="16" t="n">
        <v>66.8</v>
      </c>
      <c r="AQ28" s="16" t="n">
        <v>67.5</v>
      </c>
      <c r="AR28" s="16"/>
      <c r="AS28" s="16"/>
      <c r="AT28" s="16"/>
      <c r="AU28" s="16"/>
      <c r="AV28" s="16"/>
      <c r="AW28" s="16"/>
      <c r="AX28" s="16"/>
      <c r="AY28" s="16"/>
      <c r="AZ28" s="16" t="n">
        <v>74.6</v>
      </c>
      <c r="BA28" s="16" t="n">
        <v>75.4</v>
      </c>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24"/>
    </row>
    <row r="29" customFormat="false" ht="12.75" hidden="false" customHeight="false" outlineLevel="0" collapsed="false">
      <c r="B29" s="15" t="s">
        <v>578</v>
      </c>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t="n">
        <v>55.9</v>
      </c>
      <c r="AD29" s="16" t="n">
        <v>55.9</v>
      </c>
      <c r="AE29" s="16" t="n">
        <v>55.8</v>
      </c>
      <c r="AF29" s="16" t="n">
        <v>55.8</v>
      </c>
      <c r="AG29" s="16" t="n">
        <v>55.7</v>
      </c>
      <c r="AH29" s="16" t="n">
        <v>55.7</v>
      </c>
      <c r="AI29" s="16" t="n">
        <v>55.7</v>
      </c>
      <c r="AJ29" s="16" t="n">
        <v>55.8</v>
      </c>
      <c r="AK29" s="16" t="n">
        <v>55.9</v>
      </c>
      <c r="AL29" s="16" t="n">
        <v>56</v>
      </c>
      <c r="AM29" s="16" t="n">
        <v>56.1</v>
      </c>
      <c r="AN29" s="16" t="n">
        <v>56.3</v>
      </c>
      <c r="AO29" s="16" t="n">
        <v>56.4</v>
      </c>
      <c r="AP29" s="16" t="n">
        <v>56.6</v>
      </c>
      <c r="AQ29" s="16" t="n">
        <v>56.7</v>
      </c>
      <c r="AR29" s="16" t="n">
        <v>56.9</v>
      </c>
      <c r="AS29" s="16" t="n">
        <v>57</v>
      </c>
      <c r="AT29" s="16" t="n">
        <v>57.1</v>
      </c>
      <c r="AU29" s="16" t="n">
        <v>57.2</v>
      </c>
      <c r="AV29" s="16" t="n">
        <v>57.3</v>
      </c>
      <c r="AW29" s="16" t="n">
        <v>57.4</v>
      </c>
      <c r="AX29" s="16" t="n">
        <v>57.5</v>
      </c>
      <c r="AY29" s="16" t="n">
        <v>57.5</v>
      </c>
      <c r="AZ29" s="16" t="n">
        <v>57.5</v>
      </c>
      <c r="BA29" s="16" t="n">
        <v>57.5</v>
      </c>
      <c r="BB29" s="16" t="n">
        <v>57.5</v>
      </c>
      <c r="BC29" s="16" t="n">
        <v>57.5</v>
      </c>
      <c r="BD29" s="16" t="n">
        <v>57.5</v>
      </c>
      <c r="BE29" s="16" t="n">
        <v>57.5</v>
      </c>
      <c r="BF29" s="16" t="n">
        <v>57.5</v>
      </c>
      <c r="BG29" s="16" t="n">
        <v>57.5</v>
      </c>
      <c r="BH29" s="16" t="n">
        <v>57.6</v>
      </c>
      <c r="BI29" s="16" t="n">
        <v>57.6</v>
      </c>
      <c r="BJ29" s="16" t="n">
        <v>57.7</v>
      </c>
      <c r="BK29" s="16" t="n">
        <v>57.7</v>
      </c>
      <c r="BL29" s="16" t="n">
        <v>57.8</v>
      </c>
      <c r="BM29" s="16" t="n">
        <v>57.9</v>
      </c>
      <c r="BN29" s="16" t="n">
        <v>58</v>
      </c>
      <c r="BO29" s="16" t="n">
        <v>58.1</v>
      </c>
      <c r="BP29" s="16" t="n">
        <v>58.2</v>
      </c>
      <c r="BQ29" s="16" t="n">
        <v>58.3</v>
      </c>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24"/>
    </row>
    <row r="30" customFormat="false" ht="12.75" hidden="false" customHeight="false" outlineLevel="0" collapsed="false">
      <c r="B30" s="15" t="s">
        <v>579</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t="n">
        <v>56.6</v>
      </c>
      <c r="AL30" s="16" t="n">
        <v>56.8</v>
      </c>
      <c r="AM30" s="16" t="n">
        <v>56.9</v>
      </c>
      <c r="AN30" s="16" t="n">
        <v>57</v>
      </c>
      <c r="AO30" s="16" t="n">
        <v>57.1</v>
      </c>
      <c r="AP30" s="16" t="n">
        <v>57.3</v>
      </c>
      <c r="AQ30" s="16" t="n">
        <v>57.5</v>
      </c>
      <c r="AR30" s="16" t="n">
        <v>57.6</v>
      </c>
      <c r="AS30" s="16" t="n">
        <v>57.8</v>
      </c>
      <c r="AT30" s="16" t="n">
        <v>58</v>
      </c>
      <c r="AU30" s="16" t="n">
        <v>58.1</v>
      </c>
      <c r="AV30" s="16" t="n">
        <v>58.3</v>
      </c>
      <c r="AW30" s="16" t="n">
        <v>58.5</v>
      </c>
      <c r="AX30" s="16" t="n">
        <v>58.6</v>
      </c>
      <c r="AY30" s="16" t="n">
        <v>58.7</v>
      </c>
      <c r="AZ30" s="16" t="n">
        <v>58.9</v>
      </c>
      <c r="BA30" s="16" t="n">
        <v>59</v>
      </c>
      <c r="BB30" s="16" t="n">
        <v>59</v>
      </c>
      <c r="BC30" s="16" t="n">
        <v>59.1</v>
      </c>
      <c r="BD30" s="16" t="n">
        <v>59.2</v>
      </c>
      <c r="BE30" s="16" t="n">
        <v>59.2</v>
      </c>
      <c r="BF30" s="16" t="n">
        <v>59.3</v>
      </c>
      <c r="BG30" s="16" t="n">
        <v>59.3</v>
      </c>
      <c r="BH30" s="16" t="n">
        <v>59.3</v>
      </c>
      <c r="BI30" s="16" t="n">
        <v>59.4</v>
      </c>
      <c r="BJ30" s="16" t="n">
        <v>59.4</v>
      </c>
      <c r="BK30" s="16" t="n">
        <v>59.4</v>
      </c>
      <c r="BL30" s="16" t="n">
        <v>59.5</v>
      </c>
      <c r="BM30" s="16" t="n">
        <v>59.5</v>
      </c>
      <c r="BN30" s="16" t="n">
        <v>59.5</v>
      </c>
      <c r="BO30" s="16" t="n">
        <v>59.6</v>
      </c>
      <c r="BP30" s="16" t="n">
        <v>59.6</v>
      </c>
      <c r="BQ30" s="16" t="n">
        <v>59.7</v>
      </c>
      <c r="BR30" s="16" t="n">
        <v>59.7</v>
      </c>
      <c r="BS30" s="16" t="n">
        <v>59.8</v>
      </c>
      <c r="BT30" s="16" t="n">
        <v>59.8</v>
      </c>
      <c r="BU30" s="16" t="n">
        <v>59.9</v>
      </c>
      <c r="BV30" s="16" t="n">
        <v>59.9</v>
      </c>
      <c r="BW30" s="16" t="n">
        <v>60</v>
      </c>
      <c r="BX30" s="16" t="n">
        <v>60</v>
      </c>
      <c r="BY30" s="16" t="n">
        <v>60</v>
      </c>
      <c r="BZ30" s="16" t="n">
        <v>60</v>
      </c>
      <c r="CA30" s="16"/>
      <c r="CB30" s="16"/>
      <c r="CC30" s="16"/>
      <c r="CD30" s="16"/>
      <c r="CE30" s="16" t="n">
        <v>60</v>
      </c>
      <c r="CF30" s="16"/>
      <c r="CG30" s="16"/>
      <c r="CH30" s="16"/>
      <c r="CI30" s="16"/>
      <c r="CJ30" s="16" t="n">
        <v>59.6</v>
      </c>
      <c r="CK30" s="16"/>
      <c r="CL30" s="16"/>
      <c r="CM30" s="16"/>
      <c r="CN30" s="16"/>
      <c r="CO30" s="16" t="n">
        <v>59.1</v>
      </c>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24"/>
    </row>
    <row r="31" customFormat="false" ht="12.75" hidden="false" customHeight="false" outlineLevel="0" collapsed="false">
      <c r="B31" s="15" t="s">
        <v>580</v>
      </c>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t="n">
        <v>58.4</v>
      </c>
      <c r="AU31" s="16" t="n">
        <v>58.6</v>
      </c>
      <c r="AV31" s="16" t="n">
        <v>58.8</v>
      </c>
      <c r="AW31" s="16" t="n">
        <v>58.9</v>
      </c>
      <c r="AX31" s="16" t="n">
        <v>59.1</v>
      </c>
      <c r="AY31" s="16" t="n">
        <v>59.2</v>
      </c>
      <c r="AZ31" s="16" t="n">
        <v>59.4</v>
      </c>
      <c r="BA31" s="16" t="n">
        <v>59.5</v>
      </c>
      <c r="BB31" s="16" t="n">
        <v>59.6</v>
      </c>
      <c r="BC31" s="16" t="n">
        <v>59.7</v>
      </c>
      <c r="BD31" s="16" t="n">
        <v>59.8</v>
      </c>
      <c r="BE31" s="16" t="n">
        <v>59.9</v>
      </c>
      <c r="BF31" s="16" t="n">
        <v>60</v>
      </c>
      <c r="BG31" s="16" t="n">
        <v>60.1</v>
      </c>
      <c r="BH31" s="16" t="n">
        <v>60.2</v>
      </c>
      <c r="BI31" s="16" t="n">
        <v>60.3</v>
      </c>
      <c r="BJ31" s="16" t="n">
        <v>60.4</v>
      </c>
      <c r="BK31" s="16" t="n">
        <v>60.5</v>
      </c>
      <c r="BL31" s="16" t="n">
        <v>60.6</v>
      </c>
      <c r="BM31" s="16" t="n">
        <v>60.7</v>
      </c>
      <c r="BN31" s="16" t="n">
        <v>60.8</v>
      </c>
      <c r="BO31" s="16" t="n">
        <v>60.8</v>
      </c>
      <c r="BP31" s="16" t="n">
        <v>60.9</v>
      </c>
      <c r="BQ31" s="16" t="n">
        <v>61</v>
      </c>
      <c r="BR31" s="16" t="n">
        <v>61</v>
      </c>
      <c r="BS31" s="16" t="n">
        <v>61.1</v>
      </c>
      <c r="BT31" s="16" t="n">
        <v>61.1</v>
      </c>
      <c r="BU31" s="16" t="n">
        <v>61.1</v>
      </c>
      <c r="BV31" s="16" t="n">
        <v>61.1</v>
      </c>
      <c r="BW31" s="16" t="n">
        <v>61.2</v>
      </c>
      <c r="BX31" s="16" t="n">
        <v>61.2</v>
      </c>
      <c r="BY31" s="16" t="n">
        <v>61.1</v>
      </c>
      <c r="BZ31" s="16" t="n">
        <v>61.1</v>
      </c>
      <c r="CA31" s="16" t="n">
        <v>61.1</v>
      </c>
      <c r="CB31" s="16" t="n">
        <v>61</v>
      </c>
      <c r="CC31" s="16" t="n">
        <v>60.9</v>
      </c>
      <c r="CD31" s="16" t="n">
        <v>60.8</v>
      </c>
      <c r="CE31" s="16" t="n">
        <v>60.7</v>
      </c>
      <c r="CF31" s="16" t="n">
        <v>60.6</v>
      </c>
      <c r="CG31" s="16" t="n">
        <v>60.5</v>
      </c>
      <c r="CH31" s="16" t="n">
        <v>60.3</v>
      </c>
      <c r="CI31" s="16" t="n">
        <v>60.2</v>
      </c>
      <c r="CJ31" s="16" t="n">
        <v>60</v>
      </c>
      <c r="CK31" s="16" t="n">
        <v>59.8</v>
      </c>
      <c r="CL31" s="16" t="n">
        <v>59.6</v>
      </c>
      <c r="CM31" s="16" t="n">
        <v>59.5</v>
      </c>
      <c r="CN31" s="16" t="n">
        <v>59.3</v>
      </c>
      <c r="CO31" s="16" t="n">
        <v>59</v>
      </c>
      <c r="CP31" s="16" t="n">
        <v>58.8</v>
      </c>
      <c r="CQ31" s="16" t="n">
        <v>58.6</v>
      </c>
      <c r="CR31" s="16" t="n">
        <v>58.4</v>
      </c>
      <c r="CS31" s="16" t="n">
        <v>58.1</v>
      </c>
      <c r="CT31" s="16" t="n">
        <v>57.9</v>
      </c>
      <c r="CU31" s="16" t="n">
        <v>57.7</v>
      </c>
      <c r="CV31" s="16" t="n">
        <v>57.4</v>
      </c>
      <c r="CW31" s="16" t="n">
        <v>57.2</v>
      </c>
      <c r="CX31" s="16" t="n">
        <v>56.9</v>
      </c>
      <c r="CY31" s="16" t="n">
        <v>56.7</v>
      </c>
      <c r="CZ31" s="16" t="n">
        <v>56.4</v>
      </c>
      <c r="DA31" s="16" t="n">
        <v>56.1</v>
      </c>
      <c r="DB31" s="16" t="n">
        <v>55.9</v>
      </c>
      <c r="DC31" s="16" t="n">
        <v>55.6</v>
      </c>
      <c r="DD31" s="16" t="n">
        <v>55.3</v>
      </c>
      <c r="DE31" s="16" t="n">
        <v>55.1</v>
      </c>
      <c r="DF31" s="16" t="n">
        <v>54.8</v>
      </c>
      <c r="DG31" s="16" t="n">
        <v>54.5</v>
      </c>
      <c r="DH31" s="16" t="n">
        <v>54.3</v>
      </c>
      <c r="DI31" s="16" t="n">
        <v>54</v>
      </c>
      <c r="DJ31" s="16" t="n">
        <v>53.8</v>
      </c>
      <c r="DK31" s="16" t="n">
        <v>53.5</v>
      </c>
      <c r="DL31" s="16" t="n">
        <v>53.3</v>
      </c>
      <c r="DM31" s="16"/>
      <c r="DN31" s="16"/>
      <c r="DO31" s="16"/>
      <c r="DP31" s="16"/>
      <c r="DQ31" s="16"/>
      <c r="DR31" s="16"/>
      <c r="DS31" s="16"/>
      <c r="DT31" s="16"/>
      <c r="DU31" s="16"/>
      <c r="DV31" s="16"/>
      <c r="DW31" s="16"/>
      <c r="DX31" s="16"/>
      <c r="DY31" s="16"/>
      <c r="DZ31" s="16"/>
      <c r="EA31" s="16"/>
      <c r="EB31" s="16"/>
      <c r="EC31" s="24"/>
    </row>
    <row r="32" customFormat="false" ht="12.75" hidden="false" customHeight="false" outlineLevel="0" collapsed="false">
      <c r="B32" s="15" t="s">
        <v>581</v>
      </c>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t="n">
        <v>59.8</v>
      </c>
      <c r="BE32" s="16" t="n">
        <v>60.2</v>
      </c>
      <c r="BF32" s="16" t="n">
        <v>60.5</v>
      </c>
      <c r="BG32" s="16" t="n">
        <v>60.8</v>
      </c>
      <c r="BH32" s="16" t="n">
        <v>61.1</v>
      </c>
      <c r="BI32" s="16" t="n">
        <v>61.4</v>
      </c>
      <c r="BJ32" s="16" t="n">
        <v>61.6</v>
      </c>
      <c r="BK32" s="16" t="n">
        <v>61.9</v>
      </c>
      <c r="BL32" s="16" t="n">
        <v>62.2</v>
      </c>
      <c r="BM32" s="16" t="n">
        <v>62.4</v>
      </c>
      <c r="BN32" s="16" t="n">
        <v>62.7</v>
      </c>
      <c r="BO32" s="16" t="n">
        <v>63</v>
      </c>
      <c r="BP32" s="16" t="n">
        <v>63.3</v>
      </c>
      <c r="BQ32" s="16" t="n">
        <v>63.6</v>
      </c>
      <c r="BR32" s="16" t="n">
        <v>63.9</v>
      </c>
      <c r="BS32" s="16" t="n">
        <v>64.2</v>
      </c>
      <c r="BT32" s="16" t="n">
        <v>64.4</v>
      </c>
      <c r="BU32" s="16" t="n">
        <v>64.7</v>
      </c>
      <c r="BV32" s="16" t="n">
        <v>65</v>
      </c>
      <c r="BW32" s="16" t="n">
        <v>65.3</v>
      </c>
      <c r="BX32" s="16" t="n">
        <v>65.5</v>
      </c>
      <c r="BY32" s="16" t="n">
        <v>65.8</v>
      </c>
      <c r="BZ32" s="16" t="n">
        <v>66</v>
      </c>
      <c r="CA32" s="16" t="n">
        <v>66.2</v>
      </c>
      <c r="CB32" s="16" t="n">
        <v>66.4</v>
      </c>
      <c r="CC32" s="16" t="n">
        <v>66.6</v>
      </c>
      <c r="CD32" s="16" t="n">
        <v>66.8</v>
      </c>
      <c r="CE32" s="16" t="n">
        <v>67</v>
      </c>
      <c r="CF32" s="16" t="n">
        <v>67.2</v>
      </c>
      <c r="CG32" s="16" t="n">
        <v>67.3</v>
      </c>
      <c r="CH32" s="16" t="n">
        <v>67.5</v>
      </c>
      <c r="CI32" s="16" t="n">
        <v>67.6</v>
      </c>
      <c r="CJ32" s="16" t="n">
        <v>67.8</v>
      </c>
      <c r="CK32" s="16" t="n">
        <v>67.9</v>
      </c>
      <c r="CL32" s="16" t="n">
        <v>68</v>
      </c>
      <c r="CM32" s="16" t="n">
        <v>68.1</v>
      </c>
      <c r="CN32" s="16" t="n">
        <v>68.2</v>
      </c>
      <c r="CO32" s="16" t="n">
        <v>68.4</v>
      </c>
      <c r="CP32" s="16" t="n">
        <v>68.5</v>
      </c>
      <c r="CQ32" s="16" t="n">
        <v>68.6</v>
      </c>
      <c r="CR32" s="16" t="n">
        <v>68.7</v>
      </c>
      <c r="CS32" s="16" t="n">
        <v>68.8</v>
      </c>
      <c r="CT32" s="16" t="n">
        <v>68.8</v>
      </c>
      <c r="CU32" s="16" t="n">
        <v>68.9</v>
      </c>
      <c r="CV32" s="16" t="n">
        <v>69</v>
      </c>
      <c r="CW32" s="16" t="n">
        <v>69.1</v>
      </c>
      <c r="CX32" s="16" t="n">
        <v>69.2</v>
      </c>
      <c r="CY32" s="16" t="n">
        <v>69.3</v>
      </c>
      <c r="CZ32" s="16" t="n">
        <v>69.3</v>
      </c>
      <c r="DA32" s="16" t="n">
        <v>69.4</v>
      </c>
      <c r="DB32" s="16" t="n">
        <v>69.5</v>
      </c>
      <c r="DC32" s="16" t="n">
        <v>69.5</v>
      </c>
      <c r="DD32" s="16" t="n">
        <v>69.6</v>
      </c>
      <c r="DE32" s="16" t="n">
        <v>69.6</v>
      </c>
      <c r="DF32" s="16" t="n">
        <v>69.7</v>
      </c>
      <c r="DG32" s="16" t="n">
        <v>69.7</v>
      </c>
      <c r="DH32" s="16" t="n">
        <v>69.8</v>
      </c>
      <c r="DI32" s="16" t="n">
        <v>69.9</v>
      </c>
      <c r="DJ32" s="16" t="n">
        <v>69.9</v>
      </c>
      <c r="DK32" s="16" t="n">
        <v>70</v>
      </c>
      <c r="DL32" s="16" t="n">
        <v>70</v>
      </c>
      <c r="DM32" s="16" t="n">
        <v>70.1</v>
      </c>
      <c r="DN32" s="16" t="n">
        <v>70.1</v>
      </c>
      <c r="DO32" s="16" t="n">
        <v>70.2</v>
      </c>
      <c r="DP32" s="16" t="n">
        <v>70.3</v>
      </c>
      <c r="DQ32" s="16" t="n">
        <v>70.3</v>
      </c>
      <c r="DR32" s="16" t="n">
        <v>70.4</v>
      </c>
      <c r="DS32" s="16" t="n">
        <v>70.5</v>
      </c>
      <c r="DT32" s="16" t="n">
        <v>70.6</v>
      </c>
      <c r="DU32" s="16" t="n">
        <v>70.6</v>
      </c>
      <c r="DV32" s="16" t="n">
        <v>70.7</v>
      </c>
      <c r="DW32" s="16"/>
      <c r="DX32" s="16"/>
      <c r="DY32" s="16"/>
      <c r="DZ32" s="16"/>
      <c r="EA32" s="16"/>
      <c r="EB32" s="16"/>
      <c r="EC32" s="24"/>
    </row>
    <row r="33" customFormat="false" ht="12.75" hidden="false" customHeight="false" outlineLevel="0" collapsed="false">
      <c r="B33" s="15" t="s">
        <v>582</v>
      </c>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t="n">
        <v>62.3</v>
      </c>
      <c r="BK33" s="16" t="n">
        <v>62.7</v>
      </c>
      <c r="BL33" s="16" t="n">
        <v>63.2</v>
      </c>
      <c r="BM33" s="16" t="n">
        <v>63.8</v>
      </c>
      <c r="BN33" s="16" t="n">
        <v>64.3</v>
      </c>
      <c r="BO33" s="16" t="n">
        <v>64.8</v>
      </c>
      <c r="BP33" s="16" t="n">
        <v>65.3</v>
      </c>
      <c r="BQ33" s="16" t="n">
        <v>65.8</v>
      </c>
      <c r="BR33" s="16" t="n">
        <v>66.2</v>
      </c>
      <c r="BS33" s="16" t="n">
        <v>66.7</v>
      </c>
      <c r="BT33" s="16" t="n">
        <v>67.2</v>
      </c>
      <c r="BU33" s="16" t="n">
        <v>67.6</v>
      </c>
      <c r="BV33" s="16" t="n">
        <v>68.1</v>
      </c>
      <c r="BW33" s="16" t="n">
        <v>68.5</v>
      </c>
      <c r="BX33" s="16" t="n">
        <v>69</v>
      </c>
      <c r="BY33" s="16" t="n">
        <v>69.4</v>
      </c>
      <c r="BZ33" s="16" t="n">
        <v>69.8</v>
      </c>
      <c r="CA33" s="16" t="n">
        <v>70.2</v>
      </c>
      <c r="CB33" s="16" t="n">
        <v>70.6</v>
      </c>
      <c r="CC33" s="16" t="n">
        <v>71</v>
      </c>
      <c r="CD33" s="16" t="n">
        <v>71.4</v>
      </c>
      <c r="CE33" s="16" t="n">
        <v>71.8</v>
      </c>
      <c r="CF33" s="16" t="n">
        <v>72.1</v>
      </c>
      <c r="CG33" s="16" t="n">
        <v>72.5</v>
      </c>
      <c r="CH33" s="16" t="n">
        <v>72.9</v>
      </c>
      <c r="CI33" s="16" t="n">
        <v>73.2</v>
      </c>
      <c r="CJ33" s="16" t="n">
        <v>73.6</v>
      </c>
      <c r="CK33" s="16"/>
      <c r="CL33" s="16"/>
      <c r="CM33" s="16"/>
      <c r="CN33" s="16"/>
      <c r="CO33" s="16" t="n">
        <v>75.3</v>
      </c>
      <c r="CP33" s="16"/>
      <c r="CQ33" s="16"/>
      <c r="CR33" s="16"/>
      <c r="CS33" s="16"/>
      <c r="CT33" s="16" t="n">
        <v>77.1</v>
      </c>
      <c r="CU33" s="16"/>
      <c r="CV33" s="16"/>
      <c r="CW33" s="16"/>
      <c r="CX33" s="16"/>
      <c r="CY33" s="16" t="n">
        <v>78.7</v>
      </c>
      <c r="CZ33" s="16"/>
      <c r="DA33" s="16"/>
      <c r="DB33" s="16"/>
      <c r="DC33" s="16"/>
      <c r="DD33" s="16" t="n">
        <v>80.3</v>
      </c>
      <c r="DE33" s="16"/>
      <c r="DF33" s="16"/>
      <c r="DG33" s="16"/>
      <c r="DH33" s="16"/>
      <c r="DI33" s="16" t="n">
        <v>81.8</v>
      </c>
      <c r="DJ33" s="16"/>
      <c r="DK33" s="16"/>
      <c r="DL33" s="16"/>
      <c r="DM33" s="16"/>
      <c r="DN33" s="16" t="n">
        <v>83.2</v>
      </c>
      <c r="DO33" s="16"/>
      <c r="DP33" s="16"/>
      <c r="DQ33" s="16"/>
      <c r="DR33" s="16"/>
      <c r="DS33" s="16" t="n">
        <v>84.8</v>
      </c>
      <c r="DT33" s="16"/>
      <c r="DU33" s="16"/>
      <c r="DV33" s="16"/>
      <c r="DW33" s="16"/>
      <c r="DX33" s="16" t="n">
        <v>86.4</v>
      </c>
      <c r="DY33" s="16"/>
      <c r="DZ33" s="16"/>
      <c r="EA33" s="16"/>
      <c r="EB33" s="16"/>
      <c r="EC33" s="24" t="n">
        <v>88</v>
      </c>
    </row>
    <row r="34" customFormat="false" ht="13.5" hidden="false" customHeight="false" outlineLevel="0" collapsed="false">
      <c r="B34" s="18" t="s">
        <v>583</v>
      </c>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t="n">
        <v>63.7</v>
      </c>
      <c r="BM34" s="19" t="n">
        <v>64.1</v>
      </c>
      <c r="BN34" s="19" t="n">
        <v>64.5</v>
      </c>
      <c r="BO34" s="19" t="n">
        <v>64.9</v>
      </c>
      <c r="BP34" s="19" t="n">
        <v>65.4</v>
      </c>
      <c r="BQ34" s="19" t="n">
        <v>65.8</v>
      </c>
      <c r="BR34" s="19" t="n">
        <v>66.3</v>
      </c>
      <c r="BS34" s="19" t="n">
        <v>66.7</v>
      </c>
      <c r="BT34" s="19" t="n">
        <v>67.1</v>
      </c>
      <c r="BU34" s="19" t="n">
        <v>67.5</v>
      </c>
      <c r="BV34" s="19" t="n">
        <v>68</v>
      </c>
      <c r="BW34" s="19" t="n">
        <v>68.4</v>
      </c>
      <c r="BX34" s="19" t="n">
        <v>68.8</v>
      </c>
      <c r="BY34" s="19" t="n">
        <v>69.2</v>
      </c>
      <c r="BZ34" s="19" t="n">
        <v>69.6</v>
      </c>
      <c r="CA34" s="19" t="n">
        <v>70</v>
      </c>
      <c r="CB34" s="19" t="n">
        <v>70.3</v>
      </c>
      <c r="CC34" s="19" t="n">
        <v>70.7</v>
      </c>
      <c r="CD34" s="19" t="n">
        <v>71</v>
      </c>
      <c r="CE34" s="19" t="n">
        <v>71.4</v>
      </c>
      <c r="CF34" s="19" t="n">
        <v>71.7</v>
      </c>
      <c r="CG34" s="19" t="n">
        <v>72</v>
      </c>
      <c r="CH34" s="19" t="n">
        <v>72.4</v>
      </c>
      <c r="CI34" s="19" t="n">
        <v>72.7</v>
      </c>
      <c r="CJ34" s="19" t="n">
        <v>73</v>
      </c>
      <c r="CK34" s="19" t="n">
        <v>73.3</v>
      </c>
      <c r="CL34" s="19"/>
      <c r="CM34" s="19"/>
      <c r="CN34" s="19"/>
      <c r="CO34" s="19" t="n">
        <v>74.4</v>
      </c>
      <c r="CP34" s="19"/>
      <c r="CQ34" s="19"/>
      <c r="CR34" s="19"/>
      <c r="CS34" s="19"/>
      <c r="CT34" s="19" t="n">
        <v>75.9</v>
      </c>
      <c r="CU34" s="19"/>
      <c r="CV34" s="19"/>
      <c r="CW34" s="19"/>
      <c r="CX34" s="19"/>
      <c r="CY34" s="19" t="n">
        <v>77.2</v>
      </c>
      <c r="CZ34" s="19"/>
      <c r="DA34" s="19"/>
      <c r="DB34" s="19"/>
      <c r="DC34" s="19"/>
      <c r="DD34" s="19" t="n">
        <v>78.5</v>
      </c>
      <c r="DE34" s="19"/>
      <c r="DF34" s="19"/>
      <c r="DG34" s="19"/>
      <c r="DH34" s="19"/>
      <c r="DI34" s="19" t="n">
        <v>79.7</v>
      </c>
      <c r="DJ34" s="19" t="n">
        <v>79.9</v>
      </c>
      <c r="DK34" s="19"/>
      <c r="DL34" s="19"/>
      <c r="DM34" s="19"/>
      <c r="DN34" s="19" t="n">
        <v>80.9</v>
      </c>
      <c r="DO34" s="19"/>
      <c r="DP34" s="19"/>
      <c r="DQ34" s="19"/>
      <c r="DR34" s="19"/>
      <c r="DS34" s="19" t="n">
        <v>82.1</v>
      </c>
      <c r="DT34" s="19"/>
      <c r="DU34" s="19"/>
      <c r="DV34" s="19"/>
      <c r="DW34" s="19"/>
      <c r="DX34" s="19" t="n">
        <v>83.5</v>
      </c>
      <c r="DY34" s="19"/>
      <c r="DZ34" s="19"/>
      <c r="EA34" s="19"/>
      <c r="EB34" s="19"/>
      <c r="EC34" s="25" t="n">
        <v>84.8</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3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2.28"/>
    <col collapsed="false" customWidth="false" hidden="false" outlineLevel="0" max="257" min="3" style="9" width="9.14"/>
  </cols>
  <sheetData>
    <row r="1" customFormat="false" ht="39.95" hidden="false" customHeight="true" outlineLevel="0" collapsed="false">
      <c r="A1" s="10" t="s">
        <v>146</v>
      </c>
    </row>
    <row r="2" customFormat="false" ht="18.75" hidden="false" customHeight="false" outlineLevel="0" collapsed="false">
      <c r="B2" s="346" t="s">
        <v>584</v>
      </c>
    </row>
    <row r="23" customFormat="false" ht="13.5" hidden="false" customHeight="false" outlineLevel="0" collapsed="false">
      <c r="B23" s="390" t="s">
        <v>574</v>
      </c>
    </row>
    <row r="24" customFormat="false" ht="13.5" hidden="false" customHeight="false" outlineLevel="0" collapsed="false">
      <c r="B24" s="389"/>
    </row>
    <row r="25" customFormat="false" ht="13.5" hidden="false" customHeight="false" outlineLevel="0" collapsed="false"/>
    <row r="26" customFormat="false" ht="13.5" hidden="false" customHeight="false" outlineLevel="0" collapsed="false">
      <c r="B26" s="12"/>
      <c r="C26" s="63" t="n">
        <v>1976</v>
      </c>
      <c r="D26" s="63" t="n">
        <v>1977</v>
      </c>
      <c r="E26" s="63" t="n">
        <v>1978</v>
      </c>
      <c r="F26" s="63" t="n">
        <v>1979</v>
      </c>
      <c r="G26" s="63" t="n">
        <v>1980</v>
      </c>
      <c r="H26" s="63" t="n">
        <v>1981</v>
      </c>
      <c r="I26" s="63" t="n">
        <v>1982</v>
      </c>
      <c r="J26" s="63" t="n">
        <v>1983</v>
      </c>
      <c r="K26" s="63" t="n">
        <v>1984</v>
      </c>
      <c r="L26" s="63" t="n">
        <v>1985</v>
      </c>
      <c r="M26" s="63" t="n">
        <v>1986</v>
      </c>
      <c r="N26" s="63" t="n">
        <v>1987</v>
      </c>
      <c r="O26" s="63" t="n">
        <v>1988</v>
      </c>
      <c r="P26" s="63" t="n">
        <v>1989</v>
      </c>
      <c r="Q26" s="63" t="n">
        <v>1990</v>
      </c>
      <c r="R26" s="63" t="n">
        <v>1991</v>
      </c>
      <c r="S26" s="63" t="n">
        <v>1992</v>
      </c>
      <c r="T26" s="63" t="n">
        <v>1993</v>
      </c>
      <c r="U26" s="63" t="n">
        <v>1994</v>
      </c>
      <c r="V26" s="63" t="n">
        <v>1995</v>
      </c>
      <c r="W26" s="63" t="n">
        <v>1996</v>
      </c>
      <c r="X26" s="63" t="n">
        <v>1997</v>
      </c>
      <c r="Y26" s="63" t="n">
        <v>1998</v>
      </c>
      <c r="Z26" s="63" t="n">
        <v>1999</v>
      </c>
      <c r="AA26" s="63" t="n">
        <v>2000</v>
      </c>
      <c r="AB26" s="63" t="n">
        <v>2001</v>
      </c>
      <c r="AC26" s="63" t="n">
        <v>2002</v>
      </c>
      <c r="AD26" s="63" t="n">
        <v>2003</v>
      </c>
      <c r="AE26" s="63" t="n">
        <v>2004</v>
      </c>
      <c r="AF26" s="63" t="n">
        <v>2005</v>
      </c>
      <c r="AG26" s="63" t="n">
        <v>2006</v>
      </c>
      <c r="AH26" s="63" t="n">
        <v>2007</v>
      </c>
      <c r="AI26" s="63" t="n">
        <v>2008</v>
      </c>
      <c r="AJ26" s="63" t="n">
        <v>2009</v>
      </c>
      <c r="AK26" s="63" t="n">
        <v>2010</v>
      </c>
      <c r="AL26" s="63" t="n">
        <v>2011</v>
      </c>
      <c r="AM26" s="63" t="n">
        <v>2012</v>
      </c>
      <c r="AN26" s="63" t="n">
        <v>2013</v>
      </c>
      <c r="AO26" s="63" t="n">
        <v>2014</v>
      </c>
      <c r="AP26" s="63" t="n">
        <v>2015</v>
      </c>
      <c r="AQ26" s="63" t="n">
        <v>2016</v>
      </c>
      <c r="AR26" s="63" t="n">
        <v>2017</v>
      </c>
      <c r="AS26" s="63" t="n">
        <v>2018</v>
      </c>
      <c r="AT26" s="63" t="n">
        <v>2019</v>
      </c>
      <c r="AU26" s="63" t="n">
        <v>2020</v>
      </c>
      <c r="AV26" s="63" t="n">
        <v>2021</v>
      </c>
      <c r="AW26" s="63" t="n">
        <v>2022</v>
      </c>
      <c r="AX26" s="63" t="n">
        <v>2023</v>
      </c>
      <c r="AY26" s="63" t="n">
        <v>2024</v>
      </c>
      <c r="AZ26" s="63" t="n">
        <v>2025</v>
      </c>
      <c r="BA26" s="63" t="n">
        <v>2026</v>
      </c>
      <c r="BB26" s="63" t="n">
        <v>2027</v>
      </c>
      <c r="BC26" s="63" t="n">
        <v>2028</v>
      </c>
      <c r="BD26" s="63" t="n">
        <v>2029</v>
      </c>
      <c r="BE26" s="63" t="n">
        <v>2030</v>
      </c>
      <c r="BF26" s="63" t="n">
        <v>2031</v>
      </c>
      <c r="BG26" s="63" t="n">
        <v>2032</v>
      </c>
      <c r="BH26" s="63" t="n">
        <v>2033</v>
      </c>
      <c r="BI26" s="63" t="n">
        <v>2034</v>
      </c>
      <c r="BJ26" s="63" t="n">
        <v>2035</v>
      </c>
      <c r="BK26" s="64" t="n">
        <v>2036</v>
      </c>
    </row>
    <row r="27" customFormat="false" ht="12.75" hidden="false" customHeight="false" outlineLevel="0" collapsed="false">
      <c r="B27" s="15" t="s">
        <v>585</v>
      </c>
      <c r="C27" s="104" t="n">
        <v>-23</v>
      </c>
      <c r="D27" s="104" t="n">
        <v>-30</v>
      </c>
      <c r="E27" s="104" t="n">
        <v>-36</v>
      </c>
      <c r="F27" s="104" t="n">
        <v>6</v>
      </c>
      <c r="G27" s="104" t="n">
        <v>-6</v>
      </c>
      <c r="H27" s="104" t="n">
        <v>-79</v>
      </c>
      <c r="I27" s="104" t="n">
        <v>-85</v>
      </c>
      <c r="J27" s="104" t="n">
        <v>-21</v>
      </c>
      <c r="K27" s="104" t="n">
        <v>32</v>
      </c>
      <c r="L27" s="104" t="n">
        <v>37</v>
      </c>
      <c r="M27" s="104" t="n">
        <v>68</v>
      </c>
      <c r="N27" s="104" t="n">
        <v>24</v>
      </c>
      <c r="O27" s="104" t="n">
        <v>-27</v>
      </c>
      <c r="P27" s="104" t="n">
        <v>15</v>
      </c>
      <c r="Q27" s="104" t="n">
        <v>33</v>
      </c>
      <c r="R27" s="104" t="n">
        <v>45</v>
      </c>
      <c r="S27" s="104" t="n">
        <v>-13</v>
      </c>
      <c r="T27" s="104" t="n">
        <v>41</v>
      </c>
      <c r="U27" s="104" t="n">
        <v>74</v>
      </c>
      <c r="V27" s="104" t="n">
        <v>70</v>
      </c>
      <c r="W27" s="104" t="n">
        <v>52</v>
      </c>
      <c r="X27" s="104" t="n">
        <v>74</v>
      </c>
      <c r="Y27" s="104" t="n">
        <v>157</v>
      </c>
      <c r="Z27" s="104" t="n">
        <v>161</v>
      </c>
      <c r="AA27" s="104" t="n">
        <v>187</v>
      </c>
      <c r="AB27" s="104" t="n">
        <v>148</v>
      </c>
      <c r="AC27" s="104" t="n">
        <v>148</v>
      </c>
      <c r="AD27" s="104" t="n">
        <v>174</v>
      </c>
      <c r="AE27" s="104" t="n">
        <v>260</v>
      </c>
      <c r="AF27" s="104" t="n">
        <v>177</v>
      </c>
      <c r="AG27" s="104" t="n">
        <v>208</v>
      </c>
      <c r="AH27" s="104" t="n">
        <v>196</v>
      </c>
      <c r="AI27" s="104" t="n">
        <v>166</v>
      </c>
      <c r="AJ27" s="104" t="n">
        <v>235</v>
      </c>
      <c r="AK27" s="104" t="n">
        <v>247</v>
      </c>
      <c r="AL27" s="104" t="n">
        <v>167</v>
      </c>
      <c r="AM27" s="104" t="n">
        <v>183</v>
      </c>
      <c r="AN27" s="104" t="n">
        <v>225</v>
      </c>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391"/>
    </row>
    <row r="28" customFormat="false" ht="12.75" hidden="false" customHeight="false" outlineLevel="0" collapsed="false">
      <c r="B28" s="15" t="s">
        <v>586</v>
      </c>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t="n">
        <v>187</v>
      </c>
      <c r="AB28" s="104" t="n">
        <v>174</v>
      </c>
      <c r="AC28" s="104" t="n">
        <v>172</v>
      </c>
      <c r="AD28" s="104" t="n">
        <v>194</v>
      </c>
      <c r="AE28" s="104" t="n">
        <v>320</v>
      </c>
      <c r="AF28" s="104" t="n">
        <v>234</v>
      </c>
      <c r="AG28" s="104" t="n">
        <v>287</v>
      </c>
      <c r="AH28" s="104" t="n">
        <v>267</v>
      </c>
      <c r="AI28" s="104" t="n">
        <v>205</v>
      </c>
      <c r="AJ28" s="104" t="n">
        <v>244</v>
      </c>
      <c r="AK28" s="104" t="n">
        <v>263</v>
      </c>
      <c r="AL28" s="104" t="n">
        <v>167</v>
      </c>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391"/>
    </row>
    <row r="29" customFormat="false" ht="12.75" hidden="false" customHeight="false" outlineLevel="0" collapsed="false">
      <c r="B29" s="15" t="s">
        <v>587</v>
      </c>
      <c r="C29" s="104" t="n">
        <v>-22</v>
      </c>
      <c r="D29" s="104" t="n">
        <v>-27</v>
      </c>
      <c r="E29" s="104" t="n">
        <v>-28</v>
      </c>
      <c r="F29" s="104" t="n">
        <v>-29</v>
      </c>
      <c r="G29" s="104" t="n">
        <v>-31</v>
      </c>
      <c r="H29" s="104" t="n">
        <v>-32</v>
      </c>
      <c r="I29" s="104" t="n">
        <v>-32</v>
      </c>
      <c r="J29" s="104" t="n">
        <v>-32</v>
      </c>
      <c r="K29" s="104" t="n">
        <v>-32</v>
      </c>
      <c r="L29" s="104" t="n">
        <v>-32</v>
      </c>
      <c r="M29" s="104" t="n">
        <v>-32</v>
      </c>
      <c r="N29" s="104" t="n">
        <v>-32</v>
      </c>
      <c r="O29" s="104" t="n">
        <v>-32</v>
      </c>
      <c r="P29" s="104" t="n">
        <v>-32</v>
      </c>
      <c r="Q29" s="104" t="n">
        <v>-32</v>
      </c>
      <c r="R29" s="104" t="n">
        <v>-32</v>
      </c>
      <c r="S29" s="104" t="n">
        <v>-32</v>
      </c>
      <c r="T29" s="104" t="n">
        <v>-32</v>
      </c>
      <c r="U29" s="104" t="n">
        <v>-32</v>
      </c>
      <c r="V29" s="104" t="n">
        <v>-32</v>
      </c>
      <c r="W29" s="104" t="n">
        <v>-32</v>
      </c>
      <c r="X29" s="104" t="n">
        <v>-32</v>
      </c>
      <c r="Y29" s="104" t="n">
        <v>-32</v>
      </c>
      <c r="Z29" s="104" t="n">
        <v>-32</v>
      </c>
      <c r="AA29" s="104" t="n">
        <v>-32</v>
      </c>
      <c r="AB29" s="104" t="n">
        <v>-32</v>
      </c>
      <c r="AC29" s="104" t="n">
        <v>-32</v>
      </c>
      <c r="AD29" s="104" t="n">
        <v>-32</v>
      </c>
      <c r="AE29" s="104" t="n">
        <v>-32</v>
      </c>
      <c r="AF29" s="104" t="n">
        <v>-32</v>
      </c>
      <c r="AG29" s="104" t="n">
        <v>-32</v>
      </c>
      <c r="AH29" s="104" t="n">
        <v>-32</v>
      </c>
      <c r="AI29" s="104" t="n">
        <v>-32</v>
      </c>
      <c r="AJ29" s="104" t="n">
        <v>-32</v>
      </c>
      <c r="AK29" s="104" t="n">
        <v>-32</v>
      </c>
      <c r="AL29" s="104" t="n">
        <v>-32</v>
      </c>
      <c r="AM29" s="104" t="n">
        <v>-32</v>
      </c>
      <c r="AN29" s="104" t="n">
        <v>-32</v>
      </c>
      <c r="AO29" s="104" t="n">
        <v>-32</v>
      </c>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391"/>
    </row>
    <row r="30" customFormat="false" ht="12.75" hidden="false" customHeight="false" outlineLevel="0" collapsed="false">
      <c r="B30" s="15" t="s">
        <v>588</v>
      </c>
      <c r="C30" s="104"/>
      <c r="D30" s="104"/>
      <c r="E30" s="104"/>
      <c r="F30" s="104"/>
      <c r="G30" s="104"/>
      <c r="H30" s="104"/>
      <c r="I30" s="104"/>
      <c r="J30" s="104"/>
      <c r="K30" s="104"/>
      <c r="L30" s="104"/>
      <c r="M30" s="104"/>
      <c r="N30" s="104" t="n">
        <v>10</v>
      </c>
      <c r="O30" s="104" t="n">
        <v>1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c r="BC30" s="104"/>
      <c r="BD30" s="104"/>
      <c r="BE30" s="104"/>
      <c r="BF30" s="104"/>
      <c r="BG30" s="104"/>
      <c r="BH30" s="104"/>
      <c r="BI30" s="104"/>
      <c r="BJ30" s="104"/>
      <c r="BK30" s="391"/>
    </row>
    <row r="31" customFormat="false" ht="12.75" hidden="false" customHeight="false" outlineLevel="0" collapsed="false">
      <c r="B31" s="15" t="s">
        <v>580</v>
      </c>
      <c r="C31" s="104"/>
      <c r="D31" s="104"/>
      <c r="E31" s="104"/>
      <c r="F31" s="104"/>
      <c r="G31" s="104"/>
      <c r="H31" s="104"/>
      <c r="I31" s="104"/>
      <c r="J31" s="104"/>
      <c r="K31" s="104"/>
      <c r="L31" s="104"/>
      <c r="M31" s="104"/>
      <c r="N31" s="104"/>
      <c r="O31" s="104"/>
      <c r="P31" s="104"/>
      <c r="Q31" s="104"/>
      <c r="R31" s="104"/>
      <c r="S31" s="104"/>
      <c r="T31" s="104"/>
      <c r="U31" s="104" t="n">
        <v>116</v>
      </c>
      <c r="V31" s="104" t="n">
        <v>84</v>
      </c>
      <c r="W31" s="104" t="n">
        <v>69</v>
      </c>
      <c r="X31" s="104" t="n">
        <v>59</v>
      </c>
      <c r="Y31" s="104" t="n">
        <v>52</v>
      </c>
      <c r="Z31" s="104" t="n">
        <v>50</v>
      </c>
      <c r="AA31" s="104" t="n">
        <v>50</v>
      </c>
      <c r="AB31" s="104" t="n">
        <v>50</v>
      </c>
      <c r="AC31" s="104" t="n">
        <v>50</v>
      </c>
      <c r="AD31" s="104" t="n">
        <v>50</v>
      </c>
      <c r="AE31" s="104" t="n">
        <v>50</v>
      </c>
      <c r="AF31" s="104" t="n">
        <v>50</v>
      </c>
      <c r="AG31" s="104" t="n">
        <v>50</v>
      </c>
      <c r="AH31" s="104" t="n">
        <v>50</v>
      </c>
      <c r="AI31" s="104" t="n">
        <v>50</v>
      </c>
      <c r="AJ31" s="104" t="n">
        <v>45</v>
      </c>
      <c r="AK31" s="104" t="n">
        <v>40</v>
      </c>
      <c r="AL31" s="104" t="n">
        <v>35</v>
      </c>
      <c r="AM31" s="104" t="n">
        <v>30</v>
      </c>
      <c r="AN31" s="104" t="n">
        <v>25</v>
      </c>
      <c r="AO31" s="104" t="n">
        <v>20</v>
      </c>
      <c r="AP31" s="104" t="n">
        <v>15</v>
      </c>
      <c r="AQ31" s="104" t="n">
        <v>10</v>
      </c>
      <c r="AR31" s="104" t="n">
        <v>5</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c r="BJ31" s="104"/>
      <c r="BK31" s="391"/>
    </row>
    <row r="32" customFormat="false" ht="12.75" hidden="false" customHeight="false" outlineLevel="0" collapsed="false">
      <c r="B32" s="15" t="s">
        <v>589</v>
      </c>
      <c r="C32" s="104"/>
      <c r="D32" s="104"/>
      <c r="E32" s="104"/>
      <c r="F32" s="104"/>
      <c r="G32" s="104"/>
      <c r="H32" s="104"/>
      <c r="I32" s="104"/>
      <c r="J32" s="104"/>
      <c r="K32" s="104"/>
      <c r="L32" s="104"/>
      <c r="M32" s="104"/>
      <c r="N32" s="104"/>
      <c r="O32" s="104"/>
      <c r="P32" s="104"/>
      <c r="Q32" s="104"/>
      <c r="R32" s="104"/>
      <c r="S32" s="104"/>
      <c r="T32" s="104"/>
      <c r="U32" s="104"/>
      <c r="V32" s="104"/>
      <c r="W32" s="104" t="n">
        <v>95</v>
      </c>
      <c r="X32" s="104" t="n">
        <v>80</v>
      </c>
      <c r="Y32" s="104" t="n">
        <v>65</v>
      </c>
      <c r="Z32" s="104" t="n">
        <v>65</v>
      </c>
      <c r="AA32" s="104" t="n">
        <v>65</v>
      </c>
      <c r="AB32" s="104" t="n">
        <v>65</v>
      </c>
      <c r="AC32" s="104" t="n">
        <v>65</v>
      </c>
      <c r="AD32" s="104" t="n">
        <v>65</v>
      </c>
      <c r="AE32" s="104" t="n">
        <v>65</v>
      </c>
      <c r="AF32" s="104" t="n">
        <v>65</v>
      </c>
      <c r="AG32" s="104" t="n">
        <v>65</v>
      </c>
      <c r="AH32" s="104" t="n">
        <v>65</v>
      </c>
      <c r="AI32" s="104" t="n">
        <v>65</v>
      </c>
      <c r="AJ32" s="104" t="n">
        <v>65</v>
      </c>
      <c r="AK32" s="104" t="n">
        <v>65</v>
      </c>
      <c r="AL32" s="104" t="n">
        <v>65</v>
      </c>
      <c r="AM32" s="104" t="n">
        <v>65</v>
      </c>
      <c r="AN32" s="104" t="n">
        <v>65</v>
      </c>
      <c r="AO32" s="104" t="n">
        <v>65</v>
      </c>
      <c r="AP32" s="104" t="n">
        <v>65</v>
      </c>
      <c r="AQ32" s="104" t="n">
        <v>65</v>
      </c>
      <c r="AR32" s="104" t="n">
        <v>65</v>
      </c>
      <c r="AS32" s="104" t="n">
        <v>65</v>
      </c>
      <c r="AT32" s="104" t="n">
        <v>65</v>
      </c>
      <c r="AU32" s="104" t="n">
        <v>65</v>
      </c>
      <c r="AV32" s="104"/>
      <c r="AW32" s="104"/>
      <c r="AX32" s="104"/>
      <c r="AY32" s="104"/>
      <c r="AZ32" s="104"/>
      <c r="BA32" s="104"/>
      <c r="BB32" s="104"/>
      <c r="BC32" s="104"/>
      <c r="BD32" s="104"/>
      <c r="BE32" s="104"/>
      <c r="BF32" s="104"/>
      <c r="BG32" s="104"/>
      <c r="BH32" s="104"/>
      <c r="BI32" s="104"/>
      <c r="BJ32" s="104"/>
      <c r="BK32" s="391"/>
    </row>
    <row r="33" customFormat="false" ht="12.75" hidden="false" customHeight="false" outlineLevel="0" collapsed="false">
      <c r="B33" s="15" t="s">
        <v>590</v>
      </c>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t="n">
        <v>160</v>
      </c>
      <c r="AB33" s="104" t="n">
        <v>150</v>
      </c>
      <c r="AC33" s="104" t="n">
        <v>135</v>
      </c>
      <c r="AD33" s="104" t="n">
        <v>135</v>
      </c>
      <c r="AE33" s="104" t="n">
        <v>135</v>
      </c>
      <c r="AF33" s="104" t="n">
        <v>135</v>
      </c>
      <c r="AG33" s="104" t="n">
        <v>135</v>
      </c>
      <c r="AH33" s="104" t="n">
        <v>135</v>
      </c>
      <c r="AI33" s="104" t="n">
        <v>135</v>
      </c>
      <c r="AJ33" s="104" t="n">
        <v>135</v>
      </c>
      <c r="AK33" s="104" t="n">
        <v>135</v>
      </c>
      <c r="AL33" s="104" t="n">
        <v>135</v>
      </c>
      <c r="AM33" s="104" t="n">
        <v>135</v>
      </c>
      <c r="AN33" s="104" t="n">
        <v>135</v>
      </c>
      <c r="AO33" s="104" t="n">
        <v>135</v>
      </c>
      <c r="AP33" s="104" t="n">
        <v>135</v>
      </c>
      <c r="AQ33" s="104" t="n">
        <v>135</v>
      </c>
      <c r="AR33" s="104" t="n">
        <v>135</v>
      </c>
      <c r="AS33" s="104" t="n">
        <v>135</v>
      </c>
      <c r="AT33" s="104" t="n">
        <v>135</v>
      </c>
      <c r="AU33" s="104" t="n">
        <v>135</v>
      </c>
      <c r="AV33" s="104" t="n">
        <v>135</v>
      </c>
      <c r="AW33" s="104" t="n">
        <v>135</v>
      </c>
      <c r="AX33" s="104" t="n">
        <v>135</v>
      </c>
      <c r="AY33" s="104" t="n">
        <v>135</v>
      </c>
      <c r="AZ33" s="104"/>
      <c r="BA33" s="104"/>
      <c r="BB33" s="104"/>
      <c r="BC33" s="104"/>
      <c r="BD33" s="104"/>
      <c r="BE33" s="104"/>
      <c r="BF33" s="104"/>
      <c r="BG33" s="104"/>
      <c r="BH33" s="104"/>
      <c r="BI33" s="104"/>
      <c r="BJ33" s="104"/>
      <c r="BK33" s="391"/>
    </row>
    <row r="34" customFormat="false" ht="12.75" hidden="false" customHeight="false" outlineLevel="0" collapsed="false">
      <c r="B34" s="15" t="s">
        <v>581</v>
      </c>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t="n">
        <v>255</v>
      </c>
      <c r="AF34" s="104" t="n">
        <v>195</v>
      </c>
      <c r="AG34" s="104" t="n">
        <v>170</v>
      </c>
      <c r="AH34" s="104" t="n">
        <v>145</v>
      </c>
      <c r="AI34" s="104" t="n">
        <v>145</v>
      </c>
      <c r="AJ34" s="104" t="n">
        <v>145</v>
      </c>
      <c r="AK34" s="104" t="n">
        <v>145</v>
      </c>
      <c r="AL34" s="104" t="n">
        <v>145</v>
      </c>
      <c r="AM34" s="104" t="n">
        <v>145</v>
      </c>
      <c r="AN34" s="104" t="n">
        <v>145</v>
      </c>
      <c r="AO34" s="104" t="n">
        <v>145</v>
      </c>
      <c r="AP34" s="104" t="n">
        <v>145</v>
      </c>
      <c r="AQ34" s="104" t="n">
        <v>145</v>
      </c>
      <c r="AR34" s="104" t="n">
        <v>145</v>
      </c>
      <c r="AS34" s="104" t="n">
        <v>145</v>
      </c>
      <c r="AT34" s="104" t="n">
        <v>145</v>
      </c>
      <c r="AU34" s="104" t="n">
        <v>145</v>
      </c>
      <c r="AV34" s="104" t="n">
        <v>145</v>
      </c>
      <c r="AW34" s="104" t="n">
        <v>145</v>
      </c>
      <c r="AX34" s="104" t="n">
        <v>145</v>
      </c>
      <c r="AY34" s="104" t="n">
        <v>145</v>
      </c>
      <c r="AZ34" s="104" t="n">
        <v>145</v>
      </c>
      <c r="BA34" s="104" t="n">
        <v>145</v>
      </c>
      <c r="BB34" s="104" t="n">
        <v>145</v>
      </c>
      <c r="BC34" s="104" t="n">
        <v>145</v>
      </c>
      <c r="BD34" s="104"/>
      <c r="BE34" s="104"/>
      <c r="BF34" s="104"/>
      <c r="BG34" s="104"/>
      <c r="BH34" s="104"/>
      <c r="BI34" s="104"/>
      <c r="BJ34" s="104"/>
      <c r="BK34" s="391"/>
    </row>
    <row r="35" customFormat="false" ht="12.75" hidden="false" customHeight="false" outlineLevel="0" collapsed="false">
      <c r="B35" s="15" t="s">
        <v>591</v>
      </c>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t="n">
        <v>187</v>
      </c>
      <c r="AJ35" s="104" t="n">
        <v>206</v>
      </c>
      <c r="AK35" s="104" t="n">
        <v>201</v>
      </c>
      <c r="AL35" s="104" t="n">
        <v>196</v>
      </c>
      <c r="AM35" s="104" t="n">
        <v>191</v>
      </c>
      <c r="AN35" s="104" t="n">
        <v>186</v>
      </c>
      <c r="AO35" s="104" t="n">
        <v>180</v>
      </c>
      <c r="AP35" s="104" t="n">
        <v>180</v>
      </c>
      <c r="AQ35" s="104" t="n">
        <v>180</v>
      </c>
      <c r="AR35" s="104" t="n">
        <v>180</v>
      </c>
      <c r="AS35" s="104" t="n">
        <v>180</v>
      </c>
      <c r="AT35" s="104" t="n">
        <v>180</v>
      </c>
      <c r="AU35" s="104" t="n">
        <v>180</v>
      </c>
      <c r="AV35" s="104" t="n">
        <v>180</v>
      </c>
      <c r="AW35" s="104" t="n">
        <v>180</v>
      </c>
      <c r="AX35" s="104" t="n">
        <v>180</v>
      </c>
      <c r="AY35" s="104" t="n">
        <v>180</v>
      </c>
      <c r="AZ35" s="104" t="n">
        <v>180</v>
      </c>
      <c r="BA35" s="104" t="n">
        <v>180</v>
      </c>
      <c r="BB35" s="104" t="n">
        <v>180</v>
      </c>
      <c r="BC35" s="104" t="n">
        <v>180</v>
      </c>
      <c r="BD35" s="104" t="n">
        <v>180</v>
      </c>
      <c r="BE35" s="104" t="n">
        <v>180</v>
      </c>
      <c r="BF35" s="104" t="n">
        <v>180</v>
      </c>
      <c r="BG35" s="104" t="n">
        <v>180</v>
      </c>
      <c r="BH35" s="104"/>
      <c r="BI35" s="104"/>
      <c r="BJ35" s="104"/>
      <c r="BK35" s="391"/>
    </row>
    <row r="36" customFormat="false" ht="13.5" hidden="false" customHeight="false" outlineLevel="0" collapsed="false">
      <c r="B36" s="18" t="s">
        <v>583</v>
      </c>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392"/>
      <c r="AH36" s="392"/>
      <c r="AI36" s="392"/>
      <c r="AJ36" s="392"/>
      <c r="AK36" s="392"/>
      <c r="AL36" s="392"/>
      <c r="AM36" s="392" t="n">
        <v>165</v>
      </c>
      <c r="AN36" s="392" t="n">
        <v>166</v>
      </c>
      <c r="AO36" s="392" t="n">
        <v>165</v>
      </c>
      <c r="AP36" s="392" t="n">
        <v>184</v>
      </c>
      <c r="AQ36" s="392" t="n">
        <v>171</v>
      </c>
      <c r="AR36" s="392" t="n">
        <v>174</v>
      </c>
      <c r="AS36" s="392" t="n">
        <v>165</v>
      </c>
      <c r="AT36" s="392" t="n">
        <v>165</v>
      </c>
      <c r="AU36" s="392" t="n">
        <v>165</v>
      </c>
      <c r="AV36" s="392" t="n">
        <v>165</v>
      </c>
      <c r="AW36" s="392" t="n">
        <v>165</v>
      </c>
      <c r="AX36" s="392" t="n">
        <v>165</v>
      </c>
      <c r="AY36" s="392" t="n">
        <v>165</v>
      </c>
      <c r="AZ36" s="392" t="n">
        <v>165</v>
      </c>
      <c r="BA36" s="392" t="n">
        <v>165</v>
      </c>
      <c r="BB36" s="392" t="n">
        <v>165</v>
      </c>
      <c r="BC36" s="392" t="n">
        <v>165</v>
      </c>
      <c r="BD36" s="392" t="n">
        <v>165</v>
      </c>
      <c r="BE36" s="392" t="n">
        <v>165</v>
      </c>
      <c r="BF36" s="392" t="n">
        <v>165</v>
      </c>
      <c r="BG36" s="392" t="n">
        <v>165</v>
      </c>
      <c r="BH36" s="392" t="n">
        <v>165</v>
      </c>
      <c r="BI36" s="392" t="n">
        <v>165</v>
      </c>
      <c r="BJ36" s="392" t="n">
        <v>165</v>
      </c>
      <c r="BK36" s="393" t="n">
        <v>16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21"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39.95" hidden="false" customHeight="true" outlineLevel="0" collapsed="false">
      <c r="A1" s="10" t="s">
        <v>146</v>
      </c>
    </row>
    <row r="2" customFormat="false" ht="18.75" hidden="false" customHeight="false" outlineLevel="0" collapsed="false">
      <c r="B2" s="346" t="s">
        <v>592</v>
      </c>
    </row>
    <row r="23" customFormat="false" ht="13.5" hidden="false" customHeight="false" outlineLevel="0" collapsed="false">
      <c r="B23" s="390" t="s">
        <v>574</v>
      </c>
    </row>
    <row r="24" customFormat="false" ht="13.5" hidden="false" customHeight="false" outlineLevel="0" collapsed="false">
      <c r="B24" s="389"/>
    </row>
    <row r="25" customFormat="false" ht="13.5" hidden="false" customHeight="false" outlineLevel="0" collapsed="false"/>
    <row r="26" customFormat="false" ht="13.5" hidden="false" customHeight="false" outlineLevel="0" collapsed="false">
      <c r="B26" s="12"/>
      <c r="C26" s="63" t="n">
        <v>1975</v>
      </c>
      <c r="D26" s="63" t="n">
        <v>1976</v>
      </c>
      <c r="E26" s="63" t="n">
        <v>1977</v>
      </c>
      <c r="F26" s="63" t="n">
        <v>1978</v>
      </c>
      <c r="G26" s="63" t="n">
        <v>1979</v>
      </c>
      <c r="H26" s="63" t="n">
        <v>1980</v>
      </c>
      <c r="I26" s="63" t="n">
        <v>1981</v>
      </c>
      <c r="J26" s="63" t="n">
        <v>1982</v>
      </c>
      <c r="K26" s="63" t="n">
        <v>1983</v>
      </c>
      <c r="L26" s="63" t="n">
        <v>1984</v>
      </c>
      <c r="M26" s="63" t="n">
        <v>1985</v>
      </c>
      <c r="N26" s="63" t="n">
        <v>1986</v>
      </c>
      <c r="O26" s="63" t="n">
        <v>1987</v>
      </c>
      <c r="P26" s="63" t="n">
        <v>1988</v>
      </c>
      <c r="Q26" s="63" t="n">
        <v>1989</v>
      </c>
      <c r="R26" s="63" t="n">
        <v>1990</v>
      </c>
      <c r="S26" s="63" t="n">
        <v>1991</v>
      </c>
      <c r="T26" s="63" t="n">
        <v>1992</v>
      </c>
      <c r="U26" s="63" t="n">
        <v>1993</v>
      </c>
      <c r="V26" s="63" t="n">
        <v>1994</v>
      </c>
      <c r="W26" s="63" t="n">
        <v>1995</v>
      </c>
      <c r="X26" s="63" t="n">
        <v>1996</v>
      </c>
      <c r="Y26" s="63" t="n">
        <v>1997</v>
      </c>
      <c r="Z26" s="63" t="n">
        <v>1998</v>
      </c>
      <c r="AA26" s="63" t="n">
        <v>1999</v>
      </c>
      <c r="AB26" s="63" t="n">
        <v>2000</v>
      </c>
      <c r="AC26" s="63" t="n">
        <v>2001</v>
      </c>
      <c r="AD26" s="63" t="n">
        <v>2002</v>
      </c>
      <c r="AE26" s="63" t="n">
        <v>2003</v>
      </c>
      <c r="AF26" s="63" t="n">
        <v>2004</v>
      </c>
      <c r="AG26" s="63" t="n">
        <v>2005</v>
      </c>
      <c r="AH26" s="63" t="n">
        <v>2006</v>
      </c>
      <c r="AI26" s="63" t="n">
        <v>2007</v>
      </c>
      <c r="AJ26" s="63" t="n">
        <v>2008</v>
      </c>
      <c r="AK26" s="63" t="n">
        <v>2009</v>
      </c>
      <c r="AL26" s="63" t="n">
        <v>2010</v>
      </c>
      <c r="AM26" s="63" t="n">
        <v>2011</v>
      </c>
      <c r="AN26" s="63" t="n">
        <v>2012</v>
      </c>
      <c r="AO26" s="63" t="n">
        <v>2013</v>
      </c>
      <c r="AP26" s="63" t="n">
        <v>2014</v>
      </c>
      <c r="AQ26" s="63" t="n">
        <v>2015</v>
      </c>
      <c r="AR26" s="63" t="n">
        <v>2016</v>
      </c>
      <c r="AS26" s="63" t="n">
        <v>2017</v>
      </c>
      <c r="AT26" s="63" t="n">
        <v>2018</v>
      </c>
      <c r="AU26" s="63" t="n">
        <v>2019</v>
      </c>
      <c r="AV26" s="63" t="n">
        <v>2020</v>
      </c>
      <c r="AW26" s="63" t="n">
        <v>2021</v>
      </c>
      <c r="AX26" s="63" t="n">
        <v>2022</v>
      </c>
      <c r="AY26" s="63" t="n">
        <v>2023</v>
      </c>
      <c r="AZ26" s="63" t="n">
        <v>2024</v>
      </c>
      <c r="BA26" s="63" t="n">
        <v>2025</v>
      </c>
      <c r="BB26" s="63" t="n">
        <v>2026</v>
      </c>
      <c r="BC26" s="63" t="n">
        <v>2027</v>
      </c>
      <c r="BD26" s="63" t="n">
        <v>2028</v>
      </c>
      <c r="BE26" s="63" t="n">
        <v>2029</v>
      </c>
      <c r="BF26" s="63" t="n">
        <v>2030</v>
      </c>
      <c r="BG26" s="63" t="n">
        <v>2031</v>
      </c>
      <c r="BH26" s="63" t="n">
        <v>2032</v>
      </c>
      <c r="BI26" s="63" t="n">
        <v>2033</v>
      </c>
      <c r="BJ26" s="63" t="n">
        <v>2034</v>
      </c>
      <c r="BK26" s="63" t="n">
        <v>2035</v>
      </c>
      <c r="BL26" s="64" t="n">
        <v>2036</v>
      </c>
    </row>
    <row r="27" customFormat="false" ht="12.75" hidden="false" customHeight="false" outlineLevel="0" collapsed="false">
      <c r="B27" s="15" t="s">
        <v>575</v>
      </c>
      <c r="C27" s="394" t="n">
        <v>1.74</v>
      </c>
      <c r="D27" s="394" t="n">
        <v>1.69</v>
      </c>
      <c r="E27" s="394" t="n">
        <v>1.75</v>
      </c>
      <c r="F27" s="394" t="n">
        <v>1.86</v>
      </c>
      <c r="G27" s="394" t="n">
        <v>1.9</v>
      </c>
      <c r="H27" s="394" t="n">
        <v>1.82</v>
      </c>
      <c r="I27" s="394" t="n">
        <v>1.78</v>
      </c>
      <c r="J27" s="394" t="n">
        <v>1.77</v>
      </c>
      <c r="K27" s="394" t="n">
        <v>1.77</v>
      </c>
      <c r="L27" s="394" t="n">
        <v>1.79</v>
      </c>
      <c r="M27" s="394" t="n">
        <v>1.78</v>
      </c>
      <c r="N27" s="394" t="n">
        <v>1.81</v>
      </c>
      <c r="O27" s="394" t="n">
        <v>1.82</v>
      </c>
      <c r="P27" s="394" t="n">
        <v>1.79</v>
      </c>
      <c r="Q27" s="394" t="n">
        <v>1.83</v>
      </c>
      <c r="R27" s="394" t="n">
        <v>1.82</v>
      </c>
      <c r="S27" s="394" t="n">
        <v>1.79</v>
      </c>
      <c r="T27" s="394" t="n">
        <v>1.76</v>
      </c>
      <c r="U27" s="394" t="n">
        <v>1.74</v>
      </c>
      <c r="V27" s="394" t="n">
        <v>1.71</v>
      </c>
      <c r="W27" s="394" t="n">
        <v>1.73</v>
      </c>
      <c r="X27" s="394" t="n">
        <v>1.72</v>
      </c>
      <c r="Y27" s="394" t="n">
        <v>1.71</v>
      </c>
      <c r="Z27" s="394" t="n">
        <v>1.68</v>
      </c>
      <c r="AA27" s="394" t="n">
        <v>1.64</v>
      </c>
      <c r="AB27" s="394" t="n">
        <v>1.63</v>
      </c>
      <c r="AC27" s="394" t="n">
        <v>1.63</v>
      </c>
      <c r="AD27" s="394" t="n">
        <v>1.7</v>
      </c>
      <c r="AE27" s="394" t="n">
        <v>1.77</v>
      </c>
      <c r="AF27" s="394" t="n">
        <v>1.76</v>
      </c>
      <c r="AG27" s="394" t="n">
        <v>1.82</v>
      </c>
      <c r="AH27" s="394" t="n">
        <v>1.87</v>
      </c>
      <c r="AI27" s="394" t="n">
        <v>1.96</v>
      </c>
      <c r="AJ27" s="394" t="n">
        <v>1.89</v>
      </c>
      <c r="AK27" s="394" t="n">
        <v>1.92</v>
      </c>
      <c r="AL27" s="394" t="n">
        <v>1.91</v>
      </c>
      <c r="AM27" s="394" t="n">
        <v>1.92</v>
      </c>
      <c r="AN27" s="394"/>
      <c r="AO27" s="394"/>
      <c r="AP27" s="394"/>
      <c r="AQ27" s="394"/>
      <c r="AR27" s="394"/>
      <c r="AS27" s="394"/>
      <c r="AT27" s="394"/>
      <c r="AU27" s="394"/>
      <c r="AV27" s="394"/>
      <c r="AW27" s="394"/>
      <c r="AX27" s="394"/>
      <c r="AY27" s="394"/>
      <c r="AZ27" s="394"/>
      <c r="BA27" s="394"/>
      <c r="BB27" s="394"/>
      <c r="BC27" s="394"/>
      <c r="BD27" s="394"/>
      <c r="BE27" s="394"/>
      <c r="BF27" s="394"/>
      <c r="BG27" s="394"/>
      <c r="BH27" s="394"/>
      <c r="BI27" s="394"/>
      <c r="BJ27" s="394"/>
      <c r="BK27" s="394"/>
      <c r="BL27" s="395"/>
    </row>
    <row r="28" customFormat="false" ht="12.75" hidden="false" customHeight="false" outlineLevel="0" collapsed="false">
      <c r="B28" s="15" t="n">
        <v>1975</v>
      </c>
      <c r="C28" s="394" t="n">
        <v>1.78</v>
      </c>
      <c r="D28" s="394" t="n">
        <v>1.73</v>
      </c>
      <c r="E28" s="394" t="n">
        <v>1.72</v>
      </c>
      <c r="F28" s="394" t="n">
        <v>1.74</v>
      </c>
      <c r="G28" s="394" t="n">
        <v>1.8</v>
      </c>
      <c r="H28" s="394" t="n">
        <v>1.89</v>
      </c>
      <c r="I28" s="394" t="n">
        <v>1.97</v>
      </c>
      <c r="J28" s="394" t="n">
        <v>2.04</v>
      </c>
      <c r="K28" s="394" t="n">
        <v>2.1</v>
      </c>
      <c r="L28" s="394" t="n">
        <v>2.12</v>
      </c>
      <c r="M28" s="394" t="n">
        <v>2.12</v>
      </c>
      <c r="N28" s="394" t="n">
        <v>2.12</v>
      </c>
      <c r="O28" s="394" t="n">
        <v>2.12</v>
      </c>
      <c r="P28" s="394" t="n">
        <v>2.12</v>
      </c>
      <c r="Q28" s="394" t="n">
        <v>2.12</v>
      </c>
      <c r="R28" s="394" t="n">
        <v>2.12</v>
      </c>
      <c r="S28" s="394" t="n">
        <v>2.12</v>
      </c>
      <c r="T28" s="394" t="n">
        <v>2.12</v>
      </c>
      <c r="U28" s="394" t="n">
        <v>2.12</v>
      </c>
      <c r="V28" s="394" t="n">
        <v>2.12</v>
      </c>
      <c r="W28" s="394" t="n">
        <v>2.12</v>
      </c>
      <c r="X28" s="394" t="n">
        <v>2.12</v>
      </c>
      <c r="Y28" s="394" t="n">
        <v>2.12</v>
      </c>
      <c r="Z28" s="394" t="n">
        <v>2.12</v>
      </c>
      <c r="AA28" s="394" t="n">
        <v>2.12</v>
      </c>
      <c r="AB28" s="394" t="n">
        <v>2.12</v>
      </c>
      <c r="AC28" s="394" t="n">
        <v>2.12</v>
      </c>
      <c r="AD28" s="394" t="n">
        <v>2.12</v>
      </c>
      <c r="AE28" s="394" t="n">
        <v>2.12</v>
      </c>
      <c r="AF28" s="394" t="n">
        <v>2.12</v>
      </c>
      <c r="AG28" s="394" t="n">
        <v>2.12</v>
      </c>
      <c r="AH28" s="394" t="n">
        <v>2.12</v>
      </c>
      <c r="AI28" s="394" t="n">
        <v>2.12</v>
      </c>
      <c r="AJ28" s="394" t="n">
        <v>2.12</v>
      </c>
      <c r="AK28" s="394" t="n">
        <v>2.12</v>
      </c>
      <c r="AL28" s="394" t="n">
        <v>2.12</v>
      </c>
      <c r="AM28" s="394" t="n">
        <v>2.12</v>
      </c>
      <c r="AN28" s="394" t="n">
        <v>2.12</v>
      </c>
      <c r="AO28" s="394" t="n">
        <v>2.12</v>
      </c>
      <c r="AP28" s="394" t="n">
        <v>2.12</v>
      </c>
      <c r="AQ28" s="394"/>
      <c r="AR28" s="394"/>
      <c r="AS28" s="394"/>
      <c r="AT28" s="394"/>
      <c r="AU28" s="394"/>
      <c r="AV28" s="394"/>
      <c r="AW28" s="394"/>
      <c r="AX28" s="394"/>
      <c r="AY28" s="394"/>
      <c r="AZ28" s="394"/>
      <c r="BA28" s="394"/>
      <c r="BB28" s="394"/>
      <c r="BC28" s="394"/>
      <c r="BD28" s="394"/>
      <c r="BE28" s="394"/>
      <c r="BF28" s="394"/>
      <c r="BG28" s="394"/>
      <c r="BH28" s="394"/>
      <c r="BI28" s="394"/>
      <c r="BJ28" s="394"/>
      <c r="BK28" s="394"/>
      <c r="BL28" s="395"/>
    </row>
    <row r="29" customFormat="false" ht="12.75" hidden="false" customHeight="false" outlineLevel="0" collapsed="false">
      <c r="B29" s="15" t="n">
        <v>1983</v>
      </c>
      <c r="C29" s="394"/>
      <c r="D29" s="394"/>
      <c r="E29" s="394"/>
      <c r="F29" s="394"/>
      <c r="G29" s="394"/>
      <c r="H29" s="394"/>
      <c r="I29" s="394"/>
      <c r="J29" s="394"/>
      <c r="K29" s="394" t="n">
        <v>1.76</v>
      </c>
      <c r="L29" s="394" t="n">
        <v>1.76</v>
      </c>
      <c r="M29" s="394" t="n">
        <v>1.77</v>
      </c>
      <c r="N29" s="394" t="n">
        <v>1.79</v>
      </c>
      <c r="O29" s="394" t="n">
        <v>1.81</v>
      </c>
      <c r="P29" s="394" t="n">
        <v>1.84</v>
      </c>
      <c r="Q29" s="394" t="n">
        <v>1.86</v>
      </c>
      <c r="R29" s="394" t="n">
        <v>1.88</v>
      </c>
      <c r="S29" s="394" t="n">
        <v>1.91</v>
      </c>
      <c r="T29" s="394" t="n">
        <v>1.93</v>
      </c>
      <c r="U29" s="394" t="n">
        <v>1.95</v>
      </c>
      <c r="V29" s="394" t="n">
        <v>1.96</v>
      </c>
      <c r="W29" s="394" t="n">
        <v>1.98</v>
      </c>
      <c r="X29" s="394" t="n">
        <v>1.99</v>
      </c>
      <c r="Y29" s="394" t="n">
        <v>2.01</v>
      </c>
      <c r="Z29" s="394" t="n">
        <v>2.02</v>
      </c>
      <c r="AA29" s="394" t="n">
        <v>2.03</v>
      </c>
      <c r="AB29" s="394" t="n">
        <v>2.04</v>
      </c>
      <c r="AC29" s="394" t="n">
        <v>2.06</v>
      </c>
      <c r="AD29" s="394" t="n">
        <v>2.07</v>
      </c>
      <c r="AE29" s="394" t="n">
        <v>2.08</v>
      </c>
      <c r="AF29" s="394" t="n">
        <v>2.08</v>
      </c>
      <c r="AG29" s="394" t="n">
        <v>2.09</v>
      </c>
      <c r="AH29" s="394" t="n">
        <v>2.1</v>
      </c>
      <c r="AI29" s="394" t="n">
        <v>2.1</v>
      </c>
      <c r="AJ29" s="394" t="n">
        <v>2.1</v>
      </c>
      <c r="AK29" s="394" t="n">
        <v>2.1</v>
      </c>
      <c r="AL29" s="394" t="n">
        <v>2.1</v>
      </c>
      <c r="AM29" s="394" t="n">
        <v>2.1</v>
      </c>
      <c r="AN29" s="394" t="n">
        <v>2.1</v>
      </c>
      <c r="AO29" s="394" t="n">
        <v>2.1</v>
      </c>
      <c r="AP29" s="394" t="n">
        <v>2.1</v>
      </c>
      <c r="AQ29" s="394" t="n">
        <v>2.1</v>
      </c>
      <c r="AR29" s="394" t="n">
        <v>2.1</v>
      </c>
      <c r="AS29" s="394" t="n">
        <v>2.1</v>
      </c>
      <c r="AT29" s="394" t="n">
        <v>2.1</v>
      </c>
      <c r="AU29" s="394" t="n">
        <v>2.1</v>
      </c>
      <c r="AV29" s="394" t="n">
        <v>2.1</v>
      </c>
      <c r="AW29" s="394" t="n">
        <v>2.1</v>
      </c>
      <c r="AX29" s="394" t="n">
        <v>2.1</v>
      </c>
      <c r="AY29" s="394"/>
      <c r="AZ29" s="394"/>
      <c r="BA29" s="394"/>
      <c r="BB29" s="394"/>
      <c r="BC29" s="394"/>
      <c r="BD29" s="394"/>
      <c r="BE29" s="394"/>
      <c r="BF29" s="394"/>
      <c r="BG29" s="394"/>
      <c r="BH29" s="394"/>
      <c r="BI29" s="394"/>
      <c r="BJ29" s="394"/>
      <c r="BK29" s="394"/>
      <c r="BL29" s="395"/>
    </row>
    <row r="30" customFormat="false" ht="12.75" hidden="false" customHeight="false" outlineLevel="0" collapsed="false">
      <c r="B30" s="15" t="n">
        <v>1987</v>
      </c>
      <c r="C30" s="394"/>
      <c r="D30" s="394"/>
      <c r="E30" s="394"/>
      <c r="F30" s="394"/>
      <c r="G30" s="394"/>
      <c r="H30" s="394"/>
      <c r="I30" s="394"/>
      <c r="J30" s="394"/>
      <c r="K30" s="394"/>
      <c r="L30" s="394"/>
      <c r="M30" s="394"/>
      <c r="N30" s="394"/>
      <c r="O30" s="394" t="n">
        <v>1.83</v>
      </c>
      <c r="P30" s="394" t="n">
        <v>1.85</v>
      </c>
      <c r="Q30" s="394" t="n">
        <v>1.87</v>
      </c>
      <c r="R30" s="394" t="n">
        <v>1.88</v>
      </c>
      <c r="S30" s="394" t="n">
        <v>1.9</v>
      </c>
      <c r="T30" s="394" t="n">
        <v>1.92</v>
      </c>
      <c r="U30" s="394" t="n">
        <v>1.94</v>
      </c>
      <c r="V30" s="394" t="n">
        <v>1.96</v>
      </c>
      <c r="W30" s="394" t="n">
        <v>1.97</v>
      </c>
      <c r="X30" s="394" t="n">
        <v>1.98</v>
      </c>
      <c r="Y30" s="394" t="n">
        <v>1.99</v>
      </c>
      <c r="Z30" s="394" t="n">
        <v>2</v>
      </c>
      <c r="AA30" s="394" t="n">
        <v>2</v>
      </c>
      <c r="AB30" s="394" t="n">
        <v>2</v>
      </c>
      <c r="AC30" s="394" t="n">
        <v>2</v>
      </c>
      <c r="AD30" s="394" t="n">
        <v>2</v>
      </c>
      <c r="AE30" s="394" t="n">
        <v>2</v>
      </c>
      <c r="AF30" s="394" t="n">
        <v>2</v>
      </c>
      <c r="AG30" s="394" t="n">
        <v>2</v>
      </c>
      <c r="AH30" s="394" t="n">
        <v>2</v>
      </c>
      <c r="AI30" s="394" t="n">
        <v>2</v>
      </c>
      <c r="AJ30" s="394" t="n">
        <v>2</v>
      </c>
      <c r="AK30" s="394" t="n">
        <v>2</v>
      </c>
      <c r="AL30" s="394" t="n">
        <v>2</v>
      </c>
      <c r="AM30" s="394" t="n">
        <v>2</v>
      </c>
      <c r="AN30" s="394" t="n">
        <v>2</v>
      </c>
      <c r="AO30" s="394" t="n">
        <v>2</v>
      </c>
      <c r="AP30" s="394" t="n">
        <v>2</v>
      </c>
      <c r="AQ30" s="394" t="n">
        <v>2</v>
      </c>
      <c r="AR30" s="394" t="n">
        <v>2</v>
      </c>
      <c r="AS30" s="394" t="n">
        <v>2</v>
      </c>
      <c r="AT30" s="394" t="n">
        <v>2</v>
      </c>
      <c r="AU30" s="394" t="n">
        <v>2</v>
      </c>
      <c r="AV30" s="394" t="n">
        <v>2</v>
      </c>
      <c r="AW30" s="394" t="n">
        <v>2</v>
      </c>
      <c r="AX30" s="394" t="n">
        <v>2</v>
      </c>
      <c r="AY30" s="394" t="n">
        <v>2</v>
      </c>
      <c r="AZ30" s="394" t="n">
        <v>2</v>
      </c>
      <c r="BA30" s="394" t="n">
        <v>2</v>
      </c>
      <c r="BB30" s="394" t="n">
        <v>2</v>
      </c>
      <c r="BC30" s="394"/>
      <c r="BD30" s="394"/>
      <c r="BE30" s="394"/>
      <c r="BF30" s="394"/>
      <c r="BG30" s="394"/>
      <c r="BH30" s="394"/>
      <c r="BI30" s="394"/>
      <c r="BJ30" s="394"/>
      <c r="BK30" s="394"/>
      <c r="BL30" s="395"/>
    </row>
    <row r="31" customFormat="false" ht="12.75" hidden="false" customHeight="false" outlineLevel="0" collapsed="false">
      <c r="B31" s="15" t="n">
        <v>1994</v>
      </c>
      <c r="C31" s="394"/>
      <c r="D31" s="394"/>
      <c r="E31" s="394"/>
      <c r="F31" s="394"/>
      <c r="G31" s="394"/>
      <c r="H31" s="394"/>
      <c r="I31" s="394"/>
      <c r="J31" s="394"/>
      <c r="K31" s="394"/>
      <c r="L31" s="394"/>
      <c r="M31" s="394"/>
      <c r="N31" s="394"/>
      <c r="O31" s="394"/>
      <c r="P31" s="394"/>
      <c r="Q31" s="394"/>
      <c r="R31" s="394"/>
      <c r="S31" s="394"/>
      <c r="T31" s="394"/>
      <c r="U31" s="394"/>
      <c r="V31" s="394" t="n">
        <v>1.71</v>
      </c>
      <c r="W31" s="394" t="n">
        <v>1.7</v>
      </c>
      <c r="X31" s="394" t="n">
        <v>1.73</v>
      </c>
      <c r="Y31" s="394" t="n">
        <v>1.74</v>
      </c>
      <c r="Z31" s="394" t="n">
        <v>1.75</v>
      </c>
      <c r="AA31" s="394" t="n">
        <v>1.75</v>
      </c>
      <c r="AB31" s="394" t="n">
        <v>1.76</v>
      </c>
      <c r="AC31" s="394" t="n">
        <v>1.77</v>
      </c>
      <c r="AD31" s="394" t="n">
        <v>1.77</v>
      </c>
      <c r="AE31" s="394" t="n">
        <v>1.78</v>
      </c>
      <c r="AF31" s="394" t="n">
        <v>1.78</v>
      </c>
      <c r="AG31" s="394" t="n">
        <v>1.79</v>
      </c>
      <c r="AH31" s="394" t="n">
        <v>1.79</v>
      </c>
      <c r="AI31" s="394" t="n">
        <v>1.79</v>
      </c>
      <c r="AJ31" s="394" t="n">
        <v>1.8</v>
      </c>
      <c r="AK31" s="394" t="n">
        <v>1.8</v>
      </c>
      <c r="AL31" s="394" t="n">
        <v>1.8</v>
      </c>
      <c r="AM31" s="394" t="n">
        <v>1.8</v>
      </c>
      <c r="AN31" s="394" t="n">
        <v>1.8</v>
      </c>
      <c r="AO31" s="394" t="n">
        <v>1.8</v>
      </c>
      <c r="AP31" s="394" t="n">
        <v>1.8</v>
      </c>
      <c r="AQ31" s="394" t="n">
        <v>1.8</v>
      </c>
      <c r="AR31" s="394" t="n">
        <v>1.8</v>
      </c>
      <c r="AS31" s="394" t="n">
        <v>1.8</v>
      </c>
      <c r="AT31" s="394" t="n">
        <v>1.8</v>
      </c>
      <c r="AU31" s="394" t="n">
        <v>1.8</v>
      </c>
      <c r="AV31" s="394" t="n">
        <v>1.8</v>
      </c>
      <c r="AW31" s="394" t="n">
        <v>1.8</v>
      </c>
      <c r="AX31" s="394" t="n">
        <v>1.8</v>
      </c>
      <c r="AY31" s="394" t="n">
        <v>1.8</v>
      </c>
      <c r="AZ31" s="394" t="n">
        <v>1.8</v>
      </c>
      <c r="BA31" s="394" t="n">
        <v>1.8</v>
      </c>
      <c r="BB31" s="394" t="n">
        <v>1.8</v>
      </c>
      <c r="BC31" s="394" t="n">
        <v>1.8</v>
      </c>
      <c r="BD31" s="394" t="n">
        <v>1.8</v>
      </c>
      <c r="BE31" s="394" t="n">
        <v>1.8</v>
      </c>
      <c r="BF31" s="394" t="n">
        <v>1.8</v>
      </c>
      <c r="BG31" s="394" t="n">
        <v>1.8</v>
      </c>
      <c r="BH31" s="394" t="n">
        <v>1.8</v>
      </c>
      <c r="BI31" s="394" t="n">
        <v>1.8</v>
      </c>
      <c r="BJ31" s="394"/>
      <c r="BK31" s="394"/>
      <c r="BL31" s="395"/>
    </row>
    <row r="32" customFormat="false" ht="12.75" hidden="false" customHeight="false" outlineLevel="0" collapsed="false">
      <c r="B32" s="15" t="n">
        <v>2000</v>
      </c>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94"/>
      <c r="AB32" s="394" t="n">
        <v>1.64</v>
      </c>
      <c r="AC32" s="394" t="n">
        <v>1.66</v>
      </c>
      <c r="AD32" s="394" t="n">
        <v>1.67</v>
      </c>
      <c r="AE32" s="394" t="n">
        <v>1.68</v>
      </c>
      <c r="AF32" s="394" t="n">
        <v>1.69</v>
      </c>
      <c r="AG32" s="394" t="n">
        <v>1.7</v>
      </c>
      <c r="AH32" s="394" t="n">
        <v>1.71</v>
      </c>
      <c r="AI32" s="394" t="n">
        <v>1.72</v>
      </c>
      <c r="AJ32" s="394" t="n">
        <v>1.72</v>
      </c>
      <c r="AK32" s="394" t="n">
        <v>1.73</v>
      </c>
      <c r="AL32" s="394" t="n">
        <v>1.73</v>
      </c>
      <c r="AM32" s="394" t="n">
        <v>1.73</v>
      </c>
      <c r="AN32" s="394" t="n">
        <v>1.73</v>
      </c>
      <c r="AO32" s="394" t="n">
        <v>1.74</v>
      </c>
      <c r="AP32" s="394" t="n">
        <v>1.74</v>
      </c>
      <c r="AQ32" s="394" t="n">
        <v>1.74</v>
      </c>
      <c r="AR32" s="394" t="n">
        <v>1.74</v>
      </c>
      <c r="AS32" s="394" t="n">
        <v>1.74</v>
      </c>
      <c r="AT32" s="394" t="n">
        <v>1.74</v>
      </c>
      <c r="AU32" s="394" t="n">
        <v>1.74</v>
      </c>
      <c r="AV32" s="394" t="n">
        <v>1.74</v>
      </c>
      <c r="AW32" s="394" t="n">
        <v>1.74</v>
      </c>
      <c r="AX32" s="394" t="n">
        <v>1.74</v>
      </c>
      <c r="AY32" s="394" t="n">
        <v>1.74</v>
      </c>
      <c r="AZ32" s="394" t="n">
        <v>1.74</v>
      </c>
      <c r="BA32" s="394"/>
      <c r="BB32" s="394"/>
      <c r="BC32" s="394"/>
      <c r="BD32" s="394"/>
      <c r="BE32" s="394"/>
      <c r="BF32" s="394"/>
      <c r="BG32" s="394"/>
      <c r="BH32" s="394"/>
      <c r="BI32" s="394"/>
      <c r="BJ32" s="394"/>
      <c r="BK32" s="394"/>
      <c r="BL32" s="395"/>
    </row>
    <row r="33" customFormat="false" ht="12.75" hidden="false" customHeight="false" outlineLevel="0" collapsed="false">
      <c r="B33" s="15" t="n">
        <v>2004</v>
      </c>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94"/>
      <c r="AB33" s="394"/>
      <c r="AC33" s="394"/>
      <c r="AD33" s="394"/>
      <c r="AE33" s="394"/>
      <c r="AF33" s="394" t="n">
        <v>1.78</v>
      </c>
      <c r="AG33" s="394" t="n">
        <v>1.76</v>
      </c>
      <c r="AH33" s="394" t="n">
        <v>1.74</v>
      </c>
      <c r="AI33" s="394" t="n">
        <v>1.74</v>
      </c>
      <c r="AJ33" s="394" t="n">
        <v>1.73</v>
      </c>
      <c r="AK33" s="394" t="n">
        <v>1.73</v>
      </c>
      <c r="AL33" s="394" t="n">
        <v>1.73</v>
      </c>
      <c r="AM33" s="394" t="n">
        <v>1.73</v>
      </c>
      <c r="AN33" s="394" t="n">
        <v>1.73</v>
      </c>
      <c r="AO33" s="394" t="n">
        <v>1.73</v>
      </c>
      <c r="AP33" s="394" t="n">
        <v>1.73</v>
      </c>
      <c r="AQ33" s="394" t="n">
        <v>1.73</v>
      </c>
      <c r="AR33" s="394" t="n">
        <v>1.73</v>
      </c>
      <c r="AS33" s="394" t="n">
        <v>1.73</v>
      </c>
      <c r="AT33" s="394" t="n">
        <v>1.73</v>
      </c>
      <c r="AU33" s="394" t="n">
        <v>1.74</v>
      </c>
      <c r="AV33" s="394" t="n">
        <v>1.74</v>
      </c>
      <c r="AW33" s="394" t="n">
        <v>1.74</v>
      </c>
      <c r="AX33" s="394" t="n">
        <v>1.74</v>
      </c>
      <c r="AY33" s="394" t="n">
        <v>1.74</v>
      </c>
      <c r="AZ33" s="394" t="n">
        <v>1.74</v>
      </c>
      <c r="BA33" s="394" t="n">
        <v>1.74</v>
      </c>
      <c r="BB33" s="394" t="n">
        <v>1.74</v>
      </c>
      <c r="BC33" s="394" t="n">
        <v>1.74</v>
      </c>
      <c r="BD33" s="394" t="n">
        <v>1.74</v>
      </c>
      <c r="BE33" s="394"/>
      <c r="BF33" s="394"/>
      <c r="BG33" s="394"/>
      <c r="BH33" s="394"/>
      <c r="BI33" s="394"/>
      <c r="BJ33" s="394"/>
      <c r="BK33" s="394"/>
      <c r="BL33" s="395"/>
    </row>
    <row r="34" customFormat="false" ht="12.75" hidden="false" customHeight="false" outlineLevel="0" collapsed="false">
      <c r="B34" s="15" t="n">
        <v>2010</v>
      </c>
      <c r="C34" s="394"/>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t="n">
        <v>1.98</v>
      </c>
      <c r="AM34" s="394" t="n">
        <v>2.01</v>
      </c>
      <c r="AN34" s="394" t="n">
        <v>2.02</v>
      </c>
      <c r="AO34" s="394" t="n">
        <v>2.01</v>
      </c>
      <c r="AP34" s="394" t="n">
        <v>1.99</v>
      </c>
      <c r="AQ34" s="394" t="n">
        <v>1.97</v>
      </c>
      <c r="AR34" s="394" t="n">
        <v>1.95</v>
      </c>
      <c r="AS34" s="394" t="n">
        <v>1.93</v>
      </c>
      <c r="AT34" s="394" t="n">
        <v>1.91</v>
      </c>
      <c r="AU34" s="394" t="n">
        <v>1.9</v>
      </c>
      <c r="AV34" s="394" t="n">
        <v>1.89</v>
      </c>
      <c r="AW34" s="394" t="n">
        <v>1.88</v>
      </c>
      <c r="AX34" s="394" t="n">
        <v>1.88</v>
      </c>
      <c r="AY34" s="394" t="n">
        <v>1.87</v>
      </c>
      <c r="AZ34" s="394" t="n">
        <v>1.86</v>
      </c>
      <c r="BA34" s="394" t="n">
        <v>1.85</v>
      </c>
      <c r="BB34" s="394" t="n">
        <v>1.84</v>
      </c>
      <c r="BC34" s="394" t="n">
        <v>1.84</v>
      </c>
      <c r="BD34" s="394" t="n">
        <v>1.84</v>
      </c>
      <c r="BE34" s="394" t="n">
        <v>1.84</v>
      </c>
      <c r="BF34" s="394" t="n">
        <v>1.84</v>
      </c>
      <c r="BG34" s="394" t="n">
        <v>1.84</v>
      </c>
      <c r="BH34" s="394" t="n">
        <v>1.84</v>
      </c>
      <c r="BI34" s="394" t="n">
        <v>1.84</v>
      </c>
      <c r="BJ34" s="394" t="n">
        <v>1.84</v>
      </c>
      <c r="BK34" s="394"/>
      <c r="BL34" s="395"/>
    </row>
    <row r="35" customFormat="false" ht="13.5" hidden="false" customHeight="false" outlineLevel="0" collapsed="false">
      <c r="B35" s="18" t="n">
        <v>2012</v>
      </c>
      <c r="C35" s="396"/>
      <c r="D35" s="396"/>
      <c r="E35" s="396"/>
      <c r="F35" s="396"/>
      <c r="G35" s="396"/>
      <c r="H35" s="396"/>
      <c r="I35" s="396"/>
      <c r="J35" s="396"/>
      <c r="K35" s="396"/>
      <c r="L35" s="396"/>
      <c r="M35" s="396"/>
      <c r="N35" s="396"/>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t="n">
        <v>1.88</v>
      </c>
      <c r="AO35" s="396" t="n">
        <v>1.89</v>
      </c>
      <c r="AP35" s="396" t="n">
        <v>1.89</v>
      </c>
      <c r="AQ35" s="396" t="n">
        <v>1.89</v>
      </c>
      <c r="AR35" s="396" t="n">
        <v>1.89</v>
      </c>
      <c r="AS35" s="396" t="n">
        <v>1.89</v>
      </c>
      <c r="AT35" s="396" t="n">
        <v>1.89</v>
      </c>
      <c r="AU35" s="396" t="n">
        <v>1.89</v>
      </c>
      <c r="AV35" s="396" t="n">
        <v>1.89</v>
      </c>
      <c r="AW35" s="396" t="n">
        <v>1.89</v>
      </c>
      <c r="AX35" s="396" t="n">
        <v>1.89</v>
      </c>
      <c r="AY35" s="396" t="n">
        <v>1.89</v>
      </c>
      <c r="AZ35" s="396" t="n">
        <v>1.89</v>
      </c>
      <c r="BA35" s="396" t="n">
        <v>1.89</v>
      </c>
      <c r="BB35" s="396" t="n">
        <v>1.89</v>
      </c>
      <c r="BC35" s="396" t="n">
        <v>1.89</v>
      </c>
      <c r="BD35" s="396" t="n">
        <v>1.89</v>
      </c>
      <c r="BE35" s="396" t="n">
        <v>1.89</v>
      </c>
      <c r="BF35" s="396" t="n">
        <v>1.89</v>
      </c>
      <c r="BG35" s="396" t="n">
        <v>1.89</v>
      </c>
      <c r="BH35" s="396" t="n">
        <v>1.89</v>
      </c>
      <c r="BI35" s="396" t="n">
        <v>1.89</v>
      </c>
      <c r="BJ35" s="396" t="n">
        <v>1.89</v>
      </c>
      <c r="BK35" s="396" t="n">
        <v>1.89</v>
      </c>
      <c r="BL35" s="397" t="n">
        <v>1.89</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23"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39.95" hidden="false" customHeight="true" outlineLevel="0" collapsed="false">
      <c r="A1" s="10" t="s">
        <v>146</v>
      </c>
    </row>
    <row r="2" customFormat="false" ht="18.75" hidden="false" customHeight="false" outlineLevel="0" collapsed="false">
      <c r="B2" s="346" t="s">
        <v>593</v>
      </c>
    </row>
    <row r="23" customFormat="false" ht="13.5" hidden="false" customHeight="false" outlineLevel="0" collapsed="false">
      <c r="B23" s="390" t="s">
        <v>574</v>
      </c>
    </row>
    <row r="24" customFormat="false" ht="13.5" hidden="false" customHeight="false" outlineLevel="0" collapsed="false">
      <c r="B24" s="389"/>
    </row>
    <row r="25" customFormat="false" ht="13.5" hidden="false" customHeight="false" outlineLevel="0" collapsed="false"/>
    <row r="26" customFormat="false" ht="13.5" hidden="false" customHeight="false" outlineLevel="0" collapsed="false">
      <c r="B26" s="12"/>
      <c r="C26" s="63" t="n">
        <v>1975</v>
      </c>
      <c r="D26" s="63" t="n">
        <v>1976</v>
      </c>
      <c r="E26" s="63" t="n">
        <v>1977</v>
      </c>
      <c r="F26" s="63" t="n">
        <v>1978</v>
      </c>
      <c r="G26" s="63" t="n">
        <v>1979</v>
      </c>
      <c r="H26" s="63" t="n">
        <v>1980</v>
      </c>
      <c r="I26" s="63" t="n">
        <v>1981</v>
      </c>
      <c r="J26" s="63" t="n">
        <v>1982</v>
      </c>
      <c r="K26" s="63" t="n">
        <v>1983</v>
      </c>
      <c r="L26" s="63" t="n">
        <v>1984</v>
      </c>
      <c r="M26" s="63" t="n">
        <v>1985</v>
      </c>
      <c r="N26" s="63" t="n">
        <v>1986</v>
      </c>
      <c r="O26" s="63" t="n">
        <v>1987</v>
      </c>
      <c r="P26" s="63" t="n">
        <v>1988</v>
      </c>
      <c r="Q26" s="63" t="n">
        <v>1989</v>
      </c>
      <c r="R26" s="63" t="n">
        <v>1990</v>
      </c>
      <c r="S26" s="63" t="n">
        <v>1991</v>
      </c>
      <c r="T26" s="63" t="n">
        <v>1992</v>
      </c>
      <c r="U26" s="63" t="n">
        <v>1993</v>
      </c>
      <c r="V26" s="63" t="n">
        <v>1994</v>
      </c>
      <c r="W26" s="63" t="n">
        <v>1995</v>
      </c>
      <c r="X26" s="63" t="n">
        <v>1996</v>
      </c>
      <c r="Y26" s="63" t="n">
        <v>1997</v>
      </c>
      <c r="Z26" s="63" t="n">
        <v>1998</v>
      </c>
      <c r="AA26" s="63" t="n">
        <v>1999</v>
      </c>
      <c r="AB26" s="63" t="n">
        <v>2000</v>
      </c>
      <c r="AC26" s="63" t="n">
        <v>2001</v>
      </c>
      <c r="AD26" s="63" t="n">
        <v>2002</v>
      </c>
      <c r="AE26" s="63" t="n">
        <v>2003</v>
      </c>
      <c r="AF26" s="63" t="n">
        <v>2004</v>
      </c>
      <c r="AG26" s="63" t="n">
        <v>2005</v>
      </c>
      <c r="AH26" s="63" t="n">
        <v>2006</v>
      </c>
      <c r="AI26" s="63" t="n">
        <v>2007</v>
      </c>
      <c r="AJ26" s="63" t="n">
        <v>2008</v>
      </c>
      <c r="AK26" s="63" t="n">
        <v>2009</v>
      </c>
      <c r="AL26" s="63" t="n">
        <v>2010</v>
      </c>
      <c r="AM26" s="63" t="n">
        <v>2011</v>
      </c>
      <c r="AN26" s="63" t="n">
        <v>2012</v>
      </c>
      <c r="AO26" s="63" t="n">
        <v>2013</v>
      </c>
      <c r="AP26" s="63" t="n">
        <v>2014</v>
      </c>
      <c r="AQ26" s="63" t="n">
        <v>2015</v>
      </c>
      <c r="AR26" s="63" t="n">
        <v>2016</v>
      </c>
      <c r="AS26" s="63" t="n">
        <v>2017</v>
      </c>
      <c r="AT26" s="63" t="n">
        <v>2018</v>
      </c>
      <c r="AU26" s="63" t="n">
        <v>2019</v>
      </c>
      <c r="AV26" s="63" t="n">
        <v>2020</v>
      </c>
      <c r="AW26" s="63" t="n">
        <v>2021</v>
      </c>
      <c r="AX26" s="63" t="n">
        <v>2022</v>
      </c>
      <c r="AY26" s="63" t="n">
        <v>2023</v>
      </c>
      <c r="AZ26" s="63" t="n">
        <v>2024</v>
      </c>
      <c r="BA26" s="63" t="n">
        <v>2025</v>
      </c>
      <c r="BB26" s="63" t="n">
        <v>2026</v>
      </c>
      <c r="BC26" s="63" t="n">
        <v>2027</v>
      </c>
      <c r="BD26" s="63" t="n">
        <v>2028</v>
      </c>
      <c r="BE26" s="63" t="n">
        <v>2029</v>
      </c>
      <c r="BF26" s="63" t="n">
        <v>2030</v>
      </c>
      <c r="BG26" s="63" t="n">
        <v>2031</v>
      </c>
      <c r="BH26" s="63" t="n">
        <v>2032</v>
      </c>
      <c r="BI26" s="63" t="n">
        <v>2033</v>
      </c>
      <c r="BJ26" s="63" t="n">
        <v>2034</v>
      </c>
      <c r="BK26" s="63" t="n">
        <v>2035</v>
      </c>
      <c r="BL26" s="64" t="n">
        <v>2036</v>
      </c>
    </row>
    <row r="27" customFormat="false" ht="12.75" hidden="false" customHeight="false" outlineLevel="0" collapsed="false">
      <c r="B27" s="15" t="s">
        <v>575</v>
      </c>
      <c r="C27" s="398" t="n">
        <v>681</v>
      </c>
      <c r="D27" s="398" t="n">
        <v>655</v>
      </c>
      <c r="E27" s="398" t="n">
        <v>667</v>
      </c>
      <c r="F27" s="398" t="n">
        <v>676</v>
      </c>
      <c r="G27" s="398" t="n">
        <v>662</v>
      </c>
      <c r="H27" s="398" t="n">
        <v>658</v>
      </c>
      <c r="I27" s="398" t="n">
        <v>663</v>
      </c>
      <c r="J27" s="398" t="n">
        <v>659</v>
      </c>
      <c r="K27" s="398" t="n">
        <v>645</v>
      </c>
      <c r="L27" s="398" t="n">
        <v>671</v>
      </c>
      <c r="M27" s="398" t="n">
        <v>661</v>
      </c>
      <c r="N27" s="398" t="n">
        <v>644</v>
      </c>
      <c r="O27" s="398" t="n">
        <v>649</v>
      </c>
      <c r="P27" s="398" t="n">
        <v>658</v>
      </c>
      <c r="Q27" s="398" t="n">
        <v>642</v>
      </c>
      <c r="R27" s="398" t="n">
        <v>646</v>
      </c>
      <c r="S27" s="398" t="n">
        <v>635</v>
      </c>
      <c r="T27" s="398" t="n">
        <v>634</v>
      </c>
      <c r="U27" s="398" t="n">
        <v>651</v>
      </c>
      <c r="V27" s="398" t="n">
        <v>630</v>
      </c>
      <c r="W27" s="398" t="n">
        <v>645</v>
      </c>
      <c r="X27" s="398" t="n">
        <v>637</v>
      </c>
      <c r="Y27" s="398" t="n">
        <v>617</v>
      </c>
      <c r="Z27" s="398" t="n">
        <v>634</v>
      </c>
      <c r="AA27" s="398" t="n">
        <v>626</v>
      </c>
      <c r="AB27" s="398" t="n">
        <v>599</v>
      </c>
      <c r="AC27" s="398" t="n">
        <v>602</v>
      </c>
      <c r="AD27" s="398" t="n">
        <v>605</v>
      </c>
      <c r="AE27" s="398" t="n">
        <v>603</v>
      </c>
      <c r="AF27" s="398" t="n">
        <v>591</v>
      </c>
      <c r="AG27" s="398" t="n">
        <v>575</v>
      </c>
      <c r="AH27" s="398" t="n">
        <v>571</v>
      </c>
      <c r="AI27" s="398" t="n">
        <v>570</v>
      </c>
      <c r="AJ27" s="398" t="n">
        <v>570</v>
      </c>
      <c r="AK27" s="398" t="n">
        <v>553</v>
      </c>
      <c r="AL27" s="398" t="n">
        <v>556</v>
      </c>
      <c r="AM27" s="398" t="n">
        <v>559</v>
      </c>
      <c r="AN27" s="398"/>
      <c r="AO27" s="398"/>
      <c r="AP27" s="398"/>
      <c r="AQ27" s="398"/>
      <c r="AR27" s="398"/>
      <c r="AS27" s="398"/>
      <c r="AT27" s="398"/>
      <c r="AU27" s="398"/>
      <c r="AV27" s="398"/>
      <c r="AW27" s="398"/>
      <c r="AX27" s="398"/>
      <c r="AY27" s="398"/>
      <c r="AZ27" s="398"/>
      <c r="BA27" s="398"/>
      <c r="BB27" s="398"/>
      <c r="BC27" s="398"/>
      <c r="BD27" s="398"/>
      <c r="BE27" s="398"/>
      <c r="BF27" s="398"/>
      <c r="BG27" s="398"/>
      <c r="BH27" s="398"/>
      <c r="BI27" s="398"/>
      <c r="BJ27" s="398"/>
      <c r="BK27" s="398"/>
      <c r="BL27" s="17"/>
    </row>
    <row r="28" customFormat="false" ht="12.75" hidden="false" customHeight="false" outlineLevel="0" collapsed="false">
      <c r="B28" s="15" t="n">
        <v>1975</v>
      </c>
      <c r="C28" s="398" t="n">
        <v>681</v>
      </c>
      <c r="D28" s="398" t="n">
        <v>684</v>
      </c>
      <c r="E28" s="398" t="n">
        <v>687</v>
      </c>
      <c r="F28" s="398" t="n">
        <v>691</v>
      </c>
      <c r="G28" s="398" t="n">
        <v>694</v>
      </c>
      <c r="H28" s="398" t="n">
        <v>698</v>
      </c>
      <c r="I28" s="398" t="n">
        <v>702</v>
      </c>
      <c r="J28" s="398" t="n">
        <v>705</v>
      </c>
      <c r="K28" s="398" t="n">
        <v>708</v>
      </c>
      <c r="L28" s="398" t="n">
        <v>711</v>
      </c>
      <c r="M28" s="398" t="n">
        <v>713</v>
      </c>
      <c r="N28" s="398" t="n">
        <v>715</v>
      </c>
      <c r="O28" s="398" t="n">
        <v>716</v>
      </c>
      <c r="P28" s="398" t="n">
        <v>717</v>
      </c>
      <c r="Q28" s="398" t="n">
        <v>717</v>
      </c>
      <c r="R28" s="398" t="n">
        <v>717</v>
      </c>
      <c r="S28" s="398" t="n">
        <v>717</v>
      </c>
      <c r="T28" s="398" t="n">
        <v>716</v>
      </c>
      <c r="U28" s="398" t="n">
        <v>714</v>
      </c>
      <c r="V28" s="398" t="n">
        <v>713</v>
      </c>
      <c r="W28" s="398" t="n">
        <v>711</v>
      </c>
      <c r="X28" s="398" t="n">
        <v>708</v>
      </c>
      <c r="Y28" s="398" t="n">
        <v>706</v>
      </c>
      <c r="Z28" s="398" t="n">
        <v>704</v>
      </c>
      <c r="AA28" s="398" t="n">
        <v>702</v>
      </c>
      <c r="AB28" s="398" t="n">
        <v>700</v>
      </c>
      <c r="AC28" s="398" t="n">
        <v>698</v>
      </c>
      <c r="AD28" s="398" t="n">
        <v>696</v>
      </c>
      <c r="AE28" s="398" t="n">
        <v>695</v>
      </c>
      <c r="AF28" s="398" t="n">
        <v>693</v>
      </c>
      <c r="AG28" s="398" t="n">
        <v>692</v>
      </c>
      <c r="AH28" s="398" t="n">
        <v>691</v>
      </c>
      <c r="AI28" s="398" t="n">
        <v>691</v>
      </c>
      <c r="AJ28" s="398" t="n">
        <v>690</v>
      </c>
      <c r="AK28" s="398" t="n">
        <v>690</v>
      </c>
      <c r="AL28" s="398" t="n">
        <v>691</v>
      </c>
      <c r="AM28" s="398" t="n">
        <v>691</v>
      </c>
      <c r="AN28" s="398" t="n">
        <v>692</v>
      </c>
      <c r="AO28" s="398" t="n">
        <v>692</v>
      </c>
      <c r="AP28" s="398" t="n">
        <v>693</v>
      </c>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17"/>
    </row>
    <row r="29" customFormat="false" ht="12.75" hidden="false" customHeight="false" outlineLevel="0" collapsed="false">
      <c r="B29" s="15" t="n">
        <v>1983</v>
      </c>
      <c r="C29" s="398"/>
      <c r="D29" s="398"/>
      <c r="E29" s="398"/>
      <c r="F29" s="398"/>
      <c r="G29" s="398"/>
      <c r="H29" s="398"/>
      <c r="I29" s="398"/>
      <c r="J29" s="398"/>
      <c r="K29" s="398" t="n">
        <v>672</v>
      </c>
      <c r="L29" s="398" t="n">
        <v>676</v>
      </c>
      <c r="M29" s="398" t="n">
        <v>679</v>
      </c>
      <c r="N29" s="398" t="n">
        <v>682</v>
      </c>
      <c r="O29" s="398" t="n">
        <v>684</v>
      </c>
      <c r="P29" s="398" t="n">
        <v>686</v>
      </c>
      <c r="Q29" s="398" t="n">
        <v>688</v>
      </c>
      <c r="R29" s="398" t="n">
        <v>689</v>
      </c>
      <c r="S29" s="398" t="n">
        <v>690</v>
      </c>
      <c r="T29" s="398" t="n">
        <v>690</v>
      </c>
      <c r="U29" s="398" t="n">
        <v>690</v>
      </c>
      <c r="V29" s="398" t="n">
        <v>690</v>
      </c>
      <c r="W29" s="398" t="n">
        <v>689</v>
      </c>
      <c r="X29" s="398" t="n">
        <v>688</v>
      </c>
      <c r="Y29" s="398" t="n">
        <v>687</v>
      </c>
      <c r="Z29" s="398" t="n">
        <v>686</v>
      </c>
      <c r="AA29" s="398" t="n">
        <v>685</v>
      </c>
      <c r="AB29" s="398" t="n">
        <v>684</v>
      </c>
      <c r="AC29" s="398" t="n">
        <v>682</v>
      </c>
      <c r="AD29" s="398" t="n">
        <v>681</v>
      </c>
      <c r="AE29" s="398" t="n">
        <v>681</v>
      </c>
      <c r="AF29" s="398" t="n">
        <v>679</v>
      </c>
      <c r="AG29" s="398" t="n">
        <v>678</v>
      </c>
      <c r="AH29" s="398" t="n">
        <v>677</v>
      </c>
      <c r="AI29" s="398" t="n">
        <v>677</v>
      </c>
      <c r="AJ29" s="398" t="n">
        <v>676</v>
      </c>
      <c r="AK29" s="398" t="n">
        <v>676</v>
      </c>
      <c r="AL29" s="398" t="n">
        <v>677</v>
      </c>
      <c r="AM29" s="398" t="n">
        <v>678</v>
      </c>
      <c r="AN29" s="398" t="n">
        <v>678</v>
      </c>
      <c r="AO29" s="398" t="n">
        <v>679</v>
      </c>
      <c r="AP29" s="398" t="n">
        <v>680</v>
      </c>
      <c r="AQ29" s="398" t="n">
        <v>681</v>
      </c>
      <c r="AR29" s="398" t="n">
        <v>682</v>
      </c>
      <c r="AS29" s="398" t="n">
        <v>684</v>
      </c>
      <c r="AT29" s="398" t="n">
        <v>686</v>
      </c>
      <c r="AU29" s="398" t="n">
        <v>688</v>
      </c>
      <c r="AV29" s="398" t="n">
        <v>691</v>
      </c>
      <c r="AW29" s="398" t="n">
        <v>694</v>
      </c>
      <c r="AX29" s="398" t="n">
        <v>697</v>
      </c>
      <c r="AY29" s="398"/>
      <c r="AZ29" s="398"/>
      <c r="BA29" s="398"/>
      <c r="BB29" s="398"/>
      <c r="BC29" s="398"/>
      <c r="BD29" s="398"/>
      <c r="BE29" s="398"/>
      <c r="BF29" s="398"/>
      <c r="BG29" s="398"/>
      <c r="BH29" s="398"/>
      <c r="BI29" s="398"/>
      <c r="BJ29" s="398"/>
      <c r="BK29" s="398"/>
      <c r="BL29" s="17"/>
    </row>
    <row r="30" customFormat="false" ht="12.75" hidden="false" customHeight="false" outlineLevel="0" collapsed="false">
      <c r="B30" s="15" t="n">
        <v>1987</v>
      </c>
      <c r="C30" s="398"/>
      <c r="D30" s="398"/>
      <c r="E30" s="398"/>
      <c r="F30" s="398"/>
      <c r="G30" s="398"/>
      <c r="H30" s="398"/>
      <c r="I30" s="398"/>
      <c r="J30" s="398"/>
      <c r="K30" s="398"/>
      <c r="L30" s="398"/>
      <c r="M30" s="398"/>
      <c r="N30" s="398"/>
      <c r="O30" s="398" t="n">
        <v>650</v>
      </c>
      <c r="P30" s="398" t="n">
        <v>648</v>
      </c>
      <c r="Q30" s="398" t="n">
        <v>647</v>
      </c>
      <c r="R30" s="398" t="n">
        <v>646</v>
      </c>
      <c r="S30" s="398" t="n">
        <v>646</v>
      </c>
      <c r="T30" s="398" t="n">
        <v>646</v>
      </c>
      <c r="U30" s="398" t="n">
        <v>648</v>
      </c>
      <c r="V30" s="398" t="n">
        <v>650</v>
      </c>
      <c r="W30" s="398" t="n">
        <v>652</v>
      </c>
      <c r="X30" s="398" t="n">
        <v>653</v>
      </c>
      <c r="Y30" s="398" t="n">
        <v>654</v>
      </c>
      <c r="Z30" s="398" t="n">
        <v>654</v>
      </c>
      <c r="AA30" s="398" t="n">
        <v>654</v>
      </c>
      <c r="AB30" s="398" t="n">
        <v>654</v>
      </c>
      <c r="AC30" s="398" t="n">
        <v>653</v>
      </c>
      <c r="AD30" s="398" t="n">
        <v>653</v>
      </c>
      <c r="AE30" s="398" t="n">
        <v>653</v>
      </c>
      <c r="AF30" s="398" t="n">
        <v>653</v>
      </c>
      <c r="AG30" s="398" t="n">
        <v>653</v>
      </c>
      <c r="AH30" s="398" t="n">
        <v>654</v>
      </c>
      <c r="AI30" s="398" t="n">
        <v>655</v>
      </c>
      <c r="AJ30" s="398" t="n">
        <v>656</v>
      </c>
      <c r="AK30" s="398" t="n">
        <v>658</v>
      </c>
      <c r="AL30" s="398" t="n">
        <v>660</v>
      </c>
      <c r="AM30" s="398" t="n">
        <v>663</v>
      </c>
      <c r="AN30" s="398" t="n">
        <v>666</v>
      </c>
      <c r="AO30" s="398" t="n">
        <v>668</v>
      </c>
      <c r="AP30" s="398" t="n">
        <v>671</v>
      </c>
      <c r="AQ30" s="398" t="n">
        <v>674</v>
      </c>
      <c r="AR30" s="398" t="n">
        <v>677</v>
      </c>
      <c r="AS30" s="398" t="n">
        <v>681</v>
      </c>
      <c r="AT30" s="398" t="n">
        <v>685</v>
      </c>
      <c r="AU30" s="398" t="n">
        <v>689</v>
      </c>
      <c r="AV30" s="398" t="n">
        <v>694</v>
      </c>
      <c r="AW30" s="398" t="n">
        <v>699</v>
      </c>
      <c r="AX30" s="398" t="n">
        <v>705</v>
      </c>
      <c r="AY30" s="398" t="n">
        <v>710</v>
      </c>
      <c r="AZ30" s="398" t="n">
        <v>717</v>
      </c>
      <c r="BA30" s="398" t="n">
        <v>723</v>
      </c>
      <c r="BB30" s="398" t="n">
        <v>730</v>
      </c>
      <c r="BC30" s="398"/>
      <c r="BD30" s="398"/>
      <c r="BE30" s="398"/>
      <c r="BF30" s="398"/>
      <c r="BG30" s="398"/>
      <c r="BH30" s="398"/>
      <c r="BI30" s="398"/>
      <c r="BJ30" s="398"/>
      <c r="BK30" s="398"/>
      <c r="BL30" s="17"/>
    </row>
    <row r="31" customFormat="false" ht="12.75" hidden="false" customHeight="false" outlineLevel="0" collapsed="false">
      <c r="B31" s="15" t="n">
        <v>1994</v>
      </c>
      <c r="C31" s="398"/>
      <c r="D31" s="398"/>
      <c r="E31" s="398"/>
      <c r="F31" s="398"/>
      <c r="G31" s="398"/>
      <c r="H31" s="398"/>
      <c r="I31" s="398"/>
      <c r="J31" s="398"/>
      <c r="K31" s="398"/>
      <c r="L31" s="398"/>
      <c r="M31" s="398"/>
      <c r="N31" s="398"/>
      <c r="O31" s="398"/>
      <c r="P31" s="398"/>
      <c r="Q31" s="398"/>
      <c r="R31" s="398"/>
      <c r="S31" s="398"/>
      <c r="T31" s="398"/>
      <c r="U31" s="398"/>
      <c r="V31" s="398" t="n">
        <v>635</v>
      </c>
      <c r="W31" s="398" t="n">
        <v>643</v>
      </c>
      <c r="X31" s="398" t="n">
        <v>642</v>
      </c>
      <c r="Y31" s="398" t="n">
        <v>641</v>
      </c>
      <c r="Z31" s="398" t="n">
        <v>639</v>
      </c>
      <c r="AA31" s="398" t="n">
        <v>637</v>
      </c>
      <c r="AB31" s="398" t="n">
        <v>635</v>
      </c>
      <c r="AC31" s="398" t="n">
        <v>633</v>
      </c>
      <c r="AD31" s="398" t="n">
        <v>631</v>
      </c>
      <c r="AE31" s="398" t="n">
        <v>629</v>
      </c>
      <c r="AF31" s="398" t="n">
        <v>627</v>
      </c>
      <c r="AG31" s="398" t="n">
        <v>625</v>
      </c>
      <c r="AH31" s="398" t="n">
        <v>624</v>
      </c>
      <c r="AI31" s="398" t="n">
        <v>623</v>
      </c>
      <c r="AJ31" s="398" t="n">
        <v>621</v>
      </c>
      <c r="AK31" s="398" t="n">
        <v>621</v>
      </c>
      <c r="AL31" s="398" t="n">
        <v>620</v>
      </c>
      <c r="AM31" s="398" t="n">
        <v>620</v>
      </c>
      <c r="AN31" s="398" t="n">
        <v>621</v>
      </c>
      <c r="AO31" s="398" t="n">
        <v>621</v>
      </c>
      <c r="AP31" s="398" t="n">
        <v>623</v>
      </c>
      <c r="AQ31" s="398" t="n">
        <v>625</v>
      </c>
      <c r="AR31" s="398" t="n">
        <v>628</v>
      </c>
      <c r="AS31" s="398" t="n">
        <v>631</v>
      </c>
      <c r="AT31" s="398" t="n">
        <v>635</v>
      </c>
      <c r="AU31" s="398" t="n">
        <v>639</v>
      </c>
      <c r="AV31" s="398" t="n">
        <v>645</v>
      </c>
      <c r="AW31" s="398" t="n">
        <v>650</v>
      </c>
      <c r="AX31" s="398" t="n">
        <v>657</v>
      </c>
      <c r="AY31" s="398" t="n">
        <v>664</v>
      </c>
      <c r="AZ31" s="398" t="n">
        <v>671</v>
      </c>
      <c r="BA31" s="398" t="n">
        <v>679</v>
      </c>
      <c r="BB31" s="398" t="n">
        <v>688</v>
      </c>
      <c r="BC31" s="398" t="n">
        <v>696</v>
      </c>
      <c r="BD31" s="398" t="n">
        <v>705</v>
      </c>
      <c r="BE31" s="398" t="n">
        <v>714</v>
      </c>
      <c r="BF31" s="398" t="n">
        <v>723</v>
      </c>
      <c r="BG31" s="398" t="n">
        <v>732</v>
      </c>
      <c r="BH31" s="398" t="n">
        <v>740</v>
      </c>
      <c r="BI31" s="398" t="n">
        <v>749</v>
      </c>
      <c r="BJ31" s="398"/>
      <c r="BK31" s="398"/>
      <c r="BL31" s="17"/>
    </row>
    <row r="32" customFormat="false" ht="12.75" hidden="false" customHeight="false" outlineLevel="0" collapsed="false">
      <c r="B32" s="15" t="n">
        <v>2000</v>
      </c>
      <c r="C32" s="398"/>
      <c r="D32" s="398"/>
      <c r="E32" s="398"/>
      <c r="F32" s="398"/>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t="n">
        <v>629</v>
      </c>
      <c r="AD32" s="398" t="n">
        <v>625</v>
      </c>
      <c r="AE32" s="398" t="n">
        <v>621</v>
      </c>
      <c r="AF32" s="398" t="n">
        <v>619</v>
      </c>
      <c r="AG32" s="398" t="n">
        <v>616</v>
      </c>
      <c r="AH32" s="398" t="n">
        <v>614</v>
      </c>
      <c r="AI32" s="398" t="n">
        <v>613</v>
      </c>
      <c r="AJ32" s="398" t="n">
        <v>611</v>
      </c>
      <c r="AK32" s="398" t="n">
        <v>611</v>
      </c>
      <c r="AL32" s="398" t="n">
        <v>610</v>
      </c>
      <c r="AM32" s="398" t="n">
        <v>610</v>
      </c>
      <c r="AN32" s="398" t="n">
        <v>611</v>
      </c>
      <c r="AO32" s="398" t="n">
        <v>612</v>
      </c>
      <c r="AP32" s="398" t="n">
        <v>614</v>
      </c>
      <c r="AQ32" s="398" t="n">
        <v>617</v>
      </c>
      <c r="AR32" s="398" t="n">
        <v>620</v>
      </c>
      <c r="AS32" s="398" t="n">
        <v>623</v>
      </c>
      <c r="AT32" s="398" t="n">
        <v>628</v>
      </c>
      <c r="AU32" s="398" t="n">
        <v>632</v>
      </c>
      <c r="AV32" s="398" t="n">
        <v>638</v>
      </c>
      <c r="AW32" s="398" t="n">
        <v>644</v>
      </c>
      <c r="AX32" s="398" t="n">
        <v>651</v>
      </c>
      <c r="AY32" s="398" t="n">
        <v>658</v>
      </c>
      <c r="AZ32" s="398" t="n">
        <v>665</v>
      </c>
      <c r="BA32" s="398"/>
      <c r="BB32" s="398"/>
      <c r="BC32" s="398"/>
      <c r="BD32" s="398"/>
      <c r="BE32" s="398"/>
      <c r="BF32" s="398"/>
      <c r="BG32" s="398"/>
      <c r="BH32" s="398"/>
      <c r="BI32" s="398"/>
      <c r="BJ32" s="398"/>
      <c r="BK32" s="398"/>
      <c r="BL32" s="17"/>
    </row>
    <row r="33" customFormat="false" ht="12.75" hidden="false" customHeight="false" outlineLevel="0" collapsed="false">
      <c r="B33" s="15" t="n">
        <v>2004</v>
      </c>
      <c r="C33" s="398"/>
      <c r="D33" s="398"/>
      <c r="E33" s="398"/>
      <c r="F33" s="398"/>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t="n">
        <v>590</v>
      </c>
      <c r="AG33" s="398" t="n">
        <v>590</v>
      </c>
      <c r="AH33" s="398" t="n">
        <v>586</v>
      </c>
      <c r="AI33" s="398" t="n">
        <v>582</v>
      </c>
      <c r="AJ33" s="398" t="n">
        <v>578</v>
      </c>
      <c r="AK33" s="398" t="n">
        <v>575</v>
      </c>
      <c r="AL33" s="398" t="n">
        <v>573</v>
      </c>
      <c r="AM33" s="398" t="n">
        <v>572</v>
      </c>
      <c r="AN33" s="398" t="n">
        <v>572</v>
      </c>
      <c r="AO33" s="398" t="n">
        <v>572</v>
      </c>
      <c r="AP33" s="398" t="n">
        <v>573</v>
      </c>
      <c r="AQ33" s="398" t="n">
        <v>574</v>
      </c>
      <c r="AR33" s="398" t="n">
        <v>576</v>
      </c>
      <c r="AS33" s="398" t="n">
        <v>579</v>
      </c>
      <c r="AT33" s="398" t="n">
        <v>582</v>
      </c>
      <c r="AU33" s="398" t="n">
        <v>586</v>
      </c>
      <c r="AV33" s="398" t="n">
        <v>591</v>
      </c>
      <c r="AW33" s="398" t="n">
        <v>596</v>
      </c>
      <c r="AX33" s="398" t="n">
        <v>602</v>
      </c>
      <c r="AY33" s="398" t="n">
        <v>609</v>
      </c>
      <c r="AZ33" s="398" t="n">
        <v>616</v>
      </c>
      <c r="BA33" s="398" t="n">
        <v>623</v>
      </c>
      <c r="BB33" s="398" t="n">
        <v>631</v>
      </c>
      <c r="BC33" s="398" t="n">
        <v>640</v>
      </c>
      <c r="BD33" s="398" t="n">
        <v>648</v>
      </c>
      <c r="BE33" s="398"/>
      <c r="BF33" s="398"/>
      <c r="BG33" s="398"/>
      <c r="BH33" s="398"/>
      <c r="BI33" s="398"/>
      <c r="BJ33" s="398"/>
      <c r="BK33" s="398"/>
      <c r="BL33" s="17"/>
    </row>
    <row r="34" customFormat="false" ht="12.75" hidden="false" customHeight="false" outlineLevel="0" collapsed="false">
      <c r="B34" s="15" t="n">
        <v>2008</v>
      </c>
      <c r="C34" s="398"/>
      <c r="D34" s="398"/>
      <c r="E34" s="398"/>
      <c r="F34" s="398"/>
      <c r="G34" s="398"/>
      <c r="H34" s="398"/>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t="n">
        <v>573</v>
      </c>
      <c r="AK34" s="398" t="n">
        <v>557</v>
      </c>
      <c r="AL34" s="398" t="n">
        <v>552</v>
      </c>
      <c r="AM34" s="398" t="n">
        <v>548</v>
      </c>
      <c r="AN34" s="398" t="n">
        <v>545</v>
      </c>
      <c r="AO34" s="398" t="n">
        <v>543</v>
      </c>
      <c r="AP34" s="398" t="n">
        <v>541</v>
      </c>
      <c r="AQ34" s="398" t="n">
        <v>541</v>
      </c>
      <c r="AR34" s="398" t="n">
        <v>541</v>
      </c>
      <c r="AS34" s="398" t="n">
        <v>541</v>
      </c>
      <c r="AT34" s="398" t="n">
        <v>543</v>
      </c>
      <c r="AU34" s="398" t="n">
        <v>545</v>
      </c>
      <c r="AV34" s="398" t="n">
        <v>548</v>
      </c>
      <c r="AW34" s="398" t="n">
        <v>552</v>
      </c>
      <c r="AX34" s="398" t="n">
        <v>556</v>
      </c>
      <c r="AY34" s="398" t="n">
        <v>561</v>
      </c>
      <c r="AZ34" s="398" t="n">
        <v>567</v>
      </c>
      <c r="BA34" s="398" t="n">
        <v>574</v>
      </c>
      <c r="BB34" s="398" t="n">
        <v>581</v>
      </c>
      <c r="BC34" s="398" t="n">
        <v>589</v>
      </c>
      <c r="BD34" s="398" t="n">
        <v>597</v>
      </c>
      <c r="BE34" s="398" t="n">
        <v>606</v>
      </c>
      <c r="BF34" s="398" t="n">
        <v>615</v>
      </c>
      <c r="BG34" s="398" t="n">
        <v>624</v>
      </c>
      <c r="BH34" s="398" t="n">
        <v>634</v>
      </c>
      <c r="BI34" s="398"/>
      <c r="BJ34" s="398"/>
      <c r="BK34" s="398"/>
      <c r="BL34" s="17"/>
    </row>
    <row r="35" customFormat="false" ht="13.5" hidden="false" customHeight="false" outlineLevel="0" collapsed="false">
      <c r="B35" s="18" t="n">
        <v>2012</v>
      </c>
      <c r="C35" s="399"/>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t="n">
        <v>549</v>
      </c>
      <c r="AP35" s="399" t="n">
        <v>548</v>
      </c>
      <c r="AQ35" s="399" t="n">
        <v>548</v>
      </c>
      <c r="AR35" s="399" t="n">
        <v>548</v>
      </c>
      <c r="AS35" s="399" t="n">
        <v>549</v>
      </c>
      <c r="AT35" s="399" t="n">
        <v>551</v>
      </c>
      <c r="AU35" s="399" t="n">
        <v>553</v>
      </c>
      <c r="AV35" s="399" t="n">
        <v>556</v>
      </c>
      <c r="AW35" s="399" t="n">
        <v>559</v>
      </c>
      <c r="AX35" s="399" t="n">
        <v>564</v>
      </c>
      <c r="AY35" s="399" t="n">
        <v>569</v>
      </c>
      <c r="AZ35" s="399" t="n">
        <v>574</v>
      </c>
      <c r="BA35" s="399" t="n">
        <v>581</v>
      </c>
      <c r="BB35" s="399" t="n">
        <v>588</v>
      </c>
      <c r="BC35" s="399" t="n">
        <v>595</v>
      </c>
      <c r="BD35" s="399" t="n">
        <v>603</v>
      </c>
      <c r="BE35" s="399" t="n">
        <v>611</v>
      </c>
      <c r="BF35" s="399" t="n">
        <v>620</v>
      </c>
      <c r="BG35" s="399" t="n">
        <v>629</v>
      </c>
      <c r="BH35" s="399" t="n">
        <v>638</v>
      </c>
      <c r="BI35" s="399" t="n">
        <v>647</v>
      </c>
      <c r="BJ35" s="399" t="n">
        <v>656</v>
      </c>
      <c r="BK35" s="399" t="n">
        <v>666</v>
      </c>
      <c r="BL35" s="20" t="n">
        <v>67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22"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4.7"/>
    <col collapsed="false" customWidth="true" hidden="false" outlineLevel="0" max="7" min="3" style="9" width="14.85"/>
    <col collapsed="false" customWidth="false" hidden="false" outlineLevel="0" max="257" min="8" style="9" width="9.14"/>
  </cols>
  <sheetData>
    <row r="1" customFormat="false" ht="39.95" hidden="false" customHeight="true" outlineLevel="0" collapsed="false">
      <c r="A1" s="10" t="s">
        <v>146</v>
      </c>
    </row>
    <row r="2" customFormat="false" ht="16.5" hidden="false" customHeight="false" outlineLevel="0" collapsed="false">
      <c r="B2" s="346" t="s">
        <v>42</v>
      </c>
    </row>
    <row r="3" customFormat="false" ht="13.5" hidden="false" customHeight="false" outlineLevel="0" collapsed="false">
      <c r="B3" s="8"/>
      <c r="C3" s="400"/>
      <c r="D3" s="400"/>
      <c r="E3" s="400"/>
      <c r="F3" s="400"/>
      <c r="G3" s="401"/>
    </row>
    <row r="4" customFormat="false" ht="12.75" hidden="false" customHeight="true" outlineLevel="0" collapsed="false">
      <c r="B4" s="402" t="s">
        <v>594</v>
      </c>
      <c r="C4" s="403" t="s">
        <v>595</v>
      </c>
      <c r="D4" s="403"/>
      <c r="E4" s="403"/>
      <c r="F4" s="403"/>
      <c r="G4" s="403"/>
    </row>
    <row r="5" customFormat="false" ht="12.75" hidden="false" customHeight="false" outlineLevel="0" collapsed="false">
      <c r="B5" s="402"/>
      <c r="C5" s="404"/>
      <c r="D5" s="405" t="s">
        <v>596</v>
      </c>
      <c r="E5" s="405"/>
      <c r="F5" s="405"/>
      <c r="G5" s="405"/>
    </row>
    <row r="6" customFormat="false" ht="12.75" hidden="false" customHeight="false" outlineLevel="0" collapsed="false">
      <c r="B6" s="402"/>
      <c r="C6" s="406" t="s">
        <v>597</v>
      </c>
      <c r="D6" s="406" t="s">
        <v>598</v>
      </c>
      <c r="E6" s="406" t="s">
        <v>599</v>
      </c>
      <c r="F6" s="406" t="s">
        <v>600</v>
      </c>
      <c r="G6" s="407" t="s">
        <v>601</v>
      </c>
    </row>
    <row r="7" customFormat="false" ht="12.75" hidden="false" customHeight="false" outlineLevel="0" collapsed="false">
      <c r="B7" s="408" t="s">
        <v>602</v>
      </c>
      <c r="C7" s="409" t="n">
        <v>163</v>
      </c>
      <c r="D7" s="409" t="n">
        <v>-59</v>
      </c>
      <c r="E7" s="409" t="n">
        <v>87</v>
      </c>
      <c r="F7" s="409" t="n">
        <v>137</v>
      </c>
      <c r="G7" s="410" t="n">
        <v>-2</v>
      </c>
    </row>
    <row r="8" customFormat="false" ht="12.75" hidden="false" customHeight="false" outlineLevel="0" collapsed="false">
      <c r="B8" s="408" t="s">
        <v>603</v>
      </c>
      <c r="C8" s="409" t="n">
        <v>187</v>
      </c>
      <c r="D8" s="409" t="n">
        <v>-20</v>
      </c>
      <c r="E8" s="409" t="n">
        <v>69</v>
      </c>
      <c r="F8" s="409" t="n">
        <v>154</v>
      </c>
      <c r="G8" s="410" t="n">
        <v>-16</v>
      </c>
    </row>
    <row r="9" customFormat="false" ht="12.75" hidden="false" customHeight="false" outlineLevel="0" collapsed="false">
      <c r="B9" s="408" t="s">
        <v>604</v>
      </c>
      <c r="C9" s="409" t="n">
        <v>149</v>
      </c>
      <c r="D9" s="409" t="n">
        <v>-22</v>
      </c>
      <c r="E9" s="409" t="n">
        <v>41</v>
      </c>
      <c r="F9" s="409" t="n">
        <v>149</v>
      </c>
      <c r="G9" s="410" t="n">
        <v>-19</v>
      </c>
    </row>
    <row r="10" customFormat="false" ht="12.75" hidden="false" customHeight="false" outlineLevel="0" collapsed="false">
      <c r="B10" s="408" t="s">
        <v>605</v>
      </c>
      <c r="C10" s="409" t="n">
        <v>135</v>
      </c>
      <c r="D10" s="409" t="n">
        <v>-32</v>
      </c>
      <c r="E10" s="409" t="n">
        <v>44</v>
      </c>
      <c r="F10" s="409" t="n">
        <v>142</v>
      </c>
      <c r="G10" s="410" t="n">
        <v>-19</v>
      </c>
    </row>
    <row r="11" customFormat="false" ht="12.75" hidden="false" customHeight="false" outlineLevel="0" collapsed="false">
      <c r="B11" s="408" t="s">
        <v>606</v>
      </c>
      <c r="C11" s="409" t="n">
        <v>101</v>
      </c>
      <c r="D11" s="409" t="n">
        <v>-3</v>
      </c>
      <c r="E11" s="409" t="n">
        <v>18</v>
      </c>
      <c r="F11" s="409" t="n">
        <v>121</v>
      </c>
      <c r="G11" s="410" t="n">
        <v>-35</v>
      </c>
    </row>
    <row r="12" customFormat="false" ht="12.75" hidden="false" customHeight="false" outlineLevel="0" collapsed="false">
      <c r="B12" s="408" t="s">
        <v>607</v>
      </c>
      <c r="C12" s="409" t="n">
        <v>164</v>
      </c>
      <c r="D12" s="409" t="n">
        <v>42</v>
      </c>
      <c r="E12" s="409" t="n">
        <v>35</v>
      </c>
      <c r="F12" s="409" t="n">
        <v>135</v>
      </c>
      <c r="G12" s="410" t="n">
        <v>-48</v>
      </c>
    </row>
    <row r="13" customFormat="false" ht="12.75" hidden="false" customHeight="false" outlineLevel="0" collapsed="false">
      <c r="B13" s="408" t="s">
        <v>608</v>
      </c>
      <c r="C13" s="409" t="n">
        <v>157</v>
      </c>
      <c r="D13" s="409" t="n">
        <v>39</v>
      </c>
      <c r="E13" s="409" t="n">
        <v>37</v>
      </c>
      <c r="F13" s="409" t="n">
        <v>138</v>
      </c>
      <c r="G13" s="410" t="n">
        <v>-57</v>
      </c>
    </row>
    <row r="14" customFormat="false" ht="12.75" hidden="false" customHeight="false" outlineLevel="0" collapsed="false">
      <c r="B14" s="408" t="s">
        <v>609</v>
      </c>
      <c r="C14" s="409" t="n">
        <v>121</v>
      </c>
      <c r="D14" s="409" t="n">
        <v>73</v>
      </c>
      <c r="E14" s="409" t="n">
        <v>39</v>
      </c>
      <c r="F14" s="409" t="n">
        <v>96</v>
      </c>
      <c r="G14" s="410" t="n">
        <v>-87</v>
      </c>
    </row>
    <row r="15" customFormat="false" ht="12.75" hidden="false" customHeight="false" outlineLevel="0" collapsed="false">
      <c r="B15" s="408" t="s">
        <v>610</v>
      </c>
      <c r="C15" s="409" t="n">
        <v>199</v>
      </c>
      <c r="D15" s="409" t="n">
        <v>82</v>
      </c>
      <c r="E15" s="409" t="n">
        <v>15</v>
      </c>
      <c r="F15" s="409" t="n">
        <v>92</v>
      </c>
      <c r="G15" s="410" t="n">
        <v>10</v>
      </c>
    </row>
    <row r="16" customFormat="false" ht="12.75" hidden="false" customHeight="false" outlineLevel="0" collapsed="false">
      <c r="B16" s="408" t="s">
        <v>611</v>
      </c>
      <c r="C16" s="409" t="n">
        <v>105</v>
      </c>
      <c r="D16" s="409" t="n">
        <v>11</v>
      </c>
      <c r="E16" s="409" t="n">
        <v>0</v>
      </c>
      <c r="F16" s="409" t="n">
        <v>27</v>
      </c>
      <c r="G16" s="410" t="n">
        <v>67</v>
      </c>
    </row>
    <row r="17" customFormat="false" ht="12.75" hidden="false" customHeight="false" outlineLevel="0" collapsed="false">
      <c r="B17" s="408" t="s">
        <v>612</v>
      </c>
      <c r="C17" s="409" t="n">
        <v>212</v>
      </c>
      <c r="D17" s="409" t="n">
        <v>29</v>
      </c>
      <c r="E17" s="409" t="n">
        <v>-3</v>
      </c>
      <c r="F17" s="409" t="n">
        <v>30</v>
      </c>
      <c r="G17" s="410" t="n">
        <v>156</v>
      </c>
    </row>
    <row r="18" customFormat="false" ht="13.5" hidden="false" customHeight="false" outlineLevel="0" collapsed="false">
      <c r="B18" s="411" t="s">
        <v>613</v>
      </c>
      <c r="C18" s="412" t="n">
        <v>550</v>
      </c>
      <c r="D18" s="412" t="n">
        <v>-15</v>
      </c>
      <c r="E18" s="412" t="n">
        <v>5</v>
      </c>
      <c r="F18" s="412" t="n">
        <v>-32</v>
      </c>
      <c r="G18" s="412" t="n">
        <v>592</v>
      </c>
    </row>
  </sheetData>
  <mergeCells count="3">
    <mergeCell ref="B4:B6"/>
    <mergeCell ref="C4:G4"/>
    <mergeCell ref="D5:G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0.41"/>
    <col collapsed="false" customWidth="false" hidden="false" outlineLevel="0" max="5" min="3" style="9" width="9.14"/>
    <col collapsed="false" customWidth="true" hidden="false" outlineLevel="0" max="6" min="6" style="9" width="14.28"/>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346" t="s">
        <v>43</v>
      </c>
    </row>
    <row r="26" customFormat="false" ht="13.5" hidden="false" customHeight="false" outlineLevel="0" collapsed="false"/>
    <row r="27" customFormat="false" ht="33" hidden="false" customHeight="true" outlineLevel="0" collapsed="false">
      <c r="B27" s="413" t="s">
        <v>614</v>
      </c>
      <c r="C27" s="414" t="n">
        <v>1961</v>
      </c>
      <c r="D27" s="414" t="n">
        <v>2014</v>
      </c>
      <c r="E27" s="415" t="n">
        <v>2064</v>
      </c>
      <c r="F27" s="416" t="s">
        <v>615</v>
      </c>
      <c r="G27" s="417"/>
    </row>
    <row r="28" customFormat="false" ht="12.75" hidden="false" customHeight="false" outlineLevel="0" collapsed="false">
      <c r="B28" s="418" t="s">
        <v>616</v>
      </c>
      <c r="C28" s="419" t="n">
        <v>24.4</v>
      </c>
      <c r="D28" s="419" t="n">
        <v>18.8</v>
      </c>
      <c r="E28" s="420" t="n">
        <v>17.2</v>
      </c>
      <c r="F28" s="421" t="n">
        <v>0.2</v>
      </c>
      <c r="G28" s="422"/>
    </row>
    <row r="29" customFormat="false" ht="12.75" hidden="false" customHeight="false" outlineLevel="0" collapsed="false">
      <c r="B29" s="418" t="s">
        <v>617</v>
      </c>
      <c r="C29" s="419" t="n">
        <v>52</v>
      </c>
      <c r="D29" s="419" t="n">
        <v>52.2</v>
      </c>
      <c r="E29" s="420" t="n">
        <v>45.3</v>
      </c>
      <c r="F29" s="423" t="n">
        <v>0.1</v>
      </c>
      <c r="G29" s="422"/>
    </row>
    <row r="30" customFormat="false" ht="12.75" hidden="false" customHeight="false" outlineLevel="0" collapsed="false">
      <c r="B30" s="418" t="s">
        <v>618</v>
      </c>
      <c r="C30" s="419" t="n">
        <v>11.7</v>
      </c>
      <c r="D30" s="419" t="n">
        <v>11.4</v>
      </c>
      <c r="E30" s="420" t="n">
        <v>10.4</v>
      </c>
      <c r="F30" s="423" t="n">
        <v>0.2</v>
      </c>
      <c r="G30" s="422"/>
    </row>
    <row r="31" customFormat="false" ht="12.75" hidden="false" customHeight="false" outlineLevel="0" collapsed="false">
      <c r="B31" s="418" t="s">
        <v>619</v>
      </c>
      <c r="C31" s="419" t="n">
        <v>11.3</v>
      </c>
      <c r="D31" s="419" t="n">
        <v>15.3</v>
      </c>
      <c r="E31" s="420" t="n">
        <v>19.4</v>
      </c>
      <c r="F31" s="423" t="n">
        <v>0.8</v>
      </c>
      <c r="G31" s="422"/>
    </row>
    <row r="32" customFormat="false" ht="13.5" hidden="false" customHeight="false" outlineLevel="0" collapsed="false">
      <c r="B32" s="424" t="s">
        <v>620</v>
      </c>
      <c r="C32" s="425" t="n">
        <v>0.7</v>
      </c>
      <c r="D32" s="425" t="n">
        <v>2.3</v>
      </c>
      <c r="E32" s="426" t="n">
        <v>7.7</v>
      </c>
      <c r="F32" s="427" t="n">
        <v>2.8</v>
      </c>
      <c r="G32" s="422"/>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true" hidden="false" outlineLevel="0" max="2" min="2" style="104" width="14.56"/>
    <col collapsed="false" customWidth="true" hidden="false" outlineLevel="0" max="3" min="3" style="104" width="23.56"/>
    <col collapsed="false" customWidth="true" hidden="false" outlineLevel="0" max="5" min="4" style="104" width="19.14"/>
    <col collapsed="false" customWidth="false" hidden="false" outlineLevel="0" max="257" min="6" style="104" width="9.14"/>
  </cols>
  <sheetData>
    <row r="1" s="9" customFormat="true" ht="39.95" hidden="false" customHeight="true" outlineLevel="0" collapsed="false">
      <c r="A1" s="10" t="s">
        <v>146</v>
      </c>
    </row>
    <row r="2" s="9" customFormat="true" ht="16.5" hidden="false" customHeight="false" outlineLevel="0" collapsed="false">
      <c r="B2" s="346" t="s">
        <v>44</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c r="A14" s="329"/>
      <c r="B14" s="329"/>
      <c r="C14" s="329"/>
    </row>
    <row r="15" s="9" customFormat="true" ht="12.75" hidden="false" customHeight="false" outlineLevel="0" collapsed="false">
      <c r="A15" s="329"/>
      <c r="B15" s="329"/>
      <c r="C15" s="329"/>
    </row>
    <row r="16" s="9" customFormat="true" ht="12.75" hidden="false" customHeight="false" outlineLevel="0" collapsed="false">
      <c r="A16" s="329"/>
      <c r="B16" s="329"/>
      <c r="C16" s="329"/>
    </row>
    <row r="17" s="9" customFormat="true" ht="12.75" hidden="false" customHeight="false" outlineLevel="0" collapsed="false">
      <c r="A17" s="329"/>
      <c r="B17" s="329"/>
      <c r="C17" s="329"/>
    </row>
    <row r="18" s="9" customFormat="true" ht="12.75" hidden="false" customHeight="false" outlineLevel="0" collapsed="false">
      <c r="A18" s="329"/>
      <c r="B18" s="329"/>
      <c r="C18" s="329"/>
    </row>
    <row r="19" s="9" customFormat="true" ht="12.75" hidden="false" customHeight="false" outlineLevel="0" collapsed="false">
      <c r="A19" s="329"/>
      <c r="B19" s="329"/>
      <c r="C19" s="329"/>
    </row>
    <row r="24" customFormat="false" ht="13.5" hidden="false" customHeight="false" outlineLevel="0" collapsed="false"/>
    <row r="25" customFormat="false" ht="24.6" hidden="false" customHeight="true" outlineLevel="0" collapsed="false">
      <c r="B25" s="428"/>
      <c r="C25" s="429" t="s">
        <v>621</v>
      </c>
      <c r="D25" s="429"/>
      <c r="E25" s="430" t="s">
        <v>622</v>
      </c>
    </row>
    <row r="26" customFormat="false" ht="13.5" hidden="false" customHeight="false" outlineLevel="0" collapsed="false">
      <c r="B26" s="428"/>
      <c r="C26" s="431" t="n">
        <v>2015</v>
      </c>
      <c r="D26" s="431" t="n">
        <v>2065</v>
      </c>
      <c r="E26" s="430"/>
    </row>
    <row r="27" customFormat="false" ht="12.75" hidden="false" customHeight="false" outlineLevel="0" collapsed="false">
      <c r="B27" s="418" t="s">
        <v>623</v>
      </c>
      <c r="C27" s="419" t="n">
        <v>11.6</v>
      </c>
      <c r="D27" s="16" t="n">
        <v>48.6</v>
      </c>
      <c r="E27" s="420" t="n">
        <v>36.9</v>
      </c>
    </row>
    <row r="28" customFormat="false" ht="12.75" hidden="false" customHeight="false" outlineLevel="0" collapsed="false">
      <c r="B28" s="418" t="s">
        <v>245</v>
      </c>
      <c r="C28" s="419" t="n">
        <v>23.7</v>
      </c>
      <c r="D28" s="16" t="n">
        <v>44.4</v>
      </c>
      <c r="E28" s="420" t="n">
        <v>20.7</v>
      </c>
    </row>
    <row r="29" customFormat="false" ht="12.75" hidden="false" customHeight="false" outlineLevel="0" collapsed="false">
      <c r="B29" s="418" t="s">
        <v>624</v>
      </c>
      <c r="C29" s="419" t="n">
        <v>13.1</v>
      </c>
      <c r="D29" s="16" t="n">
        <v>47.9</v>
      </c>
      <c r="E29" s="420" t="n">
        <v>34.8</v>
      </c>
    </row>
    <row r="30" customFormat="false" ht="12.75" hidden="false" customHeight="false" outlineLevel="0" collapsed="false">
      <c r="B30" s="418" t="s">
        <v>625</v>
      </c>
      <c r="C30" s="419" t="n">
        <v>10</v>
      </c>
      <c r="D30" s="16" t="n">
        <v>37.4</v>
      </c>
      <c r="E30" s="420" t="n">
        <v>27.4</v>
      </c>
    </row>
    <row r="31" customFormat="false" ht="12.75" hidden="false" customHeight="false" outlineLevel="0" collapsed="false">
      <c r="B31" s="418" t="s">
        <v>626</v>
      </c>
      <c r="C31" s="419" t="n">
        <v>18.1</v>
      </c>
      <c r="D31" s="16" t="n">
        <v>57.3</v>
      </c>
      <c r="E31" s="420" t="n">
        <v>39.2</v>
      </c>
    </row>
    <row r="32" customFormat="false" ht="12.75" hidden="false" customHeight="false" outlineLevel="0" collapsed="false">
      <c r="B32" s="418" t="s">
        <v>243</v>
      </c>
      <c r="C32" s="419" t="n">
        <v>29.6</v>
      </c>
      <c r="D32" s="16" t="n">
        <v>46.1</v>
      </c>
      <c r="E32" s="420" t="n">
        <v>16.5</v>
      </c>
    </row>
    <row r="33" customFormat="false" ht="12.75" hidden="false" customHeight="false" outlineLevel="0" collapsed="false">
      <c r="B33" s="418" t="s">
        <v>241</v>
      </c>
      <c r="C33" s="419" t="n">
        <v>32.7</v>
      </c>
      <c r="D33" s="16" t="n">
        <v>61.7</v>
      </c>
      <c r="E33" s="420" t="n">
        <v>29</v>
      </c>
    </row>
    <row r="34" customFormat="false" ht="12.75" hidden="false" customHeight="false" outlineLevel="0" collapsed="false">
      <c r="B34" s="418" t="s">
        <v>627</v>
      </c>
      <c r="C34" s="419" t="n">
        <v>20.3</v>
      </c>
      <c r="D34" s="16" t="n">
        <v>47.2</v>
      </c>
      <c r="E34" s="420" t="n">
        <v>26.9</v>
      </c>
    </row>
    <row r="35" customFormat="false" ht="12.75" hidden="false" customHeight="false" outlineLevel="0" collapsed="false">
      <c r="B35" s="418" t="s">
        <v>628</v>
      </c>
      <c r="C35" s="419" t="n">
        <v>8.3</v>
      </c>
      <c r="D35" s="16" t="n">
        <v>25.9</v>
      </c>
      <c r="E35" s="420" t="n">
        <v>17.6</v>
      </c>
    </row>
    <row r="36" customFormat="false" ht="12.75" hidden="false" customHeight="false" outlineLevel="0" collapsed="false">
      <c r="B36" s="418" t="s">
        <v>242</v>
      </c>
      <c r="C36" s="419" t="n">
        <v>33.8</v>
      </c>
      <c r="D36" s="16" t="n">
        <v>58.5</v>
      </c>
      <c r="E36" s="420" t="n">
        <v>24.7</v>
      </c>
    </row>
    <row r="37" customFormat="false" ht="12.75" hidden="false" customHeight="false" outlineLevel="0" collapsed="false">
      <c r="B37" s="418" t="s">
        <v>247</v>
      </c>
      <c r="C37" s="419" t="n">
        <v>43.6</v>
      </c>
      <c r="D37" s="16" t="n">
        <v>72.8</v>
      </c>
      <c r="E37" s="420" t="n">
        <v>29.2</v>
      </c>
    </row>
    <row r="38" customFormat="false" ht="12.75" hidden="false" customHeight="false" outlineLevel="0" collapsed="false">
      <c r="B38" s="418" t="s">
        <v>629</v>
      </c>
      <c r="C38" s="419" t="n">
        <v>22.5</v>
      </c>
      <c r="D38" s="16" t="n">
        <v>43.5</v>
      </c>
      <c r="E38" s="420" t="n">
        <v>21</v>
      </c>
    </row>
    <row r="39" customFormat="false" ht="12.75" hidden="false" customHeight="false" outlineLevel="0" collapsed="false">
      <c r="B39" s="418" t="s">
        <v>630</v>
      </c>
      <c r="C39" s="419" t="n">
        <v>18.8</v>
      </c>
      <c r="D39" s="16" t="n">
        <v>33.2</v>
      </c>
      <c r="E39" s="420" t="n">
        <v>14.4</v>
      </c>
    </row>
    <row r="40" customFormat="false" ht="12.75" hidden="false" customHeight="false" outlineLevel="0" collapsed="false">
      <c r="B40" s="418" t="s">
        <v>631</v>
      </c>
      <c r="C40" s="419" t="n">
        <v>27.6</v>
      </c>
      <c r="D40" s="16" t="n">
        <v>60.4</v>
      </c>
      <c r="E40" s="420" t="n">
        <v>32.8</v>
      </c>
    </row>
    <row r="41" customFormat="false" ht="12.75" hidden="false" customHeight="false" outlineLevel="0" collapsed="false">
      <c r="B41" s="418" t="s">
        <v>244</v>
      </c>
      <c r="C41" s="419" t="n">
        <v>28.1</v>
      </c>
      <c r="D41" s="16" t="n">
        <v>44.7</v>
      </c>
      <c r="E41" s="420" t="n">
        <v>16.5</v>
      </c>
    </row>
    <row r="42" customFormat="false" ht="13.5" hidden="false" customHeight="false" outlineLevel="0" collapsed="false">
      <c r="B42" s="424" t="s">
        <v>632</v>
      </c>
      <c r="C42" s="425" t="n">
        <v>22.2</v>
      </c>
      <c r="D42" s="19" t="n">
        <v>38.6</v>
      </c>
      <c r="E42" s="426" t="n">
        <v>16.3</v>
      </c>
    </row>
  </sheetData>
  <mergeCells count="3">
    <mergeCell ref="B25:B26"/>
    <mergeCell ref="C25:D25"/>
    <mergeCell ref="E25:E26"/>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3.14"/>
    <col collapsed="false" customWidth="true" hidden="false" outlineLevel="0" max="8" min="3" style="9" width="11.42"/>
    <col collapsed="false" customWidth="false" hidden="false" outlineLevel="0" max="257" min="9" style="9" width="9.14"/>
  </cols>
  <sheetData>
    <row r="1" customFormat="false" ht="39.95" hidden="false" customHeight="true" outlineLevel="0" collapsed="false">
      <c r="A1" s="10" t="s">
        <v>146</v>
      </c>
    </row>
    <row r="2" customFormat="false" ht="16.5" hidden="false" customHeight="false" outlineLevel="0" collapsed="false">
      <c r="B2" s="346" t="s">
        <v>45</v>
      </c>
    </row>
    <row r="3" customFormat="false" ht="13.5" hidden="false" customHeight="false" outlineLevel="0" collapsed="false">
      <c r="B3" s="432"/>
      <c r="C3" s="433"/>
      <c r="D3" s="433"/>
      <c r="E3" s="433"/>
      <c r="F3" s="434"/>
      <c r="G3" s="433"/>
      <c r="H3" s="433"/>
    </row>
    <row r="4" customFormat="false" ht="33" hidden="false" customHeight="true" outlineLevel="0" collapsed="false">
      <c r="B4" s="435"/>
      <c r="C4" s="436" t="s">
        <v>633</v>
      </c>
      <c r="D4" s="437" t="s">
        <v>634</v>
      </c>
      <c r="E4" s="437"/>
      <c r="F4" s="436" t="s">
        <v>635</v>
      </c>
      <c r="G4" s="437" t="s">
        <v>636</v>
      </c>
      <c r="H4" s="437"/>
    </row>
    <row r="5" customFormat="false" ht="33" hidden="false" customHeight="true" outlineLevel="0" collapsed="false">
      <c r="B5" s="438"/>
      <c r="C5" s="436"/>
      <c r="D5" s="439" t="s">
        <v>637</v>
      </c>
      <c r="E5" s="439" t="s">
        <v>638</v>
      </c>
      <c r="F5" s="436"/>
      <c r="G5" s="439" t="s">
        <v>639</v>
      </c>
      <c r="H5" s="439" t="s">
        <v>640</v>
      </c>
    </row>
    <row r="6" customFormat="false" ht="14.25" hidden="false" customHeight="false" outlineLevel="0" collapsed="false">
      <c r="B6" s="440" t="s">
        <v>641</v>
      </c>
      <c r="C6" s="441" t="n">
        <v>1.89</v>
      </c>
      <c r="D6" s="442" t="n">
        <v>84</v>
      </c>
      <c r="E6" s="442" t="n">
        <v>87.3</v>
      </c>
      <c r="F6" s="441" t="n">
        <v>105</v>
      </c>
      <c r="G6" s="443" t="n">
        <v>43.2</v>
      </c>
      <c r="H6" s="443" t="n">
        <v>76.2</v>
      </c>
    </row>
    <row r="7" customFormat="false" ht="12.75" hidden="false" customHeight="false" outlineLevel="0" collapsed="false">
      <c r="B7" s="440" t="s">
        <v>642</v>
      </c>
      <c r="C7" s="441" t="n">
        <v>1.89</v>
      </c>
      <c r="D7" s="443" t="n">
        <v>84</v>
      </c>
      <c r="E7" s="441" t="n">
        <v>87.3</v>
      </c>
      <c r="F7" s="441" t="n">
        <v>225</v>
      </c>
      <c r="G7" s="443" t="n">
        <v>48.8</v>
      </c>
      <c r="H7" s="443" t="n">
        <v>84.6</v>
      </c>
    </row>
    <row r="8" customFormat="false" ht="12.75" hidden="false" customHeight="false" outlineLevel="0" collapsed="false">
      <c r="B8" s="440" t="s">
        <v>643</v>
      </c>
      <c r="C8" s="441" t="n">
        <v>1.89</v>
      </c>
      <c r="D8" s="443" t="n">
        <v>84</v>
      </c>
      <c r="E8" s="441" t="n">
        <v>87.3</v>
      </c>
      <c r="F8" s="441" t="n">
        <v>0</v>
      </c>
      <c r="G8" s="443" t="n">
        <v>39.3</v>
      </c>
      <c r="H8" s="443" t="n">
        <v>71.1</v>
      </c>
    </row>
    <row r="9" customFormat="false" ht="12.75" hidden="false" customHeight="false" outlineLevel="0" collapsed="false">
      <c r="B9" s="440" t="s">
        <v>644</v>
      </c>
      <c r="C9" s="441" t="n">
        <v>1.89</v>
      </c>
      <c r="D9" s="443" t="n">
        <v>84</v>
      </c>
      <c r="E9" s="441" t="n">
        <v>87.3</v>
      </c>
      <c r="F9" s="441" t="n">
        <v>90</v>
      </c>
      <c r="G9" s="443" t="n">
        <v>42.6</v>
      </c>
      <c r="H9" s="443" t="n">
        <v>75.3</v>
      </c>
    </row>
    <row r="10" customFormat="false" ht="12.75" hidden="false" customHeight="false" outlineLevel="0" collapsed="false">
      <c r="B10" s="440" t="s">
        <v>645</v>
      </c>
      <c r="C10" s="441" t="n">
        <v>2.09</v>
      </c>
      <c r="D10" s="443" t="n">
        <v>81.9</v>
      </c>
      <c r="E10" s="441" t="n">
        <v>85.5</v>
      </c>
      <c r="F10" s="441" t="n">
        <v>225</v>
      </c>
      <c r="G10" s="443" t="n">
        <v>51.8</v>
      </c>
      <c r="H10" s="443" t="n">
        <v>87.1</v>
      </c>
    </row>
    <row r="11" customFormat="false" ht="12.75" hidden="false" customHeight="false" outlineLevel="0" collapsed="false">
      <c r="B11" s="444" t="s">
        <v>646</v>
      </c>
      <c r="C11" s="445" t="n">
        <v>1.69</v>
      </c>
      <c r="D11" s="445" t="n">
        <v>86.2</v>
      </c>
      <c r="E11" s="445" t="n">
        <v>89.1</v>
      </c>
      <c r="F11" s="445" t="n">
        <v>105</v>
      </c>
      <c r="G11" s="446" t="n">
        <v>40.4</v>
      </c>
      <c r="H11" s="446" t="n">
        <v>74.2</v>
      </c>
    </row>
    <row r="12" customFormat="false" ht="13.5" hidden="false" customHeight="false" outlineLevel="0" collapsed="false">
      <c r="B12" s="447" t="s">
        <v>647</v>
      </c>
      <c r="C12" s="448"/>
      <c r="D12" s="448"/>
      <c r="E12" s="448"/>
      <c r="F12" s="449"/>
      <c r="G12" s="448"/>
      <c r="H12" s="448"/>
    </row>
  </sheetData>
  <mergeCells count="4">
    <mergeCell ref="C4:C5"/>
    <mergeCell ref="D4:E4"/>
    <mergeCell ref="F4:F5"/>
    <mergeCell ref="G4:H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3.14"/>
    <col collapsed="false" customWidth="true" hidden="false" outlineLevel="0" max="8" min="3" style="9" width="11.42"/>
    <col collapsed="false" customWidth="false" hidden="false" outlineLevel="0" max="257" min="9" style="9" width="9.14"/>
  </cols>
  <sheetData>
    <row r="1" customFormat="false" ht="39.95" hidden="false" customHeight="true" outlineLevel="0" collapsed="false">
      <c r="A1" s="10" t="s">
        <v>146</v>
      </c>
    </row>
    <row r="2" customFormat="false" ht="16.5" hidden="false" customHeight="false" outlineLevel="0" collapsed="false">
      <c r="B2" s="346" t="s">
        <v>46</v>
      </c>
    </row>
    <row r="3" customFormat="false" ht="13.5" hidden="false" customHeight="false" outlineLevel="0" collapsed="false">
      <c r="B3" s="450"/>
      <c r="C3" s="8"/>
      <c r="D3" s="8"/>
      <c r="E3" s="8"/>
      <c r="F3" s="451"/>
      <c r="G3" s="8"/>
      <c r="H3" s="452"/>
    </row>
    <row r="4" customFormat="false" ht="33" hidden="false" customHeight="true" outlineLevel="0" collapsed="false">
      <c r="B4" s="436"/>
      <c r="C4" s="436" t="s">
        <v>633</v>
      </c>
      <c r="D4" s="437" t="s">
        <v>634</v>
      </c>
      <c r="E4" s="437"/>
      <c r="F4" s="436" t="s">
        <v>635</v>
      </c>
      <c r="G4" s="437" t="s">
        <v>636</v>
      </c>
      <c r="H4" s="437"/>
    </row>
    <row r="5" customFormat="false" ht="33" hidden="false" customHeight="true" outlineLevel="0" collapsed="false">
      <c r="B5" s="436"/>
      <c r="C5" s="436"/>
      <c r="D5" s="439" t="s">
        <v>637</v>
      </c>
      <c r="E5" s="439" t="s">
        <v>638</v>
      </c>
      <c r="F5" s="436"/>
      <c r="G5" s="439" t="s">
        <v>639</v>
      </c>
      <c r="H5" s="439" t="s">
        <v>640</v>
      </c>
    </row>
    <row r="6" customFormat="false" ht="14.25" hidden="false" customHeight="false" outlineLevel="0" collapsed="false">
      <c r="B6" s="440" t="s">
        <v>641</v>
      </c>
      <c r="C6" s="453" t="n">
        <v>0.05</v>
      </c>
      <c r="D6" s="442" t="n">
        <v>0.4</v>
      </c>
      <c r="E6" s="442" t="n">
        <v>0.1</v>
      </c>
      <c r="F6" s="441" t="n">
        <v>-35</v>
      </c>
      <c r="G6" s="443" t="n">
        <v>-1.8</v>
      </c>
      <c r="H6" s="443" t="n">
        <v>-1.7</v>
      </c>
    </row>
    <row r="7" customFormat="false" ht="12.75" hidden="false" customHeight="false" outlineLevel="0" collapsed="false">
      <c r="B7" s="440" t="s">
        <v>642</v>
      </c>
      <c r="C7" s="453" t="n">
        <v>0.05</v>
      </c>
      <c r="D7" s="442" t="n">
        <v>0.4</v>
      </c>
      <c r="E7" s="442" t="n">
        <v>0.1</v>
      </c>
      <c r="F7" s="441" t="n">
        <v>-35</v>
      </c>
      <c r="G7" s="443" t="n">
        <v>-2.3</v>
      </c>
      <c r="H7" s="443" t="n">
        <v>-2.8</v>
      </c>
    </row>
    <row r="8" customFormat="false" ht="12.75" hidden="false" customHeight="false" outlineLevel="0" collapsed="false">
      <c r="B8" s="440" t="s">
        <v>643</v>
      </c>
      <c r="C8" s="453" t="n">
        <v>0.05</v>
      </c>
      <c r="D8" s="442" t="n">
        <v>0.4</v>
      </c>
      <c r="E8" s="442" t="n">
        <v>0.1</v>
      </c>
      <c r="F8" s="441" t="n">
        <v>0</v>
      </c>
      <c r="G8" s="443" t="n">
        <v>-0.3</v>
      </c>
      <c r="H8" s="443" t="n">
        <v>-0.2</v>
      </c>
    </row>
    <row r="9" customFormat="false" ht="12.75" hidden="false" customHeight="false" outlineLevel="0" collapsed="false">
      <c r="B9" s="440" t="s">
        <v>644</v>
      </c>
      <c r="C9" s="453" t="s">
        <v>384</v>
      </c>
      <c r="D9" s="453" t="s">
        <v>384</v>
      </c>
      <c r="E9" s="453" t="s">
        <v>384</v>
      </c>
      <c r="F9" s="453" t="s">
        <v>384</v>
      </c>
      <c r="G9" s="443" t="s">
        <v>384</v>
      </c>
      <c r="H9" s="443" t="s">
        <v>384</v>
      </c>
    </row>
    <row r="10" customFormat="false" ht="12.75" hidden="false" customHeight="false" outlineLevel="0" collapsed="false">
      <c r="B10" s="440" t="s">
        <v>645</v>
      </c>
      <c r="C10" s="453" t="n">
        <v>0.05</v>
      </c>
      <c r="D10" s="443" t="n">
        <v>0.9</v>
      </c>
      <c r="E10" s="443" t="n">
        <v>0</v>
      </c>
      <c r="F10" s="441" t="n">
        <v>-35</v>
      </c>
      <c r="G10" s="443" t="n">
        <v>-2.4</v>
      </c>
      <c r="H10" s="443" t="n">
        <v>-3</v>
      </c>
    </row>
    <row r="11" customFormat="false" ht="12.75" hidden="false" customHeight="false" outlineLevel="0" collapsed="false">
      <c r="B11" s="444" t="s">
        <v>646</v>
      </c>
      <c r="C11" s="454" t="n">
        <v>0.05</v>
      </c>
      <c r="D11" s="441" t="n">
        <v>-0.1</v>
      </c>
      <c r="E11" s="441" t="n">
        <v>0.1</v>
      </c>
      <c r="F11" s="445" t="n">
        <v>-35</v>
      </c>
      <c r="G11" s="443" t="n">
        <v>-0.8</v>
      </c>
      <c r="H11" s="443" t="n">
        <v>-0.7</v>
      </c>
    </row>
    <row r="12" customFormat="false" ht="13.5" hidden="false" customHeight="false" outlineLevel="0" collapsed="false">
      <c r="B12" s="455" t="s">
        <v>647</v>
      </c>
      <c r="C12" s="456"/>
      <c r="D12" s="456"/>
      <c r="E12" s="456"/>
      <c r="F12" s="457"/>
      <c r="G12" s="456"/>
      <c r="H12" s="456"/>
    </row>
  </sheetData>
  <mergeCells count="5">
    <mergeCell ref="B4:B5"/>
    <mergeCell ref="C4:C5"/>
    <mergeCell ref="D4:E4"/>
    <mergeCell ref="F4:F5"/>
    <mergeCell ref="G4:H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8.85"/>
    <col collapsed="false" customWidth="false" hidden="false" outlineLevel="0" max="257" min="6" style="9" width="9.14"/>
  </cols>
  <sheetData>
    <row r="1" customFormat="false" ht="39.95" hidden="false" customHeight="true" outlineLevel="0" collapsed="false">
      <c r="A1" s="10" t="s">
        <v>146</v>
      </c>
    </row>
    <row r="2" customFormat="false" ht="18.75" hidden="false" customHeight="false" outlineLevel="0" collapsed="false">
      <c r="B2" s="346" t="s">
        <v>648</v>
      </c>
    </row>
    <row r="24" customFormat="false" ht="13.5" hidden="false" customHeight="false" outlineLevel="0" collapsed="false"/>
    <row r="25" customFormat="false" ht="31.5" hidden="false" customHeight="true" outlineLevel="0" collapsed="false">
      <c r="B25" s="458" t="s">
        <v>649</v>
      </c>
      <c r="C25" s="21" t="s">
        <v>650</v>
      </c>
      <c r="D25" s="21" t="s">
        <v>651</v>
      </c>
      <c r="E25" s="22" t="s">
        <v>652</v>
      </c>
    </row>
    <row r="26" customFormat="false" ht="12.75" hidden="false" customHeight="false" outlineLevel="0" collapsed="false">
      <c r="B26" s="418" t="n">
        <v>0</v>
      </c>
      <c r="C26" s="459" t="n">
        <v>816</v>
      </c>
      <c r="D26" s="459" t="n">
        <v>810</v>
      </c>
      <c r="E26" s="460" t="n">
        <v>-7</v>
      </c>
    </row>
    <row r="27" customFormat="false" ht="12.75" hidden="false" customHeight="false" outlineLevel="0" collapsed="false">
      <c r="B27" s="418" t="n">
        <v>1</v>
      </c>
      <c r="C27" s="459" t="n">
        <v>815</v>
      </c>
      <c r="D27" s="459" t="n">
        <v>810</v>
      </c>
      <c r="E27" s="460" t="n">
        <v>-5</v>
      </c>
    </row>
    <row r="28" customFormat="false" ht="12.75" hidden="false" customHeight="false" outlineLevel="0" collapsed="false">
      <c r="B28" s="418" t="n">
        <v>2</v>
      </c>
      <c r="C28" s="459" t="n">
        <v>814</v>
      </c>
      <c r="D28" s="459" t="n">
        <v>811</v>
      </c>
      <c r="E28" s="460" t="n">
        <v>-3</v>
      </c>
    </row>
    <row r="29" customFormat="false" ht="12.75" hidden="false" customHeight="false" outlineLevel="0" collapsed="false">
      <c r="B29" s="418" t="n">
        <v>3</v>
      </c>
      <c r="C29" s="459" t="n">
        <v>814</v>
      </c>
      <c r="D29" s="459" t="n">
        <v>812</v>
      </c>
      <c r="E29" s="460" t="n">
        <v>-2</v>
      </c>
    </row>
    <row r="30" customFormat="false" ht="12.75" hidden="false" customHeight="false" outlineLevel="0" collapsed="false">
      <c r="B30" s="418" t="n">
        <v>4</v>
      </c>
      <c r="C30" s="459" t="n">
        <v>814</v>
      </c>
      <c r="D30" s="459" t="n">
        <v>814</v>
      </c>
      <c r="E30" s="460" t="n">
        <v>0</v>
      </c>
    </row>
    <row r="31" customFormat="false" ht="12.75" hidden="false" customHeight="false" outlineLevel="0" collapsed="false">
      <c r="B31" s="418" t="n">
        <v>5</v>
      </c>
      <c r="C31" s="459" t="n">
        <v>814</v>
      </c>
      <c r="D31" s="459" t="n">
        <v>815</v>
      </c>
      <c r="E31" s="460" t="n">
        <v>1</v>
      </c>
    </row>
    <row r="32" customFormat="false" ht="12.75" hidden="false" customHeight="false" outlineLevel="0" collapsed="false">
      <c r="B32" s="418" t="n">
        <v>6</v>
      </c>
      <c r="C32" s="459" t="n">
        <v>815</v>
      </c>
      <c r="D32" s="459" t="n">
        <v>817</v>
      </c>
      <c r="E32" s="460" t="n">
        <v>2</v>
      </c>
    </row>
    <row r="33" customFormat="false" ht="12.75" hidden="false" customHeight="false" outlineLevel="0" collapsed="false">
      <c r="B33" s="418" t="n">
        <v>7</v>
      </c>
      <c r="C33" s="459" t="n">
        <v>816</v>
      </c>
      <c r="D33" s="459" t="n">
        <v>819</v>
      </c>
      <c r="E33" s="460" t="n">
        <v>3</v>
      </c>
    </row>
    <row r="34" customFormat="false" ht="12.75" hidden="false" customHeight="false" outlineLevel="0" collapsed="false">
      <c r="B34" s="418" t="n">
        <v>8</v>
      </c>
      <c r="C34" s="459" t="n">
        <v>818</v>
      </c>
      <c r="D34" s="459" t="n">
        <v>821</v>
      </c>
      <c r="E34" s="460" t="n">
        <v>3</v>
      </c>
    </row>
    <row r="35" customFormat="false" ht="12.75" hidden="false" customHeight="false" outlineLevel="0" collapsed="false">
      <c r="B35" s="418" t="n">
        <v>9</v>
      </c>
      <c r="C35" s="459" t="n">
        <v>821</v>
      </c>
      <c r="D35" s="459" t="n">
        <v>824</v>
      </c>
      <c r="E35" s="460" t="n">
        <v>3</v>
      </c>
    </row>
    <row r="36" customFormat="false" ht="12.75" hidden="false" customHeight="false" outlineLevel="0" collapsed="false">
      <c r="B36" s="418" t="n">
        <v>10</v>
      </c>
      <c r="C36" s="459" t="n">
        <v>824</v>
      </c>
      <c r="D36" s="459" t="n">
        <v>826</v>
      </c>
      <c r="E36" s="460" t="n">
        <v>2</v>
      </c>
    </row>
    <row r="37" customFormat="false" ht="12.75" hidden="false" customHeight="false" outlineLevel="0" collapsed="false">
      <c r="B37" s="418" t="n">
        <v>11</v>
      </c>
      <c r="C37" s="459" t="n">
        <v>826</v>
      </c>
      <c r="D37" s="459" t="n">
        <v>828</v>
      </c>
      <c r="E37" s="460" t="n">
        <v>2</v>
      </c>
    </row>
    <row r="38" customFormat="false" ht="12.75" hidden="false" customHeight="false" outlineLevel="0" collapsed="false">
      <c r="B38" s="418" t="n">
        <v>12</v>
      </c>
      <c r="C38" s="459" t="n">
        <v>829</v>
      </c>
      <c r="D38" s="459" t="n">
        <v>831</v>
      </c>
      <c r="E38" s="460" t="n">
        <v>2</v>
      </c>
    </row>
    <row r="39" customFormat="false" ht="12.75" hidden="false" customHeight="false" outlineLevel="0" collapsed="false">
      <c r="B39" s="418" t="n">
        <v>13</v>
      </c>
      <c r="C39" s="459" t="n">
        <v>832</v>
      </c>
      <c r="D39" s="459" t="n">
        <v>833</v>
      </c>
      <c r="E39" s="460" t="n">
        <v>1</v>
      </c>
    </row>
    <row r="40" customFormat="false" ht="12.75" hidden="false" customHeight="false" outlineLevel="0" collapsed="false">
      <c r="B40" s="418" t="n">
        <v>14</v>
      </c>
      <c r="C40" s="459" t="n">
        <v>835</v>
      </c>
      <c r="D40" s="459" t="n">
        <v>834</v>
      </c>
      <c r="E40" s="460" t="n">
        <v>0</v>
      </c>
    </row>
    <row r="41" customFormat="false" ht="12.75" hidden="false" customHeight="false" outlineLevel="0" collapsed="false">
      <c r="B41" s="418" t="n">
        <v>15</v>
      </c>
      <c r="C41" s="459" t="n">
        <v>838</v>
      </c>
      <c r="D41" s="459" t="n">
        <v>837</v>
      </c>
      <c r="E41" s="460" t="n">
        <v>-1</v>
      </c>
    </row>
    <row r="42" customFormat="false" ht="12.75" hidden="false" customHeight="false" outlineLevel="0" collapsed="false">
      <c r="B42" s="418" t="n">
        <v>16</v>
      </c>
      <c r="C42" s="459" t="n">
        <v>841</v>
      </c>
      <c r="D42" s="459" t="n">
        <v>840</v>
      </c>
      <c r="E42" s="460" t="n">
        <v>-1</v>
      </c>
    </row>
    <row r="43" customFormat="false" ht="12.75" hidden="false" customHeight="false" outlineLevel="0" collapsed="false">
      <c r="B43" s="418" t="n">
        <v>17</v>
      </c>
      <c r="C43" s="459" t="n">
        <v>846</v>
      </c>
      <c r="D43" s="459" t="n">
        <v>843</v>
      </c>
      <c r="E43" s="460" t="n">
        <v>-3</v>
      </c>
    </row>
    <row r="44" customFormat="false" ht="12.75" hidden="false" customHeight="false" outlineLevel="0" collapsed="false">
      <c r="B44" s="418" t="n">
        <v>18</v>
      </c>
      <c r="C44" s="459" t="n">
        <v>853</v>
      </c>
      <c r="D44" s="459" t="n">
        <v>848</v>
      </c>
      <c r="E44" s="460" t="n">
        <v>-5</v>
      </c>
    </row>
    <row r="45" customFormat="false" ht="12.75" hidden="false" customHeight="false" outlineLevel="0" collapsed="false">
      <c r="B45" s="418" t="n">
        <v>19</v>
      </c>
      <c r="C45" s="459" t="n">
        <v>863</v>
      </c>
      <c r="D45" s="459" t="n">
        <v>856</v>
      </c>
      <c r="E45" s="460" t="n">
        <v>-8</v>
      </c>
    </row>
    <row r="46" customFormat="false" ht="12.75" hidden="false" customHeight="false" outlineLevel="0" collapsed="false">
      <c r="B46" s="418" t="n">
        <v>20</v>
      </c>
      <c r="C46" s="459" t="n">
        <v>876</v>
      </c>
      <c r="D46" s="459" t="n">
        <v>864</v>
      </c>
      <c r="E46" s="460" t="n">
        <v>-12</v>
      </c>
    </row>
    <row r="47" customFormat="false" ht="12.75" hidden="false" customHeight="false" outlineLevel="0" collapsed="false">
      <c r="B47" s="418" t="n">
        <v>21</v>
      </c>
      <c r="C47" s="459" t="n">
        <v>888</v>
      </c>
      <c r="D47" s="459" t="n">
        <v>871</v>
      </c>
      <c r="E47" s="460" t="n">
        <v>-17</v>
      </c>
    </row>
    <row r="48" customFormat="false" ht="12.75" hidden="false" customHeight="false" outlineLevel="0" collapsed="false">
      <c r="B48" s="418" t="n">
        <v>22</v>
      </c>
      <c r="C48" s="459" t="n">
        <v>899</v>
      </c>
      <c r="D48" s="459" t="n">
        <v>878</v>
      </c>
      <c r="E48" s="460" t="n">
        <v>-21</v>
      </c>
    </row>
    <row r="49" customFormat="false" ht="12.75" hidden="false" customHeight="false" outlineLevel="0" collapsed="false">
      <c r="B49" s="418" t="n">
        <v>23</v>
      </c>
      <c r="C49" s="459" t="n">
        <v>908</v>
      </c>
      <c r="D49" s="459" t="n">
        <v>885</v>
      </c>
      <c r="E49" s="460" t="n">
        <v>-23</v>
      </c>
    </row>
    <row r="50" customFormat="false" ht="12.75" hidden="false" customHeight="false" outlineLevel="0" collapsed="false">
      <c r="B50" s="418" t="n">
        <v>24</v>
      </c>
      <c r="C50" s="459" t="n">
        <v>915</v>
      </c>
      <c r="D50" s="459" t="n">
        <v>891</v>
      </c>
      <c r="E50" s="460" t="n">
        <v>-24</v>
      </c>
    </row>
    <row r="51" customFormat="false" ht="12.75" hidden="false" customHeight="false" outlineLevel="0" collapsed="false">
      <c r="B51" s="418" t="n">
        <v>25</v>
      </c>
      <c r="C51" s="459" t="n">
        <v>920</v>
      </c>
      <c r="D51" s="459" t="n">
        <v>892</v>
      </c>
      <c r="E51" s="460" t="n">
        <v>-27</v>
      </c>
    </row>
    <row r="52" customFormat="false" ht="12.75" hidden="false" customHeight="false" outlineLevel="0" collapsed="false">
      <c r="B52" s="418" t="n">
        <v>26</v>
      </c>
      <c r="C52" s="459" t="n">
        <v>922</v>
      </c>
      <c r="D52" s="459" t="n">
        <v>890</v>
      </c>
      <c r="E52" s="460" t="n">
        <v>-31</v>
      </c>
    </row>
    <row r="53" customFormat="false" ht="12.75" hidden="false" customHeight="false" outlineLevel="0" collapsed="false">
      <c r="B53" s="418" t="n">
        <v>27</v>
      </c>
      <c r="C53" s="459" t="n">
        <v>922</v>
      </c>
      <c r="D53" s="459" t="n">
        <v>888</v>
      </c>
      <c r="E53" s="460" t="n">
        <v>-33</v>
      </c>
    </row>
    <row r="54" customFormat="false" ht="12.75" hidden="false" customHeight="false" outlineLevel="0" collapsed="false">
      <c r="B54" s="418" t="n">
        <v>28</v>
      </c>
      <c r="C54" s="459" t="n">
        <v>921</v>
      </c>
      <c r="D54" s="459" t="n">
        <v>887</v>
      </c>
      <c r="E54" s="460" t="n">
        <v>-34</v>
      </c>
    </row>
    <row r="55" customFormat="false" ht="12.75" hidden="false" customHeight="false" outlineLevel="0" collapsed="false">
      <c r="B55" s="418" t="n">
        <v>29</v>
      </c>
      <c r="C55" s="459" t="n">
        <v>919</v>
      </c>
      <c r="D55" s="459" t="n">
        <v>886</v>
      </c>
      <c r="E55" s="460" t="n">
        <v>-34</v>
      </c>
    </row>
    <row r="56" customFormat="false" ht="12.75" hidden="false" customHeight="false" outlineLevel="0" collapsed="false">
      <c r="B56" s="418" t="n">
        <v>30</v>
      </c>
      <c r="C56" s="459" t="n">
        <v>918</v>
      </c>
      <c r="D56" s="459" t="n">
        <v>884</v>
      </c>
      <c r="E56" s="460" t="n">
        <v>-33</v>
      </c>
    </row>
    <row r="57" customFormat="false" ht="12.75" hidden="false" customHeight="false" outlineLevel="0" collapsed="false">
      <c r="B57" s="418" t="n">
        <v>31</v>
      </c>
      <c r="C57" s="459" t="n">
        <v>917</v>
      </c>
      <c r="D57" s="459" t="n">
        <v>883</v>
      </c>
      <c r="E57" s="460" t="n">
        <v>-33</v>
      </c>
    </row>
    <row r="58" customFormat="false" ht="12.75" hidden="false" customHeight="false" outlineLevel="0" collapsed="false">
      <c r="B58" s="418" t="n">
        <v>32</v>
      </c>
      <c r="C58" s="459" t="n">
        <v>916</v>
      </c>
      <c r="D58" s="459" t="n">
        <v>883</v>
      </c>
      <c r="E58" s="460" t="n">
        <v>-32</v>
      </c>
    </row>
    <row r="59" customFormat="false" ht="12.75" hidden="false" customHeight="false" outlineLevel="0" collapsed="false">
      <c r="B59" s="418" t="n">
        <v>33</v>
      </c>
      <c r="C59" s="459" t="n">
        <v>914</v>
      </c>
      <c r="D59" s="459" t="n">
        <v>884</v>
      </c>
      <c r="E59" s="460" t="n">
        <v>-30</v>
      </c>
    </row>
    <row r="60" customFormat="false" ht="12.75" hidden="false" customHeight="false" outlineLevel="0" collapsed="false">
      <c r="B60" s="418" t="n">
        <v>34</v>
      </c>
      <c r="C60" s="459" t="n">
        <v>914</v>
      </c>
      <c r="D60" s="459" t="n">
        <v>885</v>
      </c>
      <c r="E60" s="460" t="n">
        <v>-29</v>
      </c>
    </row>
    <row r="61" customFormat="false" ht="12.75" hidden="false" customHeight="false" outlineLevel="0" collapsed="false">
      <c r="B61" s="418" t="n">
        <v>35</v>
      </c>
      <c r="C61" s="459" t="n">
        <v>915</v>
      </c>
      <c r="D61" s="459" t="n">
        <v>886</v>
      </c>
      <c r="E61" s="460" t="n">
        <v>-28</v>
      </c>
    </row>
    <row r="62" customFormat="false" ht="12.75" hidden="false" customHeight="false" outlineLevel="0" collapsed="false">
      <c r="B62" s="418" t="n">
        <v>36</v>
      </c>
      <c r="C62" s="459" t="n">
        <v>916</v>
      </c>
      <c r="D62" s="459" t="n">
        <v>888</v>
      </c>
      <c r="E62" s="460" t="n">
        <v>-29</v>
      </c>
    </row>
    <row r="63" customFormat="false" ht="12.75" hidden="false" customHeight="false" outlineLevel="0" collapsed="false">
      <c r="B63" s="418" t="n">
        <v>37</v>
      </c>
      <c r="C63" s="459" t="n">
        <v>919</v>
      </c>
      <c r="D63" s="459" t="n">
        <v>889</v>
      </c>
      <c r="E63" s="460" t="n">
        <v>-30</v>
      </c>
    </row>
    <row r="64" customFormat="false" ht="12.75" hidden="false" customHeight="false" outlineLevel="0" collapsed="false">
      <c r="B64" s="418" t="n">
        <v>38</v>
      </c>
      <c r="C64" s="459" t="n">
        <v>924</v>
      </c>
      <c r="D64" s="459" t="n">
        <v>891</v>
      </c>
      <c r="E64" s="460" t="n">
        <v>-33</v>
      </c>
    </row>
    <row r="65" customFormat="false" ht="12.75" hidden="false" customHeight="false" outlineLevel="0" collapsed="false">
      <c r="B65" s="418" t="n">
        <v>39</v>
      </c>
      <c r="C65" s="459" t="n">
        <v>929</v>
      </c>
      <c r="D65" s="459" t="n">
        <v>894</v>
      </c>
      <c r="E65" s="460" t="n">
        <v>-36</v>
      </c>
    </row>
    <row r="66" customFormat="false" ht="12.75" hidden="false" customHeight="false" outlineLevel="0" collapsed="false">
      <c r="B66" s="418" t="n">
        <v>40</v>
      </c>
      <c r="C66" s="459" t="n">
        <v>934</v>
      </c>
      <c r="D66" s="459" t="n">
        <v>896</v>
      </c>
      <c r="E66" s="460" t="n">
        <v>-39</v>
      </c>
    </row>
    <row r="67" customFormat="false" ht="12.75" hidden="false" customHeight="false" outlineLevel="0" collapsed="false">
      <c r="B67" s="418" t="n">
        <v>41</v>
      </c>
      <c r="C67" s="459" t="n">
        <v>939</v>
      </c>
      <c r="D67" s="459" t="n">
        <v>897</v>
      </c>
      <c r="E67" s="460" t="n">
        <v>-41</v>
      </c>
    </row>
    <row r="68" customFormat="false" ht="12.75" hidden="false" customHeight="false" outlineLevel="0" collapsed="false">
      <c r="B68" s="418" t="n">
        <v>42</v>
      </c>
      <c r="C68" s="459" t="n">
        <v>943</v>
      </c>
      <c r="D68" s="459" t="n">
        <v>899</v>
      </c>
      <c r="E68" s="460" t="n">
        <v>-44</v>
      </c>
    </row>
    <row r="69" customFormat="false" ht="12.75" hidden="false" customHeight="false" outlineLevel="0" collapsed="false">
      <c r="B69" s="418" t="n">
        <v>43</v>
      </c>
      <c r="C69" s="459" t="n">
        <v>946</v>
      </c>
      <c r="D69" s="459" t="n">
        <v>900</v>
      </c>
      <c r="E69" s="460" t="n">
        <v>-46</v>
      </c>
    </row>
    <row r="70" customFormat="false" ht="12.75" hidden="false" customHeight="false" outlineLevel="0" collapsed="false">
      <c r="B70" s="418" t="n">
        <v>44</v>
      </c>
      <c r="C70" s="459" t="n">
        <v>949</v>
      </c>
      <c r="D70" s="459" t="n">
        <v>901</v>
      </c>
      <c r="E70" s="460" t="n">
        <v>-48</v>
      </c>
    </row>
    <row r="71" customFormat="false" ht="12.75" hidden="false" customHeight="false" outlineLevel="0" collapsed="false">
      <c r="B71" s="418" t="n">
        <v>45</v>
      </c>
      <c r="C71" s="459" t="n">
        <v>951</v>
      </c>
      <c r="D71" s="459" t="n">
        <v>902</v>
      </c>
      <c r="E71" s="460" t="n">
        <v>-49</v>
      </c>
    </row>
    <row r="72" customFormat="false" ht="12.75" hidden="false" customHeight="false" outlineLevel="0" collapsed="false">
      <c r="B72" s="418" t="n">
        <v>46</v>
      </c>
      <c r="C72" s="459" t="n">
        <v>954</v>
      </c>
      <c r="D72" s="459" t="n">
        <v>902</v>
      </c>
      <c r="E72" s="460" t="n">
        <v>-52</v>
      </c>
    </row>
    <row r="73" customFormat="false" ht="12.75" hidden="false" customHeight="false" outlineLevel="0" collapsed="false">
      <c r="B73" s="418" t="n">
        <v>47</v>
      </c>
      <c r="C73" s="459" t="n">
        <v>959</v>
      </c>
      <c r="D73" s="459" t="n">
        <v>901</v>
      </c>
      <c r="E73" s="460" t="n">
        <v>-58</v>
      </c>
    </row>
    <row r="74" customFormat="false" ht="12.75" hidden="false" customHeight="false" outlineLevel="0" collapsed="false">
      <c r="B74" s="418" t="n">
        <v>48</v>
      </c>
      <c r="C74" s="459" t="n">
        <v>963</v>
      </c>
      <c r="D74" s="459" t="n">
        <v>899</v>
      </c>
      <c r="E74" s="460" t="n">
        <v>-64</v>
      </c>
    </row>
    <row r="75" customFormat="false" ht="12.75" hidden="false" customHeight="false" outlineLevel="0" collapsed="false">
      <c r="B75" s="418" t="n">
        <v>49</v>
      </c>
      <c r="C75" s="459" t="n">
        <v>966</v>
      </c>
      <c r="D75" s="459" t="n">
        <v>896</v>
      </c>
      <c r="E75" s="460" t="n">
        <v>-70</v>
      </c>
    </row>
    <row r="76" customFormat="false" ht="12.75" hidden="false" customHeight="false" outlineLevel="0" collapsed="false">
      <c r="B76" s="418" t="n">
        <v>50</v>
      </c>
      <c r="C76" s="459" t="n">
        <v>968</v>
      </c>
      <c r="D76" s="459" t="n">
        <v>893</v>
      </c>
      <c r="E76" s="460" t="n">
        <v>-75</v>
      </c>
    </row>
    <row r="77" customFormat="false" ht="12.75" hidden="false" customHeight="false" outlineLevel="0" collapsed="false">
      <c r="B77" s="418" t="n">
        <v>51</v>
      </c>
      <c r="C77" s="459" t="n">
        <v>964</v>
      </c>
      <c r="D77" s="459" t="n">
        <v>884</v>
      </c>
      <c r="E77" s="460" t="n">
        <v>-80</v>
      </c>
    </row>
    <row r="78" customFormat="false" ht="12.75" hidden="false" customHeight="false" outlineLevel="0" collapsed="false">
      <c r="B78" s="418" t="n">
        <v>52</v>
      </c>
      <c r="C78" s="459" t="n">
        <v>954</v>
      </c>
      <c r="D78" s="459" t="n">
        <v>902</v>
      </c>
      <c r="E78" s="460" t="n">
        <v>-52</v>
      </c>
    </row>
    <row r="79" customFormat="false" ht="12.75" hidden="false" customHeight="false" outlineLevel="0" collapsed="false">
      <c r="B79" s="418" t="n">
        <v>53</v>
      </c>
      <c r="C79" s="459" t="n">
        <v>936</v>
      </c>
      <c r="D79" s="459" t="n">
        <v>890</v>
      </c>
      <c r="E79" s="460" t="n">
        <v>-46</v>
      </c>
    </row>
    <row r="80" customFormat="false" ht="12.75" hidden="false" customHeight="false" outlineLevel="0" collapsed="false">
      <c r="B80" s="418" t="n">
        <v>54</v>
      </c>
      <c r="C80" s="459" t="n">
        <v>921</v>
      </c>
      <c r="D80" s="459" t="n">
        <v>874</v>
      </c>
      <c r="E80" s="460" t="n">
        <v>-48</v>
      </c>
    </row>
    <row r="81" customFormat="false" ht="12.75" hidden="false" customHeight="false" outlineLevel="0" collapsed="false">
      <c r="B81" s="418" t="n">
        <v>55</v>
      </c>
      <c r="C81" s="459" t="n">
        <v>908</v>
      </c>
      <c r="D81" s="459" t="n">
        <v>864</v>
      </c>
      <c r="E81" s="460" t="n">
        <v>-45</v>
      </c>
    </row>
    <row r="82" customFormat="false" ht="12.75" hidden="false" customHeight="false" outlineLevel="0" collapsed="false">
      <c r="B82" s="418" t="n">
        <v>56</v>
      </c>
      <c r="C82" s="459" t="n">
        <v>909</v>
      </c>
      <c r="D82" s="459" t="n">
        <v>868</v>
      </c>
      <c r="E82" s="460" t="n">
        <v>-41</v>
      </c>
    </row>
    <row r="83" customFormat="false" ht="12.75" hidden="false" customHeight="false" outlineLevel="0" collapsed="false">
      <c r="B83" s="418" t="n">
        <v>57</v>
      </c>
      <c r="C83" s="459" t="n">
        <v>874</v>
      </c>
      <c r="D83" s="459" t="n">
        <v>839</v>
      </c>
      <c r="E83" s="460" t="n">
        <v>-35</v>
      </c>
    </row>
    <row r="84" customFormat="false" ht="12.75" hidden="false" customHeight="false" outlineLevel="0" collapsed="false">
      <c r="B84" s="418" t="n">
        <v>58</v>
      </c>
      <c r="C84" s="459" t="n">
        <v>848</v>
      </c>
      <c r="D84" s="459" t="n">
        <v>820</v>
      </c>
      <c r="E84" s="460" t="n">
        <v>-28</v>
      </c>
    </row>
    <row r="85" customFormat="false" ht="12.75" hidden="false" customHeight="false" outlineLevel="0" collapsed="false">
      <c r="B85" s="418" t="n">
        <v>59</v>
      </c>
      <c r="C85" s="459" t="n">
        <v>830</v>
      </c>
      <c r="D85" s="459" t="n">
        <v>788</v>
      </c>
      <c r="E85" s="460" t="n">
        <v>-42</v>
      </c>
    </row>
    <row r="86" customFormat="false" ht="12.75" hidden="false" customHeight="false" outlineLevel="0" collapsed="false">
      <c r="B86" s="418" t="n">
        <v>60</v>
      </c>
      <c r="C86" s="459" t="n">
        <v>817</v>
      </c>
      <c r="D86" s="459" t="n">
        <v>772</v>
      </c>
      <c r="E86" s="460" t="n">
        <v>-45</v>
      </c>
    </row>
    <row r="87" customFormat="false" ht="12.75" hidden="false" customHeight="false" outlineLevel="0" collapsed="false">
      <c r="B87" s="418" t="n">
        <v>61</v>
      </c>
      <c r="C87" s="459" t="n">
        <v>789</v>
      </c>
      <c r="D87" s="459" t="n">
        <v>748</v>
      </c>
      <c r="E87" s="460" t="n">
        <v>-41</v>
      </c>
    </row>
    <row r="88" customFormat="false" ht="12.75" hidden="false" customHeight="false" outlineLevel="0" collapsed="false">
      <c r="B88" s="418" t="n">
        <v>62</v>
      </c>
      <c r="C88" s="459" t="n">
        <v>767</v>
      </c>
      <c r="D88" s="459" t="n">
        <v>734</v>
      </c>
      <c r="E88" s="460" t="n">
        <v>-33</v>
      </c>
    </row>
    <row r="89" customFormat="false" ht="12.75" hidden="false" customHeight="false" outlineLevel="0" collapsed="false">
      <c r="B89" s="418" t="n">
        <v>63</v>
      </c>
      <c r="C89" s="459" t="n">
        <v>763</v>
      </c>
      <c r="D89" s="459" t="n">
        <v>747</v>
      </c>
      <c r="E89" s="460" t="n">
        <v>-16</v>
      </c>
    </row>
    <row r="90" customFormat="false" ht="12.75" hidden="false" customHeight="false" outlineLevel="0" collapsed="false">
      <c r="B90" s="418" t="n">
        <v>64</v>
      </c>
      <c r="C90" s="459" t="n">
        <v>772</v>
      </c>
      <c r="D90" s="459" t="n">
        <v>761</v>
      </c>
      <c r="E90" s="460" t="n">
        <v>-11</v>
      </c>
    </row>
    <row r="91" customFormat="false" ht="12.75" hidden="false" customHeight="false" outlineLevel="0" collapsed="false">
      <c r="B91" s="418" t="n">
        <v>65</v>
      </c>
      <c r="C91" s="459" t="n">
        <v>784</v>
      </c>
      <c r="D91" s="459" t="n">
        <v>778</v>
      </c>
      <c r="E91" s="460" t="n">
        <v>-7</v>
      </c>
    </row>
    <row r="92" customFormat="false" ht="12.75" hidden="false" customHeight="false" outlineLevel="0" collapsed="false">
      <c r="B92" s="418" t="n">
        <v>66</v>
      </c>
      <c r="C92" s="459" t="n">
        <v>789</v>
      </c>
      <c r="D92" s="459" t="n">
        <v>783</v>
      </c>
      <c r="E92" s="460" t="n">
        <v>-7</v>
      </c>
    </row>
    <row r="93" customFormat="false" ht="12.75" hidden="false" customHeight="false" outlineLevel="0" collapsed="false">
      <c r="B93" s="418" t="n">
        <v>67</v>
      </c>
      <c r="C93" s="459" t="n">
        <v>801</v>
      </c>
      <c r="D93" s="459" t="n">
        <v>797</v>
      </c>
      <c r="E93" s="460" t="n">
        <v>-4</v>
      </c>
    </row>
    <row r="94" customFormat="false" ht="12.75" hidden="false" customHeight="false" outlineLevel="0" collapsed="false">
      <c r="B94" s="418" t="n">
        <v>68</v>
      </c>
      <c r="C94" s="459" t="n">
        <v>790</v>
      </c>
      <c r="D94" s="459" t="n">
        <v>789</v>
      </c>
      <c r="E94" s="460" t="n">
        <v>-1</v>
      </c>
    </row>
    <row r="95" customFormat="false" ht="12.75" hidden="false" customHeight="false" outlineLevel="0" collapsed="false">
      <c r="B95" s="418" t="n">
        <v>69</v>
      </c>
      <c r="C95" s="459" t="n">
        <v>788</v>
      </c>
      <c r="D95" s="459" t="n">
        <v>783</v>
      </c>
      <c r="E95" s="460" t="n">
        <v>-6</v>
      </c>
    </row>
    <row r="96" customFormat="false" ht="12.75" hidden="false" customHeight="false" outlineLevel="0" collapsed="false">
      <c r="B96" s="418" t="n">
        <v>70</v>
      </c>
      <c r="C96" s="459" t="n">
        <v>800</v>
      </c>
      <c r="D96" s="459" t="n">
        <v>800</v>
      </c>
      <c r="E96" s="460" t="n">
        <v>0</v>
      </c>
    </row>
    <row r="97" customFormat="false" ht="12.75" hidden="false" customHeight="false" outlineLevel="0" collapsed="false">
      <c r="B97" s="418" t="n">
        <v>71</v>
      </c>
      <c r="C97" s="459" t="n">
        <v>803</v>
      </c>
      <c r="D97" s="459" t="n">
        <v>795</v>
      </c>
      <c r="E97" s="460" t="n">
        <v>-8</v>
      </c>
    </row>
    <row r="98" customFormat="false" ht="12.75" hidden="false" customHeight="false" outlineLevel="0" collapsed="false">
      <c r="B98" s="418" t="n">
        <v>72</v>
      </c>
      <c r="C98" s="459" t="n">
        <v>818</v>
      </c>
      <c r="D98" s="459" t="n">
        <v>808</v>
      </c>
      <c r="E98" s="460" t="n">
        <v>-9</v>
      </c>
    </row>
    <row r="99" customFormat="false" ht="12.75" hidden="false" customHeight="false" outlineLevel="0" collapsed="false">
      <c r="B99" s="418" t="n">
        <v>73</v>
      </c>
      <c r="C99" s="459" t="n">
        <v>823</v>
      </c>
      <c r="D99" s="459" t="n">
        <v>814</v>
      </c>
      <c r="E99" s="460" t="n">
        <v>-8</v>
      </c>
    </row>
    <row r="100" customFormat="false" ht="12.75" hidden="false" customHeight="false" outlineLevel="0" collapsed="false">
      <c r="B100" s="418" t="n">
        <v>74</v>
      </c>
      <c r="C100" s="459" t="n">
        <v>803</v>
      </c>
      <c r="D100" s="459" t="n">
        <v>787</v>
      </c>
      <c r="E100" s="460" t="n">
        <v>-16</v>
      </c>
    </row>
    <row r="101" customFormat="false" ht="12.75" hidden="false" customHeight="false" outlineLevel="0" collapsed="false">
      <c r="B101" s="418" t="n">
        <v>75</v>
      </c>
      <c r="C101" s="459" t="n">
        <v>783</v>
      </c>
      <c r="D101" s="459" t="n">
        <v>764</v>
      </c>
      <c r="E101" s="460" t="n">
        <v>-20</v>
      </c>
    </row>
    <row r="102" customFormat="false" ht="12.75" hidden="false" customHeight="false" outlineLevel="0" collapsed="false">
      <c r="B102" s="418" t="n">
        <v>76</v>
      </c>
      <c r="C102" s="459" t="n">
        <v>781</v>
      </c>
      <c r="D102" s="459" t="n">
        <v>753</v>
      </c>
      <c r="E102" s="460" t="n">
        <v>-29</v>
      </c>
    </row>
    <row r="103" customFormat="false" ht="12.75" hidden="false" customHeight="false" outlineLevel="0" collapsed="false">
      <c r="B103" s="418" t="n">
        <v>77</v>
      </c>
      <c r="C103" s="459" t="n">
        <v>753</v>
      </c>
      <c r="D103" s="459" t="n">
        <v>720</v>
      </c>
      <c r="E103" s="460" t="n">
        <v>-34</v>
      </c>
    </row>
    <row r="104" customFormat="false" ht="12.75" hidden="false" customHeight="false" outlineLevel="0" collapsed="false">
      <c r="B104" s="418" t="n">
        <v>78</v>
      </c>
      <c r="C104" s="459" t="n">
        <v>735</v>
      </c>
      <c r="D104" s="459" t="n">
        <v>711</v>
      </c>
      <c r="E104" s="460" t="n">
        <v>-24</v>
      </c>
    </row>
    <row r="105" customFormat="false" ht="12.75" hidden="false" customHeight="false" outlineLevel="0" collapsed="false">
      <c r="B105" s="418" t="n">
        <v>79</v>
      </c>
      <c r="C105" s="459" t="n">
        <v>716</v>
      </c>
      <c r="D105" s="459" t="n">
        <v>698</v>
      </c>
      <c r="E105" s="460" t="n">
        <v>-18</v>
      </c>
    </row>
    <row r="106" customFormat="false" ht="12.75" hidden="false" customHeight="false" outlineLevel="0" collapsed="false">
      <c r="B106" s="418" t="n">
        <v>80</v>
      </c>
      <c r="C106" s="459" t="n">
        <v>673</v>
      </c>
      <c r="D106" s="459" t="n">
        <v>665</v>
      </c>
      <c r="E106" s="460" t="n">
        <v>-8</v>
      </c>
    </row>
    <row r="107" customFormat="false" ht="12.75" hidden="false" customHeight="false" outlineLevel="0" collapsed="false">
      <c r="B107" s="418" t="n">
        <v>81</v>
      </c>
      <c r="C107" s="459" t="n">
        <v>632</v>
      </c>
      <c r="D107" s="459" t="n">
        <v>653</v>
      </c>
      <c r="E107" s="460" t="n">
        <v>21</v>
      </c>
    </row>
    <row r="108" customFormat="false" ht="12.75" hidden="false" customHeight="false" outlineLevel="0" collapsed="false">
      <c r="B108" s="418" t="n">
        <v>82</v>
      </c>
      <c r="C108" s="459" t="n">
        <v>600</v>
      </c>
      <c r="D108" s="459" t="n">
        <v>635</v>
      </c>
      <c r="E108" s="460" t="n">
        <v>35</v>
      </c>
    </row>
    <row r="109" customFormat="false" ht="12.75" hidden="false" customHeight="false" outlineLevel="0" collapsed="false">
      <c r="B109" s="418" t="n">
        <v>83</v>
      </c>
      <c r="C109" s="459" t="n">
        <v>591</v>
      </c>
      <c r="D109" s="459" t="n">
        <v>621</v>
      </c>
      <c r="E109" s="460" t="n">
        <v>30</v>
      </c>
    </row>
    <row r="110" customFormat="false" ht="12.75" hidden="false" customHeight="false" outlineLevel="0" collapsed="false">
      <c r="B110" s="418" t="n">
        <v>84</v>
      </c>
      <c r="C110" s="459" t="n">
        <v>562</v>
      </c>
      <c r="D110" s="459" t="n">
        <v>600</v>
      </c>
      <c r="E110" s="460" t="n">
        <v>38</v>
      </c>
    </row>
    <row r="111" customFormat="false" ht="12.75" hidden="false" customHeight="false" outlineLevel="0" collapsed="false">
      <c r="B111" s="418" t="n">
        <v>85</v>
      </c>
      <c r="C111" s="459" t="n">
        <v>514</v>
      </c>
      <c r="D111" s="459" t="n">
        <v>553</v>
      </c>
      <c r="E111" s="460" t="n">
        <v>39</v>
      </c>
    </row>
    <row r="112" customFormat="false" ht="12.75" hidden="false" customHeight="false" outlineLevel="0" collapsed="false">
      <c r="B112" s="418" t="n">
        <v>86</v>
      </c>
      <c r="C112" s="459" t="n">
        <v>467</v>
      </c>
      <c r="D112" s="459" t="n">
        <v>493</v>
      </c>
      <c r="E112" s="460" t="n">
        <v>27</v>
      </c>
    </row>
    <row r="113" customFormat="false" ht="12.75" hidden="false" customHeight="false" outlineLevel="0" collapsed="false">
      <c r="B113" s="418" t="n">
        <v>87</v>
      </c>
      <c r="C113" s="459" t="n">
        <v>436</v>
      </c>
      <c r="D113" s="459" t="n">
        <v>462</v>
      </c>
      <c r="E113" s="460" t="n">
        <v>26</v>
      </c>
    </row>
    <row r="114" customFormat="false" ht="12.75" hidden="false" customHeight="false" outlineLevel="0" collapsed="false">
      <c r="B114" s="418" t="n">
        <v>88</v>
      </c>
      <c r="C114" s="459" t="n">
        <v>424</v>
      </c>
      <c r="D114" s="459" t="n">
        <v>447</v>
      </c>
      <c r="E114" s="460" t="n">
        <v>23</v>
      </c>
    </row>
    <row r="115" customFormat="false" ht="12.75" hidden="false" customHeight="false" outlineLevel="0" collapsed="false">
      <c r="B115" s="418" t="n">
        <v>89</v>
      </c>
      <c r="C115" s="459" t="n">
        <v>409</v>
      </c>
      <c r="D115" s="459" t="n">
        <v>429</v>
      </c>
      <c r="E115" s="460" t="n">
        <v>20</v>
      </c>
    </row>
    <row r="116" customFormat="false" ht="12.75" hidden="false" customHeight="false" outlineLevel="0" collapsed="false">
      <c r="B116" s="418" t="n">
        <v>90</v>
      </c>
      <c r="C116" s="459" t="n">
        <v>391</v>
      </c>
      <c r="D116" s="459" t="n">
        <v>409</v>
      </c>
      <c r="E116" s="460" t="n">
        <v>18</v>
      </c>
    </row>
    <row r="117" customFormat="false" ht="12.75" hidden="false" customHeight="false" outlineLevel="0" collapsed="false">
      <c r="B117" s="418" t="n">
        <v>91</v>
      </c>
      <c r="C117" s="459" t="n">
        <v>381</v>
      </c>
      <c r="D117" s="459" t="n">
        <v>396</v>
      </c>
      <c r="E117" s="460" t="n">
        <v>15</v>
      </c>
    </row>
    <row r="118" customFormat="false" ht="12.75" hidden="false" customHeight="false" outlineLevel="0" collapsed="false">
      <c r="B118" s="418" t="n">
        <v>92</v>
      </c>
      <c r="C118" s="459" t="n">
        <v>370</v>
      </c>
      <c r="D118" s="459" t="n">
        <v>380</v>
      </c>
      <c r="E118" s="460" t="n">
        <v>10</v>
      </c>
    </row>
    <row r="119" customFormat="false" ht="12.75" hidden="false" customHeight="false" outlineLevel="0" collapsed="false">
      <c r="B119" s="418" t="n">
        <v>93</v>
      </c>
      <c r="C119" s="459" t="n">
        <v>347</v>
      </c>
      <c r="D119" s="459" t="n">
        <v>358</v>
      </c>
      <c r="E119" s="460" t="n">
        <v>11</v>
      </c>
    </row>
    <row r="120" customFormat="false" ht="12.75" hidden="false" customHeight="false" outlineLevel="0" collapsed="false">
      <c r="B120" s="418" t="n">
        <v>94</v>
      </c>
      <c r="C120" s="459" t="n">
        <v>311</v>
      </c>
      <c r="D120" s="459" t="n">
        <v>315</v>
      </c>
      <c r="E120" s="460" t="n">
        <v>4</v>
      </c>
    </row>
    <row r="121" customFormat="false" ht="12.75" hidden="false" customHeight="false" outlineLevel="0" collapsed="false">
      <c r="B121" s="418" t="n">
        <v>95</v>
      </c>
      <c r="C121" s="459" t="n">
        <v>286</v>
      </c>
      <c r="D121" s="459" t="n">
        <v>287</v>
      </c>
      <c r="E121" s="460" t="n">
        <v>1</v>
      </c>
    </row>
    <row r="122" customFormat="false" ht="12.75" hidden="false" customHeight="false" outlineLevel="0" collapsed="false">
      <c r="B122" s="418" t="n">
        <v>96</v>
      </c>
      <c r="C122" s="459" t="n">
        <v>255</v>
      </c>
      <c r="D122" s="459" t="n">
        <v>253</v>
      </c>
      <c r="E122" s="460" t="n">
        <v>-2</v>
      </c>
    </row>
    <row r="123" customFormat="false" ht="12.75" hidden="false" customHeight="false" outlineLevel="0" collapsed="false">
      <c r="B123" s="418" t="n">
        <v>97</v>
      </c>
      <c r="C123" s="459" t="n">
        <v>228</v>
      </c>
      <c r="D123" s="459" t="n">
        <v>222</v>
      </c>
      <c r="E123" s="460" t="n">
        <v>-6</v>
      </c>
    </row>
    <row r="124" customFormat="false" ht="12.75" hidden="false" customHeight="false" outlineLevel="0" collapsed="false">
      <c r="B124" s="418" t="n">
        <v>98</v>
      </c>
      <c r="C124" s="459" t="n">
        <v>196</v>
      </c>
      <c r="D124" s="459" t="n">
        <v>189</v>
      </c>
      <c r="E124" s="460" t="n">
        <v>-6</v>
      </c>
    </row>
    <row r="125" customFormat="false" ht="12.75" hidden="false" customHeight="false" outlineLevel="0" collapsed="false">
      <c r="B125" s="418" t="n">
        <v>99</v>
      </c>
      <c r="C125" s="459" t="n">
        <v>168</v>
      </c>
      <c r="D125" s="459" t="n">
        <v>160</v>
      </c>
      <c r="E125" s="460" t="n">
        <v>-7</v>
      </c>
    </row>
    <row r="126" customFormat="false" ht="12.75" hidden="false" customHeight="false" outlineLevel="0" collapsed="false">
      <c r="B126" s="418" t="n">
        <v>100</v>
      </c>
      <c r="C126" s="459" t="n">
        <v>139</v>
      </c>
      <c r="D126" s="459" t="n">
        <v>131</v>
      </c>
      <c r="E126" s="460" t="n">
        <v>-7</v>
      </c>
    </row>
    <row r="127" customFormat="false" ht="12.75" hidden="false" customHeight="false" outlineLevel="0" collapsed="false">
      <c r="B127" s="418" t="n">
        <v>101</v>
      </c>
      <c r="C127" s="459" t="n">
        <v>112</v>
      </c>
      <c r="D127" s="459" t="n">
        <v>104</v>
      </c>
      <c r="E127" s="460" t="n">
        <v>-8</v>
      </c>
    </row>
    <row r="128" customFormat="false" ht="12.75" hidden="false" customHeight="false" outlineLevel="0" collapsed="false">
      <c r="B128" s="418" t="n">
        <v>102</v>
      </c>
      <c r="C128" s="459" t="n">
        <v>88</v>
      </c>
      <c r="D128" s="459" t="n">
        <v>81</v>
      </c>
      <c r="E128" s="460" t="n">
        <v>-7</v>
      </c>
    </row>
    <row r="129" customFormat="false" ht="12.75" hidden="false" customHeight="false" outlineLevel="0" collapsed="false">
      <c r="B129" s="418" t="n">
        <v>103</v>
      </c>
      <c r="C129" s="459" t="n">
        <v>67</v>
      </c>
      <c r="D129" s="459" t="n">
        <v>60</v>
      </c>
      <c r="E129" s="460" t="n">
        <v>-7</v>
      </c>
    </row>
    <row r="130" customFormat="false" ht="12.75" hidden="false" customHeight="false" outlineLevel="0" collapsed="false">
      <c r="B130" s="418" t="n">
        <v>104</v>
      </c>
      <c r="C130" s="459" t="n">
        <v>50</v>
      </c>
      <c r="D130" s="459" t="n">
        <v>44</v>
      </c>
      <c r="E130" s="460" t="n">
        <v>-6</v>
      </c>
    </row>
    <row r="131" customFormat="false" ht="13.5" hidden="false" customHeight="false" outlineLevel="0" collapsed="false">
      <c r="B131" s="461" t="s">
        <v>653</v>
      </c>
      <c r="C131" s="462" t="n">
        <v>112</v>
      </c>
      <c r="D131" s="462" t="n">
        <v>88</v>
      </c>
      <c r="E131" s="463" t="n">
        <v>-23</v>
      </c>
    </row>
    <row r="132" customFormat="false" ht="14.25" hidden="false" customHeight="false" outlineLevel="0" collapsed="false">
      <c r="B132" s="464" t="s">
        <v>654</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7.14"/>
    <col collapsed="false" customWidth="true" hidden="false" outlineLevel="0" max="3" min="3" style="9" width="16.42"/>
    <col collapsed="false" customWidth="true" hidden="false" outlineLevel="0" max="4" min="4" style="9" width="48.13"/>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346" t="s">
        <v>48</v>
      </c>
    </row>
    <row r="3" customFormat="false" ht="13.5" hidden="false" customHeight="false" outlineLevel="0" collapsed="false">
      <c r="B3" s="465"/>
      <c r="C3" s="465"/>
      <c r="D3" s="465"/>
    </row>
    <row r="4" customFormat="false" ht="12.75" hidden="false" customHeight="true" outlineLevel="0" collapsed="false">
      <c r="B4" s="466"/>
      <c r="C4" s="467" t="s">
        <v>655</v>
      </c>
      <c r="D4" s="467"/>
    </row>
    <row r="5" customFormat="false" ht="12.75" hidden="false" customHeight="false" outlineLevel="0" collapsed="false">
      <c r="B5" s="468" t="s">
        <v>656</v>
      </c>
      <c r="C5" s="469" t="n">
        <v>2.2</v>
      </c>
      <c r="D5" s="470" t="s">
        <v>657</v>
      </c>
    </row>
    <row r="6" customFormat="false" ht="12.75" hidden="false" customHeight="false" outlineLevel="0" collapsed="false">
      <c r="B6" s="468" t="s">
        <v>658</v>
      </c>
      <c r="C6" s="470"/>
      <c r="D6" s="470"/>
    </row>
    <row r="7" customFormat="false" ht="12.75" hidden="false" customHeight="false" outlineLevel="0" collapsed="false">
      <c r="B7" s="471" t="s">
        <v>659</v>
      </c>
      <c r="C7" s="472" t="n">
        <v>4.4</v>
      </c>
      <c r="D7" s="470" t="s">
        <v>660</v>
      </c>
    </row>
    <row r="8" customFormat="false" ht="12.75" hidden="false" customHeight="false" outlineLevel="0" collapsed="false">
      <c r="B8" s="471" t="s">
        <v>661</v>
      </c>
      <c r="C8" s="473" t="n">
        <v>4.4</v>
      </c>
      <c r="D8" s="470" t="s">
        <v>662</v>
      </c>
    </row>
    <row r="9" customFormat="false" ht="12.75" hidden="false" customHeight="false" outlineLevel="0" collapsed="false">
      <c r="B9" s="474" t="s">
        <v>663</v>
      </c>
      <c r="C9" s="472" t="n">
        <v>2.2</v>
      </c>
      <c r="D9" s="470" t="s">
        <v>664</v>
      </c>
    </row>
    <row r="10" customFormat="false" ht="12.75" hidden="false" customHeight="false" outlineLevel="0" collapsed="false">
      <c r="B10" s="474" t="s">
        <v>665</v>
      </c>
      <c r="C10" s="472" t="n">
        <v>2</v>
      </c>
      <c r="D10" s="470" t="s">
        <v>666</v>
      </c>
    </row>
    <row r="11" customFormat="false" ht="12.75" hidden="false" customHeight="false" outlineLevel="0" collapsed="false">
      <c r="B11" s="474" t="s">
        <v>667</v>
      </c>
      <c r="C11" s="472" t="n">
        <v>3.3</v>
      </c>
      <c r="D11" s="470" t="s">
        <v>668</v>
      </c>
    </row>
    <row r="12" customFormat="false" ht="12.75" hidden="false" customHeight="false" outlineLevel="0" collapsed="false">
      <c r="B12" s="474" t="s">
        <v>669</v>
      </c>
      <c r="C12" s="472" t="n">
        <v>3.2</v>
      </c>
      <c r="D12" s="470" t="s">
        <v>670</v>
      </c>
    </row>
    <row r="13" customFormat="false" ht="12.75" hidden="false" customHeight="false" outlineLevel="0" collapsed="false">
      <c r="B13" s="474" t="s">
        <v>671</v>
      </c>
      <c r="C13" s="472" t="n">
        <v>4.7</v>
      </c>
      <c r="D13" s="470" t="s">
        <v>672</v>
      </c>
    </row>
    <row r="14" customFormat="false" ht="12.75" hidden="false" customHeight="false" outlineLevel="0" collapsed="false">
      <c r="B14" s="475" t="s">
        <v>673</v>
      </c>
      <c r="C14" s="472"/>
      <c r="D14" s="470"/>
    </row>
    <row r="15" customFormat="false" ht="12.75" hidden="false" customHeight="false" outlineLevel="0" collapsed="false">
      <c r="B15" s="471" t="s">
        <v>674</v>
      </c>
      <c r="C15" s="473" t="n">
        <v>5</v>
      </c>
      <c r="D15" s="470" t="s">
        <v>675</v>
      </c>
    </row>
    <row r="16" customFormat="false" ht="12.75" hidden="false" customHeight="false" outlineLevel="0" collapsed="false">
      <c r="B16" s="471" t="s">
        <v>676</v>
      </c>
      <c r="C16" s="473" t="n">
        <v>5</v>
      </c>
      <c r="D16" s="470" t="s">
        <v>675</v>
      </c>
    </row>
    <row r="17" customFormat="false" ht="12.75" hidden="false" customHeight="false" outlineLevel="0" collapsed="false">
      <c r="B17" s="476" t="s">
        <v>677</v>
      </c>
      <c r="C17" s="477"/>
      <c r="D17" s="470"/>
    </row>
    <row r="18" customFormat="false" ht="13.5" hidden="false" customHeight="false" outlineLevel="0" collapsed="false">
      <c r="B18" s="465" t="s">
        <v>678</v>
      </c>
      <c r="C18" s="478" t="n">
        <v>0.25</v>
      </c>
      <c r="D18" s="465" t="s">
        <v>679</v>
      </c>
    </row>
  </sheetData>
  <mergeCells count="1">
    <mergeCell ref="C4:D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14.41"/>
    <col collapsed="false" customWidth="true" hidden="false" outlineLevel="0" max="4" min="4" style="9" width="13.7"/>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11" t="s">
        <v>4</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0.99"/>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346" t="s">
        <v>49</v>
      </c>
    </row>
    <row r="24" customFormat="false" ht="13.5" hidden="false" customHeight="false" outlineLevel="0" collapsed="false"/>
    <row r="25" customFormat="false" ht="13.5" hidden="false" customHeight="false" outlineLevel="0" collapsed="false">
      <c r="B25" s="479"/>
      <c r="C25" s="480" t="s">
        <v>225</v>
      </c>
      <c r="D25" s="480" t="s">
        <v>226</v>
      </c>
      <c r="E25" s="480" t="s">
        <v>227</v>
      </c>
      <c r="F25" s="480" t="s">
        <v>228</v>
      </c>
      <c r="G25" s="480" t="s">
        <v>229</v>
      </c>
      <c r="H25" s="480" t="s">
        <v>149</v>
      </c>
      <c r="I25" s="480" t="s">
        <v>150</v>
      </c>
      <c r="J25" s="480" t="s">
        <v>151</v>
      </c>
      <c r="K25" s="480" t="s">
        <v>152</v>
      </c>
      <c r="L25" s="480" t="s">
        <v>153</v>
      </c>
      <c r="M25" s="480" t="s">
        <v>154</v>
      </c>
      <c r="N25" s="480" t="s">
        <v>155</v>
      </c>
      <c r="O25" s="480" t="s">
        <v>156</v>
      </c>
      <c r="P25" s="480" t="s">
        <v>157</v>
      </c>
      <c r="Q25" s="480" t="s">
        <v>158</v>
      </c>
      <c r="R25" s="480" t="s">
        <v>159</v>
      </c>
      <c r="S25" s="480" t="s">
        <v>160</v>
      </c>
      <c r="T25" s="480" t="s">
        <v>161</v>
      </c>
      <c r="U25" s="480" t="s">
        <v>162</v>
      </c>
      <c r="V25" s="480" t="s">
        <v>163</v>
      </c>
      <c r="W25" s="480" t="s">
        <v>164</v>
      </c>
      <c r="X25" s="480" t="s">
        <v>165</v>
      </c>
      <c r="Y25" s="480" t="s">
        <v>166</v>
      </c>
      <c r="Z25" s="480" t="s">
        <v>167</v>
      </c>
      <c r="AA25" s="480" t="s">
        <v>168</v>
      </c>
      <c r="AB25" s="480" t="s">
        <v>169</v>
      </c>
      <c r="AC25" s="480" t="s">
        <v>170</v>
      </c>
      <c r="AD25" s="480" t="s">
        <v>171</v>
      </c>
      <c r="AE25" s="480" t="s">
        <v>172</v>
      </c>
      <c r="AF25" s="480" t="s">
        <v>173</v>
      </c>
      <c r="AG25" s="480" t="s">
        <v>174</v>
      </c>
      <c r="AH25" s="480" t="s">
        <v>175</v>
      </c>
      <c r="AI25" s="480" t="s">
        <v>176</v>
      </c>
      <c r="AJ25" s="480" t="s">
        <v>177</v>
      </c>
      <c r="AK25" s="480" t="s">
        <v>178</v>
      </c>
      <c r="AL25" s="480" t="s">
        <v>179</v>
      </c>
      <c r="AM25" s="480" t="s">
        <v>180</v>
      </c>
      <c r="AN25" s="480" t="s">
        <v>181</v>
      </c>
      <c r="AO25" s="480" t="s">
        <v>182</v>
      </c>
      <c r="AP25" s="480" t="s">
        <v>183</v>
      </c>
      <c r="AQ25" s="480" t="s">
        <v>184</v>
      </c>
      <c r="AR25" s="480" t="s">
        <v>185</v>
      </c>
      <c r="AS25" s="480" t="s">
        <v>186</v>
      </c>
      <c r="AT25" s="480" t="s">
        <v>187</v>
      </c>
      <c r="AU25" s="480" t="s">
        <v>188</v>
      </c>
      <c r="AV25" s="480" t="s">
        <v>189</v>
      </c>
      <c r="AW25" s="480" t="s">
        <v>190</v>
      </c>
      <c r="AX25" s="480" t="s">
        <v>191</v>
      </c>
      <c r="AY25" s="480" t="s">
        <v>192</v>
      </c>
      <c r="AZ25" s="480" t="s">
        <v>193</v>
      </c>
      <c r="BA25" s="481" t="s">
        <v>194</v>
      </c>
    </row>
    <row r="26" customFormat="false" ht="12.75" hidden="false" customHeight="false" outlineLevel="0" collapsed="false">
      <c r="B26" s="482" t="s">
        <v>558</v>
      </c>
      <c r="C26" s="483" t="n">
        <v>30</v>
      </c>
      <c r="D26" s="483" t="n">
        <v>30.4</v>
      </c>
      <c r="E26" s="483" t="n">
        <v>30.7</v>
      </c>
      <c r="F26" s="483" t="n">
        <v>31</v>
      </c>
      <c r="G26" s="483" t="n">
        <v>31.2</v>
      </c>
      <c r="H26" s="483" t="n">
        <v>31.4</v>
      </c>
      <c r="I26" s="483" t="n">
        <v>31.5</v>
      </c>
      <c r="J26" s="483" t="n">
        <v>31.5</v>
      </c>
      <c r="K26" s="483" t="n">
        <v>31.6</v>
      </c>
      <c r="L26" s="483" t="n">
        <v>31.6</v>
      </c>
      <c r="M26" s="483" t="n">
        <v>31.6</v>
      </c>
      <c r="N26" s="483" t="n">
        <v>31.7</v>
      </c>
      <c r="O26" s="483" t="n">
        <v>31.7</v>
      </c>
      <c r="P26" s="483" t="n">
        <v>31.8</v>
      </c>
      <c r="Q26" s="483" t="n">
        <v>31.9</v>
      </c>
      <c r="R26" s="483" t="n">
        <v>31.9</v>
      </c>
      <c r="S26" s="483" t="n">
        <v>32</v>
      </c>
      <c r="T26" s="483" t="n">
        <v>32</v>
      </c>
      <c r="U26" s="483" t="n">
        <v>32.1</v>
      </c>
      <c r="V26" s="483" t="n">
        <v>32.1</v>
      </c>
      <c r="W26" s="483" t="n">
        <v>32.2</v>
      </c>
      <c r="X26" s="483" t="n">
        <v>32.3</v>
      </c>
      <c r="Y26" s="483" t="n">
        <v>32.3</v>
      </c>
      <c r="Z26" s="483" t="n">
        <v>32.4</v>
      </c>
      <c r="AA26" s="483" t="n">
        <v>32.5</v>
      </c>
      <c r="AB26" s="483" t="n">
        <v>32.5</v>
      </c>
      <c r="AC26" s="483" t="n">
        <v>32.6</v>
      </c>
      <c r="AD26" s="483" t="n">
        <v>32.6</v>
      </c>
      <c r="AE26" s="483" t="n">
        <v>32.7</v>
      </c>
      <c r="AF26" s="483" t="n">
        <v>32.7</v>
      </c>
      <c r="AG26" s="483" t="n">
        <v>32.8</v>
      </c>
      <c r="AH26" s="483" t="n">
        <v>32.9</v>
      </c>
      <c r="AI26" s="483" t="n">
        <v>32.9</v>
      </c>
      <c r="AJ26" s="483" t="n">
        <v>33</v>
      </c>
      <c r="AK26" s="483" t="n">
        <v>33.1</v>
      </c>
      <c r="AL26" s="483" t="n">
        <v>33.1</v>
      </c>
      <c r="AM26" s="483" t="n">
        <v>33.2</v>
      </c>
      <c r="AN26" s="483" t="n">
        <v>33.2</v>
      </c>
      <c r="AO26" s="483" t="n">
        <v>33.2</v>
      </c>
      <c r="AP26" s="483" t="n">
        <v>33.3</v>
      </c>
      <c r="AQ26" s="483" t="n">
        <v>33.3</v>
      </c>
      <c r="AR26" s="483" t="n">
        <v>33.4</v>
      </c>
      <c r="AS26" s="483" t="n">
        <v>33.4</v>
      </c>
      <c r="AT26" s="483" t="n">
        <v>33.4</v>
      </c>
      <c r="AU26" s="483" t="n">
        <v>33.5</v>
      </c>
      <c r="AV26" s="483" t="n">
        <v>33.5</v>
      </c>
      <c r="AW26" s="483" t="n">
        <v>33.6</v>
      </c>
      <c r="AX26" s="483" t="n">
        <v>33.7</v>
      </c>
      <c r="AY26" s="483" t="n">
        <v>33.8</v>
      </c>
      <c r="AZ26" s="483" t="n">
        <v>33.9</v>
      </c>
      <c r="BA26" s="484" t="n">
        <v>34</v>
      </c>
    </row>
    <row r="27" customFormat="false" ht="12.75" hidden="false" customHeight="false" outlineLevel="0" collapsed="false">
      <c r="B27" s="482" t="s">
        <v>646</v>
      </c>
      <c r="C27" s="483" t="n">
        <v>30</v>
      </c>
      <c r="D27" s="483" t="n">
        <v>30.4</v>
      </c>
      <c r="E27" s="483" t="n">
        <v>30.7</v>
      </c>
      <c r="F27" s="483" t="n">
        <v>31</v>
      </c>
      <c r="G27" s="483" t="n">
        <v>31.2</v>
      </c>
      <c r="H27" s="483" t="n">
        <v>31.4</v>
      </c>
      <c r="I27" s="483" t="n">
        <v>31.5</v>
      </c>
      <c r="J27" s="483" t="n">
        <v>31.5</v>
      </c>
      <c r="K27" s="483" t="n">
        <v>31.6</v>
      </c>
      <c r="L27" s="483" t="n">
        <v>31.6</v>
      </c>
      <c r="M27" s="483" t="n">
        <v>31.7</v>
      </c>
      <c r="N27" s="483" t="n">
        <v>31.8</v>
      </c>
      <c r="O27" s="483" t="n">
        <v>31.9</v>
      </c>
      <c r="P27" s="483" t="n">
        <v>32</v>
      </c>
      <c r="Q27" s="483" t="n">
        <v>32.1</v>
      </c>
      <c r="R27" s="483" t="n">
        <v>32.2</v>
      </c>
      <c r="S27" s="483" t="n">
        <v>32.4</v>
      </c>
      <c r="T27" s="483" t="n">
        <v>32.5</v>
      </c>
      <c r="U27" s="483" t="n">
        <v>32.6</v>
      </c>
      <c r="V27" s="483" t="n">
        <v>32.7</v>
      </c>
      <c r="W27" s="483" t="n">
        <v>32.8</v>
      </c>
      <c r="X27" s="483" t="n">
        <v>32.9</v>
      </c>
      <c r="Y27" s="483" t="n">
        <v>33</v>
      </c>
      <c r="Z27" s="483" t="n">
        <v>33.1</v>
      </c>
      <c r="AA27" s="483" t="n">
        <v>33.2</v>
      </c>
      <c r="AB27" s="483" t="n">
        <v>33.3</v>
      </c>
      <c r="AC27" s="483" t="n">
        <v>33.3</v>
      </c>
      <c r="AD27" s="483" t="n">
        <v>33.4</v>
      </c>
      <c r="AE27" s="483" t="n">
        <v>33.4</v>
      </c>
      <c r="AF27" s="483" t="n">
        <v>33.5</v>
      </c>
      <c r="AG27" s="483" t="n">
        <v>33.6</v>
      </c>
      <c r="AH27" s="483" t="n">
        <v>33.6</v>
      </c>
      <c r="AI27" s="483" t="n">
        <v>33.7</v>
      </c>
      <c r="AJ27" s="483" t="n">
        <v>33.7</v>
      </c>
      <c r="AK27" s="483" t="n">
        <v>33.7</v>
      </c>
      <c r="AL27" s="483" t="n">
        <v>33.8</v>
      </c>
      <c r="AM27" s="483" t="n">
        <v>33.8</v>
      </c>
      <c r="AN27" s="483" t="n">
        <v>33.9</v>
      </c>
      <c r="AO27" s="483" t="n">
        <v>33.9</v>
      </c>
      <c r="AP27" s="483" t="n">
        <v>33.9</v>
      </c>
      <c r="AQ27" s="483" t="n">
        <v>33.9</v>
      </c>
      <c r="AR27" s="483" t="n">
        <v>34</v>
      </c>
      <c r="AS27" s="483" t="n">
        <v>34</v>
      </c>
      <c r="AT27" s="483" t="n">
        <v>34</v>
      </c>
      <c r="AU27" s="483" t="n">
        <v>34.1</v>
      </c>
      <c r="AV27" s="483" t="n">
        <v>34.1</v>
      </c>
      <c r="AW27" s="483" t="n">
        <v>34.1</v>
      </c>
      <c r="AX27" s="483" t="n">
        <v>34.1</v>
      </c>
      <c r="AY27" s="483" t="n">
        <v>34.1</v>
      </c>
      <c r="AZ27" s="483" t="n">
        <v>34.1</v>
      </c>
      <c r="BA27" s="484" t="n">
        <v>34.1</v>
      </c>
    </row>
    <row r="28" customFormat="false" ht="12.75" hidden="false" customHeight="false" outlineLevel="0" collapsed="false">
      <c r="B28" s="482" t="s">
        <v>645</v>
      </c>
      <c r="C28" s="483" t="n">
        <v>30</v>
      </c>
      <c r="D28" s="483" t="n">
        <v>30.4</v>
      </c>
      <c r="E28" s="483" t="n">
        <v>30.7</v>
      </c>
      <c r="F28" s="483" t="n">
        <v>31</v>
      </c>
      <c r="G28" s="483" t="n">
        <v>31.2</v>
      </c>
      <c r="H28" s="483" t="n">
        <v>31.4</v>
      </c>
      <c r="I28" s="483" t="n">
        <v>31.6</v>
      </c>
      <c r="J28" s="483" t="n">
        <v>31.7</v>
      </c>
      <c r="K28" s="483" t="n">
        <v>31.8</v>
      </c>
      <c r="L28" s="483" t="n">
        <v>31.9</v>
      </c>
      <c r="M28" s="483" t="n">
        <v>32</v>
      </c>
      <c r="N28" s="483" t="n">
        <v>32.1</v>
      </c>
      <c r="O28" s="483" t="n">
        <v>32.3</v>
      </c>
      <c r="P28" s="483" t="n">
        <v>32.4</v>
      </c>
      <c r="Q28" s="483" t="n">
        <v>32.6</v>
      </c>
      <c r="R28" s="483" t="n">
        <v>32.7</v>
      </c>
      <c r="S28" s="483" t="n">
        <v>32.8</v>
      </c>
      <c r="T28" s="483" t="n">
        <v>33</v>
      </c>
      <c r="U28" s="483" t="n">
        <v>33.1</v>
      </c>
      <c r="V28" s="483" t="n">
        <v>33.2</v>
      </c>
      <c r="W28" s="483" t="n">
        <v>33.4</v>
      </c>
      <c r="X28" s="483" t="n">
        <v>33.5</v>
      </c>
      <c r="Y28" s="483" t="n">
        <v>33.7</v>
      </c>
      <c r="Z28" s="483" t="n">
        <v>33.8</v>
      </c>
      <c r="AA28" s="483" t="n">
        <v>34</v>
      </c>
      <c r="AB28" s="483" t="n">
        <v>34.2</v>
      </c>
      <c r="AC28" s="483" t="n">
        <v>34.3</v>
      </c>
      <c r="AD28" s="483" t="n">
        <v>34.5</v>
      </c>
      <c r="AE28" s="483" t="n">
        <v>34.7</v>
      </c>
      <c r="AF28" s="483" t="n">
        <v>34.9</v>
      </c>
      <c r="AG28" s="483" t="n">
        <v>35.1</v>
      </c>
      <c r="AH28" s="483" t="n">
        <v>35.3</v>
      </c>
      <c r="AI28" s="483" t="n">
        <v>35.5</v>
      </c>
      <c r="AJ28" s="483" t="n">
        <v>35.6</v>
      </c>
      <c r="AK28" s="483" t="n">
        <v>35.8</v>
      </c>
      <c r="AL28" s="483" t="n">
        <v>35.9</v>
      </c>
      <c r="AM28" s="483" t="n">
        <v>36.1</v>
      </c>
      <c r="AN28" s="483" t="n">
        <v>36.3</v>
      </c>
      <c r="AO28" s="483" t="n">
        <v>36.4</v>
      </c>
      <c r="AP28" s="483" t="n">
        <v>36.6</v>
      </c>
      <c r="AQ28" s="483" t="n">
        <v>36.7</v>
      </c>
      <c r="AR28" s="483" t="n">
        <v>36.9</v>
      </c>
      <c r="AS28" s="483" t="n">
        <v>37.1</v>
      </c>
      <c r="AT28" s="483" t="n">
        <v>37.2</v>
      </c>
      <c r="AU28" s="483" t="n">
        <v>37.4</v>
      </c>
      <c r="AV28" s="483" t="n">
        <v>37.6</v>
      </c>
      <c r="AW28" s="483" t="n">
        <v>37.8</v>
      </c>
      <c r="AX28" s="483" t="n">
        <v>38</v>
      </c>
      <c r="AY28" s="483" t="n">
        <v>38.2</v>
      </c>
      <c r="AZ28" s="483" t="n">
        <v>38.4</v>
      </c>
      <c r="BA28" s="484" t="n">
        <v>38.6</v>
      </c>
    </row>
    <row r="29" customFormat="false" ht="12.75" hidden="false" customHeight="false" outlineLevel="0" collapsed="false">
      <c r="B29" s="482" t="s">
        <v>642</v>
      </c>
      <c r="C29" s="483" t="n">
        <v>30</v>
      </c>
      <c r="D29" s="483" t="n">
        <v>30.4</v>
      </c>
      <c r="E29" s="483" t="n">
        <v>30.7</v>
      </c>
      <c r="F29" s="483" t="n">
        <v>31</v>
      </c>
      <c r="G29" s="483" t="n">
        <v>31.2</v>
      </c>
      <c r="H29" s="483" t="n">
        <v>31.4</v>
      </c>
      <c r="I29" s="483" t="n">
        <v>31.6</v>
      </c>
      <c r="J29" s="483" t="n">
        <v>31.7</v>
      </c>
      <c r="K29" s="483" t="n">
        <v>31.8</v>
      </c>
      <c r="L29" s="483" t="n">
        <v>31.9</v>
      </c>
      <c r="M29" s="483" t="n">
        <v>32</v>
      </c>
      <c r="N29" s="483" t="n">
        <v>32.2</v>
      </c>
      <c r="O29" s="483" t="n">
        <v>32.3</v>
      </c>
      <c r="P29" s="483" t="n">
        <v>32.5</v>
      </c>
      <c r="Q29" s="483" t="n">
        <v>32.6</v>
      </c>
      <c r="R29" s="483" t="n">
        <v>32.8</v>
      </c>
      <c r="S29" s="483" t="n">
        <v>32.9</v>
      </c>
      <c r="T29" s="483" t="n">
        <v>33</v>
      </c>
      <c r="U29" s="483" t="n">
        <v>33.2</v>
      </c>
      <c r="V29" s="483" t="n">
        <v>33.3</v>
      </c>
      <c r="W29" s="483" t="n">
        <v>33.5</v>
      </c>
      <c r="X29" s="483" t="n">
        <v>33.6</v>
      </c>
      <c r="Y29" s="483" t="n">
        <v>33.8</v>
      </c>
      <c r="Z29" s="483" t="n">
        <v>33.9</v>
      </c>
      <c r="AA29" s="483" t="n">
        <v>34.1</v>
      </c>
      <c r="AB29" s="483" t="n">
        <v>34.2</v>
      </c>
      <c r="AC29" s="483" t="n">
        <v>34.4</v>
      </c>
      <c r="AD29" s="483" t="n">
        <v>34.5</v>
      </c>
      <c r="AE29" s="483" t="n">
        <v>34.7</v>
      </c>
      <c r="AF29" s="483" t="n">
        <v>34.8</v>
      </c>
      <c r="AG29" s="483" t="n">
        <v>35</v>
      </c>
      <c r="AH29" s="483" t="n">
        <v>35.1</v>
      </c>
      <c r="AI29" s="483" t="n">
        <v>35.3</v>
      </c>
      <c r="AJ29" s="483" t="n">
        <v>35.5</v>
      </c>
      <c r="AK29" s="483" t="n">
        <v>35.6</v>
      </c>
      <c r="AL29" s="483" t="n">
        <v>35.8</v>
      </c>
      <c r="AM29" s="483" t="n">
        <v>36</v>
      </c>
      <c r="AN29" s="483" t="n">
        <v>36.1</v>
      </c>
      <c r="AO29" s="483" t="n">
        <v>36.2</v>
      </c>
      <c r="AP29" s="483" t="n">
        <v>36.4</v>
      </c>
      <c r="AQ29" s="483" t="n">
        <v>36.5</v>
      </c>
      <c r="AR29" s="483" t="n">
        <v>36.6</v>
      </c>
      <c r="AS29" s="483" t="n">
        <v>36.7</v>
      </c>
      <c r="AT29" s="483" t="n">
        <v>36.9</v>
      </c>
      <c r="AU29" s="483" t="n">
        <v>37</v>
      </c>
      <c r="AV29" s="483" t="n">
        <v>37.1</v>
      </c>
      <c r="AW29" s="483" t="n">
        <v>37.3</v>
      </c>
      <c r="AX29" s="483" t="n">
        <v>37.4</v>
      </c>
      <c r="AY29" s="483" t="n">
        <v>37.6</v>
      </c>
      <c r="AZ29" s="483" t="n">
        <v>37.8</v>
      </c>
      <c r="BA29" s="484" t="n">
        <v>37.9</v>
      </c>
    </row>
    <row r="30" customFormat="false" ht="12.75" hidden="false" customHeight="false" outlineLevel="0" collapsed="false">
      <c r="B30" s="482" t="s">
        <v>643</v>
      </c>
      <c r="C30" s="483" t="n">
        <v>30</v>
      </c>
      <c r="D30" s="483" t="n">
        <v>30.4</v>
      </c>
      <c r="E30" s="483" t="n">
        <v>30.7</v>
      </c>
      <c r="F30" s="483" t="n">
        <v>31</v>
      </c>
      <c r="G30" s="483" t="n">
        <v>31.2</v>
      </c>
      <c r="H30" s="483" t="n">
        <v>31.4</v>
      </c>
      <c r="I30" s="483" t="n">
        <v>31.5</v>
      </c>
      <c r="J30" s="483" t="n">
        <v>31.6</v>
      </c>
      <c r="K30" s="483" t="n">
        <v>31.7</v>
      </c>
      <c r="L30" s="483" t="n">
        <v>31.7</v>
      </c>
      <c r="M30" s="483" t="n">
        <v>31.8</v>
      </c>
      <c r="N30" s="483" t="n">
        <v>31.8</v>
      </c>
      <c r="O30" s="483" t="n">
        <v>31.9</v>
      </c>
      <c r="P30" s="483" t="n">
        <v>31.9</v>
      </c>
      <c r="Q30" s="483" t="n">
        <v>32</v>
      </c>
      <c r="R30" s="483" t="n">
        <v>32</v>
      </c>
      <c r="S30" s="483" t="n">
        <v>32</v>
      </c>
      <c r="T30" s="483" t="n">
        <v>32</v>
      </c>
      <c r="U30" s="483" t="n">
        <v>32</v>
      </c>
      <c r="V30" s="483" t="n">
        <v>32</v>
      </c>
      <c r="W30" s="483" t="n">
        <v>32.1</v>
      </c>
      <c r="X30" s="483" t="n">
        <v>32.1</v>
      </c>
      <c r="Y30" s="483" t="n">
        <v>32.1</v>
      </c>
      <c r="Z30" s="483" t="n">
        <v>32</v>
      </c>
      <c r="AA30" s="483" t="n">
        <v>32</v>
      </c>
      <c r="AB30" s="483" t="n">
        <v>32</v>
      </c>
      <c r="AC30" s="483" t="n">
        <v>32</v>
      </c>
      <c r="AD30" s="483" t="n">
        <v>32</v>
      </c>
      <c r="AE30" s="483" t="n">
        <v>32</v>
      </c>
      <c r="AF30" s="483" t="n">
        <v>31.9</v>
      </c>
      <c r="AG30" s="483" t="n">
        <v>31.9</v>
      </c>
      <c r="AH30" s="483" t="n">
        <v>31.9</v>
      </c>
      <c r="AI30" s="483" t="n">
        <v>31.9</v>
      </c>
      <c r="AJ30" s="483" t="n">
        <v>31.9</v>
      </c>
      <c r="AK30" s="483" t="n">
        <v>31.9</v>
      </c>
      <c r="AL30" s="483" t="n">
        <v>31.8</v>
      </c>
      <c r="AM30" s="483" t="n">
        <v>31.8</v>
      </c>
      <c r="AN30" s="483" t="n">
        <v>31.8</v>
      </c>
      <c r="AO30" s="483" t="n">
        <v>31.7</v>
      </c>
      <c r="AP30" s="483" t="n">
        <v>31.6</v>
      </c>
      <c r="AQ30" s="483" t="n">
        <v>31.6</v>
      </c>
      <c r="AR30" s="483" t="n">
        <v>31.5</v>
      </c>
      <c r="AS30" s="483" t="n">
        <v>31.4</v>
      </c>
      <c r="AT30" s="483" t="n">
        <v>31.4</v>
      </c>
      <c r="AU30" s="483" t="n">
        <v>31.3</v>
      </c>
      <c r="AV30" s="483" t="n">
        <v>31.2</v>
      </c>
      <c r="AW30" s="483" t="n">
        <v>31.2</v>
      </c>
      <c r="AX30" s="483" t="n">
        <v>31.1</v>
      </c>
      <c r="AY30" s="483" t="n">
        <v>31.1</v>
      </c>
      <c r="AZ30" s="483" t="n">
        <v>31.1</v>
      </c>
      <c r="BA30" s="484" t="n">
        <v>31.1</v>
      </c>
    </row>
    <row r="31" customFormat="false" ht="13.5" hidden="false" customHeight="false" outlineLevel="0" collapsed="false">
      <c r="B31" s="485" t="s">
        <v>644</v>
      </c>
      <c r="C31" s="486" t="n">
        <v>30</v>
      </c>
      <c r="D31" s="486" t="n">
        <v>30.4</v>
      </c>
      <c r="E31" s="486" t="n">
        <v>30.7</v>
      </c>
      <c r="F31" s="486" t="n">
        <v>31</v>
      </c>
      <c r="G31" s="486" t="n">
        <v>31.2</v>
      </c>
      <c r="H31" s="486" t="n">
        <v>31.4</v>
      </c>
      <c r="I31" s="486" t="n">
        <v>31.5</v>
      </c>
      <c r="J31" s="486" t="n">
        <v>31.5</v>
      </c>
      <c r="K31" s="486" t="n">
        <v>31.5</v>
      </c>
      <c r="L31" s="486" t="n">
        <v>31.6</v>
      </c>
      <c r="M31" s="486" t="n">
        <v>31.6</v>
      </c>
      <c r="N31" s="486" t="n">
        <v>31.6</v>
      </c>
      <c r="O31" s="486" t="n">
        <v>31.7</v>
      </c>
      <c r="P31" s="486" t="n">
        <v>31.7</v>
      </c>
      <c r="Q31" s="486" t="n">
        <v>31.8</v>
      </c>
      <c r="R31" s="486" t="n">
        <v>31.8</v>
      </c>
      <c r="S31" s="486" t="n">
        <v>31.9</v>
      </c>
      <c r="T31" s="486" t="n">
        <v>31.9</v>
      </c>
      <c r="U31" s="486" t="n">
        <v>31.9</v>
      </c>
      <c r="V31" s="486" t="n">
        <v>32</v>
      </c>
      <c r="W31" s="486" t="n">
        <v>32.1</v>
      </c>
      <c r="X31" s="486" t="n">
        <v>32.1</v>
      </c>
      <c r="Y31" s="486" t="n">
        <v>32.2</v>
      </c>
      <c r="Z31" s="486" t="n">
        <v>32.2</v>
      </c>
      <c r="AA31" s="486" t="n">
        <v>32.3</v>
      </c>
      <c r="AB31" s="486" t="n">
        <v>32.3</v>
      </c>
      <c r="AC31" s="486" t="n">
        <v>32.4</v>
      </c>
      <c r="AD31" s="486" t="n">
        <v>32.4</v>
      </c>
      <c r="AE31" s="486" t="n">
        <v>32.4</v>
      </c>
      <c r="AF31" s="486" t="n">
        <v>32.5</v>
      </c>
      <c r="AG31" s="486" t="n">
        <v>32.5</v>
      </c>
      <c r="AH31" s="486" t="n">
        <v>32.6</v>
      </c>
      <c r="AI31" s="486" t="n">
        <v>32.6</v>
      </c>
      <c r="AJ31" s="486" t="n">
        <v>32.7</v>
      </c>
      <c r="AK31" s="486" t="n">
        <v>32.7</v>
      </c>
      <c r="AL31" s="486" t="n">
        <v>32.8</v>
      </c>
      <c r="AM31" s="486" t="n">
        <v>32.8</v>
      </c>
      <c r="AN31" s="486" t="n">
        <v>32.9</v>
      </c>
      <c r="AO31" s="486" t="n">
        <v>32.9</v>
      </c>
      <c r="AP31" s="486" t="n">
        <v>32.9</v>
      </c>
      <c r="AQ31" s="486" t="n">
        <v>32.9</v>
      </c>
      <c r="AR31" s="486" t="n">
        <v>33</v>
      </c>
      <c r="AS31" s="486" t="n">
        <v>33</v>
      </c>
      <c r="AT31" s="486" t="n">
        <v>33</v>
      </c>
      <c r="AU31" s="486" t="n">
        <v>33</v>
      </c>
      <c r="AV31" s="486" t="n">
        <v>33.1</v>
      </c>
      <c r="AW31" s="486" t="n">
        <v>33.1</v>
      </c>
      <c r="AX31" s="486" t="n">
        <v>33.2</v>
      </c>
      <c r="AY31" s="486" t="n">
        <v>33.3</v>
      </c>
      <c r="AZ31" s="486" t="n">
        <v>33.4</v>
      </c>
      <c r="BA31" s="487" t="n">
        <v>33.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18"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9.7"/>
    <col collapsed="false" customWidth="false" hidden="false" outlineLevel="0" max="257" min="3" style="9" width="9.14"/>
  </cols>
  <sheetData>
    <row r="1" customFormat="false" ht="39.95" hidden="false" customHeight="true" outlineLevel="0" collapsed="false">
      <c r="A1" s="10" t="s">
        <v>146</v>
      </c>
      <c r="B1" s="10"/>
    </row>
    <row r="2" customFormat="false" ht="16.5" hidden="false" customHeight="false" outlineLevel="0" collapsed="false">
      <c r="B2" s="346" t="s">
        <v>50</v>
      </c>
    </row>
    <row r="24" customFormat="false" ht="13.5" hidden="false" customHeight="false" outlineLevel="0" collapsed="false"/>
    <row r="25" customFormat="false" ht="13.5" hidden="false" customHeight="false" outlineLevel="0" collapsed="false">
      <c r="B25" s="488"/>
      <c r="C25" s="480" t="s">
        <v>225</v>
      </c>
      <c r="D25" s="480" t="s">
        <v>226</v>
      </c>
      <c r="E25" s="480" t="s">
        <v>227</v>
      </c>
      <c r="F25" s="480" t="s">
        <v>228</v>
      </c>
      <c r="G25" s="480" t="s">
        <v>229</v>
      </c>
      <c r="H25" s="480" t="s">
        <v>149</v>
      </c>
      <c r="I25" s="480" t="s">
        <v>150</v>
      </c>
      <c r="J25" s="480" t="s">
        <v>151</v>
      </c>
      <c r="K25" s="480" t="s">
        <v>152</v>
      </c>
      <c r="L25" s="480" t="s">
        <v>153</v>
      </c>
      <c r="M25" s="480" t="s">
        <v>154</v>
      </c>
      <c r="N25" s="480" t="s">
        <v>155</v>
      </c>
      <c r="O25" s="480" t="s">
        <v>156</v>
      </c>
      <c r="P25" s="480" t="s">
        <v>157</v>
      </c>
      <c r="Q25" s="480" t="s">
        <v>158</v>
      </c>
      <c r="R25" s="480" t="s">
        <v>159</v>
      </c>
      <c r="S25" s="480" t="s">
        <v>160</v>
      </c>
      <c r="T25" s="480" t="s">
        <v>161</v>
      </c>
      <c r="U25" s="480" t="s">
        <v>162</v>
      </c>
      <c r="V25" s="480" t="s">
        <v>163</v>
      </c>
      <c r="W25" s="480" t="s">
        <v>164</v>
      </c>
      <c r="X25" s="480" t="s">
        <v>165</v>
      </c>
      <c r="Y25" s="480" t="s">
        <v>166</v>
      </c>
      <c r="Z25" s="480" t="s">
        <v>167</v>
      </c>
      <c r="AA25" s="480" t="s">
        <v>168</v>
      </c>
      <c r="AB25" s="480" t="s">
        <v>169</v>
      </c>
      <c r="AC25" s="480" t="s">
        <v>170</v>
      </c>
      <c r="AD25" s="480" t="s">
        <v>171</v>
      </c>
      <c r="AE25" s="480" t="s">
        <v>172</v>
      </c>
      <c r="AF25" s="480" t="s">
        <v>173</v>
      </c>
      <c r="AG25" s="480" t="s">
        <v>174</v>
      </c>
      <c r="AH25" s="480" t="s">
        <v>175</v>
      </c>
      <c r="AI25" s="480" t="s">
        <v>176</v>
      </c>
      <c r="AJ25" s="480" t="s">
        <v>177</v>
      </c>
      <c r="AK25" s="480" t="s">
        <v>178</v>
      </c>
      <c r="AL25" s="480" t="s">
        <v>179</v>
      </c>
      <c r="AM25" s="480" t="s">
        <v>180</v>
      </c>
      <c r="AN25" s="480" t="s">
        <v>181</v>
      </c>
      <c r="AO25" s="480" t="s">
        <v>182</v>
      </c>
      <c r="AP25" s="480" t="s">
        <v>183</v>
      </c>
      <c r="AQ25" s="480" t="s">
        <v>184</v>
      </c>
      <c r="AR25" s="480" t="s">
        <v>185</v>
      </c>
      <c r="AS25" s="480" t="s">
        <v>186</v>
      </c>
      <c r="AT25" s="480" t="s">
        <v>187</v>
      </c>
      <c r="AU25" s="480" t="s">
        <v>188</v>
      </c>
      <c r="AV25" s="480" t="s">
        <v>189</v>
      </c>
      <c r="AW25" s="480" t="s">
        <v>190</v>
      </c>
      <c r="AX25" s="480" t="s">
        <v>191</v>
      </c>
      <c r="AY25" s="480" t="s">
        <v>192</v>
      </c>
      <c r="AZ25" s="480" t="s">
        <v>193</v>
      </c>
      <c r="BA25" s="481" t="s">
        <v>194</v>
      </c>
    </row>
    <row r="26" customFormat="false" ht="12.75" hidden="false" customHeight="false" outlineLevel="0" collapsed="false">
      <c r="B26" s="418" t="s">
        <v>558</v>
      </c>
      <c r="C26" s="483" t="n">
        <v>58.9</v>
      </c>
      <c r="D26" s="483" t="n">
        <v>59.3</v>
      </c>
      <c r="E26" s="483" t="n">
        <v>59.4</v>
      </c>
      <c r="F26" s="483" t="n">
        <v>59.6</v>
      </c>
      <c r="G26" s="483" t="n">
        <v>59.8</v>
      </c>
      <c r="H26" s="483" t="n">
        <v>59.9</v>
      </c>
      <c r="I26" s="483" t="n">
        <v>59.9</v>
      </c>
      <c r="J26" s="483" t="n">
        <v>59.9</v>
      </c>
      <c r="K26" s="483" t="n">
        <v>59.9</v>
      </c>
      <c r="L26" s="483" t="n">
        <v>59.9</v>
      </c>
      <c r="M26" s="483" t="n">
        <v>59.9</v>
      </c>
      <c r="N26" s="483" t="n">
        <v>59.9</v>
      </c>
      <c r="O26" s="483" t="n">
        <v>59.9</v>
      </c>
      <c r="P26" s="483" t="n">
        <v>59.8</v>
      </c>
      <c r="Q26" s="483" t="n">
        <v>59.8</v>
      </c>
      <c r="R26" s="483" t="n">
        <v>59.8</v>
      </c>
      <c r="S26" s="483" t="n">
        <v>59.8</v>
      </c>
      <c r="T26" s="483" t="n">
        <v>59.8</v>
      </c>
      <c r="U26" s="483" t="n">
        <v>59.7</v>
      </c>
      <c r="V26" s="483" t="n">
        <v>59.7</v>
      </c>
      <c r="W26" s="483" t="n">
        <v>59.7</v>
      </c>
      <c r="X26" s="483" t="n">
        <v>59.7</v>
      </c>
      <c r="Y26" s="483" t="n">
        <v>59.6</v>
      </c>
      <c r="Z26" s="483" t="n">
        <v>59.6</v>
      </c>
      <c r="AA26" s="483" t="n">
        <v>59.6</v>
      </c>
      <c r="AB26" s="483" t="n">
        <v>59.6</v>
      </c>
      <c r="AC26" s="483" t="n">
        <v>59.5</v>
      </c>
      <c r="AD26" s="483" t="n">
        <v>59.5</v>
      </c>
      <c r="AE26" s="483" t="n">
        <v>59.5</v>
      </c>
      <c r="AF26" s="483" t="n">
        <v>59.4</v>
      </c>
      <c r="AG26" s="483" t="n">
        <v>59.4</v>
      </c>
      <c r="AH26" s="483" t="n">
        <v>59.4</v>
      </c>
      <c r="AI26" s="483" t="n">
        <v>59.3</v>
      </c>
      <c r="AJ26" s="483" t="n">
        <v>59.3</v>
      </c>
      <c r="AK26" s="483" t="n">
        <v>59.3</v>
      </c>
      <c r="AL26" s="483" t="n">
        <v>59.3</v>
      </c>
      <c r="AM26" s="483" t="n">
        <v>59.2</v>
      </c>
      <c r="AN26" s="483" t="n">
        <v>59.2</v>
      </c>
      <c r="AO26" s="483" t="n">
        <v>59.2</v>
      </c>
      <c r="AP26" s="483" t="n">
        <v>59.1</v>
      </c>
      <c r="AQ26" s="483" t="n">
        <v>59.1</v>
      </c>
      <c r="AR26" s="483" t="n">
        <v>59.1</v>
      </c>
      <c r="AS26" s="483" t="n">
        <v>59.1</v>
      </c>
      <c r="AT26" s="483" t="n">
        <v>59</v>
      </c>
      <c r="AU26" s="483" t="n">
        <v>59</v>
      </c>
      <c r="AV26" s="483" t="n">
        <v>59</v>
      </c>
      <c r="AW26" s="483" t="n">
        <v>59</v>
      </c>
      <c r="AX26" s="483" t="n">
        <v>58.9</v>
      </c>
      <c r="AY26" s="483" t="n">
        <v>58.9</v>
      </c>
      <c r="AZ26" s="483" t="n">
        <v>58.9</v>
      </c>
      <c r="BA26" s="484" t="n">
        <v>58.9</v>
      </c>
    </row>
    <row r="27" customFormat="false" ht="12.75" hidden="false" customHeight="false" outlineLevel="0" collapsed="false">
      <c r="B27" s="418" t="s">
        <v>646</v>
      </c>
      <c r="C27" s="483" t="n">
        <v>58.9</v>
      </c>
      <c r="D27" s="483" t="n">
        <v>59.3</v>
      </c>
      <c r="E27" s="483" t="n">
        <v>59.4</v>
      </c>
      <c r="F27" s="483" t="n">
        <v>59.6</v>
      </c>
      <c r="G27" s="483" t="n">
        <v>59.8</v>
      </c>
      <c r="H27" s="483" t="n">
        <v>59.9</v>
      </c>
      <c r="I27" s="483" t="n">
        <v>59.9</v>
      </c>
      <c r="J27" s="483" t="n">
        <v>59.9</v>
      </c>
      <c r="K27" s="483" t="n">
        <v>59.9</v>
      </c>
      <c r="L27" s="483" t="n">
        <v>59.9</v>
      </c>
      <c r="M27" s="483" t="n">
        <v>59.9</v>
      </c>
      <c r="N27" s="483" t="n">
        <v>59.9</v>
      </c>
      <c r="O27" s="483" t="n">
        <v>59.9</v>
      </c>
      <c r="P27" s="483" t="n">
        <v>59.8</v>
      </c>
      <c r="Q27" s="483" t="n">
        <v>59.8</v>
      </c>
      <c r="R27" s="483" t="n">
        <v>59.8</v>
      </c>
      <c r="S27" s="483" t="n">
        <v>59.8</v>
      </c>
      <c r="T27" s="483" t="n">
        <v>59.8</v>
      </c>
      <c r="U27" s="483" t="n">
        <v>59.8</v>
      </c>
      <c r="V27" s="483" t="n">
        <v>59.8</v>
      </c>
      <c r="W27" s="483" t="n">
        <v>59.7</v>
      </c>
      <c r="X27" s="483" t="n">
        <v>59.7</v>
      </c>
      <c r="Y27" s="483" t="n">
        <v>59.7</v>
      </c>
      <c r="Z27" s="483" t="n">
        <v>59.7</v>
      </c>
      <c r="AA27" s="483" t="n">
        <v>59.7</v>
      </c>
      <c r="AB27" s="483" t="n">
        <v>59.7</v>
      </c>
      <c r="AC27" s="483" t="n">
        <v>59.7</v>
      </c>
      <c r="AD27" s="483" t="n">
        <v>59.6</v>
      </c>
      <c r="AE27" s="483" t="n">
        <v>59.6</v>
      </c>
      <c r="AF27" s="483" t="n">
        <v>59.6</v>
      </c>
      <c r="AG27" s="483" t="n">
        <v>59.6</v>
      </c>
      <c r="AH27" s="483" t="n">
        <v>59.6</v>
      </c>
      <c r="AI27" s="483" t="n">
        <v>59.6</v>
      </c>
      <c r="AJ27" s="483" t="n">
        <v>59.6</v>
      </c>
      <c r="AK27" s="483" t="n">
        <v>59.5</v>
      </c>
      <c r="AL27" s="483" t="n">
        <v>59.5</v>
      </c>
      <c r="AM27" s="483" t="n">
        <v>59.5</v>
      </c>
      <c r="AN27" s="483" t="n">
        <v>59.5</v>
      </c>
      <c r="AO27" s="483" t="n">
        <v>59.5</v>
      </c>
      <c r="AP27" s="483" t="n">
        <v>59.5</v>
      </c>
      <c r="AQ27" s="483" t="n">
        <v>59.5</v>
      </c>
      <c r="AR27" s="483" t="n">
        <v>59.5</v>
      </c>
      <c r="AS27" s="483" t="n">
        <v>59.5</v>
      </c>
      <c r="AT27" s="483" t="n">
        <v>59.4</v>
      </c>
      <c r="AU27" s="483" t="n">
        <v>59.4</v>
      </c>
      <c r="AV27" s="483" t="n">
        <v>59.4</v>
      </c>
      <c r="AW27" s="483" t="n">
        <v>59.4</v>
      </c>
      <c r="AX27" s="483" t="n">
        <v>59.4</v>
      </c>
      <c r="AY27" s="483" t="n">
        <v>59.4</v>
      </c>
      <c r="AZ27" s="483" t="n">
        <v>59.4</v>
      </c>
      <c r="BA27" s="484" t="n">
        <v>59.4</v>
      </c>
    </row>
    <row r="28" customFormat="false" ht="12.75" hidden="false" customHeight="false" outlineLevel="0" collapsed="false">
      <c r="B28" s="418" t="s">
        <v>645</v>
      </c>
      <c r="C28" s="483" t="n">
        <v>58.9</v>
      </c>
      <c r="D28" s="483" t="n">
        <v>59.3</v>
      </c>
      <c r="E28" s="483" t="n">
        <v>59.4</v>
      </c>
      <c r="F28" s="483" t="n">
        <v>59.6</v>
      </c>
      <c r="G28" s="483" t="n">
        <v>59.8</v>
      </c>
      <c r="H28" s="483" t="n">
        <v>59.9</v>
      </c>
      <c r="I28" s="483" t="n">
        <v>59.9</v>
      </c>
      <c r="J28" s="483" t="n">
        <v>59.9</v>
      </c>
      <c r="K28" s="483" t="n">
        <v>59.9</v>
      </c>
      <c r="L28" s="483" t="n">
        <v>59.9</v>
      </c>
      <c r="M28" s="483" t="n">
        <v>59.9</v>
      </c>
      <c r="N28" s="483" t="n">
        <v>59.9</v>
      </c>
      <c r="O28" s="483" t="n">
        <v>59.9</v>
      </c>
      <c r="P28" s="483" t="n">
        <v>59.9</v>
      </c>
      <c r="Q28" s="483" t="n">
        <v>59.8</v>
      </c>
      <c r="R28" s="483" t="n">
        <v>59.8</v>
      </c>
      <c r="S28" s="483" t="n">
        <v>59.8</v>
      </c>
      <c r="T28" s="483" t="n">
        <v>59.8</v>
      </c>
      <c r="U28" s="483" t="n">
        <v>59.8</v>
      </c>
      <c r="V28" s="483" t="n">
        <v>59.8</v>
      </c>
      <c r="W28" s="483" t="n">
        <v>59.7</v>
      </c>
      <c r="X28" s="483" t="n">
        <v>59.7</v>
      </c>
      <c r="Y28" s="483" t="n">
        <v>59.7</v>
      </c>
      <c r="Z28" s="483" t="n">
        <v>59.7</v>
      </c>
      <c r="AA28" s="483" t="n">
        <v>59.6</v>
      </c>
      <c r="AB28" s="483" t="n">
        <v>59.6</v>
      </c>
      <c r="AC28" s="483" t="n">
        <v>59.6</v>
      </c>
      <c r="AD28" s="483" t="n">
        <v>59.6</v>
      </c>
      <c r="AE28" s="483" t="n">
        <v>59.6</v>
      </c>
      <c r="AF28" s="483" t="n">
        <v>59.5</v>
      </c>
      <c r="AG28" s="483" t="n">
        <v>59.5</v>
      </c>
      <c r="AH28" s="483" t="n">
        <v>59.5</v>
      </c>
      <c r="AI28" s="483" t="n">
        <v>59.5</v>
      </c>
      <c r="AJ28" s="483" t="n">
        <v>59.4</v>
      </c>
      <c r="AK28" s="483" t="n">
        <v>59.4</v>
      </c>
      <c r="AL28" s="483" t="n">
        <v>59.4</v>
      </c>
      <c r="AM28" s="483" t="n">
        <v>59.4</v>
      </c>
      <c r="AN28" s="483" t="n">
        <v>59.3</v>
      </c>
      <c r="AO28" s="483" t="n">
        <v>59.3</v>
      </c>
      <c r="AP28" s="483" t="n">
        <v>59.3</v>
      </c>
      <c r="AQ28" s="483" t="n">
        <v>59.3</v>
      </c>
      <c r="AR28" s="483" t="n">
        <v>59.3</v>
      </c>
      <c r="AS28" s="483" t="n">
        <v>59.2</v>
      </c>
      <c r="AT28" s="483" t="n">
        <v>59.2</v>
      </c>
      <c r="AU28" s="483" t="n">
        <v>59.2</v>
      </c>
      <c r="AV28" s="483" t="n">
        <v>59.2</v>
      </c>
      <c r="AW28" s="483" t="n">
        <v>59.2</v>
      </c>
      <c r="AX28" s="483" t="n">
        <v>59.2</v>
      </c>
      <c r="AY28" s="483" t="n">
        <v>59.1</v>
      </c>
      <c r="AZ28" s="483" t="n">
        <v>59.1</v>
      </c>
      <c r="BA28" s="484" t="n">
        <v>59.1</v>
      </c>
    </row>
    <row r="29" customFormat="false" ht="12.75" hidden="false" customHeight="false" outlineLevel="0" collapsed="false">
      <c r="B29" s="418" t="s">
        <v>642</v>
      </c>
      <c r="C29" s="483" t="n">
        <v>58.9</v>
      </c>
      <c r="D29" s="483" t="n">
        <v>59.3</v>
      </c>
      <c r="E29" s="483" t="n">
        <v>59.4</v>
      </c>
      <c r="F29" s="483" t="n">
        <v>59.6</v>
      </c>
      <c r="G29" s="483" t="n">
        <v>59.8</v>
      </c>
      <c r="H29" s="483" t="n">
        <v>59.9</v>
      </c>
      <c r="I29" s="483" t="n">
        <v>59.9</v>
      </c>
      <c r="J29" s="483" t="n">
        <v>59.9</v>
      </c>
      <c r="K29" s="483" t="n">
        <v>59.9</v>
      </c>
      <c r="L29" s="483" t="n">
        <v>59.9</v>
      </c>
      <c r="M29" s="483" t="n">
        <v>59.9</v>
      </c>
      <c r="N29" s="483" t="n">
        <v>59.9</v>
      </c>
      <c r="O29" s="483" t="n">
        <v>59.9</v>
      </c>
      <c r="P29" s="483" t="n">
        <v>59.9</v>
      </c>
      <c r="Q29" s="483" t="n">
        <v>59.8</v>
      </c>
      <c r="R29" s="483" t="n">
        <v>59.8</v>
      </c>
      <c r="S29" s="483" t="n">
        <v>59.8</v>
      </c>
      <c r="T29" s="483" t="n">
        <v>59.8</v>
      </c>
      <c r="U29" s="483" t="n">
        <v>59.8</v>
      </c>
      <c r="V29" s="483" t="n">
        <v>59.8</v>
      </c>
      <c r="W29" s="483" t="n">
        <v>59.7</v>
      </c>
      <c r="X29" s="483" t="n">
        <v>59.7</v>
      </c>
      <c r="Y29" s="483" t="n">
        <v>59.7</v>
      </c>
      <c r="Z29" s="483" t="n">
        <v>59.7</v>
      </c>
      <c r="AA29" s="483" t="n">
        <v>59.6</v>
      </c>
      <c r="AB29" s="483" t="n">
        <v>59.6</v>
      </c>
      <c r="AC29" s="483" t="n">
        <v>59.6</v>
      </c>
      <c r="AD29" s="483" t="n">
        <v>59.6</v>
      </c>
      <c r="AE29" s="483" t="n">
        <v>59.6</v>
      </c>
      <c r="AF29" s="483" t="n">
        <v>59.5</v>
      </c>
      <c r="AG29" s="483" t="n">
        <v>59.5</v>
      </c>
      <c r="AH29" s="483" t="n">
        <v>59.5</v>
      </c>
      <c r="AI29" s="483" t="n">
        <v>59.5</v>
      </c>
      <c r="AJ29" s="483" t="n">
        <v>59.4</v>
      </c>
      <c r="AK29" s="483" t="n">
        <v>59.4</v>
      </c>
      <c r="AL29" s="483" t="n">
        <v>59.4</v>
      </c>
      <c r="AM29" s="483" t="n">
        <v>59.4</v>
      </c>
      <c r="AN29" s="483" t="n">
        <v>59.4</v>
      </c>
      <c r="AO29" s="483" t="n">
        <v>59.3</v>
      </c>
      <c r="AP29" s="483" t="n">
        <v>59.3</v>
      </c>
      <c r="AQ29" s="483" t="n">
        <v>59.3</v>
      </c>
      <c r="AR29" s="483" t="n">
        <v>59.3</v>
      </c>
      <c r="AS29" s="483" t="n">
        <v>59.3</v>
      </c>
      <c r="AT29" s="483" t="n">
        <v>59.2</v>
      </c>
      <c r="AU29" s="483" t="n">
        <v>59.2</v>
      </c>
      <c r="AV29" s="483" t="n">
        <v>59.2</v>
      </c>
      <c r="AW29" s="483" t="n">
        <v>59.2</v>
      </c>
      <c r="AX29" s="483" t="n">
        <v>59.2</v>
      </c>
      <c r="AY29" s="483" t="n">
        <v>59.2</v>
      </c>
      <c r="AZ29" s="483" t="n">
        <v>59.1</v>
      </c>
      <c r="BA29" s="484" t="n">
        <v>59.1</v>
      </c>
    </row>
    <row r="30" customFormat="false" ht="12.75" hidden="false" customHeight="false" outlineLevel="0" collapsed="false">
      <c r="B30" s="418" t="s">
        <v>643</v>
      </c>
      <c r="C30" s="483" t="n">
        <v>58.9</v>
      </c>
      <c r="D30" s="483" t="n">
        <v>59.3</v>
      </c>
      <c r="E30" s="483" t="n">
        <v>59.4</v>
      </c>
      <c r="F30" s="483" t="n">
        <v>59.6</v>
      </c>
      <c r="G30" s="483" t="n">
        <v>59.8</v>
      </c>
      <c r="H30" s="483" t="n">
        <v>59.9</v>
      </c>
      <c r="I30" s="483" t="n">
        <v>59.9</v>
      </c>
      <c r="J30" s="483" t="n">
        <v>59.9</v>
      </c>
      <c r="K30" s="483" t="n">
        <v>59.9</v>
      </c>
      <c r="L30" s="483" t="n">
        <v>59.9</v>
      </c>
      <c r="M30" s="483" t="n">
        <v>59.9</v>
      </c>
      <c r="N30" s="483" t="n">
        <v>59.9</v>
      </c>
      <c r="O30" s="483" t="n">
        <v>59.9</v>
      </c>
      <c r="P30" s="483" t="n">
        <v>59.8</v>
      </c>
      <c r="Q30" s="483" t="n">
        <v>59.8</v>
      </c>
      <c r="R30" s="483" t="n">
        <v>59.8</v>
      </c>
      <c r="S30" s="483" t="n">
        <v>59.8</v>
      </c>
      <c r="T30" s="483" t="n">
        <v>59.8</v>
      </c>
      <c r="U30" s="483" t="n">
        <v>59.7</v>
      </c>
      <c r="V30" s="483" t="n">
        <v>59.7</v>
      </c>
      <c r="W30" s="483" t="n">
        <v>59.7</v>
      </c>
      <c r="X30" s="483" t="n">
        <v>59.7</v>
      </c>
      <c r="Y30" s="483" t="n">
        <v>59.6</v>
      </c>
      <c r="Z30" s="483" t="n">
        <v>59.6</v>
      </c>
      <c r="AA30" s="483" t="n">
        <v>59.6</v>
      </c>
      <c r="AB30" s="483" t="n">
        <v>59.5</v>
      </c>
      <c r="AC30" s="483" t="n">
        <v>59.5</v>
      </c>
      <c r="AD30" s="483" t="n">
        <v>59.5</v>
      </c>
      <c r="AE30" s="483" t="n">
        <v>59.5</v>
      </c>
      <c r="AF30" s="483" t="n">
        <v>59.4</v>
      </c>
      <c r="AG30" s="483" t="n">
        <v>59.4</v>
      </c>
      <c r="AH30" s="483" t="n">
        <v>59.3</v>
      </c>
      <c r="AI30" s="483" t="n">
        <v>59.3</v>
      </c>
      <c r="AJ30" s="483" t="n">
        <v>59.3</v>
      </c>
      <c r="AK30" s="483" t="n">
        <v>59.2</v>
      </c>
      <c r="AL30" s="483" t="n">
        <v>59.2</v>
      </c>
      <c r="AM30" s="483" t="n">
        <v>59.2</v>
      </c>
      <c r="AN30" s="483" t="n">
        <v>59.1</v>
      </c>
      <c r="AO30" s="483" t="n">
        <v>59.1</v>
      </c>
      <c r="AP30" s="483" t="n">
        <v>59.1</v>
      </c>
      <c r="AQ30" s="483" t="n">
        <v>59</v>
      </c>
      <c r="AR30" s="483" t="n">
        <v>59</v>
      </c>
      <c r="AS30" s="483" t="n">
        <v>59</v>
      </c>
      <c r="AT30" s="483" t="n">
        <v>58.9</v>
      </c>
      <c r="AU30" s="483" t="n">
        <v>58.9</v>
      </c>
      <c r="AV30" s="483" t="n">
        <v>58.8</v>
      </c>
      <c r="AW30" s="483" t="n">
        <v>58.8</v>
      </c>
      <c r="AX30" s="483" t="n">
        <v>58.8</v>
      </c>
      <c r="AY30" s="483" t="n">
        <v>58.7</v>
      </c>
      <c r="AZ30" s="483" t="n">
        <v>58.7</v>
      </c>
      <c r="BA30" s="484" t="n">
        <v>58.7</v>
      </c>
    </row>
    <row r="31" customFormat="false" ht="13.5" hidden="false" customHeight="false" outlineLevel="0" collapsed="false">
      <c r="B31" s="424" t="s">
        <v>644</v>
      </c>
      <c r="C31" s="486" t="n">
        <v>58.9</v>
      </c>
      <c r="D31" s="486" t="n">
        <v>59.3</v>
      </c>
      <c r="E31" s="486" t="n">
        <v>59.4</v>
      </c>
      <c r="F31" s="486" t="n">
        <v>59.6</v>
      </c>
      <c r="G31" s="486" t="n">
        <v>59.8</v>
      </c>
      <c r="H31" s="486" t="n">
        <v>59.9</v>
      </c>
      <c r="I31" s="486" t="n">
        <v>59.9</v>
      </c>
      <c r="J31" s="486" t="n">
        <v>59.9</v>
      </c>
      <c r="K31" s="486" t="n">
        <v>59.9</v>
      </c>
      <c r="L31" s="486" t="n">
        <v>59.9</v>
      </c>
      <c r="M31" s="486" t="n">
        <v>59.9</v>
      </c>
      <c r="N31" s="486" t="n">
        <v>59.9</v>
      </c>
      <c r="O31" s="486" t="n">
        <v>59.9</v>
      </c>
      <c r="P31" s="486" t="n">
        <v>59.8</v>
      </c>
      <c r="Q31" s="486" t="n">
        <v>59.8</v>
      </c>
      <c r="R31" s="486" t="n">
        <v>59.8</v>
      </c>
      <c r="S31" s="486" t="n">
        <v>59.8</v>
      </c>
      <c r="T31" s="486" t="n">
        <v>59.8</v>
      </c>
      <c r="U31" s="486" t="n">
        <v>59.7</v>
      </c>
      <c r="V31" s="486" t="n">
        <v>59.7</v>
      </c>
      <c r="W31" s="486" t="n">
        <v>59.7</v>
      </c>
      <c r="X31" s="486" t="n">
        <v>59.7</v>
      </c>
      <c r="Y31" s="486" t="n">
        <v>59.6</v>
      </c>
      <c r="Z31" s="486" t="n">
        <v>59.6</v>
      </c>
      <c r="AA31" s="486" t="n">
        <v>59.6</v>
      </c>
      <c r="AB31" s="486" t="n">
        <v>59.5</v>
      </c>
      <c r="AC31" s="486" t="n">
        <v>59.5</v>
      </c>
      <c r="AD31" s="486" t="n">
        <v>59.5</v>
      </c>
      <c r="AE31" s="486" t="n">
        <v>59.5</v>
      </c>
      <c r="AF31" s="486" t="n">
        <v>59.4</v>
      </c>
      <c r="AG31" s="486" t="n">
        <v>59.4</v>
      </c>
      <c r="AH31" s="486" t="n">
        <v>59.4</v>
      </c>
      <c r="AI31" s="486" t="n">
        <v>59.3</v>
      </c>
      <c r="AJ31" s="486" t="n">
        <v>59.3</v>
      </c>
      <c r="AK31" s="486" t="n">
        <v>59.3</v>
      </c>
      <c r="AL31" s="486" t="n">
        <v>59.2</v>
      </c>
      <c r="AM31" s="486" t="n">
        <v>59.2</v>
      </c>
      <c r="AN31" s="486" t="n">
        <v>59.2</v>
      </c>
      <c r="AO31" s="486" t="n">
        <v>59.1</v>
      </c>
      <c r="AP31" s="486" t="n">
        <v>59.1</v>
      </c>
      <c r="AQ31" s="486" t="n">
        <v>59.1</v>
      </c>
      <c r="AR31" s="486" t="n">
        <v>59.1</v>
      </c>
      <c r="AS31" s="486" t="n">
        <v>59</v>
      </c>
      <c r="AT31" s="486" t="n">
        <v>59</v>
      </c>
      <c r="AU31" s="486" t="n">
        <v>59</v>
      </c>
      <c r="AV31" s="486" t="n">
        <v>58.9</v>
      </c>
      <c r="AW31" s="486" t="n">
        <v>58.9</v>
      </c>
      <c r="AX31" s="486" t="n">
        <v>58.9</v>
      </c>
      <c r="AY31" s="486" t="n">
        <v>58.9</v>
      </c>
      <c r="AZ31" s="486" t="n">
        <v>58.8</v>
      </c>
      <c r="BA31" s="487" t="n">
        <v>58.8</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25"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1.7"/>
    <col collapsed="false" customWidth="true" hidden="false" outlineLevel="0" max="7" min="3" style="9" width="13.99"/>
    <col collapsed="false" customWidth="false" hidden="false" outlineLevel="0" max="257" min="8" style="9" width="9.14"/>
  </cols>
  <sheetData>
    <row r="1" customFormat="false" ht="39.95" hidden="false" customHeight="true" outlineLevel="0" collapsed="false">
      <c r="A1" s="10" t="s">
        <v>146</v>
      </c>
    </row>
    <row r="2" customFormat="false" ht="16.5" hidden="false" customHeight="false" outlineLevel="0" collapsed="false">
      <c r="B2" s="346" t="s">
        <v>51</v>
      </c>
    </row>
    <row r="3" customFormat="false" ht="13.5" hidden="false" customHeight="false" outlineLevel="0" collapsed="false">
      <c r="B3" s="489"/>
      <c r="C3" s="489"/>
      <c r="D3" s="489"/>
      <c r="E3" s="489"/>
      <c r="F3" s="489"/>
      <c r="G3" s="489"/>
    </row>
    <row r="4" customFormat="false" ht="12.75" hidden="false" customHeight="false" outlineLevel="0" collapsed="false">
      <c r="B4" s="490"/>
      <c r="C4" s="491" t="s">
        <v>680</v>
      </c>
      <c r="D4" s="491"/>
      <c r="E4" s="491"/>
      <c r="F4" s="491"/>
      <c r="G4" s="491"/>
    </row>
    <row r="5" customFormat="false" ht="25.5" hidden="false" customHeight="false" outlineLevel="0" collapsed="false">
      <c r="B5" s="492"/>
      <c r="C5" s="493" t="s">
        <v>681</v>
      </c>
      <c r="D5" s="493" t="s">
        <v>682</v>
      </c>
      <c r="E5" s="494" t="s">
        <v>683</v>
      </c>
      <c r="F5" s="494" t="s">
        <v>684</v>
      </c>
      <c r="G5" s="494" t="s">
        <v>685</v>
      </c>
    </row>
    <row r="6" customFormat="false" ht="14.25" hidden="false" customHeight="false" outlineLevel="0" collapsed="false">
      <c r="B6" s="495" t="s">
        <v>641</v>
      </c>
      <c r="C6" s="496" t="n">
        <v>2.4</v>
      </c>
      <c r="D6" s="497" t="n">
        <v>2.4</v>
      </c>
      <c r="E6" s="497" t="n">
        <v>2.4</v>
      </c>
      <c r="F6" s="497" t="n">
        <v>2.4</v>
      </c>
      <c r="G6" s="497" t="n">
        <v>2.4</v>
      </c>
    </row>
    <row r="7" customFormat="false" ht="12.75" hidden="false" customHeight="false" outlineLevel="0" collapsed="false">
      <c r="B7" s="495" t="s">
        <v>642</v>
      </c>
      <c r="C7" s="496" t="n">
        <v>2.5</v>
      </c>
      <c r="D7" s="497" t="n">
        <v>2.6</v>
      </c>
      <c r="E7" s="497" t="n">
        <v>2.7</v>
      </c>
      <c r="F7" s="497" t="n">
        <v>2.6</v>
      </c>
      <c r="G7" s="497" t="n">
        <v>2.6</v>
      </c>
    </row>
    <row r="8" customFormat="false" ht="12.75" hidden="false" customHeight="false" outlineLevel="0" collapsed="false">
      <c r="B8" s="495" t="s">
        <v>643</v>
      </c>
      <c r="C8" s="496" t="n">
        <v>2.5</v>
      </c>
      <c r="D8" s="497" t="n">
        <v>2.3</v>
      </c>
      <c r="E8" s="497" t="n">
        <v>2.2</v>
      </c>
      <c r="F8" s="497" t="n">
        <v>2.1</v>
      </c>
      <c r="G8" s="497" t="n">
        <v>2</v>
      </c>
    </row>
    <row r="9" customFormat="false" ht="12.75" hidden="false" customHeight="false" outlineLevel="0" collapsed="false">
      <c r="B9" s="495" t="s">
        <v>644</v>
      </c>
      <c r="C9" s="496" t="n">
        <v>2.4</v>
      </c>
      <c r="D9" s="497" t="n">
        <v>2.4</v>
      </c>
      <c r="E9" s="497" t="n">
        <v>2.4</v>
      </c>
      <c r="F9" s="497" t="n">
        <v>2.3</v>
      </c>
      <c r="G9" s="497" t="n">
        <v>2.4</v>
      </c>
    </row>
    <row r="10" customFormat="false" ht="12.75" hidden="false" customHeight="false" outlineLevel="0" collapsed="false">
      <c r="B10" s="495" t="s">
        <v>645</v>
      </c>
      <c r="C10" s="496" t="n">
        <v>2.5</v>
      </c>
      <c r="D10" s="497" t="n">
        <v>2.6</v>
      </c>
      <c r="E10" s="497" t="n">
        <v>2.7</v>
      </c>
      <c r="F10" s="497" t="n">
        <v>2.7</v>
      </c>
      <c r="G10" s="497" t="n">
        <v>2.7</v>
      </c>
    </row>
    <row r="11" customFormat="false" ht="12.75" hidden="false" customHeight="false" outlineLevel="0" collapsed="false">
      <c r="B11" s="498" t="s">
        <v>646</v>
      </c>
      <c r="C11" s="499" t="n">
        <v>2.4</v>
      </c>
      <c r="D11" s="500" t="n">
        <v>2.6</v>
      </c>
      <c r="E11" s="500" t="n">
        <v>2.4</v>
      </c>
      <c r="F11" s="500" t="n">
        <v>2.3</v>
      </c>
      <c r="G11" s="500" t="n">
        <v>2.3</v>
      </c>
    </row>
    <row r="12" customFormat="false" ht="13.5" hidden="false" customHeight="false" outlineLevel="0" collapsed="false">
      <c r="B12" s="455" t="s">
        <v>686</v>
      </c>
      <c r="C12" s="501"/>
      <c r="D12" s="501"/>
      <c r="E12" s="501"/>
      <c r="F12" s="501"/>
      <c r="G12" s="501"/>
    </row>
  </sheetData>
  <mergeCells count="1">
    <mergeCell ref="C4:G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7.28"/>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346" t="s">
        <v>52</v>
      </c>
    </row>
    <row r="23" customFormat="false" ht="13.5" hidden="false" customHeight="false" outlineLevel="0" collapsed="false"/>
    <row r="24" customFormat="false" ht="13.5" hidden="false" customHeight="false" outlineLevel="0" collapsed="false">
      <c r="B24" s="488"/>
      <c r="C24" s="480" t="n">
        <v>1</v>
      </c>
      <c r="D24" s="480" t="n">
        <v>2</v>
      </c>
      <c r="E24" s="480" t="n">
        <v>3</v>
      </c>
      <c r="F24" s="480" t="n">
        <v>4</v>
      </c>
      <c r="G24" s="480" t="n">
        <v>5</v>
      </c>
      <c r="H24" s="480" t="n">
        <v>6</v>
      </c>
      <c r="I24" s="480" t="n">
        <v>7</v>
      </c>
      <c r="J24" s="480" t="n">
        <v>8</v>
      </c>
      <c r="K24" s="480" t="n">
        <v>9</v>
      </c>
      <c r="L24" s="480" t="n">
        <v>10</v>
      </c>
      <c r="M24" s="480" t="n">
        <v>11</v>
      </c>
      <c r="N24" s="480" t="n">
        <v>12</v>
      </c>
      <c r="O24" s="480" t="n">
        <v>13</v>
      </c>
      <c r="P24" s="480" t="n">
        <v>14</v>
      </c>
      <c r="Q24" s="480" t="n">
        <v>15</v>
      </c>
      <c r="R24" s="480" t="n">
        <v>16</v>
      </c>
      <c r="S24" s="480" t="n">
        <v>17</v>
      </c>
      <c r="T24" s="480" t="n">
        <v>18</v>
      </c>
      <c r="U24" s="480" t="n">
        <v>19</v>
      </c>
      <c r="V24" s="480" t="n">
        <v>20</v>
      </c>
      <c r="W24" s="480" t="n">
        <v>21</v>
      </c>
      <c r="X24" s="480" t="n">
        <v>22</v>
      </c>
      <c r="Y24" s="480" t="n">
        <v>23</v>
      </c>
      <c r="Z24" s="480" t="n">
        <v>24</v>
      </c>
      <c r="AA24" s="480" t="n">
        <v>25</v>
      </c>
      <c r="AB24" s="480" t="n">
        <v>26</v>
      </c>
      <c r="AC24" s="480" t="n">
        <v>27</v>
      </c>
      <c r="AD24" s="480" t="n">
        <v>28</v>
      </c>
      <c r="AE24" s="480" t="n">
        <v>29</v>
      </c>
      <c r="AF24" s="480" t="n">
        <v>30</v>
      </c>
      <c r="AG24" s="480" t="n">
        <v>31</v>
      </c>
      <c r="AH24" s="480" t="n">
        <v>32</v>
      </c>
      <c r="AI24" s="480" t="n">
        <v>33</v>
      </c>
      <c r="AJ24" s="480" t="n">
        <v>34</v>
      </c>
      <c r="AK24" s="480" t="n">
        <v>35</v>
      </c>
      <c r="AL24" s="480" t="n">
        <v>36</v>
      </c>
      <c r="AM24" s="480" t="n">
        <v>37</v>
      </c>
      <c r="AN24" s="480" t="n">
        <v>38</v>
      </c>
      <c r="AO24" s="480" t="n">
        <v>39</v>
      </c>
      <c r="AP24" s="480" t="n">
        <v>40</v>
      </c>
      <c r="AQ24" s="480" t="n">
        <v>41</v>
      </c>
      <c r="AR24" s="480" t="n">
        <v>42</v>
      </c>
      <c r="AS24" s="480" t="n">
        <v>43</v>
      </c>
      <c r="AT24" s="480" t="n">
        <v>44</v>
      </c>
      <c r="AU24" s="480" t="n">
        <v>45</v>
      </c>
      <c r="AV24" s="480" t="n">
        <v>46</v>
      </c>
      <c r="AW24" s="480" t="n">
        <v>47</v>
      </c>
      <c r="AX24" s="480" t="n">
        <v>48</v>
      </c>
      <c r="AY24" s="480" t="n">
        <v>49</v>
      </c>
      <c r="AZ24" s="481" t="n">
        <v>50</v>
      </c>
      <c r="BA24" s="480" t="n">
        <v>51</v>
      </c>
      <c r="BB24" s="480" t="n">
        <v>52</v>
      </c>
      <c r="BC24" s="480" t="n">
        <v>53</v>
      </c>
      <c r="BD24" s="480" t="n">
        <v>54</v>
      </c>
      <c r="BE24" s="480" t="n">
        <v>55</v>
      </c>
      <c r="BF24" s="480" t="n">
        <v>56</v>
      </c>
      <c r="BG24" s="480" t="n">
        <v>57</v>
      </c>
      <c r="BH24" s="480" t="n">
        <v>58</v>
      </c>
      <c r="BI24" s="480" t="n">
        <v>59</v>
      </c>
      <c r="BJ24" s="480" t="n">
        <v>60</v>
      </c>
      <c r="BK24" s="480" t="n">
        <v>61</v>
      </c>
      <c r="BL24" s="480" t="n">
        <v>62</v>
      </c>
      <c r="BM24" s="480" t="n">
        <v>63</v>
      </c>
      <c r="BN24" s="480" t="n">
        <v>64</v>
      </c>
      <c r="BO24" s="480" t="n">
        <v>65</v>
      </c>
      <c r="BP24" s="480" t="n">
        <v>66</v>
      </c>
      <c r="BQ24" s="480" t="n">
        <v>67</v>
      </c>
      <c r="BR24" s="480" t="n">
        <v>68</v>
      </c>
      <c r="BS24" s="480" t="n">
        <v>69</v>
      </c>
      <c r="BT24" s="480" t="n">
        <v>70</v>
      </c>
      <c r="BU24" s="480" t="n">
        <v>71</v>
      </c>
      <c r="BV24" s="480" t="n">
        <v>72</v>
      </c>
      <c r="BW24" s="480" t="n">
        <v>73</v>
      </c>
      <c r="BX24" s="480" t="n">
        <v>74</v>
      </c>
      <c r="BY24" s="480" t="n">
        <v>75</v>
      </c>
      <c r="BZ24" s="480" t="n">
        <v>76</v>
      </c>
      <c r="CA24" s="480" t="n">
        <v>77</v>
      </c>
      <c r="CB24" s="480" t="n">
        <v>78</v>
      </c>
      <c r="CC24" s="480" t="n">
        <v>79</v>
      </c>
      <c r="CD24" s="480" t="n">
        <v>80</v>
      </c>
      <c r="CE24" s="480" t="n">
        <v>81</v>
      </c>
      <c r="CF24" s="480" t="n">
        <v>82</v>
      </c>
      <c r="CG24" s="480" t="n">
        <v>83</v>
      </c>
      <c r="CH24" s="480" t="n">
        <v>84</v>
      </c>
      <c r="CI24" s="480" t="n">
        <v>85</v>
      </c>
      <c r="CJ24" s="480" t="n">
        <v>86</v>
      </c>
      <c r="CK24" s="480" t="n">
        <v>87</v>
      </c>
      <c r="CL24" s="480" t="n">
        <v>88</v>
      </c>
      <c r="CM24" s="480" t="n">
        <v>89</v>
      </c>
      <c r="CN24" s="480" t="n">
        <v>90</v>
      </c>
      <c r="CO24" s="480" t="n">
        <v>91</v>
      </c>
      <c r="CP24" s="480" t="n">
        <v>92</v>
      </c>
      <c r="CQ24" s="480" t="n">
        <v>93</v>
      </c>
      <c r="CR24" s="480" t="n">
        <v>94</v>
      </c>
      <c r="CS24" s="480" t="n">
        <v>95</v>
      </c>
      <c r="CT24" s="480" t="n">
        <v>96</v>
      </c>
      <c r="CU24" s="480" t="n">
        <v>97</v>
      </c>
      <c r="CV24" s="480" t="n">
        <v>98</v>
      </c>
      <c r="CW24" s="480" t="n">
        <v>99</v>
      </c>
      <c r="CX24" s="480" t="n">
        <v>100</v>
      </c>
      <c r="CY24" s="481" t="s">
        <v>687</v>
      </c>
    </row>
    <row r="25" customFormat="false" ht="12.75" hidden="false" customHeight="false" outlineLevel="0" collapsed="false">
      <c r="B25" s="502" t="s">
        <v>688</v>
      </c>
      <c r="C25" s="503" t="n">
        <v>0.3</v>
      </c>
      <c r="D25" s="503" t="n">
        <v>0.3</v>
      </c>
      <c r="E25" s="503" t="n">
        <v>0.3</v>
      </c>
      <c r="F25" s="503" t="n">
        <v>0.3</v>
      </c>
      <c r="G25" s="503" t="n">
        <v>0.3</v>
      </c>
      <c r="H25" s="503" t="n">
        <v>0.3</v>
      </c>
      <c r="I25" s="503" t="n">
        <v>0.3</v>
      </c>
      <c r="J25" s="503" t="n">
        <v>0.3</v>
      </c>
      <c r="K25" s="503" t="n">
        <v>0.3</v>
      </c>
      <c r="L25" s="503" t="n">
        <v>0.3</v>
      </c>
      <c r="M25" s="503" t="n">
        <v>0.3</v>
      </c>
      <c r="N25" s="503" t="n">
        <v>0.3</v>
      </c>
      <c r="O25" s="503" t="n">
        <v>0.3</v>
      </c>
      <c r="P25" s="503" t="n">
        <v>0.3</v>
      </c>
      <c r="Q25" s="503" t="n">
        <v>0.4</v>
      </c>
      <c r="R25" s="503" t="n">
        <v>0.7</v>
      </c>
      <c r="S25" s="503" t="n">
        <v>1.3</v>
      </c>
      <c r="T25" s="503" t="n">
        <v>2.2</v>
      </c>
      <c r="U25" s="503" t="n">
        <v>3.4</v>
      </c>
      <c r="V25" s="503" t="n">
        <v>4.9</v>
      </c>
      <c r="W25" s="503" t="n">
        <v>6.3</v>
      </c>
      <c r="X25" s="503" t="n">
        <v>7.8</v>
      </c>
      <c r="Y25" s="503" t="n">
        <v>9.3</v>
      </c>
      <c r="Z25" s="503" t="n">
        <v>10.6</v>
      </c>
      <c r="AA25" s="503" t="n">
        <v>11.9</v>
      </c>
      <c r="AB25" s="503" t="n">
        <v>13.2</v>
      </c>
      <c r="AC25" s="503" t="n">
        <v>14.5</v>
      </c>
      <c r="AD25" s="503" t="n">
        <v>15.5</v>
      </c>
      <c r="AE25" s="503" t="n">
        <v>16.5</v>
      </c>
      <c r="AF25" s="503" t="n">
        <v>17.3</v>
      </c>
      <c r="AG25" s="503" t="n">
        <v>18</v>
      </c>
      <c r="AH25" s="503" t="n">
        <v>18.7</v>
      </c>
      <c r="AI25" s="503" t="n">
        <v>19.3</v>
      </c>
      <c r="AJ25" s="503" t="n">
        <v>19.9</v>
      </c>
      <c r="AK25" s="503" t="n">
        <v>20.5</v>
      </c>
      <c r="AL25" s="503" t="n">
        <v>20.9</v>
      </c>
      <c r="AM25" s="503" t="n">
        <v>21.4</v>
      </c>
      <c r="AN25" s="503" t="n">
        <v>21.8</v>
      </c>
      <c r="AO25" s="503" t="n">
        <v>22.2</v>
      </c>
      <c r="AP25" s="503" t="n">
        <v>22.3</v>
      </c>
      <c r="AQ25" s="503" t="n">
        <v>22.7</v>
      </c>
      <c r="AR25" s="503" t="n">
        <v>22.9</v>
      </c>
      <c r="AS25" s="503" t="n">
        <v>23.2</v>
      </c>
      <c r="AT25" s="503" t="n">
        <v>23.3</v>
      </c>
      <c r="AU25" s="503" t="n">
        <v>23.5</v>
      </c>
      <c r="AV25" s="503" t="n">
        <v>23.5</v>
      </c>
      <c r="AW25" s="503" t="n">
        <v>23.4</v>
      </c>
      <c r="AX25" s="503" t="n">
        <v>23.2</v>
      </c>
      <c r="AY25" s="503" t="n">
        <v>23</v>
      </c>
      <c r="AZ25" s="503" t="n">
        <v>22.7</v>
      </c>
      <c r="BA25" s="503" t="n">
        <v>22.2</v>
      </c>
      <c r="BB25" s="503" t="n">
        <v>22</v>
      </c>
      <c r="BC25" s="503" t="n">
        <v>21.5</v>
      </c>
      <c r="BD25" s="503" t="n">
        <v>20.9</v>
      </c>
      <c r="BE25" s="503" t="n">
        <v>20.3</v>
      </c>
      <c r="BF25" s="503" t="n">
        <v>19.8</v>
      </c>
      <c r="BG25" s="503" t="n">
        <v>19</v>
      </c>
      <c r="BH25" s="503" t="n">
        <v>18.1</v>
      </c>
      <c r="BI25" s="503" t="n">
        <v>17.4</v>
      </c>
      <c r="BJ25" s="503" t="n">
        <v>16.5</v>
      </c>
      <c r="BK25" s="503" t="n">
        <v>15.5</v>
      </c>
      <c r="BL25" s="503" t="n">
        <v>14.4</v>
      </c>
      <c r="BM25" s="503" t="n">
        <v>13.5</v>
      </c>
      <c r="BN25" s="503" t="n">
        <v>12.4</v>
      </c>
      <c r="BO25" s="503" t="n">
        <v>11.4</v>
      </c>
      <c r="BP25" s="503" t="n">
        <v>10.6</v>
      </c>
      <c r="BQ25" s="503" t="n">
        <v>10</v>
      </c>
      <c r="BR25" s="503" t="n">
        <v>9.4</v>
      </c>
      <c r="BS25" s="503" t="n">
        <v>8.9</v>
      </c>
      <c r="BT25" s="503" t="n">
        <v>8.6</v>
      </c>
      <c r="BU25" s="503" t="n">
        <v>8.2</v>
      </c>
      <c r="BV25" s="503" t="n">
        <v>7.9</v>
      </c>
      <c r="BW25" s="503" t="n">
        <v>7.7</v>
      </c>
      <c r="BX25" s="503" t="n">
        <v>7.5</v>
      </c>
      <c r="BY25" s="503" t="n">
        <v>7.3</v>
      </c>
      <c r="BZ25" s="503" t="n">
        <v>7</v>
      </c>
      <c r="CA25" s="503" t="n">
        <v>6.8</v>
      </c>
      <c r="CB25" s="503" t="n">
        <v>6.6</v>
      </c>
      <c r="CC25" s="503" t="n">
        <v>6.4</v>
      </c>
      <c r="CD25" s="503" t="n">
        <v>6.2</v>
      </c>
      <c r="CE25" s="503" t="n">
        <v>6</v>
      </c>
      <c r="CF25" s="503" t="n">
        <v>5.8</v>
      </c>
      <c r="CG25" s="503" t="n">
        <v>5.6</v>
      </c>
      <c r="CH25" s="503" t="n">
        <v>5.3</v>
      </c>
      <c r="CI25" s="503" t="n">
        <v>5.1</v>
      </c>
      <c r="CJ25" s="503" t="n">
        <v>5</v>
      </c>
      <c r="CK25" s="503" t="n">
        <v>4.8</v>
      </c>
      <c r="CL25" s="503" t="n">
        <v>4.7</v>
      </c>
      <c r="CM25" s="503" t="n">
        <v>4.6</v>
      </c>
      <c r="CN25" s="503" t="n">
        <v>4.4</v>
      </c>
      <c r="CO25" s="503" t="n">
        <v>4.2</v>
      </c>
      <c r="CP25" s="503" t="n">
        <v>4</v>
      </c>
      <c r="CQ25" s="503" t="n">
        <v>3.9</v>
      </c>
      <c r="CR25" s="503" t="n">
        <v>3.8</v>
      </c>
      <c r="CS25" s="503" t="n">
        <v>3.7</v>
      </c>
      <c r="CT25" s="503" t="n">
        <v>3.8</v>
      </c>
      <c r="CU25" s="503" t="n">
        <v>3.7</v>
      </c>
      <c r="CV25" s="503" t="n">
        <v>3.8</v>
      </c>
      <c r="CW25" s="503" t="n">
        <v>3.6</v>
      </c>
      <c r="CX25" s="503" t="n">
        <v>3.4</v>
      </c>
      <c r="CY25" s="504" t="n">
        <v>2.9</v>
      </c>
    </row>
    <row r="26" customFormat="false" ht="12.75" hidden="false" customHeight="false" outlineLevel="0" collapsed="false">
      <c r="B26" s="418" t="s">
        <v>689</v>
      </c>
      <c r="C26" s="419" t="n">
        <v>2.7</v>
      </c>
      <c r="D26" s="419" t="n">
        <v>2.6</v>
      </c>
      <c r="E26" s="419" t="n">
        <v>2.4</v>
      </c>
      <c r="F26" s="419" t="n">
        <v>2.2</v>
      </c>
      <c r="G26" s="419" t="n">
        <v>1.9</v>
      </c>
      <c r="H26" s="419" t="n">
        <v>1.7</v>
      </c>
      <c r="I26" s="419" t="n">
        <v>1.5</v>
      </c>
      <c r="J26" s="419" t="n">
        <v>1.3</v>
      </c>
      <c r="K26" s="419" t="n">
        <v>1.1</v>
      </c>
      <c r="L26" s="419" t="n">
        <v>1</v>
      </c>
      <c r="M26" s="419" t="n">
        <v>0.9</v>
      </c>
      <c r="N26" s="419" t="n">
        <v>0.8</v>
      </c>
      <c r="O26" s="419" t="n">
        <v>0.8</v>
      </c>
      <c r="P26" s="419" t="n">
        <v>0.7</v>
      </c>
      <c r="Q26" s="419" t="n">
        <v>0.7</v>
      </c>
      <c r="R26" s="419" t="n">
        <v>0.7</v>
      </c>
      <c r="S26" s="419" t="n">
        <v>0.7</v>
      </c>
      <c r="T26" s="419" t="n">
        <v>0.7</v>
      </c>
      <c r="U26" s="419" t="n">
        <v>0.8</v>
      </c>
      <c r="V26" s="419" t="n">
        <v>0.8</v>
      </c>
      <c r="W26" s="419" t="n">
        <v>0.8</v>
      </c>
      <c r="X26" s="419" t="n">
        <v>0.8</v>
      </c>
      <c r="Y26" s="419" t="n">
        <v>0.9</v>
      </c>
      <c r="Z26" s="419" t="n">
        <v>0.9</v>
      </c>
      <c r="AA26" s="419" t="n">
        <v>0.9</v>
      </c>
      <c r="AB26" s="419" t="n">
        <v>1</v>
      </c>
      <c r="AC26" s="419" t="n">
        <v>1</v>
      </c>
      <c r="AD26" s="419" t="n">
        <v>1</v>
      </c>
      <c r="AE26" s="419" t="n">
        <v>1.1</v>
      </c>
      <c r="AF26" s="419" t="n">
        <v>1.1</v>
      </c>
      <c r="AG26" s="419" t="n">
        <v>1.1</v>
      </c>
      <c r="AH26" s="419" t="n">
        <v>1.1</v>
      </c>
      <c r="AI26" s="419" t="n">
        <v>1.1</v>
      </c>
      <c r="AJ26" s="419" t="n">
        <v>1.1</v>
      </c>
      <c r="AK26" s="419" t="n">
        <v>1.2</v>
      </c>
      <c r="AL26" s="419" t="n">
        <v>1.2</v>
      </c>
      <c r="AM26" s="419" t="n">
        <v>1.2</v>
      </c>
      <c r="AN26" s="419" t="n">
        <v>1.1</v>
      </c>
      <c r="AO26" s="419" t="n">
        <v>1.1</v>
      </c>
      <c r="AP26" s="419" t="n">
        <v>1.1</v>
      </c>
      <c r="AQ26" s="419" t="n">
        <v>1.1</v>
      </c>
      <c r="AR26" s="419" t="n">
        <v>1</v>
      </c>
      <c r="AS26" s="419" t="n">
        <v>1</v>
      </c>
      <c r="AT26" s="419" t="n">
        <v>0.9</v>
      </c>
      <c r="AU26" s="419" t="n">
        <v>1.1</v>
      </c>
      <c r="AV26" s="419" t="n">
        <v>1.2</v>
      </c>
      <c r="AW26" s="419" t="n">
        <v>1.4</v>
      </c>
      <c r="AX26" s="419" t="n">
        <v>1.6</v>
      </c>
      <c r="AY26" s="419" t="n">
        <v>1.8</v>
      </c>
      <c r="AZ26" s="419" t="n">
        <v>1.8</v>
      </c>
      <c r="BA26" s="419" t="n">
        <v>1.8</v>
      </c>
      <c r="BB26" s="419" t="n">
        <v>1.8</v>
      </c>
      <c r="BC26" s="419" t="n">
        <v>1.8</v>
      </c>
      <c r="BD26" s="419" t="n">
        <v>1.8</v>
      </c>
      <c r="BE26" s="419" t="n">
        <v>1.8</v>
      </c>
      <c r="BF26" s="419" t="n">
        <v>1.9</v>
      </c>
      <c r="BG26" s="419" t="n">
        <v>1.9</v>
      </c>
      <c r="BH26" s="419" t="n">
        <v>1.9</v>
      </c>
      <c r="BI26" s="419" t="n">
        <v>2</v>
      </c>
      <c r="BJ26" s="419" t="n">
        <v>2</v>
      </c>
      <c r="BK26" s="419" t="n">
        <v>2</v>
      </c>
      <c r="BL26" s="419" t="n">
        <v>2</v>
      </c>
      <c r="BM26" s="419" t="n">
        <v>2</v>
      </c>
      <c r="BN26" s="419" t="n">
        <v>2</v>
      </c>
      <c r="BO26" s="419" t="n">
        <v>2.3</v>
      </c>
      <c r="BP26" s="419" t="n">
        <v>2.6</v>
      </c>
      <c r="BQ26" s="419" t="n">
        <v>2.9</v>
      </c>
      <c r="BR26" s="419" t="n">
        <v>3.2</v>
      </c>
      <c r="BS26" s="419" t="n">
        <v>3.5</v>
      </c>
      <c r="BT26" s="419" t="n">
        <v>3.5</v>
      </c>
      <c r="BU26" s="419" t="n">
        <v>3.5</v>
      </c>
      <c r="BV26" s="419" t="n">
        <v>3.5</v>
      </c>
      <c r="BW26" s="419" t="n">
        <v>3.5</v>
      </c>
      <c r="BX26" s="419" t="n">
        <v>3.5</v>
      </c>
      <c r="BY26" s="419" t="n">
        <v>3.8</v>
      </c>
      <c r="BZ26" s="419" t="n">
        <v>4.2</v>
      </c>
      <c r="CA26" s="419" t="n">
        <v>4.5</v>
      </c>
      <c r="CB26" s="419" t="n">
        <v>4.9</v>
      </c>
      <c r="CC26" s="419" t="n">
        <v>5.2</v>
      </c>
      <c r="CD26" s="419" t="n">
        <v>5.3</v>
      </c>
      <c r="CE26" s="419" t="n">
        <v>5.3</v>
      </c>
      <c r="CF26" s="419" t="n">
        <v>5.4</v>
      </c>
      <c r="CG26" s="419" t="n">
        <v>5.5</v>
      </c>
      <c r="CH26" s="419" t="n">
        <v>5.5</v>
      </c>
      <c r="CI26" s="419" t="n">
        <v>6.2</v>
      </c>
      <c r="CJ26" s="419" t="n">
        <v>6.8</v>
      </c>
      <c r="CK26" s="419" t="n">
        <v>7.5</v>
      </c>
      <c r="CL26" s="419" t="n">
        <v>8.1</v>
      </c>
      <c r="CM26" s="419" t="n">
        <v>8.7</v>
      </c>
      <c r="CN26" s="419" t="n">
        <v>8.7</v>
      </c>
      <c r="CO26" s="419" t="n">
        <v>8.7</v>
      </c>
      <c r="CP26" s="419" t="n">
        <v>8.7</v>
      </c>
      <c r="CQ26" s="419" t="n">
        <v>8.7</v>
      </c>
      <c r="CR26" s="419" t="n">
        <v>8.7</v>
      </c>
      <c r="CS26" s="419" t="n">
        <v>8.7</v>
      </c>
      <c r="CT26" s="419" t="n">
        <v>8.7</v>
      </c>
      <c r="CU26" s="419" t="n">
        <v>8.7</v>
      </c>
      <c r="CV26" s="419" t="n">
        <v>8.7</v>
      </c>
      <c r="CW26" s="419" t="n">
        <v>8.7</v>
      </c>
      <c r="CX26" s="419" t="n">
        <v>8.7</v>
      </c>
      <c r="CY26" s="420" t="n">
        <v>8.7</v>
      </c>
    </row>
    <row r="27" customFormat="false" ht="12.75" hidden="false" customHeight="false" outlineLevel="0" collapsed="false">
      <c r="B27" s="418" t="s">
        <v>690</v>
      </c>
      <c r="C27" s="419" t="n">
        <v>0</v>
      </c>
      <c r="D27" s="419" t="n">
        <v>0.6</v>
      </c>
      <c r="E27" s="419" t="n">
        <v>1.2</v>
      </c>
      <c r="F27" s="419" t="n">
        <v>1.8</v>
      </c>
      <c r="G27" s="419" t="n">
        <v>3.1</v>
      </c>
      <c r="H27" s="419" t="n">
        <v>4.4</v>
      </c>
      <c r="I27" s="419" t="n">
        <v>5.1</v>
      </c>
      <c r="J27" s="419" t="n">
        <v>5.7</v>
      </c>
      <c r="K27" s="419" t="n">
        <v>6.4</v>
      </c>
      <c r="L27" s="419" t="n">
        <v>6.5</v>
      </c>
      <c r="M27" s="419" t="n">
        <v>6.6</v>
      </c>
      <c r="N27" s="419" t="n">
        <v>6.7</v>
      </c>
      <c r="O27" s="419" t="n">
        <v>6.8</v>
      </c>
      <c r="P27" s="419" t="n">
        <v>6.9</v>
      </c>
      <c r="Q27" s="419" t="n">
        <v>6.9</v>
      </c>
      <c r="R27" s="419" t="n">
        <v>6.3</v>
      </c>
      <c r="S27" s="419" t="n">
        <v>5.6</v>
      </c>
      <c r="T27" s="419" t="n">
        <v>4.9</v>
      </c>
      <c r="U27" s="419" t="n">
        <v>4.1</v>
      </c>
      <c r="V27" s="419" t="n">
        <v>3.2</v>
      </c>
      <c r="W27" s="419" t="n">
        <v>2.9</v>
      </c>
      <c r="X27" s="419" t="n">
        <v>2.5</v>
      </c>
      <c r="Y27" s="419" t="n">
        <v>2</v>
      </c>
      <c r="Z27" s="419" t="n">
        <v>1.6</v>
      </c>
      <c r="AA27" s="419" t="n">
        <v>1.2</v>
      </c>
      <c r="AB27" s="419" t="n">
        <v>0.9</v>
      </c>
      <c r="AC27" s="419" t="n">
        <v>0.8</v>
      </c>
      <c r="AD27" s="419" t="n">
        <v>0.6</v>
      </c>
      <c r="AE27" s="419" t="n">
        <v>0.6</v>
      </c>
      <c r="AF27" s="419" t="n">
        <v>0.5</v>
      </c>
      <c r="AG27" s="419" t="n">
        <v>0.5</v>
      </c>
      <c r="AH27" s="419" t="n">
        <v>0.5</v>
      </c>
      <c r="AI27" s="419" t="n">
        <v>0.4</v>
      </c>
      <c r="AJ27" s="419" t="n">
        <v>0.4</v>
      </c>
      <c r="AK27" s="419" t="n">
        <v>0.4</v>
      </c>
      <c r="AL27" s="419" t="n">
        <v>0.4</v>
      </c>
      <c r="AM27" s="419" t="n">
        <v>0.4</v>
      </c>
      <c r="AN27" s="419" t="n">
        <v>0.4</v>
      </c>
      <c r="AO27" s="419" t="n">
        <v>0.4</v>
      </c>
      <c r="AP27" s="419" t="n">
        <v>0.4</v>
      </c>
      <c r="AQ27" s="419" t="n">
        <v>0.3</v>
      </c>
      <c r="AR27" s="419" t="n">
        <v>0.3</v>
      </c>
      <c r="AS27" s="419" t="n">
        <v>0.3</v>
      </c>
      <c r="AT27" s="419" t="n">
        <v>0.3</v>
      </c>
      <c r="AU27" s="419" t="n">
        <v>0.3</v>
      </c>
      <c r="AV27" s="419" t="n">
        <v>0.3</v>
      </c>
      <c r="AW27" s="419" t="n">
        <v>0.3</v>
      </c>
      <c r="AX27" s="419" t="n">
        <v>0.2</v>
      </c>
      <c r="AY27" s="419" t="n">
        <v>0.2</v>
      </c>
      <c r="AZ27" s="419" t="n">
        <v>0.2</v>
      </c>
      <c r="BA27" s="419" t="n">
        <v>0.2</v>
      </c>
      <c r="BB27" s="419" t="n">
        <v>0.2</v>
      </c>
      <c r="BC27" s="419" t="n">
        <v>0.2</v>
      </c>
      <c r="BD27" s="419" t="n">
        <v>0.1</v>
      </c>
      <c r="BE27" s="419" t="n">
        <v>0.1</v>
      </c>
      <c r="BF27" s="419" t="n">
        <v>0.1</v>
      </c>
      <c r="BG27" s="419" t="n">
        <v>0.1</v>
      </c>
      <c r="BH27" s="419" t="n">
        <v>0.1</v>
      </c>
      <c r="BI27" s="419" t="n">
        <v>0.1</v>
      </c>
      <c r="BJ27" s="419" t="n">
        <v>0.1</v>
      </c>
      <c r="BK27" s="419" t="n">
        <v>0.1</v>
      </c>
      <c r="BL27" s="419" t="n">
        <v>0.1</v>
      </c>
      <c r="BM27" s="419" t="n">
        <v>0.1</v>
      </c>
      <c r="BN27" s="419" t="n">
        <v>0</v>
      </c>
      <c r="BO27" s="419" t="n">
        <v>0</v>
      </c>
      <c r="BP27" s="419" t="n">
        <v>0</v>
      </c>
      <c r="BQ27" s="419" t="n">
        <v>0</v>
      </c>
      <c r="BR27" s="419" t="n">
        <v>0</v>
      </c>
      <c r="BS27" s="419" t="n">
        <v>0</v>
      </c>
      <c r="BT27" s="419" t="n">
        <v>0</v>
      </c>
      <c r="BU27" s="419" t="n">
        <v>0</v>
      </c>
      <c r="BV27" s="419" t="n">
        <v>0</v>
      </c>
      <c r="BW27" s="419" t="n">
        <v>0</v>
      </c>
      <c r="BX27" s="419" t="n">
        <v>0</v>
      </c>
      <c r="BY27" s="419" t="n">
        <v>0</v>
      </c>
      <c r="BZ27" s="419" t="n">
        <v>0</v>
      </c>
      <c r="CA27" s="419" t="n">
        <v>0</v>
      </c>
      <c r="CB27" s="419" t="n">
        <v>0</v>
      </c>
      <c r="CC27" s="419" t="n">
        <v>0</v>
      </c>
      <c r="CD27" s="419" t="n">
        <v>0</v>
      </c>
      <c r="CE27" s="419" t="n">
        <v>0</v>
      </c>
      <c r="CF27" s="419" t="n">
        <v>0</v>
      </c>
      <c r="CG27" s="419" t="n">
        <v>0</v>
      </c>
      <c r="CH27" s="419" t="n">
        <v>0</v>
      </c>
      <c r="CI27" s="419" t="n">
        <v>0</v>
      </c>
      <c r="CJ27" s="419" t="n">
        <v>0</v>
      </c>
      <c r="CK27" s="419" t="n">
        <v>0</v>
      </c>
      <c r="CL27" s="419" t="n">
        <v>0</v>
      </c>
      <c r="CM27" s="419" t="n">
        <v>0</v>
      </c>
      <c r="CN27" s="419" t="n">
        <v>0</v>
      </c>
      <c r="CO27" s="419" t="n">
        <v>0</v>
      </c>
      <c r="CP27" s="419" t="n">
        <v>0</v>
      </c>
      <c r="CQ27" s="419" t="n">
        <v>0</v>
      </c>
      <c r="CR27" s="419" t="n">
        <v>0</v>
      </c>
      <c r="CS27" s="419" t="n">
        <v>0</v>
      </c>
      <c r="CT27" s="419" t="n">
        <v>0</v>
      </c>
      <c r="CU27" s="419" t="n">
        <v>0</v>
      </c>
      <c r="CV27" s="419" t="n">
        <v>0</v>
      </c>
      <c r="CW27" s="419" t="n">
        <v>0</v>
      </c>
      <c r="CX27" s="419" t="n">
        <v>0</v>
      </c>
      <c r="CY27" s="420" t="n">
        <v>0</v>
      </c>
    </row>
    <row r="28" customFormat="false" ht="12.75" hidden="false" customHeight="false" outlineLevel="0" collapsed="false">
      <c r="B28" s="418" t="s">
        <v>691</v>
      </c>
      <c r="C28" s="419" t="n">
        <v>0</v>
      </c>
      <c r="D28" s="419" t="n">
        <v>0</v>
      </c>
      <c r="E28" s="419" t="n">
        <v>0</v>
      </c>
      <c r="F28" s="419" t="n">
        <v>0</v>
      </c>
      <c r="G28" s="419" t="n">
        <v>0</v>
      </c>
      <c r="H28" s="419" t="n">
        <v>0</v>
      </c>
      <c r="I28" s="419" t="n">
        <v>0</v>
      </c>
      <c r="J28" s="419" t="n">
        <v>0</v>
      </c>
      <c r="K28" s="419" t="n">
        <v>0</v>
      </c>
      <c r="L28" s="419" t="n">
        <v>0</v>
      </c>
      <c r="M28" s="419" t="n">
        <v>0</v>
      </c>
      <c r="N28" s="419" t="n">
        <v>0</v>
      </c>
      <c r="O28" s="419" t="n">
        <v>0</v>
      </c>
      <c r="P28" s="419" t="n">
        <v>0</v>
      </c>
      <c r="Q28" s="419" t="n">
        <v>0</v>
      </c>
      <c r="R28" s="419" t="n">
        <v>0</v>
      </c>
      <c r="S28" s="419" t="n">
        <v>0</v>
      </c>
      <c r="T28" s="419" t="n">
        <v>0</v>
      </c>
      <c r="U28" s="419" t="n">
        <v>0.1</v>
      </c>
      <c r="V28" s="419" t="n">
        <v>0.1</v>
      </c>
      <c r="W28" s="419" t="n">
        <v>0.2</v>
      </c>
      <c r="X28" s="419" t="n">
        <v>0.2</v>
      </c>
      <c r="Y28" s="419" t="n">
        <v>0.2</v>
      </c>
      <c r="Z28" s="419" t="n">
        <v>0.2</v>
      </c>
      <c r="AA28" s="419" t="n">
        <v>0.2</v>
      </c>
      <c r="AB28" s="419" t="n">
        <v>0.2</v>
      </c>
      <c r="AC28" s="419" t="n">
        <v>0.2</v>
      </c>
      <c r="AD28" s="419" t="n">
        <v>0.2</v>
      </c>
      <c r="AE28" s="419" t="n">
        <v>0.2</v>
      </c>
      <c r="AF28" s="419" t="n">
        <v>0.2</v>
      </c>
      <c r="AG28" s="419" t="n">
        <v>0.2</v>
      </c>
      <c r="AH28" s="419" t="n">
        <v>0.2</v>
      </c>
      <c r="AI28" s="419" t="n">
        <v>0.2</v>
      </c>
      <c r="AJ28" s="419" t="n">
        <v>0.2</v>
      </c>
      <c r="AK28" s="419" t="n">
        <v>0.2</v>
      </c>
      <c r="AL28" s="419" t="n">
        <v>0.2</v>
      </c>
      <c r="AM28" s="419" t="n">
        <v>0.2</v>
      </c>
      <c r="AN28" s="419" t="n">
        <v>0.2</v>
      </c>
      <c r="AO28" s="419" t="n">
        <v>0.2</v>
      </c>
      <c r="AP28" s="419" t="n">
        <v>0.2</v>
      </c>
      <c r="AQ28" s="419" t="n">
        <v>0.2</v>
      </c>
      <c r="AR28" s="419" t="n">
        <v>0.2</v>
      </c>
      <c r="AS28" s="419" t="n">
        <v>0.2</v>
      </c>
      <c r="AT28" s="419" t="n">
        <v>0.2</v>
      </c>
      <c r="AU28" s="419" t="n">
        <v>0.2</v>
      </c>
      <c r="AV28" s="419" t="n">
        <v>0.3</v>
      </c>
      <c r="AW28" s="419" t="n">
        <v>0.3</v>
      </c>
      <c r="AX28" s="419" t="n">
        <v>0.3</v>
      </c>
      <c r="AY28" s="419" t="n">
        <v>0.4</v>
      </c>
      <c r="AZ28" s="419" t="n">
        <v>0.4</v>
      </c>
      <c r="BA28" s="419" t="n">
        <v>0.4</v>
      </c>
      <c r="BB28" s="419" t="n">
        <v>0.4</v>
      </c>
      <c r="BC28" s="419" t="n">
        <v>0.4</v>
      </c>
      <c r="BD28" s="419" t="n">
        <v>0.4</v>
      </c>
      <c r="BE28" s="419" t="n">
        <v>0.4</v>
      </c>
      <c r="BF28" s="419" t="n">
        <v>0.4</v>
      </c>
      <c r="BG28" s="419" t="n">
        <v>0.4</v>
      </c>
      <c r="BH28" s="419" t="n">
        <v>0.4</v>
      </c>
      <c r="BI28" s="419" t="n">
        <v>0.4</v>
      </c>
      <c r="BJ28" s="419" t="n">
        <v>0.4</v>
      </c>
      <c r="BK28" s="419" t="n">
        <v>0.4</v>
      </c>
      <c r="BL28" s="419" t="n">
        <v>0.4</v>
      </c>
      <c r="BM28" s="419" t="n">
        <v>0.4</v>
      </c>
      <c r="BN28" s="419" t="n">
        <v>0.4</v>
      </c>
      <c r="BO28" s="419" t="n">
        <v>0.4</v>
      </c>
      <c r="BP28" s="419" t="n">
        <v>0.4</v>
      </c>
      <c r="BQ28" s="419" t="n">
        <v>0.4</v>
      </c>
      <c r="BR28" s="419" t="n">
        <v>0.3</v>
      </c>
      <c r="BS28" s="419" t="n">
        <v>0.3</v>
      </c>
      <c r="BT28" s="419" t="n">
        <v>0.4</v>
      </c>
      <c r="BU28" s="419" t="n">
        <v>0.4</v>
      </c>
      <c r="BV28" s="419" t="n">
        <v>0.5</v>
      </c>
      <c r="BW28" s="419" t="n">
        <v>0.5</v>
      </c>
      <c r="BX28" s="419" t="n">
        <v>0.6</v>
      </c>
      <c r="BY28" s="419" t="n">
        <v>0.7</v>
      </c>
      <c r="BZ28" s="419" t="n">
        <v>0.7</v>
      </c>
      <c r="CA28" s="419" t="n">
        <v>0.8</v>
      </c>
      <c r="CB28" s="419" t="n">
        <v>0.9</v>
      </c>
      <c r="CC28" s="419" t="n">
        <v>1</v>
      </c>
      <c r="CD28" s="419" t="n">
        <v>1.2</v>
      </c>
      <c r="CE28" s="419" t="n">
        <v>1.5</v>
      </c>
      <c r="CF28" s="419" t="n">
        <v>1.7</v>
      </c>
      <c r="CG28" s="419" t="n">
        <v>2</v>
      </c>
      <c r="CH28" s="419" t="n">
        <v>2.2</v>
      </c>
      <c r="CI28" s="419" t="n">
        <v>2.8</v>
      </c>
      <c r="CJ28" s="419" t="n">
        <v>3.4</v>
      </c>
      <c r="CK28" s="419" t="n">
        <v>4</v>
      </c>
      <c r="CL28" s="419" t="n">
        <v>4.6</v>
      </c>
      <c r="CM28" s="419" t="n">
        <v>5.2</v>
      </c>
      <c r="CN28" s="419" t="n">
        <v>5.2</v>
      </c>
      <c r="CO28" s="419" t="n">
        <v>5.2</v>
      </c>
      <c r="CP28" s="419" t="n">
        <v>5.2</v>
      </c>
      <c r="CQ28" s="419" t="n">
        <v>5.2</v>
      </c>
      <c r="CR28" s="419" t="n">
        <v>5.2</v>
      </c>
      <c r="CS28" s="419" t="n">
        <v>5.2</v>
      </c>
      <c r="CT28" s="419" t="n">
        <v>5.2</v>
      </c>
      <c r="CU28" s="419" t="n">
        <v>5.2</v>
      </c>
      <c r="CV28" s="419" t="n">
        <v>5.2</v>
      </c>
      <c r="CW28" s="419" t="n">
        <v>5.2</v>
      </c>
      <c r="CX28" s="419" t="n">
        <v>5.2</v>
      </c>
      <c r="CY28" s="420" t="n">
        <v>5.2</v>
      </c>
    </row>
    <row r="29" customFormat="false" ht="13.5" hidden="false" customHeight="false" outlineLevel="0" collapsed="false">
      <c r="B29" s="424" t="s">
        <v>692</v>
      </c>
      <c r="C29" s="425" t="n">
        <v>4.6</v>
      </c>
      <c r="D29" s="425" t="n">
        <v>5.1</v>
      </c>
      <c r="E29" s="425" t="n">
        <v>5.5</v>
      </c>
      <c r="F29" s="425" t="n">
        <v>5.9</v>
      </c>
      <c r="G29" s="425" t="n">
        <v>6.9</v>
      </c>
      <c r="H29" s="425" t="n">
        <v>7.9</v>
      </c>
      <c r="I29" s="425" t="n">
        <v>8.4</v>
      </c>
      <c r="J29" s="425" t="n">
        <v>8.9</v>
      </c>
      <c r="K29" s="425" t="n">
        <v>9.4</v>
      </c>
      <c r="L29" s="425" t="n">
        <v>9.4</v>
      </c>
      <c r="M29" s="425" t="n">
        <v>9.4</v>
      </c>
      <c r="N29" s="425" t="n">
        <v>9.4</v>
      </c>
      <c r="O29" s="425" t="n">
        <v>9.4</v>
      </c>
      <c r="P29" s="425" t="n">
        <v>9.5</v>
      </c>
      <c r="Q29" s="425" t="n">
        <v>9.5</v>
      </c>
      <c r="R29" s="425" t="n">
        <v>8.9</v>
      </c>
      <c r="S29" s="425" t="n">
        <v>8.2</v>
      </c>
      <c r="T29" s="425" t="n">
        <v>7.5</v>
      </c>
      <c r="U29" s="425" t="n">
        <v>6.8</v>
      </c>
      <c r="V29" s="425" t="n">
        <v>6</v>
      </c>
      <c r="W29" s="425" t="n">
        <v>5.8</v>
      </c>
      <c r="X29" s="425" t="n">
        <v>5.5</v>
      </c>
      <c r="Y29" s="425" t="n">
        <v>5</v>
      </c>
      <c r="Z29" s="425" t="n">
        <v>4.6</v>
      </c>
      <c r="AA29" s="425" t="n">
        <v>4.3</v>
      </c>
      <c r="AB29" s="425" t="n">
        <v>4</v>
      </c>
      <c r="AC29" s="425" t="n">
        <v>3.9</v>
      </c>
      <c r="AD29" s="425" t="n">
        <v>3.8</v>
      </c>
      <c r="AE29" s="425" t="n">
        <v>3.7</v>
      </c>
      <c r="AF29" s="425" t="n">
        <v>3.7</v>
      </c>
      <c r="AG29" s="425" t="n">
        <v>3.7</v>
      </c>
      <c r="AH29" s="425" t="n">
        <v>3.7</v>
      </c>
      <c r="AI29" s="425" t="n">
        <v>3.7</v>
      </c>
      <c r="AJ29" s="425" t="n">
        <v>3.7</v>
      </c>
      <c r="AK29" s="425" t="n">
        <v>3.7</v>
      </c>
      <c r="AL29" s="425" t="n">
        <v>3.7</v>
      </c>
      <c r="AM29" s="425" t="n">
        <v>3.6</v>
      </c>
      <c r="AN29" s="425" t="n">
        <v>3.6</v>
      </c>
      <c r="AO29" s="425" t="n">
        <v>3.6</v>
      </c>
      <c r="AP29" s="425" t="n">
        <v>3.6</v>
      </c>
      <c r="AQ29" s="425" t="n">
        <v>3.5</v>
      </c>
      <c r="AR29" s="425" t="n">
        <v>3.5</v>
      </c>
      <c r="AS29" s="425" t="n">
        <v>3.4</v>
      </c>
      <c r="AT29" s="425" t="n">
        <v>3.4</v>
      </c>
      <c r="AU29" s="425" t="n">
        <v>3.5</v>
      </c>
      <c r="AV29" s="425" t="n">
        <v>3.7</v>
      </c>
      <c r="AW29" s="425" t="n">
        <v>3.9</v>
      </c>
      <c r="AX29" s="425" t="n">
        <v>4.1</v>
      </c>
      <c r="AY29" s="425" t="n">
        <v>4.3</v>
      </c>
      <c r="AZ29" s="425" t="n">
        <v>4.3</v>
      </c>
      <c r="BA29" s="425" t="n">
        <v>4.3</v>
      </c>
      <c r="BB29" s="425" t="n">
        <v>4.3</v>
      </c>
      <c r="BC29" s="425" t="n">
        <v>4.3</v>
      </c>
      <c r="BD29" s="425" t="n">
        <v>4.3</v>
      </c>
      <c r="BE29" s="425" t="n">
        <v>4.3</v>
      </c>
      <c r="BF29" s="425" t="n">
        <v>4.3</v>
      </c>
      <c r="BG29" s="425" t="n">
        <v>4.3</v>
      </c>
      <c r="BH29" s="425" t="n">
        <v>4.3</v>
      </c>
      <c r="BI29" s="425" t="n">
        <v>4.4</v>
      </c>
      <c r="BJ29" s="425" t="n">
        <v>4.4</v>
      </c>
      <c r="BK29" s="425" t="n">
        <v>4.4</v>
      </c>
      <c r="BL29" s="425" t="n">
        <v>4.4</v>
      </c>
      <c r="BM29" s="425" t="n">
        <v>4.4</v>
      </c>
      <c r="BN29" s="425" t="n">
        <v>4.4</v>
      </c>
      <c r="BO29" s="425" t="n">
        <v>4.6</v>
      </c>
      <c r="BP29" s="425" t="n">
        <v>4.9</v>
      </c>
      <c r="BQ29" s="425" t="n">
        <v>5.2</v>
      </c>
      <c r="BR29" s="425" t="n">
        <v>5.4</v>
      </c>
      <c r="BS29" s="425" t="n">
        <v>5.7</v>
      </c>
      <c r="BT29" s="425" t="n">
        <v>5.8</v>
      </c>
      <c r="BU29" s="425" t="n">
        <v>5.8</v>
      </c>
      <c r="BV29" s="425" t="n">
        <v>5.9</v>
      </c>
      <c r="BW29" s="425" t="n">
        <v>5.9</v>
      </c>
      <c r="BX29" s="425" t="n">
        <v>6</v>
      </c>
      <c r="BY29" s="425" t="n">
        <v>6.4</v>
      </c>
      <c r="BZ29" s="425" t="n">
        <v>6.8</v>
      </c>
      <c r="CA29" s="425" t="n">
        <v>7.2</v>
      </c>
      <c r="CB29" s="425" t="n">
        <v>7.7</v>
      </c>
      <c r="CC29" s="425" t="n">
        <v>8.1</v>
      </c>
      <c r="CD29" s="425" t="n">
        <v>8.4</v>
      </c>
      <c r="CE29" s="425" t="n">
        <v>8.7</v>
      </c>
      <c r="CF29" s="425" t="n">
        <v>9</v>
      </c>
      <c r="CG29" s="425" t="n">
        <v>9.3</v>
      </c>
      <c r="CH29" s="425" t="n">
        <v>9.6</v>
      </c>
      <c r="CI29" s="425" t="n">
        <v>10.9</v>
      </c>
      <c r="CJ29" s="425" t="n">
        <v>12.1</v>
      </c>
      <c r="CK29" s="425" t="n">
        <v>13.4</v>
      </c>
      <c r="CL29" s="425" t="n">
        <v>14.6</v>
      </c>
      <c r="CM29" s="425" t="n">
        <v>15.9</v>
      </c>
      <c r="CN29" s="425" t="n">
        <v>15.9</v>
      </c>
      <c r="CO29" s="425" t="n">
        <v>15.9</v>
      </c>
      <c r="CP29" s="425" t="n">
        <v>15.9</v>
      </c>
      <c r="CQ29" s="425" t="n">
        <v>15.9</v>
      </c>
      <c r="CR29" s="425" t="n">
        <v>15.9</v>
      </c>
      <c r="CS29" s="425" t="n">
        <v>15.9</v>
      </c>
      <c r="CT29" s="425" t="n">
        <v>15.9</v>
      </c>
      <c r="CU29" s="425" t="n">
        <v>15.9</v>
      </c>
      <c r="CV29" s="425" t="n">
        <v>15.9</v>
      </c>
      <c r="CW29" s="425" t="n">
        <v>15.9</v>
      </c>
      <c r="CX29" s="425" t="n">
        <v>15.8</v>
      </c>
      <c r="CY29" s="426" t="n">
        <v>15.8</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30"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6.42"/>
    <col collapsed="false" customWidth="true" hidden="false" outlineLevel="0" max="4" min="3" style="9" width="7.99"/>
    <col collapsed="false" customWidth="true" hidden="false" outlineLevel="0" max="5" min="5" style="9" width="1.28"/>
    <col collapsed="false" customWidth="true" hidden="false" outlineLevel="0" max="11" min="6" style="9" width="7.99"/>
    <col collapsed="false" customWidth="false" hidden="false" outlineLevel="0" max="257" min="12" style="9" width="9.14"/>
  </cols>
  <sheetData>
    <row r="1" customFormat="false" ht="39.95" hidden="false" customHeight="true" outlineLevel="0" collapsed="false">
      <c r="A1" s="10" t="s">
        <v>146</v>
      </c>
    </row>
    <row r="2" customFormat="false" ht="16.5" hidden="false" customHeight="false" outlineLevel="0" collapsed="false">
      <c r="B2" s="346" t="s">
        <v>53</v>
      </c>
    </row>
    <row r="3" customFormat="false" ht="13.5" hidden="false" customHeight="false" outlineLevel="0" collapsed="false">
      <c r="B3" s="432"/>
      <c r="C3" s="432"/>
      <c r="D3" s="432"/>
      <c r="E3" s="432"/>
      <c r="F3" s="432"/>
      <c r="G3" s="432"/>
      <c r="H3" s="432"/>
      <c r="I3" s="432"/>
      <c r="J3" s="432"/>
      <c r="K3" s="432"/>
    </row>
    <row r="4" customFormat="false" ht="12.75" hidden="false" customHeight="false" outlineLevel="0" collapsed="false">
      <c r="B4" s="505"/>
      <c r="C4" s="506" t="s">
        <v>693</v>
      </c>
      <c r="D4" s="506"/>
      <c r="E4" s="506"/>
      <c r="F4" s="506"/>
      <c r="G4" s="506"/>
      <c r="H4" s="506"/>
      <c r="I4" s="506"/>
      <c r="J4" s="506"/>
      <c r="K4" s="506"/>
    </row>
    <row r="5" customFormat="false" ht="12.75" hidden="false" customHeight="true" outlineLevel="0" collapsed="false">
      <c r="B5" s="505"/>
      <c r="C5" s="507" t="s">
        <v>694</v>
      </c>
      <c r="D5" s="507"/>
      <c r="E5" s="508"/>
      <c r="F5" s="509" t="s">
        <v>695</v>
      </c>
      <c r="G5" s="509"/>
      <c r="H5" s="509"/>
      <c r="I5" s="509"/>
      <c r="J5" s="509"/>
      <c r="K5" s="509"/>
    </row>
    <row r="6" customFormat="false" ht="12.75" hidden="false" customHeight="false" outlineLevel="0" collapsed="false">
      <c r="B6" s="505"/>
      <c r="C6" s="510" t="s">
        <v>225</v>
      </c>
      <c r="D6" s="510" t="s">
        <v>149</v>
      </c>
      <c r="E6" s="510"/>
      <c r="F6" s="510" t="s">
        <v>151</v>
      </c>
      <c r="G6" s="510" t="s">
        <v>154</v>
      </c>
      <c r="H6" s="510" t="s">
        <v>164</v>
      </c>
      <c r="I6" s="510" t="s">
        <v>174</v>
      </c>
      <c r="J6" s="510" t="s">
        <v>184</v>
      </c>
      <c r="K6" s="510" t="s">
        <v>194</v>
      </c>
    </row>
    <row r="7" customFormat="false" ht="12.75" hidden="false" customHeight="false" outlineLevel="0" collapsed="false">
      <c r="B7" s="511" t="s">
        <v>696</v>
      </c>
      <c r="C7" s="497" t="n">
        <v>7.9</v>
      </c>
      <c r="D7" s="497" t="n">
        <v>6.4</v>
      </c>
      <c r="E7" s="497"/>
      <c r="F7" s="497" t="n">
        <v>6.5</v>
      </c>
      <c r="G7" s="497" t="n">
        <v>6.7</v>
      </c>
      <c r="H7" s="497" t="n">
        <v>7.5</v>
      </c>
      <c r="I7" s="497" t="n">
        <v>8</v>
      </c>
      <c r="J7" s="497" t="n">
        <v>8.4</v>
      </c>
      <c r="K7" s="497" t="n">
        <v>8.5</v>
      </c>
    </row>
    <row r="8" customFormat="false" ht="12.75" hidden="false" customHeight="false" outlineLevel="0" collapsed="false">
      <c r="B8" s="511" t="s">
        <v>691</v>
      </c>
      <c r="C8" s="497" t="n">
        <v>1.2</v>
      </c>
      <c r="D8" s="497" t="n">
        <v>1.2</v>
      </c>
      <c r="E8" s="497"/>
      <c r="F8" s="497" t="n">
        <v>1.4</v>
      </c>
      <c r="G8" s="497" t="n">
        <v>1.4</v>
      </c>
      <c r="H8" s="497" t="n">
        <v>1.7</v>
      </c>
      <c r="I8" s="497" t="n">
        <v>2</v>
      </c>
      <c r="J8" s="497" t="n">
        <v>2.2</v>
      </c>
      <c r="K8" s="497" t="n">
        <v>2.3</v>
      </c>
    </row>
    <row r="9" customFormat="false" ht="12.75" hidden="false" customHeight="false" outlineLevel="0" collapsed="false">
      <c r="B9" s="511" t="s">
        <v>690</v>
      </c>
      <c r="C9" s="497" t="n">
        <v>5.3</v>
      </c>
      <c r="D9" s="497" t="n">
        <v>4.3</v>
      </c>
      <c r="E9" s="497"/>
      <c r="F9" s="497" t="n">
        <v>4.3</v>
      </c>
      <c r="G9" s="497" t="n">
        <v>4.4</v>
      </c>
      <c r="H9" s="497" t="n">
        <v>4.3</v>
      </c>
      <c r="I9" s="497" t="n">
        <v>4.2</v>
      </c>
      <c r="J9" s="497" t="n">
        <v>4.2</v>
      </c>
      <c r="K9" s="497" t="n">
        <v>4.2</v>
      </c>
    </row>
    <row r="10" customFormat="false" ht="12.75" hidden="false" customHeight="false" outlineLevel="0" collapsed="false">
      <c r="B10" s="511" t="s">
        <v>697</v>
      </c>
      <c r="C10" s="497" t="n">
        <v>5.8</v>
      </c>
      <c r="D10" s="497" t="n">
        <v>5.5</v>
      </c>
      <c r="E10" s="497"/>
      <c r="F10" s="497" t="n">
        <v>5.4</v>
      </c>
      <c r="G10" s="497" t="n">
        <v>5.7</v>
      </c>
      <c r="H10" s="497" t="n">
        <v>6.7</v>
      </c>
      <c r="I10" s="497" t="n">
        <v>7.4</v>
      </c>
      <c r="J10" s="497" t="n">
        <v>7.6</v>
      </c>
      <c r="K10" s="497" t="n">
        <v>7.9</v>
      </c>
    </row>
    <row r="11" customFormat="false" ht="14.25" hidden="false" customHeight="false" outlineLevel="0" collapsed="false">
      <c r="B11" s="511" t="s">
        <v>698</v>
      </c>
      <c r="C11" s="497" t="n">
        <v>1</v>
      </c>
      <c r="D11" s="497" t="n">
        <v>0.8</v>
      </c>
      <c r="E11" s="497"/>
      <c r="F11" s="497" t="n">
        <v>0.8</v>
      </c>
      <c r="G11" s="497" t="n">
        <v>0.8</v>
      </c>
      <c r="H11" s="497" t="n">
        <v>0.9</v>
      </c>
      <c r="I11" s="497" t="n">
        <v>1</v>
      </c>
      <c r="J11" s="497" t="n">
        <v>1</v>
      </c>
      <c r="K11" s="497" t="n">
        <v>0.9</v>
      </c>
    </row>
    <row r="12" customFormat="false" ht="12.75" hidden="false" customHeight="false" outlineLevel="0" collapsed="false">
      <c r="B12" s="512" t="s">
        <v>551</v>
      </c>
      <c r="C12" s="500" t="n">
        <v>2.2</v>
      </c>
      <c r="D12" s="500" t="n">
        <v>2.2</v>
      </c>
      <c r="E12" s="500"/>
      <c r="F12" s="500" t="n">
        <v>2.1</v>
      </c>
      <c r="G12" s="500" t="n">
        <v>2.1</v>
      </c>
      <c r="H12" s="500" t="n">
        <v>1.9</v>
      </c>
      <c r="I12" s="500" t="n">
        <v>1.6</v>
      </c>
      <c r="J12" s="500" t="n">
        <v>1.4</v>
      </c>
      <c r="K12" s="500" t="n">
        <v>1.2</v>
      </c>
    </row>
    <row r="13" customFormat="false" ht="12.75" hidden="false" customHeight="false" outlineLevel="0" collapsed="false">
      <c r="B13" s="513" t="s">
        <v>699</v>
      </c>
      <c r="C13" s="514" t="n">
        <v>23.3</v>
      </c>
      <c r="D13" s="514" t="n">
        <v>20.4</v>
      </c>
      <c r="E13" s="514"/>
      <c r="F13" s="514" t="n">
        <v>20.6</v>
      </c>
      <c r="G13" s="514" t="n">
        <v>21.2</v>
      </c>
      <c r="H13" s="514" t="n">
        <v>23</v>
      </c>
      <c r="I13" s="514" t="n">
        <v>24.2</v>
      </c>
      <c r="J13" s="514" t="n">
        <v>24.8</v>
      </c>
      <c r="K13" s="514" t="n">
        <v>25.1</v>
      </c>
    </row>
    <row r="14" customFormat="false" ht="14.25" hidden="false" customHeight="false" outlineLevel="0" collapsed="false">
      <c r="B14" s="511" t="s">
        <v>700</v>
      </c>
      <c r="C14" s="497" t="n">
        <v>5.8</v>
      </c>
      <c r="D14" s="497" t="n">
        <v>5.2</v>
      </c>
      <c r="E14" s="497"/>
      <c r="F14" s="497" t="n">
        <v>5.3</v>
      </c>
      <c r="G14" s="497" t="n">
        <v>5.3</v>
      </c>
      <c r="H14" s="497" t="n">
        <v>5.2</v>
      </c>
      <c r="I14" s="497" t="n">
        <v>5.2</v>
      </c>
      <c r="J14" s="497" t="n">
        <v>5.3</v>
      </c>
      <c r="K14" s="497" t="n">
        <v>5.3</v>
      </c>
    </row>
    <row r="15" customFormat="false" ht="14.25" hidden="false" customHeight="false" outlineLevel="0" collapsed="false">
      <c r="B15" s="512" t="s">
        <v>701</v>
      </c>
      <c r="C15" s="500" t="n">
        <v>11.4</v>
      </c>
      <c r="D15" s="500" t="n">
        <v>8.6</v>
      </c>
      <c r="E15" s="500"/>
      <c r="F15" s="500" t="n">
        <v>8.7</v>
      </c>
      <c r="G15" s="500" t="n">
        <v>8.5</v>
      </c>
      <c r="H15" s="500" t="n">
        <v>8.5</v>
      </c>
      <c r="I15" s="500" t="n">
        <v>8.5</v>
      </c>
      <c r="J15" s="500" t="n">
        <v>8.7</v>
      </c>
      <c r="K15" s="500" t="n">
        <v>8.7</v>
      </c>
    </row>
    <row r="16" customFormat="false" ht="14.25" hidden="false" customHeight="false" outlineLevel="0" collapsed="false">
      <c r="B16" s="513" t="s">
        <v>702</v>
      </c>
      <c r="C16" s="514" t="n">
        <v>40.5</v>
      </c>
      <c r="D16" s="514" t="n">
        <v>34.3</v>
      </c>
      <c r="E16" s="514"/>
      <c r="F16" s="514" t="n">
        <v>34.5</v>
      </c>
      <c r="G16" s="514" t="n">
        <v>35</v>
      </c>
      <c r="H16" s="514" t="n">
        <v>36.7</v>
      </c>
      <c r="I16" s="514" t="n">
        <v>37.9</v>
      </c>
      <c r="J16" s="514" t="n">
        <v>38.8</v>
      </c>
      <c r="K16" s="514" t="n">
        <v>39.1</v>
      </c>
    </row>
    <row r="17" customFormat="false" ht="12.75" hidden="false" customHeight="false" outlineLevel="0" collapsed="false">
      <c r="B17" s="515" t="s">
        <v>703</v>
      </c>
      <c r="C17" s="516"/>
      <c r="D17" s="516"/>
      <c r="E17" s="516"/>
      <c r="F17" s="516"/>
      <c r="G17" s="516"/>
      <c r="H17" s="516"/>
      <c r="I17" s="516"/>
      <c r="J17" s="516"/>
      <c r="K17" s="516"/>
    </row>
    <row r="18" customFormat="false" ht="25.5" hidden="false" customHeight="true" outlineLevel="0" collapsed="false">
      <c r="B18" s="517" t="s">
        <v>704</v>
      </c>
      <c r="C18" s="517"/>
      <c r="D18" s="517"/>
      <c r="E18" s="517"/>
      <c r="F18" s="517"/>
      <c r="G18" s="517"/>
      <c r="H18" s="517"/>
      <c r="I18" s="517"/>
      <c r="J18" s="517"/>
      <c r="K18" s="517"/>
    </row>
    <row r="19" customFormat="false" ht="13.5" hidden="false" customHeight="true" outlineLevel="0" collapsed="false">
      <c r="B19" s="518" t="s">
        <v>705</v>
      </c>
      <c r="C19" s="518"/>
      <c r="D19" s="518"/>
      <c r="E19" s="518"/>
      <c r="F19" s="518"/>
      <c r="G19" s="518"/>
      <c r="H19" s="518"/>
      <c r="I19" s="518"/>
      <c r="J19" s="518"/>
      <c r="K19" s="518"/>
    </row>
  </sheetData>
  <mergeCells count="5">
    <mergeCell ref="C4:K4"/>
    <mergeCell ref="C5:D5"/>
    <mergeCell ref="F5:K5"/>
    <mergeCell ref="B18:K18"/>
    <mergeCell ref="B19:K19"/>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6.42"/>
    <col collapsed="false" customWidth="true" hidden="false" outlineLevel="0" max="4" min="3" style="9" width="7.99"/>
    <col collapsed="false" customWidth="true" hidden="false" outlineLevel="0" max="5" min="5" style="9" width="1.28"/>
    <col collapsed="false" customWidth="true" hidden="false" outlineLevel="0" max="11" min="6" style="9" width="7.99"/>
    <col collapsed="false" customWidth="false" hidden="false" outlineLevel="0" max="257" min="12" style="9" width="9.14"/>
  </cols>
  <sheetData>
    <row r="1" customFormat="false" ht="39.95" hidden="false" customHeight="true" outlineLevel="0" collapsed="false">
      <c r="A1" s="10" t="s">
        <v>146</v>
      </c>
    </row>
    <row r="2" customFormat="false" ht="16.5" hidden="false" customHeight="false" outlineLevel="0" collapsed="false">
      <c r="B2" s="346" t="s">
        <v>706</v>
      </c>
    </row>
    <row r="3" customFormat="false" ht="13.5" hidden="false" customHeight="false" outlineLevel="0" collapsed="false">
      <c r="B3" s="432"/>
      <c r="C3" s="432"/>
      <c r="D3" s="432"/>
      <c r="E3" s="432"/>
      <c r="F3" s="432"/>
      <c r="G3" s="432"/>
      <c r="H3" s="432"/>
      <c r="I3" s="432"/>
      <c r="J3" s="432"/>
      <c r="K3" s="432"/>
    </row>
    <row r="4" customFormat="false" ht="12.75" hidden="false" customHeight="false" outlineLevel="0" collapsed="false">
      <c r="B4" s="505"/>
      <c r="C4" s="506" t="s">
        <v>693</v>
      </c>
      <c r="D4" s="506"/>
      <c r="E4" s="506"/>
      <c r="F4" s="506"/>
      <c r="G4" s="506"/>
      <c r="H4" s="506"/>
      <c r="I4" s="506"/>
      <c r="J4" s="506"/>
      <c r="K4" s="506"/>
    </row>
    <row r="5" customFormat="false" ht="12.75" hidden="false" customHeight="true" outlineLevel="0" collapsed="false">
      <c r="B5" s="505"/>
      <c r="C5" s="507" t="s">
        <v>694</v>
      </c>
      <c r="D5" s="507"/>
      <c r="E5" s="508"/>
      <c r="F5" s="509" t="s">
        <v>695</v>
      </c>
      <c r="G5" s="509"/>
      <c r="H5" s="509"/>
      <c r="I5" s="509"/>
      <c r="J5" s="509"/>
      <c r="K5" s="509"/>
    </row>
    <row r="6" customFormat="false" ht="12.75" hidden="false" customHeight="false" outlineLevel="0" collapsed="false">
      <c r="B6" s="505"/>
      <c r="C6" s="510" t="s">
        <v>225</v>
      </c>
      <c r="D6" s="510" t="s">
        <v>149</v>
      </c>
      <c r="E6" s="510"/>
      <c r="F6" s="510" t="s">
        <v>151</v>
      </c>
      <c r="G6" s="510" t="s">
        <v>154</v>
      </c>
      <c r="H6" s="510" t="s">
        <v>164</v>
      </c>
      <c r="I6" s="510" t="s">
        <v>174</v>
      </c>
      <c r="J6" s="510" t="s">
        <v>184</v>
      </c>
      <c r="K6" s="510" t="s">
        <v>194</v>
      </c>
    </row>
    <row r="7" customFormat="false" ht="12.75" hidden="false" customHeight="false" outlineLevel="0" collapsed="false">
      <c r="B7" s="511" t="s">
        <v>696</v>
      </c>
      <c r="C7" s="497" t="n">
        <v>-0.2</v>
      </c>
      <c r="D7" s="497" t="n">
        <v>-0.6</v>
      </c>
      <c r="E7" s="497"/>
      <c r="F7" s="497" t="n">
        <v>-0.3</v>
      </c>
      <c r="G7" s="497" t="n">
        <v>-0.3</v>
      </c>
      <c r="H7" s="497" t="n">
        <v>-0.2</v>
      </c>
      <c r="I7" s="497" t="n">
        <v>-0.2</v>
      </c>
      <c r="J7" s="497" t="n">
        <v>-0.2</v>
      </c>
      <c r="K7" s="497" t="n">
        <v>-0.3</v>
      </c>
    </row>
    <row r="8" customFormat="false" ht="12.75" hidden="false" customHeight="false" outlineLevel="0" collapsed="false">
      <c r="B8" s="511" t="s">
        <v>691</v>
      </c>
      <c r="C8" s="497" t="n">
        <v>-0.1</v>
      </c>
      <c r="D8" s="497" t="n">
        <v>-0.1</v>
      </c>
      <c r="E8" s="497"/>
      <c r="F8" s="497" t="n">
        <v>-0.1</v>
      </c>
      <c r="G8" s="497" t="n">
        <v>-0.1</v>
      </c>
      <c r="H8" s="497" t="n">
        <v>-0.1</v>
      </c>
      <c r="I8" s="497" t="n">
        <v>-0.1</v>
      </c>
      <c r="J8" s="497" t="n">
        <v>-0.1</v>
      </c>
      <c r="K8" s="497" t="n">
        <v>-0.1</v>
      </c>
    </row>
    <row r="9" customFormat="false" ht="12.75" hidden="false" customHeight="false" outlineLevel="0" collapsed="false">
      <c r="B9" s="511" t="s">
        <v>690</v>
      </c>
      <c r="C9" s="497" t="n">
        <v>-0.1</v>
      </c>
      <c r="D9" s="497" t="n">
        <v>-0.3</v>
      </c>
      <c r="E9" s="497"/>
      <c r="F9" s="497" t="n">
        <v>-0.2</v>
      </c>
      <c r="G9" s="497" t="n">
        <v>-0.2</v>
      </c>
      <c r="H9" s="497" t="n">
        <v>-0.1</v>
      </c>
      <c r="I9" s="497" t="n">
        <v>-0.1</v>
      </c>
      <c r="J9" s="497" t="n">
        <v>-0.1</v>
      </c>
      <c r="K9" s="497" t="n">
        <v>-0.1</v>
      </c>
    </row>
    <row r="10" customFormat="false" ht="12.75" hidden="false" customHeight="false" outlineLevel="0" collapsed="false">
      <c r="B10" s="511" t="s">
        <v>697</v>
      </c>
      <c r="C10" s="497" t="n">
        <v>-0.2</v>
      </c>
      <c r="D10" s="497" t="n">
        <v>-0.3</v>
      </c>
      <c r="E10" s="497"/>
      <c r="F10" s="497" t="n">
        <v>-0.3</v>
      </c>
      <c r="G10" s="497" t="n">
        <v>-0.2</v>
      </c>
      <c r="H10" s="497" t="n">
        <v>-0.1</v>
      </c>
      <c r="I10" s="497" t="n">
        <v>-0.2</v>
      </c>
      <c r="J10" s="497" t="n">
        <v>-0.1</v>
      </c>
      <c r="K10" s="497" t="n">
        <v>-0.6</v>
      </c>
    </row>
    <row r="11" customFormat="false" ht="14.25" hidden="false" customHeight="false" outlineLevel="0" collapsed="false">
      <c r="B11" s="511" t="s">
        <v>698</v>
      </c>
      <c r="C11" s="497" t="n">
        <v>0</v>
      </c>
      <c r="D11" s="497" t="n">
        <v>-0.1</v>
      </c>
      <c r="E11" s="497"/>
      <c r="F11" s="497" t="n">
        <v>-0.1</v>
      </c>
      <c r="G11" s="497" t="n">
        <v>-0.1</v>
      </c>
      <c r="H11" s="497" t="n">
        <v>-0.1</v>
      </c>
      <c r="I11" s="497" t="n">
        <v>-0.1</v>
      </c>
      <c r="J11" s="497" t="n">
        <v>-0.1</v>
      </c>
      <c r="K11" s="497" t="n">
        <v>-0.1</v>
      </c>
    </row>
    <row r="12" customFormat="false" ht="12.75" hidden="false" customHeight="false" outlineLevel="0" collapsed="false">
      <c r="B12" s="512" t="s">
        <v>551</v>
      </c>
      <c r="C12" s="500" t="n">
        <v>-0.1</v>
      </c>
      <c r="D12" s="500" t="n">
        <v>-0.1</v>
      </c>
      <c r="E12" s="500"/>
      <c r="F12" s="500" t="n">
        <v>-0.1</v>
      </c>
      <c r="G12" s="500" t="n">
        <v>0</v>
      </c>
      <c r="H12" s="500" t="n">
        <v>0</v>
      </c>
      <c r="I12" s="500" t="n">
        <v>0</v>
      </c>
      <c r="J12" s="500" t="n">
        <v>0</v>
      </c>
      <c r="K12" s="500" t="n">
        <v>-0.1</v>
      </c>
    </row>
    <row r="13" customFormat="false" ht="12.75" hidden="false" customHeight="false" outlineLevel="0" collapsed="false">
      <c r="B13" s="513" t="s">
        <v>699</v>
      </c>
      <c r="C13" s="514" t="n">
        <v>-0.7</v>
      </c>
      <c r="D13" s="514" t="n">
        <v>-1.4</v>
      </c>
      <c r="E13" s="514"/>
      <c r="F13" s="514" t="n">
        <v>-1</v>
      </c>
      <c r="G13" s="514" t="n">
        <v>-0.9</v>
      </c>
      <c r="H13" s="514" t="n">
        <v>-0.5</v>
      </c>
      <c r="I13" s="514" t="n">
        <v>-0.6</v>
      </c>
      <c r="J13" s="514" t="n">
        <v>-0.6</v>
      </c>
      <c r="K13" s="514" t="n">
        <v>-1.4</v>
      </c>
    </row>
    <row r="14" customFormat="false" ht="14.25" hidden="false" customHeight="false" outlineLevel="0" collapsed="false">
      <c r="B14" s="511" t="s">
        <v>700</v>
      </c>
      <c r="C14" s="497" t="n">
        <v>-0.2</v>
      </c>
      <c r="D14" s="497" t="n">
        <v>-0.2</v>
      </c>
      <c r="E14" s="497"/>
      <c r="F14" s="497" t="n">
        <v>-0.2</v>
      </c>
      <c r="G14" s="497" t="n">
        <v>-0.2</v>
      </c>
      <c r="H14" s="497" t="n">
        <v>-0.3</v>
      </c>
      <c r="I14" s="497" t="n">
        <v>-0.2</v>
      </c>
      <c r="J14" s="497" t="n">
        <v>-0.3</v>
      </c>
      <c r="K14" s="497" t="n">
        <v>-0.3</v>
      </c>
    </row>
    <row r="15" customFormat="false" ht="14.25" hidden="false" customHeight="false" outlineLevel="0" collapsed="false">
      <c r="B15" s="512" t="s">
        <v>701</v>
      </c>
      <c r="C15" s="500" t="n">
        <v>-0.5</v>
      </c>
      <c r="D15" s="500" t="n">
        <v>-0.6</v>
      </c>
      <c r="E15" s="500"/>
      <c r="F15" s="500" t="n">
        <v>-0.4</v>
      </c>
      <c r="G15" s="500" t="n">
        <v>-0.3</v>
      </c>
      <c r="H15" s="500" t="n">
        <v>-0.3</v>
      </c>
      <c r="I15" s="500" t="n">
        <v>-0.2</v>
      </c>
      <c r="J15" s="500" t="n">
        <v>0</v>
      </c>
      <c r="K15" s="500" t="n">
        <v>0</v>
      </c>
    </row>
    <row r="16" customFormat="false" ht="14.25" hidden="false" customHeight="false" outlineLevel="0" collapsed="false">
      <c r="B16" s="513" t="s">
        <v>702</v>
      </c>
      <c r="C16" s="514" t="n">
        <v>-1.4</v>
      </c>
      <c r="D16" s="514" t="n">
        <v>-2.2</v>
      </c>
      <c r="E16" s="514"/>
      <c r="F16" s="514" t="n">
        <v>-1.5</v>
      </c>
      <c r="G16" s="514" t="n">
        <v>-1.4</v>
      </c>
      <c r="H16" s="514" t="n">
        <v>-1.1</v>
      </c>
      <c r="I16" s="514" t="n">
        <v>-1.1</v>
      </c>
      <c r="J16" s="514" t="n">
        <v>-0.9</v>
      </c>
      <c r="K16" s="514" t="n">
        <v>-1.6</v>
      </c>
    </row>
    <row r="17" customFormat="false" ht="12.75" hidden="false" customHeight="false" outlineLevel="0" collapsed="false">
      <c r="B17" s="515" t="s">
        <v>703</v>
      </c>
      <c r="C17" s="516"/>
      <c r="D17" s="516"/>
      <c r="E17" s="516"/>
      <c r="F17" s="516"/>
      <c r="G17" s="516"/>
      <c r="H17" s="516"/>
      <c r="I17" s="516"/>
      <c r="J17" s="516"/>
      <c r="K17" s="516"/>
    </row>
    <row r="18" customFormat="false" ht="36" hidden="false" customHeight="true" outlineLevel="0" collapsed="false">
      <c r="B18" s="517" t="s">
        <v>707</v>
      </c>
      <c r="C18" s="517"/>
      <c r="D18" s="517"/>
      <c r="E18" s="517"/>
      <c r="F18" s="517"/>
      <c r="G18" s="517"/>
      <c r="H18" s="517"/>
      <c r="I18" s="517"/>
      <c r="J18" s="517"/>
      <c r="K18" s="517"/>
    </row>
    <row r="19" customFormat="false" ht="13.5" hidden="false" customHeight="true" outlineLevel="0" collapsed="false">
      <c r="B19" s="518" t="s">
        <v>705</v>
      </c>
      <c r="C19" s="518"/>
      <c r="D19" s="518"/>
      <c r="E19" s="518"/>
      <c r="F19" s="518"/>
      <c r="G19" s="518"/>
      <c r="H19" s="518"/>
      <c r="I19" s="518"/>
      <c r="J19" s="518"/>
      <c r="K19" s="518"/>
    </row>
  </sheetData>
  <mergeCells count="5">
    <mergeCell ref="C4:K4"/>
    <mergeCell ref="C5:D5"/>
    <mergeCell ref="F5:K5"/>
    <mergeCell ref="B18:K18"/>
    <mergeCell ref="B19:K19"/>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34.85"/>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346" t="s">
        <v>55</v>
      </c>
    </row>
    <row r="24" customFormat="false" ht="13.5" hidden="false" customHeight="false" outlineLevel="0" collapsed="false"/>
    <row r="25" customFormat="false" ht="13.5" hidden="false" customHeight="false" outlineLevel="0" collapsed="false">
      <c r="B25" s="479"/>
      <c r="C25" s="480" t="s">
        <v>225</v>
      </c>
      <c r="D25" s="480" t="s">
        <v>226</v>
      </c>
      <c r="E25" s="480" t="s">
        <v>227</v>
      </c>
      <c r="F25" s="480" t="s">
        <v>228</v>
      </c>
      <c r="G25" s="480" t="s">
        <v>229</v>
      </c>
      <c r="H25" s="480" t="s">
        <v>149</v>
      </c>
      <c r="I25" s="480" t="s">
        <v>150</v>
      </c>
      <c r="J25" s="480" t="s">
        <v>151</v>
      </c>
      <c r="K25" s="480" t="s">
        <v>152</v>
      </c>
      <c r="L25" s="480" t="s">
        <v>153</v>
      </c>
      <c r="M25" s="480" t="s">
        <v>154</v>
      </c>
      <c r="N25" s="480" t="s">
        <v>155</v>
      </c>
      <c r="O25" s="480" t="s">
        <v>156</v>
      </c>
      <c r="P25" s="480" t="s">
        <v>157</v>
      </c>
      <c r="Q25" s="480" t="s">
        <v>158</v>
      </c>
      <c r="R25" s="480" t="s">
        <v>159</v>
      </c>
      <c r="S25" s="480" t="s">
        <v>160</v>
      </c>
      <c r="T25" s="480" t="s">
        <v>161</v>
      </c>
      <c r="U25" s="480" t="s">
        <v>162</v>
      </c>
      <c r="V25" s="480" t="s">
        <v>163</v>
      </c>
      <c r="W25" s="480" t="s">
        <v>164</v>
      </c>
      <c r="X25" s="480" t="s">
        <v>165</v>
      </c>
      <c r="Y25" s="480" t="s">
        <v>166</v>
      </c>
      <c r="Z25" s="480" t="s">
        <v>167</v>
      </c>
      <c r="AA25" s="480" t="s">
        <v>168</v>
      </c>
      <c r="AB25" s="480" t="s">
        <v>169</v>
      </c>
      <c r="AC25" s="480" t="s">
        <v>170</v>
      </c>
      <c r="AD25" s="480" t="s">
        <v>171</v>
      </c>
      <c r="AE25" s="480" t="s">
        <v>172</v>
      </c>
      <c r="AF25" s="480" t="s">
        <v>173</v>
      </c>
      <c r="AG25" s="480" t="s">
        <v>174</v>
      </c>
      <c r="AH25" s="480" t="s">
        <v>175</v>
      </c>
      <c r="AI25" s="480" t="s">
        <v>176</v>
      </c>
      <c r="AJ25" s="480" t="s">
        <v>177</v>
      </c>
      <c r="AK25" s="480" t="s">
        <v>178</v>
      </c>
      <c r="AL25" s="480" t="s">
        <v>179</v>
      </c>
      <c r="AM25" s="480" t="s">
        <v>180</v>
      </c>
      <c r="AN25" s="480" t="s">
        <v>181</v>
      </c>
      <c r="AO25" s="480" t="s">
        <v>182</v>
      </c>
      <c r="AP25" s="480" t="s">
        <v>183</v>
      </c>
      <c r="AQ25" s="480" t="s">
        <v>184</v>
      </c>
      <c r="AR25" s="480" t="s">
        <v>185</v>
      </c>
      <c r="AS25" s="480" t="s">
        <v>186</v>
      </c>
      <c r="AT25" s="480" t="s">
        <v>187</v>
      </c>
      <c r="AU25" s="480" t="s">
        <v>188</v>
      </c>
      <c r="AV25" s="480" t="s">
        <v>189</v>
      </c>
      <c r="AW25" s="480" t="s">
        <v>190</v>
      </c>
      <c r="AX25" s="480" t="s">
        <v>191</v>
      </c>
      <c r="AY25" s="480" t="s">
        <v>192</v>
      </c>
      <c r="AZ25" s="480" t="s">
        <v>193</v>
      </c>
      <c r="BA25" s="481" t="s">
        <v>194</v>
      </c>
    </row>
    <row r="26" customFormat="false" ht="12.75" hidden="false" customHeight="false" outlineLevel="0" collapsed="false">
      <c r="B26" s="519" t="s">
        <v>708</v>
      </c>
      <c r="C26" s="483" t="n">
        <v>6</v>
      </c>
      <c r="D26" s="483" t="n">
        <v>6</v>
      </c>
      <c r="E26" s="483" t="n">
        <v>6</v>
      </c>
      <c r="F26" s="483" t="n">
        <v>5.9</v>
      </c>
      <c r="G26" s="483" t="n">
        <v>5.8</v>
      </c>
      <c r="H26" s="483" t="n">
        <v>5.8</v>
      </c>
      <c r="I26" s="483" t="n">
        <v>5.7</v>
      </c>
      <c r="J26" s="483" t="n">
        <v>5.7</v>
      </c>
      <c r="K26" s="483" t="n">
        <v>5.7</v>
      </c>
      <c r="L26" s="483" t="n">
        <v>5.8</v>
      </c>
      <c r="M26" s="483" t="n">
        <v>5.9</v>
      </c>
      <c r="N26" s="483" t="n">
        <v>6</v>
      </c>
      <c r="O26" s="483" t="n">
        <v>6.1</v>
      </c>
      <c r="P26" s="483" t="n">
        <v>6.1</v>
      </c>
      <c r="Q26" s="483" t="n">
        <v>6.1</v>
      </c>
      <c r="R26" s="483" t="n">
        <v>6.1</v>
      </c>
      <c r="S26" s="483" t="n">
        <v>6.2</v>
      </c>
      <c r="T26" s="483" t="n">
        <v>6.4</v>
      </c>
      <c r="U26" s="483" t="n">
        <v>6.5</v>
      </c>
      <c r="V26" s="483" t="n">
        <v>6.6</v>
      </c>
      <c r="W26" s="483" t="n">
        <v>6.8</v>
      </c>
      <c r="X26" s="483" t="n">
        <v>6.9</v>
      </c>
      <c r="Y26" s="483" t="n">
        <v>7.1</v>
      </c>
      <c r="Z26" s="483" t="n">
        <v>7.1</v>
      </c>
      <c r="AA26" s="483" t="n">
        <v>7.3</v>
      </c>
      <c r="AB26" s="483" t="n">
        <v>7.3</v>
      </c>
      <c r="AC26" s="483" t="n">
        <v>7.4</v>
      </c>
      <c r="AD26" s="483" t="n">
        <v>7.5</v>
      </c>
      <c r="AE26" s="483" t="n">
        <v>7.5</v>
      </c>
      <c r="AF26" s="483" t="n">
        <v>7.5</v>
      </c>
      <c r="AG26" s="483" t="n">
        <v>7.6</v>
      </c>
      <c r="AH26" s="483" t="n">
        <v>7.5</v>
      </c>
      <c r="AI26" s="483" t="n">
        <v>7.3</v>
      </c>
      <c r="AJ26" s="483" t="n">
        <v>7.3</v>
      </c>
      <c r="AK26" s="483" t="n">
        <v>7.4</v>
      </c>
      <c r="AL26" s="483" t="n">
        <v>7.4</v>
      </c>
      <c r="AM26" s="483" t="n">
        <v>7.5</v>
      </c>
      <c r="AN26" s="483" t="n">
        <v>7.5</v>
      </c>
      <c r="AO26" s="483" t="n">
        <v>7.6</v>
      </c>
      <c r="AP26" s="483" t="n">
        <v>7.6</v>
      </c>
      <c r="AQ26" s="483" t="n">
        <v>7.7</v>
      </c>
      <c r="AR26" s="483" t="n">
        <v>7.8</v>
      </c>
      <c r="AS26" s="483" t="n">
        <v>7.9</v>
      </c>
      <c r="AT26" s="483" t="n">
        <v>8</v>
      </c>
      <c r="AU26" s="483" t="n">
        <v>8.1</v>
      </c>
      <c r="AV26" s="483" t="n">
        <v>8.1</v>
      </c>
      <c r="AW26" s="483" t="n">
        <v>8.3</v>
      </c>
      <c r="AX26" s="483" t="n">
        <v>8.3</v>
      </c>
      <c r="AY26" s="483" t="n">
        <v>8.4</v>
      </c>
      <c r="AZ26" s="483" t="n">
        <v>8.4</v>
      </c>
      <c r="BA26" s="484" t="n">
        <v>8.5</v>
      </c>
    </row>
    <row r="27" customFormat="false" ht="12.75" hidden="false" customHeight="false" outlineLevel="0" collapsed="false">
      <c r="B27" s="482" t="s">
        <v>709</v>
      </c>
      <c r="C27" s="483" t="n">
        <v>5.8</v>
      </c>
      <c r="D27" s="483" t="n">
        <v>5.8</v>
      </c>
      <c r="E27" s="483" t="n">
        <v>5.7</v>
      </c>
      <c r="F27" s="483" t="n">
        <v>5.6</v>
      </c>
      <c r="G27" s="483" t="n">
        <v>5.6</v>
      </c>
      <c r="H27" s="483" t="n">
        <v>5.5</v>
      </c>
      <c r="I27" s="483" t="n">
        <v>5.4</v>
      </c>
      <c r="J27" s="483" t="n">
        <v>5.4</v>
      </c>
      <c r="K27" s="483" t="n">
        <v>5.4</v>
      </c>
      <c r="L27" s="483" t="n">
        <v>5.5</v>
      </c>
      <c r="M27" s="483" t="n">
        <v>5.6</v>
      </c>
      <c r="N27" s="483" t="n">
        <v>5.7</v>
      </c>
      <c r="O27" s="483" t="n">
        <v>5.8</v>
      </c>
      <c r="P27" s="483" t="n">
        <v>5.9</v>
      </c>
      <c r="Q27" s="483" t="n">
        <v>5.8</v>
      </c>
      <c r="R27" s="483" t="n">
        <v>5.9</v>
      </c>
      <c r="S27" s="483" t="n">
        <v>6</v>
      </c>
      <c r="T27" s="483" t="n">
        <v>6.1</v>
      </c>
      <c r="U27" s="483" t="n">
        <v>6.3</v>
      </c>
      <c r="V27" s="483" t="n">
        <v>6.4</v>
      </c>
      <c r="W27" s="483" t="n">
        <v>6.5</v>
      </c>
      <c r="X27" s="483" t="n">
        <v>6.7</v>
      </c>
      <c r="Y27" s="483" t="n">
        <v>6.8</v>
      </c>
      <c r="Z27" s="483" t="n">
        <v>6.9</v>
      </c>
      <c r="AA27" s="483" t="n">
        <v>7</v>
      </c>
      <c r="AB27" s="483" t="n">
        <v>7.1</v>
      </c>
      <c r="AC27" s="483" t="n">
        <v>7.2</v>
      </c>
      <c r="AD27" s="483" t="n">
        <v>7.3</v>
      </c>
      <c r="AE27" s="483" t="n">
        <v>7.3</v>
      </c>
      <c r="AF27" s="483" t="n">
        <v>7.3</v>
      </c>
      <c r="AG27" s="483" t="n">
        <v>7.4</v>
      </c>
      <c r="AH27" s="483" t="n">
        <v>7.3</v>
      </c>
      <c r="AI27" s="483" t="n">
        <v>7.2</v>
      </c>
      <c r="AJ27" s="483" t="n">
        <v>7.2</v>
      </c>
      <c r="AK27" s="483" t="n">
        <v>7.2</v>
      </c>
      <c r="AL27" s="483" t="n">
        <v>7.3</v>
      </c>
      <c r="AM27" s="483" t="n">
        <v>7.3</v>
      </c>
      <c r="AN27" s="483" t="n">
        <v>7.4</v>
      </c>
      <c r="AO27" s="483" t="n">
        <v>7.5</v>
      </c>
      <c r="AP27" s="483" t="n">
        <v>7.5</v>
      </c>
      <c r="AQ27" s="483" t="n">
        <v>7.6</v>
      </c>
      <c r="AR27" s="483" t="n">
        <v>7.7</v>
      </c>
      <c r="AS27" s="483" t="n">
        <v>7.8</v>
      </c>
      <c r="AT27" s="483" t="n">
        <v>7.9</v>
      </c>
      <c r="AU27" s="483" t="n">
        <v>8</v>
      </c>
      <c r="AV27" s="483" t="n">
        <v>8.1</v>
      </c>
      <c r="AW27" s="483" t="n">
        <v>8.2</v>
      </c>
      <c r="AX27" s="483" t="n">
        <v>8.2</v>
      </c>
      <c r="AY27" s="483" t="n">
        <v>8.3</v>
      </c>
      <c r="AZ27" s="483" t="n">
        <v>8.4</v>
      </c>
      <c r="BA27" s="484" t="n">
        <v>8.5</v>
      </c>
    </row>
    <row r="28" customFormat="false" ht="12.75" hidden="false" customHeight="false" outlineLevel="0" collapsed="false">
      <c r="B28" s="482" t="s">
        <v>710</v>
      </c>
      <c r="C28" s="483" t="n">
        <v>5.8</v>
      </c>
      <c r="D28" s="483" t="n">
        <v>5.8</v>
      </c>
      <c r="E28" s="483" t="n">
        <v>5.7</v>
      </c>
      <c r="F28" s="483" t="n">
        <v>5.6</v>
      </c>
      <c r="G28" s="483" t="n">
        <v>5.6</v>
      </c>
      <c r="H28" s="483" t="n">
        <v>5.5</v>
      </c>
      <c r="I28" s="483" t="n">
        <v>5.4</v>
      </c>
      <c r="J28" s="483" t="n">
        <v>5.4</v>
      </c>
      <c r="K28" s="483" t="n">
        <v>5.5</v>
      </c>
      <c r="L28" s="483" t="n">
        <v>5.6</v>
      </c>
      <c r="M28" s="483" t="n">
        <v>5.7</v>
      </c>
      <c r="N28" s="483" t="n">
        <v>5.8</v>
      </c>
      <c r="O28" s="483" t="n">
        <v>5.9</v>
      </c>
      <c r="P28" s="483" t="n">
        <v>6</v>
      </c>
      <c r="Q28" s="483" t="n">
        <v>5.9</v>
      </c>
      <c r="R28" s="483" t="n">
        <v>6</v>
      </c>
      <c r="S28" s="483" t="n">
        <v>6.1</v>
      </c>
      <c r="T28" s="483" t="n">
        <v>6.3</v>
      </c>
      <c r="U28" s="483" t="n">
        <v>6.4</v>
      </c>
      <c r="V28" s="483" t="n">
        <v>6.6</v>
      </c>
      <c r="W28" s="483" t="n">
        <v>6.7</v>
      </c>
      <c r="X28" s="483" t="n">
        <v>6.9</v>
      </c>
      <c r="Y28" s="483" t="n">
        <v>7</v>
      </c>
      <c r="Z28" s="483" t="n">
        <v>7.2</v>
      </c>
      <c r="AA28" s="483" t="n">
        <v>7.3</v>
      </c>
      <c r="AB28" s="483" t="n">
        <v>7.4</v>
      </c>
      <c r="AC28" s="483" t="n">
        <v>7.5</v>
      </c>
      <c r="AD28" s="483" t="n">
        <v>7.6</v>
      </c>
      <c r="AE28" s="483" t="n">
        <v>7.6</v>
      </c>
      <c r="AF28" s="483" t="n">
        <v>7.7</v>
      </c>
      <c r="AG28" s="483" t="n">
        <v>7.8</v>
      </c>
      <c r="AH28" s="483" t="n">
        <v>7.7</v>
      </c>
      <c r="AI28" s="483" t="n">
        <v>7.6</v>
      </c>
      <c r="AJ28" s="483" t="n">
        <v>7.5</v>
      </c>
      <c r="AK28" s="483" t="n">
        <v>7.6</v>
      </c>
      <c r="AL28" s="483" t="n">
        <v>7.7</v>
      </c>
      <c r="AM28" s="483" t="n">
        <v>7.8</v>
      </c>
      <c r="AN28" s="483" t="n">
        <v>7.8</v>
      </c>
      <c r="AO28" s="483" t="n">
        <v>7.9</v>
      </c>
      <c r="AP28" s="483" t="n">
        <v>8</v>
      </c>
      <c r="AQ28" s="483" t="n">
        <v>8.1</v>
      </c>
      <c r="AR28" s="483" t="n">
        <v>8.1</v>
      </c>
      <c r="AS28" s="483" t="n">
        <v>8.2</v>
      </c>
      <c r="AT28" s="483" t="n">
        <v>8.3</v>
      </c>
      <c r="AU28" s="483" t="n">
        <v>8.3</v>
      </c>
      <c r="AV28" s="483" t="n">
        <v>8.4</v>
      </c>
      <c r="AW28" s="483" t="n">
        <v>8.5</v>
      </c>
      <c r="AX28" s="483" t="n">
        <v>8.6</v>
      </c>
      <c r="AY28" s="483" t="n">
        <v>8.6</v>
      </c>
      <c r="AZ28" s="483" t="n">
        <v>8.7</v>
      </c>
      <c r="BA28" s="484" t="n">
        <v>8.8</v>
      </c>
    </row>
    <row r="29" customFormat="false" ht="13.5" hidden="false" customHeight="false" outlineLevel="0" collapsed="false">
      <c r="B29" s="485" t="s">
        <v>711</v>
      </c>
      <c r="C29" s="486" t="n">
        <v>5.8</v>
      </c>
      <c r="D29" s="486" t="n">
        <v>5.8</v>
      </c>
      <c r="E29" s="486" t="n">
        <v>5.7</v>
      </c>
      <c r="F29" s="486" t="n">
        <v>5.6</v>
      </c>
      <c r="G29" s="486" t="n">
        <v>5.6</v>
      </c>
      <c r="H29" s="486" t="n">
        <v>5.5</v>
      </c>
      <c r="I29" s="486" t="n">
        <v>5.4</v>
      </c>
      <c r="J29" s="486" t="n">
        <v>5.4</v>
      </c>
      <c r="K29" s="486" t="n">
        <v>5.5</v>
      </c>
      <c r="L29" s="486" t="n">
        <v>5.6</v>
      </c>
      <c r="M29" s="486" t="n">
        <v>5.7</v>
      </c>
      <c r="N29" s="486" t="n">
        <v>5.8</v>
      </c>
      <c r="O29" s="486" t="n">
        <v>5.9</v>
      </c>
      <c r="P29" s="486" t="n">
        <v>6</v>
      </c>
      <c r="Q29" s="486" t="n">
        <v>5.9</v>
      </c>
      <c r="R29" s="486" t="n">
        <v>6</v>
      </c>
      <c r="S29" s="486" t="n">
        <v>6.1</v>
      </c>
      <c r="T29" s="486" t="n">
        <v>6.3</v>
      </c>
      <c r="U29" s="486" t="n">
        <v>6.4</v>
      </c>
      <c r="V29" s="486" t="n">
        <v>6.6</v>
      </c>
      <c r="W29" s="486" t="n">
        <v>6.7</v>
      </c>
      <c r="X29" s="486" t="n">
        <v>6.8</v>
      </c>
      <c r="Y29" s="486" t="n">
        <v>6.7</v>
      </c>
      <c r="Z29" s="486" t="n">
        <v>6.7</v>
      </c>
      <c r="AA29" s="486" t="n">
        <v>6.9</v>
      </c>
      <c r="AB29" s="486" t="n">
        <v>7</v>
      </c>
      <c r="AC29" s="486" t="n">
        <v>7.1</v>
      </c>
      <c r="AD29" s="486" t="n">
        <v>7.2</v>
      </c>
      <c r="AE29" s="486" t="n">
        <v>7.2</v>
      </c>
      <c r="AF29" s="486" t="n">
        <v>7.3</v>
      </c>
      <c r="AG29" s="486" t="n">
        <v>7.4</v>
      </c>
      <c r="AH29" s="486" t="n">
        <v>7.4</v>
      </c>
      <c r="AI29" s="486" t="n">
        <v>7.4</v>
      </c>
      <c r="AJ29" s="486" t="n">
        <v>7.5</v>
      </c>
      <c r="AK29" s="486" t="n">
        <v>7.5</v>
      </c>
      <c r="AL29" s="486" t="n">
        <v>7.4</v>
      </c>
      <c r="AM29" s="486" t="n">
        <v>7.3</v>
      </c>
      <c r="AN29" s="486" t="n">
        <v>7.4</v>
      </c>
      <c r="AO29" s="486" t="n">
        <v>7.5</v>
      </c>
      <c r="AP29" s="486" t="n">
        <v>7.5</v>
      </c>
      <c r="AQ29" s="486" t="n">
        <v>7.6</v>
      </c>
      <c r="AR29" s="486" t="n">
        <v>7.7</v>
      </c>
      <c r="AS29" s="486" t="n">
        <v>7.8</v>
      </c>
      <c r="AT29" s="486" t="n">
        <v>7.8</v>
      </c>
      <c r="AU29" s="486" t="n">
        <v>7.9</v>
      </c>
      <c r="AV29" s="486" t="n">
        <v>7.9</v>
      </c>
      <c r="AW29" s="486" t="n">
        <v>8</v>
      </c>
      <c r="AX29" s="486" t="n">
        <v>8.1</v>
      </c>
      <c r="AY29" s="486" t="n">
        <v>8</v>
      </c>
      <c r="AZ29" s="486" t="n">
        <v>7.9</v>
      </c>
      <c r="BA29" s="487" t="n">
        <v>7.9</v>
      </c>
    </row>
    <row r="33" customFormat="false" ht="12.75" hidden="false" customHeight="false" outlineLevel="0" collapsed="false">
      <c r="C33" s="520"/>
      <c r="D33" s="520"/>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17"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6.13"/>
    <col collapsed="false" customWidth="true" hidden="false" outlineLevel="0" max="4" min="3" style="9" width="9.28"/>
    <col collapsed="false" customWidth="true" hidden="false" outlineLevel="0" max="5" min="5" style="9" width="1.28"/>
    <col collapsed="false" customWidth="true" hidden="false" outlineLevel="0" max="11" min="6" style="9" width="9.28"/>
    <col collapsed="false" customWidth="false" hidden="false" outlineLevel="0" max="257" min="12" style="9" width="9.14"/>
  </cols>
  <sheetData>
    <row r="1" customFormat="false" ht="39.95" hidden="false" customHeight="true" outlineLevel="0" collapsed="false">
      <c r="A1" s="10" t="s">
        <v>146</v>
      </c>
    </row>
    <row r="2" customFormat="false" ht="16.5" hidden="false" customHeight="false" outlineLevel="0" collapsed="false">
      <c r="B2" s="346" t="s">
        <v>56</v>
      </c>
    </row>
    <row r="3" customFormat="false" ht="13.5" hidden="false" customHeight="false" outlineLevel="0" collapsed="false">
      <c r="B3" s="432"/>
      <c r="C3" s="432"/>
      <c r="D3" s="432"/>
      <c r="E3" s="432"/>
      <c r="F3" s="432"/>
      <c r="G3" s="432"/>
      <c r="H3" s="432"/>
      <c r="I3" s="432"/>
      <c r="J3" s="432"/>
      <c r="K3" s="432"/>
    </row>
    <row r="4" customFormat="false" ht="12.75" hidden="false" customHeight="false" outlineLevel="0" collapsed="false">
      <c r="B4" s="505"/>
      <c r="C4" s="506" t="s">
        <v>693</v>
      </c>
      <c r="D4" s="506"/>
      <c r="E4" s="506"/>
      <c r="F4" s="506"/>
      <c r="G4" s="506"/>
      <c r="H4" s="506"/>
      <c r="I4" s="506"/>
      <c r="J4" s="506"/>
      <c r="K4" s="506"/>
    </row>
    <row r="5" customFormat="false" ht="12.75" hidden="false" customHeight="true" outlineLevel="0" collapsed="false">
      <c r="B5" s="521"/>
      <c r="C5" s="507" t="s">
        <v>694</v>
      </c>
      <c r="D5" s="507"/>
      <c r="E5" s="508"/>
      <c r="F5" s="507" t="s">
        <v>712</v>
      </c>
      <c r="G5" s="507"/>
      <c r="H5" s="507"/>
      <c r="I5" s="507"/>
      <c r="J5" s="507"/>
      <c r="K5" s="507"/>
    </row>
    <row r="6" customFormat="false" ht="12.75" hidden="false" customHeight="false" outlineLevel="0" collapsed="false">
      <c r="B6" s="505"/>
      <c r="C6" s="510" t="s">
        <v>225</v>
      </c>
      <c r="D6" s="510" t="s">
        <v>149</v>
      </c>
      <c r="E6" s="510"/>
      <c r="F6" s="510" t="s">
        <v>151</v>
      </c>
      <c r="G6" s="510" t="s">
        <v>154</v>
      </c>
      <c r="H6" s="510" t="s">
        <v>164</v>
      </c>
      <c r="I6" s="510" t="s">
        <v>174</v>
      </c>
      <c r="J6" s="510" t="s">
        <v>184</v>
      </c>
      <c r="K6" s="510" t="s">
        <v>194</v>
      </c>
    </row>
    <row r="7" customFormat="false" ht="12.75" hidden="false" customHeight="false" outlineLevel="0" collapsed="false">
      <c r="B7" s="511" t="s">
        <v>567</v>
      </c>
      <c r="C7" s="497" t="n">
        <v>9.5</v>
      </c>
      <c r="D7" s="497" t="n">
        <v>10.4</v>
      </c>
      <c r="E7" s="497"/>
      <c r="F7" s="497" t="n">
        <v>10.5</v>
      </c>
      <c r="G7" s="497" t="n">
        <v>10.5</v>
      </c>
      <c r="H7" s="497" t="n">
        <v>10.4</v>
      </c>
      <c r="I7" s="497" t="n">
        <v>10.4</v>
      </c>
      <c r="J7" s="497" t="n">
        <v>10.5</v>
      </c>
      <c r="K7" s="497" t="n">
        <v>10.5</v>
      </c>
    </row>
    <row r="8" customFormat="false" ht="12.75" hidden="false" customHeight="false" outlineLevel="0" collapsed="false">
      <c r="B8" s="522" t="s">
        <v>572</v>
      </c>
      <c r="C8" s="497" t="n">
        <v>6.5</v>
      </c>
      <c r="D8" s="497" t="n">
        <v>6.8</v>
      </c>
      <c r="E8" s="497"/>
      <c r="F8" s="497" t="n">
        <v>6.7</v>
      </c>
      <c r="G8" s="497" t="n">
        <v>6.7</v>
      </c>
      <c r="H8" s="497" t="n">
        <v>6.5</v>
      </c>
      <c r="I8" s="497" t="n">
        <v>6.5</v>
      </c>
      <c r="J8" s="497" t="n">
        <v>6.5</v>
      </c>
      <c r="K8" s="497" t="n">
        <v>6.5</v>
      </c>
    </row>
    <row r="9" customFormat="false" ht="12.75" hidden="false" customHeight="false" outlineLevel="0" collapsed="false">
      <c r="B9" s="522" t="s">
        <v>713</v>
      </c>
      <c r="C9" s="497" t="n">
        <v>2.4</v>
      </c>
      <c r="D9" s="497" t="n">
        <v>2.2</v>
      </c>
      <c r="E9" s="497"/>
      <c r="F9" s="497" t="n">
        <v>2.2</v>
      </c>
      <c r="G9" s="497" t="n">
        <v>2.2</v>
      </c>
      <c r="H9" s="497" t="n">
        <v>2.2</v>
      </c>
      <c r="I9" s="497" t="n">
        <v>2.2</v>
      </c>
      <c r="J9" s="497" t="n">
        <v>2.1</v>
      </c>
      <c r="K9" s="497" t="n">
        <v>2.1</v>
      </c>
    </row>
    <row r="10" customFormat="false" ht="12.75" hidden="false" customHeight="false" outlineLevel="0" collapsed="false">
      <c r="B10" s="522" t="s">
        <v>714</v>
      </c>
      <c r="C10" s="497" t="n">
        <v>6.5</v>
      </c>
      <c r="D10" s="497" t="n">
        <v>6.3</v>
      </c>
      <c r="E10" s="497"/>
      <c r="F10" s="497" t="n">
        <v>6.3</v>
      </c>
      <c r="G10" s="497" t="n">
        <v>6.3</v>
      </c>
      <c r="H10" s="497" t="n">
        <v>6.4</v>
      </c>
      <c r="I10" s="497" t="n">
        <v>6.4</v>
      </c>
      <c r="J10" s="497" t="n">
        <v>6.4</v>
      </c>
      <c r="K10" s="497" t="n">
        <v>6.3</v>
      </c>
    </row>
    <row r="11" customFormat="false" ht="12.75" hidden="false" customHeight="false" outlineLevel="0" collapsed="false">
      <c r="B11" s="522" t="s">
        <v>715</v>
      </c>
      <c r="C11" s="497" t="n">
        <v>1.3</v>
      </c>
      <c r="D11" s="497" t="n">
        <v>1.8</v>
      </c>
      <c r="E11" s="497"/>
      <c r="F11" s="497" t="n">
        <v>1.8</v>
      </c>
      <c r="G11" s="497" t="n">
        <v>1.8</v>
      </c>
      <c r="H11" s="497" t="n">
        <v>1.9</v>
      </c>
      <c r="I11" s="497" t="n">
        <v>1.9</v>
      </c>
      <c r="J11" s="497" t="n">
        <v>2</v>
      </c>
      <c r="K11" s="497" t="n">
        <v>2</v>
      </c>
    </row>
    <row r="12" customFormat="false" ht="12.75" hidden="false" customHeight="false" outlineLevel="0" collapsed="false">
      <c r="B12" s="512" t="s">
        <v>716</v>
      </c>
      <c r="C12" s="500" t="n">
        <v>10.4</v>
      </c>
      <c r="D12" s="500" t="n">
        <v>9.8</v>
      </c>
      <c r="E12" s="500"/>
      <c r="F12" s="500" t="n">
        <v>9.8</v>
      </c>
      <c r="G12" s="500" t="n">
        <v>9.8</v>
      </c>
      <c r="H12" s="500" t="n">
        <v>9.9</v>
      </c>
      <c r="I12" s="500" t="n">
        <v>10</v>
      </c>
      <c r="J12" s="500" t="n">
        <v>10</v>
      </c>
      <c r="K12" s="500" t="n">
        <v>10</v>
      </c>
    </row>
    <row r="13" customFormat="false" ht="14.25" hidden="false" customHeight="false" outlineLevel="0" collapsed="false">
      <c r="B13" s="513" t="s">
        <v>717</v>
      </c>
      <c r="C13" s="514" t="n">
        <v>36.5</v>
      </c>
      <c r="D13" s="514" t="n">
        <v>37.3</v>
      </c>
      <c r="E13" s="514"/>
      <c r="F13" s="514" t="n">
        <v>37.3</v>
      </c>
      <c r="G13" s="514" t="n">
        <v>37.3</v>
      </c>
      <c r="H13" s="514" t="n">
        <v>37.3</v>
      </c>
      <c r="I13" s="514" t="n">
        <v>37.4</v>
      </c>
      <c r="J13" s="514" t="n">
        <v>37.5</v>
      </c>
      <c r="K13" s="514" t="n">
        <v>37.4</v>
      </c>
    </row>
    <row r="14" customFormat="false" ht="12.75" hidden="false" customHeight="false" outlineLevel="0" collapsed="false">
      <c r="B14" s="515" t="s">
        <v>718</v>
      </c>
      <c r="C14" s="516"/>
      <c r="D14" s="516"/>
      <c r="E14" s="516"/>
      <c r="F14" s="516"/>
      <c r="G14" s="516"/>
      <c r="H14" s="516"/>
      <c r="I14" s="516"/>
      <c r="J14" s="516"/>
      <c r="K14" s="516"/>
    </row>
    <row r="15" customFormat="false" ht="13.5" hidden="false" customHeight="false" outlineLevel="0" collapsed="false">
      <c r="B15" s="523" t="s">
        <v>719</v>
      </c>
      <c r="C15" s="523"/>
      <c r="D15" s="523"/>
      <c r="E15" s="523"/>
      <c r="F15" s="523"/>
      <c r="G15" s="523"/>
      <c r="H15" s="523"/>
      <c r="I15" s="523"/>
      <c r="J15" s="523"/>
      <c r="K15" s="523"/>
    </row>
  </sheetData>
  <mergeCells count="3">
    <mergeCell ref="C4:K4"/>
    <mergeCell ref="C5:D5"/>
    <mergeCell ref="F5:K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6.13"/>
    <col collapsed="false" customWidth="true" hidden="false" outlineLevel="0" max="4" min="3" style="9" width="9.28"/>
    <col collapsed="false" customWidth="true" hidden="false" outlineLevel="0" max="5" min="5" style="9" width="1.28"/>
    <col collapsed="false" customWidth="true" hidden="false" outlineLevel="0" max="11" min="6" style="9" width="9.28"/>
    <col collapsed="false" customWidth="false" hidden="false" outlineLevel="0" max="257" min="12" style="9" width="9.14"/>
  </cols>
  <sheetData>
    <row r="1" customFormat="false" ht="39.95" hidden="false" customHeight="true" outlineLevel="0" collapsed="false">
      <c r="A1" s="10" t="s">
        <v>146</v>
      </c>
    </row>
    <row r="2" customFormat="false" ht="16.5" hidden="false" customHeight="false" outlineLevel="0" collapsed="false">
      <c r="B2" s="346" t="s">
        <v>720</v>
      </c>
    </row>
    <row r="3" customFormat="false" ht="13.5" hidden="false" customHeight="false" outlineLevel="0" collapsed="false">
      <c r="B3" s="432"/>
      <c r="C3" s="432"/>
      <c r="D3" s="432"/>
      <c r="E3" s="432"/>
      <c r="F3" s="432"/>
      <c r="G3" s="432"/>
      <c r="H3" s="432"/>
      <c r="I3" s="432"/>
      <c r="J3" s="432"/>
      <c r="K3" s="432"/>
    </row>
    <row r="4" customFormat="false" ht="12.75" hidden="false" customHeight="false" outlineLevel="0" collapsed="false">
      <c r="B4" s="505"/>
      <c r="C4" s="506" t="s">
        <v>693</v>
      </c>
      <c r="D4" s="506"/>
      <c r="E4" s="506"/>
      <c r="F4" s="506"/>
      <c r="G4" s="506"/>
      <c r="H4" s="506"/>
      <c r="I4" s="506"/>
      <c r="J4" s="506"/>
      <c r="K4" s="506"/>
    </row>
    <row r="5" customFormat="false" ht="12.75" hidden="false" customHeight="true" outlineLevel="0" collapsed="false">
      <c r="B5" s="521"/>
      <c r="C5" s="507" t="s">
        <v>694</v>
      </c>
      <c r="D5" s="507"/>
      <c r="E5" s="508"/>
      <c r="F5" s="507" t="s">
        <v>712</v>
      </c>
      <c r="G5" s="507"/>
      <c r="H5" s="507"/>
      <c r="I5" s="507"/>
      <c r="J5" s="507"/>
      <c r="K5" s="507"/>
    </row>
    <row r="6" customFormat="false" ht="12.75" hidden="false" customHeight="false" outlineLevel="0" collapsed="false">
      <c r="B6" s="505"/>
      <c r="C6" s="510" t="s">
        <v>225</v>
      </c>
      <c r="D6" s="510" t="s">
        <v>149</v>
      </c>
      <c r="E6" s="510"/>
      <c r="F6" s="510" t="s">
        <v>151</v>
      </c>
      <c r="G6" s="510" t="s">
        <v>154</v>
      </c>
      <c r="H6" s="510" t="s">
        <v>164</v>
      </c>
      <c r="I6" s="510" t="s">
        <v>174</v>
      </c>
      <c r="J6" s="510" t="s">
        <v>184</v>
      </c>
      <c r="K6" s="510" t="s">
        <v>194</v>
      </c>
    </row>
    <row r="7" customFormat="false" ht="12.75" hidden="false" customHeight="false" outlineLevel="0" collapsed="false">
      <c r="B7" s="511" t="s">
        <v>567</v>
      </c>
      <c r="C7" s="497" t="n">
        <v>-0.2</v>
      </c>
      <c r="D7" s="497" t="n">
        <v>-0.1</v>
      </c>
      <c r="E7" s="497"/>
      <c r="F7" s="497" t="n">
        <v>0</v>
      </c>
      <c r="G7" s="497" t="n">
        <v>0</v>
      </c>
      <c r="H7" s="497" t="n">
        <v>-0.1</v>
      </c>
      <c r="I7" s="497" t="n">
        <v>-0.2</v>
      </c>
      <c r="J7" s="497" t="n">
        <v>-0.2</v>
      </c>
      <c r="K7" s="497" t="n">
        <v>-0.2</v>
      </c>
    </row>
    <row r="8" customFormat="false" ht="12.75" hidden="false" customHeight="false" outlineLevel="0" collapsed="false">
      <c r="B8" s="522" t="s">
        <v>572</v>
      </c>
      <c r="C8" s="497" t="n">
        <v>-0.2</v>
      </c>
      <c r="D8" s="497" t="n">
        <v>-0.2</v>
      </c>
      <c r="E8" s="497"/>
      <c r="F8" s="497" t="n">
        <v>-0.2</v>
      </c>
      <c r="G8" s="497" t="n">
        <v>-0.2</v>
      </c>
      <c r="H8" s="497" t="n">
        <v>-0.3</v>
      </c>
      <c r="I8" s="497" t="n">
        <v>-0.4</v>
      </c>
      <c r="J8" s="497" t="n">
        <v>-0.3</v>
      </c>
      <c r="K8" s="497" t="n">
        <v>-0.4</v>
      </c>
    </row>
    <row r="9" customFormat="false" ht="12.75" hidden="false" customHeight="false" outlineLevel="0" collapsed="false">
      <c r="B9" s="522" t="s">
        <v>713</v>
      </c>
      <c r="C9" s="497" t="n">
        <v>0</v>
      </c>
      <c r="D9" s="497" t="n">
        <v>0.1</v>
      </c>
      <c r="E9" s="497"/>
      <c r="F9" s="497" t="n">
        <v>0</v>
      </c>
      <c r="G9" s="497" t="n">
        <v>0</v>
      </c>
      <c r="H9" s="497" t="n">
        <v>0</v>
      </c>
      <c r="I9" s="497" t="n">
        <v>0</v>
      </c>
      <c r="J9" s="497" t="n">
        <v>0</v>
      </c>
      <c r="K9" s="497" t="n">
        <v>0</v>
      </c>
    </row>
    <row r="10" customFormat="false" ht="12.75" hidden="false" customHeight="false" outlineLevel="0" collapsed="false">
      <c r="B10" s="522" t="s">
        <v>714</v>
      </c>
      <c r="C10" s="497" t="n">
        <v>0</v>
      </c>
      <c r="D10" s="497" t="n">
        <v>-0.1</v>
      </c>
      <c r="E10" s="497"/>
      <c r="F10" s="497" t="n">
        <v>-0.1</v>
      </c>
      <c r="G10" s="497" t="n">
        <v>0</v>
      </c>
      <c r="H10" s="497" t="n">
        <v>-0.1</v>
      </c>
      <c r="I10" s="497" t="n">
        <v>-0.1</v>
      </c>
      <c r="J10" s="497" t="n">
        <v>-0.1</v>
      </c>
      <c r="K10" s="497" t="n">
        <v>-0.2</v>
      </c>
    </row>
    <row r="11" customFormat="false" ht="12.75" hidden="false" customHeight="false" outlineLevel="0" collapsed="false">
      <c r="B11" s="522" t="s">
        <v>715</v>
      </c>
      <c r="C11" s="497" t="n">
        <v>-0.1</v>
      </c>
      <c r="D11" s="497" t="n">
        <v>0.2</v>
      </c>
      <c r="E11" s="497"/>
      <c r="F11" s="497" t="n">
        <v>-0.1</v>
      </c>
      <c r="G11" s="497" t="n">
        <v>-0.1</v>
      </c>
      <c r="H11" s="497" t="n">
        <v>-0.1</v>
      </c>
      <c r="I11" s="497" t="n">
        <v>-0.1</v>
      </c>
      <c r="J11" s="497" t="n">
        <v>-0.1</v>
      </c>
      <c r="K11" s="497" t="n">
        <v>-0.1</v>
      </c>
    </row>
    <row r="12" customFormat="false" ht="12.75" hidden="false" customHeight="false" outlineLevel="0" collapsed="false">
      <c r="B12" s="512" t="s">
        <v>716</v>
      </c>
      <c r="C12" s="500" t="n">
        <v>-0.1</v>
      </c>
      <c r="D12" s="500" t="n">
        <v>-0.4</v>
      </c>
      <c r="E12" s="500"/>
      <c r="F12" s="500" t="n">
        <v>-0.4</v>
      </c>
      <c r="G12" s="500" t="n">
        <v>-0.4</v>
      </c>
      <c r="H12" s="500" t="n">
        <v>-0.4</v>
      </c>
      <c r="I12" s="500" t="n">
        <v>-0.4</v>
      </c>
      <c r="J12" s="500" t="n">
        <v>-0.4</v>
      </c>
      <c r="K12" s="500" t="n">
        <v>-0.5</v>
      </c>
    </row>
    <row r="13" customFormat="false" ht="14.25" hidden="false" customHeight="false" outlineLevel="0" collapsed="false">
      <c r="B13" s="513" t="s">
        <v>717</v>
      </c>
      <c r="C13" s="514" t="n">
        <v>-0.7</v>
      </c>
      <c r="D13" s="514" t="n">
        <v>-0.5</v>
      </c>
      <c r="E13" s="514"/>
      <c r="F13" s="514" t="n">
        <v>-0.8</v>
      </c>
      <c r="G13" s="514" t="n">
        <v>-0.7</v>
      </c>
      <c r="H13" s="514" t="n">
        <v>-0.8</v>
      </c>
      <c r="I13" s="514" t="n">
        <v>-1.1</v>
      </c>
      <c r="J13" s="514" t="n">
        <v>-1.1</v>
      </c>
      <c r="K13" s="514" t="n">
        <v>-1.4</v>
      </c>
    </row>
    <row r="14" customFormat="false" ht="12.75" hidden="false" customHeight="false" outlineLevel="0" collapsed="false">
      <c r="B14" s="515" t="s">
        <v>718</v>
      </c>
      <c r="C14" s="516"/>
      <c r="D14" s="516"/>
      <c r="E14" s="516"/>
      <c r="F14" s="516"/>
      <c r="G14" s="516"/>
      <c r="H14" s="516"/>
      <c r="I14" s="516"/>
      <c r="J14" s="516"/>
      <c r="K14" s="516"/>
    </row>
    <row r="15" customFormat="false" ht="13.5" hidden="false" customHeight="true" outlineLevel="0" collapsed="false">
      <c r="B15" s="518" t="s">
        <v>719</v>
      </c>
      <c r="C15" s="518"/>
      <c r="D15" s="518"/>
      <c r="E15" s="518"/>
      <c r="F15" s="518"/>
      <c r="G15" s="518"/>
      <c r="H15" s="518"/>
      <c r="I15" s="518"/>
      <c r="J15" s="518"/>
      <c r="K15" s="518"/>
    </row>
  </sheetData>
  <mergeCells count="4">
    <mergeCell ref="C4:K4"/>
    <mergeCell ref="C5:D5"/>
    <mergeCell ref="F5:K5"/>
    <mergeCell ref="B15:K1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6.84"/>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346" t="s">
        <v>58</v>
      </c>
    </row>
    <row r="24" customFormat="false" ht="13.5" hidden="false" customHeight="false" outlineLevel="0" collapsed="false"/>
    <row r="25" customFormat="false" ht="13.5" hidden="false" customHeight="false" outlineLevel="0" collapsed="false">
      <c r="B25" s="479"/>
      <c r="C25" s="480" t="s">
        <v>225</v>
      </c>
      <c r="D25" s="480" t="s">
        <v>226</v>
      </c>
      <c r="E25" s="480" t="s">
        <v>227</v>
      </c>
      <c r="F25" s="480" t="s">
        <v>228</v>
      </c>
      <c r="G25" s="480" t="s">
        <v>229</v>
      </c>
      <c r="H25" s="480" t="s">
        <v>149</v>
      </c>
      <c r="I25" s="480" t="s">
        <v>150</v>
      </c>
      <c r="J25" s="480" t="s">
        <v>151</v>
      </c>
      <c r="K25" s="480" t="s">
        <v>152</v>
      </c>
      <c r="L25" s="480" t="s">
        <v>153</v>
      </c>
      <c r="M25" s="480" t="s">
        <v>154</v>
      </c>
      <c r="N25" s="480" t="s">
        <v>155</v>
      </c>
      <c r="O25" s="480" t="s">
        <v>156</v>
      </c>
      <c r="P25" s="480" t="s">
        <v>157</v>
      </c>
      <c r="Q25" s="480" t="s">
        <v>158</v>
      </c>
      <c r="R25" s="480" t="s">
        <v>159</v>
      </c>
      <c r="S25" s="480" t="s">
        <v>160</v>
      </c>
      <c r="T25" s="480" t="s">
        <v>161</v>
      </c>
      <c r="U25" s="480" t="s">
        <v>162</v>
      </c>
      <c r="V25" s="480" t="s">
        <v>163</v>
      </c>
      <c r="W25" s="480" t="s">
        <v>164</v>
      </c>
      <c r="X25" s="480" t="s">
        <v>165</v>
      </c>
      <c r="Y25" s="480" t="s">
        <v>166</v>
      </c>
      <c r="Z25" s="480" t="s">
        <v>167</v>
      </c>
      <c r="AA25" s="480" t="s">
        <v>168</v>
      </c>
      <c r="AB25" s="480" t="s">
        <v>169</v>
      </c>
      <c r="AC25" s="480" t="s">
        <v>170</v>
      </c>
      <c r="AD25" s="480" t="s">
        <v>171</v>
      </c>
      <c r="AE25" s="480" t="s">
        <v>172</v>
      </c>
      <c r="AF25" s="480" t="s">
        <v>173</v>
      </c>
      <c r="AG25" s="480" t="s">
        <v>174</v>
      </c>
      <c r="AH25" s="480" t="s">
        <v>175</v>
      </c>
      <c r="AI25" s="480" t="s">
        <v>176</v>
      </c>
      <c r="AJ25" s="480" t="s">
        <v>177</v>
      </c>
      <c r="AK25" s="480" t="s">
        <v>178</v>
      </c>
      <c r="AL25" s="480" t="s">
        <v>179</v>
      </c>
      <c r="AM25" s="480" t="s">
        <v>180</v>
      </c>
      <c r="AN25" s="480" t="s">
        <v>181</v>
      </c>
      <c r="AO25" s="480" t="s">
        <v>182</v>
      </c>
      <c r="AP25" s="480" t="s">
        <v>183</v>
      </c>
      <c r="AQ25" s="480" t="s">
        <v>184</v>
      </c>
      <c r="AR25" s="480" t="s">
        <v>185</v>
      </c>
      <c r="AS25" s="480" t="s">
        <v>186</v>
      </c>
      <c r="AT25" s="480" t="s">
        <v>187</v>
      </c>
      <c r="AU25" s="480" t="s">
        <v>188</v>
      </c>
      <c r="AV25" s="480" t="s">
        <v>189</v>
      </c>
      <c r="AW25" s="480" t="s">
        <v>190</v>
      </c>
      <c r="AX25" s="480" t="s">
        <v>191</v>
      </c>
      <c r="AY25" s="480" t="s">
        <v>192</v>
      </c>
      <c r="AZ25" s="480" t="s">
        <v>193</v>
      </c>
      <c r="BA25" s="481" t="s">
        <v>194</v>
      </c>
    </row>
    <row r="26" customFormat="false" ht="12.75" hidden="false" customHeight="false" outlineLevel="0" collapsed="false">
      <c r="B26" s="519" t="s">
        <v>721</v>
      </c>
      <c r="C26" s="483" t="n">
        <v>40.5</v>
      </c>
      <c r="D26" s="483" t="n">
        <v>39.5</v>
      </c>
      <c r="E26" s="483" t="n">
        <v>38.2</v>
      </c>
      <c r="F26" s="483" t="n">
        <v>36.7</v>
      </c>
      <c r="G26" s="483" t="n">
        <v>35.2</v>
      </c>
      <c r="H26" s="483" t="n">
        <v>34.3</v>
      </c>
      <c r="I26" s="483" t="n">
        <v>34.5</v>
      </c>
      <c r="J26" s="483" t="n">
        <v>34.5</v>
      </c>
      <c r="K26" s="483" t="n">
        <v>34.7</v>
      </c>
      <c r="L26" s="483" t="n">
        <v>34.7</v>
      </c>
      <c r="M26" s="483" t="n">
        <v>35</v>
      </c>
      <c r="N26" s="483" t="n">
        <v>35.2</v>
      </c>
      <c r="O26" s="483" t="n">
        <v>35.4</v>
      </c>
      <c r="P26" s="483" t="n">
        <v>35.5</v>
      </c>
      <c r="Q26" s="483" t="n">
        <v>35.6</v>
      </c>
      <c r="R26" s="483" t="n">
        <v>35.7</v>
      </c>
      <c r="S26" s="483" t="n">
        <v>35.9</v>
      </c>
      <c r="T26" s="483" t="n">
        <v>36.1</v>
      </c>
      <c r="U26" s="483" t="n">
        <v>36.4</v>
      </c>
      <c r="V26" s="483" t="n">
        <v>36.6</v>
      </c>
      <c r="W26" s="483" t="n">
        <v>36.7</v>
      </c>
      <c r="X26" s="483" t="n">
        <v>36.8</v>
      </c>
      <c r="Y26" s="483" t="n">
        <v>36.9</v>
      </c>
      <c r="Z26" s="483" t="n">
        <v>37</v>
      </c>
      <c r="AA26" s="483" t="n">
        <v>37.1</v>
      </c>
      <c r="AB26" s="483" t="n">
        <v>37.3</v>
      </c>
      <c r="AC26" s="483" t="n">
        <v>37.5</v>
      </c>
      <c r="AD26" s="483" t="n">
        <v>37.6</v>
      </c>
      <c r="AE26" s="483" t="n">
        <v>37.7</v>
      </c>
      <c r="AF26" s="483" t="n">
        <v>37.8</v>
      </c>
      <c r="AG26" s="483" t="n">
        <v>37.9</v>
      </c>
      <c r="AH26" s="483" t="n">
        <v>38</v>
      </c>
      <c r="AI26" s="483" t="n">
        <v>38.1</v>
      </c>
      <c r="AJ26" s="483" t="n">
        <v>38.3</v>
      </c>
      <c r="AK26" s="483" t="n">
        <v>38.4</v>
      </c>
      <c r="AL26" s="483" t="n">
        <v>38.4</v>
      </c>
      <c r="AM26" s="483" t="n">
        <v>38.4</v>
      </c>
      <c r="AN26" s="483" t="n">
        <v>38.5</v>
      </c>
      <c r="AO26" s="483" t="n">
        <v>38.6</v>
      </c>
      <c r="AP26" s="483" t="n">
        <v>38.7</v>
      </c>
      <c r="AQ26" s="483" t="n">
        <v>38.8</v>
      </c>
      <c r="AR26" s="483" t="n">
        <v>38.9</v>
      </c>
      <c r="AS26" s="483" t="n">
        <v>39</v>
      </c>
      <c r="AT26" s="483" t="n">
        <v>39.1</v>
      </c>
      <c r="AU26" s="483" t="n">
        <v>39.2</v>
      </c>
      <c r="AV26" s="483" t="n">
        <v>39.2</v>
      </c>
      <c r="AW26" s="483" t="n">
        <v>39.3</v>
      </c>
      <c r="AX26" s="483" t="n">
        <v>39.3</v>
      </c>
      <c r="AY26" s="483" t="n">
        <v>39.3</v>
      </c>
      <c r="AZ26" s="483" t="n">
        <v>39.1</v>
      </c>
      <c r="BA26" s="484" t="n">
        <v>39.1</v>
      </c>
    </row>
    <row r="27" customFormat="false" ht="12.75" hidden="false" customHeight="false" outlineLevel="0" collapsed="false">
      <c r="B27" s="482" t="s">
        <v>722</v>
      </c>
      <c r="C27" s="483" t="n">
        <v>36.5</v>
      </c>
      <c r="D27" s="483" t="n">
        <v>36.5</v>
      </c>
      <c r="E27" s="483" t="n">
        <v>36.8</v>
      </c>
      <c r="F27" s="483" t="n">
        <v>37.2</v>
      </c>
      <c r="G27" s="483" t="n">
        <v>37.2</v>
      </c>
      <c r="H27" s="483" t="n">
        <v>37.3</v>
      </c>
      <c r="I27" s="483" t="n">
        <v>37.2</v>
      </c>
      <c r="J27" s="483" t="n">
        <v>37.3</v>
      </c>
      <c r="K27" s="483" t="n">
        <v>37.3</v>
      </c>
      <c r="L27" s="483" t="n">
        <v>37.3</v>
      </c>
      <c r="M27" s="483" t="n">
        <v>37.3</v>
      </c>
      <c r="N27" s="483" t="n">
        <v>37.3</v>
      </c>
      <c r="O27" s="483" t="n">
        <v>37.3</v>
      </c>
      <c r="P27" s="483" t="n">
        <v>37.3</v>
      </c>
      <c r="Q27" s="483" t="n">
        <v>37.3</v>
      </c>
      <c r="R27" s="483" t="n">
        <v>37.3</v>
      </c>
      <c r="S27" s="483" t="n">
        <v>37.3</v>
      </c>
      <c r="T27" s="483" t="n">
        <v>37.3</v>
      </c>
      <c r="U27" s="483" t="n">
        <v>37.3</v>
      </c>
      <c r="V27" s="483" t="n">
        <v>37.3</v>
      </c>
      <c r="W27" s="483" t="n">
        <v>37.3</v>
      </c>
      <c r="X27" s="483" t="n">
        <v>37.3</v>
      </c>
      <c r="Y27" s="483" t="n">
        <v>37.3</v>
      </c>
      <c r="Z27" s="483" t="n">
        <v>37.3</v>
      </c>
      <c r="AA27" s="483" t="n">
        <v>37.3</v>
      </c>
      <c r="AB27" s="483" t="n">
        <v>37.4</v>
      </c>
      <c r="AC27" s="483" t="n">
        <v>37.4</v>
      </c>
      <c r="AD27" s="483" t="n">
        <v>37.4</v>
      </c>
      <c r="AE27" s="483" t="n">
        <v>37.4</v>
      </c>
      <c r="AF27" s="483" t="n">
        <v>37.4</v>
      </c>
      <c r="AG27" s="483" t="n">
        <v>37.4</v>
      </c>
      <c r="AH27" s="483" t="n">
        <v>37.5</v>
      </c>
      <c r="AI27" s="483" t="n">
        <v>37.5</v>
      </c>
      <c r="AJ27" s="483" t="n">
        <v>37.4</v>
      </c>
      <c r="AK27" s="483" t="n">
        <v>37.4</v>
      </c>
      <c r="AL27" s="483" t="n">
        <v>37.4</v>
      </c>
      <c r="AM27" s="483" t="n">
        <v>37.4</v>
      </c>
      <c r="AN27" s="483" t="n">
        <v>37.4</v>
      </c>
      <c r="AO27" s="483" t="n">
        <v>37.5</v>
      </c>
      <c r="AP27" s="483" t="n">
        <v>37.5</v>
      </c>
      <c r="AQ27" s="483" t="n">
        <v>37.5</v>
      </c>
      <c r="AR27" s="483" t="n">
        <v>37.5</v>
      </c>
      <c r="AS27" s="483" t="n">
        <v>37.5</v>
      </c>
      <c r="AT27" s="483" t="n">
        <v>37.5</v>
      </c>
      <c r="AU27" s="483" t="n">
        <v>37.5</v>
      </c>
      <c r="AV27" s="483" t="n">
        <v>37.5</v>
      </c>
      <c r="AW27" s="483" t="n">
        <v>37.5</v>
      </c>
      <c r="AX27" s="483" t="n">
        <v>37.5</v>
      </c>
      <c r="AY27" s="483" t="n">
        <v>37.4</v>
      </c>
      <c r="AZ27" s="483" t="n">
        <v>37.4</v>
      </c>
      <c r="BA27" s="484" t="n">
        <v>37.4</v>
      </c>
    </row>
    <row r="28" customFormat="false" ht="13.5" hidden="false" customHeight="false" outlineLevel="0" collapsed="false">
      <c r="B28" s="485" t="s">
        <v>147</v>
      </c>
      <c r="C28" s="486" t="n">
        <v>-4</v>
      </c>
      <c r="D28" s="486" t="n">
        <v>-2.9</v>
      </c>
      <c r="E28" s="486" t="n">
        <v>-1.4</v>
      </c>
      <c r="F28" s="486" t="n">
        <v>0.5</v>
      </c>
      <c r="G28" s="486" t="n">
        <v>2</v>
      </c>
      <c r="H28" s="486" t="n">
        <v>3</v>
      </c>
      <c r="I28" s="486" t="n">
        <v>2.8</v>
      </c>
      <c r="J28" s="486" t="n">
        <v>2.7</v>
      </c>
      <c r="K28" s="486" t="n">
        <v>2.6</v>
      </c>
      <c r="L28" s="486" t="n">
        <v>2.6</v>
      </c>
      <c r="M28" s="486" t="n">
        <v>2.3</v>
      </c>
      <c r="N28" s="486" t="n">
        <v>2.1</v>
      </c>
      <c r="O28" s="486" t="n">
        <v>1.9</v>
      </c>
      <c r="P28" s="486" t="n">
        <v>1.8</v>
      </c>
      <c r="Q28" s="486" t="n">
        <v>1.7</v>
      </c>
      <c r="R28" s="486" t="n">
        <v>1.6</v>
      </c>
      <c r="S28" s="486" t="n">
        <v>1.4</v>
      </c>
      <c r="T28" s="486" t="n">
        <v>1.2</v>
      </c>
      <c r="U28" s="486" t="n">
        <v>0.9</v>
      </c>
      <c r="V28" s="486" t="n">
        <v>0.7</v>
      </c>
      <c r="W28" s="486" t="n">
        <v>0.5</v>
      </c>
      <c r="X28" s="486" t="n">
        <v>0.4</v>
      </c>
      <c r="Y28" s="486" t="n">
        <v>0.5</v>
      </c>
      <c r="Z28" s="486" t="n">
        <v>0.4</v>
      </c>
      <c r="AA28" s="486" t="n">
        <v>0.2</v>
      </c>
      <c r="AB28" s="486" t="n">
        <v>0.1</v>
      </c>
      <c r="AC28" s="486" t="n">
        <v>-0.1</v>
      </c>
      <c r="AD28" s="486" t="n">
        <v>-0.2</v>
      </c>
      <c r="AE28" s="486" t="n">
        <v>-0.3</v>
      </c>
      <c r="AF28" s="486" t="n">
        <v>-0.4</v>
      </c>
      <c r="AG28" s="486" t="n">
        <v>-0.5</v>
      </c>
      <c r="AH28" s="486" t="n">
        <v>-0.5</v>
      </c>
      <c r="AI28" s="486" t="n">
        <v>-0.6</v>
      </c>
      <c r="AJ28" s="486" t="n">
        <v>-0.9</v>
      </c>
      <c r="AK28" s="486" t="n">
        <v>-1</v>
      </c>
      <c r="AL28" s="486" t="n">
        <v>-0.9</v>
      </c>
      <c r="AM28" s="486" t="n">
        <v>-1</v>
      </c>
      <c r="AN28" s="486" t="n">
        <v>-1.1</v>
      </c>
      <c r="AO28" s="486" t="n">
        <v>-1.2</v>
      </c>
      <c r="AP28" s="486" t="n">
        <v>-1.3</v>
      </c>
      <c r="AQ28" s="486" t="n">
        <v>-1.3</v>
      </c>
      <c r="AR28" s="486" t="n">
        <v>-1.4</v>
      </c>
      <c r="AS28" s="486" t="n">
        <v>-1.5</v>
      </c>
      <c r="AT28" s="486" t="n">
        <v>-1.6</v>
      </c>
      <c r="AU28" s="486" t="n">
        <v>-1.6</v>
      </c>
      <c r="AV28" s="486" t="n">
        <v>-1.7</v>
      </c>
      <c r="AW28" s="486" t="n">
        <v>-1.8</v>
      </c>
      <c r="AX28" s="486" t="n">
        <v>-1.8</v>
      </c>
      <c r="AY28" s="486" t="n">
        <v>-1.8</v>
      </c>
      <c r="AZ28" s="486" t="n">
        <v>-1.7</v>
      </c>
      <c r="BA28" s="487" t="n">
        <v>-1.7</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14.41"/>
    <col collapsed="false" customWidth="true" hidden="false" outlineLevel="0" max="4" min="4" style="9" width="13.7"/>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11" t="s">
        <v>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5.28"/>
    <col collapsed="false" customWidth="true" hidden="false" outlineLevel="0" max="4" min="3" style="9" width="8.14"/>
    <col collapsed="false" customWidth="true" hidden="false" outlineLevel="0" max="5" min="5" style="9" width="1.28"/>
    <col collapsed="false" customWidth="true" hidden="false" outlineLevel="0" max="11" min="6" style="9" width="8.14"/>
    <col collapsed="false" customWidth="false" hidden="false" outlineLevel="0" max="257" min="12" style="9" width="9.14"/>
  </cols>
  <sheetData>
    <row r="1" customFormat="false" ht="39.95" hidden="false" customHeight="true" outlineLevel="0" collapsed="false">
      <c r="A1" s="10" t="s">
        <v>146</v>
      </c>
    </row>
    <row r="2" customFormat="false" ht="16.5" hidden="false" customHeight="false" outlineLevel="0" collapsed="false">
      <c r="B2" s="346" t="s">
        <v>59</v>
      </c>
    </row>
    <row r="3" customFormat="false" ht="13.5" hidden="false" customHeight="false" outlineLevel="0" collapsed="false">
      <c r="B3" s="524"/>
      <c r="C3" s="524"/>
      <c r="D3" s="524"/>
      <c r="E3" s="524"/>
      <c r="F3" s="524"/>
      <c r="G3" s="524"/>
      <c r="H3" s="524"/>
      <c r="I3" s="524"/>
      <c r="J3" s="524"/>
      <c r="K3" s="524"/>
    </row>
    <row r="4" customFormat="false" ht="12.75" hidden="false" customHeight="false" outlineLevel="0" collapsed="false">
      <c r="B4" s="525"/>
      <c r="C4" s="526" t="s">
        <v>693</v>
      </c>
      <c r="D4" s="526"/>
      <c r="E4" s="526"/>
      <c r="F4" s="526"/>
      <c r="G4" s="526"/>
      <c r="H4" s="526"/>
      <c r="I4" s="526"/>
      <c r="J4" s="526"/>
      <c r="K4" s="526"/>
    </row>
    <row r="5" customFormat="false" ht="12.75" hidden="false" customHeight="false" outlineLevel="0" collapsed="false">
      <c r="B5" s="525"/>
      <c r="C5" s="527" t="s">
        <v>723</v>
      </c>
      <c r="D5" s="527"/>
      <c r="E5" s="528"/>
      <c r="F5" s="527" t="s">
        <v>712</v>
      </c>
      <c r="G5" s="527"/>
      <c r="H5" s="527"/>
      <c r="I5" s="527"/>
      <c r="J5" s="527"/>
      <c r="K5" s="527"/>
    </row>
    <row r="6" customFormat="false" ht="12.75" hidden="false" customHeight="false" outlineLevel="0" collapsed="false">
      <c r="B6" s="525"/>
      <c r="C6" s="529" t="s">
        <v>225</v>
      </c>
      <c r="D6" s="529" t="s">
        <v>149</v>
      </c>
      <c r="E6" s="529"/>
      <c r="F6" s="529" t="s">
        <v>151</v>
      </c>
      <c r="G6" s="529" t="s">
        <v>154</v>
      </c>
      <c r="H6" s="529" t="s">
        <v>164</v>
      </c>
      <c r="I6" s="529" t="s">
        <v>174</v>
      </c>
      <c r="J6" s="529" t="s">
        <v>184</v>
      </c>
      <c r="K6" s="529" t="s">
        <v>194</v>
      </c>
    </row>
    <row r="7" customFormat="false" ht="12.75" hidden="false" customHeight="false" outlineLevel="0" collapsed="false">
      <c r="B7" s="530" t="s">
        <v>721</v>
      </c>
      <c r="C7" s="531" t="n">
        <v>40.5</v>
      </c>
      <c r="D7" s="531" t="n">
        <v>34.3</v>
      </c>
      <c r="E7" s="531"/>
      <c r="F7" s="531" t="n">
        <v>34.5</v>
      </c>
      <c r="G7" s="531" t="n">
        <v>35</v>
      </c>
      <c r="H7" s="531" t="n">
        <v>36.7</v>
      </c>
      <c r="I7" s="531" t="n">
        <v>37.9</v>
      </c>
      <c r="J7" s="531" t="n">
        <v>38.8</v>
      </c>
      <c r="K7" s="531" t="n">
        <v>39.1</v>
      </c>
    </row>
    <row r="8" customFormat="false" ht="12.75" hidden="false" customHeight="false" outlineLevel="0" collapsed="false">
      <c r="B8" s="530" t="s">
        <v>724</v>
      </c>
      <c r="C8" s="531" t="n">
        <v>36.5</v>
      </c>
      <c r="D8" s="531" t="n">
        <v>37.3</v>
      </c>
      <c r="E8" s="531"/>
      <c r="F8" s="531" t="n">
        <v>37.3</v>
      </c>
      <c r="G8" s="531" t="n">
        <v>37.3</v>
      </c>
      <c r="H8" s="531" t="n">
        <v>37.3</v>
      </c>
      <c r="I8" s="531" t="n">
        <v>37.4</v>
      </c>
      <c r="J8" s="531" t="n">
        <v>37.5</v>
      </c>
      <c r="K8" s="531" t="n">
        <v>37.4</v>
      </c>
    </row>
    <row r="9" customFormat="false" ht="12.75" hidden="false" customHeight="false" outlineLevel="0" collapsed="false">
      <c r="B9" s="532" t="s">
        <v>147</v>
      </c>
      <c r="C9" s="533" t="n">
        <v>-4</v>
      </c>
      <c r="D9" s="533" t="n">
        <v>3</v>
      </c>
      <c r="E9" s="533"/>
      <c r="F9" s="533" t="n">
        <v>2.7</v>
      </c>
      <c r="G9" s="533" t="n">
        <v>2.3</v>
      </c>
      <c r="H9" s="533" t="n">
        <v>0.5</v>
      </c>
      <c r="I9" s="533" t="n">
        <v>-0.5</v>
      </c>
      <c r="J9" s="533" t="n">
        <v>-1.3</v>
      </c>
      <c r="K9" s="533" t="n">
        <v>-1.7</v>
      </c>
    </row>
    <row r="10" customFormat="false" ht="12.75" hidden="false" customHeight="false" outlineLevel="0" collapsed="false">
      <c r="B10" s="534" t="s">
        <v>725</v>
      </c>
      <c r="C10" s="535" t="n">
        <v>1.8</v>
      </c>
      <c r="D10" s="535" t="n">
        <v>2.9</v>
      </c>
      <c r="E10" s="535"/>
      <c r="F10" s="535" t="n">
        <v>2.7</v>
      </c>
      <c r="G10" s="535" t="n">
        <v>2.3</v>
      </c>
      <c r="H10" s="535" t="n">
        <v>1.8</v>
      </c>
      <c r="I10" s="535" t="n">
        <v>1.7</v>
      </c>
      <c r="J10" s="535" t="n">
        <v>2.2</v>
      </c>
      <c r="K10" s="535" t="n">
        <v>3</v>
      </c>
    </row>
    <row r="11" customFormat="false" ht="12.75" hidden="false" customHeight="false" outlineLevel="0" collapsed="false">
      <c r="B11" s="530" t="s">
        <v>726</v>
      </c>
      <c r="C11" s="531" t="n">
        <v>43.5</v>
      </c>
      <c r="D11" s="531" t="n">
        <v>38</v>
      </c>
      <c r="E11" s="531"/>
      <c r="F11" s="531" t="n">
        <v>38</v>
      </c>
      <c r="G11" s="531" t="n">
        <v>38.2</v>
      </c>
      <c r="H11" s="531" t="n">
        <v>39.6</v>
      </c>
      <c r="I11" s="531" t="n">
        <v>40.9</v>
      </c>
      <c r="J11" s="531" t="n">
        <v>42.3</v>
      </c>
      <c r="K11" s="531" t="n">
        <v>43.3</v>
      </c>
    </row>
    <row r="12" customFormat="false" ht="12.75" hidden="false" customHeight="false" outlineLevel="0" collapsed="false">
      <c r="B12" s="534" t="s">
        <v>727</v>
      </c>
      <c r="C12" s="535" t="n">
        <v>37.7</v>
      </c>
      <c r="D12" s="535" t="n">
        <v>38.1</v>
      </c>
      <c r="E12" s="535"/>
      <c r="F12" s="535" t="n">
        <v>38.1</v>
      </c>
      <c r="G12" s="535" t="n">
        <v>38.2</v>
      </c>
      <c r="H12" s="535" t="n">
        <v>38.4</v>
      </c>
      <c r="I12" s="535" t="n">
        <v>38.7</v>
      </c>
      <c r="J12" s="535" t="n">
        <v>38.7</v>
      </c>
      <c r="K12" s="535" t="n">
        <v>38.6</v>
      </c>
    </row>
    <row r="13" customFormat="false" ht="12.75" hidden="false" customHeight="false" outlineLevel="0" collapsed="false">
      <c r="B13" s="532" t="s">
        <v>728</v>
      </c>
      <c r="C13" s="533" t="n">
        <v>5.8</v>
      </c>
      <c r="D13" s="533" t="n">
        <v>-0.1</v>
      </c>
      <c r="E13" s="533"/>
      <c r="F13" s="533" t="n">
        <v>-0.1</v>
      </c>
      <c r="G13" s="533" t="n">
        <v>0</v>
      </c>
      <c r="H13" s="533" t="n">
        <v>1.2</v>
      </c>
      <c r="I13" s="533" t="n">
        <v>2.2</v>
      </c>
      <c r="J13" s="533" t="n">
        <v>3.5</v>
      </c>
      <c r="K13" s="533" t="n">
        <v>4.7</v>
      </c>
    </row>
    <row r="14" customFormat="false" ht="13.5" hidden="false" customHeight="false" outlineLevel="0" collapsed="false">
      <c r="B14" s="536" t="s">
        <v>729</v>
      </c>
      <c r="C14" s="537" t="n">
        <v>74.5</v>
      </c>
      <c r="D14" s="537" t="n">
        <v>74.2</v>
      </c>
      <c r="E14" s="537"/>
      <c r="F14" s="537" t="n">
        <v>69.1</v>
      </c>
      <c r="G14" s="537" t="n">
        <v>62.7</v>
      </c>
      <c r="H14" s="537" t="n">
        <v>53.5</v>
      </c>
      <c r="I14" s="537" t="n">
        <v>56.6</v>
      </c>
      <c r="J14" s="537" t="n">
        <v>66.9</v>
      </c>
      <c r="K14" s="537" t="n">
        <v>83.7</v>
      </c>
    </row>
  </sheetData>
  <mergeCells count="3">
    <mergeCell ref="C4:K4"/>
    <mergeCell ref="C5:D5"/>
    <mergeCell ref="F5:K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5.28"/>
    <col collapsed="false" customWidth="true" hidden="false" outlineLevel="0" max="4" min="3" style="9" width="8.14"/>
    <col collapsed="false" customWidth="true" hidden="false" outlineLevel="0" max="5" min="5" style="9" width="1.28"/>
    <col collapsed="false" customWidth="true" hidden="false" outlineLevel="0" max="11" min="6" style="9" width="8.14"/>
    <col collapsed="false" customWidth="false" hidden="false" outlineLevel="0" max="257" min="12" style="9" width="9.14"/>
  </cols>
  <sheetData>
    <row r="1" customFormat="false" ht="39.95" hidden="false" customHeight="true" outlineLevel="0" collapsed="false">
      <c r="A1" s="10" t="s">
        <v>146</v>
      </c>
    </row>
    <row r="2" customFormat="false" ht="16.5" hidden="false" customHeight="false" outlineLevel="0" collapsed="false">
      <c r="B2" s="346" t="s">
        <v>730</v>
      </c>
    </row>
    <row r="3" customFormat="false" ht="13.5" hidden="false" customHeight="false" outlineLevel="0" collapsed="false">
      <c r="B3" s="524"/>
      <c r="C3" s="524"/>
      <c r="D3" s="524"/>
      <c r="E3" s="524"/>
      <c r="F3" s="524"/>
      <c r="G3" s="524"/>
      <c r="H3" s="524"/>
      <c r="I3" s="524"/>
      <c r="J3" s="524"/>
      <c r="K3" s="524"/>
    </row>
    <row r="4" customFormat="false" ht="12.75" hidden="false" customHeight="false" outlineLevel="0" collapsed="false">
      <c r="B4" s="525"/>
      <c r="C4" s="526" t="s">
        <v>693</v>
      </c>
      <c r="D4" s="526"/>
      <c r="E4" s="526"/>
      <c r="F4" s="526"/>
      <c r="G4" s="526"/>
      <c r="H4" s="526"/>
      <c r="I4" s="526"/>
      <c r="J4" s="526"/>
      <c r="K4" s="526"/>
    </row>
    <row r="5" customFormat="false" ht="12.75" hidden="false" customHeight="false" outlineLevel="0" collapsed="false">
      <c r="B5" s="525"/>
      <c r="C5" s="527" t="s">
        <v>723</v>
      </c>
      <c r="D5" s="527"/>
      <c r="E5" s="528"/>
      <c r="F5" s="527" t="s">
        <v>712</v>
      </c>
      <c r="G5" s="527"/>
      <c r="H5" s="527"/>
      <c r="I5" s="527"/>
      <c r="J5" s="527"/>
      <c r="K5" s="527"/>
    </row>
    <row r="6" customFormat="false" ht="12.75" hidden="false" customHeight="false" outlineLevel="0" collapsed="false">
      <c r="B6" s="525"/>
      <c r="C6" s="538" t="s">
        <v>225</v>
      </c>
      <c r="D6" s="538" t="s">
        <v>149</v>
      </c>
      <c r="E6" s="538"/>
      <c r="F6" s="538" t="s">
        <v>151</v>
      </c>
      <c r="G6" s="538" t="s">
        <v>154</v>
      </c>
      <c r="H6" s="538" t="s">
        <v>164</v>
      </c>
      <c r="I6" s="538" t="s">
        <v>174</v>
      </c>
      <c r="J6" s="538" t="s">
        <v>184</v>
      </c>
      <c r="K6" s="538" t="s">
        <v>194</v>
      </c>
    </row>
    <row r="7" customFormat="false" ht="12.75" hidden="false" customHeight="false" outlineLevel="0" collapsed="false">
      <c r="B7" s="532" t="s">
        <v>721</v>
      </c>
      <c r="C7" s="533" t="n">
        <v>-1.4</v>
      </c>
      <c r="D7" s="533" t="n">
        <v>-2.2</v>
      </c>
      <c r="E7" s="533"/>
      <c r="F7" s="533" t="n">
        <v>-1.5</v>
      </c>
      <c r="G7" s="533" t="n">
        <v>-1.4</v>
      </c>
      <c r="H7" s="533" t="n">
        <v>-1.1</v>
      </c>
      <c r="I7" s="533" t="n">
        <v>-1.1</v>
      </c>
      <c r="J7" s="533" t="n">
        <v>-0.9</v>
      </c>
      <c r="K7" s="533" t="n">
        <v>-1.6</v>
      </c>
    </row>
    <row r="8" customFormat="false" ht="12.75" hidden="false" customHeight="false" outlineLevel="0" collapsed="false">
      <c r="B8" s="532" t="s">
        <v>724</v>
      </c>
      <c r="C8" s="533" t="n">
        <v>-0.7</v>
      </c>
      <c r="D8" s="533" t="n">
        <v>-0.5</v>
      </c>
      <c r="E8" s="533"/>
      <c r="F8" s="533" t="n">
        <v>-0.8</v>
      </c>
      <c r="G8" s="533" t="n">
        <v>-0.7</v>
      </c>
      <c r="H8" s="533" t="n">
        <v>-0.8</v>
      </c>
      <c r="I8" s="533" t="n">
        <v>-1.1</v>
      </c>
      <c r="J8" s="533" t="n">
        <v>-1.1</v>
      </c>
      <c r="K8" s="533" t="n">
        <v>-1.4</v>
      </c>
    </row>
    <row r="9" customFormat="false" ht="12.75" hidden="false" customHeight="false" outlineLevel="0" collapsed="false">
      <c r="B9" s="532" t="s">
        <v>147</v>
      </c>
      <c r="C9" s="533" t="n">
        <v>0.8</v>
      </c>
      <c r="D9" s="533" t="n">
        <v>1.7</v>
      </c>
      <c r="E9" s="533"/>
      <c r="F9" s="533" t="n">
        <v>0.6</v>
      </c>
      <c r="G9" s="533" t="n">
        <v>0.6</v>
      </c>
      <c r="H9" s="533" t="n">
        <v>0.3</v>
      </c>
      <c r="I9" s="533" t="n">
        <v>0</v>
      </c>
      <c r="J9" s="533" t="n">
        <v>-0.2</v>
      </c>
      <c r="K9" s="533" t="n">
        <v>0.2</v>
      </c>
    </row>
    <row r="10" customFormat="false" ht="12.75" hidden="false" customHeight="false" outlineLevel="0" collapsed="false">
      <c r="B10" s="534" t="s">
        <v>725</v>
      </c>
      <c r="C10" s="535" t="n">
        <v>-0.2</v>
      </c>
      <c r="D10" s="535" t="n">
        <v>-0.2</v>
      </c>
      <c r="E10" s="535"/>
      <c r="F10" s="535" t="n">
        <v>-0.3</v>
      </c>
      <c r="G10" s="535" t="n">
        <v>-0.5</v>
      </c>
      <c r="H10" s="535" t="n">
        <v>-0.8</v>
      </c>
      <c r="I10" s="535" t="n">
        <v>-1</v>
      </c>
      <c r="J10" s="535" t="n">
        <v>-1</v>
      </c>
      <c r="K10" s="535" t="n">
        <v>-1.1</v>
      </c>
    </row>
    <row r="11" customFormat="false" ht="12.75" hidden="false" customHeight="false" outlineLevel="0" collapsed="false">
      <c r="B11" s="530" t="s">
        <v>726</v>
      </c>
      <c r="C11" s="531" t="n">
        <v>-1.6</v>
      </c>
      <c r="D11" s="531" t="n">
        <v>-2.2</v>
      </c>
      <c r="E11" s="531"/>
      <c r="F11" s="531" t="n">
        <v>-1.7</v>
      </c>
      <c r="G11" s="531" t="n">
        <v>-1.7</v>
      </c>
      <c r="H11" s="531" t="n">
        <v>-1.7</v>
      </c>
      <c r="I11" s="531" t="n">
        <v>-1.8</v>
      </c>
      <c r="J11" s="531" t="n">
        <v>-1.6</v>
      </c>
      <c r="K11" s="531" t="n">
        <v>-2.4</v>
      </c>
    </row>
    <row r="12" customFormat="false" ht="12.75" hidden="false" customHeight="false" outlineLevel="0" collapsed="false">
      <c r="B12" s="534" t="s">
        <v>727</v>
      </c>
      <c r="C12" s="535" t="n">
        <v>-0.7</v>
      </c>
      <c r="D12" s="535" t="n">
        <v>-0.3</v>
      </c>
      <c r="E12" s="535"/>
      <c r="F12" s="535" t="n">
        <v>-0.7</v>
      </c>
      <c r="G12" s="535" t="n">
        <v>-0.6</v>
      </c>
      <c r="H12" s="535" t="n">
        <v>-0.6</v>
      </c>
      <c r="I12" s="535" t="n">
        <v>-0.8</v>
      </c>
      <c r="J12" s="535" t="n">
        <v>-0.8</v>
      </c>
      <c r="K12" s="535" t="n">
        <v>-1.1</v>
      </c>
    </row>
    <row r="13" customFormat="false" ht="12.75" hidden="false" customHeight="false" outlineLevel="0" collapsed="false">
      <c r="B13" s="532" t="s">
        <v>728</v>
      </c>
      <c r="C13" s="533" t="n">
        <v>-0.9</v>
      </c>
      <c r="D13" s="533" t="n">
        <v>-1.9</v>
      </c>
      <c r="E13" s="533"/>
      <c r="F13" s="533" t="n">
        <v>-0.9</v>
      </c>
      <c r="G13" s="533" t="n">
        <v>-1</v>
      </c>
      <c r="H13" s="533" t="n">
        <v>-1.1</v>
      </c>
      <c r="I13" s="533" t="n">
        <v>-1.1</v>
      </c>
      <c r="J13" s="533" t="n">
        <v>-0.8</v>
      </c>
      <c r="K13" s="533" t="n">
        <v>-1.4</v>
      </c>
    </row>
    <row r="14" customFormat="false" ht="13.5" hidden="false" customHeight="false" outlineLevel="0" collapsed="false">
      <c r="B14" s="536" t="s">
        <v>729</v>
      </c>
      <c r="C14" s="537" t="n">
        <v>-4.6</v>
      </c>
      <c r="D14" s="537" t="n">
        <v>-8.9</v>
      </c>
      <c r="E14" s="537"/>
      <c r="F14" s="537" t="n">
        <v>-9.2</v>
      </c>
      <c r="G14" s="537" t="n">
        <v>-9.4</v>
      </c>
      <c r="H14" s="537" t="n">
        <v>-12.6</v>
      </c>
      <c r="I14" s="537" t="n">
        <v>-14.7</v>
      </c>
      <c r="J14" s="537" t="n">
        <v>-14.3</v>
      </c>
      <c r="K14" s="537" t="n">
        <v>-17.3</v>
      </c>
    </row>
  </sheetData>
  <mergeCells count="3">
    <mergeCell ref="C4:K4"/>
    <mergeCell ref="C5:D5"/>
    <mergeCell ref="F5:K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2.99"/>
    <col collapsed="false" customWidth="false" hidden="false" outlineLevel="0" max="257" min="3" style="9" width="9.14"/>
  </cols>
  <sheetData>
    <row r="1" customFormat="false" ht="39.95" hidden="false" customHeight="true" outlineLevel="0" collapsed="false">
      <c r="A1" s="10" t="s">
        <v>146</v>
      </c>
    </row>
    <row r="2" customFormat="false" ht="16.5" hidden="false" customHeight="false" outlineLevel="0" collapsed="false">
      <c r="B2" s="346" t="s">
        <v>61</v>
      </c>
    </row>
    <row r="24" customFormat="false" ht="13.5" hidden="false" customHeight="false" outlineLevel="0" collapsed="false"/>
    <row r="25" customFormat="false" ht="13.5" hidden="false" customHeight="false" outlineLevel="0" collapsed="false">
      <c r="B25" s="479"/>
      <c r="C25" s="480" t="s">
        <v>225</v>
      </c>
      <c r="D25" s="480" t="s">
        <v>226</v>
      </c>
      <c r="E25" s="480" t="s">
        <v>227</v>
      </c>
      <c r="F25" s="480" t="s">
        <v>228</v>
      </c>
      <c r="G25" s="480" t="s">
        <v>229</v>
      </c>
      <c r="H25" s="480" t="s">
        <v>149</v>
      </c>
      <c r="I25" s="480" t="s">
        <v>150</v>
      </c>
      <c r="J25" s="480" t="s">
        <v>151</v>
      </c>
      <c r="K25" s="480" t="s">
        <v>152</v>
      </c>
      <c r="L25" s="480" t="s">
        <v>153</v>
      </c>
      <c r="M25" s="480" t="s">
        <v>154</v>
      </c>
      <c r="N25" s="480" t="s">
        <v>155</v>
      </c>
      <c r="O25" s="480" t="s">
        <v>156</v>
      </c>
      <c r="P25" s="480" t="s">
        <v>157</v>
      </c>
      <c r="Q25" s="480" t="s">
        <v>158</v>
      </c>
      <c r="R25" s="480" t="s">
        <v>159</v>
      </c>
      <c r="S25" s="480" t="s">
        <v>160</v>
      </c>
      <c r="T25" s="480" t="s">
        <v>161</v>
      </c>
      <c r="U25" s="480" t="s">
        <v>162</v>
      </c>
      <c r="V25" s="480" t="s">
        <v>163</v>
      </c>
      <c r="W25" s="480" t="s">
        <v>164</v>
      </c>
      <c r="X25" s="480" t="s">
        <v>165</v>
      </c>
      <c r="Y25" s="480" t="s">
        <v>166</v>
      </c>
      <c r="Z25" s="480" t="s">
        <v>167</v>
      </c>
      <c r="AA25" s="480" t="s">
        <v>168</v>
      </c>
      <c r="AB25" s="480" t="s">
        <v>169</v>
      </c>
      <c r="AC25" s="480" t="s">
        <v>170</v>
      </c>
      <c r="AD25" s="480" t="s">
        <v>171</v>
      </c>
      <c r="AE25" s="480" t="s">
        <v>172</v>
      </c>
      <c r="AF25" s="480" t="s">
        <v>173</v>
      </c>
      <c r="AG25" s="480" t="s">
        <v>174</v>
      </c>
      <c r="AH25" s="480" t="s">
        <v>175</v>
      </c>
      <c r="AI25" s="480" t="s">
        <v>176</v>
      </c>
      <c r="AJ25" s="480" t="s">
        <v>177</v>
      </c>
      <c r="AK25" s="480" t="s">
        <v>178</v>
      </c>
      <c r="AL25" s="480" t="s">
        <v>179</v>
      </c>
      <c r="AM25" s="480" t="s">
        <v>180</v>
      </c>
      <c r="AN25" s="480" t="s">
        <v>181</v>
      </c>
      <c r="AO25" s="480" t="s">
        <v>182</v>
      </c>
      <c r="AP25" s="480" t="s">
        <v>183</v>
      </c>
      <c r="AQ25" s="480" t="s">
        <v>184</v>
      </c>
      <c r="AR25" s="480" t="s">
        <v>185</v>
      </c>
      <c r="AS25" s="480" t="s">
        <v>186</v>
      </c>
      <c r="AT25" s="480" t="s">
        <v>187</v>
      </c>
      <c r="AU25" s="480" t="s">
        <v>188</v>
      </c>
      <c r="AV25" s="480" t="s">
        <v>189</v>
      </c>
      <c r="AW25" s="480" t="s">
        <v>190</v>
      </c>
      <c r="AX25" s="480" t="s">
        <v>191</v>
      </c>
      <c r="AY25" s="480" t="s">
        <v>192</v>
      </c>
      <c r="AZ25" s="480" t="s">
        <v>193</v>
      </c>
      <c r="BA25" s="481" t="s">
        <v>194</v>
      </c>
    </row>
    <row r="26" customFormat="false" ht="12.75" hidden="false" customHeight="false" outlineLevel="0" collapsed="false">
      <c r="B26" s="482" t="s">
        <v>558</v>
      </c>
      <c r="C26" s="539" t="n">
        <v>75</v>
      </c>
      <c r="D26" s="539" t="n">
        <v>77</v>
      </c>
      <c r="E26" s="539" t="n">
        <v>79</v>
      </c>
      <c r="F26" s="539" t="n">
        <v>78</v>
      </c>
      <c r="G26" s="539" t="n">
        <v>77</v>
      </c>
      <c r="H26" s="539" t="n">
        <v>74</v>
      </c>
      <c r="I26" s="539" t="n">
        <v>71</v>
      </c>
      <c r="J26" s="539" t="n">
        <v>69</v>
      </c>
      <c r="K26" s="539" t="n">
        <v>67</v>
      </c>
      <c r="L26" s="539" t="n">
        <v>65</v>
      </c>
      <c r="M26" s="539" t="n">
        <v>63</v>
      </c>
      <c r="N26" s="539" t="n">
        <v>61</v>
      </c>
      <c r="O26" s="539" t="n">
        <v>59</v>
      </c>
      <c r="P26" s="539" t="n">
        <v>58</v>
      </c>
      <c r="Q26" s="539" t="n">
        <v>57</v>
      </c>
      <c r="R26" s="539" t="n">
        <v>56</v>
      </c>
      <c r="S26" s="539" t="n">
        <v>55</v>
      </c>
      <c r="T26" s="539" t="n">
        <v>54</v>
      </c>
      <c r="U26" s="539" t="n">
        <v>54</v>
      </c>
      <c r="V26" s="539" t="n">
        <v>54</v>
      </c>
      <c r="W26" s="539" t="n">
        <v>54</v>
      </c>
      <c r="X26" s="539" t="n">
        <v>53</v>
      </c>
      <c r="Y26" s="539" t="n">
        <v>53</v>
      </c>
      <c r="Z26" s="539" t="n">
        <v>53</v>
      </c>
      <c r="AA26" s="539" t="n">
        <v>54</v>
      </c>
      <c r="AB26" s="539" t="n">
        <v>54</v>
      </c>
      <c r="AC26" s="539" t="n">
        <v>54</v>
      </c>
      <c r="AD26" s="539" t="n">
        <v>55</v>
      </c>
      <c r="AE26" s="539" t="n">
        <v>55</v>
      </c>
      <c r="AF26" s="539" t="n">
        <v>56</v>
      </c>
      <c r="AG26" s="539" t="n">
        <v>57</v>
      </c>
      <c r="AH26" s="539" t="n">
        <v>57</v>
      </c>
      <c r="AI26" s="539" t="n">
        <v>58</v>
      </c>
      <c r="AJ26" s="539" t="n">
        <v>59</v>
      </c>
      <c r="AK26" s="539" t="n">
        <v>60</v>
      </c>
      <c r="AL26" s="539" t="n">
        <v>61</v>
      </c>
      <c r="AM26" s="539" t="n">
        <v>62</v>
      </c>
      <c r="AN26" s="539" t="n">
        <v>63</v>
      </c>
      <c r="AO26" s="539" t="n">
        <v>64</v>
      </c>
      <c r="AP26" s="539" t="n">
        <v>66</v>
      </c>
      <c r="AQ26" s="539" t="n">
        <v>67</v>
      </c>
      <c r="AR26" s="539" t="n">
        <v>68</v>
      </c>
      <c r="AS26" s="539" t="n">
        <v>70</v>
      </c>
      <c r="AT26" s="539" t="n">
        <v>72</v>
      </c>
      <c r="AU26" s="539" t="n">
        <v>73</v>
      </c>
      <c r="AV26" s="539" t="n">
        <v>75</v>
      </c>
      <c r="AW26" s="539" t="n">
        <v>77</v>
      </c>
      <c r="AX26" s="539" t="n">
        <v>79</v>
      </c>
      <c r="AY26" s="539" t="n">
        <v>80</v>
      </c>
      <c r="AZ26" s="539" t="n">
        <v>82</v>
      </c>
      <c r="BA26" s="540" t="n">
        <v>84</v>
      </c>
    </row>
    <row r="27" customFormat="false" ht="13.5" hidden="false" customHeight="false" outlineLevel="0" collapsed="false">
      <c r="B27" s="485" t="s">
        <v>731</v>
      </c>
      <c r="C27" s="541" t="n">
        <v>75</v>
      </c>
      <c r="D27" s="541" t="n">
        <v>77</v>
      </c>
      <c r="E27" s="541" t="n">
        <v>79</v>
      </c>
      <c r="F27" s="541" t="n">
        <v>78</v>
      </c>
      <c r="G27" s="541" t="n">
        <v>77</v>
      </c>
      <c r="H27" s="541" t="n">
        <v>74</v>
      </c>
      <c r="I27" s="541" t="n">
        <v>71</v>
      </c>
      <c r="J27" s="541" t="n">
        <v>69</v>
      </c>
      <c r="K27" s="541" t="n">
        <v>66</v>
      </c>
      <c r="L27" s="541" t="n">
        <v>63</v>
      </c>
      <c r="M27" s="541" t="n">
        <v>61</v>
      </c>
      <c r="N27" s="541" t="n">
        <v>58</v>
      </c>
      <c r="O27" s="541" t="n">
        <v>56</v>
      </c>
      <c r="P27" s="541" t="n">
        <v>53</v>
      </c>
      <c r="Q27" s="541" t="n">
        <v>51</v>
      </c>
      <c r="R27" s="541" t="n">
        <v>48</v>
      </c>
      <c r="S27" s="541" t="n">
        <v>46</v>
      </c>
      <c r="T27" s="541" t="n">
        <v>43</v>
      </c>
      <c r="U27" s="541" t="n">
        <v>41</v>
      </c>
      <c r="V27" s="541" t="n">
        <v>39</v>
      </c>
      <c r="W27" s="541" t="n">
        <v>36</v>
      </c>
      <c r="X27" s="541" t="n">
        <v>33</v>
      </c>
      <c r="Y27" s="541" t="n">
        <v>31</v>
      </c>
      <c r="Z27" s="541" t="n">
        <v>28</v>
      </c>
      <c r="AA27" s="541" t="n">
        <v>26</v>
      </c>
      <c r="AB27" s="541" t="n">
        <v>23</v>
      </c>
      <c r="AC27" s="541" t="n">
        <v>20</v>
      </c>
      <c r="AD27" s="541" t="n">
        <v>17</v>
      </c>
      <c r="AE27" s="541" t="n">
        <v>15</v>
      </c>
      <c r="AF27" s="541" t="n">
        <v>12</v>
      </c>
      <c r="AG27" s="541" t="n">
        <v>9</v>
      </c>
      <c r="AH27" s="541" t="n">
        <v>6</v>
      </c>
      <c r="AI27" s="541" t="n">
        <v>3</v>
      </c>
      <c r="AJ27" s="541" t="n">
        <v>0</v>
      </c>
      <c r="AK27" s="541" t="n">
        <v>-3</v>
      </c>
      <c r="AL27" s="541" t="n">
        <v>-6</v>
      </c>
      <c r="AM27" s="541" t="n">
        <v>-9</v>
      </c>
      <c r="AN27" s="541" t="n">
        <v>-12</v>
      </c>
      <c r="AO27" s="541" t="n">
        <v>-15</v>
      </c>
      <c r="AP27" s="541" t="n">
        <v>-18</v>
      </c>
      <c r="AQ27" s="541" t="n">
        <v>-22</v>
      </c>
      <c r="AR27" s="541" t="n">
        <v>-25</v>
      </c>
      <c r="AS27" s="541" t="n">
        <v>-28</v>
      </c>
      <c r="AT27" s="541" t="n">
        <v>-31</v>
      </c>
      <c r="AU27" s="541" t="n">
        <v>-34</v>
      </c>
      <c r="AV27" s="541" t="n">
        <v>-38</v>
      </c>
      <c r="AW27" s="541" t="n">
        <v>-41</v>
      </c>
      <c r="AX27" s="541" t="n">
        <v>-44</v>
      </c>
      <c r="AY27" s="541" t="n">
        <v>-47</v>
      </c>
      <c r="AZ27" s="541" t="n">
        <v>-51</v>
      </c>
      <c r="BA27" s="542" t="n">
        <v>-54</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18" man="true" max="65535" min="0"/>
  </col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2.14"/>
    <col collapsed="false" customWidth="true" hidden="false" outlineLevel="0" max="30" min="3" style="9" width="9.56"/>
    <col collapsed="false" customWidth="true" hidden="false" outlineLevel="0" max="53" min="31" style="9" width="10.28"/>
    <col collapsed="false" customWidth="false" hidden="false" outlineLevel="0" max="257" min="54" style="9" width="9.14"/>
  </cols>
  <sheetData>
    <row r="1" customFormat="false" ht="39.95" hidden="false" customHeight="true" outlineLevel="0" collapsed="false">
      <c r="A1" s="10" t="s">
        <v>146</v>
      </c>
    </row>
    <row r="2" customFormat="false" ht="16.5" hidden="false" customHeight="false" outlineLevel="0" collapsed="false">
      <c r="B2" s="346" t="s">
        <v>62</v>
      </c>
    </row>
    <row r="24" customFormat="false" ht="13.5" hidden="false" customHeight="false" outlineLevel="0" collapsed="false"/>
    <row r="25" customFormat="false" ht="13.5" hidden="false" customHeight="false" outlineLevel="0" collapsed="false">
      <c r="B25" s="479"/>
      <c r="C25" s="480" t="s">
        <v>225</v>
      </c>
      <c r="D25" s="480" t="s">
        <v>226</v>
      </c>
      <c r="E25" s="480" t="s">
        <v>227</v>
      </c>
      <c r="F25" s="480" t="s">
        <v>228</v>
      </c>
      <c r="G25" s="480" t="s">
        <v>229</v>
      </c>
      <c r="H25" s="480" t="s">
        <v>149</v>
      </c>
      <c r="I25" s="480" t="s">
        <v>150</v>
      </c>
      <c r="J25" s="480" t="s">
        <v>151</v>
      </c>
      <c r="K25" s="480" t="s">
        <v>152</v>
      </c>
      <c r="L25" s="480" t="s">
        <v>153</v>
      </c>
      <c r="M25" s="480" t="s">
        <v>154</v>
      </c>
      <c r="N25" s="480" t="s">
        <v>155</v>
      </c>
      <c r="O25" s="480" t="s">
        <v>156</v>
      </c>
      <c r="P25" s="480" t="s">
        <v>157</v>
      </c>
      <c r="Q25" s="480" t="s">
        <v>158</v>
      </c>
      <c r="R25" s="480" t="s">
        <v>159</v>
      </c>
      <c r="S25" s="480" t="s">
        <v>160</v>
      </c>
      <c r="T25" s="480" t="s">
        <v>161</v>
      </c>
      <c r="U25" s="480" t="s">
        <v>162</v>
      </c>
      <c r="V25" s="480" t="s">
        <v>163</v>
      </c>
      <c r="W25" s="480" t="s">
        <v>164</v>
      </c>
      <c r="X25" s="480" t="s">
        <v>165</v>
      </c>
      <c r="Y25" s="480" t="s">
        <v>166</v>
      </c>
      <c r="Z25" s="480" t="s">
        <v>167</v>
      </c>
      <c r="AA25" s="480" t="s">
        <v>168</v>
      </c>
      <c r="AB25" s="480" t="s">
        <v>169</v>
      </c>
      <c r="AC25" s="480" t="s">
        <v>170</v>
      </c>
      <c r="AD25" s="480" t="s">
        <v>171</v>
      </c>
      <c r="AE25" s="480" t="s">
        <v>172</v>
      </c>
      <c r="AF25" s="480" t="s">
        <v>173</v>
      </c>
      <c r="AG25" s="480" t="s">
        <v>174</v>
      </c>
      <c r="AH25" s="480" t="s">
        <v>175</v>
      </c>
      <c r="AI25" s="480" t="s">
        <v>176</v>
      </c>
      <c r="AJ25" s="480" t="s">
        <v>177</v>
      </c>
      <c r="AK25" s="480" t="s">
        <v>178</v>
      </c>
      <c r="AL25" s="480" t="s">
        <v>179</v>
      </c>
      <c r="AM25" s="480" t="s">
        <v>180</v>
      </c>
      <c r="AN25" s="480" t="s">
        <v>181</v>
      </c>
      <c r="AO25" s="480" t="s">
        <v>182</v>
      </c>
      <c r="AP25" s="480" t="s">
        <v>183</v>
      </c>
      <c r="AQ25" s="480" t="s">
        <v>184</v>
      </c>
      <c r="AR25" s="480" t="s">
        <v>185</v>
      </c>
      <c r="AS25" s="480" t="s">
        <v>186</v>
      </c>
      <c r="AT25" s="480" t="s">
        <v>187</v>
      </c>
      <c r="AU25" s="480" t="s">
        <v>188</v>
      </c>
      <c r="AV25" s="480" t="s">
        <v>189</v>
      </c>
      <c r="AW25" s="480" t="s">
        <v>190</v>
      </c>
      <c r="AX25" s="480" t="s">
        <v>191</v>
      </c>
      <c r="AY25" s="480" t="s">
        <v>192</v>
      </c>
      <c r="AZ25" s="480" t="s">
        <v>193</v>
      </c>
      <c r="BA25" s="481" t="s">
        <v>194</v>
      </c>
    </row>
    <row r="26" customFormat="false" ht="12.75" hidden="false" customHeight="false" outlineLevel="0" collapsed="false">
      <c r="B26" s="482" t="s">
        <v>558</v>
      </c>
      <c r="C26" s="483" t="n">
        <v>1.8</v>
      </c>
      <c r="D26" s="483" t="n">
        <v>1.9</v>
      </c>
      <c r="E26" s="483" t="n">
        <v>2.4</v>
      </c>
      <c r="F26" s="483" t="n">
        <v>2.7</v>
      </c>
      <c r="G26" s="483" t="n">
        <v>2.9</v>
      </c>
      <c r="H26" s="483" t="n">
        <v>2.9</v>
      </c>
      <c r="I26" s="483" t="n">
        <v>2.8</v>
      </c>
      <c r="J26" s="483" t="n">
        <v>2.7</v>
      </c>
      <c r="K26" s="483" t="n">
        <v>2.5</v>
      </c>
      <c r="L26" s="483" t="n">
        <v>2.4</v>
      </c>
      <c r="M26" s="483" t="n">
        <v>2.3</v>
      </c>
      <c r="N26" s="483" t="n">
        <v>2.2</v>
      </c>
      <c r="O26" s="483" t="n">
        <v>2.2</v>
      </c>
      <c r="P26" s="483" t="n">
        <v>2.1</v>
      </c>
      <c r="Q26" s="483" t="n">
        <v>2.1</v>
      </c>
      <c r="R26" s="483" t="n">
        <v>2</v>
      </c>
      <c r="S26" s="483" t="n">
        <v>1.9</v>
      </c>
      <c r="T26" s="483" t="n">
        <v>1.9</v>
      </c>
      <c r="U26" s="483" t="n">
        <v>1.8</v>
      </c>
      <c r="V26" s="483" t="n">
        <v>1.8</v>
      </c>
      <c r="W26" s="483" t="n">
        <v>1.8</v>
      </c>
      <c r="X26" s="483" t="n">
        <v>1.7</v>
      </c>
      <c r="Y26" s="483" t="n">
        <v>1.7</v>
      </c>
      <c r="Z26" s="483" t="n">
        <v>1.7</v>
      </c>
      <c r="AA26" s="483" t="n">
        <v>1.7</v>
      </c>
      <c r="AB26" s="483" t="n">
        <v>1.7</v>
      </c>
      <c r="AC26" s="483" t="n">
        <v>1.7</v>
      </c>
      <c r="AD26" s="483" t="n">
        <v>1.7</v>
      </c>
      <c r="AE26" s="483" t="n">
        <v>1.7</v>
      </c>
      <c r="AF26" s="483" t="n">
        <v>1.7</v>
      </c>
      <c r="AG26" s="483" t="n">
        <v>1.7</v>
      </c>
      <c r="AH26" s="483" t="n">
        <v>1.8</v>
      </c>
      <c r="AI26" s="483" t="n">
        <v>1.8</v>
      </c>
      <c r="AJ26" s="483" t="n">
        <v>1.8</v>
      </c>
      <c r="AK26" s="483" t="n">
        <v>1.9</v>
      </c>
      <c r="AL26" s="483" t="n">
        <v>1.9</v>
      </c>
      <c r="AM26" s="483" t="n">
        <v>2</v>
      </c>
      <c r="AN26" s="483" t="n">
        <v>2</v>
      </c>
      <c r="AO26" s="483" t="n">
        <v>2.1</v>
      </c>
      <c r="AP26" s="483" t="n">
        <v>2.1</v>
      </c>
      <c r="AQ26" s="483" t="n">
        <v>2.2</v>
      </c>
      <c r="AR26" s="483" t="n">
        <v>2.2</v>
      </c>
      <c r="AS26" s="483" t="n">
        <v>2.3</v>
      </c>
      <c r="AT26" s="483" t="n">
        <v>2.4</v>
      </c>
      <c r="AU26" s="483" t="n">
        <v>2.5</v>
      </c>
      <c r="AV26" s="483" t="n">
        <v>2.5</v>
      </c>
      <c r="AW26" s="483" t="n">
        <v>2.6</v>
      </c>
      <c r="AX26" s="483" t="n">
        <v>2.7</v>
      </c>
      <c r="AY26" s="483" t="n">
        <v>2.8</v>
      </c>
      <c r="AZ26" s="483" t="n">
        <v>2.9</v>
      </c>
      <c r="BA26" s="484" t="n">
        <v>3</v>
      </c>
    </row>
    <row r="27" customFormat="false" ht="13.5" hidden="false" customHeight="false" outlineLevel="0" collapsed="false">
      <c r="B27" s="485" t="s">
        <v>731</v>
      </c>
      <c r="C27" s="486" t="n">
        <v>1.8</v>
      </c>
      <c r="D27" s="486" t="n">
        <v>1.9</v>
      </c>
      <c r="E27" s="486" t="n">
        <v>2.4</v>
      </c>
      <c r="F27" s="486" t="n">
        <v>2.7</v>
      </c>
      <c r="G27" s="486" t="n">
        <v>2.9</v>
      </c>
      <c r="H27" s="486" t="n">
        <v>2.9</v>
      </c>
      <c r="I27" s="486" t="n">
        <v>2.8</v>
      </c>
      <c r="J27" s="486" t="n">
        <v>2.6</v>
      </c>
      <c r="K27" s="486" t="n">
        <v>2.5</v>
      </c>
      <c r="L27" s="486" t="n">
        <v>2.4</v>
      </c>
      <c r="M27" s="486" t="n">
        <v>2.3</v>
      </c>
      <c r="N27" s="486" t="n">
        <v>2.2</v>
      </c>
      <c r="O27" s="486" t="n">
        <v>2</v>
      </c>
      <c r="P27" s="486" t="n">
        <v>2</v>
      </c>
      <c r="Q27" s="486" t="n">
        <v>1.8</v>
      </c>
      <c r="R27" s="486" t="n">
        <v>1.7</v>
      </c>
      <c r="S27" s="486" t="n">
        <v>1.6</v>
      </c>
      <c r="T27" s="486" t="n">
        <v>1.4</v>
      </c>
      <c r="U27" s="486" t="n">
        <v>1.3</v>
      </c>
      <c r="V27" s="486" t="n">
        <v>1.2</v>
      </c>
      <c r="W27" s="486" t="n">
        <v>1</v>
      </c>
      <c r="X27" s="486" t="n">
        <v>0.9</v>
      </c>
      <c r="Y27" s="486" t="n">
        <v>0.7</v>
      </c>
      <c r="Z27" s="486" t="n">
        <v>0.6</v>
      </c>
      <c r="AA27" s="486" t="n">
        <v>0.5</v>
      </c>
      <c r="AB27" s="486" t="n">
        <v>0.3</v>
      </c>
      <c r="AC27" s="486" t="n">
        <v>0.2</v>
      </c>
      <c r="AD27" s="486" t="n">
        <v>0</v>
      </c>
      <c r="AE27" s="486" t="n">
        <v>-0.1</v>
      </c>
      <c r="AF27" s="486" t="n">
        <v>-0.3</v>
      </c>
      <c r="AG27" s="486" t="n">
        <v>-0.4</v>
      </c>
      <c r="AH27" s="486" t="n">
        <v>-0.6</v>
      </c>
      <c r="AI27" s="486" t="n">
        <v>-0.7</v>
      </c>
      <c r="AJ27" s="486" t="n">
        <v>-0.9</v>
      </c>
      <c r="AK27" s="486" t="n">
        <v>-1</v>
      </c>
      <c r="AL27" s="486" t="n">
        <v>-1.2</v>
      </c>
      <c r="AM27" s="486" t="n">
        <v>-1.3</v>
      </c>
      <c r="AN27" s="486" t="n">
        <v>-1.5</v>
      </c>
      <c r="AO27" s="486" t="n">
        <v>-1.6</v>
      </c>
      <c r="AP27" s="486" t="n">
        <v>-1.8</v>
      </c>
      <c r="AQ27" s="486" t="n">
        <v>-1.9</v>
      </c>
      <c r="AR27" s="486" t="n">
        <v>-2.1</v>
      </c>
      <c r="AS27" s="486" t="n">
        <v>-2.2</v>
      </c>
      <c r="AT27" s="486" t="n">
        <v>-2.4</v>
      </c>
      <c r="AU27" s="486" t="n">
        <v>-2.6</v>
      </c>
      <c r="AV27" s="486" t="n">
        <v>-2.7</v>
      </c>
      <c r="AW27" s="486" t="n">
        <v>-2.9</v>
      </c>
      <c r="AX27" s="486" t="n">
        <v>-3</v>
      </c>
      <c r="AY27" s="486" t="n">
        <v>-3.2</v>
      </c>
      <c r="AZ27" s="486" t="n">
        <v>-3.3</v>
      </c>
      <c r="BA27" s="487" t="n">
        <v>-3.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19"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34.99"/>
    <col collapsed="false" customWidth="true" hidden="false" outlineLevel="0" max="48" min="3" style="9" width="10.28"/>
    <col collapsed="false" customWidth="false" hidden="false" outlineLevel="0" max="257" min="49" style="9" width="9.14"/>
  </cols>
  <sheetData>
    <row r="1" customFormat="false" ht="39.95" hidden="false" customHeight="true" outlineLevel="0" collapsed="false">
      <c r="A1" s="10" t="s">
        <v>146</v>
      </c>
    </row>
    <row r="2" customFormat="false" ht="16.5" hidden="false" customHeight="false" outlineLevel="0" collapsed="false">
      <c r="B2" s="346" t="s">
        <v>732</v>
      </c>
    </row>
    <row r="24" customFormat="false" ht="13.5" hidden="false" customHeight="false" outlineLevel="0" collapsed="false"/>
    <row r="25" customFormat="false" ht="13.5" hidden="false" customHeight="false" outlineLevel="0" collapsed="false">
      <c r="B25" s="479"/>
      <c r="C25" s="480" t="s">
        <v>149</v>
      </c>
      <c r="D25" s="480" t="s">
        <v>150</v>
      </c>
      <c r="E25" s="480" t="s">
        <v>151</v>
      </c>
      <c r="F25" s="480" t="s">
        <v>152</v>
      </c>
      <c r="G25" s="480" t="s">
        <v>153</v>
      </c>
      <c r="H25" s="480" t="s">
        <v>154</v>
      </c>
      <c r="I25" s="480" t="s">
        <v>155</v>
      </c>
      <c r="J25" s="480" t="s">
        <v>156</v>
      </c>
      <c r="K25" s="480" t="s">
        <v>157</v>
      </c>
      <c r="L25" s="480" t="s">
        <v>158</v>
      </c>
      <c r="M25" s="480" t="s">
        <v>159</v>
      </c>
      <c r="N25" s="480" t="s">
        <v>160</v>
      </c>
      <c r="O25" s="480" t="s">
        <v>161</v>
      </c>
      <c r="P25" s="480" t="s">
        <v>162</v>
      </c>
      <c r="Q25" s="480" t="s">
        <v>163</v>
      </c>
      <c r="R25" s="480" t="s">
        <v>164</v>
      </c>
      <c r="S25" s="480" t="s">
        <v>165</v>
      </c>
      <c r="T25" s="480" t="s">
        <v>166</v>
      </c>
      <c r="U25" s="480" t="s">
        <v>167</v>
      </c>
      <c r="V25" s="480" t="s">
        <v>168</v>
      </c>
      <c r="W25" s="480" t="s">
        <v>169</v>
      </c>
      <c r="X25" s="480" t="s">
        <v>170</v>
      </c>
      <c r="Y25" s="480" t="s">
        <v>171</v>
      </c>
      <c r="Z25" s="480" t="s">
        <v>172</v>
      </c>
      <c r="AA25" s="480" t="s">
        <v>173</v>
      </c>
      <c r="AB25" s="480" t="s">
        <v>174</v>
      </c>
      <c r="AC25" s="480" t="s">
        <v>175</v>
      </c>
      <c r="AD25" s="480" t="s">
        <v>176</v>
      </c>
      <c r="AE25" s="480" t="s">
        <v>177</v>
      </c>
      <c r="AF25" s="480" t="s">
        <v>178</v>
      </c>
      <c r="AG25" s="480" t="s">
        <v>179</v>
      </c>
      <c r="AH25" s="480" t="s">
        <v>180</v>
      </c>
      <c r="AI25" s="480" t="s">
        <v>181</v>
      </c>
      <c r="AJ25" s="480" t="s">
        <v>182</v>
      </c>
      <c r="AK25" s="480" t="s">
        <v>183</v>
      </c>
      <c r="AL25" s="480" t="s">
        <v>184</v>
      </c>
      <c r="AM25" s="480" t="s">
        <v>185</v>
      </c>
      <c r="AN25" s="480" t="s">
        <v>186</v>
      </c>
      <c r="AO25" s="480" t="s">
        <v>187</v>
      </c>
      <c r="AP25" s="480" t="s">
        <v>188</v>
      </c>
      <c r="AQ25" s="480" t="s">
        <v>189</v>
      </c>
      <c r="AR25" s="480" t="s">
        <v>190</v>
      </c>
      <c r="AS25" s="480" t="s">
        <v>191</v>
      </c>
      <c r="AT25" s="480" t="s">
        <v>192</v>
      </c>
      <c r="AU25" s="480" t="s">
        <v>193</v>
      </c>
      <c r="AV25" s="481" t="s">
        <v>194</v>
      </c>
    </row>
    <row r="26" customFormat="false" ht="12.75" hidden="false" customHeight="false" outlineLevel="0" collapsed="false">
      <c r="B26" s="519" t="s">
        <v>733</v>
      </c>
      <c r="C26" s="543" t="n">
        <v>1</v>
      </c>
      <c r="D26" s="543" t="n">
        <v>1</v>
      </c>
      <c r="E26" s="543" t="n">
        <v>1</v>
      </c>
      <c r="F26" s="543" t="n">
        <v>1</v>
      </c>
      <c r="G26" s="543" t="n">
        <v>1</v>
      </c>
      <c r="H26" s="543" t="n">
        <v>1</v>
      </c>
      <c r="I26" s="543" t="n">
        <v>1</v>
      </c>
      <c r="J26" s="543" t="n">
        <v>1</v>
      </c>
      <c r="K26" s="543" t="n">
        <v>1</v>
      </c>
      <c r="L26" s="543" t="n">
        <v>1</v>
      </c>
      <c r="M26" s="543" t="n">
        <v>1</v>
      </c>
      <c r="N26" s="543" t="n">
        <v>1</v>
      </c>
      <c r="O26" s="543" t="n">
        <v>1</v>
      </c>
      <c r="P26" s="543" t="n">
        <v>1</v>
      </c>
      <c r="Q26" s="543" t="n">
        <v>1.1</v>
      </c>
      <c r="R26" s="543" t="n">
        <v>1.1</v>
      </c>
      <c r="S26" s="543" t="n">
        <v>1.2</v>
      </c>
      <c r="T26" s="543" t="n">
        <v>1.4</v>
      </c>
      <c r="U26" s="543" t="n">
        <v>1.5</v>
      </c>
      <c r="V26" s="543" t="n">
        <v>1.5</v>
      </c>
      <c r="W26" s="543" t="n">
        <v>1.5</v>
      </c>
      <c r="X26" s="543" t="n">
        <v>1.5</v>
      </c>
      <c r="Y26" s="543" t="n">
        <v>1.5</v>
      </c>
      <c r="Z26" s="543" t="n">
        <v>1.5</v>
      </c>
      <c r="AA26" s="543" t="n">
        <v>1.4</v>
      </c>
      <c r="AB26" s="543" t="n">
        <v>1.4</v>
      </c>
      <c r="AC26" s="543" t="n">
        <v>1.4</v>
      </c>
      <c r="AD26" s="543" t="n">
        <v>1.2</v>
      </c>
      <c r="AE26" s="543" t="n">
        <v>1.1</v>
      </c>
      <c r="AF26" s="543" t="n">
        <v>1.3</v>
      </c>
      <c r="AG26" s="543" t="n">
        <v>1.4</v>
      </c>
      <c r="AH26" s="543" t="n">
        <v>1.5</v>
      </c>
      <c r="AI26" s="543" t="n">
        <v>1.5</v>
      </c>
      <c r="AJ26" s="543" t="n">
        <v>1.5</v>
      </c>
      <c r="AK26" s="543" t="n">
        <v>1.6</v>
      </c>
      <c r="AL26" s="543" t="n">
        <v>1.6</v>
      </c>
      <c r="AM26" s="543" t="n">
        <v>1.6</v>
      </c>
      <c r="AN26" s="543" t="n">
        <v>1.6</v>
      </c>
      <c r="AO26" s="543" t="n">
        <v>1.6</v>
      </c>
      <c r="AP26" s="543" t="n">
        <v>1.6</v>
      </c>
      <c r="AQ26" s="543" t="n">
        <v>1.6</v>
      </c>
      <c r="AR26" s="543" t="n">
        <v>1.6</v>
      </c>
      <c r="AS26" s="543" t="n">
        <v>1.7</v>
      </c>
      <c r="AT26" s="543" t="n">
        <v>1.7</v>
      </c>
      <c r="AU26" s="543" t="n">
        <v>1.9</v>
      </c>
      <c r="AV26" s="544" t="n">
        <v>2</v>
      </c>
    </row>
    <row r="27" customFormat="false" ht="12.75" hidden="false" customHeight="false" outlineLevel="0" collapsed="false">
      <c r="B27" s="482" t="s">
        <v>734</v>
      </c>
      <c r="C27" s="483" t="n">
        <v>0.7</v>
      </c>
      <c r="D27" s="483" t="n">
        <v>0.1</v>
      </c>
      <c r="E27" s="483" t="n">
        <v>-0.3</v>
      </c>
      <c r="F27" s="483" t="n">
        <v>-0.6</v>
      </c>
      <c r="G27" s="483" t="n">
        <v>-0.3</v>
      </c>
      <c r="H27" s="483" t="n">
        <v>-0.3</v>
      </c>
      <c r="I27" s="483" t="n">
        <v>-0.3</v>
      </c>
      <c r="J27" s="483" t="n">
        <v>-0.2</v>
      </c>
      <c r="K27" s="483" t="n">
        <v>-0.2</v>
      </c>
      <c r="L27" s="483" t="n">
        <v>-0.2</v>
      </c>
      <c r="M27" s="483" t="n">
        <v>-0.2</v>
      </c>
      <c r="N27" s="483" t="n">
        <v>-0.2</v>
      </c>
      <c r="O27" s="483" t="n">
        <v>-0.2</v>
      </c>
      <c r="P27" s="483" t="n">
        <v>-0.2</v>
      </c>
      <c r="Q27" s="483" t="n">
        <v>-0.2</v>
      </c>
      <c r="R27" s="483" t="n">
        <v>-0.2</v>
      </c>
      <c r="S27" s="483" t="n">
        <v>-0.2</v>
      </c>
      <c r="T27" s="483" t="n">
        <v>-0.2</v>
      </c>
      <c r="U27" s="483" t="n">
        <v>-0.2</v>
      </c>
      <c r="V27" s="483" t="n">
        <v>-0.2</v>
      </c>
      <c r="W27" s="483" t="n">
        <v>-0.2</v>
      </c>
      <c r="X27" s="483" t="n">
        <v>-0.2</v>
      </c>
      <c r="Y27" s="483" t="n">
        <v>-0.2</v>
      </c>
      <c r="Z27" s="483" t="n">
        <v>-0.2</v>
      </c>
      <c r="AA27" s="483" t="n">
        <v>-0.2</v>
      </c>
      <c r="AB27" s="483" t="n">
        <v>-0.3</v>
      </c>
      <c r="AC27" s="483" t="n">
        <v>-0.3</v>
      </c>
      <c r="AD27" s="483" t="n">
        <v>-0.2</v>
      </c>
      <c r="AE27" s="483" t="n">
        <v>-0.4</v>
      </c>
      <c r="AF27" s="483" t="n">
        <v>-0.5</v>
      </c>
      <c r="AG27" s="483" t="n">
        <v>-0.5</v>
      </c>
      <c r="AH27" s="483" t="n">
        <v>-0.5</v>
      </c>
      <c r="AI27" s="483" t="n">
        <v>-0.5</v>
      </c>
      <c r="AJ27" s="483" t="n">
        <v>-0.5</v>
      </c>
      <c r="AK27" s="483" t="n">
        <v>-0.5</v>
      </c>
      <c r="AL27" s="483" t="n">
        <v>-0.5</v>
      </c>
      <c r="AM27" s="483" t="n">
        <v>-0.4</v>
      </c>
      <c r="AN27" s="483" t="n">
        <v>-0.4</v>
      </c>
      <c r="AO27" s="483" t="n">
        <v>-0.4</v>
      </c>
      <c r="AP27" s="483" t="n">
        <v>-0.4</v>
      </c>
      <c r="AQ27" s="483" t="n">
        <v>-0.4</v>
      </c>
      <c r="AR27" s="483" t="n">
        <v>-0.4</v>
      </c>
      <c r="AS27" s="483" t="n">
        <v>-0.4</v>
      </c>
      <c r="AT27" s="483" t="n">
        <v>-0.4</v>
      </c>
      <c r="AU27" s="483" t="n">
        <v>-0.4</v>
      </c>
      <c r="AV27" s="484" t="n">
        <v>-0.4</v>
      </c>
    </row>
    <row r="28" customFormat="false" ht="12.75" hidden="false" customHeight="false" outlineLevel="0" collapsed="false">
      <c r="B28" s="482" t="s">
        <v>735</v>
      </c>
      <c r="C28" s="483" t="n">
        <v>0</v>
      </c>
      <c r="D28" s="483" t="n">
        <v>0</v>
      </c>
      <c r="E28" s="483" t="n">
        <v>0</v>
      </c>
      <c r="F28" s="483" t="n">
        <v>-0.1</v>
      </c>
      <c r="G28" s="483" t="n">
        <v>-0.1</v>
      </c>
      <c r="H28" s="483" t="n">
        <v>-0.1</v>
      </c>
      <c r="I28" s="483" t="n">
        <v>-0.2</v>
      </c>
      <c r="J28" s="483" t="n">
        <v>-0.2</v>
      </c>
      <c r="K28" s="483" t="n">
        <v>-0.2</v>
      </c>
      <c r="L28" s="483" t="n">
        <v>-0.3</v>
      </c>
      <c r="M28" s="483" t="n">
        <v>-0.3</v>
      </c>
      <c r="N28" s="483" t="n">
        <v>-0.4</v>
      </c>
      <c r="O28" s="483" t="n">
        <v>-0.4</v>
      </c>
      <c r="P28" s="483" t="n">
        <v>-0.5</v>
      </c>
      <c r="Q28" s="483" t="n">
        <v>-0.6</v>
      </c>
      <c r="R28" s="483" t="n">
        <v>-0.6</v>
      </c>
      <c r="S28" s="483" t="n">
        <v>-0.7</v>
      </c>
      <c r="T28" s="483" t="n">
        <v>-0.8</v>
      </c>
      <c r="U28" s="483" t="n">
        <v>-0.9</v>
      </c>
      <c r="V28" s="483" t="n">
        <v>-0.9</v>
      </c>
      <c r="W28" s="483" t="n">
        <v>-1</v>
      </c>
      <c r="X28" s="483" t="n">
        <v>-1</v>
      </c>
      <c r="Y28" s="483" t="n">
        <v>-1.1</v>
      </c>
      <c r="Z28" s="483" t="n">
        <v>-1.1</v>
      </c>
      <c r="AA28" s="483" t="n">
        <v>-1.1</v>
      </c>
      <c r="AB28" s="483" t="n">
        <v>-1.1</v>
      </c>
      <c r="AC28" s="483" t="n">
        <v>-1.2</v>
      </c>
      <c r="AD28" s="483" t="n">
        <v>-1.2</v>
      </c>
      <c r="AE28" s="483" t="n">
        <v>-1.2</v>
      </c>
      <c r="AF28" s="483" t="n">
        <v>-1.2</v>
      </c>
      <c r="AG28" s="483" t="n">
        <v>-1.2</v>
      </c>
      <c r="AH28" s="483" t="n">
        <v>-1.3</v>
      </c>
      <c r="AI28" s="483" t="n">
        <v>-1.3</v>
      </c>
      <c r="AJ28" s="483" t="n">
        <v>-1.3</v>
      </c>
      <c r="AK28" s="483" t="n">
        <v>-1.3</v>
      </c>
      <c r="AL28" s="483" t="n">
        <v>-1.3</v>
      </c>
      <c r="AM28" s="483" t="n">
        <v>-1.3</v>
      </c>
      <c r="AN28" s="483" t="n">
        <v>-1.3</v>
      </c>
      <c r="AO28" s="483" t="n">
        <v>-1.3</v>
      </c>
      <c r="AP28" s="483" t="n">
        <v>-1.3</v>
      </c>
      <c r="AQ28" s="483" t="n">
        <v>-1.3</v>
      </c>
      <c r="AR28" s="483" t="n">
        <v>-1.3</v>
      </c>
      <c r="AS28" s="483" t="n">
        <v>-1.3</v>
      </c>
      <c r="AT28" s="483" t="n">
        <v>-1.3</v>
      </c>
      <c r="AU28" s="483" t="n">
        <v>-1.4</v>
      </c>
      <c r="AV28" s="484" t="n">
        <v>-1.4</v>
      </c>
    </row>
    <row r="29" customFormat="false" ht="13.5" hidden="false" customHeight="false" outlineLevel="0" collapsed="false">
      <c r="B29" s="485" t="s">
        <v>736</v>
      </c>
      <c r="C29" s="486" t="n">
        <v>1.7</v>
      </c>
      <c r="D29" s="486" t="n">
        <v>1.1</v>
      </c>
      <c r="E29" s="486" t="n">
        <v>0.6</v>
      </c>
      <c r="F29" s="486" t="n">
        <v>0.4</v>
      </c>
      <c r="G29" s="486" t="n">
        <v>0.6</v>
      </c>
      <c r="H29" s="486" t="n">
        <v>0.6</v>
      </c>
      <c r="I29" s="486" t="n">
        <v>0.6</v>
      </c>
      <c r="J29" s="486" t="n">
        <v>0.6</v>
      </c>
      <c r="K29" s="486" t="n">
        <v>0.6</v>
      </c>
      <c r="L29" s="486" t="n">
        <v>0.5</v>
      </c>
      <c r="M29" s="486" t="n">
        <v>0.5</v>
      </c>
      <c r="N29" s="486" t="n">
        <v>0.5</v>
      </c>
      <c r="O29" s="486" t="n">
        <v>0.4</v>
      </c>
      <c r="P29" s="486" t="n">
        <v>0.4</v>
      </c>
      <c r="Q29" s="486" t="n">
        <v>0.3</v>
      </c>
      <c r="R29" s="486" t="n">
        <v>0.3</v>
      </c>
      <c r="S29" s="486" t="n">
        <v>0.3</v>
      </c>
      <c r="T29" s="486" t="n">
        <v>0.4</v>
      </c>
      <c r="U29" s="486" t="n">
        <v>0.4</v>
      </c>
      <c r="V29" s="486" t="n">
        <v>0.4</v>
      </c>
      <c r="W29" s="486" t="n">
        <v>0.3</v>
      </c>
      <c r="X29" s="486" t="n">
        <v>0.2</v>
      </c>
      <c r="Y29" s="486" t="n">
        <v>0.2</v>
      </c>
      <c r="Z29" s="486" t="n">
        <v>0.1</v>
      </c>
      <c r="AA29" s="486" t="n">
        <v>0.1</v>
      </c>
      <c r="AB29" s="486" t="n">
        <v>0</v>
      </c>
      <c r="AC29" s="486" t="n">
        <v>-0.1</v>
      </c>
      <c r="AD29" s="486" t="n">
        <v>-0.2</v>
      </c>
      <c r="AE29" s="486" t="n">
        <v>-0.4</v>
      </c>
      <c r="AF29" s="486" t="n">
        <v>-0.4</v>
      </c>
      <c r="AG29" s="486" t="n">
        <v>-0.3</v>
      </c>
      <c r="AH29" s="486" t="n">
        <v>-0.2</v>
      </c>
      <c r="AI29" s="486" t="n">
        <v>-0.2</v>
      </c>
      <c r="AJ29" s="486" t="n">
        <v>-0.2</v>
      </c>
      <c r="AK29" s="486" t="n">
        <v>-0.2</v>
      </c>
      <c r="AL29" s="486" t="n">
        <v>-0.2</v>
      </c>
      <c r="AM29" s="486" t="n">
        <v>-0.2</v>
      </c>
      <c r="AN29" s="486" t="n">
        <v>-0.1</v>
      </c>
      <c r="AO29" s="486" t="n">
        <v>-0.1</v>
      </c>
      <c r="AP29" s="486" t="n">
        <v>-0.1</v>
      </c>
      <c r="AQ29" s="486" t="n">
        <v>0</v>
      </c>
      <c r="AR29" s="486" t="n">
        <v>0</v>
      </c>
      <c r="AS29" s="486" t="n">
        <v>-0.1</v>
      </c>
      <c r="AT29" s="486" t="n">
        <v>0</v>
      </c>
      <c r="AU29" s="486" t="n">
        <v>0.2</v>
      </c>
      <c r="AV29" s="487" t="n">
        <v>0.2</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16" man="true" max="65535" min="0"/>
  </col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6" min="3" style="9" width="12.7"/>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346" t="s">
        <v>737</v>
      </c>
    </row>
    <row r="24" customFormat="false" ht="13.5" hidden="false" customHeight="false" outlineLevel="0" collapsed="false"/>
    <row r="25" customFormat="false" ht="53.45" hidden="false" customHeight="true" outlineLevel="0" collapsed="false">
      <c r="B25" s="479"/>
      <c r="C25" s="480" t="s">
        <v>708</v>
      </c>
      <c r="D25" s="545" t="s">
        <v>738</v>
      </c>
      <c r="E25" s="545" t="s">
        <v>739</v>
      </c>
      <c r="F25" s="430" t="s">
        <v>711</v>
      </c>
      <c r="H25" s="329"/>
      <c r="I25" s="329"/>
      <c r="J25" s="329"/>
      <c r="K25" s="329"/>
      <c r="L25" s="329"/>
      <c r="M25" s="329"/>
      <c r="N25" s="329"/>
      <c r="O25" s="329"/>
      <c r="P25" s="329"/>
      <c r="Q25" s="329"/>
      <c r="R25" s="329"/>
      <c r="S25" s="329"/>
      <c r="T25" s="329"/>
    </row>
    <row r="26" customFormat="false" ht="12.75" hidden="false" customHeight="false" outlineLevel="0" collapsed="false">
      <c r="B26" s="482" t="s">
        <v>225</v>
      </c>
      <c r="C26" s="539" t="n">
        <v>79</v>
      </c>
      <c r="D26" s="539" t="n">
        <v>74</v>
      </c>
      <c r="E26" s="539" t="n">
        <v>74</v>
      </c>
      <c r="F26" s="540" t="n">
        <v>75</v>
      </c>
      <c r="H26" s="329"/>
      <c r="I26" s="329"/>
      <c r="J26" s="329"/>
      <c r="K26" s="329"/>
      <c r="L26" s="329"/>
      <c r="M26" s="329"/>
      <c r="N26" s="329"/>
      <c r="O26" s="329"/>
      <c r="P26" s="329"/>
      <c r="Q26" s="329"/>
      <c r="R26" s="329"/>
      <c r="S26" s="329"/>
      <c r="T26" s="329"/>
    </row>
    <row r="27" customFormat="false" ht="12.75" hidden="false" customHeight="false" outlineLevel="0" collapsed="false">
      <c r="B27" s="482" t="s">
        <v>226</v>
      </c>
      <c r="C27" s="539" t="n">
        <v>83</v>
      </c>
      <c r="D27" s="539" t="n">
        <v>77</v>
      </c>
      <c r="E27" s="539" t="n">
        <v>77</v>
      </c>
      <c r="F27" s="540" t="n">
        <v>77</v>
      </c>
      <c r="H27" s="329"/>
      <c r="I27" s="329"/>
      <c r="J27" s="329"/>
      <c r="K27" s="329"/>
      <c r="L27" s="329"/>
      <c r="M27" s="329"/>
      <c r="N27" s="329"/>
      <c r="O27" s="329"/>
      <c r="P27" s="329"/>
      <c r="Q27" s="329"/>
      <c r="R27" s="329"/>
      <c r="S27" s="329"/>
      <c r="T27" s="329"/>
    </row>
    <row r="28" customFormat="false" ht="12.75" hidden="false" customHeight="false" outlineLevel="0" collapsed="false">
      <c r="B28" s="482" t="s">
        <v>227</v>
      </c>
      <c r="C28" s="539" t="n">
        <v>85</v>
      </c>
      <c r="D28" s="539" t="n">
        <v>79</v>
      </c>
      <c r="E28" s="539" t="n">
        <v>79</v>
      </c>
      <c r="F28" s="540" t="n">
        <v>79</v>
      </c>
    </row>
    <row r="29" customFormat="false" ht="12.75" hidden="false" customHeight="false" outlineLevel="0" collapsed="false">
      <c r="B29" s="482" t="s">
        <v>228</v>
      </c>
      <c r="C29" s="539" t="n">
        <v>86</v>
      </c>
      <c r="D29" s="539" t="n">
        <v>78</v>
      </c>
      <c r="E29" s="539" t="n">
        <v>78</v>
      </c>
      <c r="F29" s="540" t="n">
        <v>78</v>
      </c>
    </row>
    <row r="30" customFormat="false" ht="12.75" hidden="false" customHeight="false" outlineLevel="0" collapsed="false">
      <c r="B30" s="482" t="s">
        <v>229</v>
      </c>
      <c r="C30" s="539" t="n">
        <v>85</v>
      </c>
      <c r="D30" s="539" t="n">
        <v>77</v>
      </c>
      <c r="E30" s="539" t="n">
        <v>77</v>
      </c>
      <c r="F30" s="540" t="n">
        <v>77</v>
      </c>
    </row>
    <row r="31" customFormat="false" ht="12.75" hidden="false" customHeight="false" outlineLevel="0" collapsed="false">
      <c r="B31" s="482" t="s">
        <v>149</v>
      </c>
      <c r="C31" s="539" t="n">
        <v>83</v>
      </c>
      <c r="D31" s="539" t="n">
        <v>75</v>
      </c>
      <c r="E31" s="539" t="n">
        <v>75</v>
      </c>
      <c r="F31" s="540" t="n">
        <v>74</v>
      </c>
    </row>
    <row r="32" customFormat="false" ht="12.75" hidden="false" customHeight="false" outlineLevel="0" collapsed="false">
      <c r="B32" s="482" t="s">
        <v>150</v>
      </c>
      <c r="C32" s="539" t="n">
        <v>81</v>
      </c>
      <c r="D32" s="539" t="n">
        <v>73</v>
      </c>
      <c r="E32" s="539" t="n">
        <v>73</v>
      </c>
      <c r="F32" s="540" t="n">
        <v>71</v>
      </c>
    </row>
    <row r="33" customFormat="false" ht="12.75" hidden="false" customHeight="false" outlineLevel="0" collapsed="false">
      <c r="B33" s="482" t="s">
        <v>151</v>
      </c>
      <c r="C33" s="539" t="n">
        <v>78</v>
      </c>
      <c r="D33" s="539" t="n">
        <v>72</v>
      </c>
      <c r="E33" s="539" t="n">
        <v>72</v>
      </c>
      <c r="F33" s="540" t="n">
        <v>69</v>
      </c>
    </row>
    <row r="34" customFormat="false" ht="12.75" hidden="false" customHeight="false" outlineLevel="0" collapsed="false">
      <c r="B34" s="482" t="s">
        <v>152</v>
      </c>
      <c r="C34" s="539" t="n">
        <v>76</v>
      </c>
      <c r="D34" s="539" t="n">
        <v>70</v>
      </c>
      <c r="E34" s="539" t="n">
        <v>70</v>
      </c>
      <c r="F34" s="540" t="n">
        <v>67</v>
      </c>
    </row>
    <row r="35" customFormat="false" ht="12.75" hidden="false" customHeight="false" outlineLevel="0" collapsed="false">
      <c r="B35" s="482" t="s">
        <v>153</v>
      </c>
      <c r="C35" s="539" t="n">
        <v>74</v>
      </c>
      <c r="D35" s="539" t="n">
        <v>69</v>
      </c>
      <c r="E35" s="539" t="n">
        <v>69</v>
      </c>
      <c r="F35" s="540" t="n">
        <v>65</v>
      </c>
    </row>
    <row r="36" customFormat="false" ht="12.75" hidden="false" customHeight="false" outlineLevel="0" collapsed="false">
      <c r="B36" s="482" t="s">
        <v>154</v>
      </c>
      <c r="C36" s="539" t="n">
        <v>72</v>
      </c>
      <c r="D36" s="539" t="n">
        <v>68</v>
      </c>
      <c r="E36" s="539" t="n">
        <v>67</v>
      </c>
      <c r="F36" s="540" t="n">
        <v>63</v>
      </c>
    </row>
    <row r="37" customFormat="false" ht="12.75" hidden="false" customHeight="false" outlineLevel="0" collapsed="false">
      <c r="B37" s="482" t="s">
        <v>155</v>
      </c>
      <c r="C37" s="539" t="n">
        <v>71</v>
      </c>
      <c r="D37" s="539" t="n">
        <v>67</v>
      </c>
      <c r="E37" s="539" t="n">
        <v>67</v>
      </c>
      <c r="F37" s="540" t="n">
        <v>61</v>
      </c>
    </row>
    <row r="38" customFormat="false" ht="12.75" hidden="false" customHeight="false" outlineLevel="0" collapsed="false">
      <c r="B38" s="482" t="s">
        <v>156</v>
      </c>
      <c r="C38" s="539" t="n">
        <v>70</v>
      </c>
      <c r="D38" s="539" t="n">
        <v>66</v>
      </c>
      <c r="E38" s="539" t="n">
        <v>66</v>
      </c>
      <c r="F38" s="540" t="n">
        <v>59</v>
      </c>
    </row>
    <row r="39" customFormat="false" ht="12.75" hidden="false" customHeight="false" outlineLevel="0" collapsed="false">
      <c r="B39" s="482" t="s">
        <v>157</v>
      </c>
      <c r="C39" s="539" t="n">
        <v>69</v>
      </c>
      <c r="D39" s="539" t="n">
        <v>65</v>
      </c>
      <c r="E39" s="539" t="n">
        <v>66</v>
      </c>
      <c r="F39" s="540" t="n">
        <v>58</v>
      </c>
    </row>
    <row r="40" customFormat="false" ht="12.75" hidden="false" customHeight="false" outlineLevel="0" collapsed="false">
      <c r="B40" s="482" t="s">
        <v>158</v>
      </c>
      <c r="C40" s="539" t="n">
        <v>68</v>
      </c>
      <c r="D40" s="539" t="n">
        <v>65</v>
      </c>
      <c r="E40" s="539" t="n">
        <v>65</v>
      </c>
      <c r="F40" s="540" t="n">
        <v>57</v>
      </c>
    </row>
    <row r="41" customFormat="false" ht="12.75" hidden="false" customHeight="false" outlineLevel="0" collapsed="false">
      <c r="B41" s="482" t="s">
        <v>159</v>
      </c>
      <c r="C41" s="539" t="n">
        <v>67</v>
      </c>
      <c r="D41" s="539" t="n">
        <v>65</v>
      </c>
      <c r="E41" s="539" t="n">
        <v>65</v>
      </c>
      <c r="F41" s="540" t="n">
        <v>56</v>
      </c>
    </row>
    <row r="42" customFormat="false" ht="12.75" hidden="false" customHeight="false" outlineLevel="0" collapsed="false">
      <c r="B42" s="482" t="s">
        <v>160</v>
      </c>
      <c r="C42" s="539" t="n">
        <v>67</v>
      </c>
      <c r="D42" s="539" t="n">
        <v>64</v>
      </c>
      <c r="E42" s="539" t="n">
        <v>65</v>
      </c>
      <c r="F42" s="540" t="n">
        <v>55</v>
      </c>
    </row>
    <row r="43" customFormat="false" ht="12.75" hidden="false" customHeight="false" outlineLevel="0" collapsed="false">
      <c r="B43" s="482" t="s">
        <v>161</v>
      </c>
      <c r="C43" s="539" t="n">
        <v>66</v>
      </c>
      <c r="D43" s="539" t="n">
        <v>64</v>
      </c>
      <c r="E43" s="539" t="n">
        <v>66</v>
      </c>
      <c r="F43" s="540" t="n">
        <v>54</v>
      </c>
    </row>
    <row r="44" customFormat="false" ht="12.75" hidden="false" customHeight="false" outlineLevel="0" collapsed="false">
      <c r="B44" s="482" t="s">
        <v>162</v>
      </c>
      <c r="C44" s="539" t="n">
        <v>66</v>
      </c>
      <c r="D44" s="539" t="n">
        <v>64</v>
      </c>
      <c r="E44" s="539" t="n">
        <v>66</v>
      </c>
      <c r="F44" s="540" t="n">
        <v>54</v>
      </c>
    </row>
    <row r="45" customFormat="false" ht="12.75" hidden="false" customHeight="false" outlineLevel="0" collapsed="false">
      <c r="B45" s="482" t="s">
        <v>163</v>
      </c>
      <c r="C45" s="539" t="n">
        <v>66</v>
      </c>
      <c r="D45" s="539" t="n">
        <v>64</v>
      </c>
      <c r="E45" s="539" t="n">
        <v>67</v>
      </c>
      <c r="F45" s="540" t="n">
        <v>54</v>
      </c>
    </row>
    <row r="46" customFormat="false" ht="12.75" hidden="false" customHeight="false" outlineLevel="0" collapsed="false">
      <c r="B46" s="482" t="s">
        <v>164</v>
      </c>
      <c r="C46" s="539" t="n">
        <v>66</v>
      </c>
      <c r="D46" s="539" t="n">
        <v>65</v>
      </c>
      <c r="E46" s="539" t="n">
        <v>68</v>
      </c>
      <c r="F46" s="540" t="n">
        <v>54</v>
      </c>
    </row>
    <row r="47" customFormat="false" ht="12.75" hidden="false" customHeight="false" outlineLevel="0" collapsed="false">
      <c r="B47" s="482" t="s">
        <v>165</v>
      </c>
      <c r="C47" s="539" t="n">
        <v>66</v>
      </c>
      <c r="D47" s="539" t="n">
        <v>65</v>
      </c>
      <c r="E47" s="539" t="n">
        <v>70</v>
      </c>
      <c r="F47" s="540" t="n">
        <v>53</v>
      </c>
    </row>
    <row r="48" customFormat="false" ht="12.75" hidden="false" customHeight="false" outlineLevel="0" collapsed="false">
      <c r="B48" s="482" t="s">
        <v>166</v>
      </c>
      <c r="C48" s="539" t="n">
        <v>67</v>
      </c>
      <c r="D48" s="539" t="n">
        <v>66</v>
      </c>
      <c r="E48" s="539" t="n">
        <v>71</v>
      </c>
      <c r="F48" s="540" t="n">
        <v>53</v>
      </c>
    </row>
    <row r="49" customFormat="false" ht="12.75" hidden="false" customHeight="false" outlineLevel="0" collapsed="false">
      <c r="B49" s="482" t="s">
        <v>167</v>
      </c>
      <c r="C49" s="539" t="n">
        <v>67</v>
      </c>
      <c r="D49" s="539" t="n">
        <v>66</v>
      </c>
      <c r="E49" s="539" t="n">
        <v>73</v>
      </c>
      <c r="F49" s="540" t="n">
        <v>53</v>
      </c>
    </row>
    <row r="50" customFormat="false" ht="12.75" hidden="false" customHeight="false" outlineLevel="0" collapsed="false">
      <c r="B50" s="482" t="s">
        <v>168</v>
      </c>
      <c r="C50" s="539" t="n">
        <v>68</v>
      </c>
      <c r="D50" s="539" t="n">
        <v>67</v>
      </c>
      <c r="E50" s="539" t="n">
        <v>74</v>
      </c>
      <c r="F50" s="540" t="n">
        <v>54</v>
      </c>
    </row>
    <row r="51" customFormat="false" ht="12.75" hidden="false" customHeight="false" outlineLevel="0" collapsed="false">
      <c r="B51" s="482" t="s">
        <v>169</v>
      </c>
      <c r="C51" s="539" t="n">
        <v>68</v>
      </c>
      <c r="D51" s="539" t="n">
        <v>68</v>
      </c>
      <c r="E51" s="539" t="n">
        <v>76</v>
      </c>
      <c r="F51" s="540" t="n">
        <v>54</v>
      </c>
    </row>
    <row r="52" customFormat="false" ht="12.75" hidden="false" customHeight="false" outlineLevel="0" collapsed="false">
      <c r="B52" s="482" t="s">
        <v>170</v>
      </c>
      <c r="C52" s="539" t="n">
        <v>69</v>
      </c>
      <c r="D52" s="539" t="n">
        <v>69</v>
      </c>
      <c r="E52" s="539" t="n">
        <v>78</v>
      </c>
      <c r="F52" s="540" t="n">
        <v>54</v>
      </c>
    </row>
    <row r="53" customFormat="false" ht="12.75" hidden="false" customHeight="false" outlineLevel="0" collapsed="false">
      <c r="B53" s="482" t="s">
        <v>171</v>
      </c>
      <c r="C53" s="539" t="n">
        <v>69</v>
      </c>
      <c r="D53" s="539" t="n">
        <v>70</v>
      </c>
      <c r="E53" s="539" t="n">
        <v>80</v>
      </c>
      <c r="F53" s="540" t="n">
        <v>55</v>
      </c>
    </row>
    <row r="54" customFormat="false" ht="12.75" hidden="false" customHeight="false" outlineLevel="0" collapsed="false">
      <c r="B54" s="482" t="s">
        <v>172</v>
      </c>
      <c r="C54" s="539" t="n">
        <v>70</v>
      </c>
      <c r="D54" s="539" t="n">
        <v>70</v>
      </c>
      <c r="E54" s="539" t="n">
        <v>82</v>
      </c>
      <c r="F54" s="540" t="n">
        <v>55</v>
      </c>
    </row>
    <row r="55" customFormat="false" ht="12.75" hidden="false" customHeight="false" outlineLevel="0" collapsed="false">
      <c r="B55" s="482" t="s">
        <v>173</v>
      </c>
      <c r="C55" s="539" t="n">
        <v>71</v>
      </c>
      <c r="D55" s="539" t="n">
        <v>71</v>
      </c>
      <c r="E55" s="539" t="n">
        <v>85</v>
      </c>
      <c r="F55" s="540" t="n">
        <v>56</v>
      </c>
    </row>
    <row r="56" customFormat="false" ht="12.75" hidden="false" customHeight="false" outlineLevel="0" collapsed="false">
      <c r="B56" s="482" t="s">
        <v>174</v>
      </c>
      <c r="C56" s="539" t="n">
        <v>71</v>
      </c>
      <c r="D56" s="539" t="n">
        <v>72</v>
      </c>
      <c r="E56" s="539" t="n">
        <v>87</v>
      </c>
      <c r="F56" s="540" t="n">
        <v>57</v>
      </c>
    </row>
    <row r="57" customFormat="false" ht="12.75" hidden="false" customHeight="false" outlineLevel="0" collapsed="false">
      <c r="B57" s="482" t="s">
        <v>175</v>
      </c>
      <c r="C57" s="539" t="n">
        <v>72</v>
      </c>
      <c r="D57" s="539" t="n">
        <v>73</v>
      </c>
      <c r="E57" s="539" t="n">
        <v>89</v>
      </c>
      <c r="F57" s="540" t="n">
        <v>57</v>
      </c>
    </row>
    <row r="58" customFormat="false" ht="12.75" hidden="false" customHeight="false" outlineLevel="0" collapsed="false">
      <c r="B58" s="482" t="s">
        <v>176</v>
      </c>
      <c r="C58" s="539" t="n">
        <v>73</v>
      </c>
      <c r="D58" s="539" t="n">
        <v>74</v>
      </c>
      <c r="E58" s="539" t="n">
        <v>91</v>
      </c>
      <c r="F58" s="540" t="n">
        <v>58</v>
      </c>
    </row>
    <row r="59" customFormat="false" ht="12.75" hidden="false" customHeight="false" outlineLevel="0" collapsed="false">
      <c r="B59" s="482" t="s">
        <v>177</v>
      </c>
      <c r="C59" s="539" t="n">
        <v>73</v>
      </c>
      <c r="D59" s="539" t="n">
        <v>75</v>
      </c>
      <c r="E59" s="539" t="n">
        <v>93</v>
      </c>
      <c r="F59" s="540" t="n">
        <v>59</v>
      </c>
    </row>
    <row r="60" customFormat="false" ht="12.75" hidden="false" customHeight="false" outlineLevel="0" collapsed="false">
      <c r="B60" s="482" t="s">
        <v>178</v>
      </c>
      <c r="C60" s="539" t="n">
        <v>74</v>
      </c>
      <c r="D60" s="539" t="n">
        <v>76</v>
      </c>
      <c r="E60" s="539" t="n">
        <v>96</v>
      </c>
      <c r="F60" s="540" t="n">
        <v>60</v>
      </c>
    </row>
    <row r="61" customFormat="false" ht="12.75" hidden="false" customHeight="false" outlineLevel="0" collapsed="false">
      <c r="B61" s="482" t="s">
        <v>179</v>
      </c>
      <c r="C61" s="539" t="n">
        <v>75</v>
      </c>
      <c r="D61" s="539" t="n">
        <v>77</v>
      </c>
      <c r="E61" s="539" t="n">
        <v>98</v>
      </c>
      <c r="F61" s="540" t="n">
        <v>61</v>
      </c>
    </row>
    <row r="62" customFormat="false" ht="12.75" hidden="false" customHeight="false" outlineLevel="0" collapsed="false">
      <c r="B62" s="482" t="s">
        <v>180</v>
      </c>
      <c r="C62" s="539" t="n">
        <v>76</v>
      </c>
      <c r="D62" s="539" t="n">
        <v>78</v>
      </c>
      <c r="E62" s="539" t="n">
        <v>101</v>
      </c>
      <c r="F62" s="540" t="n">
        <v>62</v>
      </c>
    </row>
    <row r="63" customFormat="false" ht="12.75" hidden="false" customHeight="false" outlineLevel="0" collapsed="false">
      <c r="B63" s="482" t="s">
        <v>181</v>
      </c>
      <c r="C63" s="539" t="n">
        <v>77</v>
      </c>
      <c r="D63" s="539" t="n">
        <v>80</v>
      </c>
      <c r="E63" s="539" t="n">
        <v>104</v>
      </c>
      <c r="F63" s="540" t="n">
        <v>63</v>
      </c>
    </row>
    <row r="64" customFormat="false" ht="12.75" hidden="false" customHeight="false" outlineLevel="0" collapsed="false">
      <c r="B64" s="482" t="s">
        <v>182</v>
      </c>
      <c r="C64" s="539" t="n">
        <v>78</v>
      </c>
      <c r="D64" s="539" t="n">
        <v>81</v>
      </c>
      <c r="E64" s="539" t="n">
        <v>107</v>
      </c>
      <c r="F64" s="540" t="n">
        <v>64</v>
      </c>
    </row>
    <row r="65" customFormat="false" ht="12.75" hidden="false" customHeight="false" outlineLevel="0" collapsed="false">
      <c r="B65" s="482" t="s">
        <v>183</v>
      </c>
      <c r="C65" s="539" t="n">
        <v>80</v>
      </c>
      <c r="D65" s="539" t="n">
        <v>83</v>
      </c>
      <c r="E65" s="539" t="n">
        <v>110</v>
      </c>
      <c r="F65" s="540" t="n">
        <v>66</v>
      </c>
    </row>
    <row r="66" customFormat="false" ht="12.75" hidden="false" customHeight="false" outlineLevel="0" collapsed="false">
      <c r="B66" s="482" t="s">
        <v>184</v>
      </c>
      <c r="C66" s="539" t="n">
        <v>81</v>
      </c>
      <c r="D66" s="539" t="n">
        <v>84</v>
      </c>
      <c r="E66" s="539" t="n">
        <v>113</v>
      </c>
      <c r="F66" s="540" t="n">
        <v>67</v>
      </c>
    </row>
    <row r="67" customFormat="false" ht="12.75" hidden="false" customHeight="false" outlineLevel="0" collapsed="false">
      <c r="B67" s="482" t="s">
        <v>185</v>
      </c>
      <c r="C67" s="539" t="n">
        <v>83</v>
      </c>
      <c r="D67" s="539" t="n">
        <v>86</v>
      </c>
      <c r="E67" s="539" t="n">
        <v>116</v>
      </c>
      <c r="F67" s="540" t="n">
        <v>68</v>
      </c>
    </row>
    <row r="68" customFormat="false" ht="12.75" hidden="false" customHeight="false" outlineLevel="0" collapsed="false">
      <c r="B68" s="482" t="s">
        <v>186</v>
      </c>
      <c r="C68" s="539" t="n">
        <v>85</v>
      </c>
      <c r="D68" s="539" t="n">
        <v>88</v>
      </c>
      <c r="E68" s="539" t="n">
        <v>120</v>
      </c>
      <c r="F68" s="540" t="n">
        <v>70</v>
      </c>
    </row>
    <row r="69" customFormat="false" ht="12.75" hidden="false" customHeight="false" outlineLevel="0" collapsed="false">
      <c r="B69" s="482" t="s">
        <v>187</v>
      </c>
      <c r="C69" s="539" t="n">
        <v>86</v>
      </c>
      <c r="D69" s="539" t="n">
        <v>90</v>
      </c>
      <c r="E69" s="539" t="n">
        <v>123</v>
      </c>
      <c r="F69" s="540" t="n">
        <v>72</v>
      </c>
    </row>
    <row r="70" customFormat="false" ht="12.75" hidden="false" customHeight="false" outlineLevel="0" collapsed="false">
      <c r="B70" s="482" t="s">
        <v>188</v>
      </c>
      <c r="C70" s="539" t="n">
        <v>88</v>
      </c>
      <c r="D70" s="539" t="n">
        <v>92</v>
      </c>
      <c r="E70" s="539" t="n">
        <v>127</v>
      </c>
      <c r="F70" s="540" t="n">
        <v>73</v>
      </c>
    </row>
    <row r="71" customFormat="false" ht="12.75" hidden="false" customHeight="false" outlineLevel="0" collapsed="false">
      <c r="B71" s="482" t="s">
        <v>189</v>
      </c>
      <c r="C71" s="539" t="n">
        <v>90</v>
      </c>
      <c r="D71" s="539" t="n">
        <v>94</v>
      </c>
      <c r="E71" s="539" t="n">
        <v>130</v>
      </c>
      <c r="F71" s="540" t="n">
        <v>75</v>
      </c>
    </row>
    <row r="72" customFormat="false" ht="12.75" hidden="false" customHeight="false" outlineLevel="0" collapsed="false">
      <c r="B72" s="482" t="s">
        <v>190</v>
      </c>
      <c r="C72" s="539" t="n">
        <v>92</v>
      </c>
      <c r="D72" s="539" t="n">
        <v>96</v>
      </c>
      <c r="E72" s="539" t="n">
        <v>134</v>
      </c>
      <c r="F72" s="540" t="n">
        <v>77</v>
      </c>
    </row>
    <row r="73" customFormat="false" ht="12.75" hidden="false" customHeight="false" outlineLevel="0" collapsed="false">
      <c r="B73" s="482" t="s">
        <v>191</v>
      </c>
      <c r="C73" s="539" t="n">
        <v>94</v>
      </c>
      <c r="D73" s="539" t="n">
        <v>99</v>
      </c>
      <c r="E73" s="539" t="n">
        <v>138</v>
      </c>
      <c r="F73" s="540" t="n">
        <v>79</v>
      </c>
    </row>
    <row r="74" customFormat="false" ht="12.75" hidden="false" customHeight="false" outlineLevel="0" collapsed="false">
      <c r="B74" s="482" t="s">
        <v>192</v>
      </c>
      <c r="C74" s="539" t="n">
        <v>97</v>
      </c>
      <c r="D74" s="539" t="n">
        <v>101</v>
      </c>
      <c r="E74" s="539" t="n">
        <v>142</v>
      </c>
      <c r="F74" s="540" t="n">
        <v>80</v>
      </c>
    </row>
    <row r="75" customFormat="false" ht="12.75" hidden="false" customHeight="false" outlineLevel="0" collapsed="false">
      <c r="B75" s="482" t="s">
        <v>193</v>
      </c>
      <c r="C75" s="539" t="n">
        <v>99</v>
      </c>
      <c r="D75" s="539" t="n">
        <v>103</v>
      </c>
      <c r="E75" s="539" t="n">
        <v>146</v>
      </c>
      <c r="F75" s="540" t="n">
        <v>82</v>
      </c>
    </row>
    <row r="76" customFormat="false" ht="13.5" hidden="false" customHeight="false" outlineLevel="0" collapsed="false">
      <c r="B76" s="485" t="s">
        <v>194</v>
      </c>
      <c r="C76" s="541" t="n">
        <v>101</v>
      </c>
      <c r="D76" s="541" t="n">
        <v>105</v>
      </c>
      <c r="E76" s="541" t="n">
        <v>150</v>
      </c>
      <c r="F76" s="542" t="n">
        <v>84</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5.99"/>
    <col collapsed="false" customWidth="true" hidden="false" outlineLevel="0" max="4" min="3" style="9" width="22.85"/>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346" t="s">
        <v>65</v>
      </c>
    </row>
    <row r="3" customFormat="false" ht="13.5" hidden="false" customHeight="false" outlineLevel="0" collapsed="false">
      <c r="B3" s="356"/>
      <c r="C3" s="356"/>
      <c r="D3" s="356"/>
    </row>
    <row r="4" customFormat="false" ht="12.75" hidden="false" customHeight="false" outlineLevel="0" collapsed="false">
      <c r="B4" s="357"/>
      <c r="C4" s="491" t="s">
        <v>693</v>
      </c>
      <c r="D4" s="491"/>
    </row>
    <row r="5" customFormat="false" ht="12.75" hidden="false" customHeight="false" outlineLevel="0" collapsed="false">
      <c r="B5" s="357"/>
      <c r="C5" s="546" t="s">
        <v>147</v>
      </c>
      <c r="D5" s="546" t="s">
        <v>740</v>
      </c>
    </row>
    <row r="6" customFormat="false" ht="12.75" hidden="false" customHeight="false" outlineLevel="0" collapsed="false">
      <c r="B6" s="547" t="s">
        <v>708</v>
      </c>
      <c r="C6" s="548" t="n">
        <v>-1.9</v>
      </c>
      <c r="D6" s="549" t="n">
        <v>101</v>
      </c>
    </row>
    <row r="7" customFormat="false" ht="12.75" hidden="false" customHeight="false" outlineLevel="0" collapsed="false">
      <c r="B7" s="550" t="s">
        <v>711</v>
      </c>
      <c r="C7" s="499" t="n">
        <v>-1.7</v>
      </c>
      <c r="D7" s="551" t="n">
        <v>84</v>
      </c>
    </row>
    <row r="8" customFormat="false" ht="12.75" hidden="false" customHeight="false" outlineLevel="0" collapsed="false">
      <c r="B8" s="552" t="s">
        <v>741</v>
      </c>
      <c r="C8" s="553" t="n">
        <v>0.2</v>
      </c>
      <c r="D8" s="554" t="n">
        <v>-17</v>
      </c>
    </row>
    <row r="9" customFormat="false" ht="12.75" hidden="false" customHeight="false" outlineLevel="0" collapsed="false">
      <c r="B9" s="547" t="s">
        <v>429</v>
      </c>
      <c r="C9" s="555"/>
      <c r="D9" s="555"/>
    </row>
    <row r="10" customFormat="false" ht="12.75" hidden="false" customHeight="false" outlineLevel="0" collapsed="false">
      <c r="B10" s="556" t="s">
        <v>742</v>
      </c>
      <c r="C10" s="557" t="n">
        <v>-1.8</v>
      </c>
      <c r="D10" s="558" t="n">
        <v>49</v>
      </c>
    </row>
    <row r="11" customFormat="false" ht="12.75" hidden="false" customHeight="false" outlineLevel="0" collapsed="false">
      <c r="B11" s="559" t="s">
        <v>735</v>
      </c>
      <c r="C11" s="548" t="n">
        <v>-1.4</v>
      </c>
      <c r="D11" s="549" t="n">
        <v>44</v>
      </c>
    </row>
    <row r="12" customFormat="false" ht="12.75" hidden="false" customHeight="false" outlineLevel="0" collapsed="false">
      <c r="B12" s="559" t="s">
        <v>352</v>
      </c>
      <c r="C12" s="548" t="n">
        <v>-0.4</v>
      </c>
      <c r="D12" s="549" t="n">
        <v>5</v>
      </c>
    </row>
    <row r="13" customFormat="false" ht="12.75" hidden="false" customHeight="false" outlineLevel="0" collapsed="false">
      <c r="B13" s="556" t="s">
        <v>743</v>
      </c>
      <c r="C13" s="557" t="n">
        <v>2</v>
      </c>
      <c r="D13" s="558" t="n">
        <v>-66</v>
      </c>
    </row>
    <row r="14" customFormat="false" ht="12.75" hidden="false" customHeight="false" outlineLevel="0" collapsed="false">
      <c r="B14" s="559" t="s">
        <v>744</v>
      </c>
      <c r="C14" s="548" t="n">
        <v>1.1</v>
      </c>
      <c r="D14" s="549" t="n">
        <v>-49</v>
      </c>
    </row>
    <row r="15" customFormat="false" ht="13.5" hidden="false" customHeight="false" outlineLevel="0" collapsed="false">
      <c r="B15" s="560" t="s">
        <v>745</v>
      </c>
      <c r="C15" s="561" t="n">
        <v>0.9</v>
      </c>
      <c r="D15" s="562" t="n">
        <v>-17</v>
      </c>
    </row>
  </sheetData>
  <mergeCells count="1">
    <mergeCell ref="C4:D4"/>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5.28"/>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346" t="s">
        <v>66</v>
      </c>
    </row>
    <row r="24" customFormat="false" ht="13.5" hidden="false" customHeight="false" outlineLevel="0" collapsed="false"/>
    <row r="25" customFormat="false" ht="26.25" hidden="false" customHeight="false" outlineLevel="0" collapsed="false">
      <c r="B25" s="479"/>
      <c r="C25" s="21" t="s">
        <v>558</v>
      </c>
      <c r="D25" s="21" t="s">
        <v>746</v>
      </c>
      <c r="E25" s="22" t="s">
        <v>747</v>
      </c>
    </row>
    <row r="26" customFormat="false" ht="12.75" hidden="false" customHeight="false" outlineLevel="0" collapsed="false">
      <c r="B26" s="482" t="s">
        <v>225</v>
      </c>
      <c r="C26" s="539" t="n">
        <v>75</v>
      </c>
      <c r="D26" s="539" t="n">
        <v>75</v>
      </c>
      <c r="E26" s="540" t="n">
        <v>75</v>
      </c>
    </row>
    <row r="27" customFormat="false" ht="12.75" hidden="false" customHeight="false" outlineLevel="0" collapsed="false">
      <c r="B27" s="482" t="s">
        <v>226</v>
      </c>
      <c r="C27" s="539" t="n">
        <v>77</v>
      </c>
      <c r="D27" s="539" t="n">
        <v>77</v>
      </c>
      <c r="E27" s="540" t="n">
        <v>77</v>
      </c>
    </row>
    <row r="28" customFormat="false" ht="12.75" hidden="false" customHeight="false" outlineLevel="0" collapsed="false">
      <c r="B28" s="482" t="s">
        <v>227</v>
      </c>
      <c r="C28" s="539" t="n">
        <v>79</v>
      </c>
      <c r="D28" s="539" t="n">
        <v>79</v>
      </c>
      <c r="E28" s="540" t="n">
        <v>79</v>
      </c>
    </row>
    <row r="29" customFormat="false" ht="12.75" hidden="false" customHeight="false" outlineLevel="0" collapsed="false">
      <c r="B29" s="482" t="s">
        <v>228</v>
      </c>
      <c r="C29" s="539" t="n">
        <v>78</v>
      </c>
      <c r="D29" s="539" t="n">
        <v>78</v>
      </c>
      <c r="E29" s="540" t="n">
        <v>78</v>
      </c>
    </row>
    <row r="30" customFormat="false" ht="12.75" hidden="false" customHeight="false" outlineLevel="0" collapsed="false">
      <c r="B30" s="482" t="s">
        <v>229</v>
      </c>
      <c r="C30" s="539" t="n">
        <v>77</v>
      </c>
      <c r="D30" s="539" t="n">
        <v>77</v>
      </c>
      <c r="E30" s="540" t="n">
        <v>77</v>
      </c>
    </row>
    <row r="31" customFormat="false" ht="12.75" hidden="false" customHeight="false" outlineLevel="0" collapsed="false">
      <c r="B31" s="482" t="s">
        <v>149</v>
      </c>
      <c r="C31" s="539" t="n">
        <v>74</v>
      </c>
      <c r="D31" s="539" t="n">
        <v>74</v>
      </c>
      <c r="E31" s="540" t="n">
        <v>74</v>
      </c>
    </row>
    <row r="32" customFormat="false" ht="12.75" hidden="false" customHeight="false" outlineLevel="0" collapsed="false">
      <c r="B32" s="482" t="s">
        <v>150</v>
      </c>
      <c r="C32" s="539" t="n">
        <v>71</v>
      </c>
      <c r="D32" s="539" t="n">
        <v>72</v>
      </c>
      <c r="E32" s="540" t="n">
        <v>71</v>
      </c>
    </row>
    <row r="33" customFormat="false" ht="12.75" hidden="false" customHeight="false" outlineLevel="0" collapsed="false">
      <c r="B33" s="482" t="s">
        <v>151</v>
      </c>
      <c r="C33" s="539" t="n">
        <v>69</v>
      </c>
      <c r="D33" s="539" t="n">
        <v>71</v>
      </c>
      <c r="E33" s="540" t="n">
        <v>67</v>
      </c>
    </row>
    <row r="34" customFormat="false" ht="12.75" hidden="false" customHeight="false" outlineLevel="0" collapsed="false">
      <c r="B34" s="482" t="s">
        <v>152</v>
      </c>
      <c r="C34" s="539" t="n">
        <v>67</v>
      </c>
      <c r="D34" s="539" t="n">
        <v>70</v>
      </c>
      <c r="E34" s="540" t="n">
        <v>64</v>
      </c>
    </row>
    <row r="35" customFormat="false" ht="12.75" hidden="false" customHeight="false" outlineLevel="0" collapsed="false">
      <c r="B35" s="482" t="s">
        <v>153</v>
      </c>
      <c r="C35" s="539" t="n">
        <v>65</v>
      </c>
      <c r="D35" s="539" t="n">
        <v>69</v>
      </c>
      <c r="E35" s="540" t="n">
        <v>61</v>
      </c>
    </row>
    <row r="36" customFormat="false" ht="12.75" hidden="false" customHeight="false" outlineLevel="0" collapsed="false">
      <c r="B36" s="482" t="s">
        <v>154</v>
      </c>
      <c r="C36" s="539" t="n">
        <v>63</v>
      </c>
      <c r="D36" s="539" t="n">
        <v>68</v>
      </c>
      <c r="E36" s="540" t="n">
        <v>58</v>
      </c>
    </row>
    <row r="37" customFormat="false" ht="12.75" hidden="false" customHeight="false" outlineLevel="0" collapsed="false">
      <c r="B37" s="482" t="s">
        <v>155</v>
      </c>
      <c r="C37" s="539" t="n">
        <v>61</v>
      </c>
      <c r="D37" s="539" t="n">
        <v>67</v>
      </c>
      <c r="E37" s="540" t="n">
        <v>55</v>
      </c>
    </row>
    <row r="38" customFormat="false" ht="12.75" hidden="false" customHeight="false" outlineLevel="0" collapsed="false">
      <c r="B38" s="482" t="s">
        <v>156</v>
      </c>
      <c r="C38" s="539" t="n">
        <v>59</v>
      </c>
      <c r="D38" s="539" t="n">
        <v>66</v>
      </c>
      <c r="E38" s="540" t="n">
        <v>53</v>
      </c>
    </row>
    <row r="39" customFormat="false" ht="12.75" hidden="false" customHeight="false" outlineLevel="0" collapsed="false">
      <c r="B39" s="482" t="s">
        <v>157</v>
      </c>
      <c r="C39" s="539" t="n">
        <v>58</v>
      </c>
      <c r="D39" s="539" t="n">
        <v>66</v>
      </c>
      <c r="E39" s="540" t="n">
        <v>50</v>
      </c>
    </row>
    <row r="40" customFormat="false" ht="12.75" hidden="false" customHeight="false" outlineLevel="0" collapsed="false">
      <c r="B40" s="482" t="s">
        <v>158</v>
      </c>
      <c r="C40" s="539" t="n">
        <v>57</v>
      </c>
      <c r="D40" s="539" t="n">
        <v>66</v>
      </c>
      <c r="E40" s="540" t="n">
        <v>48</v>
      </c>
    </row>
    <row r="41" customFormat="false" ht="12.75" hidden="false" customHeight="false" outlineLevel="0" collapsed="false">
      <c r="B41" s="482" t="s">
        <v>159</v>
      </c>
      <c r="C41" s="539" t="n">
        <v>56</v>
      </c>
      <c r="D41" s="539" t="n">
        <v>66</v>
      </c>
      <c r="E41" s="540" t="n">
        <v>46</v>
      </c>
    </row>
    <row r="42" customFormat="false" ht="12.75" hidden="false" customHeight="false" outlineLevel="0" collapsed="false">
      <c r="B42" s="482" t="s">
        <v>160</v>
      </c>
      <c r="C42" s="539" t="n">
        <v>55</v>
      </c>
      <c r="D42" s="539" t="n">
        <v>66</v>
      </c>
      <c r="E42" s="540" t="n">
        <v>44</v>
      </c>
    </row>
    <row r="43" customFormat="false" ht="12.75" hidden="false" customHeight="false" outlineLevel="0" collapsed="false">
      <c r="B43" s="482" t="s">
        <v>161</v>
      </c>
      <c r="C43" s="539" t="n">
        <v>54</v>
      </c>
      <c r="D43" s="539" t="n">
        <v>66</v>
      </c>
      <c r="E43" s="540" t="n">
        <v>42</v>
      </c>
    </row>
    <row r="44" customFormat="false" ht="12.75" hidden="false" customHeight="false" outlineLevel="0" collapsed="false">
      <c r="B44" s="482" t="s">
        <v>162</v>
      </c>
      <c r="C44" s="539" t="n">
        <v>54</v>
      </c>
      <c r="D44" s="539" t="n">
        <v>67</v>
      </c>
      <c r="E44" s="540" t="n">
        <v>41</v>
      </c>
    </row>
    <row r="45" customFormat="false" ht="12.75" hidden="false" customHeight="false" outlineLevel="0" collapsed="false">
      <c r="B45" s="482" t="s">
        <v>163</v>
      </c>
      <c r="C45" s="539" t="n">
        <v>54</v>
      </c>
      <c r="D45" s="539" t="n">
        <v>68</v>
      </c>
      <c r="E45" s="540" t="n">
        <v>40</v>
      </c>
    </row>
    <row r="46" customFormat="false" ht="12.75" hidden="false" customHeight="false" outlineLevel="0" collapsed="false">
      <c r="B46" s="482" t="s">
        <v>164</v>
      </c>
      <c r="C46" s="539" t="n">
        <v>54</v>
      </c>
      <c r="D46" s="539" t="n">
        <v>68</v>
      </c>
      <c r="E46" s="540" t="n">
        <v>39</v>
      </c>
    </row>
    <row r="47" customFormat="false" ht="12.75" hidden="false" customHeight="false" outlineLevel="0" collapsed="false">
      <c r="B47" s="482" t="s">
        <v>165</v>
      </c>
      <c r="C47" s="539" t="n">
        <v>53</v>
      </c>
      <c r="D47" s="539" t="n">
        <v>69</v>
      </c>
      <c r="E47" s="540" t="n">
        <v>38</v>
      </c>
    </row>
    <row r="48" customFormat="false" ht="12.75" hidden="false" customHeight="false" outlineLevel="0" collapsed="false">
      <c r="B48" s="482" t="s">
        <v>166</v>
      </c>
      <c r="C48" s="539" t="n">
        <v>53</v>
      </c>
      <c r="D48" s="539" t="n">
        <v>70</v>
      </c>
      <c r="E48" s="540" t="n">
        <v>36</v>
      </c>
    </row>
    <row r="49" customFormat="false" ht="12.75" hidden="false" customHeight="false" outlineLevel="0" collapsed="false">
      <c r="B49" s="482" t="s">
        <v>167</v>
      </c>
      <c r="C49" s="539" t="n">
        <v>53</v>
      </c>
      <c r="D49" s="539" t="n">
        <v>71</v>
      </c>
      <c r="E49" s="540" t="n">
        <v>35</v>
      </c>
    </row>
    <row r="50" customFormat="false" ht="12.75" hidden="false" customHeight="false" outlineLevel="0" collapsed="false">
      <c r="B50" s="482" t="s">
        <v>168</v>
      </c>
      <c r="C50" s="539" t="n">
        <v>54</v>
      </c>
      <c r="D50" s="539" t="n">
        <v>73</v>
      </c>
      <c r="E50" s="540" t="n">
        <v>34</v>
      </c>
    </row>
    <row r="51" customFormat="false" ht="12.75" hidden="false" customHeight="false" outlineLevel="0" collapsed="false">
      <c r="B51" s="482" t="s">
        <v>169</v>
      </c>
      <c r="C51" s="539" t="n">
        <v>54</v>
      </c>
      <c r="D51" s="539" t="n">
        <v>74</v>
      </c>
      <c r="E51" s="540" t="n">
        <v>34</v>
      </c>
    </row>
    <row r="52" customFormat="false" ht="12.75" hidden="false" customHeight="false" outlineLevel="0" collapsed="false">
      <c r="B52" s="482" t="s">
        <v>170</v>
      </c>
      <c r="C52" s="539" t="n">
        <v>54</v>
      </c>
      <c r="D52" s="539" t="n">
        <v>75</v>
      </c>
      <c r="E52" s="540" t="n">
        <v>33</v>
      </c>
    </row>
    <row r="53" customFormat="false" ht="12.75" hidden="false" customHeight="false" outlineLevel="0" collapsed="false">
      <c r="B53" s="482" t="s">
        <v>171</v>
      </c>
      <c r="C53" s="539" t="n">
        <v>55</v>
      </c>
      <c r="D53" s="539" t="n">
        <v>77</v>
      </c>
      <c r="E53" s="540" t="n">
        <v>32</v>
      </c>
    </row>
    <row r="54" customFormat="false" ht="12.75" hidden="false" customHeight="false" outlineLevel="0" collapsed="false">
      <c r="B54" s="482" t="s">
        <v>172</v>
      </c>
      <c r="C54" s="539" t="n">
        <v>55</v>
      </c>
      <c r="D54" s="539" t="n">
        <v>79</v>
      </c>
      <c r="E54" s="540" t="n">
        <v>32</v>
      </c>
    </row>
    <row r="55" customFormat="false" ht="12.75" hidden="false" customHeight="false" outlineLevel="0" collapsed="false">
      <c r="B55" s="482" t="s">
        <v>173</v>
      </c>
      <c r="C55" s="539" t="n">
        <v>56</v>
      </c>
      <c r="D55" s="539" t="n">
        <v>80</v>
      </c>
      <c r="E55" s="540" t="n">
        <v>32</v>
      </c>
    </row>
    <row r="56" customFormat="false" ht="12.75" hidden="false" customHeight="false" outlineLevel="0" collapsed="false">
      <c r="B56" s="482" t="s">
        <v>174</v>
      </c>
      <c r="C56" s="539" t="n">
        <v>57</v>
      </c>
      <c r="D56" s="539" t="n">
        <v>82</v>
      </c>
      <c r="E56" s="540" t="n">
        <v>31</v>
      </c>
    </row>
    <row r="57" customFormat="false" ht="12.75" hidden="false" customHeight="false" outlineLevel="0" collapsed="false">
      <c r="B57" s="482" t="s">
        <v>175</v>
      </c>
      <c r="C57" s="539" t="n">
        <v>57</v>
      </c>
      <c r="D57" s="539" t="n">
        <v>84</v>
      </c>
      <c r="E57" s="540" t="n">
        <v>31</v>
      </c>
    </row>
    <row r="58" customFormat="false" ht="12.75" hidden="false" customHeight="false" outlineLevel="0" collapsed="false">
      <c r="B58" s="482" t="s">
        <v>176</v>
      </c>
      <c r="C58" s="539" t="n">
        <v>58</v>
      </c>
      <c r="D58" s="539" t="n">
        <v>86</v>
      </c>
      <c r="E58" s="540" t="n">
        <v>31</v>
      </c>
    </row>
    <row r="59" customFormat="false" ht="12.75" hidden="false" customHeight="false" outlineLevel="0" collapsed="false">
      <c r="B59" s="482" t="s">
        <v>177</v>
      </c>
      <c r="C59" s="539" t="n">
        <v>59</v>
      </c>
      <c r="D59" s="539" t="n">
        <v>88</v>
      </c>
      <c r="E59" s="540" t="n">
        <v>31</v>
      </c>
    </row>
    <row r="60" customFormat="false" ht="12.75" hidden="false" customHeight="false" outlineLevel="0" collapsed="false">
      <c r="B60" s="482" t="s">
        <v>178</v>
      </c>
      <c r="C60" s="539" t="n">
        <v>60</v>
      </c>
      <c r="D60" s="539" t="n">
        <v>90</v>
      </c>
      <c r="E60" s="540" t="n">
        <v>30</v>
      </c>
    </row>
    <row r="61" customFormat="false" ht="12.75" hidden="false" customHeight="false" outlineLevel="0" collapsed="false">
      <c r="B61" s="482" t="s">
        <v>179</v>
      </c>
      <c r="C61" s="539" t="n">
        <v>61</v>
      </c>
      <c r="D61" s="539" t="n">
        <v>92</v>
      </c>
      <c r="E61" s="540" t="n">
        <v>30</v>
      </c>
    </row>
    <row r="62" customFormat="false" ht="12.75" hidden="false" customHeight="false" outlineLevel="0" collapsed="false">
      <c r="B62" s="482" t="s">
        <v>180</v>
      </c>
      <c r="C62" s="539" t="n">
        <v>62</v>
      </c>
      <c r="D62" s="539" t="n">
        <v>94</v>
      </c>
      <c r="E62" s="540" t="n">
        <v>30</v>
      </c>
    </row>
    <row r="63" customFormat="false" ht="12.75" hidden="false" customHeight="false" outlineLevel="0" collapsed="false">
      <c r="B63" s="482" t="s">
        <v>181</v>
      </c>
      <c r="C63" s="539" t="n">
        <v>63</v>
      </c>
      <c r="D63" s="539" t="n">
        <v>96</v>
      </c>
      <c r="E63" s="540" t="n">
        <v>30</v>
      </c>
    </row>
    <row r="64" customFormat="false" ht="12.75" hidden="false" customHeight="false" outlineLevel="0" collapsed="false">
      <c r="B64" s="482" t="s">
        <v>182</v>
      </c>
      <c r="C64" s="539" t="n">
        <v>64</v>
      </c>
      <c r="D64" s="539" t="n">
        <v>98</v>
      </c>
      <c r="E64" s="540" t="n">
        <v>30</v>
      </c>
    </row>
    <row r="65" customFormat="false" ht="12.75" hidden="false" customHeight="false" outlineLevel="0" collapsed="false">
      <c r="B65" s="482" t="s">
        <v>183</v>
      </c>
      <c r="C65" s="539" t="n">
        <v>66</v>
      </c>
      <c r="D65" s="539" t="n">
        <v>101</v>
      </c>
      <c r="E65" s="540" t="n">
        <v>30</v>
      </c>
    </row>
    <row r="66" customFormat="false" ht="12.75" hidden="false" customHeight="false" outlineLevel="0" collapsed="false">
      <c r="B66" s="482" t="s">
        <v>184</v>
      </c>
      <c r="C66" s="539" t="n">
        <v>67</v>
      </c>
      <c r="D66" s="539" t="n">
        <v>103</v>
      </c>
      <c r="E66" s="540" t="n">
        <v>31</v>
      </c>
    </row>
    <row r="67" customFormat="false" ht="12.75" hidden="false" customHeight="false" outlineLevel="0" collapsed="false">
      <c r="B67" s="482" t="s">
        <v>185</v>
      </c>
      <c r="C67" s="539" t="n">
        <v>68</v>
      </c>
      <c r="D67" s="539" t="n">
        <v>106</v>
      </c>
      <c r="E67" s="540" t="n">
        <v>31</v>
      </c>
    </row>
    <row r="68" customFormat="false" ht="12.75" hidden="false" customHeight="false" outlineLevel="0" collapsed="false">
      <c r="B68" s="482" t="s">
        <v>186</v>
      </c>
      <c r="C68" s="539" t="n">
        <v>70</v>
      </c>
      <c r="D68" s="539" t="n">
        <v>109</v>
      </c>
      <c r="E68" s="540" t="n">
        <v>31</v>
      </c>
    </row>
    <row r="69" customFormat="false" ht="12.75" hidden="false" customHeight="false" outlineLevel="0" collapsed="false">
      <c r="B69" s="482" t="s">
        <v>187</v>
      </c>
      <c r="C69" s="539" t="n">
        <v>72</v>
      </c>
      <c r="D69" s="539" t="n">
        <v>111</v>
      </c>
      <c r="E69" s="540" t="n">
        <v>32</v>
      </c>
    </row>
    <row r="70" customFormat="false" ht="12.75" hidden="false" customHeight="false" outlineLevel="0" collapsed="false">
      <c r="B70" s="482" t="s">
        <v>188</v>
      </c>
      <c r="C70" s="539" t="n">
        <v>73</v>
      </c>
      <c r="D70" s="539" t="n">
        <v>114</v>
      </c>
      <c r="E70" s="540" t="n">
        <v>32</v>
      </c>
    </row>
    <row r="71" customFormat="false" ht="12.75" hidden="false" customHeight="false" outlineLevel="0" collapsed="false">
      <c r="B71" s="482" t="s">
        <v>189</v>
      </c>
      <c r="C71" s="539" t="n">
        <v>75</v>
      </c>
      <c r="D71" s="539" t="n">
        <v>117</v>
      </c>
      <c r="E71" s="540" t="n">
        <v>33</v>
      </c>
    </row>
    <row r="72" customFormat="false" ht="12.75" hidden="false" customHeight="false" outlineLevel="0" collapsed="false">
      <c r="B72" s="482" t="s">
        <v>190</v>
      </c>
      <c r="C72" s="539" t="n">
        <v>77</v>
      </c>
      <c r="D72" s="539" t="n">
        <v>120</v>
      </c>
      <c r="E72" s="540" t="n">
        <v>34</v>
      </c>
    </row>
    <row r="73" customFormat="false" ht="12.75" hidden="false" customHeight="false" outlineLevel="0" collapsed="false">
      <c r="B73" s="482" t="s">
        <v>191</v>
      </c>
      <c r="C73" s="539" t="n">
        <v>79</v>
      </c>
      <c r="D73" s="539" t="n">
        <v>123</v>
      </c>
      <c r="E73" s="540" t="n">
        <v>34</v>
      </c>
    </row>
    <row r="74" customFormat="false" ht="12.75" hidden="false" customHeight="false" outlineLevel="0" collapsed="false">
      <c r="B74" s="482" t="s">
        <v>192</v>
      </c>
      <c r="C74" s="539" t="n">
        <v>80</v>
      </c>
      <c r="D74" s="539" t="n">
        <v>126</v>
      </c>
      <c r="E74" s="540" t="n">
        <v>35</v>
      </c>
    </row>
    <row r="75" customFormat="false" ht="12.75" hidden="false" customHeight="false" outlineLevel="0" collapsed="false">
      <c r="B75" s="482" t="s">
        <v>193</v>
      </c>
      <c r="C75" s="539" t="n">
        <v>82</v>
      </c>
      <c r="D75" s="539" t="n">
        <v>128</v>
      </c>
      <c r="E75" s="540" t="n">
        <v>36</v>
      </c>
    </row>
    <row r="76" customFormat="false" ht="13.5" hidden="false" customHeight="false" outlineLevel="0" collapsed="false">
      <c r="B76" s="485" t="s">
        <v>194</v>
      </c>
      <c r="C76" s="541" t="n">
        <v>84</v>
      </c>
      <c r="D76" s="541" t="n">
        <v>131</v>
      </c>
      <c r="E76" s="542" t="n">
        <v>36</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6.42"/>
    <col collapsed="false" customWidth="true" hidden="false" outlineLevel="0" max="4" min="3" style="9" width="7.99"/>
    <col collapsed="false" customWidth="true" hidden="false" outlineLevel="0" max="5" min="5" style="9" width="1.28"/>
    <col collapsed="false" customWidth="true" hidden="false" outlineLevel="0" max="11" min="6" style="9" width="7.99"/>
    <col collapsed="false" customWidth="false" hidden="false" outlineLevel="0" max="257" min="12" style="9" width="9.14"/>
  </cols>
  <sheetData>
    <row r="1" customFormat="false" ht="39.95" hidden="false" customHeight="true" outlineLevel="0" collapsed="false">
      <c r="A1" s="10" t="s">
        <v>146</v>
      </c>
    </row>
    <row r="2" customFormat="false" ht="16.5" hidden="false" customHeight="false" outlineLevel="0" collapsed="false">
      <c r="B2" s="346" t="s">
        <v>67</v>
      </c>
    </row>
    <row r="3" customFormat="false" ht="13.5" hidden="false" customHeight="false" outlineLevel="0" collapsed="false">
      <c r="B3" s="432"/>
      <c r="C3" s="432"/>
      <c r="D3" s="432"/>
      <c r="E3" s="432"/>
      <c r="F3" s="432"/>
      <c r="G3" s="432"/>
      <c r="H3" s="432"/>
      <c r="I3" s="432"/>
      <c r="J3" s="432"/>
      <c r="K3" s="432"/>
    </row>
    <row r="4" customFormat="false" ht="12.75" hidden="false" customHeight="false" outlineLevel="0" collapsed="false">
      <c r="B4" s="505"/>
      <c r="C4" s="506" t="s">
        <v>693</v>
      </c>
      <c r="D4" s="506"/>
      <c r="E4" s="506"/>
      <c r="F4" s="506"/>
      <c r="G4" s="506"/>
      <c r="H4" s="506"/>
      <c r="I4" s="506"/>
      <c r="J4" s="506"/>
      <c r="K4" s="506"/>
    </row>
    <row r="5" customFormat="false" ht="12.75" hidden="false" customHeight="true" outlineLevel="0" collapsed="false">
      <c r="B5" s="505"/>
      <c r="C5" s="507" t="s">
        <v>694</v>
      </c>
      <c r="D5" s="507"/>
      <c r="E5" s="508"/>
      <c r="F5" s="509" t="s">
        <v>695</v>
      </c>
      <c r="G5" s="509"/>
      <c r="H5" s="509"/>
      <c r="I5" s="509"/>
      <c r="J5" s="509"/>
      <c r="K5" s="509"/>
    </row>
    <row r="6" customFormat="false" ht="12.75" hidden="false" customHeight="false" outlineLevel="0" collapsed="false">
      <c r="B6" s="505"/>
      <c r="C6" s="563" t="s">
        <v>225</v>
      </c>
      <c r="D6" s="563" t="s">
        <v>149</v>
      </c>
      <c r="E6" s="563"/>
      <c r="F6" s="563" t="s">
        <v>151</v>
      </c>
      <c r="G6" s="563" t="s">
        <v>154</v>
      </c>
      <c r="H6" s="563" t="s">
        <v>164</v>
      </c>
      <c r="I6" s="563" t="s">
        <v>174</v>
      </c>
      <c r="J6" s="563" t="s">
        <v>184</v>
      </c>
      <c r="K6" s="563" t="s">
        <v>194</v>
      </c>
    </row>
    <row r="7" customFormat="false" ht="12.75" hidden="false" customHeight="false" outlineLevel="0" collapsed="false">
      <c r="B7" s="564" t="s">
        <v>696</v>
      </c>
      <c r="C7" s="497" t="n">
        <v>7.9</v>
      </c>
      <c r="D7" s="497" t="n">
        <v>7.6</v>
      </c>
      <c r="E7" s="497"/>
      <c r="F7" s="497" t="n">
        <v>7.7</v>
      </c>
      <c r="G7" s="497" t="n">
        <v>7.7</v>
      </c>
      <c r="H7" s="497" t="n">
        <v>7.7</v>
      </c>
      <c r="I7" s="497" t="n">
        <v>7.7</v>
      </c>
      <c r="J7" s="497" t="n">
        <v>7.7</v>
      </c>
      <c r="K7" s="497" t="n">
        <v>7.7</v>
      </c>
    </row>
    <row r="8" customFormat="false" ht="12.75" hidden="false" customHeight="false" outlineLevel="0" collapsed="false">
      <c r="B8" s="564" t="s">
        <v>691</v>
      </c>
      <c r="C8" s="497" t="n">
        <v>1.2</v>
      </c>
      <c r="D8" s="497" t="n">
        <v>1.2</v>
      </c>
      <c r="E8" s="497"/>
      <c r="F8" s="497" t="n">
        <v>1.4</v>
      </c>
      <c r="G8" s="497" t="n">
        <v>1.4</v>
      </c>
      <c r="H8" s="497" t="n">
        <v>1.4</v>
      </c>
      <c r="I8" s="497" t="n">
        <v>1.4</v>
      </c>
      <c r="J8" s="497" t="n">
        <v>1.4</v>
      </c>
      <c r="K8" s="497" t="n">
        <v>1.4</v>
      </c>
    </row>
    <row r="9" customFormat="false" ht="12.75" hidden="false" customHeight="false" outlineLevel="0" collapsed="false">
      <c r="B9" s="564" t="s">
        <v>690</v>
      </c>
      <c r="C9" s="497" t="n">
        <v>5.3</v>
      </c>
      <c r="D9" s="497" t="n">
        <v>5</v>
      </c>
      <c r="E9" s="497"/>
      <c r="F9" s="497" t="n">
        <v>5</v>
      </c>
      <c r="G9" s="497" t="n">
        <v>5</v>
      </c>
      <c r="H9" s="497" t="n">
        <v>5</v>
      </c>
      <c r="I9" s="497" t="n">
        <v>5</v>
      </c>
      <c r="J9" s="497" t="n">
        <v>5</v>
      </c>
      <c r="K9" s="497" t="n">
        <v>5</v>
      </c>
    </row>
    <row r="10" customFormat="false" ht="12.75" hidden="false" customHeight="false" outlineLevel="0" collapsed="false">
      <c r="B10" s="564" t="s">
        <v>697</v>
      </c>
      <c r="C10" s="497" t="n">
        <v>5.8</v>
      </c>
      <c r="D10" s="497" t="n">
        <v>5.5</v>
      </c>
      <c r="E10" s="497"/>
      <c r="F10" s="497" t="n">
        <v>5.4</v>
      </c>
      <c r="G10" s="497" t="n">
        <v>5.4</v>
      </c>
      <c r="H10" s="497" t="n">
        <v>5.4</v>
      </c>
      <c r="I10" s="497" t="n">
        <v>5.4</v>
      </c>
      <c r="J10" s="497" t="n">
        <v>5.4</v>
      </c>
      <c r="K10" s="497" t="n">
        <v>5.4</v>
      </c>
    </row>
    <row r="11" customFormat="false" ht="14.25" hidden="false" customHeight="false" outlineLevel="0" collapsed="false">
      <c r="B11" s="564" t="s">
        <v>698</v>
      </c>
      <c r="C11" s="497" t="n">
        <v>1</v>
      </c>
      <c r="D11" s="497" t="n">
        <v>0.8</v>
      </c>
      <c r="E11" s="497"/>
      <c r="F11" s="497" t="n">
        <v>0.8</v>
      </c>
      <c r="G11" s="497" t="n">
        <v>0.8</v>
      </c>
      <c r="H11" s="497" t="n">
        <v>0.8</v>
      </c>
      <c r="I11" s="497" t="n">
        <v>0.8</v>
      </c>
      <c r="J11" s="497" t="n">
        <v>0.8</v>
      </c>
      <c r="K11" s="497" t="n">
        <v>0.8</v>
      </c>
    </row>
    <row r="12" customFormat="false" ht="12.75" hidden="false" customHeight="false" outlineLevel="0" collapsed="false">
      <c r="B12" s="565" t="s">
        <v>551</v>
      </c>
      <c r="C12" s="500" t="n">
        <v>2.2</v>
      </c>
      <c r="D12" s="500" t="n">
        <v>2.2</v>
      </c>
      <c r="E12" s="500"/>
      <c r="F12" s="500" t="n">
        <v>2.1</v>
      </c>
      <c r="G12" s="500" t="n">
        <v>2.1</v>
      </c>
      <c r="H12" s="500" t="n">
        <v>2.1</v>
      </c>
      <c r="I12" s="500" t="n">
        <v>2.1</v>
      </c>
      <c r="J12" s="500" t="n">
        <v>2.1</v>
      </c>
      <c r="K12" s="500" t="n">
        <v>2.1</v>
      </c>
    </row>
    <row r="13" customFormat="false" ht="12.75" hidden="false" customHeight="false" outlineLevel="0" collapsed="false">
      <c r="B13" s="566" t="s">
        <v>699</v>
      </c>
      <c r="C13" s="514" t="n">
        <v>23.3</v>
      </c>
      <c r="D13" s="514" t="n">
        <v>22.4</v>
      </c>
      <c r="E13" s="514"/>
      <c r="F13" s="514" t="n">
        <v>22.5</v>
      </c>
      <c r="G13" s="514" t="n">
        <v>22.5</v>
      </c>
      <c r="H13" s="514" t="n">
        <v>22.5</v>
      </c>
      <c r="I13" s="514" t="n">
        <v>22.5</v>
      </c>
      <c r="J13" s="514" t="n">
        <v>22.5</v>
      </c>
      <c r="K13" s="514" t="n">
        <v>22.5</v>
      </c>
    </row>
    <row r="14" customFormat="false" ht="14.25" hidden="false" customHeight="false" outlineLevel="0" collapsed="false">
      <c r="B14" s="564" t="s">
        <v>700</v>
      </c>
      <c r="C14" s="497" t="n">
        <v>5.8</v>
      </c>
      <c r="D14" s="497" t="n">
        <v>5.2</v>
      </c>
      <c r="E14" s="497"/>
      <c r="F14" s="497" t="n">
        <v>5.3</v>
      </c>
      <c r="G14" s="497" t="n">
        <v>5.3</v>
      </c>
      <c r="H14" s="497" t="n">
        <v>5.3</v>
      </c>
      <c r="I14" s="497" t="n">
        <v>5.3</v>
      </c>
      <c r="J14" s="497" t="n">
        <v>5.3</v>
      </c>
      <c r="K14" s="497" t="n">
        <v>5.3</v>
      </c>
    </row>
    <row r="15" customFormat="false" ht="14.25" hidden="false" customHeight="false" outlineLevel="0" collapsed="false">
      <c r="B15" s="565" t="s">
        <v>701</v>
      </c>
      <c r="C15" s="500" t="n">
        <v>11.4</v>
      </c>
      <c r="D15" s="500" t="n">
        <v>6.7</v>
      </c>
      <c r="E15" s="500"/>
      <c r="F15" s="500" t="n">
        <v>6.8</v>
      </c>
      <c r="G15" s="500" t="n">
        <v>6.8</v>
      </c>
      <c r="H15" s="500" t="n">
        <v>6.8</v>
      </c>
      <c r="I15" s="500" t="n">
        <v>6.8</v>
      </c>
      <c r="J15" s="500" t="n">
        <v>6.8</v>
      </c>
      <c r="K15" s="500" t="n">
        <v>6.8</v>
      </c>
    </row>
    <row r="16" customFormat="false" ht="14.25" hidden="false" customHeight="false" outlineLevel="0" collapsed="false">
      <c r="B16" s="566" t="s">
        <v>702</v>
      </c>
      <c r="C16" s="514" t="n">
        <v>40.5</v>
      </c>
      <c r="D16" s="514" t="n">
        <v>34.3</v>
      </c>
      <c r="E16" s="514"/>
      <c r="F16" s="514" t="n">
        <v>34.6</v>
      </c>
      <c r="G16" s="514" t="n">
        <v>34.6</v>
      </c>
      <c r="H16" s="514" t="n">
        <v>34.6</v>
      </c>
      <c r="I16" s="514" t="n">
        <v>34.6</v>
      </c>
      <c r="J16" s="514" t="n">
        <v>34.6</v>
      </c>
      <c r="K16" s="514" t="n">
        <v>34.6</v>
      </c>
    </row>
    <row r="17" customFormat="false" ht="12.75" hidden="false" customHeight="false" outlineLevel="0" collapsed="false">
      <c r="B17" s="515" t="s">
        <v>748</v>
      </c>
      <c r="C17" s="516"/>
      <c r="D17" s="516"/>
      <c r="E17" s="516"/>
      <c r="F17" s="516"/>
      <c r="G17" s="516"/>
      <c r="H17" s="516"/>
      <c r="I17" s="516"/>
      <c r="J17" s="516"/>
      <c r="K17" s="516"/>
    </row>
    <row r="18" customFormat="false" ht="27" hidden="false" customHeight="true" outlineLevel="0" collapsed="false">
      <c r="B18" s="517" t="s">
        <v>704</v>
      </c>
      <c r="C18" s="517"/>
      <c r="D18" s="517"/>
      <c r="E18" s="517"/>
      <c r="F18" s="517"/>
      <c r="G18" s="517"/>
      <c r="H18" s="517"/>
      <c r="I18" s="517"/>
      <c r="J18" s="517"/>
      <c r="K18" s="517"/>
    </row>
    <row r="19" customFormat="false" ht="13.5" hidden="false" customHeight="true" outlineLevel="0" collapsed="false">
      <c r="B19" s="518" t="s">
        <v>705</v>
      </c>
      <c r="C19" s="518"/>
      <c r="D19" s="518"/>
      <c r="E19" s="518"/>
      <c r="F19" s="518"/>
      <c r="G19" s="518"/>
      <c r="H19" s="518"/>
      <c r="I19" s="518"/>
      <c r="J19" s="518"/>
      <c r="K19" s="518"/>
    </row>
  </sheetData>
  <mergeCells count="5">
    <mergeCell ref="C4:K4"/>
    <mergeCell ref="C5:D5"/>
    <mergeCell ref="F5:K5"/>
    <mergeCell ref="B18:K18"/>
    <mergeCell ref="B19:K19"/>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6.42"/>
    <col collapsed="false" customWidth="true" hidden="false" outlineLevel="0" max="4" min="3" style="9" width="7.99"/>
    <col collapsed="false" customWidth="true" hidden="false" outlineLevel="0" max="5" min="5" style="9" width="1.28"/>
    <col collapsed="false" customWidth="true" hidden="false" outlineLevel="0" max="11" min="6" style="9" width="7.99"/>
    <col collapsed="false" customWidth="false" hidden="false" outlineLevel="0" max="257" min="12" style="9" width="9.14"/>
  </cols>
  <sheetData>
    <row r="1" customFormat="false" ht="39.95" hidden="false" customHeight="true" outlineLevel="0" collapsed="false">
      <c r="A1" s="10" t="s">
        <v>146</v>
      </c>
    </row>
    <row r="2" customFormat="false" ht="16.5" hidden="false" customHeight="false" outlineLevel="0" collapsed="false">
      <c r="B2" s="346" t="s">
        <v>68</v>
      </c>
    </row>
    <row r="3" customFormat="false" ht="13.5" hidden="false" customHeight="false" outlineLevel="0" collapsed="false">
      <c r="B3" s="432"/>
      <c r="C3" s="432"/>
      <c r="D3" s="432"/>
      <c r="E3" s="432"/>
      <c r="F3" s="432"/>
      <c r="G3" s="432"/>
      <c r="H3" s="432"/>
      <c r="I3" s="432"/>
      <c r="J3" s="432"/>
      <c r="K3" s="432"/>
    </row>
    <row r="4" customFormat="false" ht="12.75" hidden="false" customHeight="false" outlineLevel="0" collapsed="false">
      <c r="B4" s="505"/>
      <c r="C4" s="506" t="s">
        <v>693</v>
      </c>
      <c r="D4" s="506"/>
      <c r="E4" s="506"/>
      <c r="F4" s="506"/>
      <c r="G4" s="506"/>
      <c r="H4" s="506"/>
      <c r="I4" s="506"/>
      <c r="J4" s="506"/>
      <c r="K4" s="506"/>
    </row>
    <row r="5" customFormat="false" ht="12.75" hidden="false" customHeight="true" outlineLevel="0" collapsed="false">
      <c r="B5" s="505"/>
      <c r="C5" s="507" t="s">
        <v>694</v>
      </c>
      <c r="D5" s="507"/>
      <c r="E5" s="508"/>
      <c r="F5" s="509" t="s">
        <v>695</v>
      </c>
      <c r="G5" s="509"/>
      <c r="H5" s="509"/>
      <c r="I5" s="509"/>
      <c r="J5" s="509"/>
      <c r="K5" s="509"/>
    </row>
    <row r="6" customFormat="false" ht="12.75" hidden="false" customHeight="false" outlineLevel="0" collapsed="false">
      <c r="B6" s="505"/>
      <c r="C6" s="563" t="s">
        <v>225</v>
      </c>
      <c r="D6" s="563" t="s">
        <v>149</v>
      </c>
      <c r="E6" s="563"/>
      <c r="F6" s="563" t="s">
        <v>151</v>
      </c>
      <c r="G6" s="563" t="s">
        <v>154</v>
      </c>
      <c r="H6" s="563" t="s">
        <v>164</v>
      </c>
      <c r="I6" s="563" t="s">
        <v>174</v>
      </c>
      <c r="J6" s="563" t="s">
        <v>184</v>
      </c>
      <c r="K6" s="563" t="s">
        <v>194</v>
      </c>
    </row>
    <row r="7" customFormat="false" ht="12.75" hidden="false" customHeight="false" outlineLevel="0" collapsed="false">
      <c r="B7" s="511" t="s">
        <v>696</v>
      </c>
      <c r="C7" s="497" t="n">
        <v>0</v>
      </c>
      <c r="D7" s="497" t="n">
        <v>1.2</v>
      </c>
      <c r="E7" s="497"/>
      <c r="F7" s="497" t="n">
        <v>1.2</v>
      </c>
      <c r="G7" s="497" t="n">
        <v>1.3</v>
      </c>
      <c r="H7" s="497" t="n">
        <v>1.4</v>
      </c>
      <c r="I7" s="497" t="n">
        <v>1.5</v>
      </c>
      <c r="J7" s="497" t="n">
        <v>1.6</v>
      </c>
      <c r="K7" s="497" t="n">
        <v>1.6</v>
      </c>
    </row>
    <row r="8" customFormat="false" ht="12.75" hidden="false" customHeight="false" outlineLevel="0" collapsed="false">
      <c r="B8" s="511" t="s">
        <v>691</v>
      </c>
      <c r="C8" s="497" t="n">
        <v>0</v>
      </c>
      <c r="D8" s="497" t="n">
        <v>0</v>
      </c>
      <c r="E8" s="497"/>
      <c r="F8" s="497" t="n">
        <v>0</v>
      </c>
      <c r="G8" s="497" t="n">
        <v>0</v>
      </c>
      <c r="H8" s="497" t="n">
        <v>0</v>
      </c>
      <c r="I8" s="497" t="n">
        <v>0</v>
      </c>
      <c r="J8" s="497" t="n">
        <v>0</v>
      </c>
      <c r="K8" s="497" t="n">
        <v>0</v>
      </c>
    </row>
    <row r="9" customFormat="false" ht="12.75" hidden="false" customHeight="false" outlineLevel="0" collapsed="false">
      <c r="B9" s="511" t="s">
        <v>690</v>
      </c>
      <c r="C9" s="497" t="n">
        <v>0</v>
      </c>
      <c r="D9" s="497" t="n">
        <v>0.7</v>
      </c>
      <c r="E9" s="497"/>
      <c r="F9" s="497" t="n">
        <v>0.7</v>
      </c>
      <c r="G9" s="497" t="n">
        <v>0.7</v>
      </c>
      <c r="H9" s="497" t="n">
        <v>0.7</v>
      </c>
      <c r="I9" s="497" t="n">
        <v>0.7</v>
      </c>
      <c r="J9" s="497" t="n">
        <v>0.7</v>
      </c>
      <c r="K9" s="497" t="n">
        <v>0.7</v>
      </c>
    </row>
    <row r="10" customFormat="false" ht="12.75" hidden="false" customHeight="false" outlineLevel="0" collapsed="false">
      <c r="B10" s="511" t="s">
        <v>697</v>
      </c>
      <c r="C10" s="497" t="n">
        <v>0</v>
      </c>
      <c r="D10" s="497" t="n">
        <v>0</v>
      </c>
      <c r="E10" s="497"/>
      <c r="F10" s="497" t="n">
        <v>0</v>
      </c>
      <c r="G10" s="497" t="n">
        <v>0</v>
      </c>
      <c r="H10" s="497" t="n">
        <v>0</v>
      </c>
      <c r="I10" s="497" t="n">
        <v>0</v>
      </c>
      <c r="J10" s="497" t="n">
        <v>0</v>
      </c>
      <c r="K10" s="497" t="n">
        <v>0</v>
      </c>
    </row>
    <row r="11" customFormat="false" ht="12.75" hidden="false" customHeight="false" outlineLevel="0" collapsed="false">
      <c r="B11" s="511" t="s">
        <v>539</v>
      </c>
      <c r="C11" s="497" t="n">
        <v>0</v>
      </c>
      <c r="D11" s="497" t="n">
        <v>0</v>
      </c>
      <c r="E11" s="497"/>
      <c r="F11" s="497" t="n">
        <v>0</v>
      </c>
      <c r="G11" s="497" t="n">
        <v>0</v>
      </c>
      <c r="H11" s="497" t="n">
        <v>0</v>
      </c>
      <c r="I11" s="497" t="n">
        <v>0</v>
      </c>
      <c r="J11" s="497" t="n">
        <v>0</v>
      </c>
      <c r="K11" s="497" t="n">
        <v>0</v>
      </c>
    </row>
    <row r="12" customFormat="false" ht="12.75" hidden="false" customHeight="false" outlineLevel="0" collapsed="false">
      <c r="B12" s="512" t="s">
        <v>551</v>
      </c>
      <c r="C12" s="500" t="n">
        <v>0</v>
      </c>
      <c r="D12" s="500" t="n">
        <v>0</v>
      </c>
      <c r="E12" s="500"/>
      <c r="F12" s="500" t="n">
        <v>0</v>
      </c>
      <c r="G12" s="500" t="n">
        <v>0</v>
      </c>
      <c r="H12" s="500" t="n">
        <v>0</v>
      </c>
      <c r="I12" s="500" t="n">
        <v>0</v>
      </c>
      <c r="J12" s="500" t="n">
        <v>0</v>
      </c>
      <c r="K12" s="500" t="n">
        <v>0</v>
      </c>
    </row>
    <row r="13" customFormat="false" ht="12.75" hidden="false" customHeight="false" outlineLevel="0" collapsed="false">
      <c r="B13" s="513" t="s">
        <v>699</v>
      </c>
      <c r="C13" s="514" t="n">
        <v>0</v>
      </c>
      <c r="D13" s="514" t="n">
        <v>1.9</v>
      </c>
      <c r="E13" s="514"/>
      <c r="F13" s="514" t="n">
        <v>1.9</v>
      </c>
      <c r="G13" s="514" t="n">
        <v>2</v>
      </c>
      <c r="H13" s="514" t="n">
        <v>2.1</v>
      </c>
      <c r="I13" s="514" t="n">
        <v>2.2</v>
      </c>
      <c r="J13" s="514" t="n">
        <v>2.3</v>
      </c>
      <c r="K13" s="514" t="n">
        <v>2.3</v>
      </c>
    </row>
    <row r="14" customFormat="false" ht="12.75" hidden="false" customHeight="false" outlineLevel="0" collapsed="false">
      <c r="B14" s="511" t="s">
        <v>749</v>
      </c>
      <c r="C14" s="497" t="n">
        <v>0</v>
      </c>
      <c r="D14" s="497" t="n">
        <v>0</v>
      </c>
      <c r="E14" s="497"/>
      <c r="F14" s="497" t="n">
        <v>0</v>
      </c>
      <c r="G14" s="497" t="n">
        <v>0</v>
      </c>
      <c r="H14" s="497" t="n">
        <v>0</v>
      </c>
      <c r="I14" s="497" t="n">
        <v>0</v>
      </c>
      <c r="J14" s="497" t="n">
        <v>0</v>
      </c>
      <c r="K14" s="497" t="n">
        <v>0</v>
      </c>
    </row>
    <row r="15" customFormat="false" ht="12.75" hidden="false" customHeight="false" outlineLevel="0" collapsed="false">
      <c r="B15" s="512" t="s">
        <v>750</v>
      </c>
      <c r="C15" s="500" t="n">
        <v>0</v>
      </c>
      <c r="D15" s="500" t="n">
        <v>-1.9</v>
      </c>
      <c r="E15" s="500"/>
      <c r="F15" s="500" t="n">
        <v>-1.9</v>
      </c>
      <c r="G15" s="500" t="n">
        <v>-1.9</v>
      </c>
      <c r="H15" s="500" t="n">
        <v>-1.9</v>
      </c>
      <c r="I15" s="500" t="n">
        <v>-1.9</v>
      </c>
      <c r="J15" s="500" t="n">
        <v>-1.9</v>
      </c>
      <c r="K15" s="500" t="n">
        <v>-1.9</v>
      </c>
    </row>
    <row r="16" customFormat="false" ht="14.25" hidden="false" customHeight="false" outlineLevel="0" collapsed="false">
      <c r="B16" s="513" t="s">
        <v>751</v>
      </c>
      <c r="C16" s="514" t="n">
        <v>0</v>
      </c>
      <c r="D16" s="514" t="n">
        <v>0</v>
      </c>
      <c r="E16" s="514"/>
      <c r="F16" s="514" t="n">
        <v>0</v>
      </c>
      <c r="G16" s="514" t="n">
        <v>0.1</v>
      </c>
      <c r="H16" s="514" t="n">
        <v>0.2</v>
      </c>
      <c r="I16" s="514" t="n">
        <v>0.3</v>
      </c>
      <c r="J16" s="514" t="n">
        <v>0.4</v>
      </c>
      <c r="K16" s="514" t="n">
        <v>0.4</v>
      </c>
    </row>
    <row r="17" customFormat="false" ht="12.75" hidden="false" customHeight="false" outlineLevel="0" collapsed="false">
      <c r="B17" s="515" t="s">
        <v>748</v>
      </c>
      <c r="C17" s="516"/>
      <c r="D17" s="516"/>
      <c r="E17" s="516"/>
      <c r="F17" s="516"/>
      <c r="G17" s="516"/>
      <c r="H17" s="516"/>
      <c r="I17" s="516"/>
      <c r="J17" s="516"/>
      <c r="K17" s="516"/>
    </row>
    <row r="18" customFormat="false" ht="13.5" hidden="false" customHeight="true" outlineLevel="0" collapsed="false">
      <c r="B18" s="518" t="s">
        <v>719</v>
      </c>
      <c r="C18" s="518"/>
      <c r="D18" s="518"/>
      <c r="E18" s="518"/>
      <c r="F18" s="518"/>
      <c r="G18" s="518"/>
      <c r="H18" s="518"/>
      <c r="I18" s="518"/>
      <c r="J18" s="518"/>
      <c r="K18" s="518"/>
    </row>
  </sheetData>
  <mergeCells count="4">
    <mergeCell ref="C4:K4"/>
    <mergeCell ref="C5:D5"/>
    <mergeCell ref="F5:K5"/>
    <mergeCell ref="B18:K18"/>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14.41"/>
    <col collapsed="false" customWidth="true" hidden="false" outlineLevel="0" max="4" min="4" style="9" width="13.7"/>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11" t="s">
        <v>6</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9.56"/>
    <col collapsed="false" customWidth="true" hidden="false" outlineLevel="0" max="4" min="4" style="9" width="20.7"/>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346" t="s">
        <v>69</v>
      </c>
    </row>
    <row r="24" customFormat="false" ht="13.5" hidden="false" customHeight="false" outlineLevel="0" collapsed="false"/>
    <row r="25" customFormat="false" ht="30" hidden="false" customHeight="true" outlineLevel="0" collapsed="false">
      <c r="B25" s="479"/>
      <c r="C25" s="13" t="s">
        <v>558</v>
      </c>
      <c r="D25" s="22" t="s">
        <v>752</v>
      </c>
    </row>
    <row r="26" customFormat="false" ht="12.75" hidden="false" customHeight="false" outlineLevel="0" collapsed="false">
      <c r="B26" s="482" t="s">
        <v>225</v>
      </c>
      <c r="C26" s="539" t="n">
        <v>75</v>
      </c>
      <c r="D26" s="540" t="n">
        <v>75</v>
      </c>
    </row>
    <row r="27" customFormat="false" ht="12.75" hidden="false" customHeight="false" outlineLevel="0" collapsed="false">
      <c r="B27" s="482" t="s">
        <v>226</v>
      </c>
      <c r="C27" s="539" t="n">
        <v>77</v>
      </c>
      <c r="D27" s="540" t="n">
        <v>77</v>
      </c>
    </row>
    <row r="28" customFormat="false" ht="12.75" hidden="false" customHeight="false" outlineLevel="0" collapsed="false">
      <c r="B28" s="482" t="s">
        <v>227</v>
      </c>
      <c r="C28" s="539" t="n">
        <v>79</v>
      </c>
      <c r="D28" s="540" t="n">
        <v>79</v>
      </c>
    </row>
    <row r="29" customFormat="false" ht="12.75" hidden="false" customHeight="false" outlineLevel="0" collapsed="false">
      <c r="B29" s="482" t="s">
        <v>228</v>
      </c>
      <c r="C29" s="539" t="n">
        <v>78</v>
      </c>
      <c r="D29" s="540" t="n">
        <v>78</v>
      </c>
    </row>
    <row r="30" customFormat="false" ht="12.75" hidden="false" customHeight="false" outlineLevel="0" collapsed="false">
      <c r="B30" s="482" t="s">
        <v>229</v>
      </c>
      <c r="C30" s="539" t="n">
        <v>77</v>
      </c>
      <c r="D30" s="540" t="n">
        <v>77</v>
      </c>
    </row>
    <row r="31" customFormat="false" ht="12.75" hidden="false" customHeight="false" outlineLevel="0" collapsed="false">
      <c r="B31" s="482" t="s">
        <v>149</v>
      </c>
      <c r="C31" s="539" t="n">
        <v>74</v>
      </c>
      <c r="D31" s="540" t="n">
        <v>74</v>
      </c>
    </row>
    <row r="32" customFormat="false" ht="12.75" hidden="false" customHeight="false" outlineLevel="0" collapsed="false">
      <c r="B32" s="482" t="s">
        <v>150</v>
      </c>
      <c r="C32" s="539" t="n">
        <v>71</v>
      </c>
      <c r="D32" s="540" t="n">
        <v>71</v>
      </c>
    </row>
    <row r="33" customFormat="false" ht="12.75" hidden="false" customHeight="false" outlineLevel="0" collapsed="false">
      <c r="B33" s="482" t="s">
        <v>151</v>
      </c>
      <c r="C33" s="539" t="n">
        <v>69</v>
      </c>
      <c r="D33" s="540" t="n">
        <v>69</v>
      </c>
    </row>
    <row r="34" customFormat="false" ht="12.75" hidden="false" customHeight="false" outlineLevel="0" collapsed="false">
      <c r="B34" s="482" t="s">
        <v>152</v>
      </c>
      <c r="C34" s="539" t="n">
        <v>67</v>
      </c>
      <c r="D34" s="540" t="n">
        <v>67</v>
      </c>
    </row>
    <row r="35" customFormat="false" ht="12.75" hidden="false" customHeight="false" outlineLevel="0" collapsed="false">
      <c r="B35" s="482" t="s">
        <v>153</v>
      </c>
      <c r="C35" s="539" t="n">
        <v>65</v>
      </c>
      <c r="D35" s="540" t="n">
        <v>65</v>
      </c>
    </row>
    <row r="36" customFormat="false" ht="12.75" hidden="false" customHeight="false" outlineLevel="0" collapsed="false">
      <c r="B36" s="482" t="s">
        <v>154</v>
      </c>
      <c r="C36" s="539" t="n">
        <v>63</v>
      </c>
      <c r="D36" s="540" t="n">
        <v>63</v>
      </c>
    </row>
    <row r="37" customFormat="false" ht="12.75" hidden="false" customHeight="false" outlineLevel="0" collapsed="false">
      <c r="B37" s="482" t="s">
        <v>155</v>
      </c>
      <c r="C37" s="539" t="n">
        <v>61</v>
      </c>
      <c r="D37" s="540" t="n">
        <v>61</v>
      </c>
    </row>
    <row r="38" customFormat="false" ht="12.75" hidden="false" customHeight="false" outlineLevel="0" collapsed="false">
      <c r="B38" s="482" t="s">
        <v>156</v>
      </c>
      <c r="C38" s="539" t="n">
        <v>59</v>
      </c>
      <c r="D38" s="540" t="n">
        <v>60</v>
      </c>
    </row>
    <row r="39" customFormat="false" ht="12.75" hidden="false" customHeight="false" outlineLevel="0" collapsed="false">
      <c r="B39" s="482" t="s">
        <v>157</v>
      </c>
      <c r="C39" s="539" t="n">
        <v>58</v>
      </c>
      <c r="D39" s="540" t="n">
        <v>59</v>
      </c>
    </row>
    <row r="40" customFormat="false" ht="12.75" hidden="false" customHeight="false" outlineLevel="0" collapsed="false">
      <c r="B40" s="482" t="s">
        <v>158</v>
      </c>
      <c r="C40" s="539" t="n">
        <v>57</v>
      </c>
      <c r="D40" s="540" t="n">
        <v>58</v>
      </c>
    </row>
    <row r="41" customFormat="false" ht="12.75" hidden="false" customHeight="false" outlineLevel="0" collapsed="false">
      <c r="B41" s="482" t="s">
        <v>159</v>
      </c>
      <c r="C41" s="539" t="n">
        <v>56</v>
      </c>
      <c r="D41" s="540" t="n">
        <v>57</v>
      </c>
    </row>
    <row r="42" customFormat="false" ht="12.75" hidden="false" customHeight="false" outlineLevel="0" collapsed="false">
      <c r="B42" s="482" t="s">
        <v>160</v>
      </c>
      <c r="C42" s="539" t="n">
        <v>55</v>
      </c>
      <c r="D42" s="540" t="n">
        <v>56</v>
      </c>
    </row>
    <row r="43" customFormat="false" ht="12.75" hidden="false" customHeight="false" outlineLevel="0" collapsed="false">
      <c r="B43" s="482" t="s">
        <v>161</v>
      </c>
      <c r="C43" s="539" t="n">
        <v>54</v>
      </c>
      <c r="D43" s="540" t="n">
        <v>56</v>
      </c>
    </row>
    <row r="44" customFormat="false" ht="12.75" hidden="false" customHeight="false" outlineLevel="0" collapsed="false">
      <c r="B44" s="482" t="s">
        <v>162</v>
      </c>
      <c r="C44" s="539" t="n">
        <v>54</v>
      </c>
      <c r="D44" s="540" t="n">
        <v>55</v>
      </c>
    </row>
    <row r="45" customFormat="false" ht="12.75" hidden="false" customHeight="false" outlineLevel="0" collapsed="false">
      <c r="B45" s="482" t="s">
        <v>163</v>
      </c>
      <c r="C45" s="539" t="n">
        <v>54</v>
      </c>
      <c r="D45" s="540" t="n">
        <v>55</v>
      </c>
    </row>
    <row r="46" customFormat="false" ht="12.75" hidden="false" customHeight="false" outlineLevel="0" collapsed="false">
      <c r="B46" s="482" t="s">
        <v>164</v>
      </c>
      <c r="C46" s="539" t="n">
        <v>54</v>
      </c>
      <c r="D46" s="540" t="n">
        <v>55</v>
      </c>
    </row>
    <row r="47" customFormat="false" ht="12.75" hidden="false" customHeight="false" outlineLevel="0" collapsed="false">
      <c r="B47" s="482" t="s">
        <v>165</v>
      </c>
      <c r="C47" s="539" t="n">
        <v>53</v>
      </c>
      <c r="D47" s="540" t="n">
        <v>56</v>
      </c>
    </row>
    <row r="48" customFormat="false" ht="12.75" hidden="false" customHeight="false" outlineLevel="0" collapsed="false">
      <c r="B48" s="482" t="s">
        <v>166</v>
      </c>
      <c r="C48" s="539" t="n">
        <v>53</v>
      </c>
      <c r="D48" s="540" t="n">
        <v>56</v>
      </c>
    </row>
    <row r="49" customFormat="false" ht="12.75" hidden="false" customHeight="false" outlineLevel="0" collapsed="false">
      <c r="B49" s="482" t="s">
        <v>167</v>
      </c>
      <c r="C49" s="539" t="n">
        <v>53</v>
      </c>
      <c r="D49" s="540" t="n">
        <v>56</v>
      </c>
    </row>
    <row r="50" customFormat="false" ht="12.75" hidden="false" customHeight="false" outlineLevel="0" collapsed="false">
      <c r="B50" s="482" t="s">
        <v>168</v>
      </c>
      <c r="C50" s="539" t="n">
        <v>54</v>
      </c>
      <c r="D50" s="540" t="n">
        <v>57</v>
      </c>
    </row>
    <row r="51" customFormat="false" ht="12.75" hidden="false" customHeight="false" outlineLevel="0" collapsed="false">
      <c r="B51" s="482" t="s">
        <v>169</v>
      </c>
      <c r="C51" s="539" t="n">
        <v>54</v>
      </c>
      <c r="D51" s="540" t="n">
        <v>57</v>
      </c>
    </row>
    <row r="52" customFormat="false" ht="12.75" hidden="false" customHeight="false" outlineLevel="0" collapsed="false">
      <c r="B52" s="482" t="s">
        <v>170</v>
      </c>
      <c r="C52" s="539" t="n">
        <v>54</v>
      </c>
      <c r="D52" s="540" t="n">
        <v>58</v>
      </c>
    </row>
    <row r="53" customFormat="false" ht="12.75" hidden="false" customHeight="false" outlineLevel="0" collapsed="false">
      <c r="B53" s="482" t="s">
        <v>171</v>
      </c>
      <c r="C53" s="539" t="n">
        <v>55</v>
      </c>
      <c r="D53" s="540" t="n">
        <v>59</v>
      </c>
    </row>
    <row r="54" customFormat="false" ht="12.75" hidden="false" customHeight="false" outlineLevel="0" collapsed="false">
      <c r="B54" s="482" t="s">
        <v>172</v>
      </c>
      <c r="C54" s="539" t="n">
        <v>55</v>
      </c>
      <c r="D54" s="540" t="n">
        <v>59</v>
      </c>
    </row>
    <row r="55" customFormat="false" ht="12.75" hidden="false" customHeight="false" outlineLevel="0" collapsed="false">
      <c r="B55" s="482" t="s">
        <v>173</v>
      </c>
      <c r="C55" s="539" t="n">
        <v>56</v>
      </c>
      <c r="D55" s="540" t="n">
        <v>60</v>
      </c>
    </row>
    <row r="56" customFormat="false" ht="12.75" hidden="false" customHeight="false" outlineLevel="0" collapsed="false">
      <c r="B56" s="482" t="s">
        <v>174</v>
      </c>
      <c r="C56" s="539" t="n">
        <v>57</v>
      </c>
      <c r="D56" s="540" t="n">
        <v>61</v>
      </c>
    </row>
    <row r="57" customFormat="false" ht="12.75" hidden="false" customHeight="false" outlineLevel="0" collapsed="false">
      <c r="B57" s="482" t="s">
        <v>175</v>
      </c>
      <c r="C57" s="539" t="n">
        <v>57</v>
      </c>
      <c r="D57" s="540" t="n">
        <v>62</v>
      </c>
    </row>
    <row r="58" customFormat="false" ht="12.75" hidden="false" customHeight="false" outlineLevel="0" collapsed="false">
      <c r="B58" s="482" t="s">
        <v>176</v>
      </c>
      <c r="C58" s="539" t="n">
        <v>58</v>
      </c>
      <c r="D58" s="540" t="n">
        <v>64</v>
      </c>
    </row>
    <row r="59" customFormat="false" ht="12.75" hidden="false" customHeight="false" outlineLevel="0" collapsed="false">
      <c r="B59" s="482" t="s">
        <v>177</v>
      </c>
      <c r="C59" s="539" t="n">
        <v>59</v>
      </c>
      <c r="D59" s="540" t="n">
        <v>65</v>
      </c>
    </row>
    <row r="60" customFormat="false" ht="12.75" hidden="false" customHeight="false" outlineLevel="0" collapsed="false">
      <c r="B60" s="482" t="s">
        <v>178</v>
      </c>
      <c r="C60" s="539" t="n">
        <v>60</v>
      </c>
      <c r="D60" s="540" t="n">
        <v>66</v>
      </c>
    </row>
    <row r="61" customFormat="false" ht="12.75" hidden="false" customHeight="false" outlineLevel="0" collapsed="false">
      <c r="B61" s="482" t="s">
        <v>179</v>
      </c>
      <c r="C61" s="539" t="n">
        <v>61</v>
      </c>
      <c r="D61" s="540" t="n">
        <v>68</v>
      </c>
    </row>
    <row r="62" customFormat="false" ht="12.75" hidden="false" customHeight="false" outlineLevel="0" collapsed="false">
      <c r="B62" s="482" t="s">
        <v>180</v>
      </c>
      <c r="C62" s="539" t="n">
        <v>62</v>
      </c>
      <c r="D62" s="540" t="n">
        <v>69</v>
      </c>
    </row>
    <row r="63" customFormat="false" ht="12.75" hidden="false" customHeight="false" outlineLevel="0" collapsed="false">
      <c r="B63" s="482" t="s">
        <v>181</v>
      </c>
      <c r="C63" s="539" t="n">
        <v>63</v>
      </c>
      <c r="D63" s="540" t="n">
        <v>70</v>
      </c>
    </row>
    <row r="64" customFormat="false" ht="12.75" hidden="false" customHeight="false" outlineLevel="0" collapsed="false">
      <c r="B64" s="482" t="s">
        <v>182</v>
      </c>
      <c r="C64" s="539" t="n">
        <v>64</v>
      </c>
      <c r="D64" s="540" t="n">
        <v>72</v>
      </c>
    </row>
    <row r="65" customFormat="false" ht="12.75" hidden="false" customHeight="false" outlineLevel="0" collapsed="false">
      <c r="B65" s="482" t="s">
        <v>183</v>
      </c>
      <c r="C65" s="539" t="n">
        <v>66</v>
      </c>
      <c r="D65" s="540" t="n">
        <v>74</v>
      </c>
    </row>
    <row r="66" customFormat="false" ht="12.75" hidden="false" customHeight="false" outlineLevel="0" collapsed="false">
      <c r="B66" s="482" t="s">
        <v>184</v>
      </c>
      <c r="C66" s="539" t="n">
        <v>67</v>
      </c>
      <c r="D66" s="540" t="n">
        <v>75</v>
      </c>
    </row>
    <row r="67" customFormat="false" ht="12.75" hidden="false" customHeight="false" outlineLevel="0" collapsed="false">
      <c r="B67" s="482" t="s">
        <v>185</v>
      </c>
      <c r="C67" s="539" t="n">
        <v>68</v>
      </c>
      <c r="D67" s="540" t="n">
        <v>77</v>
      </c>
    </row>
    <row r="68" customFormat="false" ht="12.75" hidden="false" customHeight="false" outlineLevel="0" collapsed="false">
      <c r="B68" s="482" t="s">
        <v>186</v>
      </c>
      <c r="C68" s="539" t="n">
        <v>70</v>
      </c>
      <c r="D68" s="540" t="n">
        <v>79</v>
      </c>
    </row>
    <row r="69" customFormat="false" ht="12.75" hidden="false" customHeight="false" outlineLevel="0" collapsed="false">
      <c r="B69" s="482" t="s">
        <v>187</v>
      </c>
      <c r="C69" s="539" t="n">
        <v>72</v>
      </c>
      <c r="D69" s="540" t="n">
        <v>81</v>
      </c>
    </row>
    <row r="70" customFormat="false" ht="12.75" hidden="false" customHeight="false" outlineLevel="0" collapsed="false">
      <c r="B70" s="482" t="s">
        <v>188</v>
      </c>
      <c r="C70" s="539" t="n">
        <v>73</v>
      </c>
      <c r="D70" s="540" t="n">
        <v>84</v>
      </c>
    </row>
    <row r="71" customFormat="false" ht="12.75" hidden="false" customHeight="false" outlineLevel="0" collapsed="false">
      <c r="B71" s="482" t="s">
        <v>189</v>
      </c>
      <c r="C71" s="539" t="n">
        <v>75</v>
      </c>
      <c r="D71" s="540" t="n">
        <v>86</v>
      </c>
    </row>
    <row r="72" customFormat="false" ht="12.75" hidden="false" customHeight="false" outlineLevel="0" collapsed="false">
      <c r="B72" s="482" t="s">
        <v>190</v>
      </c>
      <c r="C72" s="539" t="n">
        <v>77</v>
      </c>
      <c r="D72" s="540" t="n">
        <v>88</v>
      </c>
    </row>
    <row r="73" customFormat="false" ht="12.75" hidden="false" customHeight="false" outlineLevel="0" collapsed="false">
      <c r="B73" s="482" t="s">
        <v>191</v>
      </c>
      <c r="C73" s="539" t="n">
        <v>79</v>
      </c>
      <c r="D73" s="540" t="n">
        <v>90</v>
      </c>
    </row>
    <row r="74" customFormat="false" ht="12.75" hidden="false" customHeight="false" outlineLevel="0" collapsed="false">
      <c r="B74" s="482" t="s">
        <v>192</v>
      </c>
      <c r="C74" s="539" t="n">
        <v>80</v>
      </c>
      <c r="D74" s="540" t="n">
        <v>92</v>
      </c>
    </row>
    <row r="75" customFormat="false" ht="12.75" hidden="false" customHeight="false" outlineLevel="0" collapsed="false">
      <c r="B75" s="482" t="s">
        <v>193</v>
      </c>
      <c r="C75" s="539" t="n">
        <v>82</v>
      </c>
      <c r="D75" s="540" t="n">
        <v>95</v>
      </c>
    </row>
    <row r="76" customFormat="false" ht="13.5" hidden="false" customHeight="false" outlineLevel="0" collapsed="false">
      <c r="B76" s="485" t="s">
        <v>194</v>
      </c>
      <c r="C76" s="541" t="n">
        <v>84</v>
      </c>
      <c r="D76" s="542" t="n">
        <v>97</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0.28"/>
    <col collapsed="false" customWidth="true" hidden="false" outlineLevel="0" max="5" min="3" style="9" width="14.7"/>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346" t="s">
        <v>70</v>
      </c>
    </row>
    <row r="24" customFormat="false" ht="13.5" hidden="false" customHeight="false" outlineLevel="0" collapsed="false"/>
    <row r="25" customFormat="false" ht="26.25" hidden="false" customHeight="false" outlineLevel="0" collapsed="false">
      <c r="B25" s="479"/>
      <c r="C25" s="21" t="s">
        <v>558</v>
      </c>
      <c r="D25" s="21" t="s">
        <v>753</v>
      </c>
      <c r="E25" s="22" t="s">
        <v>754</v>
      </c>
    </row>
    <row r="26" customFormat="false" ht="12.75" hidden="false" customHeight="false" outlineLevel="0" collapsed="false">
      <c r="B26" s="482" t="s">
        <v>225</v>
      </c>
      <c r="C26" s="539" t="n">
        <v>75</v>
      </c>
      <c r="D26" s="539" t="n">
        <v>75</v>
      </c>
      <c r="E26" s="540" t="n">
        <v>75</v>
      </c>
    </row>
    <row r="27" customFormat="false" ht="12.75" hidden="false" customHeight="false" outlineLevel="0" collapsed="false">
      <c r="B27" s="482" t="s">
        <v>226</v>
      </c>
      <c r="C27" s="539" t="n">
        <v>77</v>
      </c>
      <c r="D27" s="539" t="n">
        <v>77</v>
      </c>
      <c r="E27" s="540" t="n">
        <v>77</v>
      </c>
    </row>
    <row r="28" customFormat="false" ht="12.75" hidden="false" customHeight="false" outlineLevel="0" collapsed="false">
      <c r="B28" s="482" t="s">
        <v>227</v>
      </c>
      <c r="C28" s="539" t="n">
        <v>79</v>
      </c>
      <c r="D28" s="539" t="n">
        <v>79</v>
      </c>
      <c r="E28" s="540" t="n">
        <v>79</v>
      </c>
    </row>
    <row r="29" customFormat="false" ht="12.75" hidden="false" customHeight="false" outlineLevel="0" collapsed="false">
      <c r="B29" s="482" t="s">
        <v>228</v>
      </c>
      <c r="C29" s="539" t="n">
        <v>78</v>
      </c>
      <c r="D29" s="539" t="n">
        <v>78</v>
      </c>
      <c r="E29" s="540" t="n">
        <v>78</v>
      </c>
    </row>
    <row r="30" customFormat="false" ht="12.75" hidden="false" customHeight="false" outlineLevel="0" collapsed="false">
      <c r="B30" s="482" t="s">
        <v>229</v>
      </c>
      <c r="C30" s="539" t="n">
        <v>77</v>
      </c>
      <c r="D30" s="539" t="n">
        <v>77</v>
      </c>
      <c r="E30" s="540" t="n">
        <v>77</v>
      </c>
    </row>
    <row r="31" customFormat="false" ht="12.75" hidden="false" customHeight="false" outlineLevel="0" collapsed="false">
      <c r="B31" s="482" t="s">
        <v>149</v>
      </c>
      <c r="C31" s="539" t="n">
        <v>74</v>
      </c>
      <c r="D31" s="539" t="n">
        <v>74</v>
      </c>
      <c r="E31" s="540" t="n">
        <v>74</v>
      </c>
    </row>
    <row r="32" customFormat="false" ht="12.75" hidden="false" customHeight="false" outlineLevel="0" collapsed="false">
      <c r="B32" s="482" t="s">
        <v>150</v>
      </c>
      <c r="C32" s="539" t="n">
        <v>71</v>
      </c>
      <c r="D32" s="539" t="n">
        <v>72</v>
      </c>
      <c r="E32" s="540" t="n">
        <v>71</v>
      </c>
    </row>
    <row r="33" customFormat="false" ht="12.75" hidden="false" customHeight="false" outlineLevel="0" collapsed="false">
      <c r="B33" s="482" t="s">
        <v>151</v>
      </c>
      <c r="C33" s="539" t="n">
        <v>69</v>
      </c>
      <c r="D33" s="539" t="n">
        <v>69</v>
      </c>
      <c r="E33" s="540" t="n">
        <v>69</v>
      </c>
    </row>
    <row r="34" customFormat="false" ht="12.75" hidden="false" customHeight="false" outlineLevel="0" collapsed="false">
      <c r="B34" s="482" t="s">
        <v>152</v>
      </c>
      <c r="C34" s="539" t="n">
        <v>67</v>
      </c>
      <c r="D34" s="539" t="n">
        <v>67</v>
      </c>
      <c r="E34" s="540" t="n">
        <v>67</v>
      </c>
    </row>
    <row r="35" customFormat="false" ht="12.75" hidden="false" customHeight="false" outlineLevel="0" collapsed="false">
      <c r="B35" s="482" t="s">
        <v>153</v>
      </c>
      <c r="C35" s="539" t="n">
        <v>65</v>
      </c>
      <c r="D35" s="539" t="n">
        <v>65</v>
      </c>
      <c r="E35" s="540" t="n">
        <v>65</v>
      </c>
    </row>
    <row r="36" customFormat="false" ht="12.75" hidden="false" customHeight="false" outlineLevel="0" collapsed="false">
      <c r="B36" s="482" t="s">
        <v>154</v>
      </c>
      <c r="C36" s="539" t="n">
        <v>63</v>
      </c>
      <c r="D36" s="539" t="n">
        <v>63</v>
      </c>
      <c r="E36" s="540" t="n">
        <v>63</v>
      </c>
    </row>
    <row r="37" customFormat="false" ht="12.75" hidden="false" customHeight="false" outlineLevel="0" collapsed="false">
      <c r="B37" s="482" t="s">
        <v>155</v>
      </c>
      <c r="C37" s="539" t="n">
        <v>61</v>
      </c>
      <c r="D37" s="539" t="n">
        <v>61</v>
      </c>
      <c r="E37" s="540" t="n">
        <v>61</v>
      </c>
    </row>
    <row r="38" customFormat="false" ht="12.75" hidden="false" customHeight="false" outlineLevel="0" collapsed="false">
      <c r="B38" s="482" t="s">
        <v>156</v>
      </c>
      <c r="C38" s="539" t="n">
        <v>59</v>
      </c>
      <c r="D38" s="539" t="n">
        <v>59</v>
      </c>
      <c r="E38" s="540" t="n">
        <v>60</v>
      </c>
    </row>
    <row r="39" customFormat="false" ht="12.75" hidden="false" customHeight="false" outlineLevel="0" collapsed="false">
      <c r="B39" s="482" t="s">
        <v>157</v>
      </c>
      <c r="C39" s="539" t="n">
        <v>58</v>
      </c>
      <c r="D39" s="539" t="n">
        <v>58</v>
      </c>
      <c r="E39" s="540" t="n">
        <v>59</v>
      </c>
    </row>
    <row r="40" customFormat="false" ht="12.75" hidden="false" customHeight="false" outlineLevel="0" collapsed="false">
      <c r="B40" s="482" t="s">
        <v>158</v>
      </c>
      <c r="C40" s="539" t="n">
        <v>57</v>
      </c>
      <c r="D40" s="539" t="n">
        <v>56</v>
      </c>
      <c r="E40" s="540" t="n">
        <v>58</v>
      </c>
    </row>
    <row r="41" customFormat="false" ht="12.75" hidden="false" customHeight="false" outlineLevel="0" collapsed="false">
      <c r="B41" s="482" t="s">
        <v>159</v>
      </c>
      <c r="C41" s="539" t="n">
        <v>56</v>
      </c>
      <c r="D41" s="539" t="n">
        <v>55</v>
      </c>
      <c r="E41" s="540" t="n">
        <v>57</v>
      </c>
    </row>
    <row r="42" customFormat="false" ht="12.75" hidden="false" customHeight="false" outlineLevel="0" collapsed="false">
      <c r="B42" s="482" t="s">
        <v>160</v>
      </c>
      <c r="C42" s="539" t="n">
        <v>55</v>
      </c>
      <c r="D42" s="539" t="n">
        <v>54</v>
      </c>
      <c r="E42" s="540" t="n">
        <v>56</v>
      </c>
    </row>
    <row r="43" customFormat="false" ht="12.75" hidden="false" customHeight="false" outlineLevel="0" collapsed="false">
      <c r="B43" s="482" t="s">
        <v>161</v>
      </c>
      <c r="C43" s="539" t="n">
        <v>54</v>
      </c>
      <c r="D43" s="539" t="n">
        <v>53</v>
      </c>
      <c r="E43" s="540" t="n">
        <v>56</v>
      </c>
    </row>
    <row r="44" customFormat="false" ht="12.75" hidden="false" customHeight="false" outlineLevel="0" collapsed="false">
      <c r="B44" s="482" t="s">
        <v>162</v>
      </c>
      <c r="C44" s="539" t="n">
        <v>54</v>
      </c>
      <c r="D44" s="539" t="n">
        <v>53</v>
      </c>
      <c r="E44" s="540" t="n">
        <v>55</v>
      </c>
    </row>
    <row r="45" customFormat="false" ht="12.75" hidden="false" customHeight="false" outlineLevel="0" collapsed="false">
      <c r="B45" s="482" t="s">
        <v>163</v>
      </c>
      <c r="C45" s="539" t="n">
        <v>54</v>
      </c>
      <c r="D45" s="539" t="n">
        <v>52</v>
      </c>
      <c r="E45" s="540" t="n">
        <v>55</v>
      </c>
    </row>
    <row r="46" customFormat="false" ht="12.75" hidden="false" customHeight="false" outlineLevel="0" collapsed="false">
      <c r="B46" s="482" t="s">
        <v>164</v>
      </c>
      <c r="C46" s="539" t="n">
        <v>54</v>
      </c>
      <c r="D46" s="539" t="n">
        <v>52</v>
      </c>
      <c r="E46" s="540" t="n">
        <v>55</v>
      </c>
    </row>
    <row r="47" customFormat="false" ht="12.75" hidden="false" customHeight="false" outlineLevel="0" collapsed="false">
      <c r="B47" s="482" t="s">
        <v>165</v>
      </c>
      <c r="C47" s="539" t="n">
        <v>53</v>
      </c>
      <c r="D47" s="539" t="n">
        <v>51</v>
      </c>
      <c r="E47" s="540" t="n">
        <v>56</v>
      </c>
    </row>
    <row r="48" customFormat="false" ht="12.75" hidden="false" customHeight="false" outlineLevel="0" collapsed="false">
      <c r="B48" s="482" t="s">
        <v>166</v>
      </c>
      <c r="C48" s="539" t="n">
        <v>53</v>
      </c>
      <c r="D48" s="539" t="n">
        <v>51</v>
      </c>
      <c r="E48" s="540" t="n">
        <v>56</v>
      </c>
    </row>
    <row r="49" customFormat="false" ht="12.75" hidden="false" customHeight="false" outlineLevel="0" collapsed="false">
      <c r="B49" s="482" t="s">
        <v>167</v>
      </c>
      <c r="C49" s="539" t="n">
        <v>53</v>
      </c>
      <c r="D49" s="539" t="n">
        <v>51</v>
      </c>
      <c r="E49" s="540" t="n">
        <v>56</v>
      </c>
    </row>
    <row r="50" customFormat="false" ht="12.75" hidden="false" customHeight="false" outlineLevel="0" collapsed="false">
      <c r="B50" s="482" t="s">
        <v>168</v>
      </c>
      <c r="C50" s="539" t="n">
        <v>54</v>
      </c>
      <c r="D50" s="539" t="n">
        <v>51</v>
      </c>
      <c r="E50" s="540" t="n">
        <v>56</v>
      </c>
    </row>
    <row r="51" customFormat="false" ht="12.75" hidden="false" customHeight="false" outlineLevel="0" collapsed="false">
      <c r="B51" s="482" t="s">
        <v>169</v>
      </c>
      <c r="C51" s="539" t="n">
        <v>54</v>
      </c>
      <c r="D51" s="539" t="n">
        <v>51</v>
      </c>
      <c r="E51" s="540" t="n">
        <v>57</v>
      </c>
    </row>
    <row r="52" customFormat="false" ht="12.75" hidden="false" customHeight="false" outlineLevel="0" collapsed="false">
      <c r="B52" s="482" t="s">
        <v>170</v>
      </c>
      <c r="C52" s="539" t="n">
        <v>54</v>
      </c>
      <c r="D52" s="539" t="n">
        <v>51</v>
      </c>
      <c r="E52" s="540" t="n">
        <v>57</v>
      </c>
    </row>
    <row r="53" customFormat="false" ht="12.75" hidden="false" customHeight="false" outlineLevel="0" collapsed="false">
      <c r="B53" s="482" t="s">
        <v>171</v>
      </c>
      <c r="C53" s="539" t="n">
        <v>55</v>
      </c>
      <c r="D53" s="539" t="n">
        <v>51</v>
      </c>
      <c r="E53" s="540" t="n">
        <v>58</v>
      </c>
    </row>
    <row r="54" customFormat="false" ht="12.75" hidden="false" customHeight="false" outlineLevel="0" collapsed="false">
      <c r="B54" s="482" t="s">
        <v>172</v>
      </c>
      <c r="C54" s="539" t="n">
        <v>55</v>
      </c>
      <c r="D54" s="539" t="n">
        <v>52</v>
      </c>
      <c r="E54" s="540" t="n">
        <v>59</v>
      </c>
    </row>
    <row r="55" customFormat="false" ht="12.75" hidden="false" customHeight="false" outlineLevel="0" collapsed="false">
      <c r="B55" s="482" t="s">
        <v>173</v>
      </c>
      <c r="C55" s="539" t="n">
        <v>56</v>
      </c>
      <c r="D55" s="539" t="n">
        <v>52</v>
      </c>
      <c r="E55" s="540" t="n">
        <v>60</v>
      </c>
    </row>
    <row r="56" customFormat="false" ht="12.75" hidden="false" customHeight="false" outlineLevel="0" collapsed="false">
      <c r="B56" s="482" t="s">
        <v>174</v>
      </c>
      <c r="C56" s="539" t="n">
        <v>57</v>
      </c>
      <c r="D56" s="539" t="n">
        <v>52</v>
      </c>
      <c r="E56" s="540" t="n">
        <v>61</v>
      </c>
    </row>
    <row r="57" customFormat="false" ht="12.75" hidden="false" customHeight="false" outlineLevel="0" collapsed="false">
      <c r="B57" s="482" t="s">
        <v>175</v>
      </c>
      <c r="C57" s="539" t="n">
        <v>57</v>
      </c>
      <c r="D57" s="539" t="n">
        <v>53</v>
      </c>
      <c r="E57" s="540" t="n">
        <v>62</v>
      </c>
    </row>
    <row r="58" customFormat="false" ht="12.75" hidden="false" customHeight="false" outlineLevel="0" collapsed="false">
      <c r="B58" s="482" t="s">
        <v>176</v>
      </c>
      <c r="C58" s="539" t="n">
        <v>58</v>
      </c>
      <c r="D58" s="539" t="n">
        <v>54</v>
      </c>
      <c r="E58" s="540" t="n">
        <v>63</v>
      </c>
    </row>
    <row r="59" customFormat="false" ht="12.75" hidden="false" customHeight="false" outlineLevel="0" collapsed="false">
      <c r="B59" s="482" t="s">
        <v>177</v>
      </c>
      <c r="C59" s="539" t="n">
        <v>59</v>
      </c>
      <c r="D59" s="539" t="n">
        <v>54</v>
      </c>
      <c r="E59" s="540" t="n">
        <v>64</v>
      </c>
    </row>
    <row r="60" customFormat="false" ht="12.75" hidden="false" customHeight="false" outlineLevel="0" collapsed="false">
      <c r="B60" s="482" t="s">
        <v>178</v>
      </c>
      <c r="C60" s="539" t="n">
        <v>60</v>
      </c>
      <c r="D60" s="539" t="n">
        <v>55</v>
      </c>
      <c r="E60" s="540" t="n">
        <v>65</v>
      </c>
    </row>
    <row r="61" customFormat="false" ht="12.75" hidden="false" customHeight="false" outlineLevel="0" collapsed="false">
      <c r="B61" s="482" t="s">
        <v>179</v>
      </c>
      <c r="C61" s="539" t="n">
        <v>61</v>
      </c>
      <c r="D61" s="539" t="n">
        <v>56</v>
      </c>
      <c r="E61" s="540" t="n">
        <v>66</v>
      </c>
    </row>
    <row r="62" customFormat="false" ht="12.75" hidden="false" customHeight="false" outlineLevel="0" collapsed="false">
      <c r="B62" s="482" t="s">
        <v>180</v>
      </c>
      <c r="C62" s="539" t="n">
        <v>62</v>
      </c>
      <c r="D62" s="539" t="n">
        <v>56</v>
      </c>
      <c r="E62" s="540" t="n">
        <v>68</v>
      </c>
    </row>
    <row r="63" customFormat="false" ht="12.75" hidden="false" customHeight="false" outlineLevel="0" collapsed="false">
      <c r="B63" s="482" t="s">
        <v>181</v>
      </c>
      <c r="C63" s="539" t="n">
        <v>63</v>
      </c>
      <c r="D63" s="539" t="n">
        <v>57</v>
      </c>
      <c r="E63" s="540" t="n">
        <v>69</v>
      </c>
    </row>
    <row r="64" customFormat="false" ht="12.75" hidden="false" customHeight="false" outlineLevel="0" collapsed="false">
      <c r="B64" s="482" t="s">
        <v>182</v>
      </c>
      <c r="C64" s="539" t="n">
        <v>64</v>
      </c>
      <c r="D64" s="539" t="n">
        <v>58</v>
      </c>
      <c r="E64" s="540" t="n">
        <v>70</v>
      </c>
    </row>
    <row r="65" customFormat="false" ht="12.75" hidden="false" customHeight="false" outlineLevel="0" collapsed="false">
      <c r="B65" s="482" t="s">
        <v>183</v>
      </c>
      <c r="C65" s="539" t="n">
        <v>66</v>
      </c>
      <c r="D65" s="539" t="n">
        <v>59</v>
      </c>
      <c r="E65" s="540" t="n">
        <v>72</v>
      </c>
    </row>
    <row r="66" customFormat="false" ht="12.75" hidden="false" customHeight="false" outlineLevel="0" collapsed="false">
      <c r="B66" s="482" t="s">
        <v>184</v>
      </c>
      <c r="C66" s="539" t="n">
        <v>67</v>
      </c>
      <c r="D66" s="539" t="n">
        <v>60</v>
      </c>
      <c r="E66" s="540" t="n">
        <v>74</v>
      </c>
    </row>
    <row r="67" customFormat="false" ht="12.75" hidden="false" customHeight="false" outlineLevel="0" collapsed="false">
      <c r="B67" s="482" t="s">
        <v>185</v>
      </c>
      <c r="C67" s="539" t="n">
        <v>68</v>
      </c>
      <c r="D67" s="539" t="n">
        <v>61</v>
      </c>
      <c r="E67" s="540" t="n">
        <v>75</v>
      </c>
    </row>
    <row r="68" customFormat="false" ht="12.75" hidden="false" customHeight="false" outlineLevel="0" collapsed="false">
      <c r="B68" s="482" t="s">
        <v>186</v>
      </c>
      <c r="C68" s="539" t="n">
        <v>70</v>
      </c>
      <c r="D68" s="539" t="n">
        <v>63</v>
      </c>
      <c r="E68" s="540" t="n">
        <v>77</v>
      </c>
    </row>
    <row r="69" customFormat="false" ht="12.75" hidden="false" customHeight="false" outlineLevel="0" collapsed="false">
      <c r="B69" s="482" t="s">
        <v>187</v>
      </c>
      <c r="C69" s="539" t="n">
        <v>72</v>
      </c>
      <c r="D69" s="539" t="n">
        <v>64</v>
      </c>
      <c r="E69" s="540" t="n">
        <v>79</v>
      </c>
    </row>
    <row r="70" customFormat="false" ht="12.75" hidden="false" customHeight="false" outlineLevel="0" collapsed="false">
      <c r="B70" s="482" t="s">
        <v>188</v>
      </c>
      <c r="C70" s="539" t="n">
        <v>73</v>
      </c>
      <c r="D70" s="539" t="n">
        <v>66</v>
      </c>
      <c r="E70" s="540" t="n">
        <v>81</v>
      </c>
    </row>
    <row r="71" customFormat="false" ht="12.75" hidden="false" customHeight="false" outlineLevel="0" collapsed="false">
      <c r="B71" s="482" t="s">
        <v>189</v>
      </c>
      <c r="C71" s="539" t="n">
        <v>75</v>
      </c>
      <c r="D71" s="539" t="n">
        <v>67</v>
      </c>
      <c r="E71" s="540" t="n">
        <v>83</v>
      </c>
    </row>
    <row r="72" customFormat="false" ht="12.75" hidden="false" customHeight="false" outlineLevel="0" collapsed="false">
      <c r="B72" s="482" t="s">
        <v>190</v>
      </c>
      <c r="C72" s="539" t="n">
        <v>77</v>
      </c>
      <c r="D72" s="539" t="n">
        <v>69</v>
      </c>
      <c r="E72" s="540" t="n">
        <v>85</v>
      </c>
    </row>
    <row r="73" customFormat="false" ht="12.75" hidden="false" customHeight="false" outlineLevel="0" collapsed="false">
      <c r="B73" s="482" t="s">
        <v>191</v>
      </c>
      <c r="C73" s="539" t="n">
        <v>79</v>
      </c>
      <c r="D73" s="539" t="n">
        <v>70</v>
      </c>
      <c r="E73" s="540" t="n">
        <v>87</v>
      </c>
    </row>
    <row r="74" customFormat="false" ht="12.75" hidden="false" customHeight="false" outlineLevel="0" collapsed="false">
      <c r="B74" s="482" t="s">
        <v>192</v>
      </c>
      <c r="C74" s="539" t="n">
        <v>80</v>
      </c>
      <c r="D74" s="539" t="n">
        <v>72</v>
      </c>
      <c r="E74" s="540" t="n">
        <v>89</v>
      </c>
    </row>
    <row r="75" customFormat="false" ht="12.75" hidden="false" customHeight="false" outlineLevel="0" collapsed="false">
      <c r="B75" s="482" t="s">
        <v>193</v>
      </c>
      <c r="C75" s="539" t="n">
        <v>82</v>
      </c>
      <c r="D75" s="539" t="n">
        <v>73</v>
      </c>
      <c r="E75" s="540" t="n">
        <v>91</v>
      </c>
    </row>
    <row r="76" customFormat="false" ht="13.5" hidden="false" customHeight="false" outlineLevel="0" collapsed="false">
      <c r="B76" s="485" t="s">
        <v>194</v>
      </c>
      <c r="C76" s="541" t="n">
        <v>84</v>
      </c>
      <c r="D76" s="541" t="n">
        <v>74</v>
      </c>
      <c r="E76" s="542" t="n">
        <v>93</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6.42"/>
    <col collapsed="false" customWidth="true" hidden="false" outlineLevel="0" max="4" min="3" style="9" width="7.99"/>
    <col collapsed="false" customWidth="true" hidden="false" outlineLevel="0" max="5" min="5" style="9" width="1.28"/>
    <col collapsed="false" customWidth="true" hidden="false" outlineLevel="0" max="11" min="6" style="9" width="7.99"/>
    <col collapsed="false" customWidth="false" hidden="false" outlineLevel="0" max="257" min="12" style="9" width="9.14"/>
  </cols>
  <sheetData>
    <row r="1" customFormat="false" ht="39.95" hidden="false" customHeight="true" outlineLevel="0" collapsed="false">
      <c r="A1" s="10" t="s">
        <v>146</v>
      </c>
    </row>
    <row r="2" customFormat="false" ht="16.5" hidden="false" customHeight="false" outlineLevel="0" collapsed="false">
      <c r="B2" s="346" t="s">
        <v>71</v>
      </c>
    </row>
    <row r="3" customFormat="false" ht="13.5" hidden="false" customHeight="false" outlineLevel="0" collapsed="false">
      <c r="B3" s="107"/>
      <c r="C3" s="107"/>
      <c r="D3" s="107"/>
      <c r="E3" s="107"/>
      <c r="F3" s="107"/>
      <c r="G3" s="107"/>
      <c r="H3" s="107"/>
      <c r="I3" s="107"/>
      <c r="J3" s="107"/>
      <c r="K3" s="107"/>
    </row>
    <row r="4" customFormat="false" ht="12.75" hidden="false" customHeight="false" outlineLevel="0" collapsed="false">
      <c r="B4" s="567"/>
      <c r="C4" s="526" t="s">
        <v>755</v>
      </c>
      <c r="D4" s="526"/>
      <c r="E4" s="526"/>
      <c r="F4" s="526"/>
      <c r="G4" s="526"/>
      <c r="H4" s="526"/>
      <c r="I4" s="526"/>
      <c r="J4" s="526"/>
      <c r="K4" s="526"/>
    </row>
    <row r="5" customFormat="false" ht="12.75" hidden="false" customHeight="false" outlineLevel="0" collapsed="false">
      <c r="B5" s="567"/>
      <c r="C5" s="528" t="s">
        <v>756</v>
      </c>
      <c r="D5" s="528"/>
      <c r="E5" s="528"/>
      <c r="F5" s="527" t="s">
        <v>712</v>
      </c>
      <c r="G5" s="527"/>
      <c r="H5" s="527"/>
      <c r="I5" s="527"/>
      <c r="J5" s="527"/>
      <c r="K5" s="527"/>
    </row>
    <row r="6" customFormat="false" ht="12.75" hidden="false" customHeight="false" outlineLevel="0" collapsed="false">
      <c r="B6" s="567"/>
      <c r="C6" s="529" t="s">
        <v>225</v>
      </c>
      <c r="D6" s="568" t="s">
        <v>149</v>
      </c>
      <c r="E6" s="568"/>
      <c r="F6" s="529" t="s">
        <v>151</v>
      </c>
      <c r="G6" s="529" t="s">
        <v>154</v>
      </c>
      <c r="H6" s="529" t="s">
        <v>164</v>
      </c>
      <c r="I6" s="529" t="s">
        <v>174</v>
      </c>
      <c r="J6" s="529" t="s">
        <v>184</v>
      </c>
      <c r="K6" s="529" t="s">
        <v>194</v>
      </c>
    </row>
    <row r="7" customFormat="false" ht="12.75" hidden="false" customHeight="false" outlineLevel="0" collapsed="false">
      <c r="B7" s="569" t="s">
        <v>646</v>
      </c>
      <c r="C7" s="497"/>
      <c r="D7" s="497"/>
      <c r="E7" s="497"/>
      <c r="F7" s="497"/>
      <c r="G7" s="497"/>
      <c r="H7" s="497"/>
      <c r="I7" s="497"/>
      <c r="J7" s="497"/>
      <c r="K7" s="497"/>
    </row>
    <row r="8" customFormat="false" ht="12.75" hidden="false" customHeight="false" outlineLevel="0" collapsed="false">
      <c r="B8" s="570" t="s">
        <v>688</v>
      </c>
      <c r="C8" s="497" t="n">
        <v>0</v>
      </c>
      <c r="D8" s="497" t="n">
        <v>0</v>
      </c>
      <c r="E8" s="497"/>
      <c r="F8" s="497" t="n">
        <v>0</v>
      </c>
      <c r="G8" s="497" t="n">
        <v>-0.1</v>
      </c>
      <c r="H8" s="497" t="n">
        <v>-0.6</v>
      </c>
      <c r="I8" s="497" t="n">
        <v>-0.9</v>
      </c>
      <c r="J8" s="497" t="n">
        <v>-1.1</v>
      </c>
      <c r="K8" s="497" t="n">
        <v>-1.2</v>
      </c>
    </row>
    <row r="9" customFormat="false" ht="12.75" hidden="false" customHeight="false" outlineLevel="0" collapsed="false">
      <c r="B9" s="571" t="s">
        <v>757</v>
      </c>
      <c r="C9" s="500" t="n">
        <v>0</v>
      </c>
      <c r="D9" s="500" t="n">
        <v>0</v>
      </c>
      <c r="E9" s="500"/>
      <c r="F9" s="500" t="n">
        <v>-0.1</v>
      </c>
      <c r="G9" s="500" t="n">
        <v>-0.2</v>
      </c>
      <c r="H9" s="500" t="n">
        <v>-1.4</v>
      </c>
      <c r="I9" s="500" t="n">
        <v>-1.4</v>
      </c>
      <c r="J9" s="500" t="n">
        <v>-1</v>
      </c>
      <c r="K9" s="500" t="n">
        <v>-0.2</v>
      </c>
    </row>
    <row r="10" customFormat="false" ht="12.75" hidden="false" customHeight="false" outlineLevel="0" collapsed="false">
      <c r="B10" s="569" t="s">
        <v>645</v>
      </c>
      <c r="C10" s="497"/>
      <c r="D10" s="497"/>
      <c r="E10" s="497"/>
      <c r="F10" s="497"/>
      <c r="G10" s="497"/>
      <c r="H10" s="497"/>
      <c r="I10" s="497"/>
      <c r="J10" s="497"/>
      <c r="K10" s="497"/>
    </row>
    <row r="11" customFormat="false" ht="12.75" hidden="false" customHeight="false" outlineLevel="0" collapsed="false">
      <c r="B11" s="570" t="s">
        <v>688</v>
      </c>
      <c r="C11" s="497" t="n">
        <v>0</v>
      </c>
      <c r="D11" s="497" t="n">
        <v>0</v>
      </c>
      <c r="E11" s="497"/>
      <c r="F11" s="497" t="n">
        <v>0</v>
      </c>
      <c r="G11" s="497" t="n">
        <v>0</v>
      </c>
      <c r="H11" s="497" t="n">
        <v>0</v>
      </c>
      <c r="I11" s="497" t="n">
        <v>-0.1</v>
      </c>
      <c r="J11" s="497" t="n">
        <v>0.1</v>
      </c>
      <c r="K11" s="497" t="n">
        <v>0.3</v>
      </c>
    </row>
    <row r="12" customFormat="false" ht="12.75" hidden="false" customHeight="false" outlineLevel="0" collapsed="false">
      <c r="B12" s="570" t="s">
        <v>757</v>
      </c>
      <c r="C12" s="497" t="n">
        <v>0</v>
      </c>
      <c r="D12" s="497" t="n">
        <v>0</v>
      </c>
      <c r="E12" s="497"/>
      <c r="F12" s="497" t="n">
        <v>0</v>
      </c>
      <c r="G12" s="497" t="n">
        <v>-0.1</v>
      </c>
      <c r="H12" s="497" t="n">
        <v>-0.2</v>
      </c>
      <c r="I12" s="497" t="n">
        <v>-0.9</v>
      </c>
      <c r="J12" s="497" t="n">
        <v>-1.6</v>
      </c>
      <c r="K12" s="497" t="n">
        <v>-2.1</v>
      </c>
    </row>
    <row r="13" customFormat="false" ht="12.75" hidden="false" customHeight="false" outlineLevel="0" collapsed="false">
      <c r="B13" s="572" t="s">
        <v>642</v>
      </c>
      <c r="C13" s="573"/>
      <c r="D13" s="573"/>
      <c r="E13" s="573"/>
      <c r="F13" s="573"/>
      <c r="G13" s="573"/>
      <c r="H13" s="573"/>
      <c r="I13" s="573"/>
      <c r="J13" s="573"/>
      <c r="K13" s="573"/>
    </row>
    <row r="14" customFormat="false" ht="12.75" hidden="false" customHeight="false" outlineLevel="0" collapsed="false">
      <c r="B14" s="570" t="s">
        <v>688</v>
      </c>
      <c r="C14" s="497" t="n">
        <v>0</v>
      </c>
      <c r="D14" s="497" t="n">
        <v>0</v>
      </c>
      <c r="E14" s="497"/>
      <c r="F14" s="497" t="n">
        <v>0</v>
      </c>
      <c r="G14" s="497" t="n">
        <v>0</v>
      </c>
      <c r="H14" s="497" t="n">
        <v>0</v>
      </c>
      <c r="I14" s="497" t="n">
        <v>0</v>
      </c>
      <c r="J14" s="497" t="n">
        <v>-0.1</v>
      </c>
      <c r="K14" s="497" t="n">
        <v>-0.1</v>
      </c>
    </row>
    <row r="15" customFormat="false" ht="12.75" hidden="false" customHeight="false" outlineLevel="0" collapsed="false">
      <c r="B15" s="571" t="s">
        <v>757</v>
      </c>
      <c r="C15" s="500" t="n">
        <v>0</v>
      </c>
      <c r="D15" s="500" t="n">
        <v>0</v>
      </c>
      <c r="E15" s="500"/>
      <c r="F15" s="500" t="n">
        <v>-0.1</v>
      </c>
      <c r="G15" s="500" t="n">
        <v>-0.2</v>
      </c>
      <c r="H15" s="500" t="n">
        <v>-0.5</v>
      </c>
      <c r="I15" s="500" t="n">
        <v>-0.9</v>
      </c>
      <c r="J15" s="500" t="n">
        <v>-1.3</v>
      </c>
      <c r="K15" s="500" t="n">
        <v>-1.3</v>
      </c>
    </row>
    <row r="16" customFormat="false" ht="12.75" hidden="false" customHeight="false" outlineLevel="0" collapsed="false">
      <c r="B16" s="569" t="s">
        <v>643</v>
      </c>
      <c r="C16" s="497"/>
      <c r="D16" s="497"/>
      <c r="E16" s="497"/>
      <c r="F16" s="497"/>
      <c r="G16" s="497"/>
      <c r="H16" s="497"/>
      <c r="I16" s="497"/>
      <c r="J16" s="497"/>
      <c r="K16" s="497"/>
    </row>
    <row r="17" customFormat="false" ht="12.75" hidden="false" customHeight="false" outlineLevel="0" collapsed="false">
      <c r="B17" s="570" t="s">
        <v>688</v>
      </c>
      <c r="C17" s="497" t="n">
        <v>0</v>
      </c>
      <c r="D17" s="497" t="n">
        <v>0</v>
      </c>
      <c r="E17" s="497"/>
      <c r="F17" s="497" t="n">
        <v>0</v>
      </c>
      <c r="G17" s="497" t="n">
        <v>0</v>
      </c>
      <c r="H17" s="497" t="n">
        <v>0.1</v>
      </c>
      <c r="I17" s="497" t="n">
        <v>0.2</v>
      </c>
      <c r="J17" s="497" t="n">
        <v>0.2</v>
      </c>
      <c r="K17" s="497" t="n">
        <v>0.4</v>
      </c>
    </row>
    <row r="18" customFormat="false" ht="12.75" hidden="false" customHeight="false" outlineLevel="0" collapsed="false">
      <c r="B18" s="571" t="s">
        <v>757</v>
      </c>
      <c r="C18" s="500" t="n">
        <v>0</v>
      </c>
      <c r="D18" s="500" t="n">
        <v>0</v>
      </c>
      <c r="E18" s="500"/>
      <c r="F18" s="500" t="n">
        <v>0</v>
      </c>
      <c r="G18" s="500" t="n">
        <v>-0.1</v>
      </c>
      <c r="H18" s="500" t="n">
        <v>0.1</v>
      </c>
      <c r="I18" s="500" t="n">
        <v>0.4</v>
      </c>
      <c r="J18" s="500" t="n">
        <v>0.8</v>
      </c>
      <c r="K18" s="500" t="n">
        <v>1.6</v>
      </c>
    </row>
    <row r="19" customFormat="false" ht="12.75" hidden="false" customHeight="false" outlineLevel="0" collapsed="false">
      <c r="B19" s="569" t="s">
        <v>644</v>
      </c>
      <c r="C19" s="497"/>
      <c r="D19" s="497"/>
      <c r="E19" s="497"/>
      <c r="F19" s="497"/>
      <c r="G19" s="497"/>
      <c r="H19" s="497"/>
      <c r="I19" s="497"/>
      <c r="J19" s="497"/>
      <c r="K19" s="497"/>
    </row>
    <row r="20" customFormat="false" ht="12.75" hidden="false" customHeight="false" outlineLevel="0" collapsed="false">
      <c r="B20" s="570" t="s">
        <v>688</v>
      </c>
      <c r="C20" s="497" t="n">
        <v>0</v>
      </c>
      <c r="D20" s="497" t="n">
        <v>0</v>
      </c>
      <c r="E20" s="497"/>
      <c r="F20" s="497" t="n">
        <v>0</v>
      </c>
      <c r="G20" s="497" t="n">
        <v>0</v>
      </c>
      <c r="H20" s="497" t="n">
        <v>0</v>
      </c>
      <c r="I20" s="497" t="n">
        <v>0</v>
      </c>
      <c r="J20" s="497" t="n">
        <v>0</v>
      </c>
      <c r="K20" s="497" t="n">
        <v>0</v>
      </c>
    </row>
    <row r="21" customFormat="false" ht="13.5" hidden="false" customHeight="false" outlineLevel="0" collapsed="false">
      <c r="B21" s="574" t="s">
        <v>757</v>
      </c>
      <c r="C21" s="575" t="n">
        <v>0</v>
      </c>
      <c r="D21" s="575" t="n">
        <v>0</v>
      </c>
      <c r="E21" s="575"/>
      <c r="F21" s="575" t="n">
        <v>0</v>
      </c>
      <c r="G21" s="575" t="n">
        <v>0</v>
      </c>
      <c r="H21" s="575" t="n">
        <v>0.1</v>
      </c>
      <c r="I21" s="575" t="n">
        <v>0.1</v>
      </c>
      <c r="J21" s="575" t="n">
        <v>0.2</v>
      </c>
      <c r="K21" s="575" t="n">
        <v>0.2</v>
      </c>
    </row>
  </sheetData>
  <mergeCells count="3">
    <mergeCell ref="C4:K4"/>
    <mergeCell ref="C5:D5"/>
    <mergeCell ref="F5:K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true" hidden="false" outlineLevel="0" max="2" min="2" style="104" width="20.7"/>
    <col collapsed="false" customWidth="true" hidden="false" outlineLevel="0" max="6" min="3" style="329" width="9.56"/>
    <col collapsed="false" customWidth="true" hidden="false" outlineLevel="0" max="51" min="7" style="9" width="9.56"/>
    <col collapsed="false" customWidth="true" hidden="false" outlineLevel="0" max="53" min="52" style="9" width="10.71"/>
    <col collapsed="false" customWidth="false" hidden="false" outlineLevel="0" max="257" min="54" style="9" width="9.14"/>
  </cols>
  <sheetData>
    <row r="1" s="9" customFormat="true" ht="39.95" hidden="false" customHeight="true" outlineLevel="0" collapsed="false">
      <c r="A1" s="10" t="s">
        <v>146</v>
      </c>
    </row>
    <row r="2" s="9" customFormat="true" ht="16.5" hidden="false" customHeight="false" outlineLevel="0" collapsed="false">
      <c r="B2" s="346" t="s">
        <v>72</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customFormat="false" ht="12.75" hidden="false" customHeight="false" outlineLevel="0" collapsed="false">
      <c r="A17" s="9"/>
      <c r="B17" s="9"/>
      <c r="C17" s="9"/>
      <c r="D17" s="9"/>
      <c r="E17" s="9"/>
      <c r="F17" s="9"/>
    </row>
    <row r="18" customFormat="false" ht="12.75" hidden="false" customHeight="false" outlineLevel="0" collapsed="false">
      <c r="A18" s="9"/>
      <c r="B18" s="9"/>
      <c r="C18" s="9"/>
      <c r="D18" s="9"/>
      <c r="E18" s="9"/>
      <c r="F18" s="9"/>
    </row>
    <row r="19" customFormat="false" ht="12.75" hidden="false" customHeight="false" outlineLevel="0" collapsed="false">
      <c r="A19" s="9"/>
      <c r="B19" s="9"/>
      <c r="C19" s="9"/>
      <c r="D19" s="9"/>
      <c r="E19" s="9"/>
      <c r="F19" s="9"/>
    </row>
    <row r="20" customFormat="false" ht="12.75" hidden="false" customHeight="false" outlineLevel="0" collapsed="false">
      <c r="A20" s="9"/>
      <c r="B20" s="9"/>
      <c r="C20" s="9"/>
      <c r="D20" s="9"/>
      <c r="E20" s="9"/>
      <c r="F20" s="9"/>
    </row>
    <row r="21" customFormat="false" ht="12.75" hidden="false" customHeight="false" outlineLevel="0" collapsed="false">
      <c r="A21" s="9"/>
      <c r="B21" s="9"/>
      <c r="C21" s="9"/>
      <c r="D21" s="9"/>
      <c r="E21" s="9"/>
      <c r="F21" s="9"/>
    </row>
    <row r="22" customFormat="false" ht="12.75" hidden="false" customHeight="false" outlineLevel="0" collapsed="false">
      <c r="A22" s="9"/>
      <c r="B22" s="9"/>
      <c r="C22" s="9"/>
      <c r="D22" s="9"/>
      <c r="E22" s="9"/>
      <c r="F22" s="9"/>
    </row>
    <row r="23" customFormat="false" ht="12.75" hidden="false" customHeight="false" outlineLevel="0" collapsed="false">
      <c r="A23" s="9"/>
      <c r="B23" s="9"/>
      <c r="C23" s="9"/>
      <c r="D23" s="9"/>
      <c r="E23" s="9"/>
      <c r="F23" s="9"/>
    </row>
    <row r="24" customFormat="false" ht="13.5" hidden="false" customHeight="false" outlineLevel="0" collapsed="false">
      <c r="A24" s="9"/>
      <c r="B24" s="576"/>
      <c r="C24" s="9"/>
      <c r="D24" s="9"/>
      <c r="E24" s="9"/>
      <c r="F24" s="9"/>
    </row>
    <row r="25" customFormat="false" ht="13.5" hidden="false" customHeight="false" outlineLevel="0" collapsed="false">
      <c r="A25" s="9"/>
      <c r="B25" s="458"/>
      <c r="C25" s="480" t="s">
        <v>225</v>
      </c>
      <c r="D25" s="480" t="s">
        <v>226</v>
      </c>
      <c r="E25" s="480" t="s">
        <v>227</v>
      </c>
      <c r="F25" s="480" t="s">
        <v>228</v>
      </c>
      <c r="G25" s="480" t="s">
        <v>229</v>
      </c>
      <c r="H25" s="480" t="s">
        <v>149</v>
      </c>
      <c r="I25" s="480" t="s">
        <v>150</v>
      </c>
      <c r="J25" s="480" t="s">
        <v>151</v>
      </c>
      <c r="K25" s="480" t="s">
        <v>152</v>
      </c>
      <c r="L25" s="480" t="s">
        <v>153</v>
      </c>
      <c r="M25" s="480" t="s">
        <v>154</v>
      </c>
      <c r="N25" s="480" t="s">
        <v>155</v>
      </c>
      <c r="O25" s="480" t="s">
        <v>156</v>
      </c>
      <c r="P25" s="480" t="s">
        <v>157</v>
      </c>
      <c r="Q25" s="480" t="s">
        <v>158</v>
      </c>
      <c r="R25" s="480" t="s">
        <v>159</v>
      </c>
      <c r="S25" s="480" t="s">
        <v>160</v>
      </c>
      <c r="T25" s="480" t="s">
        <v>161</v>
      </c>
      <c r="U25" s="480" t="s">
        <v>162</v>
      </c>
      <c r="V25" s="480" t="s">
        <v>163</v>
      </c>
      <c r="W25" s="480" t="s">
        <v>164</v>
      </c>
      <c r="X25" s="480" t="s">
        <v>165</v>
      </c>
      <c r="Y25" s="480" t="s">
        <v>166</v>
      </c>
      <c r="Z25" s="480" t="s">
        <v>167</v>
      </c>
      <c r="AA25" s="480" t="s">
        <v>168</v>
      </c>
      <c r="AB25" s="480" t="s">
        <v>169</v>
      </c>
      <c r="AC25" s="480" t="s">
        <v>170</v>
      </c>
      <c r="AD25" s="480" t="s">
        <v>171</v>
      </c>
      <c r="AE25" s="480" t="s">
        <v>172</v>
      </c>
      <c r="AF25" s="480" t="s">
        <v>173</v>
      </c>
      <c r="AG25" s="480" t="s">
        <v>174</v>
      </c>
      <c r="AH25" s="480" t="s">
        <v>175</v>
      </c>
      <c r="AI25" s="480" t="s">
        <v>176</v>
      </c>
      <c r="AJ25" s="480" t="s">
        <v>177</v>
      </c>
      <c r="AK25" s="480" t="s">
        <v>178</v>
      </c>
      <c r="AL25" s="480" t="s">
        <v>179</v>
      </c>
      <c r="AM25" s="480" t="s">
        <v>180</v>
      </c>
      <c r="AN25" s="480" t="s">
        <v>181</v>
      </c>
      <c r="AO25" s="480" t="s">
        <v>182</v>
      </c>
      <c r="AP25" s="480" t="s">
        <v>183</v>
      </c>
      <c r="AQ25" s="480" t="s">
        <v>184</v>
      </c>
      <c r="AR25" s="480" t="s">
        <v>185</v>
      </c>
      <c r="AS25" s="480" t="s">
        <v>186</v>
      </c>
      <c r="AT25" s="480" t="s">
        <v>187</v>
      </c>
      <c r="AU25" s="480" t="s">
        <v>188</v>
      </c>
      <c r="AV25" s="480" t="s">
        <v>189</v>
      </c>
      <c r="AW25" s="480" t="s">
        <v>190</v>
      </c>
      <c r="AX25" s="480" t="s">
        <v>191</v>
      </c>
      <c r="AY25" s="480" t="s">
        <v>192</v>
      </c>
      <c r="AZ25" s="480" t="s">
        <v>193</v>
      </c>
      <c r="BA25" s="481" t="s">
        <v>194</v>
      </c>
    </row>
    <row r="26" customFormat="false" ht="12.75" hidden="false" customHeight="false" outlineLevel="0" collapsed="false">
      <c r="A26" s="9"/>
      <c r="B26" s="519" t="s">
        <v>558</v>
      </c>
      <c r="C26" s="539" t="n">
        <v>75</v>
      </c>
      <c r="D26" s="539" t="n">
        <v>77</v>
      </c>
      <c r="E26" s="539" t="n">
        <v>79</v>
      </c>
      <c r="F26" s="539" t="n">
        <v>78</v>
      </c>
      <c r="G26" s="539" t="n">
        <v>77</v>
      </c>
      <c r="H26" s="539" t="n">
        <v>74</v>
      </c>
      <c r="I26" s="539" t="n">
        <v>71</v>
      </c>
      <c r="J26" s="539" t="n">
        <v>69</v>
      </c>
      <c r="K26" s="539" t="n">
        <v>67</v>
      </c>
      <c r="L26" s="539" t="n">
        <v>65</v>
      </c>
      <c r="M26" s="539" t="n">
        <v>63</v>
      </c>
      <c r="N26" s="539" t="n">
        <v>61</v>
      </c>
      <c r="O26" s="539" t="n">
        <v>59</v>
      </c>
      <c r="P26" s="539" t="n">
        <v>58</v>
      </c>
      <c r="Q26" s="539" t="n">
        <v>57</v>
      </c>
      <c r="R26" s="539" t="n">
        <v>56</v>
      </c>
      <c r="S26" s="539" t="n">
        <v>55</v>
      </c>
      <c r="T26" s="539" t="n">
        <v>54</v>
      </c>
      <c r="U26" s="539" t="n">
        <v>54</v>
      </c>
      <c r="V26" s="539" t="n">
        <v>54</v>
      </c>
      <c r="W26" s="539" t="n">
        <v>54</v>
      </c>
      <c r="X26" s="539" t="n">
        <v>53</v>
      </c>
      <c r="Y26" s="539" t="n">
        <v>53</v>
      </c>
      <c r="Z26" s="539" t="n">
        <v>53</v>
      </c>
      <c r="AA26" s="539" t="n">
        <v>54</v>
      </c>
      <c r="AB26" s="539" t="n">
        <v>54</v>
      </c>
      <c r="AC26" s="539" t="n">
        <v>54</v>
      </c>
      <c r="AD26" s="539" t="n">
        <v>55</v>
      </c>
      <c r="AE26" s="539" t="n">
        <v>55</v>
      </c>
      <c r="AF26" s="539" t="n">
        <v>56</v>
      </c>
      <c r="AG26" s="539" t="n">
        <v>57</v>
      </c>
      <c r="AH26" s="539" t="n">
        <v>57</v>
      </c>
      <c r="AI26" s="539" t="n">
        <v>58</v>
      </c>
      <c r="AJ26" s="539" t="n">
        <v>59</v>
      </c>
      <c r="AK26" s="539" t="n">
        <v>60</v>
      </c>
      <c r="AL26" s="539" t="n">
        <v>61</v>
      </c>
      <c r="AM26" s="539" t="n">
        <v>62</v>
      </c>
      <c r="AN26" s="539" t="n">
        <v>63</v>
      </c>
      <c r="AO26" s="539" t="n">
        <v>64</v>
      </c>
      <c r="AP26" s="539" t="n">
        <v>66</v>
      </c>
      <c r="AQ26" s="539" t="n">
        <v>67</v>
      </c>
      <c r="AR26" s="539" t="n">
        <v>68</v>
      </c>
      <c r="AS26" s="539" t="n">
        <v>70</v>
      </c>
      <c r="AT26" s="539" t="n">
        <v>72</v>
      </c>
      <c r="AU26" s="539" t="n">
        <v>73</v>
      </c>
      <c r="AV26" s="539" t="n">
        <v>75</v>
      </c>
      <c r="AW26" s="539" t="n">
        <v>77</v>
      </c>
      <c r="AX26" s="539" t="n">
        <v>79</v>
      </c>
      <c r="AY26" s="539" t="n">
        <v>80</v>
      </c>
      <c r="AZ26" s="539" t="n">
        <v>82</v>
      </c>
      <c r="BA26" s="540" t="n">
        <v>84</v>
      </c>
    </row>
    <row r="27" customFormat="false" ht="12.75" hidden="false" customHeight="false" outlineLevel="0" collapsed="false">
      <c r="A27" s="9"/>
      <c r="B27" s="482" t="s">
        <v>646</v>
      </c>
      <c r="C27" s="539" t="n">
        <v>75</v>
      </c>
      <c r="D27" s="539" t="n">
        <v>77</v>
      </c>
      <c r="E27" s="539" t="n">
        <v>79</v>
      </c>
      <c r="F27" s="539" t="n">
        <v>78</v>
      </c>
      <c r="G27" s="539" t="n">
        <v>77</v>
      </c>
      <c r="H27" s="539" t="n">
        <v>74</v>
      </c>
      <c r="I27" s="539" t="n">
        <v>71</v>
      </c>
      <c r="J27" s="539" t="n">
        <v>69</v>
      </c>
      <c r="K27" s="539" t="n">
        <v>67</v>
      </c>
      <c r="L27" s="539" t="n">
        <v>64</v>
      </c>
      <c r="M27" s="539" t="n">
        <v>62</v>
      </c>
      <c r="N27" s="539" t="n">
        <v>60</v>
      </c>
      <c r="O27" s="539" t="n">
        <v>58</v>
      </c>
      <c r="P27" s="539" t="n">
        <v>57</v>
      </c>
      <c r="Q27" s="539" t="n">
        <v>55</v>
      </c>
      <c r="R27" s="539" t="n">
        <v>54</v>
      </c>
      <c r="S27" s="539" t="n">
        <v>53</v>
      </c>
      <c r="T27" s="539" t="n">
        <v>51</v>
      </c>
      <c r="U27" s="539" t="n">
        <v>50</v>
      </c>
      <c r="V27" s="539" t="n">
        <v>49</v>
      </c>
      <c r="W27" s="539" t="n">
        <v>48</v>
      </c>
      <c r="X27" s="539" t="n">
        <v>47</v>
      </c>
      <c r="Y27" s="539" t="n">
        <v>46</v>
      </c>
      <c r="Z27" s="539" t="n">
        <v>46</v>
      </c>
      <c r="AA27" s="539" t="n">
        <v>45</v>
      </c>
      <c r="AB27" s="539" t="n">
        <v>44</v>
      </c>
      <c r="AC27" s="539" t="n">
        <v>44</v>
      </c>
      <c r="AD27" s="539" t="n">
        <v>43</v>
      </c>
      <c r="AE27" s="539" t="n">
        <v>43</v>
      </c>
      <c r="AF27" s="539" t="n">
        <v>43</v>
      </c>
      <c r="AG27" s="539" t="n">
        <v>43</v>
      </c>
      <c r="AH27" s="539" t="n">
        <v>43</v>
      </c>
      <c r="AI27" s="539" t="n">
        <v>44</v>
      </c>
      <c r="AJ27" s="539" t="n">
        <v>44</v>
      </c>
      <c r="AK27" s="539" t="n">
        <v>45</v>
      </c>
      <c r="AL27" s="539" t="n">
        <v>45</v>
      </c>
      <c r="AM27" s="539" t="n">
        <v>46</v>
      </c>
      <c r="AN27" s="539" t="n">
        <v>47</v>
      </c>
      <c r="AO27" s="539" t="n">
        <v>48</v>
      </c>
      <c r="AP27" s="539" t="n">
        <v>49</v>
      </c>
      <c r="AQ27" s="539" t="n">
        <v>51</v>
      </c>
      <c r="AR27" s="539" t="n">
        <v>52</v>
      </c>
      <c r="AS27" s="539" t="n">
        <v>54</v>
      </c>
      <c r="AT27" s="539" t="n">
        <v>56</v>
      </c>
      <c r="AU27" s="539" t="n">
        <v>57</v>
      </c>
      <c r="AV27" s="539" t="n">
        <v>59</v>
      </c>
      <c r="AW27" s="539" t="n">
        <v>62</v>
      </c>
      <c r="AX27" s="539" t="n">
        <v>64</v>
      </c>
      <c r="AY27" s="539" t="n">
        <v>66</v>
      </c>
      <c r="AZ27" s="539" t="n">
        <v>69</v>
      </c>
      <c r="BA27" s="540" t="n">
        <v>72</v>
      </c>
    </row>
    <row r="28" customFormat="false" ht="12.75" hidden="false" customHeight="false" outlineLevel="0" collapsed="false">
      <c r="A28" s="9"/>
      <c r="B28" s="482" t="s">
        <v>645</v>
      </c>
      <c r="C28" s="539" t="n">
        <v>75</v>
      </c>
      <c r="D28" s="539" t="n">
        <v>77</v>
      </c>
      <c r="E28" s="539" t="n">
        <v>79</v>
      </c>
      <c r="F28" s="539" t="n">
        <v>78</v>
      </c>
      <c r="G28" s="539" t="n">
        <v>77</v>
      </c>
      <c r="H28" s="539" t="n">
        <v>74</v>
      </c>
      <c r="I28" s="539" t="n">
        <v>71</v>
      </c>
      <c r="J28" s="539" t="n">
        <v>69</v>
      </c>
      <c r="K28" s="539" t="n">
        <v>66</v>
      </c>
      <c r="L28" s="539" t="n">
        <v>64</v>
      </c>
      <c r="M28" s="539" t="n">
        <v>62</v>
      </c>
      <c r="N28" s="539" t="n">
        <v>60</v>
      </c>
      <c r="O28" s="539" t="n">
        <v>58</v>
      </c>
      <c r="P28" s="539" t="n">
        <v>56</v>
      </c>
      <c r="Q28" s="539" t="n">
        <v>55</v>
      </c>
      <c r="R28" s="539" t="n">
        <v>54</v>
      </c>
      <c r="S28" s="539" t="n">
        <v>53</v>
      </c>
      <c r="T28" s="539" t="n">
        <v>52</v>
      </c>
      <c r="U28" s="539" t="n">
        <v>51</v>
      </c>
      <c r="V28" s="539" t="n">
        <v>50</v>
      </c>
      <c r="W28" s="539" t="n">
        <v>50</v>
      </c>
      <c r="X28" s="539" t="n">
        <v>49</v>
      </c>
      <c r="Y28" s="539" t="n">
        <v>49</v>
      </c>
      <c r="Z28" s="539" t="n">
        <v>49</v>
      </c>
      <c r="AA28" s="539" t="n">
        <v>49</v>
      </c>
      <c r="AB28" s="539" t="n">
        <v>49</v>
      </c>
      <c r="AC28" s="539" t="n">
        <v>49</v>
      </c>
      <c r="AD28" s="539" t="n">
        <v>48</v>
      </c>
      <c r="AE28" s="539" t="n">
        <v>48</v>
      </c>
      <c r="AF28" s="539" t="n">
        <v>48</v>
      </c>
      <c r="AG28" s="539" t="n">
        <v>48</v>
      </c>
      <c r="AH28" s="539" t="n">
        <v>47</v>
      </c>
      <c r="AI28" s="539" t="n">
        <v>47</v>
      </c>
      <c r="AJ28" s="539" t="n">
        <v>47</v>
      </c>
      <c r="AK28" s="539" t="n">
        <v>46</v>
      </c>
      <c r="AL28" s="539" t="n">
        <v>46</v>
      </c>
      <c r="AM28" s="539" t="n">
        <v>46</v>
      </c>
      <c r="AN28" s="539" t="n">
        <v>45</v>
      </c>
      <c r="AO28" s="539" t="n">
        <v>45</v>
      </c>
      <c r="AP28" s="539" t="n">
        <v>44</v>
      </c>
      <c r="AQ28" s="539" t="n">
        <v>44</v>
      </c>
      <c r="AR28" s="539" t="n">
        <v>43</v>
      </c>
      <c r="AS28" s="539" t="n">
        <v>43</v>
      </c>
      <c r="AT28" s="539" t="n">
        <v>43</v>
      </c>
      <c r="AU28" s="539" t="n">
        <v>42</v>
      </c>
      <c r="AV28" s="539" t="n">
        <v>41</v>
      </c>
      <c r="AW28" s="539" t="n">
        <v>41</v>
      </c>
      <c r="AX28" s="539" t="n">
        <v>40</v>
      </c>
      <c r="AY28" s="539" t="n">
        <v>39</v>
      </c>
      <c r="AZ28" s="539" t="n">
        <v>39</v>
      </c>
      <c r="BA28" s="540" t="n">
        <v>38</v>
      </c>
    </row>
    <row r="29" customFormat="false" ht="12.75" hidden="false" customHeight="false" outlineLevel="0" collapsed="false">
      <c r="A29" s="9"/>
      <c r="B29" s="482" t="s">
        <v>642</v>
      </c>
      <c r="C29" s="539" t="n">
        <v>75</v>
      </c>
      <c r="D29" s="539" t="n">
        <v>77</v>
      </c>
      <c r="E29" s="539" t="n">
        <v>79</v>
      </c>
      <c r="F29" s="539" t="n">
        <v>78</v>
      </c>
      <c r="G29" s="539" t="n">
        <v>77</v>
      </c>
      <c r="H29" s="539" t="n">
        <v>74</v>
      </c>
      <c r="I29" s="539" t="n">
        <v>71</v>
      </c>
      <c r="J29" s="539" t="n">
        <v>69</v>
      </c>
      <c r="K29" s="539" t="n">
        <v>66</v>
      </c>
      <c r="L29" s="539" t="n">
        <v>63</v>
      </c>
      <c r="M29" s="539" t="n">
        <v>61</v>
      </c>
      <c r="N29" s="539" t="n">
        <v>59</v>
      </c>
      <c r="O29" s="539" t="n">
        <v>57</v>
      </c>
      <c r="P29" s="539" t="n">
        <v>55</v>
      </c>
      <c r="Q29" s="539" t="n">
        <v>54</v>
      </c>
      <c r="R29" s="539" t="n">
        <v>52</v>
      </c>
      <c r="S29" s="539" t="n">
        <v>51</v>
      </c>
      <c r="T29" s="539" t="n">
        <v>49</v>
      </c>
      <c r="U29" s="539" t="n">
        <v>48</v>
      </c>
      <c r="V29" s="539" t="n">
        <v>47</v>
      </c>
      <c r="W29" s="539" t="n">
        <v>47</v>
      </c>
      <c r="X29" s="539" t="n">
        <v>46</v>
      </c>
      <c r="Y29" s="539" t="n">
        <v>45</v>
      </c>
      <c r="Z29" s="539" t="n">
        <v>44</v>
      </c>
      <c r="AA29" s="539" t="n">
        <v>43</v>
      </c>
      <c r="AB29" s="539" t="n">
        <v>43</v>
      </c>
      <c r="AC29" s="539" t="n">
        <v>42</v>
      </c>
      <c r="AD29" s="539" t="n">
        <v>42</v>
      </c>
      <c r="AE29" s="539" t="n">
        <v>41</v>
      </c>
      <c r="AF29" s="539" t="n">
        <v>41</v>
      </c>
      <c r="AG29" s="539" t="n">
        <v>41</v>
      </c>
      <c r="AH29" s="539" t="n">
        <v>40</v>
      </c>
      <c r="AI29" s="539" t="n">
        <v>40</v>
      </c>
      <c r="AJ29" s="539" t="n">
        <v>40</v>
      </c>
      <c r="AK29" s="539" t="n">
        <v>40</v>
      </c>
      <c r="AL29" s="539" t="n">
        <v>39</v>
      </c>
      <c r="AM29" s="539" t="n">
        <v>39</v>
      </c>
      <c r="AN29" s="539" t="n">
        <v>39</v>
      </c>
      <c r="AO29" s="539" t="n">
        <v>39</v>
      </c>
      <c r="AP29" s="539" t="n">
        <v>39</v>
      </c>
      <c r="AQ29" s="539" t="n">
        <v>39</v>
      </c>
      <c r="AR29" s="539" t="n">
        <v>39</v>
      </c>
      <c r="AS29" s="539" t="n">
        <v>39</v>
      </c>
      <c r="AT29" s="539" t="n">
        <v>39</v>
      </c>
      <c r="AU29" s="539" t="n">
        <v>40</v>
      </c>
      <c r="AV29" s="539" t="n">
        <v>40</v>
      </c>
      <c r="AW29" s="539" t="n">
        <v>40</v>
      </c>
      <c r="AX29" s="539" t="n">
        <v>41</v>
      </c>
      <c r="AY29" s="539" t="n">
        <v>41</v>
      </c>
      <c r="AZ29" s="539" t="n">
        <v>41</v>
      </c>
      <c r="BA29" s="540" t="n">
        <v>42</v>
      </c>
    </row>
    <row r="30" customFormat="false" ht="12.75" hidden="false" customHeight="false" outlineLevel="0" collapsed="false">
      <c r="A30" s="9"/>
      <c r="B30" s="482" t="s">
        <v>643</v>
      </c>
      <c r="C30" s="539" t="n">
        <v>75</v>
      </c>
      <c r="D30" s="539" t="n">
        <v>77</v>
      </c>
      <c r="E30" s="539" t="n">
        <v>79</v>
      </c>
      <c r="F30" s="539" t="n">
        <v>78</v>
      </c>
      <c r="G30" s="539" t="n">
        <v>77</v>
      </c>
      <c r="H30" s="539" t="n">
        <v>74</v>
      </c>
      <c r="I30" s="539" t="n">
        <v>71</v>
      </c>
      <c r="J30" s="539" t="n">
        <v>69</v>
      </c>
      <c r="K30" s="539" t="n">
        <v>67</v>
      </c>
      <c r="L30" s="539" t="n">
        <v>64</v>
      </c>
      <c r="M30" s="539" t="n">
        <v>62</v>
      </c>
      <c r="N30" s="539" t="n">
        <v>60</v>
      </c>
      <c r="O30" s="539" t="n">
        <v>59</v>
      </c>
      <c r="P30" s="539" t="n">
        <v>57</v>
      </c>
      <c r="Q30" s="539" t="n">
        <v>56</v>
      </c>
      <c r="R30" s="539" t="n">
        <v>55</v>
      </c>
      <c r="S30" s="539" t="n">
        <v>54</v>
      </c>
      <c r="T30" s="539" t="n">
        <v>53</v>
      </c>
      <c r="U30" s="539" t="n">
        <v>53</v>
      </c>
      <c r="V30" s="539" t="n">
        <v>53</v>
      </c>
      <c r="W30" s="539" t="n">
        <v>53</v>
      </c>
      <c r="X30" s="539" t="n">
        <v>53</v>
      </c>
      <c r="Y30" s="539" t="n">
        <v>53</v>
      </c>
      <c r="Z30" s="539" t="n">
        <v>53</v>
      </c>
      <c r="AA30" s="539" t="n">
        <v>53</v>
      </c>
      <c r="AB30" s="539" t="n">
        <v>54</v>
      </c>
      <c r="AC30" s="539" t="n">
        <v>54</v>
      </c>
      <c r="AD30" s="539" t="n">
        <v>55</v>
      </c>
      <c r="AE30" s="539" t="n">
        <v>56</v>
      </c>
      <c r="AF30" s="539" t="n">
        <v>57</v>
      </c>
      <c r="AG30" s="539" t="n">
        <v>58</v>
      </c>
      <c r="AH30" s="539" t="n">
        <v>59</v>
      </c>
      <c r="AI30" s="539" t="n">
        <v>61</v>
      </c>
      <c r="AJ30" s="539" t="n">
        <v>62</v>
      </c>
      <c r="AK30" s="539" t="n">
        <v>64</v>
      </c>
      <c r="AL30" s="539" t="n">
        <v>65</v>
      </c>
      <c r="AM30" s="539" t="n">
        <v>67</v>
      </c>
      <c r="AN30" s="539" t="n">
        <v>68</v>
      </c>
      <c r="AO30" s="539" t="n">
        <v>70</v>
      </c>
      <c r="AP30" s="539" t="n">
        <v>73</v>
      </c>
      <c r="AQ30" s="539" t="n">
        <v>75</v>
      </c>
      <c r="AR30" s="539" t="n">
        <v>77</v>
      </c>
      <c r="AS30" s="539" t="n">
        <v>80</v>
      </c>
      <c r="AT30" s="539" t="n">
        <v>83</v>
      </c>
      <c r="AU30" s="539" t="n">
        <v>85</v>
      </c>
      <c r="AV30" s="539" t="n">
        <v>88</v>
      </c>
      <c r="AW30" s="539" t="n">
        <v>92</v>
      </c>
      <c r="AX30" s="539" t="n">
        <v>95</v>
      </c>
      <c r="AY30" s="539" t="n">
        <v>98</v>
      </c>
      <c r="AZ30" s="539" t="n">
        <v>101</v>
      </c>
      <c r="BA30" s="540" t="n">
        <v>104</v>
      </c>
    </row>
    <row r="31" customFormat="false" ht="13.5" hidden="false" customHeight="false" outlineLevel="0" collapsed="false">
      <c r="A31" s="9"/>
      <c r="B31" s="485" t="s">
        <v>644</v>
      </c>
      <c r="C31" s="541" t="n">
        <v>75</v>
      </c>
      <c r="D31" s="541" t="n">
        <v>77</v>
      </c>
      <c r="E31" s="541" t="n">
        <v>79</v>
      </c>
      <c r="F31" s="541" t="n">
        <v>78</v>
      </c>
      <c r="G31" s="541" t="n">
        <v>77</v>
      </c>
      <c r="H31" s="541" t="n">
        <v>74</v>
      </c>
      <c r="I31" s="541" t="n">
        <v>71</v>
      </c>
      <c r="J31" s="541" t="n">
        <v>69</v>
      </c>
      <c r="K31" s="541" t="n">
        <v>67</v>
      </c>
      <c r="L31" s="541" t="n">
        <v>65</v>
      </c>
      <c r="M31" s="541" t="n">
        <v>63</v>
      </c>
      <c r="N31" s="541" t="n">
        <v>61</v>
      </c>
      <c r="O31" s="541" t="n">
        <v>60</v>
      </c>
      <c r="P31" s="541" t="n">
        <v>58</v>
      </c>
      <c r="Q31" s="541" t="n">
        <v>57</v>
      </c>
      <c r="R31" s="541" t="n">
        <v>56</v>
      </c>
      <c r="S31" s="541" t="n">
        <v>56</v>
      </c>
      <c r="T31" s="541" t="n">
        <v>55</v>
      </c>
      <c r="U31" s="541" t="n">
        <v>55</v>
      </c>
      <c r="V31" s="541" t="n">
        <v>54</v>
      </c>
      <c r="W31" s="541" t="n">
        <v>54</v>
      </c>
      <c r="X31" s="541" t="n">
        <v>54</v>
      </c>
      <c r="Y31" s="541" t="n">
        <v>54</v>
      </c>
      <c r="Z31" s="541" t="n">
        <v>55</v>
      </c>
      <c r="AA31" s="541" t="n">
        <v>55</v>
      </c>
      <c r="AB31" s="541" t="n">
        <v>55</v>
      </c>
      <c r="AC31" s="541" t="n">
        <v>56</v>
      </c>
      <c r="AD31" s="541" t="n">
        <v>56</v>
      </c>
      <c r="AE31" s="541" t="n">
        <v>57</v>
      </c>
      <c r="AF31" s="541" t="n">
        <v>58</v>
      </c>
      <c r="AG31" s="541" t="n">
        <v>59</v>
      </c>
      <c r="AH31" s="541" t="n">
        <v>60</v>
      </c>
      <c r="AI31" s="541" t="n">
        <v>61</v>
      </c>
      <c r="AJ31" s="541" t="n">
        <v>62</v>
      </c>
      <c r="AK31" s="541" t="n">
        <v>63</v>
      </c>
      <c r="AL31" s="541" t="n">
        <v>64</v>
      </c>
      <c r="AM31" s="541" t="n">
        <v>65</v>
      </c>
      <c r="AN31" s="541" t="n">
        <v>66</v>
      </c>
      <c r="AO31" s="541" t="n">
        <v>68</v>
      </c>
      <c r="AP31" s="541" t="n">
        <v>69</v>
      </c>
      <c r="AQ31" s="541" t="n">
        <v>71</v>
      </c>
      <c r="AR31" s="541" t="n">
        <v>72</v>
      </c>
      <c r="AS31" s="541" t="n">
        <v>74</v>
      </c>
      <c r="AT31" s="541" t="n">
        <v>76</v>
      </c>
      <c r="AU31" s="541" t="n">
        <v>78</v>
      </c>
      <c r="AV31" s="541" t="n">
        <v>80</v>
      </c>
      <c r="AW31" s="541" t="n">
        <v>82</v>
      </c>
      <c r="AX31" s="541" t="n">
        <v>84</v>
      </c>
      <c r="AY31" s="541" t="n">
        <v>86</v>
      </c>
      <c r="AZ31" s="541" t="n">
        <v>88</v>
      </c>
      <c r="BA31" s="542" t="n">
        <v>90</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colBreaks count="1" manualBreakCount="1">
    <brk id="18" man="true" max="65535" min="0"/>
  </colBreaks>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9" width="9.14"/>
    <col collapsed="false" customWidth="true" hidden="false" outlineLevel="0" max="4" min="4" style="9" width="20.7"/>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346" t="s">
        <v>73</v>
      </c>
    </row>
    <row r="24" customFormat="false" ht="13.5" hidden="false" customHeight="false" outlineLevel="0" collapsed="false"/>
    <row r="25" customFormat="false" ht="40.15" hidden="false" customHeight="true" outlineLevel="0" collapsed="false">
      <c r="B25" s="479"/>
      <c r="C25" s="13" t="s">
        <v>558</v>
      </c>
      <c r="D25" s="22" t="s">
        <v>758</v>
      </c>
    </row>
    <row r="26" customFormat="false" ht="12.75" hidden="false" customHeight="false" outlineLevel="0" collapsed="false">
      <c r="B26" s="482" t="s">
        <v>225</v>
      </c>
      <c r="C26" s="539" t="n">
        <v>75</v>
      </c>
      <c r="D26" s="540" t="n">
        <v>75</v>
      </c>
    </row>
    <row r="27" customFormat="false" ht="12.75" hidden="false" customHeight="false" outlineLevel="0" collapsed="false">
      <c r="B27" s="482" t="s">
        <v>226</v>
      </c>
      <c r="C27" s="539" t="n">
        <v>77</v>
      </c>
      <c r="D27" s="540" t="n">
        <v>77</v>
      </c>
    </row>
    <row r="28" customFormat="false" ht="12.75" hidden="false" customHeight="false" outlineLevel="0" collapsed="false">
      <c r="B28" s="482" t="s">
        <v>227</v>
      </c>
      <c r="C28" s="539" t="n">
        <v>79</v>
      </c>
      <c r="D28" s="540" t="n">
        <v>79</v>
      </c>
    </row>
    <row r="29" customFormat="false" ht="12.75" hidden="false" customHeight="false" outlineLevel="0" collapsed="false">
      <c r="B29" s="482" t="s">
        <v>228</v>
      </c>
      <c r="C29" s="539" t="n">
        <v>78</v>
      </c>
      <c r="D29" s="540" t="n">
        <v>78</v>
      </c>
    </row>
    <row r="30" customFormat="false" ht="12.75" hidden="false" customHeight="false" outlineLevel="0" collapsed="false">
      <c r="B30" s="482" t="s">
        <v>229</v>
      </c>
      <c r="C30" s="539" t="n">
        <v>77</v>
      </c>
      <c r="D30" s="540" t="n">
        <v>77</v>
      </c>
    </row>
    <row r="31" customFormat="false" ht="12.75" hidden="false" customHeight="false" outlineLevel="0" collapsed="false">
      <c r="B31" s="482" t="s">
        <v>149</v>
      </c>
      <c r="C31" s="539" t="n">
        <v>74</v>
      </c>
      <c r="D31" s="540" t="n">
        <v>74</v>
      </c>
    </row>
    <row r="32" customFormat="false" ht="12.75" hidden="false" customHeight="false" outlineLevel="0" collapsed="false">
      <c r="B32" s="482" t="s">
        <v>150</v>
      </c>
      <c r="C32" s="539" t="n">
        <v>71</v>
      </c>
      <c r="D32" s="540" t="n">
        <v>72</v>
      </c>
    </row>
    <row r="33" customFormat="false" ht="12.75" hidden="false" customHeight="false" outlineLevel="0" collapsed="false">
      <c r="B33" s="482" t="s">
        <v>151</v>
      </c>
      <c r="C33" s="539" t="n">
        <v>69</v>
      </c>
      <c r="D33" s="540" t="n">
        <v>69</v>
      </c>
    </row>
    <row r="34" customFormat="false" ht="12.75" hidden="false" customHeight="false" outlineLevel="0" collapsed="false">
      <c r="B34" s="482" t="s">
        <v>152</v>
      </c>
      <c r="C34" s="539" t="n">
        <v>67</v>
      </c>
      <c r="D34" s="540" t="n">
        <v>67</v>
      </c>
    </row>
    <row r="35" customFormat="false" ht="12.75" hidden="false" customHeight="false" outlineLevel="0" collapsed="false">
      <c r="B35" s="482" t="s">
        <v>153</v>
      </c>
      <c r="C35" s="539" t="n">
        <v>65</v>
      </c>
      <c r="D35" s="540" t="n">
        <v>65</v>
      </c>
    </row>
    <row r="36" customFormat="false" ht="12.75" hidden="false" customHeight="false" outlineLevel="0" collapsed="false">
      <c r="B36" s="482" t="s">
        <v>154</v>
      </c>
      <c r="C36" s="539" t="n">
        <v>63</v>
      </c>
      <c r="D36" s="540" t="n">
        <v>64</v>
      </c>
    </row>
    <row r="37" customFormat="false" ht="12.75" hidden="false" customHeight="false" outlineLevel="0" collapsed="false">
      <c r="B37" s="482" t="s">
        <v>155</v>
      </c>
      <c r="C37" s="539" t="n">
        <v>61</v>
      </c>
      <c r="D37" s="540" t="n">
        <v>63</v>
      </c>
    </row>
    <row r="38" customFormat="false" ht="12.75" hidden="false" customHeight="false" outlineLevel="0" collapsed="false">
      <c r="B38" s="482" t="s">
        <v>156</v>
      </c>
      <c r="C38" s="539" t="n">
        <v>59</v>
      </c>
      <c r="D38" s="540" t="n">
        <v>62</v>
      </c>
    </row>
    <row r="39" customFormat="false" ht="12.75" hidden="false" customHeight="false" outlineLevel="0" collapsed="false">
      <c r="B39" s="482" t="s">
        <v>157</v>
      </c>
      <c r="C39" s="539" t="n">
        <v>58</v>
      </c>
      <c r="D39" s="540" t="n">
        <v>61</v>
      </c>
    </row>
    <row r="40" customFormat="false" ht="12.75" hidden="false" customHeight="false" outlineLevel="0" collapsed="false">
      <c r="B40" s="482" t="s">
        <v>158</v>
      </c>
      <c r="C40" s="539" t="n">
        <v>57</v>
      </c>
      <c r="D40" s="540" t="n">
        <v>61</v>
      </c>
    </row>
    <row r="41" customFormat="false" ht="12.75" hidden="false" customHeight="false" outlineLevel="0" collapsed="false">
      <c r="B41" s="482" t="s">
        <v>159</v>
      </c>
      <c r="C41" s="539" t="n">
        <v>56</v>
      </c>
      <c r="D41" s="540" t="n">
        <v>60</v>
      </c>
    </row>
    <row r="42" customFormat="false" ht="12.75" hidden="false" customHeight="false" outlineLevel="0" collapsed="false">
      <c r="B42" s="482" t="s">
        <v>160</v>
      </c>
      <c r="C42" s="539" t="n">
        <v>55</v>
      </c>
      <c r="D42" s="540" t="n">
        <v>61</v>
      </c>
    </row>
    <row r="43" customFormat="false" ht="12.75" hidden="false" customHeight="false" outlineLevel="0" collapsed="false">
      <c r="B43" s="482" t="s">
        <v>161</v>
      </c>
      <c r="C43" s="539" t="n">
        <v>54</v>
      </c>
      <c r="D43" s="540" t="n">
        <v>61</v>
      </c>
    </row>
    <row r="44" customFormat="false" ht="12.75" hidden="false" customHeight="false" outlineLevel="0" collapsed="false">
      <c r="B44" s="482" t="s">
        <v>162</v>
      </c>
      <c r="C44" s="539" t="n">
        <v>54</v>
      </c>
      <c r="D44" s="540" t="n">
        <v>62</v>
      </c>
    </row>
    <row r="45" customFormat="false" ht="12.75" hidden="false" customHeight="false" outlineLevel="0" collapsed="false">
      <c r="B45" s="482" t="s">
        <v>163</v>
      </c>
      <c r="C45" s="539" t="n">
        <v>54</v>
      </c>
      <c r="D45" s="540" t="n">
        <v>63</v>
      </c>
    </row>
    <row r="46" customFormat="false" ht="12.75" hidden="false" customHeight="false" outlineLevel="0" collapsed="false">
      <c r="B46" s="482" t="s">
        <v>164</v>
      </c>
      <c r="C46" s="539" t="n">
        <v>54</v>
      </c>
      <c r="D46" s="540" t="n">
        <v>64</v>
      </c>
    </row>
    <row r="47" customFormat="false" ht="12.75" hidden="false" customHeight="false" outlineLevel="0" collapsed="false">
      <c r="B47" s="482" t="s">
        <v>165</v>
      </c>
      <c r="C47" s="539" t="n">
        <v>53</v>
      </c>
      <c r="D47" s="540" t="n">
        <v>66</v>
      </c>
    </row>
    <row r="48" customFormat="false" ht="12.75" hidden="false" customHeight="false" outlineLevel="0" collapsed="false">
      <c r="B48" s="482" t="s">
        <v>166</v>
      </c>
      <c r="C48" s="539" t="n">
        <v>53</v>
      </c>
      <c r="D48" s="540" t="n">
        <v>67</v>
      </c>
    </row>
    <row r="49" customFormat="false" ht="12.75" hidden="false" customHeight="false" outlineLevel="0" collapsed="false">
      <c r="B49" s="482" t="s">
        <v>167</v>
      </c>
      <c r="C49" s="539" t="n">
        <v>53</v>
      </c>
      <c r="D49" s="540" t="n">
        <v>69</v>
      </c>
    </row>
    <row r="50" customFormat="false" ht="12.75" hidden="false" customHeight="false" outlineLevel="0" collapsed="false">
      <c r="B50" s="482" t="s">
        <v>168</v>
      </c>
      <c r="C50" s="539" t="n">
        <v>54</v>
      </c>
      <c r="D50" s="540" t="n">
        <v>71</v>
      </c>
    </row>
    <row r="51" customFormat="false" ht="12.75" hidden="false" customHeight="false" outlineLevel="0" collapsed="false">
      <c r="B51" s="482" t="s">
        <v>169</v>
      </c>
      <c r="C51" s="539" t="n">
        <v>54</v>
      </c>
      <c r="D51" s="540" t="n">
        <v>73</v>
      </c>
    </row>
    <row r="52" customFormat="false" ht="12.75" hidden="false" customHeight="false" outlineLevel="0" collapsed="false">
      <c r="B52" s="482" t="s">
        <v>170</v>
      </c>
      <c r="C52" s="539" t="n">
        <v>54</v>
      </c>
      <c r="D52" s="540" t="n">
        <v>76</v>
      </c>
    </row>
    <row r="53" customFormat="false" ht="12.75" hidden="false" customHeight="false" outlineLevel="0" collapsed="false">
      <c r="B53" s="482" t="s">
        <v>171</v>
      </c>
      <c r="C53" s="539" t="n">
        <v>55</v>
      </c>
      <c r="D53" s="540" t="n">
        <v>79</v>
      </c>
    </row>
    <row r="54" customFormat="false" ht="12.75" hidden="false" customHeight="false" outlineLevel="0" collapsed="false">
      <c r="B54" s="482" t="s">
        <v>172</v>
      </c>
      <c r="C54" s="539" t="n">
        <v>55</v>
      </c>
      <c r="D54" s="540" t="n">
        <v>82</v>
      </c>
    </row>
    <row r="55" customFormat="false" ht="12.75" hidden="false" customHeight="false" outlineLevel="0" collapsed="false">
      <c r="B55" s="482" t="s">
        <v>173</v>
      </c>
      <c r="C55" s="539" t="n">
        <v>56</v>
      </c>
      <c r="D55" s="540" t="n">
        <v>85</v>
      </c>
    </row>
    <row r="56" customFormat="false" ht="12.75" hidden="false" customHeight="false" outlineLevel="0" collapsed="false">
      <c r="B56" s="482" t="s">
        <v>174</v>
      </c>
      <c r="C56" s="539" t="n">
        <v>57</v>
      </c>
      <c r="D56" s="540" t="n">
        <v>89</v>
      </c>
    </row>
    <row r="57" customFormat="false" ht="12.75" hidden="false" customHeight="false" outlineLevel="0" collapsed="false">
      <c r="B57" s="482" t="s">
        <v>175</v>
      </c>
      <c r="C57" s="539" t="n">
        <v>57</v>
      </c>
      <c r="D57" s="540" t="n">
        <v>92</v>
      </c>
    </row>
    <row r="58" customFormat="false" ht="12.75" hidden="false" customHeight="false" outlineLevel="0" collapsed="false">
      <c r="B58" s="482" t="s">
        <v>176</v>
      </c>
      <c r="C58" s="539" t="n">
        <v>58</v>
      </c>
      <c r="D58" s="540" t="n">
        <v>96</v>
      </c>
    </row>
    <row r="59" customFormat="false" ht="12.75" hidden="false" customHeight="false" outlineLevel="0" collapsed="false">
      <c r="B59" s="482" t="s">
        <v>177</v>
      </c>
      <c r="C59" s="539" t="n">
        <v>59</v>
      </c>
      <c r="D59" s="540" t="n">
        <v>100</v>
      </c>
    </row>
    <row r="60" customFormat="false" ht="12.75" hidden="false" customHeight="false" outlineLevel="0" collapsed="false">
      <c r="B60" s="482" t="s">
        <v>178</v>
      </c>
      <c r="C60" s="539" t="n">
        <v>60</v>
      </c>
      <c r="D60" s="540" t="n">
        <v>104</v>
      </c>
    </row>
    <row r="61" customFormat="false" ht="12.75" hidden="false" customHeight="false" outlineLevel="0" collapsed="false">
      <c r="B61" s="482" t="s">
        <v>179</v>
      </c>
      <c r="C61" s="539" t="n">
        <v>61</v>
      </c>
      <c r="D61" s="540" t="n">
        <v>109</v>
      </c>
    </row>
    <row r="62" customFormat="false" ht="12.75" hidden="false" customHeight="false" outlineLevel="0" collapsed="false">
      <c r="B62" s="482" t="s">
        <v>180</v>
      </c>
      <c r="C62" s="539" t="n">
        <v>62</v>
      </c>
      <c r="D62" s="540" t="n">
        <v>114</v>
      </c>
    </row>
    <row r="63" customFormat="false" ht="12.75" hidden="false" customHeight="false" outlineLevel="0" collapsed="false">
      <c r="B63" s="482" t="s">
        <v>181</v>
      </c>
      <c r="C63" s="539" t="n">
        <v>63</v>
      </c>
      <c r="D63" s="540" t="n">
        <v>119</v>
      </c>
    </row>
    <row r="64" customFormat="false" ht="12.75" hidden="false" customHeight="false" outlineLevel="0" collapsed="false">
      <c r="B64" s="482" t="s">
        <v>182</v>
      </c>
      <c r="C64" s="539" t="n">
        <v>64</v>
      </c>
      <c r="D64" s="540" t="n">
        <v>124</v>
      </c>
    </row>
    <row r="65" customFormat="false" ht="12.75" hidden="false" customHeight="false" outlineLevel="0" collapsed="false">
      <c r="B65" s="482" t="s">
        <v>183</v>
      </c>
      <c r="C65" s="539" t="n">
        <v>66</v>
      </c>
      <c r="D65" s="540" t="n">
        <v>129</v>
      </c>
    </row>
    <row r="66" customFormat="false" ht="12.75" hidden="false" customHeight="false" outlineLevel="0" collapsed="false">
      <c r="B66" s="482" t="s">
        <v>184</v>
      </c>
      <c r="C66" s="539" t="n">
        <v>67</v>
      </c>
      <c r="D66" s="540" t="n">
        <v>135</v>
      </c>
    </row>
    <row r="67" customFormat="false" ht="12.75" hidden="false" customHeight="false" outlineLevel="0" collapsed="false">
      <c r="B67" s="482" t="s">
        <v>185</v>
      </c>
      <c r="C67" s="539" t="n">
        <v>68</v>
      </c>
      <c r="D67" s="540" t="n">
        <v>141</v>
      </c>
    </row>
    <row r="68" customFormat="false" ht="12.75" hidden="false" customHeight="false" outlineLevel="0" collapsed="false">
      <c r="B68" s="482" t="s">
        <v>186</v>
      </c>
      <c r="C68" s="539" t="n">
        <v>70</v>
      </c>
      <c r="D68" s="540" t="n">
        <v>148</v>
      </c>
    </row>
    <row r="69" customFormat="false" ht="12.75" hidden="false" customHeight="false" outlineLevel="0" collapsed="false">
      <c r="B69" s="482" t="s">
        <v>187</v>
      </c>
      <c r="C69" s="539" t="n">
        <v>72</v>
      </c>
      <c r="D69" s="540" t="n">
        <v>154</v>
      </c>
    </row>
    <row r="70" customFormat="false" ht="12.75" hidden="false" customHeight="false" outlineLevel="0" collapsed="false">
      <c r="B70" s="482" t="s">
        <v>188</v>
      </c>
      <c r="C70" s="539" t="n">
        <v>73</v>
      </c>
      <c r="D70" s="540" t="n">
        <v>161</v>
      </c>
    </row>
    <row r="71" customFormat="false" ht="12.75" hidden="false" customHeight="false" outlineLevel="0" collapsed="false">
      <c r="B71" s="482" t="s">
        <v>189</v>
      </c>
      <c r="C71" s="539" t="n">
        <v>75</v>
      </c>
      <c r="D71" s="540" t="n">
        <v>168</v>
      </c>
    </row>
    <row r="72" customFormat="false" ht="12.75" hidden="false" customHeight="false" outlineLevel="0" collapsed="false">
      <c r="B72" s="482" t="s">
        <v>190</v>
      </c>
      <c r="C72" s="539" t="n">
        <v>77</v>
      </c>
      <c r="D72" s="540" t="n">
        <v>175</v>
      </c>
    </row>
    <row r="73" customFormat="false" ht="12.75" hidden="false" customHeight="false" outlineLevel="0" collapsed="false">
      <c r="B73" s="482" t="s">
        <v>191</v>
      </c>
      <c r="C73" s="539" t="n">
        <v>79</v>
      </c>
      <c r="D73" s="540" t="n">
        <v>183</v>
      </c>
    </row>
    <row r="74" customFormat="false" ht="12.75" hidden="false" customHeight="false" outlineLevel="0" collapsed="false">
      <c r="B74" s="482" t="s">
        <v>192</v>
      </c>
      <c r="C74" s="539" t="n">
        <v>80</v>
      </c>
      <c r="D74" s="540" t="n">
        <v>190</v>
      </c>
    </row>
    <row r="75" customFormat="false" ht="12.75" hidden="false" customHeight="false" outlineLevel="0" collapsed="false">
      <c r="B75" s="482" t="s">
        <v>193</v>
      </c>
      <c r="C75" s="539" t="n">
        <v>82</v>
      </c>
      <c r="D75" s="540" t="n">
        <v>197</v>
      </c>
    </row>
    <row r="76" customFormat="false" ht="13.5" hidden="false" customHeight="false" outlineLevel="0" collapsed="false">
      <c r="B76" s="485" t="s">
        <v>194</v>
      </c>
      <c r="C76" s="541" t="n">
        <v>84</v>
      </c>
      <c r="D76" s="542" t="n">
        <v>20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31.7"/>
    <col collapsed="false" customWidth="true" hidden="false" outlineLevel="0" max="9" min="3" style="9" width="8.56"/>
    <col collapsed="false" customWidth="false" hidden="false" outlineLevel="0" max="257" min="10" style="9" width="9.14"/>
  </cols>
  <sheetData>
    <row r="1" customFormat="false" ht="39.95" hidden="false" customHeight="true" outlineLevel="0" collapsed="false">
      <c r="A1" s="10" t="s">
        <v>146</v>
      </c>
    </row>
    <row r="2" customFormat="false" ht="16.5" hidden="false" customHeight="false" outlineLevel="0" collapsed="false">
      <c r="B2" s="11" t="s">
        <v>75</v>
      </c>
    </row>
    <row r="3" customFormat="false" ht="13.5" hidden="false" customHeight="false" outlineLevel="0" collapsed="false">
      <c r="B3" s="577"/>
      <c r="C3" s="577"/>
      <c r="D3" s="577"/>
      <c r="E3" s="577"/>
      <c r="F3" s="577"/>
      <c r="G3" s="577"/>
      <c r="H3" s="577"/>
      <c r="I3" s="578"/>
    </row>
    <row r="4" customFormat="false" ht="12.75" hidden="false" customHeight="false" outlineLevel="0" collapsed="false">
      <c r="B4" s="579"/>
      <c r="C4" s="580" t="s">
        <v>693</v>
      </c>
      <c r="D4" s="580"/>
      <c r="E4" s="580"/>
      <c r="F4" s="580"/>
      <c r="G4" s="580"/>
      <c r="H4" s="580"/>
      <c r="I4" s="580"/>
    </row>
    <row r="5" customFormat="false" ht="12.75" hidden="false" customHeight="false" outlineLevel="0" collapsed="false">
      <c r="B5" s="581"/>
      <c r="C5" s="404" t="s">
        <v>231</v>
      </c>
      <c r="D5" s="582" t="s">
        <v>232</v>
      </c>
      <c r="E5" s="582"/>
      <c r="F5" s="582"/>
      <c r="G5" s="582"/>
      <c r="H5" s="582"/>
      <c r="I5" s="582"/>
    </row>
    <row r="6" customFormat="false" ht="12.75" hidden="false" customHeight="false" outlineLevel="0" collapsed="false">
      <c r="B6" s="581"/>
      <c r="C6" s="583" t="s">
        <v>224</v>
      </c>
      <c r="D6" s="583" t="s">
        <v>225</v>
      </c>
      <c r="E6" s="583" t="s">
        <v>226</v>
      </c>
      <c r="F6" s="583" t="s">
        <v>227</v>
      </c>
      <c r="G6" s="583" t="s">
        <v>228</v>
      </c>
      <c r="H6" s="583" t="s">
        <v>229</v>
      </c>
      <c r="I6" s="584" t="s">
        <v>149</v>
      </c>
    </row>
    <row r="7" customFormat="false" ht="12.75" hidden="false" customHeight="false" outlineLevel="0" collapsed="false">
      <c r="B7" s="585" t="s">
        <v>759</v>
      </c>
      <c r="C7" s="586" t="n">
        <v>16.4</v>
      </c>
      <c r="D7" s="586" t="n">
        <v>16</v>
      </c>
      <c r="E7" s="586" t="n">
        <v>16.1</v>
      </c>
      <c r="F7" s="586" t="n">
        <v>16.3</v>
      </c>
      <c r="G7" s="586" t="n">
        <v>16.8</v>
      </c>
      <c r="H7" s="586" t="n">
        <v>17</v>
      </c>
      <c r="I7" s="587" t="n">
        <v>17.2</v>
      </c>
    </row>
    <row r="8" customFormat="false" ht="12.75" hidden="false" customHeight="false" outlineLevel="0" collapsed="false">
      <c r="B8" s="585" t="s">
        <v>760</v>
      </c>
      <c r="C8" s="586" t="n">
        <v>6.4</v>
      </c>
      <c r="D8" s="586" t="n">
        <v>6.5</v>
      </c>
      <c r="E8" s="586" t="n">
        <v>6.4</v>
      </c>
      <c r="F8" s="586" t="n">
        <v>6.4</v>
      </c>
      <c r="G8" s="586" t="n">
        <v>6.4</v>
      </c>
      <c r="H8" s="586" t="n">
        <v>6.3</v>
      </c>
      <c r="I8" s="587" t="n">
        <v>6.3</v>
      </c>
    </row>
    <row r="9" customFormat="false" ht="12.75" hidden="false" customHeight="false" outlineLevel="0" collapsed="false">
      <c r="B9" s="585" t="s">
        <v>761</v>
      </c>
      <c r="C9" s="586" t="n">
        <v>2.3</v>
      </c>
      <c r="D9" s="586" t="n">
        <v>2.2</v>
      </c>
      <c r="E9" s="586" t="n">
        <v>2.3</v>
      </c>
      <c r="F9" s="586" t="n">
        <v>2.2</v>
      </c>
      <c r="G9" s="586" t="n">
        <v>2.2</v>
      </c>
      <c r="H9" s="586" t="n">
        <v>2.2</v>
      </c>
      <c r="I9" s="587" t="n">
        <v>2.1</v>
      </c>
    </row>
    <row r="10" customFormat="false" ht="12.75" hidden="false" customHeight="false" outlineLevel="0" collapsed="false">
      <c r="B10" s="585" t="s">
        <v>762</v>
      </c>
      <c r="C10" s="586" t="n">
        <v>0.4</v>
      </c>
      <c r="D10" s="586" t="n">
        <v>0.3</v>
      </c>
      <c r="E10" s="586" t="n">
        <v>0.2</v>
      </c>
      <c r="F10" s="586" t="n">
        <v>0.2</v>
      </c>
      <c r="G10" s="586" t="n">
        <v>0.2</v>
      </c>
      <c r="H10" s="586" t="n">
        <v>0.2</v>
      </c>
      <c r="I10" s="587" t="n">
        <v>0.2</v>
      </c>
    </row>
    <row r="11" customFormat="false" ht="12.75" hidden="false" customHeight="false" outlineLevel="0" collapsed="false">
      <c r="B11" s="585" t="s">
        <v>763</v>
      </c>
      <c r="C11" s="586" t="n">
        <v>1.7</v>
      </c>
      <c r="D11" s="586" t="n">
        <v>1.6</v>
      </c>
      <c r="E11" s="586" t="n">
        <v>1.6</v>
      </c>
      <c r="F11" s="586" t="n">
        <v>1.5</v>
      </c>
      <c r="G11" s="586" t="n">
        <v>1.5</v>
      </c>
      <c r="H11" s="586" t="n">
        <v>1.5</v>
      </c>
      <c r="I11" s="587" t="n">
        <v>1.5</v>
      </c>
    </row>
    <row r="12" customFormat="false" ht="12.75" hidden="false" customHeight="false" outlineLevel="0" collapsed="false">
      <c r="B12" s="585" t="s">
        <v>764</v>
      </c>
      <c r="C12" s="586" t="n">
        <v>1.7</v>
      </c>
      <c r="D12" s="586" t="n">
        <v>1.6</v>
      </c>
      <c r="E12" s="586" t="n">
        <v>1.6</v>
      </c>
      <c r="F12" s="586" t="n">
        <v>1.6</v>
      </c>
      <c r="G12" s="586" t="n">
        <v>1.6</v>
      </c>
      <c r="H12" s="586" t="n">
        <v>1.6</v>
      </c>
      <c r="I12" s="587" t="n">
        <v>1.6</v>
      </c>
    </row>
    <row r="13" customFormat="false" ht="12.75" hidden="false" customHeight="false" outlineLevel="0" collapsed="false">
      <c r="B13" s="585" t="s">
        <v>765</v>
      </c>
      <c r="C13" s="586" t="n">
        <v>1.7</v>
      </c>
      <c r="D13" s="586" t="n">
        <v>1.7</v>
      </c>
      <c r="E13" s="586" t="n">
        <v>1.6</v>
      </c>
      <c r="F13" s="586" t="n">
        <v>1.6</v>
      </c>
      <c r="G13" s="586" t="n">
        <v>1.5</v>
      </c>
      <c r="H13" s="586" t="n">
        <v>1.5</v>
      </c>
      <c r="I13" s="587" t="n">
        <v>1.5</v>
      </c>
    </row>
    <row r="14" customFormat="false" ht="12.75" hidden="false" customHeight="false" outlineLevel="0" collapsed="false">
      <c r="B14" s="585" t="s">
        <v>766</v>
      </c>
      <c r="C14" s="586" t="n">
        <v>1.3</v>
      </c>
      <c r="D14" s="586" t="n">
        <v>1.2</v>
      </c>
      <c r="E14" s="586" t="n">
        <v>1.2</v>
      </c>
      <c r="F14" s="586" t="n">
        <v>1.2</v>
      </c>
      <c r="G14" s="586" t="n">
        <v>1.2</v>
      </c>
      <c r="H14" s="586" t="n">
        <v>1.2</v>
      </c>
      <c r="I14" s="587" t="n">
        <v>1.2</v>
      </c>
    </row>
    <row r="15" customFormat="false" ht="12.75" hidden="false" customHeight="false" outlineLevel="0" collapsed="false">
      <c r="B15" s="585" t="s">
        <v>715</v>
      </c>
      <c r="C15" s="586" t="n">
        <v>1</v>
      </c>
      <c r="D15" s="586" t="n">
        <v>1.2</v>
      </c>
      <c r="E15" s="586" t="n">
        <v>1.5</v>
      </c>
      <c r="F15" s="586" t="n">
        <v>1.6</v>
      </c>
      <c r="G15" s="586" t="n">
        <v>1.7</v>
      </c>
      <c r="H15" s="586" t="n">
        <v>1.7</v>
      </c>
      <c r="I15" s="587" t="n">
        <v>1.8</v>
      </c>
    </row>
    <row r="16" customFormat="false" ht="12.75" hidden="false" customHeight="false" outlineLevel="0" collapsed="false">
      <c r="B16" s="585" t="s">
        <v>767</v>
      </c>
      <c r="C16" s="586" t="n">
        <v>0.4</v>
      </c>
      <c r="D16" s="586" t="n">
        <v>0.4</v>
      </c>
      <c r="E16" s="586" t="n">
        <v>0.3</v>
      </c>
      <c r="F16" s="586" t="n">
        <v>0.3</v>
      </c>
      <c r="G16" s="586" t="n">
        <v>0.3</v>
      </c>
      <c r="H16" s="586" t="n">
        <v>0.3</v>
      </c>
      <c r="I16" s="586" t="n">
        <v>0.3</v>
      </c>
    </row>
    <row r="17" customFormat="false" ht="12.75" hidden="false" customHeight="false" outlineLevel="0" collapsed="false">
      <c r="B17" s="588" t="s">
        <v>716</v>
      </c>
      <c r="C17" s="589" t="n">
        <v>2.3</v>
      </c>
      <c r="D17" s="589" t="n">
        <v>2.5</v>
      </c>
      <c r="E17" s="589" t="n">
        <v>2.5</v>
      </c>
      <c r="F17" s="589" t="n">
        <v>2.6</v>
      </c>
      <c r="G17" s="589" t="n">
        <v>2.5</v>
      </c>
      <c r="H17" s="589" t="n">
        <v>2.5</v>
      </c>
      <c r="I17" s="589" t="n">
        <v>2.4</v>
      </c>
    </row>
    <row r="18" customFormat="false" ht="12.75" hidden="false" customHeight="false" outlineLevel="0" collapsed="false">
      <c r="B18" s="590" t="s">
        <v>768</v>
      </c>
      <c r="C18" s="589" t="n">
        <v>35.5</v>
      </c>
      <c r="D18" s="589" t="n">
        <v>35.2</v>
      </c>
      <c r="E18" s="589" t="n">
        <v>35.2</v>
      </c>
      <c r="F18" s="589" t="n">
        <v>35.5</v>
      </c>
      <c r="G18" s="589" t="n">
        <v>35.8</v>
      </c>
      <c r="H18" s="589" t="n">
        <v>35.9</v>
      </c>
      <c r="I18" s="591" t="n">
        <v>35.9</v>
      </c>
    </row>
    <row r="19" customFormat="false" ht="12.75" hidden="false" customHeight="false" outlineLevel="0" collapsed="false">
      <c r="B19" s="592" t="s">
        <v>769</v>
      </c>
      <c r="C19" s="593" t="n">
        <v>0.5</v>
      </c>
      <c r="D19" s="593" t="n">
        <v>0.4</v>
      </c>
      <c r="E19" s="593" t="n">
        <v>0.4</v>
      </c>
      <c r="F19" s="593" t="n">
        <v>0.5</v>
      </c>
      <c r="G19" s="593" t="n">
        <v>0.7</v>
      </c>
      <c r="H19" s="593" t="n">
        <v>0.7</v>
      </c>
      <c r="I19" s="594" t="n">
        <v>0.8</v>
      </c>
    </row>
    <row r="20" customFormat="false" ht="12.75" hidden="false" customHeight="false" outlineLevel="0" collapsed="false">
      <c r="B20" s="585" t="s">
        <v>770</v>
      </c>
      <c r="C20" s="589" t="n">
        <v>1.4</v>
      </c>
      <c r="D20" s="589" t="n">
        <v>1.3</v>
      </c>
      <c r="E20" s="589" t="n">
        <v>1.3</v>
      </c>
      <c r="F20" s="589" t="n">
        <v>1.3</v>
      </c>
      <c r="G20" s="589" t="n">
        <v>1.3</v>
      </c>
      <c r="H20" s="589" t="n">
        <v>1.3</v>
      </c>
      <c r="I20" s="591" t="n">
        <v>1.3</v>
      </c>
    </row>
    <row r="21" customFormat="false" ht="12.75" hidden="false" customHeight="false" outlineLevel="0" collapsed="false">
      <c r="B21" s="595" t="s">
        <v>771</v>
      </c>
      <c r="C21" s="589" t="n">
        <v>37.4</v>
      </c>
      <c r="D21" s="589" t="n">
        <v>37</v>
      </c>
      <c r="E21" s="589" t="n">
        <v>37</v>
      </c>
      <c r="F21" s="589" t="n">
        <v>37.4</v>
      </c>
      <c r="G21" s="589" t="n">
        <v>37.8</v>
      </c>
      <c r="H21" s="589" t="n">
        <v>38</v>
      </c>
      <c r="I21" s="591" t="n">
        <v>38.1</v>
      </c>
    </row>
    <row r="22" customFormat="false" ht="12.75" hidden="false" customHeight="false" outlineLevel="0" collapsed="false">
      <c r="B22" s="585" t="s">
        <v>772</v>
      </c>
      <c r="C22" s="586" t="n">
        <v>0.4</v>
      </c>
      <c r="D22" s="586" t="n">
        <v>0.7</v>
      </c>
      <c r="E22" s="586" t="n">
        <v>0.7</v>
      </c>
      <c r="F22" s="586" t="n">
        <v>0.4</v>
      </c>
      <c r="G22" s="586" t="n">
        <v>0.2</v>
      </c>
      <c r="H22" s="586" t="n">
        <v>0</v>
      </c>
      <c r="I22" s="587" t="n">
        <v>0</v>
      </c>
    </row>
    <row r="23" customFormat="false" ht="13.5" hidden="false" customHeight="false" outlineLevel="0" collapsed="false">
      <c r="B23" s="596" t="s">
        <v>773</v>
      </c>
      <c r="C23" s="597" t="n">
        <v>37.8</v>
      </c>
      <c r="D23" s="597" t="n">
        <v>37.7</v>
      </c>
      <c r="E23" s="597" t="n">
        <v>37.7</v>
      </c>
      <c r="F23" s="597" t="n">
        <v>37.8</v>
      </c>
      <c r="G23" s="597" t="n">
        <v>38</v>
      </c>
      <c r="H23" s="597" t="n">
        <v>38</v>
      </c>
      <c r="I23" s="598" t="n">
        <v>38.1</v>
      </c>
    </row>
  </sheetData>
  <mergeCells count="3">
    <mergeCell ref="B3:H3"/>
    <mergeCell ref="C4:I4"/>
    <mergeCell ref="D5:I5"/>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17" min="3" style="9" width="11.56"/>
    <col collapsed="false" customWidth="false" hidden="false" outlineLevel="0" max="257" min="18" style="9" width="9.14"/>
  </cols>
  <sheetData>
    <row r="1" customFormat="false" ht="39.95" hidden="false" customHeight="true" outlineLevel="0" collapsed="false">
      <c r="A1" s="10" t="s">
        <v>146</v>
      </c>
    </row>
    <row r="2" customFormat="false" ht="16.5" hidden="false" customHeight="false" outlineLevel="0" collapsed="false">
      <c r="B2" s="11" t="s">
        <v>76</v>
      </c>
      <c r="C2" s="11"/>
      <c r="D2" s="11"/>
      <c r="E2" s="11"/>
      <c r="F2" s="11"/>
    </row>
    <row r="24" customFormat="false" ht="13.5" hidden="false" customHeight="false" outlineLevel="0" collapsed="false"/>
    <row r="25" customFormat="false" ht="26.25" hidden="false" customHeight="false" outlineLevel="0" collapsed="false">
      <c r="B25" s="12"/>
      <c r="C25" s="13" t="s">
        <v>774</v>
      </c>
      <c r="D25" s="13" t="s">
        <v>775</v>
      </c>
      <c r="E25" s="13" t="s">
        <v>776</v>
      </c>
      <c r="F25" s="13" t="s">
        <v>777</v>
      </c>
      <c r="G25" s="13" t="s">
        <v>778</v>
      </c>
      <c r="H25" s="13" t="s">
        <v>779</v>
      </c>
      <c r="I25" s="13" t="s">
        <v>780</v>
      </c>
      <c r="J25" s="13" t="s">
        <v>781</v>
      </c>
      <c r="K25" s="13" t="s">
        <v>782</v>
      </c>
      <c r="L25" s="21" t="s">
        <v>783</v>
      </c>
      <c r="M25" s="21" t="s">
        <v>784</v>
      </c>
      <c r="N25" s="21" t="s">
        <v>785</v>
      </c>
      <c r="O25" s="21" t="s">
        <v>786</v>
      </c>
      <c r="P25" s="21" t="s">
        <v>787</v>
      </c>
      <c r="Q25" s="14" t="s">
        <v>231</v>
      </c>
    </row>
    <row r="26" customFormat="false" ht="12.75" hidden="false" customHeight="false" outlineLevel="0" collapsed="false">
      <c r="B26" s="15" t="s">
        <v>788</v>
      </c>
      <c r="C26" s="599" t="n">
        <v>5.2</v>
      </c>
      <c r="D26" s="600" t="n">
        <v>5</v>
      </c>
      <c r="E26" s="600" t="n">
        <v>4.9</v>
      </c>
      <c r="F26" s="600"/>
      <c r="G26" s="600"/>
      <c r="H26" s="600"/>
      <c r="I26" s="600"/>
      <c r="J26" s="600"/>
      <c r="K26" s="600"/>
      <c r="L26" s="600"/>
      <c r="M26" s="600"/>
      <c r="N26" s="600"/>
      <c r="O26" s="600"/>
      <c r="P26" s="600"/>
      <c r="Q26" s="24" t="n">
        <v>5.1</v>
      </c>
    </row>
    <row r="27" customFormat="false" ht="12.75" hidden="false" customHeight="false" outlineLevel="0" collapsed="false">
      <c r="B27" s="15" t="s">
        <v>789</v>
      </c>
      <c r="C27" s="601" t="n">
        <v>5.2</v>
      </c>
      <c r="D27" s="16" t="n">
        <v>4.7</v>
      </c>
      <c r="E27" s="16" t="n">
        <v>4.3</v>
      </c>
      <c r="F27" s="16" t="n">
        <v>4.3</v>
      </c>
      <c r="G27" s="16"/>
      <c r="H27" s="16"/>
      <c r="I27" s="16"/>
      <c r="J27" s="16"/>
      <c r="K27" s="16"/>
      <c r="L27" s="16"/>
      <c r="M27" s="16"/>
      <c r="N27" s="16"/>
      <c r="O27" s="16"/>
      <c r="P27" s="16"/>
      <c r="Q27" s="24" t="n">
        <v>4.2</v>
      </c>
    </row>
    <row r="28" customFormat="false" ht="12.75" hidden="false" customHeight="false" outlineLevel="0" collapsed="false">
      <c r="B28" s="15" t="s">
        <v>790</v>
      </c>
      <c r="C28" s="601" t="n">
        <v>5.3</v>
      </c>
      <c r="D28" s="16" t="n">
        <v>5.1</v>
      </c>
      <c r="E28" s="16" t="n">
        <v>3.6</v>
      </c>
      <c r="F28" s="16" t="n">
        <v>5.2</v>
      </c>
      <c r="G28" s="16" t="n">
        <v>5.2</v>
      </c>
      <c r="H28" s="16"/>
      <c r="I28" s="16"/>
      <c r="J28" s="16"/>
      <c r="K28" s="16"/>
      <c r="L28" s="16"/>
      <c r="M28" s="16"/>
      <c r="N28" s="16"/>
      <c r="O28" s="16"/>
      <c r="P28" s="16"/>
      <c r="Q28" s="24" t="n">
        <v>5.1</v>
      </c>
    </row>
    <row r="29" customFormat="false" ht="12.75" hidden="false" customHeight="false" outlineLevel="0" collapsed="false">
      <c r="B29" s="15" t="s">
        <v>791</v>
      </c>
      <c r="C29" s="601" t="n">
        <v>5.1</v>
      </c>
      <c r="D29" s="16" t="n">
        <v>5.5</v>
      </c>
      <c r="E29" s="16" t="n">
        <v>3.7</v>
      </c>
      <c r="F29" s="16" t="n">
        <v>6</v>
      </c>
      <c r="G29" s="16" t="n">
        <v>9.7</v>
      </c>
      <c r="H29" s="16" t="n">
        <v>9.7</v>
      </c>
      <c r="I29" s="16"/>
      <c r="J29" s="16"/>
      <c r="K29" s="16"/>
      <c r="L29" s="16"/>
      <c r="M29" s="16"/>
      <c r="N29" s="16"/>
      <c r="O29" s="16"/>
      <c r="P29" s="16"/>
      <c r="Q29" s="24" t="n">
        <v>9.3</v>
      </c>
    </row>
    <row r="30" customFormat="false" ht="12.75" hidden="false" customHeight="false" outlineLevel="0" collapsed="false">
      <c r="B30" s="15" t="s">
        <v>792</v>
      </c>
      <c r="C30" s="601" t="n">
        <v>4.7</v>
      </c>
      <c r="D30" s="16" t="n">
        <v>5.2</v>
      </c>
      <c r="E30" s="16" t="n">
        <v>4.1</v>
      </c>
      <c r="F30" s="16" t="n">
        <v>6.7</v>
      </c>
      <c r="G30" s="16" t="n">
        <v>10.2</v>
      </c>
      <c r="H30" s="16" t="n">
        <v>9.1</v>
      </c>
      <c r="I30" s="16" t="n">
        <v>9</v>
      </c>
      <c r="J30" s="16"/>
      <c r="K30" s="16"/>
      <c r="L30" s="16"/>
      <c r="M30" s="16"/>
      <c r="N30" s="16"/>
      <c r="O30" s="16"/>
      <c r="P30" s="16"/>
      <c r="Q30" s="24" t="n">
        <v>8.9</v>
      </c>
    </row>
    <row r="31" customFormat="false" ht="12.75" hidden="false" customHeight="false" outlineLevel="0" collapsed="false">
      <c r="B31" s="15" t="s">
        <v>793</v>
      </c>
      <c r="C31" s="601"/>
      <c r="D31" s="16" t="n">
        <v>4.9</v>
      </c>
      <c r="E31" s="16" t="n">
        <v>4.2</v>
      </c>
      <c r="F31" s="16" t="n">
        <v>7.6</v>
      </c>
      <c r="G31" s="16" t="n">
        <v>13.5</v>
      </c>
      <c r="H31" s="16" t="n">
        <v>8.1</v>
      </c>
      <c r="I31" s="16" t="n">
        <v>7.7</v>
      </c>
      <c r="J31" s="16" t="n">
        <v>7.8</v>
      </c>
      <c r="K31" s="16"/>
      <c r="L31" s="16"/>
      <c r="M31" s="16"/>
      <c r="N31" s="16"/>
      <c r="O31" s="16"/>
      <c r="P31" s="16"/>
      <c r="Q31" s="24" t="n">
        <v>7.4</v>
      </c>
    </row>
    <row r="32" customFormat="false" ht="12.75" hidden="false" customHeight="false" outlineLevel="0" collapsed="false">
      <c r="B32" s="15" t="s">
        <v>794</v>
      </c>
      <c r="C32" s="601"/>
      <c r="D32" s="16"/>
      <c r="E32" s="16" t="n">
        <v>3.8</v>
      </c>
      <c r="F32" s="16" t="n">
        <v>7.6</v>
      </c>
      <c r="G32" s="16" t="n">
        <v>14.1</v>
      </c>
      <c r="H32" s="16" t="n">
        <v>9.2</v>
      </c>
      <c r="I32" s="16" t="n">
        <v>9.9</v>
      </c>
      <c r="J32" s="16" t="n">
        <v>12.9</v>
      </c>
      <c r="K32" s="16" t="n">
        <v>12.9</v>
      </c>
      <c r="L32" s="16"/>
      <c r="M32" s="16"/>
      <c r="N32" s="16"/>
      <c r="O32" s="16"/>
      <c r="P32" s="16"/>
      <c r="Q32" s="24" t="n">
        <v>12.4</v>
      </c>
    </row>
    <row r="33" customFormat="false" ht="12.75" hidden="false" customHeight="false" outlineLevel="0" collapsed="false">
      <c r="B33" s="15" t="s">
        <v>795</v>
      </c>
      <c r="C33" s="601"/>
      <c r="D33" s="16"/>
      <c r="E33" s="16"/>
      <c r="F33" s="16" t="n">
        <v>6.4</v>
      </c>
      <c r="G33" s="16" t="n">
        <v>13.3</v>
      </c>
      <c r="H33" s="16" t="n">
        <v>9.5</v>
      </c>
      <c r="I33" s="16" t="n">
        <v>9.8</v>
      </c>
      <c r="J33" s="16" t="n">
        <v>6.9</v>
      </c>
      <c r="K33" s="16" t="n">
        <v>6.4</v>
      </c>
      <c r="L33" s="16" t="n">
        <v>6.5</v>
      </c>
      <c r="M33" s="16" t="n">
        <v>6.5</v>
      </c>
      <c r="N33" s="16"/>
      <c r="O33" s="16"/>
      <c r="P33" s="16"/>
      <c r="Q33" s="24" t="n">
        <v>5.9</v>
      </c>
    </row>
    <row r="34" customFormat="false" ht="12.75" hidden="false" customHeight="false" outlineLevel="0" collapsed="false">
      <c r="B34" s="15" t="s">
        <v>398</v>
      </c>
      <c r="C34" s="601"/>
      <c r="D34" s="16"/>
      <c r="E34" s="16"/>
      <c r="F34" s="16"/>
      <c r="G34" s="16" t="n">
        <v>12.4</v>
      </c>
      <c r="H34" s="16" t="n">
        <v>9.4</v>
      </c>
      <c r="I34" s="16" t="n">
        <v>9.9</v>
      </c>
      <c r="J34" s="16" t="n">
        <v>6.6</v>
      </c>
      <c r="K34" s="16" t="n">
        <v>8.5</v>
      </c>
      <c r="L34" s="16" t="n">
        <v>9.3</v>
      </c>
      <c r="M34" s="16" t="n">
        <v>8.8</v>
      </c>
      <c r="N34" s="16" t="n">
        <v>8.8</v>
      </c>
      <c r="O34" s="16"/>
      <c r="P34" s="16"/>
      <c r="Q34" s="24" t="n">
        <v>8.3</v>
      </c>
    </row>
    <row r="35" customFormat="false" ht="12.75" hidden="false" customHeight="false" outlineLevel="0" collapsed="false">
      <c r="B35" s="15" t="s">
        <v>223</v>
      </c>
      <c r="C35" s="601"/>
      <c r="D35" s="16"/>
      <c r="E35" s="16"/>
      <c r="F35" s="16"/>
      <c r="G35" s="16"/>
      <c r="H35" s="16" t="n">
        <v>9.6</v>
      </c>
      <c r="I35" s="16" t="n">
        <v>9.6</v>
      </c>
      <c r="J35" s="16" t="n">
        <v>6.6</v>
      </c>
      <c r="K35" s="16" t="n">
        <v>8.4</v>
      </c>
      <c r="L35" s="16" t="n">
        <v>10.1</v>
      </c>
      <c r="M35" s="16" t="n">
        <v>13.4</v>
      </c>
      <c r="N35" s="16" t="n">
        <v>11.2</v>
      </c>
      <c r="O35" s="16" t="n">
        <v>11.3</v>
      </c>
      <c r="P35" s="16"/>
      <c r="Q35" s="24" t="n">
        <v>10.9</v>
      </c>
    </row>
    <row r="36" customFormat="false" ht="12.75" hidden="false" customHeight="false" outlineLevel="0" collapsed="false">
      <c r="B36" s="15" t="s">
        <v>224</v>
      </c>
      <c r="C36" s="601"/>
      <c r="D36" s="16"/>
      <c r="E36" s="16"/>
      <c r="F36" s="16"/>
      <c r="G36" s="16"/>
      <c r="H36" s="16"/>
      <c r="I36" s="16" t="n">
        <v>9.5</v>
      </c>
      <c r="J36" s="16" t="n">
        <v>6.3</v>
      </c>
      <c r="K36" s="16" t="n">
        <v>8.7</v>
      </c>
      <c r="L36" s="16" t="n">
        <v>10.5</v>
      </c>
      <c r="M36" s="16" t="n">
        <v>12.8</v>
      </c>
      <c r="N36" s="16" t="n">
        <v>9.6</v>
      </c>
      <c r="O36" s="16" t="n">
        <v>6.5</v>
      </c>
      <c r="P36" s="16" t="n">
        <v>6.1</v>
      </c>
      <c r="Q36" s="24" t="n">
        <v>6.1</v>
      </c>
    </row>
    <row r="37" customFormat="false" ht="12.75" hidden="false" customHeight="false" outlineLevel="0" collapsed="false">
      <c r="B37" s="15" t="s">
        <v>225</v>
      </c>
      <c r="C37" s="601"/>
      <c r="D37" s="16"/>
      <c r="E37" s="16"/>
      <c r="F37" s="16"/>
      <c r="G37" s="16"/>
      <c r="H37" s="16"/>
      <c r="I37" s="16"/>
      <c r="J37" s="16" t="n">
        <v>6.1</v>
      </c>
      <c r="K37" s="16" t="n">
        <v>8.6</v>
      </c>
      <c r="L37" s="16" t="n">
        <v>10.5</v>
      </c>
      <c r="M37" s="16" t="n">
        <v>11.9</v>
      </c>
      <c r="N37" s="16" t="n">
        <v>9</v>
      </c>
      <c r="O37" s="16" t="n">
        <v>6.8</v>
      </c>
      <c r="P37" s="16" t="n">
        <v>4.7</v>
      </c>
      <c r="Q37" s="24"/>
    </row>
    <row r="38" customFormat="false" ht="12.75" hidden="false" customHeight="false" outlineLevel="0" collapsed="false">
      <c r="B38" s="15" t="s">
        <v>226</v>
      </c>
      <c r="C38" s="601"/>
      <c r="D38" s="16"/>
      <c r="E38" s="16"/>
      <c r="F38" s="16"/>
      <c r="G38" s="16"/>
      <c r="H38" s="16"/>
      <c r="I38" s="16"/>
      <c r="J38" s="16"/>
      <c r="K38" s="16" t="n">
        <v>8.1</v>
      </c>
      <c r="L38" s="16" t="n">
        <v>10.1</v>
      </c>
      <c r="M38" s="16" t="n">
        <v>12.1</v>
      </c>
      <c r="N38" s="16" t="n">
        <v>8.3</v>
      </c>
      <c r="O38" s="16" t="n">
        <v>6.1</v>
      </c>
      <c r="P38" s="16" t="n">
        <v>3.7</v>
      </c>
      <c r="Q38" s="24"/>
    </row>
    <row r="39" customFormat="false" ht="12.75" hidden="false" customHeight="false" outlineLevel="0" collapsed="false">
      <c r="B39" s="15" t="s">
        <v>227</v>
      </c>
      <c r="C39" s="601"/>
      <c r="D39" s="16"/>
      <c r="E39" s="16"/>
      <c r="F39" s="16"/>
      <c r="G39" s="16"/>
      <c r="H39" s="16"/>
      <c r="I39" s="16"/>
      <c r="J39" s="16"/>
      <c r="K39" s="16"/>
      <c r="L39" s="16" t="n">
        <v>9.6</v>
      </c>
      <c r="M39" s="16" t="n">
        <v>11.1</v>
      </c>
      <c r="N39" s="16" t="n">
        <v>6</v>
      </c>
      <c r="O39" s="16" t="n">
        <v>4.7</v>
      </c>
      <c r="P39" s="16" t="n">
        <v>3.8</v>
      </c>
      <c r="Q39" s="24"/>
    </row>
    <row r="40" customFormat="false" ht="12.75" hidden="false" customHeight="false" outlineLevel="0" collapsed="false">
      <c r="B40" s="15" t="s">
        <v>228</v>
      </c>
      <c r="C40" s="601"/>
      <c r="D40" s="16"/>
      <c r="E40" s="16"/>
      <c r="F40" s="16"/>
      <c r="G40" s="16"/>
      <c r="H40" s="16"/>
      <c r="I40" s="16"/>
      <c r="J40" s="16"/>
      <c r="K40" s="16"/>
      <c r="L40" s="16"/>
      <c r="M40" s="16"/>
      <c r="N40" s="16" t="n">
        <v>5.3</v>
      </c>
      <c r="O40" s="16" t="n">
        <v>4.8</v>
      </c>
      <c r="P40" s="16" t="n">
        <v>3.2</v>
      </c>
      <c r="Q40" s="24"/>
    </row>
    <row r="41" customFormat="false" ht="12.75" hidden="false" customHeight="false" outlineLevel="0" collapsed="false">
      <c r="B41" s="15" t="s">
        <v>229</v>
      </c>
      <c r="C41" s="601"/>
      <c r="D41" s="16"/>
      <c r="E41" s="16"/>
      <c r="F41" s="16"/>
      <c r="G41" s="16"/>
      <c r="H41" s="16"/>
      <c r="I41" s="16"/>
      <c r="J41" s="16"/>
      <c r="K41" s="16"/>
      <c r="L41" s="16"/>
      <c r="M41" s="16"/>
      <c r="N41" s="16"/>
      <c r="O41" s="16" t="n">
        <v>4.3</v>
      </c>
      <c r="P41" s="16" t="n">
        <v>3.4</v>
      </c>
      <c r="Q41" s="24"/>
    </row>
    <row r="42" customFormat="false" ht="13.5" hidden="false" customHeight="false" outlineLevel="0" collapsed="false">
      <c r="B42" s="18" t="s">
        <v>149</v>
      </c>
      <c r="C42" s="602"/>
      <c r="D42" s="19"/>
      <c r="E42" s="19"/>
      <c r="F42" s="19"/>
      <c r="G42" s="19"/>
      <c r="H42" s="19"/>
      <c r="I42" s="19"/>
      <c r="J42" s="19"/>
      <c r="K42" s="19"/>
      <c r="L42" s="19"/>
      <c r="M42" s="19"/>
      <c r="N42" s="19"/>
      <c r="O42" s="19"/>
      <c r="P42" s="19" t="n">
        <v>3.5</v>
      </c>
      <c r="Q42" s="25"/>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9.99"/>
    <col collapsed="false" customWidth="true" hidden="false" outlineLevel="0" max="8" min="3" style="9" width="10.28"/>
    <col collapsed="false" customWidth="false" hidden="false" outlineLevel="0" max="257" min="9" style="9" width="9.14"/>
  </cols>
  <sheetData>
    <row r="1" customFormat="false" ht="39.95" hidden="false" customHeight="true" outlineLevel="0" collapsed="false">
      <c r="A1" s="10" t="s">
        <v>146</v>
      </c>
    </row>
    <row r="2" customFormat="false" ht="16.5" hidden="false" customHeight="false" outlineLevel="0" collapsed="false">
      <c r="B2" s="11" t="s">
        <v>77</v>
      </c>
    </row>
    <row r="3" customFormat="false" ht="13.5" hidden="false" customHeight="false" outlineLevel="0" collapsed="false">
      <c r="B3" s="432"/>
      <c r="C3" s="432"/>
      <c r="D3" s="432"/>
      <c r="E3" s="432"/>
      <c r="F3" s="432"/>
      <c r="G3" s="432"/>
      <c r="H3" s="603"/>
    </row>
    <row r="4" customFormat="false" ht="12.75" hidden="false" customHeight="false" outlineLevel="0" collapsed="false">
      <c r="B4" s="604"/>
      <c r="C4" s="605" t="n">
        <v>2012</v>
      </c>
      <c r="D4" s="605" t="n">
        <v>2013</v>
      </c>
      <c r="E4" s="605" t="n">
        <v>2014</v>
      </c>
      <c r="F4" s="605" t="n">
        <v>2015</v>
      </c>
      <c r="G4" s="605" t="n">
        <v>2016</v>
      </c>
      <c r="H4" s="605" t="n">
        <v>2017</v>
      </c>
    </row>
    <row r="5" customFormat="false" ht="12.75" hidden="false" customHeight="false" outlineLevel="0" collapsed="false">
      <c r="B5" s="606" t="s">
        <v>786</v>
      </c>
      <c r="C5" s="607"/>
      <c r="D5" s="607"/>
      <c r="E5" s="607"/>
      <c r="F5" s="607"/>
      <c r="G5" s="607"/>
      <c r="H5" s="608"/>
    </row>
    <row r="6" customFormat="false" ht="12.75" hidden="false" customHeight="false" outlineLevel="0" collapsed="false">
      <c r="B6" s="609" t="s">
        <v>796</v>
      </c>
      <c r="C6" s="610" t="n">
        <v>112</v>
      </c>
      <c r="D6" s="610" t="n">
        <v>113.4</v>
      </c>
      <c r="E6" s="610" t="n">
        <v>106.3</v>
      </c>
      <c r="F6" s="610" t="n">
        <v>100.8</v>
      </c>
      <c r="G6" s="610" t="n">
        <v>96.7</v>
      </c>
      <c r="H6" s="611" t="n">
        <v>92.9</v>
      </c>
    </row>
    <row r="7" customFormat="false" ht="12.75" hidden="false" customHeight="false" outlineLevel="0" collapsed="false">
      <c r="B7" s="609" t="s">
        <v>797</v>
      </c>
      <c r="C7" s="612" t="n">
        <v>70.6</v>
      </c>
      <c r="D7" s="612" t="n">
        <v>73.4</v>
      </c>
      <c r="E7" s="612" t="n">
        <v>68.8</v>
      </c>
      <c r="F7" s="612" t="n">
        <v>65.2</v>
      </c>
      <c r="G7" s="612" t="n">
        <v>62.5</v>
      </c>
      <c r="H7" s="613" t="n">
        <v>60.1</v>
      </c>
    </row>
    <row r="8" customFormat="false" ht="12.75" hidden="false" customHeight="false" outlineLevel="0" collapsed="false">
      <c r="B8" s="609" t="s">
        <v>798</v>
      </c>
      <c r="C8" s="612" t="n">
        <v>59.1</v>
      </c>
      <c r="D8" s="612" t="n">
        <v>68.6</v>
      </c>
      <c r="E8" s="612" t="n">
        <v>68</v>
      </c>
      <c r="F8" s="612" t="n">
        <v>63.9</v>
      </c>
      <c r="G8" s="612" t="n">
        <v>60.9</v>
      </c>
      <c r="H8" s="613" t="n">
        <v>58.3</v>
      </c>
    </row>
    <row r="9" customFormat="false" ht="12.75" hidden="false" customHeight="false" outlineLevel="0" collapsed="false">
      <c r="B9" s="609" t="s">
        <v>799</v>
      </c>
      <c r="C9" s="612" t="n">
        <v>44.5</v>
      </c>
      <c r="D9" s="612" t="n">
        <v>44.4</v>
      </c>
      <c r="E9" s="612" t="n">
        <v>44.3</v>
      </c>
      <c r="F9" s="612" t="n">
        <v>44.1</v>
      </c>
      <c r="G9" s="612" t="n">
        <v>44</v>
      </c>
      <c r="H9" s="613" t="n">
        <v>43.9</v>
      </c>
    </row>
    <row r="10" customFormat="false" ht="12.75" hidden="false" customHeight="false" outlineLevel="0" collapsed="false">
      <c r="B10" s="609" t="s">
        <v>800</v>
      </c>
      <c r="C10" s="612" t="n">
        <v>13.8</v>
      </c>
      <c r="D10" s="612" t="n">
        <v>14.1</v>
      </c>
      <c r="E10" s="612" t="n">
        <v>14</v>
      </c>
      <c r="F10" s="612" t="n">
        <v>13.9</v>
      </c>
      <c r="G10" s="612" t="n">
        <v>13.9</v>
      </c>
      <c r="H10" s="613" t="n">
        <v>13.8</v>
      </c>
    </row>
    <row r="11" customFormat="false" ht="12.75" hidden="false" customHeight="false" outlineLevel="0" collapsed="false">
      <c r="B11" s="609"/>
      <c r="C11" s="612"/>
      <c r="D11" s="612"/>
      <c r="E11" s="612"/>
      <c r="F11" s="612"/>
      <c r="G11" s="612"/>
      <c r="H11" s="613"/>
    </row>
    <row r="12" customFormat="false" ht="12.75" hidden="false" customHeight="false" outlineLevel="0" collapsed="false">
      <c r="B12" s="606" t="s">
        <v>787</v>
      </c>
      <c r="C12" s="452"/>
      <c r="D12" s="452"/>
      <c r="E12" s="452"/>
      <c r="F12" s="452"/>
      <c r="G12" s="452"/>
      <c r="H12" s="614"/>
    </row>
    <row r="13" customFormat="false" ht="12.75" hidden="false" customHeight="false" outlineLevel="0" collapsed="false">
      <c r="B13" s="609" t="s">
        <v>796</v>
      </c>
      <c r="C13" s="610" t="n">
        <v>112</v>
      </c>
      <c r="D13" s="610" t="n">
        <v>108.8</v>
      </c>
      <c r="E13" s="610" t="n">
        <v>107.5</v>
      </c>
      <c r="F13" s="610" t="n">
        <v>102</v>
      </c>
      <c r="G13" s="610" t="n">
        <v>99.3</v>
      </c>
      <c r="H13" s="611" t="n">
        <v>99.3</v>
      </c>
    </row>
    <row r="14" customFormat="false" ht="12.75" hidden="false" customHeight="false" outlineLevel="0" collapsed="false">
      <c r="B14" s="609" t="s">
        <v>797</v>
      </c>
      <c r="C14" s="612" t="n">
        <v>70.6</v>
      </c>
      <c r="D14" s="612" t="n">
        <v>69.6</v>
      </c>
      <c r="E14" s="612" t="n">
        <v>64.7</v>
      </c>
      <c r="F14" s="612" t="n">
        <v>61.1</v>
      </c>
      <c r="G14" s="612" t="n">
        <v>59.2</v>
      </c>
      <c r="H14" s="613" t="n">
        <v>59</v>
      </c>
    </row>
    <row r="15" customFormat="false" ht="12.75" hidden="false" customHeight="false" outlineLevel="0" collapsed="false">
      <c r="B15" s="609" t="s">
        <v>798</v>
      </c>
      <c r="C15" s="612" t="n">
        <v>59.1</v>
      </c>
      <c r="D15" s="612" t="n">
        <v>66.9</v>
      </c>
      <c r="E15" s="612" t="n">
        <v>60.2</v>
      </c>
      <c r="F15" s="612" t="n">
        <v>63.2</v>
      </c>
      <c r="G15" s="612" t="n">
        <v>63.2</v>
      </c>
      <c r="H15" s="613" t="n">
        <v>63.2</v>
      </c>
    </row>
    <row r="16" customFormat="false" ht="12.75" hidden="false" customHeight="false" outlineLevel="0" collapsed="false">
      <c r="B16" s="609" t="s">
        <v>799</v>
      </c>
      <c r="C16" s="612" t="n">
        <v>44.5</v>
      </c>
      <c r="D16" s="612" t="n">
        <v>40.6</v>
      </c>
      <c r="E16" s="612" t="n">
        <v>39.2</v>
      </c>
      <c r="F16" s="612" t="n">
        <v>39.2</v>
      </c>
      <c r="G16" s="612" t="n">
        <v>39.2</v>
      </c>
      <c r="H16" s="613" t="n">
        <v>39.2</v>
      </c>
    </row>
    <row r="17" customFormat="false" ht="12.75" hidden="false" customHeight="false" outlineLevel="0" collapsed="false">
      <c r="B17" s="609" t="s">
        <v>800</v>
      </c>
      <c r="C17" s="612" t="n">
        <v>13.8</v>
      </c>
      <c r="D17" s="612" t="n">
        <v>12.8</v>
      </c>
      <c r="E17" s="612" t="n">
        <v>12.8</v>
      </c>
      <c r="F17" s="612" t="n">
        <v>12.7</v>
      </c>
      <c r="G17" s="612" t="n">
        <v>12.7</v>
      </c>
      <c r="H17" s="613" t="n">
        <v>12.7</v>
      </c>
    </row>
    <row r="18" customFormat="false" ht="12.75" hidden="false" customHeight="false" outlineLevel="0" collapsed="false">
      <c r="B18" s="452"/>
      <c r="C18" s="452"/>
      <c r="D18" s="452"/>
      <c r="E18" s="452"/>
      <c r="F18" s="452"/>
      <c r="G18" s="452"/>
      <c r="H18" s="614"/>
    </row>
    <row r="19" customFormat="false" ht="12.75" hidden="false" customHeight="false" outlineLevel="0" collapsed="false">
      <c r="B19" s="606" t="s">
        <v>235</v>
      </c>
      <c r="C19" s="452"/>
      <c r="D19" s="452"/>
      <c r="E19" s="452"/>
      <c r="F19" s="452"/>
      <c r="G19" s="452"/>
      <c r="H19" s="614"/>
    </row>
    <row r="20" customFormat="false" ht="12.75" hidden="false" customHeight="false" outlineLevel="0" collapsed="false">
      <c r="B20" s="609" t="s">
        <v>796</v>
      </c>
      <c r="C20" s="610" t="n">
        <v>0</v>
      </c>
      <c r="D20" s="610" t="n">
        <v>-4.6</v>
      </c>
      <c r="E20" s="610" t="n">
        <v>1.2</v>
      </c>
      <c r="F20" s="610" t="n">
        <v>1.2</v>
      </c>
      <c r="G20" s="610" t="n">
        <v>2.5</v>
      </c>
      <c r="H20" s="611" t="n">
        <v>6.4</v>
      </c>
    </row>
    <row r="21" customFormat="false" ht="12.75" hidden="false" customHeight="false" outlineLevel="0" collapsed="false">
      <c r="B21" s="609" t="s">
        <v>797</v>
      </c>
      <c r="C21" s="610" t="n">
        <v>0</v>
      </c>
      <c r="D21" s="610" t="n">
        <v>-3.8</v>
      </c>
      <c r="E21" s="610" t="n">
        <v>-4.1</v>
      </c>
      <c r="F21" s="610" t="n">
        <v>-4.1</v>
      </c>
      <c r="G21" s="610" t="n">
        <v>-3.3</v>
      </c>
      <c r="H21" s="611" t="n">
        <v>-1.1</v>
      </c>
    </row>
    <row r="22" customFormat="false" ht="12.75" hidden="false" customHeight="false" outlineLevel="0" collapsed="false">
      <c r="B22" s="609" t="s">
        <v>798</v>
      </c>
      <c r="C22" s="610" t="n">
        <v>0</v>
      </c>
      <c r="D22" s="610" t="n">
        <v>-1.7</v>
      </c>
      <c r="E22" s="610" t="n">
        <v>-7.8</v>
      </c>
      <c r="F22" s="610" t="n">
        <v>-0.7</v>
      </c>
      <c r="G22" s="610" t="n">
        <v>2.3</v>
      </c>
      <c r="H22" s="611" t="n">
        <v>4.9</v>
      </c>
    </row>
    <row r="23" customFormat="false" ht="12.75" hidden="false" customHeight="false" outlineLevel="0" collapsed="false">
      <c r="B23" s="609" t="s">
        <v>799</v>
      </c>
      <c r="C23" s="610" t="n">
        <v>0</v>
      </c>
      <c r="D23" s="610" t="n">
        <v>-3.8</v>
      </c>
      <c r="E23" s="610" t="n">
        <v>-5.1</v>
      </c>
      <c r="F23" s="610" t="n">
        <v>-4.9</v>
      </c>
      <c r="G23" s="610" t="n">
        <v>-4.8</v>
      </c>
      <c r="H23" s="611" t="n">
        <v>-4.7</v>
      </c>
    </row>
    <row r="24" customFormat="false" ht="12.75" hidden="false" customHeight="false" outlineLevel="0" collapsed="false">
      <c r="B24" s="615" t="s">
        <v>800</v>
      </c>
      <c r="C24" s="616" t="n">
        <v>0</v>
      </c>
      <c r="D24" s="616" t="n">
        <v>-1.3</v>
      </c>
      <c r="E24" s="616" t="n">
        <v>-1.2</v>
      </c>
      <c r="F24" s="616" t="n">
        <v>-1.2</v>
      </c>
      <c r="G24" s="616" t="n">
        <v>-1.2</v>
      </c>
      <c r="H24" s="617" t="n">
        <v>-1.1</v>
      </c>
    </row>
    <row r="25" customFormat="false" ht="23.25" hidden="false" customHeight="true" outlineLevel="0" collapsed="false">
      <c r="B25" s="618" t="s">
        <v>801</v>
      </c>
      <c r="C25" s="618"/>
      <c r="D25" s="618"/>
      <c r="E25" s="618"/>
      <c r="F25" s="618"/>
      <c r="G25" s="618"/>
      <c r="H25" s="618"/>
    </row>
  </sheetData>
  <mergeCells count="1">
    <mergeCell ref="B25:H25"/>
  </mergeCells>
  <conditionalFormatting sqref="H6 C5:G6 C20:H24">
    <cfRule type="cellIs" priority="2" operator="equal" aboveAverage="0" equalAverage="0" bottom="0" percent="0" rank="0" text="" dxfId="1">
      <formula>"End"</formula>
    </cfRule>
  </conditionalFormatting>
  <conditionalFormatting sqref="C13:H13">
    <cfRule type="cellIs" priority="3" operator="equal" aboveAverage="0" equalAverage="0" bottom="0" percent="0" rank="0" text="" dxfId="2">
      <formula>"End"</formula>
    </cfRule>
  </conditionalFormatting>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10" min="3" style="9" width="16.42"/>
    <col collapsed="false" customWidth="false" hidden="false" outlineLevel="0" max="257" min="11" style="9" width="9.14"/>
  </cols>
  <sheetData>
    <row r="1" customFormat="false" ht="39.95" hidden="false" customHeight="true" outlineLevel="0" collapsed="false">
      <c r="A1" s="10" t="s">
        <v>146</v>
      </c>
    </row>
    <row r="2" customFormat="false" ht="16.5" hidden="false" customHeight="false" outlineLevel="0" collapsed="false">
      <c r="B2" s="11" t="s">
        <v>78</v>
      </c>
    </row>
    <row r="24" customFormat="false" ht="13.5" hidden="false" customHeight="false" outlineLevel="0" collapsed="false"/>
    <row r="25" customFormat="false" ht="39" hidden="false" customHeight="false" outlineLevel="0" collapsed="false">
      <c r="B25" s="619"/>
      <c r="C25" s="21" t="s">
        <v>802</v>
      </c>
      <c r="D25" s="21" t="s">
        <v>803</v>
      </c>
      <c r="E25" s="21" t="s">
        <v>804</v>
      </c>
      <c r="F25" s="21" t="s">
        <v>805</v>
      </c>
      <c r="G25" s="21" t="s">
        <v>806</v>
      </c>
      <c r="H25" s="21" t="s">
        <v>807</v>
      </c>
      <c r="I25" s="21" t="s">
        <v>808</v>
      </c>
      <c r="J25" s="22" t="s">
        <v>809</v>
      </c>
    </row>
    <row r="26" customFormat="false" ht="12.75" hidden="false" customHeight="false" outlineLevel="0" collapsed="false">
      <c r="B26" s="15" t="n">
        <v>2013</v>
      </c>
      <c r="C26" s="16" t="n">
        <v>108.8</v>
      </c>
      <c r="D26" s="16" t="n">
        <v>108.1</v>
      </c>
      <c r="E26" s="16" t="n">
        <v>108.1</v>
      </c>
      <c r="F26" s="16" t="n">
        <v>108.1</v>
      </c>
      <c r="G26" s="16" t="n">
        <v>108.8</v>
      </c>
      <c r="H26" s="16" t="n">
        <v>108.8</v>
      </c>
      <c r="I26" s="16" t="n">
        <v>104.1</v>
      </c>
      <c r="J26" s="24" t="n">
        <v>108.7</v>
      </c>
    </row>
    <row r="27" customFormat="false" ht="12.75" hidden="false" customHeight="false" outlineLevel="0" collapsed="false">
      <c r="B27" s="15" t="n">
        <v>2014</v>
      </c>
      <c r="C27" s="16" t="n">
        <v>107.5</v>
      </c>
      <c r="D27" s="16" t="n">
        <v>102.2</v>
      </c>
      <c r="E27" s="16" t="n">
        <v>102.2</v>
      </c>
      <c r="F27" s="16" t="n">
        <v>102.2</v>
      </c>
      <c r="G27" s="16" t="n">
        <v>108</v>
      </c>
      <c r="H27" s="16" t="n">
        <v>110.6</v>
      </c>
      <c r="I27" s="16" t="n">
        <v>102.8</v>
      </c>
      <c r="J27" s="24" t="n">
        <v>110.6</v>
      </c>
    </row>
    <row r="28" customFormat="false" ht="12.75" hidden="false" customHeight="false" outlineLevel="0" collapsed="false">
      <c r="B28" s="15" t="n">
        <v>2015</v>
      </c>
      <c r="C28" s="16" t="n">
        <v>102</v>
      </c>
      <c r="D28" s="16" t="n">
        <v>102</v>
      </c>
      <c r="E28" s="16" t="n">
        <v>138.4</v>
      </c>
      <c r="F28" s="16" t="n">
        <v>77.2</v>
      </c>
      <c r="G28" s="16" t="n">
        <v>103</v>
      </c>
      <c r="H28" s="16" t="n">
        <v>107.6</v>
      </c>
      <c r="I28" s="16" t="n">
        <v>99.3</v>
      </c>
      <c r="J28" s="24" t="n">
        <v>115.6</v>
      </c>
    </row>
    <row r="29" customFormat="false" ht="12.75" hidden="false" customHeight="false" outlineLevel="0" collapsed="false">
      <c r="B29" s="15" t="n">
        <v>2016</v>
      </c>
      <c r="C29" s="16" t="n">
        <v>99.3</v>
      </c>
      <c r="D29" s="16" t="n">
        <v>99.6</v>
      </c>
      <c r="E29" s="16" t="n">
        <v>148.8</v>
      </c>
      <c r="F29" s="16" t="n">
        <v>74.4</v>
      </c>
      <c r="G29" s="16" t="n">
        <v>98.2</v>
      </c>
      <c r="H29" s="16" t="n">
        <v>103.1</v>
      </c>
      <c r="I29" s="16" t="n">
        <v>98.1</v>
      </c>
      <c r="J29" s="24"/>
    </row>
    <row r="30" customFormat="false" ht="12.75" hidden="false" customHeight="false" outlineLevel="0" collapsed="false">
      <c r="B30" s="15" t="n">
        <v>2017</v>
      </c>
      <c r="C30" s="16" t="n">
        <v>99.3</v>
      </c>
      <c r="D30" s="16" t="n">
        <v>99.3</v>
      </c>
      <c r="E30" s="16" t="n">
        <v>156.7</v>
      </c>
      <c r="F30" s="16" t="n">
        <v>74.4</v>
      </c>
      <c r="G30" s="16" t="n">
        <v>94.9</v>
      </c>
      <c r="H30" s="16" t="n">
        <v>100.5</v>
      </c>
      <c r="I30" s="16" t="n">
        <v>97.8</v>
      </c>
      <c r="J30" s="24"/>
    </row>
    <row r="31" customFormat="false" ht="13.5" hidden="false" customHeight="false" outlineLevel="0" collapsed="false">
      <c r="B31" s="18" t="n">
        <v>2018</v>
      </c>
      <c r="C31" s="19" t="n">
        <v>99.3</v>
      </c>
      <c r="D31" s="19" t="n">
        <v>101.5</v>
      </c>
      <c r="E31" s="19" t="n">
        <v>162</v>
      </c>
      <c r="F31" s="19" t="n">
        <v>75.2</v>
      </c>
      <c r="G31" s="19" t="n">
        <v>92.8</v>
      </c>
      <c r="H31" s="19" t="n">
        <v>99</v>
      </c>
      <c r="I31" s="19" t="n">
        <v>97.5</v>
      </c>
      <c r="J31" s="25"/>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14.41"/>
    <col collapsed="false" customWidth="true" hidden="false" outlineLevel="0" max="4" min="4" style="9" width="13.7"/>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11" t="s">
        <v>7</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8" min="3" style="104" width="14.28"/>
    <col collapsed="false" customWidth="false" hidden="false" outlineLevel="0" max="257" min="9" style="104" width="9.14"/>
  </cols>
  <sheetData>
    <row r="1" s="9" customFormat="true" ht="39.95" hidden="false" customHeight="true" outlineLevel="0" collapsed="false">
      <c r="A1" s="10" t="s">
        <v>146</v>
      </c>
    </row>
    <row r="2" s="9" customFormat="true" ht="16.5" hidden="false" customHeight="false" outlineLevel="0" collapsed="false">
      <c r="B2" s="11" t="s">
        <v>79</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329" customFormat="true" ht="12.75" hidden="false" customHeight="false" outlineLevel="0" collapsed="false">
      <c r="A9" s="9"/>
      <c r="B9" s="9"/>
      <c r="C9" s="9"/>
      <c r="D9" s="9"/>
      <c r="E9" s="9"/>
      <c r="F9" s="9"/>
      <c r="G9" s="9"/>
      <c r="H9" s="9"/>
    </row>
    <row r="10" s="329" customFormat="true" ht="12.75" hidden="false" customHeight="false" outlineLevel="0" collapsed="false">
      <c r="A10" s="9"/>
      <c r="B10" s="9"/>
      <c r="C10" s="9"/>
      <c r="D10" s="9"/>
      <c r="E10" s="9"/>
      <c r="F10" s="9"/>
      <c r="G10" s="9"/>
      <c r="H10" s="9"/>
    </row>
    <row r="11" s="329" customFormat="true" ht="12.75" hidden="false" customHeight="false" outlineLevel="0" collapsed="false">
      <c r="A11" s="9"/>
      <c r="B11" s="9"/>
      <c r="C11" s="9"/>
      <c r="D11" s="9"/>
      <c r="E11" s="9"/>
      <c r="F11" s="9"/>
      <c r="G11" s="9"/>
      <c r="H11" s="9"/>
    </row>
    <row r="12" s="329" customFormat="true" ht="12.75" hidden="false" customHeight="false" outlineLevel="0" collapsed="false">
      <c r="A12" s="9"/>
      <c r="B12" s="9"/>
      <c r="C12" s="9"/>
      <c r="D12" s="9"/>
      <c r="E12" s="9"/>
      <c r="F12" s="9"/>
      <c r="G12" s="9"/>
      <c r="H12" s="9"/>
    </row>
    <row r="13" s="329" customFormat="true" ht="12.75" hidden="false" customHeight="false" outlineLevel="0" collapsed="false">
      <c r="A13" s="9"/>
      <c r="B13" s="9"/>
      <c r="C13" s="9"/>
      <c r="D13" s="9"/>
      <c r="E13" s="9"/>
      <c r="F13" s="9"/>
      <c r="G13" s="9"/>
      <c r="H13" s="9"/>
    </row>
    <row r="14" s="329" customFormat="true" ht="12.75" hidden="false" customHeight="false" outlineLevel="0" collapsed="false">
      <c r="A14" s="9"/>
      <c r="B14" s="9"/>
      <c r="C14" s="9"/>
      <c r="D14" s="9"/>
      <c r="E14" s="9"/>
      <c r="F14" s="9"/>
      <c r="G14" s="9"/>
      <c r="H14" s="9"/>
    </row>
    <row r="15" s="329" customFormat="true" ht="12.75" hidden="false" customHeight="false" outlineLevel="0" collapsed="false">
      <c r="A15" s="9"/>
      <c r="B15" s="9"/>
      <c r="C15" s="9"/>
      <c r="D15" s="9"/>
      <c r="E15" s="9"/>
      <c r="F15" s="9"/>
      <c r="G15" s="9"/>
      <c r="H15" s="9"/>
    </row>
    <row r="16" s="329" customFormat="true" ht="12.75" hidden="false" customHeight="false" outlineLevel="0" collapsed="false">
      <c r="A16" s="9"/>
      <c r="B16" s="9"/>
      <c r="C16" s="9"/>
      <c r="D16" s="9"/>
      <c r="E16" s="9"/>
      <c r="F16" s="9"/>
      <c r="G16" s="9"/>
      <c r="H16" s="9"/>
    </row>
    <row r="17" s="329" customFormat="true" ht="12.75" hidden="false" customHeight="false" outlineLevel="0" collapsed="false">
      <c r="A17" s="9"/>
      <c r="B17" s="9"/>
      <c r="C17" s="9"/>
      <c r="D17" s="9"/>
      <c r="E17" s="9"/>
      <c r="F17" s="9"/>
      <c r="G17" s="9"/>
      <c r="H17" s="9"/>
    </row>
    <row r="18" s="329" customFormat="true" ht="12.75" hidden="false" customHeight="false" outlineLevel="0" collapsed="false">
      <c r="A18" s="9"/>
      <c r="B18" s="9"/>
      <c r="C18" s="9"/>
      <c r="D18" s="9"/>
      <c r="E18" s="9"/>
      <c r="F18" s="9"/>
      <c r="G18" s="9"/>
      <c r="H18" s="9"/>
    </row>
    <row r="19" s="329" customFormat="true" ht="12.75" hidden="false" customHeight="false" outlineLevel="0" collapsed="false">
      <c r="A19" s="9"/>
      <c r="B19" s="9"/>
      <c r="C19" s="9"/>
      <c r="D19" s="9"/>
      <c r="E19" s="9"/>
      <c r="F19" s="9"/>
      <c r="G19" s="9"/>
      <c r="H19" s="9"/>
    </row>
    <row r="20" s="329" customFormat="true" ht="12.75" hidden="false" customHeight="false" outlineLevel="0" collapsed="false">
      <c r="A20" s="9"/>
      <c r="B20" s="9"/>
      <c r="C20" s="9"/>
      <c r="D20" s="9"/>
      <c r="E20" s="9"/>
      <c r="F20" s="9"/>
      <c r="G20" s="9"/>
      <c r="H20" s="9"/>
    </row>
    <row r="21" s="329" customFormat="true" ht="12.75" hidden="false" customHeight="false" outlineLevel="0" collapsed="false">
      <c r="A21" s="9"/>
      <c r="B21" s="9"/>
      <c r="C21" s="9"/>
      <c r="D21" s="9"/>
      <c r="E21" s="9"/>
      <c r="F21" s="9"/>
      <c r="G21" s="9"/>
      <c r="H21" s="9"/>
    </row>
    <row r="22" s="329" customFormat="true" ht="12.75" hidden="false" customHeight="false" outlineLevel="0" collapsed="false">
      <c r="A22" s="9"/>
      <c r="B22" s="9"/>
      <c r="C22" s="9"/>
      <c r="D22" s="9"/>
      <c r="E22" s="9"/>
      <c r="F22" s="9"/>
      <c r="G22" s="9"/>
      <c r="H22" s="9"/>
    </row>
    <row r="23" s="329" customFormat="true" ht="12.75" hidden="false" customHeight="false" outlineLevel="0" collapsed="false">
      <c r="A23" s="9"/>
      <c r="B23" s="9"/>
      <c r="C23" s="9"/>
      <c r="D23" s="9"/>
      <c r="E23" s="9"/>
      <c r="F23" s="9"/>
      <c r="G23" s="9"/>
      <c r="H23" s="9"/>
    </row>
    <row r="24" s="329" customFormat="true" ht="13.5" hidden="false" customHeight="false" outlineLevel="0" collapsed="false">
      <c r="A24" s="9"/>
      <c r="B24" s="9"/>
      <c r="C24" s="9"/>
      <c r="D24" s="9"/>
      <c r="E24" s="9"/>
      <c r="F24" s="9"/>
      <c r="G24" s="9"/>
      <c r="H24" s="9"/>
    </row>
    <row r="25" customFormat="false" ht="26.25" hidden="false" customHeight="false" outlineLevel="0" collapsed="false">
      <c r="A25" s="9"/>
      <c r="B25" s="12"/>
      <c r="C25" s="21" t="s">
        <v>231</v>
      </c>
      <c r="D25" s="21" t="s">
        <v>810</v>
      </c>
      <c r="E25" s="21" t="s">
        <v>784</v>
      </c>
      <c r="F25" s="21" t="s">
        <v>785</v>
      </c>
      <c r="G25" s="21" t="s">
        <v>786</v>
      </c>
      <c r="H25" s="22" t="s">
        <v>787</v>
      </c>
    </row>
    <row r="26" customFormat="false" ht="12.75" hidden="false" customHeight="false" outlineLevel="0" collapsed="false">
      <c r="A26" s="9"/>
      <c r="B26" s="15" t="n">
        <v>1998</v>
      </c>
      <c r="C26" s="599" t="n">
        <v>229.8</v>
      </c>
      <c r="D26" s="600"/>
      <c r="E26" s="600"/>
      <c r="F26" s="600"/>
      <c r="G26" s="600"/>
      <c r="H26" s="620"/>
    </row>
    <row r="27" customFormat="false" ht="12.75" hidden="false" customHeight="false" outlineLevel="0" collapsed="false">
      <c r="A27" s="9"/>
      <c r="B27" s="15" t="n">
        <v>1999</v>
      </c>
      <c r="C27" s="601" t="n">
        <v>243.7</v>
      </c>
      <c r="D27" s="16"/>
      <c r="E27" s="16"/>
      <c r="F27" s="16"/>
      <c r="G27" s="16"/>
      <c r="H27" s="24"/>
    </row>
    <row r="28" customFormat="false" ht="12.75" hidden="false" customHeight="false" outlineLevel="0" collapsed="false">
      <c r="A28" s="9"/>
      <c r="B28" s="15" t="n">
        <v>2000</v>
      </c>
      <c r="C28" s="601" t="n">
        <v>241</v>
      </c>
      <c r="D28" s="16"/>
      <c r="E28" s="16"/>
      <c r="F28" s="16"/>
      <c r="G28" s="16"/>
      <c r="H28" s="24"/>
    </row>
    <row r="29" customFormat="false" ht="12.75" hidden="false" customHeight="false" outlineLevel="0" collapsed="false">
      <c r="A29" s="9"/>
      <c r="B29" s="15" t="n">
        <v>2001</v>
      </c>
      <c r="C29" s="601" t="n">
        <v>227</v>
      </c>
      <c r="D29" s="16"/>
      <c r="E29" s="16"/>
      <c r="F29" s="16"/>
      <c r="G29" s="16"/>
      <c r="H29" s="24"/>
    </row>
    <row r="30" customFormat="false" ht="12.75" hidden="false" customHeight="false" outlineLevel="0" collapsed="false">
      <c r="A30" s="9"/>
      <c r="B30" s="15" t="n">
        <v>2002</v>
      </c>
      <c r="C30" s="601" t="n">
        <v>223.9</v>
      </c>
      <c r="D30" s="16"/>
      <c r="E30" s="16"/>
      <c r="F30" s="16"/>
      <c r="G30" s="16"/>
      <c r="H30" s="24"/>
    </row>
    <row r="31" customFormat="false" ht="12.75" hidden="false" customHeight="false" outlineLevel="0" collapsed="false">
      <c r="A31" s="9"/>
      <c r="B31" s="15" t="n">
        <v>2003</v>
      </c>
      <c r="C31" s="601" t="n">
        <v>212.6</v>
      </c>
      <c r="D31" s="16"/>
      <c r="E31" s="16"/>
      <c r="F31" s="16"/>
      <c r="G31" s="16"/>
      <c r="H31" s="24"/>
    </row>
    <row r="32" customFormat="false" ht="12.75" hidden="false" customHeight="false" outlineLevel="0" collapsed="false">
      <c r="A32" s="9"/>
      <c r="B32" s="15" t="n">
        <v>2004</v>
      </c>
      <c r="C32" s="601" t="n">
        <v>194.3</v>
      </c>
      <c r="D32" s="16"/>
      <c r="E32" s="16"/>
      <c r="F32" s="16"/>
      <c r="G32" s="16"/>
      <c r="H32" s="24"/>
    </row>
    <row r="33" customFormat="false" ht="12.75" hidden="false" customHeight="false" outlineLevel="0" collapsed="false">
      <c r="A33" s="9"/>
      <c r="B33" s="15" t="n">
        <v>2005</v>
      </c>
      <c r="C33" s="601" t="n">
        <v>174.8</v>
      </c>
      <c r="D33" s="16"/>
      <c r="E33" s="16"/>
      <c r="F33" s="16"/>
      <c r="G33" s="16"/>
      <c r="H33" s="24"/>
    </row>
    <row r="34" customFormat="false" ht="12.75" hidden="false" customHeight="false" outlineLevel="0" collapsed="false">
      <c r="A34" s="9"/>
      <c r="B34" s="15" t="n">
        <v>2006</v>
      </c>
      <c r="C34" s="601" t="n">
        <v>158</v>
      </c>
      <c r="D34" s="16"/>
      <c r="E34" s="16"/>
      <c r="F34" s="16"/>
      <c r="G34" s="16"/>
      <c r="H34" s="24"/>
    </row>
    <row r="35" customFormat="false" ht="12.75" hidden="false" customHeight="false" outlineLevel="0" collapsed="false">
      <c r="A35" s="9"/>
      <c r="B35" s="15" t="n">
        <v>2007</v>
      </c>
      <c r="C35" s="601" t="n">
        <v>150.5</v>
      </c>
      <c r="D35" s="16"/>
      <c r="E35" s="16"/>
      <c r="F35" s="16"/>
      <c r="G35" s="16"/>
      <c r="H35" s="24"/>
    </row>
    <row r="36" customFormat="false" ht="12.75" hidden="false" customHeight="false" outlineLevel="0" collapsed="false">
      <c r="A36" s="9"/>
      <c r="B36" s="15" t="n">
        <v>2008</v>
      </c>
      <c r="C36" s="601" t="n">
        <v>143</v>
      </c>
      <c r="D36" s="16"/>
      <c r="E36" s="16"/>
      <c r="F36" s="16"/>
      <c r="G36" s="16"/>
      <c r="H36" s="24"/>
    </row>
    <row r="37" customFormat="false" ht="12.75" hidden="false" customHeight="false" outlineLevel="0" collapsed="false">
      <c r="A37" s="9"/>
      <c r="B37" s="15" t="n">
        <v>2009</v>
      </c>
      <c r="C37" s="601" t="n">
        <v>129.2</v>
      </c>
      <c r="D37" s="16"/>
      <c r="E37" s="16"/>
      <c r="F37" s="16"/>
      <c r="G37" s="16"/>
      <c r="H37" s="24"/>
    </row>
    <row r="38" customFormat="false" ht="12.75" hidden="false" customHeight="false" outlineLevel="0" collapsed="false">
      <c r="A38" s="9"/>
      <c r="B38" s="15" t="n">
        <v>2010</v>
      </c>
      <c r="C38" s="601" t="n">
        <v>120.9</v>
      </c>
      <c r="D38" s="16" t="n">
        <v>121.8</v>
      </c>
      <c r="E38" s="16" t="n">
        <v>120.8</v>
      </c>
      <c r="F38" s="16"/>
      <c r="G38" s="16"/>
      <c r="H38" s="24"/>
    </row>
    <row r="39" customFormat="false" ht="12.75" hidden="false" customHeight="false" outlineLevel="0" collapsed="false">
      <c r="A39" s="9"/>
      <c r="B39" s="15" t="n">
        <v>2011</v>
      </c>
      <c r="C39" s="601" t="n">
        <v>97.6</v>
      </c>
      <c r="D39" s="16" t="n">
        <v>115.9</v>
      </c>
      <c r="E39" s="16" t="n">
        <v>113.5</v>
      </c>
      <c r="F39" s="16" t="n">
        <v>97.4</v>
      </c>
      <c r="G39" s="16"/>
      <c r="H39" s="24"/>
    </row>
    <row r="40" customFormat="false" ht="12.75" hidden="false" customHeight="false" outlineLevel="0" collapsed="false">
      <c r="A40" s="9"/>
      <c r="B40" s="15" t="n">
        <v>2012</v>
      </c>
      <c r="C40" s="601" t="n">
        <v>83.5</v>
      </c>
      <c r="D40" s="16" t="n">
        <v>110</v>
      </c>
      <c r="E40" s="16" t="n">
        <v>107.8</v>
      </c>
      <c r="F40" s="16" t="n">
        <v>93.4</v>
      </c>
      <c r="G40" s="16" t="n">
        <v>83.5</v>
      </c>
      <c r="H40" s="24"/>
    </row>
    <row r="41" customFormat="false" ht="12.75" hidden="false" customHeight="false" outlineLevel="0" collapsed="false">
      <c r="A41" s="9"/>
      <c r="B41" s="15" t="n">
        <v>2013</v>
      </c>
      <c r="C41" s="601" t="n">
        <v>76.7</v>
      </c>
      <c r="D41" s="16" t="n">
        <v>104.9</v>
      </c>
      <c r="E41" s="16" t="n">
        <v>104.1</v>
      </c>
      <c r="F41" s="16" t="n">
        <v>92.3</v>
      </c>
      <c r="G41" s="16" t="n">
        <v>84.1</v>
      </c>
      <c r="H41" s="24" t="n">
        <v>76.7</v>
      </c>
    </row>
    <row r="42" customFormat="false" ht="12.75" hidden="false" customHeight="false" outlineLevel="0" collapsed="false">
      <c r="A42" s="9"/>
      <c r="B42" s="15" t="n">
        <v>2014</v>
      </c>
      <c r="C42" s="601"/>
      <c r="D42" s="16" t="n">
        <v>100</v>
      </c>
      <c r="E42" s="16" t="n">
        <v>100.3</v>
      </c>
      <c r="F42" s="16" t="n">
        <v>91</v>
      </c>
      <c r="G42" s="16" t="n">
        <v>83.8</v>
      </c>
      <c r="H42" s="24" t="n">
        <v>75</v>
      </c>
    </row>
    <row r="43" customFormat="false" ht="12.75" hidden="false" customHeight="false" outlineLevel="0" collapsed="false">
      <c r="A43" s="9"/>
      <c r="B43" s="15" t="n">
        <v>2015</v>
      </c>
      <c r="C43" s="601"/>
      <c r="D43" s="16" t="n">
        <v>94.9</v>
      </c>
      <c r="E43" s="16" t="n">
        <v>95.4</v>
      </c>
      <c r="F43" s="16" t="n">
        <v>90.3</v>
      </c>
      <c r="G43" s="16" t="n">
        <v>83.3</v>
      </c>
      <c r="H43" s="24" t="n">
        <v>75</v>
      </c>
    </row>
    <row r="44" customFormat="false" ht="12.75" hidden="false" customHeight="false" outlineLevel="0" collapsed="false">
      <c r="A44" s="9"/>
      <c r="B44" s="15" t="n">
        <v>2016</v>
      </c>
      <c r="C44" s="601"/>
      <c r="D44" s="16"/>
      <c r="E44" s="16"/>
      <c r="F44" s="16" t="n">
        <v>86.5</v>
      </c>
      <c r="G44" s="16" t="n">
        <v>83.2</v>
      </c>
      <c r="H44" s="24" t="n">
        <v>75</v>
      </c>
    </row>
    <row r="45" customFormat="false" ht="12.75" hidden="false" customHeight="false" outlineLevel="0" collapsed="false">
      <c r="A45" s="9"/>
      <c r="B45" s="15" t="n">
        <v>2017</v>
      </c>
      <c r="C45" s="601"/>
      <c r="D45" s="16"/>
      <c r="E45" s="16"/>
      <c r="F45" s="16"/>
      <c r="G45" s="16" t="n">
        <v>82.8</v>
      </c>
      <c r="H45" s="24" t="n">
        <v>75</v>
      </c>
    </row>
    <row r="46" customFormat="false" ht="13.5" hidden="false" customHeight="false" outlineLevel="0" collapsed="false">
      <c r="A46" s="9"/>
      <c r="B46" s="18" t="n">
        <v>2018</v>
      </c>
      <c r="C46" s="602"/>
      <c r="D46" s="19"/>
      <c r="E46" s="19"/>
      <c r="F46" s="19"/>
      <c r="G46" s="19"/>
      <c r="H46" s="25" t="n">
        <v>7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7" min="3" style="104" width="10.99"/>
    <col collapsed="false" customWidth="false" hidden="false" outlineLevel="0" max="257" min="8" style="104" width="9.14"/>
  </cols>
  <sheetData>
    <row r="1" s="9" customFormat="true" ht="39.95" hidden="false" customHeight="true" outlineLevel="0" collapsed="false">
      <c r="A1" s="10" t="s">
        <v>146</v>
      </c>
    </row>
    <row r="2" s="9" customFormat="true" ht="16.5" hidden="false" customHeight="false" outlineLevel="0" collapsed="false">
      <c r="B2" s="11" t="s">
        <v>80</v>
      </c>
      <c r="C2" s="11"/>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329" customFormat="true" ht="12.75" hidden="false" customHeight="false" outlineLevel="0" collapsed="false">
      <c r="A23" s="9"/>
      <c r="B23" s="9"/>
      <c r="C23" s="9"/>
      <c r="D23" s="9"/>
      <c r="E23" s="9"/>
      <c r="F23" s="9"/>
      <c r="G23" s="9"/>
    </row>
    <row r="24" s="329" customFormat="true" ht="13.5" hidden="false" customHeight="false" outlineLevel="0" collapsed="false">
      <c r="A24" s="9"/>
      <c r="B24" s="9"/>
      <c r="C24" s="9"/>
      <c r="D24" s="9"/>
      <c r="E24" s="9"/>
      <c r="F24" s="9"/>
      <c r="G24" s="9"/>
    </row>
    <row r="25" customFormat="false" ht="13.5" hidden="false" customHeight="false" outlineLevel="0" collapsed="false">
      <c r="A25" s="9"/>
      <c r="B25" s="12"/>
      <c r="C25" s="13" t="s">
        <v>231</v>
      </c>
      <c r="D25" s="13" t="s">
        <v>811</v>
      </c>
      <c r="E25" s="13" t="s">
        <v>812</v>
      </c>
      <c r="F25" s="13" t="s">
        <v>813</v>
      </c>
      <c r="G25" s="14" t="s">
        <v>814</v>
      </c>
    </row>
    <row r="26" customFormat="false" ht="12.75" hidden="false" customHeight="false" outlineLevel="0" collapsed="false">
      <c r="A26" s="9"/>
      <c r="B26" s="15" t="s">
        <v>212</v>
      </c>
      <c r="C26" s="394" t="n">
        <v>0.44</v>
      </c>
      <c r="D26" s="394"/>
      <c r="E26" s="394"/>
      <c r="F26" s="394"/>
      <c r="G26" s="395"/>
    </row>
    <row r="27" customFormat="false" ht="12.75" hidden="false" customHeight="false" outlineLevel="0" collapsed="false">
      <c r="A27" s="9"/>
      <c r="B27" s="15" t="s">
        <v>815</v>
      </c>
      <c r="C27" s="394" t="n">
        <v>0.52</v>
      </c>
      <c r="D27" s="394"/>
      <c r="E27" s="394"/>
      <c r="F27" s="394"/>
      <c r="G27" s="395"/>
    </row>
    <row r="28" customFormat="false" ht="12.75" hidden="false" customHeight="false" outlineLevel="0" collapsed="false">
      <c r="A28" s="9"/>
      <c r="B28" s="15" t="s">
        <v>788</v>
      </c>
      <c r="C28" s="394" t="n">
        <v>0.46</v>
      </c>
      <c r="D28" s="394"/>
      <c r="E28" s="394"/>
      <c r="F28" s="394"/>
      <c r="G28" s="395"/>
    </row>
    <row r="29" customFormat="false" ht="12.75" hidden="false" customHeight="false" outlineLevel="0" collapsed="false">
      <c r="A29" s="9"/>
      <c r="B29" s="15" t="s">
        <v>789</v>
      </c>
      <c r="C29" s="394" t="n">
        <v>0.36</v>
      </c>
      <c r="D29" s="394"/>
      <c r="E29" s="394"/>
      <c r="F29" s="394"/>
      <c r="G29" s="395"/>
    </row>
    <row r="30" customFormat="false" ht="12.75" hidden="false" customHeight="false" outlineLevel="0" collapsed="false">
      <c r="A30" s="9"/>
      <c r="B30" s="15" t="s">
        <v>790</v>
      </c>
      <c r="C30" s="394" t="n">
        <v>0.42</v>
      </c>
      <c r="D30" s="394"/>
      <c r="E30" s="394"/>
      <c r="F30" s="394"/>
      <c r="G30" s="395"/>
    </row>
    <row r="31" customFormat="false" ht="12.75" hidden="false" customHeight="false" outlineLevel="0" collapsed="false">
      <c r="A31" s="9"/>
      <c r="B31" s="15" t="s">
        <v>791</v>
      </c>
      <c r="C31" s="394" t="n">
        <v>0.72</v>
      </c>
      <c r="D31" s="394"/>
      <c r="E31" s="394"/>
      <c r="F31" s="394"/>
      <c r="G31" s="395"/>
    </row>
    <row r="32" customFormat="false" ht="12.75" hidden="false" customHeight="false" outlineLevel="0" collapsed="false">
      <c r="A32" s="9"/>
      <c r="B32" s="15" t="s">
        <v>792</v>
      </c>
      <c r="C32" s="394" t="n">
        <v>0.65</v>
      </c>
      <c r="D32" s="394"/>
      <c r="E32" s="394"/>
      <c r="F32" s="394"/>
      <c r="G32" s="395"/>
    </row>
    <row r="33" customFormat="false" ht="12.75" hidden="false" customHeight="false" outlineLevel="0" collapsed="false">
      <c r="A33" s="9"/>
      <c r="B33" s="15" t="s">
        <v>793</v>
      </c>
      <c r="C33" s="394" t="n">
        <v>0.51</v>
      </c>
      <c r="D33" s="394"/>
      <c r="E33" s="394"/>
      <c r="F33" s="394"/>
      <c r="G33" s="395"/>
    </row>
    <row r="34" customFormat="false" ht="12.75" hidden="false" customHeight="false" outlineLevel="0" collapsed="false">
      <c r="A34" s="9"/>
      <c r="B34" s="15" t="s">
        <v>794</v>
      </c>
      <c r="C34" s="394" t="n">
        <v>0.86</v>
      </c>
      <c r="D34" s="394"/>
      <c r="E34" s="394"/>
      <c r="F34" s="394"/>
      <c r="G34" s="395"/>
    </row>
    <row r="35" customFormat="false" ht="12.75" hidden="false" customHeight="false" outlineLevel="0" collapsed="false">
      <c r="A35" s="9"/>
      <c r="B35" s="15" t="s">
        <v>795</v>
      </c>
      <c r="C35" s="394" t="n">
        <v>0.41</v>
      </c>
      <c r="D35" s="394"/>
      <c r="E35" s="394"/>
      <c r="F35" s="394"/>
      <c r="G35" s="395" t="n">
        <v>0.41</v>
      </c>
    </row>
    <row r="36" customFormat="false" ht="12.75" hidden="false" customHeight="false" outlineLevel="0" collapsed="false">
      <c r="A36" s="9"/>
      <c r="B36" s="15" t="s">
        <v>398</v>
      </c>
      <c r="C36" s="394" t="n">
        <v>0.55</v>
      </c>
      <c r="D36" s="394" t="n">
        <v>0.55</v>
      </c>
      <c r="E36" s="394" t="n">
        <v>0.55</v>
      </c>
      <c r="F36" s="394" t="n">
        <v>0.55</v>
      </c>
      <c r="G36" s="395" t="n">
        <v>0.6</v>
      </c>
    </row>
    <row r="37" customFormat="false" ht="12.75" hidden="false" customHeight="false" outlineLevel="0" collapsed="false">
      <c r="A37" s="9"/>
      <c r="B37" s="15" t="s">
        <v>223</v>
      </c>
      <c r="C37" s="394" t="n">
        <v>0.7</v>
      </c>
      <c r="D37" s="394" t="n">
        <v>0.7</v>
      </c>
      <c r="E37" s="394" t="n">
        <v>0.7</v>
      </c>
      <c r="F37" s="394" t="n">
        <v>0.74</v>
      </c>
      <c r="G37" s="395" t="n">
        <v>0.87</v>
      </c>
    </row>
    <row r="38" customFormat="false" ht="12.75" hidden="false" customHeight="false" outlineLevel="0" collapsed="false">
      <c r="A38" s="9"/>
      <c r="B38" s="15" t="s">
        <v>224</v>
      </c>
      <c r="C38" s="394" t="n">
        <v>0.39</v>
      </c>
      <c r="D38" s="394" t="n">
        <v>0.39</v>
      </c>
      <c r="E38" s="394" t="n">
        <v>0.42</v>
      </c>
      <c r="F38" s="394" t="n">
        <v>0.61</v>
      </c>
      <c r="G38" s="395" t="n">
        <v>0.79</v>
      </c>
    </row>
    <row r="39" customFormat="false" ht="12.75" hidden="false" customHeight="false" outlineLevel="0" collapsed="false">
      <c r="A39" s="9"/>
      <c r="B39" s="15" t="s">
        <v>225</v>
      </c>
      <c r="C39" s="394" t="n">
        <v>0.28</v>
      </c>
      <c r="D39" s="394" t="n">
        <v>0.28</v>
      </c>
      <c r="E39" s="394" t="n">
        <v>0.42</v>
      </c>
      <c r="F39" s="394" t="n">
        <v>0.55</v>
      </c>
      <c r="G39" s="395" t="n">
        <v>0.69</v>
      </c>
    </row>
    <row r="40" customFormat="false" ht="12.75" hidden="false" customHeight="false" outlineLevel="0" collapsed="false">
      <c r="A40" s="9"/>
      <c r="B40" s="15" t="s">
        <v>226</v>
      </c>
      <c r="C40" s="394"/>
      <c r="D40" s="394" t="n">
        <v>0.21</v>
      </c>
      <c r="E40" s="394" t="n">
        <v>0.37</v>
      </c>
      <c r="F40" s="394" t="n">
        <v>0.48</v>
      </c>
      <c r="G40" s="395" t="n">
        <v>0.67</v>
      </c>
    </row>
    <row r="41" customFormat="false" ht="12.75" hidden="false" customHeight="false" outlineLevel="0" collapsed="false">
      <c r="A41" s="9"/>
      <c r="B41" s="15" t="s">
        <v>227</v>
      </c>
      <c r="C41" s="394"/>
      <c r="D41" s="394" t="n">
        <v>0.21</v>
      </c>
      <c r="E41" s="394" t="n">
        <v>0.27</v>
      </c>
      <c r="F41" s="394" t="n">
        <v>0.32</v>
      </c>
      <c r="G41" s="395" t="n">
        <v>0.58</v>
      </c>
    </row>
    <row r="42" customFormat="false" ht="12.75" hidden="false" customHeight="false" outlineLevel="0" collapsed="false">
      <c r="A42" s="9"/>
      <c r="B42" s="15" t="s">
        <v>228</v>
      </c>
      <c r="C42" s="394"/>
      <c r="D42" s="394" t="n">
        <v>0.17</v>
      </c>
      <c r="E42" s="394" t="n">
        <v>0.26</v>
      </c>
      <c r="F42" s="394" t="n">
        <v>0.27</v>
      </c>
      <c r="G42" s="395" t="n">
        <v>0.5</v>
      </c>
    </row>
    <row r="43" customFormat="false" ht="12.75" hidden="false" customHeight="false" outlineLevel="0" collapsed="false">
      <c r="A43" s="9"/>
      <c r="B43" s="15" t="s">
        <v>229</v>
      </c>
      <c r="C43" s="394"/>
      <c r="D43" s="394" t="n">
        <v>0.17</v>
      </c>
      <c r="E43" s="394" t="n">
        <v>0.23</v>
      </c>
      <c r="F43" s="394" t="n">
        <v>0.27</v>
      </c>
      <c r="G43" s="395" t="n">
        <v>0.46</v>
      </c>
    </row>
    <row r="44" customFormat="false" ht="12.75" hidden="false" customHeight="false" outlineLevel="0" collapsed="false">
      <c r="A44" s="9"/>
      <c r="B44" s="15" t="s">
        <v>149</v>
      </c>
      <c r="C44" s="394"/>
      <c r="D44" s="394" t="n">
        <v>0.17</v>
      </c>
      <c r="E44" s="394" t="n">
        <v>0.19</v>
      </c>
      <c r="F44" s="394" t="n">
        <v>0.24</v>
      </c>
      <c r="G44" s="395" t="n">
        <v>0.4</v>
      </c>
    </row>
    <row r="45" customFormat="false" ht="12.75" hidden="false" customHeight="false" outlineLevel="0" collapsed="false">
      <c r="A45" s="9"/>
      <c r="B45" s="15" t="s">
        <v>150</v>
      </c>
      <c r="C45" s="394"/>
      <c r="D45" s="394" t="n">
        <v>0.13</v>
      </c>
      <c r="E45" s="394" t="n">
        <v>0.14</v>
      </c>
      <c r="F45" s="394" t="n">
        <v>0.2</v>
      </c>
      <c r="G45" s="395" t="n">
        <v>0.36</v>
      </c>
    </row>
    <row r="46" customFormat="false" ht="12.75" hidden="false" customHeight="false" outlineLevel="0" collapsed="false">
      <c r="A46" s="9"/>
      <c r="B46" s="15" t="s">
        <v>151</v>
      </c>
      <c r="C46" s="394"/>
      <c r="D46" s="394" t="n">
        <v>0.11</v>
      </c>
      <c r="E46" s="394" t="n">
        <v>0.13</v>
      </c>
      <c r="F46" s="394" t="n">
        <v>0.2</v>
      </c>
      <c r="G46" s="395" t="n">
        <v>0.33</v>
      </c>
    </row>
    <row r="47" customFormat="false" ht="12.75" hidden="false" customHeight="false" outlineLevel="0" collapsed="false">
      <c r="A47" s="9"/>
      <c r="B47" s="15" t="s">
        <v>152</v>
      </c>
      <c r="C47" s="394"/>
      <c r="D47" s="394" t="n">
        <v>0.1</v>
      </c>
      <c r="E47" s="394" t="n">
        <v>0.13</v>
      </c>
      <c r="F47" s="394" t="n">
        <v>0.14</v>
      </c>
      <c r="G47" s="395" t="n">
        <v>0.27</v>
      </c>
    </row>
    <row r="48" customFormat="false" ht="12.75" hidden="false" customHeight="false" outlineLevel="0" collapsed="false">
      <c r="A48" s="9"/>
      <c r="B48" s="15" t="s">
        <v>153</v>
      </c>
      <c r="C48" s="394"/>
      <c r="D48" s="394" t="n">
        <v>0.09</v>
      </c>
      <c r="E48" s="394" t="n">
        <v>0.15</v>
      </c>
      <c r="F48" s="394" t="n">
        <v>0.1</v>
      </c>
      <c r="G48" s="395" t="n">
        <v>0.2</v>
      </c>
    </row>
    <row r="49" customFormat="false" ht="12.75" hidden="false" customHeight="false" outlineLevel="0" collapsed="false">
      <c r="A49" s="9"/>
      <c r="B49" s="15" t="s">
        <v>154</v>
      </c>
      <c r="C49" s="394"/>
      <c r="D49" s="394" t="n">
        <v>0.07</v>
      </c>
      <c r="E49" s="394" t="n">
        <v>0.14</v>
      </c>
      <c r="F49" s="394" t="n">
        <v>0.09</v>
      </c>
      <c r="G49" s="395" t="n">
        <v>0.24</v>
      </c>
    </row>
    <row r="50" customFormat="false" ht="12.75" hidden="false" customHeight="false" outlineLevel="0" collapsed="false">
      <c r="A50" s="9"/>
      <c r="B50" s="15" t="s">
        <v>155</v>
      </c>
      <c r="C50" s="394"/>
      <c r="D50" s="394" t="n">
        <v>0.06</v>
      </c>
      <c r="E50" s="394" t="n">
        <v>0.12</v>
      </c>
      <c r="F50" s="394" t="n">
        <v>0.1</v>
      </c>
      <c r="G50" s="395" t="n">
        <v>0.24</v>
      </c>
    </row>
    <row r="51" customFormat="false" ht="12.75" hidden="false" customHeight="false" outlineLevel="0" collapsed="false">
      <c r="A51" s="9"/>
      <c r="B51" s="15" t="s">
        <v>156</v>
      </c>
      <c r="C51" s="394"/>
      <c r="D51" s="394" t="n">
        <v>0.05</v>
      </c>
      <c r="E51" s="394" t="n">
        <v>0.11</v>
      </c>
      <c r="F51" s="394" t="n">
        <v>0.13</v>
      </c>
      <c r="G51" s="395" t="n">
        <v>0.23</v>
      </c>
    </row>
    <row r="52" customFormat="false" ht="12.75" hidden="false" customHeight="false" outlineLevel="0" collapsed="false">
      <c r="A52" s="9"/>
      <c r="B52" s="15" t="s">
        <v>157</v>
      </c>
      <c r="C52" s="394"/>
      <c r="D52" s="394" t="n">
        <v>0.05</v>
      </c>
      <c r="E52" s="394" t="n">
        <v>0.09</v>
      </c>
      <c r="F52" s="394" t="n">
        <v>0.11</v>
      </c>
      <c r="G52" s="395" t="n">
        <v>0.22</v>
      </c>
    </row>
    <row r="53" customFormat="false" ht="12.75" hidden="false" customHeight="false" outlineLevel="0" collapsed="false">
      <c r="A53" s="9"/>
      <c r="B53" s="15" t="s">
        <v>158</v>
      </c>
      <c r="C53" s="394"/>
      <c r="D53" s="394" t="n">
        <v>0.05</v>
      </c>
      <c r="E53" s="394" t="n">
        <v>0.09</v>
      </c>
      <c r="F53" s="394" t="n">
        <v>0.08</v>
      </c>
      <c r="G53" s="395" t="n">
        <v>0.17</v>
      </c>
    </row>
    <row r="54" customFormat="false" ht="12.75" hidden="false" customHeight="false" outlineLevel="0" collapsed="false">
      <c r="A54" s="9"/>
      <c r="B54" s="15" t="s">
        <v>159</v>
      </c>
      <c r="C54" s="394"/>
      <c r="D54" s="394" t="n">
        <v>0.04</v>
      </c>
      <c r="E54" s="394" t="n">
        <v>0.05</v>
      </c>
      <c r="F54" s="394" t="n">
        <v>0.06</v>
      </c>
      <c r="G54" s="395" t="n">
        <v>0.14</v>
      </c>
    </row>
    <row r="55" customFormat="false" ht="12.75" hidden="false" customHeight="false" outlineLevel="0" collapsed="false">
      <c r="A55" s="9"/>
      <c r="B55" s="15" t="s">
        <v>160</v>
      </c>
      <c r="C55" s="394"/>
      <c r="D55" s="394" t="n">
        <v>0.04</v>
      </c>
      <c r="E55" s="394" t="n">
        <v>0.05</v>
      </c>
      <c r="F55" s="394" t="n">
        <v>0.07</v>
      </c>
      <c r="G55" s="395" t="n">
        <v>0.15</v>
      </c>
    </row>
    <row r="56" customFormat="false" ht="12.75" hidden="false" customHeight="false" outlineLevel="0" collapsed="false">
      <c r="A56" s="9"/>
      <c r="B56" s="15" t="s">
        <v>161</v>
      </c>
      <c r="C56" s="394"/>
      <c r="D56" s="394" t="n">
        <v>0.04</v>
      </c>
      <c r="E56" s="394" t="n">
        <v>0.05</v>
      </c>
      <c r="F56" s="394" t="n">
        <v>0.09</v>
      </c>
      <c r="G56" s="395" t="n">
        <v>0.18</v>
      </c>
    </row>
    <row r="57" customFormat="false" ht="12.75" hidden="false" customHeight="false" outlineLevel="0" collapsed="false">
      <c r="A57" s="9"/>
      <c r="B57" s="15" t="s">
        <v>162</v>
      </c>
      <c r="C57" s="394"/>
      <c r="D57" s="394" t="n">
        <v>0.04</v>
      </c>
      <c r="E57" s="394" t="n">
        <v>0.07</v>
      </c>
      <c r="F57" s="394" t="n">
        <v>0.07</v>
      </c>
      <c r="G57" s="395" t="n">
        <v>0.15</v>
      </c>
    </row>
    <row r="58" customFormat="false" ht="12.75" hidden="false" customHeight="false" outlineLevel="0" collapsed="false">
      <c r="A58" s="9"/>
      <c r="B58" s="15" t="s">
        <v>163</v>
      </c>
      <c r="C58" s="394"/>
      <c r="D58" s="394" t="n">
        <v>0.04</v>
      </c>
      <c r="E58" s="394" t="n">
        <v>0.06</v>
      </c>
      <c r="F58" s="394" t="n">
        <v>0.07</v>
      </c>
      <c r="G58" s="395" t="n">
        <v>0.13</v>
      </c>
    </row>
    <row r="59" customFormat="false" ht="12.75" hidden="false" customHeight="false" outlineLevel="0" collapsed="false">
      <c r="A59" s="9"/>
      <c r="B59" s="15" t="s">
        <v>164</v>
      </c>
      <c r="C59" s="394"/>
      <c r="D59" s="394" t="n">
        <v>0.04</v>
      </c>
      <c r="E59" s="394" t="n">
        <v>0.05</v>
      </c>
      <c r="F59" s="394" t="n">
        <v>0.07</v>
      </c>
      <c r="G59" s="395" t="n">
        <v>0.11</v>
      </c>
    </row>
    <row r="60" customFormat="false" ht="12.75" hidden="false" customHeight="false" outlineLevel="0" collapsed="false">
      <c r="A60" s="9"/>
      <c r="B60" s="15" t="s">
        <v>165</v>
      </c>
      <c r="C60" s="394"/>
      <c r="D60" s="394" t="n">
        <v>0.04</v>
      </c>
      <c r="E60" s="394" t="n">
        <v>0.04</v>
      </c>
      <c r="F60" s="394" t="n">
        <v>0.06</v>
      </c>
      <c r="G60" s="395" t="n">
        <v>0.1</v>
      </c>
    </row>
    <row r="61" customFormat="false" ht="12.75" hidden="false" customHeight="false" outlineLevel="0" collapsed="false">
      <c r="A61" s="9"/>
      <c r="B61" s="15" t="s">
        <v>166</v>
      </c>
      <c r="C61" s="394"/>
      <c r="D61" s="394" t="n">
        <v>0.04</v>
      </c>
      <c r="E61" s="394" t="n">
        <v>0.05</v>
      </c>
      <c r="F61" s="394" t="n">
        <v>0.07</v>
      </c>
      <c r="G61" s="395" t="n">
        <v>0.12</v>
      </c>
    </row>
    <row r="62" customFormat="false" ht="12.75" hidden="false" customHeight="false" outlineLevel="0" collapsed="false">
      <c r="A62" s="9"/>
      <c r="B62" s="15" t="s">
        <v>167</v>
      </c>
      <c r="C62" s="394"/>
      <c r="D62" s="394" t="n">
        <v>0.04</v>
      </c>
      <c r="E62" s="394" t="n">
        <v>0.04</v>
      </c>
      <c r="F62" s="394" t="n">
        <v>0.07</v>
      </c>
      <c r="G62" s="395" t="n">
        <v>0.13</v>
      </c>
    </row>
    <row r="63" customFormat="false" ht="12.75" hidden="false" customHeight="false" outlineLevel="0" collapsed="false">
      <c r="A63" s="9"/>
      <c r="B63" s="15" t="s">
        <v>168</v>
      </c>
      <c r="C63" s="394"/>
      <c r="D63" s="394" t="n">
        <v>0.04</v>
      </c>
      <c r="E63" s="394" t="n">
        <v>0.04</v>
      </c>
      <c r="F63" s="394" t="n">
        <v>0.05</v>
      </c>
      <c r="G63" s="395" t="n">
        <v>0.12</v>
      </c>
    </row>
    <row r="64" customFormat="false" ht="12.75" hidden="false" customHeight="false" outlineLevel="0" collapsed="false">
      <c r="A64" s="9"/>
      <c r="B64" s="15" t="s">
        <v>169</v>
      </c>
      <c r="C64" s="394"/>
      <c r="D64" s="394" t="n">
        <v>0.04</v>
      </c>
      <c r="E64" s="394" t="n">
        <v>0.05</v>
      </c>
      <c r="F64" s="394" t="n">
        <v>0.04</v>
      </c>
      <c r="G64" s="395" t="n">
        <v>0.1</v>
      </c>
    </row>
    <row r="65" customFormat="false" ht="12.75" hidden="false" customHeight="false" outlineLevel="0" collapsed="false">
      <c r="A65" s="9"/>
      <c r="B65" s="15" t="s">
        <v>170</v>
      </c>
      <c r="C65" s="394"/>
      <c r="D65" s="394" t="n">
        <v>0.04</v>
      </c>
      <c r="E65" s="394" t="n">
        <v>0.03</v>
      </c>
      <c r="F65" s="394" t="n">
        <v>0.05</v>
      </c>
      <c r="G65" s="395" t="n">
        <v>0.1</v>
      </c>
    </row>
    <row r="66" customFormat="false" ht="13.5" hidden="false" customHeight="false" outlineLevel="0" collapsed="false">
      <c r="A66" s="9"/>
      <c r="B66" s="18" t="s">
        <v>171</v>
      </c>
      <c r="C66" s="396"/>
      <c r="D66" s="396" t="n">
        <v>0.05</v>
      </c>
      <c r="E66" s="396" t="n">
        <v>0.03</v>
      </c>
      <c r="F66" s="396" t="n">
        <v>0.05</v>
      </c>
      <c r="G66" s="397" t="n">
        <v>0.09</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7" min="3" style="9" width="11.99"/>
    <col collapsed="false" customWidth="false" hidden="false" outlineLevel="0" max="257" min="8" style="9" width="9.14"/>
  </cols>
  <sheetData>
    <row r="1" customFormat="false" ht="39.95" hidden="false" customHeight="true" outlineLevel="0" collapsed="false">
      <c r="A1" s="10" t="s">
        <v>146</v>
      </c>
    </row>
    <row r="2" customFormat="false" ht="16.5" hidden="false" customHeight="false" outlineLevel="0" collapsed="false">
      <c r="B2" s="11" t="s">
        <v>81</v>
      </c>
    </row>
    <row r="24" customFormat="false" ht="13.5" hidden="false" customHeight="false" outlineLevel="0" collapsed="false"/>
    <row r="25" customFormat="false" ht="26.25" hidden="false" customHeight="false" outlineLevel="0" collapsed="false">
      <c r="B25" s="12"/>
      <c r="C25" s="21" t="s">
        <v>816</v>
      </c>
      <c r="D25" s="21" t="s">
        <v>817</v>
      </c>
      <c r="E25" s="21" t="s">
        <v>818</v>
      </c>
      <c r="F25" s="21" t="s">
        <v>819</v>
      </c>
      <c r="G25" s="22" t="s">
        <v>820</v>
      </c>
    </row>
    <row r="26" customFormat="false" ht="12.75" hidden="false" customHeight="false" outlineLevel="0" collapsed="false">
      <c r="B26" s="15" t="n">
        <v>2012</v>
      </c>
      <c r="C26" s="16" t="n">
        <v>112</v>
      </c>
      <c r="D26" s="16"/>
      <c r="E26" s="16"/>
      <c r="F26" s="16" t="n">
        <v>111.7</v>
      </c>
      <c r="G26" s="24" t="n">
        <v>111.7</v>
      </c>
      <c r="H26" s="104"/>
    </row>
    <row r="27" customFormat="false" ht="12.75" hidden="false" customHeight="false" outlineLevel="0" collapsed="false">
      <c r="B27" s="15" t="n">
        <v>2013</v>
      </c>
      <c r="C27" s="16" t="n">
        <v>108.8</v>
      </c>
      <c r="D27" s="16"/>
      <c r="E27" s="16"/>
      <c r="F27" s="16" t="n">
        <v>108.1</v>
      </c>
      <c r="G27" s="24" t="n">
        <v>108.1</v>
      </c>
    </row>
    <row r="28" customFormat="false" ht="12.75" hidden="false" customHeight="false" outlineLevel="0" collapsed="false">
      <c r="B28" s="15" t="n">
        <v>2014</v>
      </c>
      <c r="C28" s="16" t="n">
        <v>107.5</v>
      </c>
      <c r="D28" s="16"/>
      <c r="E28" s="16"/>
      <c r="F28" s="16" t="n">
        <v>102.2</v>
      </c>
      <c r="G28" s="24" t="n">
        <v>102.2</v>
      </c>
    </row>
    <row r="29" customFormat="false" ht="12.75" hidden="false" customHeight="false" outlineLevel="0" collapsed="false">
      <c r="B29" s="15" t="n">
        <v>2015</v>
      </c>
      <c r="C29" s="16" t="n">
        <v>102</v>
      </c>
      <c r="D29" s="16"/>
      <c r="E29" s="16"/>
      <c r="F29" s="16" t="n">
        <v>138.4</v>
      </c>
      <c r="G29" s="24" t="n">
        <v>77.2</v>
      </c>
    </row>
    <row r="30" customFormat="false" ht="12.75" hidden="false" customHeight="false" outlineLevel="0" collapsed="false">
      <c r="B30" s="15" t="n">
        <v>2016</v>
      </c>
      <c r="C30" s="16" t="n">
        <v>99.3</v>
      </c>
      <c r="D30" s="16"/>
      <c r="E30" s="16"/>
      <c r="F30" s="16" t="n">
        <v>148.8</v>
      </c>
      <c r="G30" s="24" t="n">
        <v>74.4</v>
      </c>
    </row>
    <row r="31" customFormat="false" ht="12.75" hidden="false" customHeight="false" outlineLevel="0" collapsed="false">
      <c r="B31" s="15" t="n">
        <v>2017</v>
      </c>
      <c r="C31" s="16" t="n">
        <v>99.3</v>
      </c>
      <c r="D31" s="16"/>
      <c r="E31" s="16"/>
      <c r="F31" s="16" t="n">
        <v>156.7</v>
      </c>
      <c r="G31" s="24" t="n">
        <v>74.4</v>
      </c>
    </row>
    <row r="32" customFormat="false" ht="12.75" hidden="false" customHeight="false" outlineLevel="0" collapsed="false">
      <c r="B32" s="15" t="n">
        <v>2018</v>
      </c>
      <c r="C32" s="16" t="n">
        <v>99.3</v>
      </c>
      <c r="D32" s="16" t="n">
        <v>99.3</v>
      </c>
      <c r="E32" s="16" t="n">
        <v>99.3</v>
      </c>
      <c r="F32" s="16" t="n">
        <v>162</v>
      </c>
      <c r="G32" s="24" t="n">
        <v>75.2</v>
      </c>
    </row>
    <row r="33" customFormat="false" ht="12.75" hidden="false" customHeight="false" outlineLevel="0" collapsed="false">
      <c r="B33" s="15" t="n">
        <v>2019</v>
      </c>
      <c r="C33" s="16" t="n">
        <v>101.4</v>
      </c>
      <c r="D33" s="16" t="n">
        <v>100.1</v>
      </c>
      <c r="E33" s="16" t="n">
        <v>104.1</v>
      </c>
      <c r="F33" s="16" t="n">
        <v>166.7</v>
      </c>
      <c r="G33" s="24" t="n">
        <v>76.2</v>
      </c>
    </row>
    <row r="34" customFormat="false" ht="12.75" hidden="false" customHeight="false" outlineLevel="0" collapsed="false">
      <c r="B34" s="15" t="n">
        <v>2020</v>
      </c>
      <c r="C34" s="16" t="n">
        <v>103.7</v>
      </c>
      <c r="D34" s="16" t="n">
        <v>100.9</v>
      </c>
      <c r="E34" s="16" t="n">
        <v>109.2</v>
      </c>
      <c r="F34" s="16" t="n">
        <v>172</v>
      </c>
      <c r="G34" s="24" t="n">
        <v>77.6</v>
      </c>
    </row>
    <row r="35" customFormat="false" ht="12.75" hidden="false" customHeight="false" outlineLevel="0" collapsed="false">
      <c r="B35" s="15" t="n">
        <v>2021</v>
      </c>
      <c r="C35" s="16" t="n">
        <v>106</v>
      </c>
      <c r="D35" s="16" t="n">
        <v>101.7</v>
      </c>
      <c r="E35" s="16" t="n">
        <v>114.6</v>
      </c>
      <c r="F35" s="16" t="n">
        <v>176.7</v>
      </c>
      <c r="G35" s="24" t="n">
        <v>79.2</v>
      </c>
    </row>
    <row r="36" customFormat="false" ht="12.75" hidden="false" customHeight="false" outlineLevel="0" collapsed="false">
      <c r="B36" s="15" t="n">
        <v>2022</v>
      </c>
      <c r="C36" s="16" t="n">
        <v>108.3</v>
      </c>
      <c r="D36" s="16" t="n">
        <v>102.4</v>
      </c>
      <c r="E36" s="16" t="n">
        <v>120.2</v>
      </c>
      <c r="F36" s="16" t="n">
        <v>181.8</v>
      </c>
      <c r="G36" s="24" t="n">
        <v>80.8</v>
      </c>
    </row>
    <row r="37" customFormat="false" ht="12.75" hidden="false" customHeight="false" outlineLevel="0" collapsed="false">
      <c r="B37" s="15" t="n">
        <v>2023</v>
      </c>
      <c r="C37" s="16" t="n">
        <v>110.7</v>
      </c>
      <c r="D37" s="16" t="n">
        <v>103.3</v>
      </c>
      <c r="E37" s="16" t="n">
        <v>126.1</v>
      </c>
      <c r="F37" s="16" t="n">
        <v>187.7</v>
      </c>
      <c r="G37" s="24" t="n">
        <v>82.4</v>
      </c>
    </row>
    <row r="38" customFormat="false" ht="12.75" hidden="false" customHeight="false" outlineLevel="0" collapsed="false">
      <c r="B38" s="15" t="n">
        <v>2024</v>
      </c>
      <c r="C38" s="16" t="n">
        <v>113.1</v>
      </c>
      <c r="D38" s="16" t="n">
        <v>104</v>
      </c>
      <c r="E38" s="16" t="n">
        <v>132.3</v>
      </c>
      <c r="F38" s="16" t="n">
        <v>193.7</v>
      </c>
      <c r="G38" s="24" t="n">
        <v>84</v>
      </c>
    </row>
    <row r="39" customFormat="false" ht="12.75" hidden="false" customHeight="false" outlineLevel="0" collapsed="false">
      <c r="B39" s="15" t="n">
        <v>2025</v>
      </c>
      <c r="C39" s="16" t="n">
        <v>115.6</v>
      </c>
      <c r="D39" s="16" t="n">
        <v>104.9</v>
      </c>
      <c r="E39" s="16" t="n">
        <v>138.8</v>
      </c>
      <c r="F39" s="16" t="n">
        <v>200</v>
      </c>
      <c r="G39" s="24" t="n">
        <v>85.6</v>
      </c>
    </row>
    <row r="40" customFormat="false" ht="12.75" hidden="false" customHeight="false" outlineLevel="0" collapsed="false">
      <c r="B40" s="15" t="n">
        <v>2026</v>
      </c>
      <c r="C40" s="16" t="n">
        <v>118.1</v>
      </c>
      <c r="D40" s="16" t="n">
        <v>105.7</v>
      </c>
      <c r="E40" s="16" t="n">
        <v>145.6</v>
      </c>
      <c r="F40" s="16" t="n">
        <v>207.4</v>
      </c>
      <c r="G40" s="24" t="n">
        <v>87.3</v>
      </c>
    </row>
    <row r="41" customFormat="false" ht="12.75" hidden="false" customHeight="false" outlineLevel="0" collapsed="false">
      <c r="B41" s="15" t="n">
        <v>2027</v>
      </c>
      <c r="C41" s="16" t="n">
        <v>120.7</v>
      </c>
      <c r="D41" s="16" t="n">
        <v>106.6</v>
      </c>
      <c r="E41" s="16" t="n">
        <v>152.8</v>
      </c>
      <c r="F41" s="16" t="n">
        <v>215.3</v>
      </c>
      <c r="G41" s="24" t="n">
        <v>89</v>
      </c>
    </row>
    <row r="42" customFormat="false" ht="12.75" hidden="false" customHeight="false" outlineLevel="0" collapsed="false">
      <c r="B42" s="15" t="n">
        <v>2028</v>
      </c>
      <c r="C42" s="16" t="n">
        <v>123.4</v>
      </c>
      <c r="D42" s="16" t="n">
        <v>107.4</v>
      </c>
      <c r="E42" s="16" t="n">
        <v>160.3</v>
      </c>
      <c r="F42" s="16" t="n">
        <v>224.7</v>
      </c>
      <c r="G42" s="24" t="n">
        <v>90.8</v>
      </c>
    </row>
    <row r="43" customFormat="false" ht="12.75" hidden="false" customHeight="false" outlineLevel="0" collapsed="false">
      <c r="B43" s="15" t="n">
        <v>2029</v>
      </c>
      <c r="C43" s="16" t="n">
        <v>126.1</v>
      </c>
      <c r="D43" s="16" t="n">
        <v>108.3</v>
      </c>
      <c r="E43" s="16" t="n">
        <v>168.2</v>
      </c>
      <c r="F43" s="16" t="n">
        <v>234</v>
      </c>
      <c r="G43" s="24" t="n">
        <v>92.7</v>
      </c>
    </row>
    <row r="44" customFormat="false" ht="12.75" hidden="false" customHeight="false" outlineLevel="0" collapsed="false">
      <c r="B44" s="15" t="n">
        <v>2030</v>
      </c>
      <c r="C44" s="16" t="n">
        <v>128.9</v>
      </c>
      <c r="D44" s="16" t="n">
        <v>109.1</v>
      </c>
      <c r="E44" s="16" t="n">
        <v>176.4</v>
      </c>
      <c r="F44" s="16" t="n">
        <v>243.2</v>
      </c>
      <c r="G44" s="24" t="n">
        <v>94.6</v>
      </c>
    </row>
    <row r="45" customFormat="false" ht="12.75" hidden="false" customHeight="false" outlineLevel="0" collapsed="false">
      <c r="B45" s="15" t="n">
        <v>2031</v>
      </c>
      <c r="C45" s="16" t="n">
        <v>131.7</v>
      </c>
      <c r="D45" s="16" t="n">
        <v>110</v>
      </c>
      <c r="E45" s="16" t="n">
        <v>185</v>
      </c>
      <c r="F45" s="16" t="n">
        <v>252.8</v>
      </c>
      <c r="G45" s="24" t="n">
        <v>96.7</v>
      </c>
    </row>
    <row r="46" customFormat="false" ht="12.75" hidden="false" customHeight="false" outlineLevel="0" collapsed="false">
      <c r="B46" s="15" t="n">
        <v>2032</v>
      </c>
      <c r="C46" s="16" t="n">
        <v>134.6</v>
      </c>
      <c r="D46" s="16" t="n">
        <v>110.8</v>
      </c>
      <c r="E46" s="16" t="n">
        <v>194.1</v>
      </c>
      <c r="F46" s="16" t="n">
        <v>262.9</v>
      </c>
      <c r="G46" s="24" t="n">
        <v>98.9</v>
      </c>
    </row>
    <row r="47" customFormat="false" ht="12.75" hidden="false" customHeight="false" outlineLevel="0" collapsed="false">
      <c r="B47" s="15" t="n">
        <v>2033</v>
      </c>
      <c r="C47" s="16" t="n">
        <v>137.6</v>
      </c>
      <c r="D47" s="16" t="n">
        <v>111.7</v>
      </c>
      <c r="E47" s="16" t="n">
        <v>203.6</v>
      </c>
      <c r="F47" s="16" t="n">
        <v>272.3</v>
      </c>
      <c r="G47" s="24" t="n">
        <v>101.1</v>
      </c>
    </row>
    <row r="48" customFormat="false" ht="12.75" hidden="false" customHeight="false" outlineLevel="0" collapsed="false">
      <c r="B48" s="15" t="n">
        <v>2034</v>
      </c>
      <c r="C48" s="16" t="n">
        <v>140.6</v>
      </c>
      <c r="D48" s="16" t="n">
        <v>112.6</v>
      </c>
      <c r="E48" s="16" t="n">
        <v>213.6</v>
      </c>
      <c r="F48" s="16" t="n">
        <v>281.4</v>
      </c>
      <c r="G48" s="24" t="n">
        <v>103.5</v>
      </c>
    </row>
    <row r="49" customFormat="false" ht="12.75" hidden="false" customHeight="false" outlineLevel="0" collapsed="false">
      <c r="B49" s="15" t="n">
        <v>2035</v>
      </c>
      <c r="C49" s="16" t="n">
        <v>143.7</v>
      </c>
      <c r="D49" s="16" t="n">
        <v>113.5</v>
      </c>
      <c r="E49" s="16" t="n">
        <v>224.1</v>
      </c>
      <c r="F49" s="16" t="n">
        <v>291.4</v>
      </c>
      <c r="G49" s="24" t="n">
        <v>105.9</v>
      </c>
    </row>
    <row r="50" customFormat="false" ht="12.75" hidden="false" customHeight="false" outlineLevel="0" collapsed="false">
      <c r="B50" s="15" t="n">
        <v>2036</v>
      </c>
      <c r="C50" s="16" t="n">
        <v>146.9</v>
      </c>
      <c r="D50" s="16" t="n">
        <v>114.4</v>
      </c>
      <c r="E50" s="16" t="n">
        <v>235.1</v>
      </c>
      <c r="F50" s="16" t="n">
        <v>302</v>
      </c>
      <c r="G50" s="24" t="n">
        <v>108.4</v>
      </c>
    </row>
    <row r="51" customFormat="false" ht="12.75" hidden="false" customHeight="false" outlineLevel="0" collapsed="false">
      <c r="B51" s="15" t="n">
        <v>2037</v>
      </c>
      <c r="C51" s="16" t="n">
        <v>150.1</v>
      </c>
      <c r="D51" s="16" t="n">
        <v>115.3</v>
      </c>
      <c r="E51" s="16" t="n">
        <v>246.6</v>
      </c>
      <c r="F51" s="16" t="n">
        <v>312.4</v>
      </c>
      <c r="G51" s="24" t="n">
        <v>111</v>
      </c>
    </row>
    <row r="52" customFormat="false" ht="12.75" hidden="false" customHeight="false" outlineLevel="0" collapsed="false">
      <c r="B52" s="15" t="n">
        <v>2038</v>
      </c>
      <c r="C52" s="16" t="n">
        <v>153.4</v>
      </c>
      <c r="D52" s="16" t="n">
        <v>116.2</v>
      </c>
      <c r="E52" s="16" t="n">
        <v>258.7</v>
      </c>
      <c r="F52" s="16" t="n">
        <v>323.6</v>
      </c>
      <c r="G52" s="24" t="n">
        <v>113.7</v>
      </c>
    </row>
    <row r="53" customFormat="false" ht="12.75" hidden="false" customHeight="false" outlineLevel="0" collapsed="false">
      <c r="B53" s="15" t="n">
        <v>2039</v>
      </c>
      <c r="C53" s="16" t="n">
        <v>156.8</v>
      </c>
      <c r="D53" s="16" t="n">
        <v>117.1</v>
      </c>
      <c r="E53" s="16" t="n">
        <v>271.4</v>
      </c>
      <c r="F53" s="16" t="n">
        <v>336.5</v>
      </c>
      <c r="G53" s="24" t="n">
        <v>116.6</v>
      </c>
    </row>
    <row r="54" customFormat="false" ht="13.5" hidden="false" customHeight="false" outlineLevel="0" collapsed="false">
      <c r="B54" s="18" t="n">
        <v>2040</v>
      </c>
      <c r="C54" s="19" t="n">
        <v>160.2</v>
      </c>
      <c r="D54" s="19" t="n">
        <v>118</v>
      </c>
      <c r="E54" s="19" t="n">
        <v>284.7</v>
      </c>
      <c r="F54" s="19" t="n">
        <v>351.4</v>
      </c>
      <c r="G54" s="25" t="n">
        <v>119.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7" min="3" style="104" width="13.99"/>
    <col collapsed="false" customWidth="false" hidden="false" outlineLevel="0" max="257" min="8" style="104" width="9.14"/>
  </cols>
  <sheetData>
    <row r="1" s="9" customFormat="true" ht="39.95" hidden="false" customHeight="true" outlineLevel="0" collapsed="false">
      <c r="A1" s="10" t="s">
        <v>146</v>
      </c>
    </row>
    <row r="2" s="9" customFormat="true" ht="16.5" hidden="false" customHeight="false" outlineLevel="0" collapsed="false">
      <c r="B2" s="11" t="s">
        <v>82</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329" customFormat="true" ht="12.75" hidden="false" customHeight="false" outlineLevel="0" collapsed="false">
      <c r="A22" s="9"/>
      <c r="B22" s="9"/>
      <c r="C22" s="9"/>
      <c r="D22" s="9"/>
      <c r="E22" s="9"/>
      <c r="F22" s="9"/>
      <c r="G22" s="9"/>
    </row>
    <row r="23" s="329" customFormat="true" ht="12.75" hidden="false" customHeight="false" outlineLevel="0" collapsed="false">
      <c r="A23" s="9"/>
      <c r="B23" s="9"/>
      <c r="C23" s="9"/>
      <c r="D23" s="9"/>
      <c r="E23" s="9"/>
      <c r="F23" s="9"/>
      <c r="G23" s="9"/>
    </row>
    <row r="24" s="329" customFormat="true" ht="13.5" hidden="false" customHeight="false" outlineLevel="0" collapsed="false">
      <c r="A24" s="9"/>
      <c r="B24" s="9"/>
      <c r="C24" s="9"/>
      <c r="D24" s="9"/>
      <c r="E24" s="9"/>
      <c r="F24" s="9"/>
      <c r="G24" s="9"/>
    </row>
    <row r="25" customFormat="false" ht="26.25" hidden="false" customHeight="false" outlineLevel="0" collapsed="false">
      <c r="A25" s="9"/>
      <c r="B25" s="619"/>
      <c r="C25" s="13" t="s">
        <v>816</v>
      </c>
      <c r="D25" s="21" t="s">
        <v>818</v>
      </c>
      <c r="E25" s="21" t="s">
        <v>817</v>
      </c>
      <c r="F25" s="13" t="s">
        <v>819</v>
      </c>
      <c r="G25" s="14" t="s">
        <v>820</v>
      </c>
      <c r="H25" s="329"/>
    </row>
    <row r="26" customFormat="false" ht="12.75" hidden="false" customHeight="false" outlineLevel="0" collapsed="false">
      <c r="A26" s="9"/>
      <c r="B26" s="15" t="s">
        <v>224</v>
      </c>
      <c r="C26" s="394" t="n">
        <v>0.39</v>
      </c>
      <c r="D26" s="394"/>
      <c r="E26" s="394"/>
      <c r="F26" s="394"/>
      <c r="G26" s="395"/>
      <c r="H26" s="329"/>
    </row>
    <row r="27" customFormat="false" ht="12.75" hidden="false" customHeight="false" outlineLevel="0" collapsed="false">
      <c r="A27" s="9"/>
      <c r="B27" s="15" t="s">
        <v>225</v>
      </c>
      <c r="C27" s="394" t="n">
        <v>0.28</v>
      </c>
      <c r="D27" s="394"/>
      <c r="E27" s="394"/>
      <c r="F27" s="394" t="n">
        <v>0.28</v>
      </c>
      <c r="G27" s="395" t="n">
        <v>0.28</v>
      </c>
      <c r="H27" s="329"/>
    </row>
    <row r="28" customFormat="false" ht="12.75" hidden="false" customHeight="false" outlineLevel="0" collapsed="false">
      <c r="A28" s="9"/>
      <c r="B28" s="15" t="s">
        <v>226</v>
      </c>
      <c r="C28" s="394" t="n">
        <v>0.21</v>
      </c>
      <c r="D28" s="394"/>
      <c r="E28" s="394"/>
      <c r="F28" s="394" t="n">
        <v>0.23</v>
      </c>
      <c r="G28" s="395" t="n">
        <v>0.21</v>
      </c>
      <c r="H28" s="9"/>
    </row>
    <row r="29" customFormat="false" ht="12.75" hidden="false" customHeight="false" outlineLevel="0" collapsed="false">
      <c r="A29" s="9"/>
      <c r="B29" s="15" t="s">
        <v>227</v>
      </c>
      <c r="C29" s="394" t="n">
        <v>0.21</v>
      </c>
      <c r="D29" s="394"/>
      <c r="E29" s="394"/>
      <c r="F29" s="394" t="n">
        <v>0.27</v>
      </c>
      <c r="G29" s="395" t="n">
        <v>0.1</v>
      </c>
    </row>
    <row r="30" customFormat="false" ht="12.75" hidden="false" customHeight="false" outlineLevel="0" collapsed="false">
      <c r="A30" s="9"/>
      <c r="B30" s="15" t="s">
        <v>228</v>
      </c>
      <c r="C30" s="394" t="n">
        <v>0.17</v>
      </c>
      <c r="D30" s="394"/>
      <c r="E30" s="394"/>
      <c r="F30" s="394" t="n">
        <v>0.27</v>
      </c>
      <c r="G30" s="395" t="n">
        <v>0.07</v>
      </c>
    </row>
    <row r="31" customFormat="false" ht="12.75" hidden="false" customHeight="false" outlineLevel="0" collapsed="false">
      <c r="A31" s="9"/>
      <c r="B31" s="15" t="s">
        <v>229</v>
      </c>
      <c r="C31" s="394" t="n">
        <v>0.17</v>
      </c>
      <c r="D31" s="394"/>
      <c r="E31" s="394"/>
      <c r="F31" s="394" t="n">
        <v>0.27</v>
      </c>
      <c r="G31" s="395" t="n">
        <v>0.07</v>
      </c>
    </row>
    <row r="32" customFormat="false" ht="12.75" hidden="false" customHeight="false" outlineLevel="0" collapsed="false">
      <c r="A32" s="9"/>
      <c r="B32" s="15" t="s">
        <v>149</v>
      </c>
      <c r="C32" s="394" t="n">
        <v>0.17</v>
      </c>
      <c r="D32" s="394" t="n">
        <v>0.17</v>
      </c>
      <c r="E32" s="394" t="n">
        <v>0.17</v>
      </c>
      <c r="F32" s="394" t="n">
        <v>0.3</v>
      </c>
      <c r="G32" s="395" t="n">
        <v>0.07</v>
      </c>
    </row>
    <row r="33" customFormat="false" ht="12.75" hidden="false" customHeight="false" outlineLevel="0" collapsed="false">
      <c r="A33" s="9"/>
      <c r="B33" s="15" t="s">
        <v>150</v>
      </c>
      <c r="C33" s="394" t="n">
        <v>0.13</v>
      </c>
      <c r="D33" s="394" t="n">
        <v>0.14</v>
      </c>
      <c r="E33" s="394" t="n">
        <v>0.13</v>
      </c>
      <c r="F33" s="394" t="n">
        <v>0.28</v>
      </c>
      <c r="G33" s="395" t="n">
        <v>0.05</v>
      </c>
    </row>
    <row r="34" customFormat="false" ht="12.75" hidden="false" customHeight="false" outlineLevel="0" collapsed="false">
      <c r="A34" s="9"/>
      <c r="B34" s="15" t="s">
        <v>151</v>
      </c>
      <c r="C34" s="394" t="n">
        <v>0.11</v>
      </c>
      <c r="D34" s="394" t="n">
        <v>0.13</v>
      </c>
      <c r="E34" s="394" t="n">
        <v>0.11</v>
      </c>
      <c r="F34" s="394" t="n">
        <v>0.27</v>
      </c>
      <c r="G34" s="395" t="n">
        <v>0.04</v>
      </c>
    </row>
    <row r="35" customFormat="false" ht="12.75" hidden="false" customHeight="false" outlineLevel="0" collapsed="false">
      <c r="A35" s="9"/>
      <c r="B35" s="15" t="s">
        <v>152</v>
      </c>
      <c r="C35" s="394" t="n">
        <v>0.1</v>
      </c>
      <c r="D35" s="394" t="n">
        <v>0.12</v>
      </c>
      <c r="E35" s="394" t="n">
        <v>0.09</v>
      </c>
      <c r="F35" s="394" t="n">
        <v>0.25</v>
      </c>
      <c r="G35" s="395" t="n">
        <v>0.04</v>
      </c>
    </row>
    <row r="36" customFormat="false" ht="12.75" hidden="false" customHeight="false" outlineLevel="0" collapsed="false">
      <c r="A36" s="9"/>
      <c r="B36" s="15" t="s">
        <v>153</v>
      </c>
      <c r="C36" s="394" t="n">
        <v>0.09</v>
      </c>
      <c r="D36" s="394" t="n">
        <v>0.1</v>
      </c>
      <c r="E36" s="394" t="n">
        <v>0.08</v>
      </c>
      <c r="F36" s="394" t="n">
        <v>0.23</v>
      </c>
      <c r="G36" s="395" t="n">
        <v>0.03</v>
      </c>
    </row>
    <row r="37" customFormat="false" ht="12.75" hidden="false" customHeight="false" outlineLevel="0" collapsed="false">
      <c r="A37" s="9"/>
      <c r="B37" s="15" t="s">
        <v>154</v>
      </c>
      <c r="C37" s="394" t="n">
        <v>0.07</v>
      </c>
      <c r="D37" s="394" t="n">
        <v>0.09</v>
      </c>
      <c r="E37" s="394" t="n">
        <v>0.06</v>
      </c>
      <c r="F37" s="394" t="n">
        <v>0.21</v>
      </c>
      <c r="G37" s="395" t="n">
        <v>0.03</v>
      </c>
    </row>
    <row r="38" customFormat="false" ht="12.75" hidden="false" customHeight="false" outlineLevel="0" collapsed="false">
      <c r="A38" s="9"/>
      <c r="B38" s="15" t="s">
        <v>155</v>
      </c>
      <c r="C38" s="394" t="n">
        <v>0.06</v>
      </c>
      <c r="D38" s="394" t="n">
        <v>0.08</v>
      </c>
      <c r="E38" s="394" t="n">
        <v>0.05</v>
      </c>
      <c r="F38" s="394" t="n">
        <v>0.19</v>
      </c>
      <c r="G38" s="395" t="n">
        <v>0.02</v>
      </c>
    </row>
    <row r="39" customFormat="false" ht="12.75" hidden="false" customHeight="false" outlineLevel="0" collapsed="false">
      <c r="A39" s="9"/>
      <c r="B39" s="15" t="s">
        <v>156</v>
      </c>
      <c r="C39" s="394" t="n">
        <v>0.05</v>
      </c>
      <c r="D39" s="394" t="n">
        <v>0.08</v>
      </c>
      <c r="E39" s="394" t="n">
        <v>0.04</v>
      </c>
      <c r="F39" s="394" t="n">
        <v>0.17</v>
      </c>
      <c r="G39" s="395" t="n">
        <v>0.01</v>
      </c>
    </row>
    <row r="40" customFormat="false" ht="12.75" hidden="false" customHeight="false" outlineLevel="0" collapsed="false">
      <c r="A40" s="9"/>
      <c r="B40" s="15" t="s">
        <v>157</v>
      </c>
      <c r="C40" s="394" t="n">
        <v>0.05</v>
      </c>
      <c r="D40" s="394" t="n">
        <v>0.07</v>
      </c>
      <c r="E40" s="394" t="n">
        <v>0.04</v>
      </c>
      <c r="F40" s="394" t="n">
        <v>0.16</v>
      </c>
      <c r="G40" s="395" t="n">
        <v>0.01</v>
      </c>
    </row>
    <row r="41" customFormat="false" ht="12.75" hidden="false" customHeight="false" outlineLevel="0" collapsed="false">
      <c r="A41" s="9"/>
      <c r="B41" s="15" t="s">
        <v>158</v>
      </c>
      <c r="C41" s="394" t="n">
        <v>0.05</v>
      </c>
      <c r="D41" s="394" t="n">
        <v>0.07</v>
      </c>
      <c r="E41" s="394" t="n">
        <v>0.03</v>
      </c>
      <c r="F41" s="394" t="n">
        <v>0.15</v>
      </c>
      <c r="G41" s="395" t="n">
        <v>0.01</v>
      </c>
    </row>
    <row r="42" customFormat="false" ht="12.75" hidden="false" customHeight="false" outlineLevel="0" collapsed="false">
      <c r="A42" s="9"/>
      <c r="B42" s="15" t="s">
        <v>159</v>
      </c>
      <c r="C42" s="394" t="n">
        <v>0.04</v>
      </c>
      <c r="D42" s="394" t="n">
        <v>0.07</v>
      </c>
      <c r="E42" s="394" t="n">
        <v>0.03</v>
      </c>
      <c r="F42" s="394" t="n">
        <v>0.15</v>
      </c>
      <c r="G42" s="395" t="n">
        <v>0.01</v>
      </c>
    </row>
    <row r="43" customFormat="false" ht="12.75" hidden="false" customHeight="false" outlineLevel="0" collapsed="false">
      <c r="A43" s="9"/>
      <c r="B43" s="15" t="s">
        <v>160</v>
      </c>
      <c r="C43" s="394" t="n">
        <v>0.04</v>
      </c>
      <c r="D43" s="394" t="n">
        <v>0.07</v>
      </c>
      <c r="E43" s="394" t="n">
        <v>0.03</v>
      </c>
      <c r="F43" s="394" t="n">
        <v>0.14</v>
      </c>
      <c r="G43" s="395" t="n">
        <v>0.01</v>
      </c>
    </row>
    <row r="44" customFormat="false" ht="12.75" hidden="false" customHeight="false" outlineLevel="0" collapsed="false">
      <c r="A44" s="9"/>
      <c r="B44" s="15" t="s">
        <v>161</v>
      </c>
      <c r="C44" s="394" t="n">
        <v>0.04</v>
      </c>
      <c r="D44" s="394" t="n">
        <v>0.07</v>
      </c>
      <c r="E44" s="394" t="n">
        <v>0.02</v>
      </c>
      <c r="F44" s="394" t="n">
        <v>0.13</v>
      </c>
      <c r="G44" s="395" t="n">
        <v>0.01</v>
      </c>
    </row>
    <row r="45" customFormat="false" ht="12.75" hidden="false" customHeight="false" outlineLevel="0" collapsed="false">
      <c r="A45" s="9"/>
      <c r="B45" s="15" t="s">
        <v>162</v>
      </c>
      <c r="C45" s="394" t="n">
        <v>0.04</v>
      </c>
      <c r="D45" s="394" t="n">
        <v>0.08</v>
      </c>
      <c r="E45" s="394" t="n">
        <v>0.02</v>
      </c>
      <c r="F45" s="394" t="n">
        <v>0.12</v>
      </c>
      <c r="G45" s="395" t="n">
        <v>0.01</v>
      </c>
    </row>
    <row r="46" customFormat="false" ht="12.75" hidden="false" customHeight="false" outlineLevel="0" collapsed="false">
      <c r="A46" s="9"/>
      <c r="B46" s="15" t="s">
        <v>163</v>
      </c>
      <c r="C46" s="394" t="n">
        <v>0.04</v>
      </c>
      <c r="D46" s="394" t="n">
        <v>0.08</v>
      </c>
      <c r="E46" s="394" t="n">
        <v>0.02</v>
      </c>
      <c r="F46" s="394" t="n">
        <v>0.12</v>
      </c>
      <c r="G46" s="395" t="n">
        <v>0.01</v>
      </c>
    </row>
    <row r="47" customFormat="false" ht="12.75" hidden="false" customHeight="false" outlineLevel="0" collapsed="false">
      <c r="A47" s="9"/>
      <c r="B47" s="15" t="s">
        <v>164</v>
      </c>
      <c r="C47" s="394" t="n">
        <v>0.04</v>
      </c>
      <c r="D47" s="394" t="n">
        <v>0.08</v>
      </c>
      <c r="E47" s="394" t="n">
        <v>0.02</v>
      </c>
      <c r="F47" s="394" t="n">
        <v>0.11</v>
      </c>
      <c r="G47" s="395" t="n">
        <v>0.01</v>
      </c>
    </row>
    <row r="48" customFormat="false" ht="12.75" hidden="false" customHeight="false" outlineLevel="0" collapsed="false">
      <c r="A48" s="9"/>
      <c r="B48" s="15" t="s">
        <v>165</v>
      </c>
      <c r="C48" s="394" t="n">
        <v>0.04</v>
      </c>
      <c r="D48" s="394" t="n">
        <v>0.08</v>
      </c>
      <c r="E48" s="394" t="n">
        <v>0.02</v>
      </c>
      <c r="F48" s="394" t="n">
        <v>0.11</v>
      </c>
      <c r="G48" s="395" t="n">
        <v>0.02</v>
      </c>
    </row>
    <row r="49" customFormat="false" ht="12.75" hidden="false" customHeight="false" outlineLevel="0" collapsed="false">
      <c r="A49" s="9"/>
      <c r="B49" s="15" t="s">
        <v>166</v>
      </c>
      <c r="C49" s="394" t="n">
        <v>0.04</v>
      </c>
      <c r="D49" s="394" t="n">
        <v>0.08</v>
      </c>
      <c r="E49" s="394" t="n">
        <v>0.03</v>
      </c>
      <c r="F49" s="394" t="n">
        <v>0.11</v>
      </c>
      <c r="G49" s="395" t="n">
        <v>0.02</v>
      </c>
    </row>
    <row r="50" customFormat="false" ht="12.75" hidden="false" customHeight="false" outlineLevel="0" collapsed="false">
      <c r="A50" s="9"/>
      <c r="B50" s="15" t="s">
        <v>167</v>
      </c>
      <c r="C50" s="394" t="n">
        <v>0.04</v>
      </c>
      <c r="D50" s="394" t="n">
        <v>0.08</v>
      </c>
      <c r="E50" s="394" t="n">
        <v>0.03</v>
      </c>
      <c r="F50" s="394" t="n">
        <v>0.11</v>
      </c>
      <c r="G50" s="395" t="n">
        <v>0.02</v>
      </c>
    </row>
    <row r="51" customFormat="false" ht="12.75" hidden="false" customHeight="false" outlineLevel="0" collapsed="false">
      <c r="A51" s="9"/>
      <c r="B51" s="15" t="s">
        <v>168</v>
      </c>
      <c r="C51" s="394" t="n">
        <v>0.04</v>
      </c>
      <c r="D51" s="394" t="n">
        <v>0.08</v>
      </c>
      <c r="E51" s="394" t="n">
        <v>0.03</v>
      </c>
      <c r="F51" s="394" t="n">
        <v>0.11</v>
      </c>
      <c r="G51" s="395" t="n">
        <v>0.03</v>
      </c>
    </row>
    <row r="52" customFormat="false" ht="12.75" hidden="false" customHeight="false" outlineLevel="0" collapsed="false">
      <c r="A52" s="9"/>
      <c r="B52" s="15" t="s">
        <v>169</v>
      </c>
      <c r="C52" s="394" t="n">
        <v>0.04</v>
      </c>
      <c r="D52" s="394" t="n">
        <v>0.08</v>
      </c>
      <c r="E52" s="394" t="n">
        <v>0.03</v>
      </c>
      <c r="F52" s="394" t="n">
        <v>0.1</v>
      </c>
      <c r="G52" s="395" t="n">
        <v>0.03</v>
      </c>
    </row>
    <row r="53" customFormat="false" ht="12.75" hidden="false" customHeight="false" outlineLevel="0" collapsed="false">
      <c r="A53" s="9"/>
      <c r="B53" s="15" t="s">
        <v>170</v>
      </c>
      <c r="C53" s="394" t="n">
        <v>0.04</v>
      </c>
      <c r="D53" s="394" t="n">
        <v>0.08</v>
      </c>
      <c r="E53" s="394" t="n">
        <v>0.03</v>
      </c>
      <c r="F53" s="394" t="n">
        <v>0.1</v>
      </c>
      <c r="G53" s="395" t="n">
        <v>0.03</v>
      </c>
    </row>
    <row r="54" customFormat="false" ht="13.5" hidden="false" customHeight="false" outlineLevel="0" collapsed="false">
      <c r="A54" s="9"/>
      <c r="B54" s="18" t="s">
        <v>171</v>
      </c>
      <c r="C54" s="396" t="n">
        <v>0.05</v>
      </c>
      <c r="D54" s="396" t="n">
        <v>0.08</v>
      </c>
      <c r="E54" s="396" t="n">
        <v>0.03</v>
      </c>
      <c r="F54" s="396" t="n">
        <v>0.1</v>
      </c>
      <c r="G54" s="397" t="n">
        <v>0.03</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1.7"/>
    <col collapsed="false" customWidth="true" hidden="false" outlineLevel="0" max="7" min="3" style="9" width="9.99"/>
    <col collapsed="false" customWidth="false" hidden="false" outlineLevel="0" max="257" min="8" style="9" width="9.14"/>
  </cols>
  <sheetData>
    <row r="1" customFormat="false" ht="39.95" hidden="false" customHeight="true" outlineLevel="0" collapsed="false">
      <c r="A1" s="10" t="s">
        <v>146</v>
      </c>
    </row>
    <row r="2" customFormat="false" ht="16.5" hidden="false" customHeight="false" outlineLevel="0" collapsed="false">
      <c r="B2" s="11" t="s">
        <v>83</v>
      </c>
    </row>
    <row r="3" customFormat="false" ht="13.5" hidden="false" customHeight="false" outlineLevel="0" collapsed="false">
      <c r="B3" s="621"/>
      <c r="C3" s="621"/>
      <c r="D3" s="621"/>
      <c r="E3" s="621"/>
      <c r="F3" s="621"/>
      <c r="G3" s="622"/>
    </row>
    <row r="4" customFormat="false" ht="25.5" hidden="false" customHeight="false" outlineLevel="0" collapsed="false">
      <c r="B4" s="623"/>
      <c r="C4" s="624" t="s">
        <v>558</v>
      </c>
      <c r="D4" s="624" t="s">
        <v>821</v>
      </c>
      <c r="E4" s="624" t="s">
        <v>822</v>
      </c>
      <c r="F4" s="624" t="s">
        <v>823</v>
      </c>
      <c r="G4" s="625" t="s">
        <v>824</v>
      </c>
    </row>
    <row r="5" customFormat="false" ht="12.75" hidden="false" customHeight="false" outlineLevel="0" collapsed="false">
      <c r="B5" s="626" t="s">
        <v>825</v>
      </c>
      <c r="C5" s="627"/>
      <c r="D5" s="627"/>
      <c r="E5" s="627"/>
      <c r="F5" s="627"/>
      <c r="G5" s="628"/>
    </row>
    <row r="6" customFormat="false" ht="12.75" hidden="false" customHeight="false" outlineLevel="0" collapsed="false">
      <c r="B6" s="629" t="s">
        <v>248</v>
      </c>
      <c r="C6" s="630" t="n">
        <v>39.3</v>
      </c>
      <c r="D6" s="631" t="n">
        <v>30.5</v>
      </c>
      <c r="E6" s="631" t="n">
        <v>65.3</v>
      </c>
      <c r="F6" s="631" t="n">
        <v>111.1</v>
      </c>
      <c r="G6" s="631" t="n">
        <v>16.3</v>
      </c>
    </row>
    <row r="7" customFormat="false" ht="12.75" hidden="false" customHeight="false" outlineLevel="0" collapsed="false">
      <c r="B7" s="632" t="s">
        <v>826</v>
      </c>
      <c r="C7" s="633" t="s">
        <v>384</v>
      </c>
      <c r="D7" s="634" t="n">
        <v>-8.8</v>
      </c>
      <c r="E7" s="634" t="n">
        <v>25.9</v>
      </c>
      <c r="F7" s="634" t="n">
        <v>71.8</v>
      </c>
      <c r="G7" s="634" t="n">
        <v>-23</v>
      </c>
    </row>
    <row r="8" customFormat="false" ht="12.75" hidden="false" customHeight="false" outlineLevel="0" collapsed="false">
      <c r="B8" s="635" t="s">
        <v>827</v>
      </c>
      <c r="C8" s="636"/>
      <c r="D8" s="636"/>
      <c r="E8" s="636"/>
      <c r="F8" s="636"/>
      <c r="G8" s="637"/>
    </row>
    <row r="9" customFormat="false" ht="12.75" hidden="false" customHeight="false" outlineLevel="0" collapsed="false">
      <c r="B9" s="629" t="s">
        <v>693</v>
      </c>
      <c r="C9" s="638" t="n">
        <v>0.06</v>
      </c>
      <c r="D9" s="638" t="n">
        <v>0.04</v>
      </c>
      <c r="E9" s="638" t="n">
        <v>0.09</v>
      </c>
      <c r="F9" s="638" t="n">
        <v>0.16</v>
      </c>
      <c r="G9" s="638" t="n">
        <v>0.02</v>
      </c>
    </row>
    <row r="10" customFormat="false" ht="13.5" hidden="false" customHeight="false" outlineLevel="0" collapsed="false">
      <c r="B10" s="639" t="s">
        <v>826</v>
      </c>
      <c r="C10" s="640" t="s">
        <v>384</v>
      </c>
      <c r="D10" s="641" t="n">
        <v>-0.01</v>
      </c>
      <c r="E10" s="641" t="n">
        <v>0.03</v>
      </c>
      <c r="F10" s="641" t="n">
        <v>0.1</v>
      </c>
      <c r="G10" s="641" t="n">
        <v>-0.03</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6" min="3" style="104" width="15.56"/>
    <col collapsed="false" customWidth="false" hidden="false" outlineLevel="0" max="257" min="7" style="104" width="9.14"/>
  </cols>
  <sheetData>
    <row r="1" s="9" customFormat="true" ht="39.95" hidden="false" customHeight="true" outlineLevel="0" collapsed="false">
      <c r="A1" s="10" t="s">
        <v>146</v>
      </c>
    </row>
    <row r="2" s="9" customFormat="true" ht="16.5" hidden="false" customHeight="false" outlineLevel="0" collapsed="false">
      <c r="B2" s="11" t="s">
        <v>84</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329" customFormat="true" ht="12.75" hidden="false" customHeight="false" outlineLevel="0" collapsed="false">
      <c r="A22" s="9"/>
      <c r="B22" s="9"/>
      <c r="C22" s="9"/>
      <c r="D22" s="9"/>
      <c r="E22" s="9"/>
      <c r="F22" s="9"/>
    </row>
    <row r="23" s="329" customFormat="true" ht="12.75" hidden="false" customHeight="false" outlineLevel="0" collapsed="false">
      <c r="A23" s="9"/>
      <c r="B23" s="9"/>
      <c r="C23" s="9"/>
      <c r="D23" s="9"/>
      <c r="E23" s="9"/>
      <c r="F23" s="9"/>
    </row>
    <row r="24" s="329" customFormat="true" ht="13.5" hidden="false" customHeight="false" outlineLevel="0" collapsed="false">
      <c r="A24" s="9"/>
      <c r="B24" s="9"/>
      <c r="C24" s="9"/>
      <c r="D24" s="9"/>
      <c r="E24" s="9"/>
      <c r="F24" s="9"/>
    </row>
    <row r="25" customFormat="false" ht="27.75" hidden="false" customHeight="true" outlineLevel="0" collapsed="false">
      <c r="A25" s="9"/>
      <c r="B25" s="642"/>
      <c r="C25" s="21" t="s">
        <v>231</v>
      </c>
      <c r="D25" s="21" t="s">
        <v>828</v>
      </c>
      <c r="E25" s="21" t="s">
        <v>829</v>
      </c>
      <c r="F25" s="22" t="s">
        <v>830</v>
      </c>
    </row>
    <row r="26" customFormat="false" ht="12.75" hidden="false" customHeight="false" outlineLevel="0" collapsed="false">
      <c r="A26" s="9"/>
      <c r="B26" s="15" t="n">
        <v>1998</v>
      </c>
      <c r="C26" s="16" t="n">
        <v>229.8</v>
      </c>
      <c r="D26" s="16"/>
      <c r="E26" s="16"/>
      <c r="F26" s="24"/>
    </row>
    <row r="27" customFormat="false" ht="12.75" hidden="false" customHeight="false" outlineLevel="0" collapsed="false">
      <c r="A27" s="9"/>
      <c r="B27" s="15" t="n">
        <v>1999</v>
      </c>
      <c r="C27" s="16" t="n">
        <v>243.7</v>
      </c>
      <c r="D27" s="16"/>
      <c r="E27" s="16"/>
      <c r="F27" s="24"/>
    </row>
    <row r="28" customFormat="false" ht="12.75" hidden="false" customHeight="false" outlineLevel="0" collapsed="false">
      <c r="A28" s="9"/>
      <c r="B28" s="15" t="n">
        <v>2000</v>
      </c>
      <c r="C28" s="16" t="n">
        <v>241</v>
      </c>
      <c r="D28" s="16"/>
      <c r="E28" s="16"/>
      <c r="F28" s="24"/>
    </row>
    <row r="29" customFormat="false" ht="12.75" hidden="false" customHeight="false" outlineLevel="0" collapsed="false">
      <c r="A29" s="9"/>
      <c r="B29" s="15" t="n">
        <v>2001</v>
      </c>
      <c r="C29" s="16" t="n">
        <v>227</v>
      </c>
      <c r="D29" s="16"/>
      <c r="E29" s="16"/>
      <c r="F29" s="24"/>
    </row>
    <row r="30" customFormat="false" ht="12.75" hidden="false" customHeight="false" outlineLevel="0" collapsed="false">
      <c r="A30" s="9"/>
      <c r="B30" s="15" t="n">
        <v>2002</v>
      </c>
      <c r="C30" s="16" t="n">
        <v>223.9</v>
      </c>
      <c r="D30" s="16"/>
      <c r="E30" s="16"/>
      <c r="F30" s="24"/>
    </row>
    <row r="31" customFormat="false" ht="12.75" hidden="false" customHeight="false" outlineLevel="0" collapsed="false">
      <c r="A31" s="9"/>
      <c r="B31" s="15" t="n">
        <v>2003</v>
      </c>
      <c r="C31" s="16" t="n">
        <v>212.6</v>
      </c>
      <c r="D31" s="16"/>
      <c r="E31" s="16"/>
      <c r="F31" s="24"/>
    </row>
    <row r="32" customFormat="false" ht="12.75" hidden="false" customHeight="false" outlineLevel="0" collapsed="false">
      <c r="A32" s="9"/>
      <c r="B32" s="15" t="n">
        <v>2004</v>
      </c>
      <c r="C32" s="16" t="n">
        <v>194.3</v>
      </c>
      <c r="D32" s="16"/>
      <c r="E32" s="16"/>
      <c r="F32" s="24"/>
    </row>
    <row r="33" customFormat="false" ht="12.75" hidden="false" customHeight="false" outlineLevel="0" collapsed="false">
      <c r="A33" s="9"/>
      <c r="B33" s="15" t="n">
        <v>2005</v>
      </c>
      <c r="C33" s="16" t="n">
        <v>174.8</v>
      </c>
      <c r="D33" s="16"/>
      <c r="E33" s="16"/>
      <c r="F33" s="24"/>
    </row>
    <row r="34" customFormat="false" ht="12.75" hidden="false" customHeight="false" outlineLevel="0" collapsed="false">
      <c r="A34" s="9"/>
      <c r="B34" s="15" t="n">
        <v>2006</v>
      </c>
      <c r="C34" s="16" t="n">
        <v>158</v>
      </c>
      <c r="D34" s="16"/>
      <c r="E34" s="16"/>
      <c r="F34" s="24"/>
    </row>
    <row r="35" customFormat="false" ht="12.75" hidden="false" customHeight="false" outlineLevel="0" collapsed="false">
      <c r="A35" s="9"/>
      <c r="B35" s="15" t="n">
        <v>2007</v>
      </c>
      <c r="C35" s="16" t="n">
        <v>150.5</v>
      </c>
      <c r="D35" s="16"/>
      <c r="E35" s="16"/>
      <c r="F35" s="24"/>
    </row>
    <row r="36" customFormat="false" ht="12.75" hidden="false" customHeight="false" outlineLevel="0" collapsed="false">
      <c r="A36" s="9"/>
      <c r="B36" s="15" t="n">
        <v>2008</v>
      </c>
      <c r="C36" s="16" t="n">
        <v>143</v>
      </c>
      <c r="D36" s="16"/>
      <c r="E36" s="16"/>
      <c r="F36" s="24"/>
    </row>
    <row r="37" customFormat="false" ht="12.75" hidden="false" customHeight="false" outlineLevel="0" collapsed="false">
      <c r="A37" s="9"/>
      <c r="B37" s="15" t="n">
        <v>2009</v>
      </c>
      <c r="C37" s="16" t="n">
        <v>129.2</v>
      </c>
      <c r="D37" s="16"/>
      <c r="E37" s="16"/>
      <c r="F37" s="24"/>
    </row>
    <row r="38" customFormat="false" ht="12.75" hidden="false" customHeight="false" outlineLevel="0" collapsed="false">
      <c r="A38" s="9"/>
      <c r="B38" s="15" t="n">
        <v>2010</v>
      </c>
      <c r="C38" s="16" t="n">
        <v>120.9</v>
      </c>
      <c r="D38" s="16"/>
      <c r="E38" s="16"/>
      <c r="F38" s="24"/>
    </row>
    <row r="39" customFormat="false" ht="12.75" hidden="false" customHeight="false" outlineLevel="0" collapsed="false">
      <c r="A39" s="9"/>
      <c r="B39" s="15" t="n">
        <v>2011</v>
      </c>
      <c r="C39" s="16" t="n">
        <v>97.6</v>
      </c>
      <c r="D39" s="16"/>
      <c r="E39" s="16"/>
      <c r="F39" s="24"/>
    </row>
    <row r="40" customFormat="false" ht="12.75" hidden="false" customHeight="false" outlineLevel="0" collapsed="false">
      <c r="A40" s="9"/>
      <c r="B40" s="15" t="n">
        <v>2012</v>
      </c>
      <c r="C40" s="16" t="n">
        <v>83.5</v>
      </c>
      <c r="D40" s="16"/>
      <c r="E40" s="16"/>
      <c r="F40" s="24"/>
    </row>
    <row r="41" customFormat="false" ht="12.75" hidden="false" customHeight="false" outlineLevel="0" collapsed="false">
      <c r="A41" s="9"/>
      <c r="B41" s="15" t="n">
        <v>2013</v>
      </c>
      <c r="C41" s="16" t="n">
        <v>76.7</v>
      </c>
      <c r="D41" s="16"/>
      <c r="E41" s="16"/>
      <c r="F41" s="24"/>
    </row>
    <row r="42" customFormat="false" ht="12.75" hidden="false" customHeight="false" outlineLevel="0" collapsed="false">
      <c r="A42" s="9"/>
      <c r="B42" s="15" t="n">
        <v>2014</v>
      </c>
      <c r="D42" s="16" t="n">
        <v>75</v>
      </c>
      <c r="E42" s="16"/>
      <c r="F42" s="24"/>
    </row>
    <row r="43" customFormat="false" ht="12.75" hidden="false" customHeight="false" outlineLevel="0" collapsed="false">
      <c r="A43" s="9"/>
      <c r="B43" s="15" t="n">
        <v>2015</v>
      </c>
      <c r="D43" s="16" t="n">
        <v>75</v>
      </c>
      <c r="E43" s="16"/>
      <c r="F43" s="24"/>
    </row>
    <row r="44" customFormat="false" ht="12.75" hidden="false" customHeight="false" outlineLevel="0" collapsed="false">
      <c r="A44" s="9"/>
      <c r="B44" s="15" t="n">
        <v>2016</v>
      </c>
      <c r="D44" s="16" t="n">
        <v>75</v>
      </c>
      <c r="E44" s="16"/>
      <c r="F44" s="24"/>
    </row>
    <row r="45" customFormat="false" ht="12.75" hidden="false" customHeight="false" outlineLevel="0" collapsed="false">
      <c r="A45" s="9"/>
      <c r="B45" s="15" t="n">
        <v>2017</v>
      </c>
      <c r="D45" s="16" t="n">
        <v>75</v>
      </c>
      <c r="E45" s="16"/>
      <c r="F45" s="24"/>
    </row>
    <row r="46" customFormat="false" ht="12.75" hidden="false" customHeight="false" outlineLevel="0" collapsed="false">
      <c r="A46" s="9"/>
      <c r="B46" s="15" t="n">
        <v>2018</v>
      </c>
      <c r="D46" s="16" t="n">
        <v>75</v>
      </c>
      <c r="E46" s="16" t="n">
        <v>75</v>
      </c>
      <c r="F46" s="24" t="n">
        <v>75</v>
      </c>
    </row>
    <row r="47" customFormat="false" ht="12.75" hidden="false" customHeight="false" outlineLevel="0" collapsed="false">
      <c r="A47" s="9"/>
      <c r="B47" s="15" t="n">
        <v>2019</v>
      </c>
      <c r="D47" s="16" t="n">
        <v>71.1</v>
      </c>
      <c r="E47" s="16" t="n">
        <v>75</v>
      </c>
      <c r="F47" s="24" t="n">
        <v>69.3</v>
      </c>
    </row>
    <row r="48" customFormat="false" ht="12.75" hidden="false" customHeight="false" outlineLevel="0" collapsed="false">
      <c r="A48" s="9"/>
      <c r="B48" s="15" t="n">
        <v>2020</v>
      </c>
      <c r="D48" s="16" t="n">
        <v>67.6</v>
      </c>
      <c r="E48" s="16" t="n">
        <v>75</v>
      </c>
      <c r="F48" s="24" t="n">
        <v>64.1</v>
      </c>
    </row>
    <row r="49" customFormat="false" ht="12.75" hidden="false" customHeight="false" outlineLevel="0" collapsed="false">
      <c r="A49" s="9"/>
      <c r="B49" s="15" t="n">
        <v>2021</v>
      </c>
      <c r="D49" s="16" t="n">
        <v>64.2</v>
      </c>
      <c r="E49" s="16" t="n">
        <v>75</v>
      </c>
      <c r="F49" s="24" t="n">
        <v>59.3</v>
      </c>
    </row>
    <row r="50" customFormat="false" ht="12.75" hidden="false" customHeight="false" outlineLevel="0" collapsed="false">
      <c r="A50" s="9"/>
      <c r="B50" s="15" t="n">
        <v>2022</v>
      </c>
      <c r="D50" s="16" t="n">
        <v>61</v>
      </c>
      <c r="E50" s="16" t="n">
        <v>75</v>
      </c>
      <c r="F50" s="24" t="n">
        <v>54.9</v>
      </c>
    </row>
    <row r="51" customFormat="false" ht="12.75" hidden="false" customHeight="false" outlineLevel="0" collapsed="false">
      <c r="A51" s="9"/>
      <c r="B51" s="15" t="n">
        <v>2023</v>
      </c>
      <c r="D51" s="16" t="n">
        <v>57.9</v>
      </c>
      <c r="E51" s="16" t="n">
        <v>75</v>
      </c>
      <c r="F51" s="24" t="n">
        <v>50.8</v>
      </c>
    </row>
    <row r="52" customFormat="false" ht="12.75" hidden="false" customHeight="false" outlineLevel="0" collapsed="false">
      <c r="A52" s="9"/>
      <c r="B52" s="15" t="n">
        <v>2024</v>
      </c>
      <c r="D52" s="16" t="n">
        <v>55.1</v>
      </c>
      <c r="E52" s="16" t="n">
        <v>71.2</v>
      </c>
      <c r="F52" s="24" t="n">
        <v>47</v>
      </c>
    </row>
    <row r="53" customFormat="false" ht="12.75" hidden="false" customHeight="false" outlineLevel="0" collapsed="false">
      <c r="A53" s="9"/>
      <c r="B53" s="15" t="n">
        <v>2025</v>
      </c>
      <c r="D53" s="16" t="n">
        <v>52.3</v>
      </c>
      <c r="E53" s="16" t="n">
        <v>67.6</v>
      </c>
      <c r="F53" s="24" t="n">
        <v>43.4</v>
      </c>
    </row>
    <row r="54" customFormat="false" ht="12.75" hidden="false" customHeight="false" outlineLevel="0" collapsed="false">
      <c r="A54" s="9"/>
      <c r="B54" s="15" t="n">
        <v>2026</v>
      </c>
      <c r="D54" s="16" t="n">
        <v>49.7</v>
      </c>
      <c r="E54" s="16" t="n">
        <v>64.3</v>
      </c>
      <c r="F54" s="24" t="n">
        <v>40.2</v>
      </c>
    </row>
    <row r="55" customFormat="false" ht="12.75" hidden="false" customHeight="false" outlineLevel="0" collapsed="false">
      <c r="A55" s="9"/>
      <c r="B55" s="15" t="n">
        <v>2027</v>
      </c>
      <c r="D55" s="16" t="n">
        <v>47.2</v>
      </c>
      <c r="E55" s="16" t="n">
        <v>61.1</v>
      </c>
      <c r="F55" s="24" t="n">
        <v>37.2</v>
      </c>
    </row>
    <row r="56" customFormat="false" ht="12.75" hidden="false" customHeight="false" outlineLevel="0" collapsed="false">
      <c r="A56" s="9"/>
      <c r="B56" s="15" t="n">
        <v>2028</v>
      </c>
      <c r="D56" s="16" t="n">
        <v>44.8</v>
      </c>
      <c r="E56" s="16" t="n">
        <v>58</v>
      </c>
      <c r="F56" s="24" t="n">
        <v>34.4</v>
      </c>
    </row>
    <row r="57" customFormat="false" ht="12.75" hidden="false" customHeight="false" outlineLevel="0" collapsed="false">
      <c r="A57" s="9"/>
      <c r="B57" s="15" t="n">
        <v>2029</v>
      </c>
      <c r="D57" s="16" t="n">
        <v>42.6</v>
      </c>
      <c r="E57" s="16" t="n">
        <v>55.1</v>
      </c>
      <c r="F57" s="24" t="n">
        <v>31.8</v>
      </c>
    </row>
    <row r="58" customFormat="false" ht="12.75" hidden="false" customHeight="false" outlineLevel="0" collapsed="false">
      <c r="A58" s="9"/>
      <c r="B58" s="15" t="n">
        <v>2030</v>
      </c>
      <c r="D58" s="16" t="n">
        <v>40.5</v>
      </c>
      <c r="E58" s="16" t="n">
        <v>52.3</v>
      </c>
      <c r="F58" s="24" t="n">
        <v>29.4</v>
      </c>
    </row>
    <row r="59" customFormat="false" ht="12.75" hidden="false" customHeight="false" outlineLevel="0" collapsed="false">
      <c r="A59" s="9"/>
      <c r="B59" s="15" t="n">
        <v>2031</v>
      </c>
      <c r="D59" s="16" t="n">
        <v>38.4</v>
      </c>
      <c r="E59" s="16" t="n">
        <v>49.7</v>
      </c>
      <c r="F59" s="24" t="n">
        <v>27.2</v>
      </c>
    </row>
    <row r="60" customFormat="false" ht="12.75" hidden="false" customHeight="false" outlineLevel="0" collapsed="false">
      <c r="A60" s="9"/>
      <c r="B60" s="15" t="n">
        <v>2032</v>
      </c>
      <c r="D60" s="16" t="n">
        <v>36.5</v>
      </c>
      <c r="E60" s="16" t="n">
        <v>47.2</v>
      </c>
      <c r="F60" s="24" t="n">
        <v>25.2</v>
      </c>
    </row>
    <row r="61" customFormat="false" ht="12.75" hidden="false" customHeight="false" outlineLevel="0" collapsed="false">
      <c r="A61" s="9"/>
      <c r="B61" s="15" t="n">
        <v>2033</v>
      </c>
      <c r="D61" s="16" t="n">
        <v>34.7</v>
      </c>
      <c r="E61" s="16" t="n">
        <v>44.9</v>
      </c>
      <c r="F61" s="24" t="n">
        <v>23.3</v>
      </c>
    </row>
    <row r="62" customFormat="false" ht="12.75" hidden="false" customHeight="false" outlineLevel="0" collapsed="false">
      <c r="A62" s="9"/>
      <c r="B62" s="15" t="n">
        <v>2034</v>
      </c>
      <c r="D62" s="16" t="n">
        <v>33</v>
      </c>
      <c r="E62" s="16" t="n">
        <v>42.6</v>
      </c>
      <c r="F62" s="24" t="n">
        <v>21.5</v>
      </c>
    </row>
    <row r="63" customFormat="false" ht="12.75" hidden="false" customHeight="false" outlineLevel="0" collapsed="false">
      <c r="A63" s="9"/>
      <c r="B63" s="15" t="n">
        <v>2035</v>
      </c>
      <c r="D63" s="16" t="n">
        <v>31.3</v>
      </c>
      <c r="E63" s="16" t="n">
        <v>40.5</v>
      </c>
      <c r="F63" s="24" t="n">
        <v>19.9</v>
      </c>
    </row>
    <row r="64" customFormat="false" ht="12.75" hidden="false" customHeight="false" outlineLevel="0" collapsed="false">
      <c r="A64" s="9"/>
      <c r="B64" s="15" t="n">
        <v>2036</v>
      </c>
      <c r="D64" s="16" t="n">
        <v>29.7</v>
      </c>
      <c r="E64" s="16" t="n">
        <v>38.5</v>
      </c>
      <c r="F64" s="24" t="n">
        <v>18.4</v>
      </c>
    </row>
    <row r="65" customFormat="false" ht="12.75" hidden="false" customHeight="false" outlineLevel="0" collapsed="false">
      <c r="A65" s="9"/>
      <c r="B65" s="15" t="n">
        <v>2037</v>
      </c>
      <c r="D65" s="16" t="n">
        <v>28.3</v>
      </c>
      <c r="E65" s="16" t="n">
        <v>36.6</v>
      </c>
      <c r="F65" s="24" t="n">
        <v>17</v>
      </c>
    </row>
    <row r="66" customFormat="false" ht="12.75" hidden="false" customHeight="false" outlineLevel="0" collapsed="false">
      <c r="A66" s="9"/>
      <c r="B66" s="15" t="n">
        <v>2038</v>
      </c>
      <c r="D66" s="16" t="n">
        <v>26.8</v>
      </c>
      <c r="E66" s="16" t="n">
        <v>34.7</v>
      </c>
      <c r="F66" s="24" t="n">
        <v>15.8</v>
      </c>
    </row>
    <row r="67" customFormat="false" ht="12.75" hidden="false" customHeight="false" outlineLevel="0" collapsed="false">
      <c r="A67" s="9"/>
      <c r="B67" s="15" t="n">
        <v>2039</v>
      </c>
      <c r="D67" s="16" t="n">
        <v>25.5</v>
      </c>
      <c r="E67" s="16" t="n">
        <v>33</v>
      </c>
      <c r="F67" s="24" t="n">
        <v>14.6</v>
      </c>
    </row>
    <row r="68" customFormat="false" ht="13.5" hidden="false" customHeight="false" outlineLevel="0" collapsed="false">
      <c r="A68" s="9"/>
      <c r="B68" s="18" t="n">
        <v>2040</v>
      </c>
      <c r="C68" s="643"/>
      <c r="D68" s="19" t="n">
        <v>24.2</v>
      </c>
      <c r="E68" s="19" t="n">
        <v>31.3</v>
      </c>
      <c r="F68" s="25" t="n">
        <v>13.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false" hidden="false" outlineLevel="0" max="2" min="2" style="104" width="9.14"/>
    <col collapsed="false" customWidth="true" hidden="false" outlineLevel="0" max="5" min="3" style="104" width="15.41"/>
    <col collapsed="false" customWidth="false" hidden="false" outlineLevel="0" max="257" min="6" style="104" width="9.14"/>
  </cols>
  <sheetData>
    <row r="1" s="9" customFormat="true" ht="39.95" hidden="false" customHeight="true" outlineLevel="0" collapsed="false">
      <c r="A1" s="10" t="s">
        <v>146</v>
      </c>
    </row>
    <row r="2" s="9" customFormat="true" ht="16.5" hidden="false" customHeight="false" outlineLevel="0" collapsed="false">
      <c r="B2" s="11" t="s">
        <v>85</v>
      </c>
    </row>
    <row r="3" s="9" customFormat="true" ht="12.75" hidden="false" customHeight="false" outlineLevel="0" collapsed="false"/>
    <row r="4" s="9" customFormat="true" ht="12.75" hidden="false" customHeight="false" outlineLevel="0" collapsed="false"/>
    <row r="5" s="9" customFormat="true" ht="12.75" hidden="false" customHeight="false" outlineLevel="0" collapsed="false"/>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12.75" hidden="false" customHeight="fals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329" customFormat="true" ht="12.75" hidden="false" customHeight="false" outlineLevel="0" collapsed="false">
      <c r="A22" s="9"/>
      <c r="B22" s="9"/>
      <c r="C22" s="9"/>
      <c r="D22" s="9"/>
      <c r="E22" s="9"/>
      <c r="F22" s="9"/>
    </row>
    <row r="23" s="329" customFormat="true" ht="12.75" hidden="false" customHeight="false" outlineLevel="0" collapsed="false">
      <c r="A23" s="9"/>
      <c r="B23" s="9"/>
      <c r="C23" s="9"/>
      <c r="D23" s="9"/>
      <c r="E23" s="9"/>
      <c r="F23" s="9"/>
    </row>
    <row r="24" s="329" customFormat="true" ht="13.5" hidden="false" customHeight="false" outlineLevel="0" collapsed="false">
      <c r="A24" s="9"/>
      <c r="B24" s="9"/>
      <c r="C24" s="9"/>
      <c r="D24" s="9"/>
      <c r="E24" s="9"/>
      <c r="F24" s="9"/>
    </row>
    <row r="25" customFormat="false" ht="26.25" hidden="false" customHeight="false" outlineLevel="0" collapsed="false">
      <c r="A25" s="9"/>
      <c r="B25" s="12"/>
      <c r="C25" s="21" t="s">
        <v>828</v>
      </c>
      <c r="D25" s="21" t="s">
        <v>829</v>
      </c>
      <c r="E25" s="22" t="s">
        <v>830</v>
      </c>
      <c r="F25" s="9"/>
    </row>
    <row r="26" customFormat="false" ht="12.75" hidden="false" customHeight="false" outlineLevel="0" collapsed="false">
      <c r="A26" s="9"/>
      <c r="B26" s="15" t="s">
        <v>224</v>
      </c>
      <c r="C26" s="394" t="n">
        <v>0.39</v>
      </c>
      <c r="D26" s="394"/>
      <c r="E26" s="395"/>
      <c r="F26" s="9"/>
    </row>
    <row r="27" customFormat="false" ht="12.75" hidden="false" customHeight="false" outlineLevel="0" collapsed="false">
      <c r="A27" s="9"/>
      <c r="B27" s="15" t="s">
        <v>225</v>
      </c>
      <c r="C27" s="394" t="n">
        <v>0.28</v>
      </c>
      <c r="D27" s="394"/>
      <c r="E27" s="395"/>
      <c r="F27" s="9"/>
    </row>
    <row r="28" customFormat="false" ht="12.75" hidden="false" customHeight="false" outlineLevel="0" collapsed="false">
      <c r="A28" s="9"/>
      <c r="B28" s="15" t="s">
        <v>226</v>
      </c>
      <c r="C28" s="394" t="n">
        <v>0.21</v>
      </c>
      <c r="D28" s="394"/>
      <c r="E28" s="395"/>
      <c r="F28" s="9"/>
    </row>
    <row r="29" customFormat="false" ht="12.75" hidden="false" customHeight="false" outlineLevel="0" collapsed="false">
      <c r="A29" s="9"/>
      <c r="B29" s="15" t="s">
        <v>227</v>
      </c>
      <c r="C29" s="394" t="n">
        <v>0.21</v>
      </c>
      <c r="D29" s="394"/>
      <c r="E29" s="395"/>
      <c r="F29" s="9"/>
    </row>
    <row r="30" customFormat="false" ht="12.75" hidden="false" customHeight="false" outlineLevel="0" collapsed="false">
      <c r="A30" s="9"/>
      <c r="B30" s="15" t="s">
        <v>228</v>
      </c>
      <c r="C30" s="394" t="n">
        <v>0.17</v>
      </c>
      <c r="D30" s="394"/>
      <c r="E30" s="395"/>
    </row>
    <row r="31" customFormat="false" ht="12.75" hidden="false" customHeight="false" outlineLevel="0" collapsed="false">
      <c r="A31" s="9"/>
      <c r="B31" s="15" t="s">
        <v>229</v>
      </c>
      <c r="C31" s="394" t="n">
        <v>0.17</v>
      </c>
      <c r="D31" s="394"/>
      <c r="E31" s="395"/>
    </row>
    <row r="32" customFormat="false" ht="12.75" hidden="false" customHeight="false" outlineLevel="0" collapsed="false">
      <c r="A32" s="9"/>
      <c r="B32" s="15" t="s">
        <v>149</v>
      </c>
      <c r="C32" s="394" t="n">
        <v>0.17</v>
      </c>
      <c r="D32" s="394" t="n">
        <v>0.17</v>
      </c>
      <c r="E32" s="395" t="n">
        <v>0.17</v>
      </c>
    </row>
    <row r="33" customFormat="false" ht="12.75" hidden="false" customHeight="false" outlineLevel="0" collapsed="false">
      <c r="A33" s="9"/>
      <c r="B33" s="15" t="s">
        <v>150</v>
      </c>
      <c r="C33" s="394" t="n">
        <v>0.13</v>
      </c>
      <c r="D33" s="394" t="n">
        <v>0.14</v>
      </c>
      <c r="E33" s="395" t="n">
        <v>0.13</v>
      </c>
    </row>
    <row r="34" customFormat="false" ht="12.75" hidden="false" customHeight="false" outlineLevel="0" collapsed="false">
      <c r="A34" s="9"/>
      <c r="B34" s="15" t="s">
        <v>151</v>
      </c>
      <c r="C34" s="394" t="n">
        <v>0.11</v>
      </c>
      <c r="D34" s="394" t="n">
        <v>0.13</v>
      </c>
      <c r="E34" s="395" t="n">
        <v>0.11</v>
      </c>
    </row>
    <row r="35" customFormat="false" ht="12.75" hidden="false" customHeight="false" outlineLevel="0" collapsed="false">
      <c r="A35" s="9"/>
      <c r="B35" s="15" t="s">
        <v>152</v>
      </c>
      <c r="C35" s="394" t="n">
        <v>0.1</v>
      </c>
      <c r="D35" s="394" t="n">
        <v>0.12</v>
      </c>
      <c r="E35" s="395" t="n">
        <v>0.09</v>
      </c>
    </row>
    <row r="36" customFormat="false" ht="12.75" hidden="false" customHeight="false" outlineLevel="0" collapsed="false">
      <c r="A36" s="9"/>
      <c r="B36" s="15" t="s">
        <v>153</v>
      </c>
      <c r="C36" s="394" t="n">
        <v>0.09</v>
      </c>
      <c r="D36" s="394" t="n">
        <v>0.11</v>
      </c>
      <c r="E36" s="395" t="n">
        <v>0.08</v>
      </c>
    </row>
    <row r="37" customFormat="false" ht="12.75" hidden="false" customHeight="false" outlineLevel="0" collapsed="false">
      <c r="A37" s="9"/>
      <c r="B37" s="15" t="s">
        <v>154</v>
      </c>
      <c r="C37" s="394" t="n">
        <v>0.07</v>
      </c>
      <c r="D37" s="394" t="n">
        <v>0.1</v>
      </c>
      <c r="E37" s="395" t="n">
        <v>0.06</v>
      </c>
    </row>
    <row r="38" customFormat="false" ht="12.75" hidden="false" customHeight="false" outlineLevel="0" collapsed="false">
      <c r="A38" s="9"/>
      <c r="B38" s="15" t="s">
        <v>155</v>
      </c>
      <c r="C38" s="394" t="n">
        <v>0.06</v>
      </c>
      <c r="D38" s="394" t="n">
        <v>0.09</v>
      </c>
      <c r="E38" s="395" t="n">
        <v>0.05</v>
      </c>
    </row>
    <row r="39" customFormat="false" ht="12.75" hidden="false" customHeight="false" outlineLevel="0" collapsed="false">
      <c r="A39" s="9"/>
      <c r="B39" s="15" t="s">
        <v>156</v>
      </c>
      <c r="C39" s="394" t="n">
        <v>0.05</v>
      </c>
      <c r="D39" s="394" t="n">
        <v>0.08</v>
      </c>
      <c r="E39" s="395" t="n">
        <v>0.04</v>
      </c>
    </row>
    <row r="40" customFormat="false" ht="12.75" hidden="false" customHeight="false" outlineLevel="0" collapsed="false">
      <c r="A40" s="9"/>
      <c r="B40" s="15" t="s">
        <v>157</v>
      </c>
      <c r="C40" s="394" t="n">
        <v>0.05</v>
      </c>
      <c r="D40" s="394" t="n">
        <v>0.07</v>
      </c>
      <c r="E40" s="395" t="n">
        <v>0.04</v>
      </c>
    </row>
    <row r="41" customFormat="false" ht="12.75" hidden="false" customHeight="false" outlineLevel="0" collapsed="false">
      <c r="A41" s="9"/>
      <c r="B41" s="15" t="s">
        <v>158</v>
      </c>
      <c r="C41" s="394" t="n">
        <v>0.05</v>
      </c>
      <c r="D41" s="394" t="n">
        <v>0.07</v>
      </c>
      <c r="E41" s="395" t="n">
        <v>0.03</v>
      </c>
    </row>
    <row r="42" customFormat="false" ht="12.75" hidden="false" customHeight="false" outlineLevel="0" collapsed="false">
      <c r="A42" s="9"/>
      <c r="B42" s="15" t="s">
        <v>159</v>
      </c>
      <c r="C42" s="394" t="n">
        <v>0.04</v>
      </c>
      <c r="D42" s="394" t="n">
        <v>0.06</v>
      </c>
      <c r="E42" s="395" t="n">
        <v>0.03</v>
      </c>
    </row>
    <row r="43" customFormat="false" ht="12.75" hidden="false" customHeight="false" outlineLevel="0" collapsed="false">
      <c r="A43" s="9"/>
      <c r="B43" s="15" t="s">
        <v>160</v>
      </c>
      <c r="C43" s="394" t="n">
        <v>0.04</v>
      </c>
      <c r="D43" s="394" t="n">
        <v>0.06</v>
      </c>
      <c r="E43" s="395" t="n">
        <v>0.02</v>
      </c>
    </row>
    <row r="44" customFormat="false" ht="12.75" hidden="false" customHeight="false" outlineLevel="0" collapsed="false">
      <c r="A44" s="9"/>
      <c r="B44" s="15" t="s">
        <v>161</v>
      </c>
      <c r="C44" s="394" t="n">
        <v>0.04</v>
      </c>
      <c r="D44" s="394" t="n">
        <v>0.06</v>
      </c>
      <c r="E44" s="395" t="n">
        <v>0.02</v>
      </c>
    </row>
    <row r="45" customFormat="false" ht="12.75" hidden="false" customHeight="false" outlineLevel="0" collapsed="false">
      <c r="A45" s="9"/>
      <c r="B45" s="15" t="s">
        <v>162</v>
      </c>
      <c r="C45" s="394" t="n">
        <v>0.04</v>
      </c>
      <c r="D45" s="394" t="n">
        <v>0.06</v>
      </c>
      <c r="E45" s="395" t="n">
        <v>0.02</v>
      </c>
    </row>
    <row r="46" customFormat="false" ht="12.75" hidden="false" customHeight="false" outlineLevel="0" collapsed="false">
      <c r="A46" s="9"/>
      <c r="B46" s="15" t="s">
        <v>163</v>
      </c>
      <c r="C46" s="394" t="n">
        <v>0.04</v>
      </c>
      <c r="D46" s="394" t="n">
        <v>0.06</v>
      </c>
      <c r="E46" s="395" t="n">
        <v>0.02</v>
      </c>
    </row>
    <row r="47" customFormat="false" ht="12.75" hidden="false" customHeight="false" outlineLevel="0" collapsed="false">
      <c r="A47" s="9"/>
      <c r="B47" s="15" t="s">
        <v>164</v>
      </c>
      <c r="C47" s="394" t="n">
        <v>0.04</v>
      </c>
      <c r="D47" s="394" t="n">
        <v>0.06</v>
      </c>
      <c r="E47" s="395" t="n">
        <v>0.02</v>
      </c>
    </row>
    <row r="48" customFormat="false" ht="12.75" hidden="false" customHeight="false" outlineLevel="0" collapsed="false">
      <c r="A48" s="9"/>
      <c r="B48" s="15" t="s">
        <v>165</v>
      </c>
      <c r="C48" s="394" t="n">
        <v>0.04</v>
      </c>
      <c r="D48" s="394" t="n">
        <v>0.05</v>
      </c>
      <c r="E48" s="395" t="n">
        <v>0.02</v>
      </c>
    </row>
    <row r="49" customFormat="false" ht="12.75" hidden="false" customHeight="false" outlineLevel="0" collapsed="false">
      <c r="A49" s="9"/>
      <c r="B49" s="15" t="s">
        <v>166</v>
      </c>
      <c r="C49" s="394" t="n">
        <v>0.04</v>
      </c>
      <c r="D49" s="394" t="n">
        <v>0.05</v>
      </c>
      <c r="E49" s="395" t="n">
        <v>0.02</v>
      </c>
    </row>
    <row r="50" customFormat="false" ht="12.75" hidden="false" customHeight="false" outlineLevel="0" collapsed="false">
      <c r="A50" s="9"/>
      <c r="B50" s="15" t="s">
        <v>167</v>
      </c>
      <c r="C50" s="394" t="n">
        <v>0.04</v>
      </c>
      <c r="D50" s="394" t="n">
        <v>0.05</v>
      </c>
      <c r="E50" s="395" t="n">
        <v>0.02</v>
      </c>
    </row>
    <row r="51" customFormat="false" ht="12.75" hidden="false" customHeight="false" outlineLevel="0" collapsed="false">
      <c r="A51" s="9"/>
      <c r="B51" s="15" t="s">
        <v>168</v>
      </c>
      <c r="C51" s="394" t="n">
        <v>0.04</v>
      </c>
      <c r="D51" s="394" t="n">
        <v>0.05</v>
      </c>
      <c r="E51" s="395" t="n">
        <v>0.02</v>
      </c>
    </row>
    <row r="52" customFormat="false" ht="12.75" hidden="false" customHeight="false" outlineLevel="0" collapsed="false">
      <c r="A52" s="9"/>
      <c r="B52" s="15" t="s">
        <v>169</v>
      </c>
      <c r="C52" s="394" t="n">
        <v>0.04</v>
      </c>
      <c r="D52" s="394" t="n">
        <v>0.06</v>
      </c>
      <c r="E52" s="395" t="n">
        <v>0.02</v>
      </c>
    </row>
    <row r="53" customFormat="false" ht="12.75" hidden="false" customHeight="false" outlineLevel="0" collapsed="false">
      <c r="A53" s="9"/>
      <c r="B53" s="15" t="s">
        <v>170</v>
      </c>
      <c r="C53" s="394" t="n">
        <v>0.04</v>
      </c>
      <c r="D53" s="394" t="n">
        <v>0.06</v>
      </c>
      <c r="E53" s="395" t="n">
        <v>0.02</v>
      </c>
    </row>
    <row r="54" customFormat="false" ht="13.5" hidden="false" customHeight="false" outlineLevel="0" collapsed="false">
      <c r="A54" s="9"/>
      <c r="B54" s="18" t="s">
        <v>171</v>
      </c>
      <c r="C54" s="396" t="n">
        <v>0.05</v>
      </c>
      <c r="D54" s="396" t="n">
        <v>0.06</v>
      </c>
      <c r="E54" s="397" t="n">
        <v>0.02</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42.41"/>
    <col collapsed="false" customWidth="true" hidden="false" outlineLevel="0" max="5" min="3" style="9" width="16.42"/>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86</v>
      </c>
    </row>
    <row r="3" customFormat="false" ht="13.5" hidden="false" customHeight="false" outlineLevel="0" collapsed="false">
      <c r="B3" s="621"/>
      <c r="C3" s="621"/>
      <c r="D3" s="621"/>
      <c r="E3" s="621"/>
    </row>
    <row r="4" customFormat="false" ht="12.75" hidden="false" customHeight="false" outlineLevel="0" collapsed="false">
      <c r="B4" s="623"/>
      <c r="C4" s="624" t="s">
        <v>558</v>
      </c>
      <c r="D4" s="624" t="s">
        <v>830</v>
      </c>
      <c r="E4" s="624" t="s">
        <v>829</v>
      </c>
    </row>
    <row r="5" customFormat="false" ht="12.75" hidden="false" customHeight="false" outlineLevel="0" collapsed="false">
      <c r="B5" s="626" t="s">
        <v>825</v>
      </c>
      <c r="C5" s="627"/>
      <c r="D5" s="627"/>
      <c r="E5" s="627"/>
    </row>
    <row r="6" customFormat="false" ht="12.75" hidden="false" customHeight="false" outlineLevel="0" collapsed="false">
      <c r="B6" s="629" t="s">
        <v>248</v>
      </c>
      <c r="C6" s="630" t="n">
        <v>39.3</v>
      </c>
      <c r="D6" s="631" t="n">
        <v>26.4</v>
      </c>
      <c r="E6" s="631" t="n">
        <v>54.3</v>
      </c>
    </row>
    <row r="7" customFormat="false" ht="12.75" hidden="false" customHeight="false" outlineLevel="0" collapsed="false">
      <c r="B7" s="632" t="s">
        <v>826</v>
      </c>
      <c r="C7" s="633" t="s">
        <v>384</v>
      </c>
      <c r="D7" s="634" t="n">
        <v>-12.9</v>
      </c>
      <c r="E7" s="634" t="n">
        <v>14.9</v>
      </c>
    </row>
    <row r="8" customFormat="false" ht="12.75" hidden="false" customHeight="false" outlineLevel="0" collapsed="false">
      <c r="B8" s="635" t="s">
        <v>827</v>
      </c>
      <c r="C8" s="636"/>
      <c r="D8" s="636"/>
      <c r="E8" s="636"/>
    </row>
    <row r="9" customFormat="false" ht="12.75" hidden="false" customHeight="false" outlineLevel="0" collapsed="false">
      <c r="B9" s="629" t="s">
        <v>693</v>
      </c>
      <c r="C9" s="638" t="n">
        <v>0.06</v>
      </c>
      <c r="D9" s="638" t="n">
        <v>0.04</v>
      </c>
      <c r="E9" s="638" t="n">
        <v>0.07</v>
      </c>
    </row>
    <row r="10" customFormat="false" ht="13.5" hidden="false" customHeight="false" outlineLevel="0" collapsed="false">
      <c r="B10" s="639" t="s">
        <v>826</v>
      </c>
      <c r="C10" s="640" t="s">
        <v>384</v>
      </c>
      <c r="D10" s="641" t="n">
        <v>-0.02</v>
      </c>
      <c r="E10" s="641" t="n">
        <v>0.02</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6.56"/>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87</v>
      </c>
    </row>
    <row r="24" customFormat="false" ht="13.5" hidden="false" customHeight="false" outlineLevel="0" collapsed="false"/>
    <row r="25" customFormat="false" ht="13.5" hidden="false" customHeight="false" outlineLevel="0" collapsed="false">
      <c r="B25" s="12"/>
      <c r="C25" s="644" t="s">
        <v>831</v>
      </c>
      <c r="D25" s="644" t="s">
        <v>558</v>
      </c>
      <c r="E25" s="645" t="s">
        <v>832</v>
      </c>
    </row>
    <row r="26" customFormat="false" ht="12.75" hidden="false" customHeight="false" outlineLevel="0" collapsed="false">
      <c r="B26" s="15" t="s">
        <v>213</v>
      </c>
      <c r="C26" s="398" t="n">
        <v>177</v>
      </c>
      <c r="D26" s="398" t="n">
        <v>177</v>
      </c>
      <c r="E26" s="17" t="n">
        <v>177</v>
      </c>
    </row>
    <row r="27" customFormat="false" ht="12.75" hidden="false" customHeight="false" outlineLevel="0" collapsed="false">
      <c r="B27" s="15" t="s">
        <v>214</v>
      </c>
      <c r="C27" s="398" t="n">
        <v>174</v>
      </c>
      <c r="D27" s="398" t="n">
        <v>174</v>
      </c>
      <c r="E27" s="17" t="n">
        <v>174</v>
      </c>
    </row>
    <row r="28" customFormat="false" ht="12.75" hidden="false" customHeight="false" outlineLevel="0" collapsed="false">
      <c r="B28" s="15" t="s">
        <v>215</v>
      </c>
      <c r="C28" s="398" t="n">
        <v>172</v>
      </c>
      <c r="D28" s="398" t="n">
        <v>172</v>
      </c>
      <c r="E28" s="17" t="n">
        <v>172</v>
      </c>
    </row>
    <row r="29" customFormat="false" ht="12.75" hidden="false" customHeight="false" outlineLevel="0" collapsed="false">
      <c r="B29" s="15" t="s">
        <v>216</v>
      </c>
      <c r="C29" s="398" t="n">
        <v>171</v>
      </c>
      <c r="D29" s="398" t="n">
        <v>171</v>
      </c>
      <c r="E29" s="17" t="n">
        <v>171</v>
      </c>
    </row>
    <row r="30" customFormat="false" ht="12.75" hidden="false" customHeight="false" outlineLevel="0" collapsed="false">
      <c r="B30" s="15" t="s">
        <v>217</v>
      </c>
      <c r="C30" s="398" t="n">
        <v>169</v>
      </c>
      <c r="D30" s="398" t="n">
        <v>169</v>
      </c>
      <c r="E30" s="17" t="n">
        <v>169</v>
      </c>
    </row>
    <row r="31" customFormat="false" ht="12.75" hidden="false" customHeight="false" outlineLevel="0" collapsed="false">
      <c r="B31" s="15" t="s">
        <v>218</v>
      </c>
      <c r="C31" s="398" t="n">
        <v>167</v>
      </c>
      <c r="D31" s="398" t="n">
        <v>167</v>
      </c>
      <c r="E31" s="17" t="n">
        <v>167</v>
      </c>
    </row>
    <row r="32" customFormat="false" ht="12.75" hidden="false" customHeight="false" outlineLevel="0" collapsed="false">
      <c r="B32" s="15" t="s">
        <v>219</v>
      </c>
      <c r="C32" s="398" t="n">
        <v>163</v>
      </c>
      <c r="D32" s="398" t="n">
        <v>163</v>
      </c>
      <c r="E32" s="17" t="n">
        <v>163</v>
      </c>
    </row>
    <row r="33" customFormat="false" ht="12.75" hidden="false" customHeight="false" outlineLevel="0" collapsed="false">
      <c r="B33" s="15" t="s">
        <v>220</v>
      </c>
      <c r="C33" s="398" t="n">
        <v>156</v>
      </c>
      <c r="D33" s="398" t="n">
        <v>156</v>
      </c>
      <c r="E33" s="17" t="n">
        <v>156</v>
      </c>
    </row>
    <row r="34" customFormat="false" ht="12.75" hidden="false" customHeight="false" outlineLevel="0" collapsed="false">
      <c r="B34" s="15" t="s">
        <v>221</v>
      </c>
      <c r="C34" s="398" t="n">
        <v>149</v>
      </c>
      <c r="D34" s="398" t="n">
        <v>149</v>
      </c>
      <c r="E34" s="17" t="n">
        <v>149</v>
      </c>
    </row>
    <row r="35" customFormat="false" ht="12.75" hidden="false" customHeight="false" outlineLevel="0" collapsed="false">
      <c r="B35" s="15" t="s">
        <v>222</v>
      </c>
      <c r="C35" s="398" t="n">
        <v>143</v>
      </c>
      <c r="D35" s="398" t="n">
        <v>143</v>
      </c>
      <c r="E35" s="17" t="n">
        <v>143</v>
      </c>
    </row>
    <row r="36" customFormat="false" ht="12.75" hidden="false" customHeight="false" outlineLevel="0" collapsed="false">
      <c r="B36" s="15" t="s">
        <v>223</v>
      </c>
      <c r="C36" s="398" t="n">
        <v>137</v>
      </c>
      <c r="D36" s="398" t="n">
        <v>137</v>
      </c>
      <c r="E36" s="17" t="n">
        <v>137</v>
      </c>
    </row>
    <row r="37" customFormat="false" ht="12.75" hidden="false" customHeight="false" outlineLevel="0" collapsed="false">
      <c r="B37" s="15" t="s">
        <v>224</v>
      </c>
      <c r="C37" s="398" t="n">
        <v>133</v>
      </c>
      <c r="D37" s="398" t="n">
        <v>133</v>
      </c>
      <c r="E37" s="17" t="n">
        <v>133</v>
      </c>
    </row>
    <row r="38" customFormat="false" ht="12.75" hidden="false" customHeight="false" outlineLevel="0" collapsed="false">
      <c r="B38" s="15" t="s">
        <v>225</v>
      </c>
      <c r="C38" s="398" t="n">
        <v>129</v>
      </c>
      <c r="D38" s="398" t="n">
        <v>129</v>
      </c>
      <c r="E38" s="17" t="n">
        <v>129</v>
      </c>
    </row>
    <row r="39" customFormat="false" ht="12.75" hidden="false" customHeight="false" outlineLevel="0" collapsed="false">
      <c r="B39" s="15" t="s">
        <v>226</v>
      </c>
      <c r="C39" s="398" t="n">
        <v>127</v>
      </c>
      <c r="D39" s="398" t="n">
        <v>127</v>
      </c>
      <c r="E39" s="17" t="n">
        <v>127</v>
      </c>
    </row>
    <row r="40" customFormat="false" ht="12.75" hidden="false" customHeight="false" outlineLevel="0" collapsed="false">
      <c r="B40" s="15" t="s">
        <v>227</v>
      </c>
      <c r="C40" s="398" t="n">
        <v>125</v>
      </c>
      <c r="D40" s="398" t="n">
        <v>125</v>
      </c>
      <c r="E40" s="17" t="n">
        <v>125</v>
      </c>
    </row>
    <row r="41" customFormat="false" ht="12.75" hidden="false" customHeight="false" outlineLevel="0" collapsed="false">
      <c r="B41" s="15" t="s">
        <v>228</v>
      </c>
      <c r="C41" s="398" t="n">
        <v>119</v>
      </c>
      <c r="D41" s="398" t="n">
        <v>119</v>
      </c>
      <c r="E41" s="17" t="n">
        <v>119</v>
      </c>
    </row>
    <row r="42" customFormat="false" ht="12.75" hidden="false" customHeight="false" outlineLevel="0" collapsed="false">
      <c r="B42" s="15" t="s">
        <v>229</v>
      </c>
      <c r="C42" s="398" t="n">
        <v>113</v>
      </c>
      <c r="D42" s="398" t="n">
        <v>113</v>
      </c>
      <c r="E42" s="17" t="n">
        <v>113</v>
      </c>
    </row>
    <row r="43" customFormat="false" ht="12.75" hidden="false" customHeight="false" outlineLevel="0" collapsed="false">
      <c r="B43" s="15" t="s">
        <v>149</v>
      </c>
      <c r="C43" s="398" t="n">
        <v>107</v>
      </c>
      <c r="D43" s="398" t="n">
        <v>107</v>
      </c>
      <c r="E43" s="17" t="n">
        <v>107</v>
      </c>
    </row>
    <row r="44" customFormat="false" ht="12.75" hidden="false" customHeight="false" outlineLevel="0" collapsed="false">
      <c r="B44" s="15" t="s">
        <v>150</v>
      </c>
      <c r="C44" s="398" t="n">
        <v>102</v>
      </c>
      <c r="D44" s="398" t="n">
        <v>102</v>
      </c>
      <c r="E44" s="17" t="n">
        <v>102</v>
      </c>
    </row>
    <row r="45" customFormat="false" ht="12.75" hidden="false" customHeight="false" outlineLevel="0" collapsed="false">
      <c r="B45" s="15" t="s">
        <v>151</v>
      </c>
      <c r="C45" s="398" t="n">
        <v>98</v>
      </c>
      <c r="D45" s="398" t="n">
        <v>100</v>
      </c>
      <c r="E45" s="17" t="n">
        <v>102</v>
      </c>
    </row>
    <row r="46" customFormat="false" ht="12.75" hidden="false" customHeight="false" outlineLevel="0" collapsed="false">
      <c r="B46" s="15" t="s">
        <v>152</v>
      </c>
      <c r="C46" s="398" t="n">
        <v>94</v>
      </c>
      <c r="D46" s="398" t="n">
        <v>98</v>
      </c>
      <c r="E46" s="17" t="n">
        <v>102</v>
      </c>
    </row>
    <row r="47" customFormat="false" ht="12.75" hidden="false" customHeight="false" outlineLevel="0" collapsed="false">
      <c r="B47" s="15" t="s">
        <v>153</v>
      </c>
      <c r="C47" s="398" t="n">
        <v>89</v>
      </c>
      <c r="D47" s="398" t="n">
        <v>96</v>
      </c>
      <c r="E47" s="17" t="n">
        <v>102</v>
      </c>
    </row>
    <row r="48" customFormat="false" ht="12.75" hidden="false" customHeight="false" outlineLevel="0" collapsed="false">
      <c r="B48" s="15" t="s">
        <v>154</v>
      </c>
      <c r="C48" s="398" t="n">
        <v>84</v>
      </c>
      <c r="D48" s="398" t="n">
        <v>93</v>
      </c>
      <c r="E48" s="17" t="n">
        <v>102</v>
      </c>
    </row>
    <row r="49" customFormat="false" ht="12.75" hidden="false" customHeight="false" outlineLevel="0" collapsed="false">
      <c r="B49" s="15" t="s">
        <v>155</v>
      </c>
      <c r="C49" s="398" t="n">
        <v>79</v>
      </c>
      <c r="D49" s="398" t="n">
        <v>90</v>
      </c>
      <c r="E49" s="17" t="n">
        <v>102</v>
      </c>
    </row>
    <row r="50" customFormat="false" ht="12.75" hidden="false" customHeight="false" outlineLevel="0" collapsed="false">
      <c r="B50" s="15" t="s">
        <v>156</v>
      </c>
      <c r="C50" s="398" t="n">
        <v>74</v>
      </c>
      <c r="D50" s="398" t="n">
        <v>88</v>
      </c>
      <c r="E50" s="17" t="n">
        <v>102</v>
      </c>
    </row>
    <row r="51" customFormat="false" ht="12.75" hidden="false" customHeight="false" outlineLevel="0" collapsed="false">
      <c r="B51" s="15" t="s">
        <v>157</v>
      </c>
      <c r="C51" s="398" t="n">
        <v>69</v>
      </c>
      <c r="D51" s="398" t="n">
        <v>85</v>
      </c>
      <c r="E51" s="17" t="n">
        <v>102</v>
      </c>
    </row>
    <row r="52" customFormat="false" ht="12.75" hidden="false" customHeight="false" outlineLevel="0" collapsed="false">
      <c r="B52" s="15" t="s">
        <v>158</v>
      </c>
      <c r="C52" s="398" t="n">
        <v>63</v>
      </c>
      <c r="D52" s="398" t="n">
        <v>83</v>
      </c>
      <c r="E52" s="17" t="n">
        <v>102</v>
      </c>
    </row>
    <row r="53" customFormat="false" ht="12.75" hidden="false" customHeight="false" outlineLevel="0" collapsed="false">
      <c r="B53" s="15" t="s">
        <v>159</v>
      </c>
      <c r="C53" s="398" t="n">
        <v>58</v>
      </c>
      <c r="D53" s="398" t="n">
        <v>80</v>
      </c>
      <c r="E53" s="17" t="n">
        <v>102</v>
      </c>
    </row>
    <row r="54" customFormat="false" ht="13.5" hidden="false" customHeight="false" outlineLevel="0" collapsed="false">
      <c r="B54" s="18" t="s">
        <v>160</v>
      </c>
      <c r="C54" s="399" t="n">
        <v>53</v>
      </c>
      <c r="D54" s="399" t="n">
        <v>78</v>
      </c>
      <c r="E54" s="20" t="n">
        <v>102</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3.7"/>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88</v>
      </c>
    </row>
    <row r="24" customFormat="false" ht="13.5" hidden="false" customHeight="false" outlineLevel="0" collapsed="false"/>
    <row r="25" s="646" customFormat="true" ht="13.5" hidden="false" customHeight="false" outlineLevel="0" collapsed="false">
      <c r="B25" s="619"/>
      <c r="C25" s="13" t="s">
        <v>833</v>
      </c>
      <c r="D25" s="13" t="s">
        <v>558</v>
      </c>
      <c r="E25" s="14" t="s">
        <v>834</v>
      </c>
    </row>
    <row r="26" customFormat="false" ht="12.75" hidden="false" customHeight="false" outlineLevel="0" collapsed="false">
      <c r="B26" s="15" t="s">
        <v>212</v>
      </c>
      <c r="C26" s="16" t="n">
        <v>47.2</v>
      </c>
      <c r="D26" s="16" t="n">
        <v>47.2</v>
      </c>
      <c r="E26" s="24" t="n">
        <v>47.2</v>
      </c>
      <c r="G26" s="520"/>
      <c r="H26" s="520"/>
      <c r="I26" s="520"/>
    </row>
    <row r="27" customFormat="false" ht="12.75" hidden="false" customHeight="false" outlineLevel="0" collapsed="false">
      <c r="B27" s="15" t="s">
        <v>213</v>
      </c>
      <c r="C27" s="16" t="n">
        <v>49.1</v>
      </c>
      <c r="D27" s="16" t="n">
        <v>49.1</v>
      </c>
      <c r="E27" s="24" t="n">
        <v>49.1</v>
      </c>
      <c r="G27" s="520"/>
      <c r="H27" s="520"/>
      <c r="I27" s="520"/>
    </row>
    <row r="28" customFormat="false" ht="12.75" hidden="false" customHeight="false" outlineLevel="0" collapsed="false">
      <c r="B28" s="15" t="s">
        <v>214</v>
      </c>
      <c r="C28" s="16" t="n">
        <v>49.7</v>
      </c>
      <c r="D28" s="16" t="n">
        <v>49.7</v>
      </c>
      <c r="E28" s="24" t="n">
        <v>49.7</v>
      </c>
      <c r="G28" s="520"/>
      <c r="H28" s="520"/>
      <c r="I28" s="520"/>
    </row>
    <row r="29" customFormat="false" ht="12.75" hidden="false" customHeight="false" outlineLevel="0" collapsed="false">
      <c r="B29" s="15" t="s">
        <v>215</v>
      </c>
      <c r="C29" s="16" t="n">
        <v>50.5</v>
      </c>
      <c r="D29" s="16" t="n">
        <v>50.5</v>
      </c>
      <c r="E29" s="24" t="n">
        <v>50.5</v>
      </c>
      <c r="G29" s="520"/>
      <c r="H29" s="520"/>
      <c r="I29" s="520"/>
    </row>
    <row r="30" customFormat="false" ht="12.75" hidden="false" customHeight="false" outlineLevel="0" collapsed="false">
      <c r="B30" s="15" t="s">
        <v>216</v>
      </c>
      <c r="C30" s="16" t="n">
        <v>50.6</v>
      </c>
      <c r="D30" s="16" t="n">
        <v>50.6</v>
      </c>
      <c r="E30" s="24" t="n">
        <v>50.6</v>
      </c>
      <c r="G30" s="520"/>
      <c r="H30" s="520"/>
      <c r="I30" s="520"/>
    </row>
    <row r="31" customFormat="false" ht="12.75" hidden="false" customHeight="false" outlineLevel="0" collapsed="false">
      <c r="B31" s="15" t="s">
        <v>217</v>
      </c>
      <c r="C31" s="16" t="n">
        <v>50.3</v>
      </c>
      <c r="D31" s="16" t="n">
        <v>50.3</v>
      </c>
      <c r="E31" s="24" t="n">
        <v>50.3</v>
      </c>
      <c r="G31" s="520"/>
      <c r="H31" s="520"/>
      <c r="I31" s="520"/>
    </row>
    <row r="32" customFormat="false" ht="12.75" hidden="false" customHeight="false" outlineLevel="0" collapsed="false">
      <c r="B32" s="15" t="s">
        <v>218</v>
      </c>
      <c r="C32" s="16" t="n">
        <v>50.4</v>
      </c>
      <c r="D32" s="16" t="n">
        <v>50.4</v>
      </c>
      <c r="E32" s="24" t="n">
        <v>50.4</v>
      </c>
      <c r="G32" s="520"/>
      <c r="H32" s="520"/>
      <c r="I32" s="520"/>
    </row>
    <row r="33" customFormat="false" ht="12.75" hidden="false" customHeight="false" outlineLevel="0" collapsed="false">
      <c r="B33" s="15" t="s">
        <v>219</v>
      </c>
      <c r="C33" s="16" t="n">
        <v>51.1</v>
      </c>
      <c r="D33" s="16" t="n">
        <v>51.1</v>
      </c>
      <c r="E33" s="24" t="n">
        <v>51.1</v>
      </c>
      <c r="G33" s="520"/>
      <c r="H33" s="520"/>
      <c r="I33" s="520"/>
    </row>
    <row r="34" customFormat="false" ht="12.75" hidden="false" customHeight="false" outlineLevel="0" collapsed="false">
      <c r="B34" s="15" t="s">
        <v>220</v>
      </c>
      <c r="C34" s="16" t="n">
        <v>49</v>
      </c>
      <c r="D34" s="16" t="n">
        <v>49</v>
      </c>
      <c r="E34" s="24" t="n">
        <v>49</v>
      </c>
      <c r="G34" s="520"/>
      <c r="H34" s="520"/>
      <c r="I34" s="520"/>
    </row>
    <row r="35" customFormat="false" ht="12.75" hidden="false" customHeight="false" outlineLevel="0" collapsed="false">
      <c r="B35" s="15" t="s">
        <v>221</v>
      </c>
      <c r="C35" s="16" t="n">
        <v>48.2</v>
      </c>
      <c r="D35" s="16" t="n">
        <v>48.2</v>
      </c>
      <c r="E35" s="24" t="n">
        <v>48.2</v>
      </c>
      <c r="G35" s="520"/>
      <c r="H35" s="520"/>
      <c r="I35" s="520"/>
    </row>
    <row r="36" customFormat="false" ht="12.75" hidden="false" customHeight="false" outlineLevel="0" collapsed="false">
      <c r="B36" s="15" t="s">
        <v>222</v>
      </c>
      <c r="C36" s="16" t="n">
        <v>47.7</v>
      </c>
      <c r="D36" s="16" t="n">
        <v>47.7</v>
      </c>
      <c r="E36" s="24" t="n">
        <v>47.7</v>
      </c>
      <c r="G36" s="520"/>
      <c r="H36" s="520"/>
      <c r="I36" s="520"/>
    </row>
    <row r="37" customFormat="false" ht="12.75" hidden="false" customHeight="false" outlineLevel="0" collapsed="false">
      <c r="B37" s="15" t="s">
        <v>223</v>
      </c>
      <c r="C37" s="16" t="n">
        <v>46.8</v>
      </c>
      <c r="D37" s="16" t="n">
        <v>46.8</v>
      </c>
      <c r="E37" s="24" t="n">
        <v>46.8</v>
      </c>
      <c r="G37" s="520"/>
      <c r="H37" s="520"/>
      <c r="I37" s="520"/>
    </row>
    <row r="38" customFormat="false" ht="12.75" hidden="false" customHeight="false" outlineLevel="0" collapsed="false">
      <c r="B38" s="15" t="s">
        <v>224</v>
      </c>
      <c r="C38" s="16" t="n">
        <v>46.2</v>
      </c>
      <c r="D38" s="16" t="n">
        <v>46.2</v>
      </c>
      <c r="E38" s="24" t="n">
        <v>46.2</v>
      </c>
      <c r="G38" s="520"/>
      <c r="H38" s="520"/>
      <c r="I38" s="520"/>
    </row>
    <row r="39" customFormat="false" ht="12.75" hidden="false" customHeight="false" outlineLevel="0" collapsed="false">
      <c r="B39" s="15" t="s">
        <v>225</v>
      </c>
      <c r="C39" s="16" t="n">
        <v>46.5</v>
      </c>
      <c r="D39" s="16" t="n">
        <v>46.5</v>
      </c>
      <c r="E39" s="24" t="n">
        <v>46.5</v>
      </c>
      <c r="G39" s="520"/>
      <c r="H39" s="520"/>
      <c r="I39" s="520"/>
    </row>
    <row r="40" customFormat="false" ht="12.75" hidden="false" customHeight="false" outlineLevel="0" collapsed="false">
      <c r="B40" s="15" t="s">
        <v>226</v>
      </c>
      <c r="C40" s="16" t="n">
        <v>45.3</v>
      </c>
      <c r="D40" s="16" t="n">
        <v>45.3</v>
      </c>
      <c r="E40" s="24" t="n">
        <v>45.3</v>
      </c>
      <c r="G40" s="520"/>
      <c r="H40" s="520"/>
      <c r="I40" s="520"/>
    </row>
    <row r="41" customFormat="false" ht="12.75" hidden="false" customHeight="false" outlineLevel="0" collapsed="false">
      <c r="B41" s="15" t="s">
        <v>227</v>
      </c>
      <c r="C41" s="16" t="n">
        <v>45.1</v>
      </c>
      <c r="D41" s="16" t="n">
        <v>45.1</v>
      </c>
      <c r="E41" s="24" t="n">
        <v>45.1</v>
      </c>
      <c r="G41" s="520"/>
      <c r="H41" s="520"/>
      <c r="I41" s="520"/>
    </row>
    <row r="42" customFormat="false" ht="12.75" hidden="false" customHeight="false" outlineLevel="0" collapsed="false">
      <c r="B42" s="15" t="s">
        <v>228</v>
      </c>
      <c r="C42" s="16" t="n">
        <v>44.9</v>
      </c>
      <c r="D42" s="16" t="n">
        <v>44.9</v>
      </c>
      <c r="E42" s="24" t="n">
        <v>44.9</v>
      </c>
      <c r="G42" s="520"/>
      <c r="H42" s="520"/>
      <c r="I42" s="520"/>
    </row>
    <row r="43" customFormat="false" ht="12.75" hidden="false" customHeight="false" outlineLevel="0" collapsed="false">
      <c r="B43" s="15" t="s">
        <v>229</v>
      </c>
      <c r="C43" s="16" t="n">
        <v>44.5</v>
      </c>
      <c r="D43" s="16" t="n">
        <v>44.5</v>
      </c>
      <c r="E43" s="24" t="n">
        <v>44.5</v>
      </c>
      <c r="G43" s="520"/>
      <c r="H43" s="520"/>
      <c r="I43" s="520"/>
    </row>
    <row r="44" customFormat="false" ht="12.75" hidden="false" customHeight="false" outlineLevel="0" collapsed="false">
      <c r="B44" s="15" t="s">
        <v>149</v>
      </c>
      <c r="C44" s="16" t="n">
        <v>44.1</v>
      </c>
      <c r="D44" s="16" t="n">
        <v>44.1</v>
      </c>
      <c r="E44" s="24" t="n">
        <v>44.1</v>
      </c>
      <c r="G44" s="520"/>
      <c r="H44" s="520"/>
      <c r="I44" s="520"/>
    </row>
    <row r="45" customFormat="false" ht="12.75" hidden="false" customHeight="false" outlineLevel="0" collapsed="false">
      <c r="B45" s="15" t="s">
        <v>150</v>
      </c>
      <c r="C45" s="16" t="n">
        <v>43.6</v>
      </c>
      <c r="D45" s="16" t="n">
        <v>43.6</v>
      </c>
      <c r="E45" s="24" t="n">
        <v>43.6</v>
      </c>
      <c r="G45" s="520"/>
      <c r="H45" s="520"/>
      <c r="I45" s="520"/>
    </row>
    <row r="46" customFormat="false" ht="12.75" hidden="false" customHeight="false" outlineLevel="0" collapsed="false">
      <c r="B46" s="15" t="s">
        <v>151</v>
      </c>
      <c r="C46" s="16" t="n">
        <v>43.7</v>
      </c>
      <c r="D46" s="16" t="n">
        <v>43.7</v>
      </c>
      <c r="E46" s="24" t="n">
        <v>43.8</v>
      </c>
      <c r="G46" s="520"/>
      <c r="H46" s="520"/>
      <c r="I46" s="520"/>
    </row>
    <row r="47" customFormat="false" ht="12.75" hidden="false" customHeight="false" outlineLevel="0" collapsed="false">
      <c r="B47" s="15" t="s">
        <v>152</v>
      </c>
      <c r="C47" s="16" t="n">
        <v>43.1</v>
      </c>
      <c r="D47" s="16" t="n">
        <v>43.2</v>
      </c>
      <c r="E47" s="24" t="n">
        <v>43.4</v>
      </c>
      <c r="G47" s="520"/>
      <c r="H47" s="520"/>
      <c r="I47" s="520"/>
    </row>
    <row r="48" customFormat="false" ht="12.75" hidden="false" customHeight="false" outlineLevel="0" collapsed="false">
      <c r="B48" s="15" t="s">
        <v>153</v>
      </c>
      <c r="C48" s="16" t="n">
        <v>42.5</v>
      </c>
      <c r="D48" s="16" t="n">
        <v>42.8</v>
      </c>
      <c r="E48" s="24" t="n">
        <v>43.1</v>
      </c>
      <c r="G48" s="520"/>
      <c r="H48" s="520"/>
      <c r="I48" s="520"/>
    </row>
    <row r="49" customFormat="false" ht="12.75" hidden="false" customHeight="false" outlineLevel="0" collapsed="false">
      <c r="B49" s="15" t="s">
        <v>154</v>
      </c>
      <c r="C49" s="16" t="n">
        <v>42</v>
      </c>
      <c r="D49" s="16" t="n">
        <v>42.5</v>
      </c>
      <c r="E49" s="24" t="n">
        <v>43</v>
      </c>
      <c r="G49" s="520"/>
      <c r="H49" s="520"/>
      <c r="I49" s="520"/>
    </row>
    <row r="50" customFormat="false" ht="12.75" hidden="false" customHeight="false" outlineLevel="0" collapsed="false">
      <c r="B50" s="15" t="s">
        <v>155</v>
      </c>
      <c r="C50" s="16" t="n">
        <v>41.3</v>
      </c>
      <c r="D50" s="16" t="n">
        <v>42.1</v>
      </c>
      <c r="E50" s="24" t="n">
        <v>42.9</v>
      </c>
      <c r="G50" s="520"/>
      <c r="H50" s="520"/>
      <c r="I50" s="520"/>
    </row>
    <row r="51" customFormat="false" ht="12.75" hidden="false" customHeight="false" outlineLevel="0" collapsed="false">
      <c r="B51" s="15" t="s">
        <v>156</v>
      </c>
      <c r="C51" s="16" t="n">
        <v>40.7</v>
      </c>
      <c r="D51" s="16" t="n">
        <v>41.8</v>
      </c>
      <c r="E51" s="24" t="n">
        <v>42.8</v>
      </c>
      <c r="G51" s="520"/>
      <c r="H51" s="520"/>
      <c r="I51" s="520"/>
    </row>
    <row r="52" customFormat="false" ht="12.75" hidden="false" customHeight="false" outlineLevel="0" collapsed="false">
      <c r="B52" s="15" t="s">
        <v>157</v>
      </c>
      <c r="C52" s="16" t="n">
        <v>40</v>
      </c>
      <c r="D52" s="16" t="n">
        <v>41.4</v>
      </c>
      <c r="E52" s="24" t="n">
        <v>42.9</v>
      </c>
      <c r="G52" s="520"/>
      <c r="H52" s="520"/>
      <c r="I52" s="520"/>
    </row>
    <row r="53" customFormat="false" ht="12.75" hidden="false" customHeight="false" outlineLevel="0" collapsed="false">
      <c r="B53" s="15" t="s">
        <v>158</v>
      </c>
      <c r="C53" s="16" t="n">
        <v>39.2</v>
      </c>
      <c r="D53" s="16" t="n">
        <v>41.1</v>
      </c>
      <c r="E53" s="24" t="n">
        <v>43</v>
      </c>
      <c r="G53" s="520"/>
      <c r="H53" s="520"/>
      <c r="I53" s="520"/>
    </row>
    <row r="54" customFormat="false" ht="12.75" hidden="false" customHeight="false" outlineLevel="0" collapsed="false">
      <c r="B54" s="15" t="s">
        <v>159</v>
      </c>
      <c r="C54" s="16" t="n">
        <v>38.4</v>
      </c>
      <c r="D54" s="16" t="n">
        <v>40.8</v>
      </c>
      <c r="E54" s="24" t="n">
        <v>43.2</v>
      </c>
      <c r="G54" s="520"/>
      <c r="H54" s="520"/>
      <c r="I54" s="520"/>
    </row>
    <row r="55" customFormat="false" ht="12.75" hidden="false" customHeight="false" outlineLevel="0" collapsed="false">
      <c r="B55" s="15" t="s">
        <v>160</v>
      </c>
      <c r="C55" s="16" t="n">
        <v>37.6</v>
      </c>
      <c r="D55" s="16" t="n">
        <v>40.6</v>
      </c>
      <c r="E55" s="24" t="n">
        <v>43.5</v>
      </c>
      <c r="G55" s="520"/>
      <c r="H55" s="520"/>
      <c r="I55" s="520"/>
    </row>
    <row r="56" customFormat="false" ht="12.75" hidden="false" customHeight="false" outlineLevel="0" collapsed="false">
      <c r="B56" s="15" t="s">
        <v>161</v>
      </c>
      <c r="C56" s="16" t="n">
        <v>36.7</v>
      </c>
      <c r="D56" s="16" t="n">
        <v>40.3</v>
      </c>
      <c r="E56" s="24" t="n">
        <v>43.9</v>
      </c>
      <c r="G56" s="520"/>
      <c r="H56" s="520"/>
      <c r="I56" s="520"/>
    </row>
    <row r="57" customFormat="false" ht="12.75" hidden="false" customHeight="false" outlineLevel="0" collapsed="false">
      <c r="B57" s="15" t="s">
        <v>162</v>
      </c>
      <c r="C57" s="16" t="n">
        <v>35.8</v>
      </c>
      <c r="D57" s="16" t="n">
        <v>40.1</v>
      </c>
      <c r="E57" s="24" t="n">
        <v>44.4</v>
      </c>
      <c r="G57" s="520"/>
      <c r="H57" s="520"/>
      <c r="I57" s="520"/>
    </row>
    <row r="58" customFormat="false" ht="12.75" hidden="false" customHeight="false" outlineLevel="0" collapsed="false">
      <c r="B58" s="15" t="s">
        <v>163</v>
      </c>
      <c r="C58" s="16" t="n">
        <v>34.8</v>
      </c>
      <c r="D58" s="16" t="n">
        <v>39.9</v>
      </c>
      <c r="E58" s="24" t="n">
        <v>44.9</v>
      </c>
      <c r="G58" s="520"/>
      <c r="H58" s="520"/>
      <c r="I58" s="520"/>
    </row>
    <row r="59" customFormat="false" ht="12.75" hidden="false" customHeight="false" outlineLevel="0" collapsed="false">
      <c r="B59" s="15" t="s">
        <v>164</v>
      </c>
      <c r="C59" s="16" t="n">
        <v>33.8</v>
      </c>
      <c r="D59" s="16" t="n">
        <v>39.7</v>
      </c>
      <c r="E59" s="24" t="n">
        <v>45.4</v>
      </c>
      <c r="G59" s="520"/>
      <c r="H59" s="520"/>
      <c r="I59" s="520"/>
    </row>
    <row r="60" customFormat="false" ht="12.75" hidden="false" customHeight="false" outlineLevel="0" collapsed="false">
      <c r="B60" s="15" t="s">
        <v>165</v>
      </c>
      <c r="C60" s="16" t="n">
        <v>32.8</v>
      </c>
      <c r="D60" s="16" t="n">
        <v>39.5</v>
      </c>
      <c r="E60" s="24" t="n">
        <v>46</v>
      </c>
      <c r="G60" s="520"/>
      <c r="H60" s="520"/>
      <c r="I60" s="520"/>
    </row>
    <row r="61" customFormat="false" ht="13.5" hidden="false" customHeight="false" outlineLevel="0" collapsed="false">
      <c r="B61" s="18" t="s">
        <v>166</v>
      </c>
      <c r="C61" s="19" t="n">
        <v>31.7</v>
      </c>
      <c r="D61" s="19" t="n">
        <v>39.2</v>
      </c>
      <c r="E61" s="25" t="n">
        <v>46.5</v>
      </c>
      <c r="G61" s="520"/>
      <c r="H61" s="520"/>
      <c r="I61" s="520"/>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14.41"/>
    <col collapsed="false" customWidth="true" hidden="false" outlineLevel="0" max="4" min="4" style="9" width="13.7"/>
    <col collapsed="false" customWidth="false" hidden="false" outlineLevel="0" max="257" min="5" style="9" width="9.14"/>
  </cols>
  <sheetData>
    <row r="1" customFormat="false" ht="39.95" hidden="false" customHeight="true" outlineLevel="0" collapsed="false">
      <c r="A1" s="10" t="s">
        <v>146</v>
      </c>
    </row>
    <row r="2" customFormat="false" ht="16.5" hidden="false" customHeight="false" outlineLevel="0" collapsed="false">
      <c r="B2" s="11" t="s">
        <v>8</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3.7"/>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89</v>
      </c>
    </row>
    <row r="24" customFormat="false" ht="13.5" hidden="false" customHeight="false" outlineLevel="0" collapsed="false"/>
    <row r="25" s="646" customFormat="true" ht="13.5" hidden="false" customHeight="false" outlineLevel="0" collapsed="false">
      <c r="B25" s="619"/>
      <c r="C25" s="13" t="s">
        <v>834</v>
      </c>
      <c r="D25" s="13" t="s">
        <v>558</v>
      </c>
      <c r="E25" s="14" t="s">
        <v>833</v>
      </c>
    </row>
    <row r="26" customFormat="false" ht="12.75" hidden="false" customHeight="false" outlineLevel="0" collapsed="false">
      <c r="B26" s="15" t="s">
        <v>212</v>
      </c>
      <c r="C26" s="398" t="n">
        <v>490</v>
      </c>
      <c r="D26" s="398" t="n">
        <v>490</v>
      </c>
      <c r="E26" s="17" t="n">
        <v>490</v>
      </c>
    </row>
    <row r="27" customFormat="false" ht="12.75" hidden="false" customHeight="false" outlineLevel="0" collapsed="false">
      <c r="B27" s="15" t="s">
        <v>213</v>
      </c>
      <c r="C27" s="398" t="n">
        <v>514</v>
      </c>
      <c r="D27" s="398" t="n">
        <v>514</v>
      </c>
      <c r="E27" s="17" t="n">
        <v>514</v>
      </c>
    </row>
    <row r="28" customFormat="false" ht="12.75" hidden="false" customHeight="false" outlineLevel="0" collapsed="false">
      <c r="B28" s="15" t="s">
        <v>214</v>
      </c>
      <c r="C28" s="398" t="n">
        <v>527</v>
      </c>
      <c r="D28" s="398" t="n">
        <v>527</v>
      </c>
      <c r="E28" s="17" t="n">
        <v>527</v>
      </c>
    </row>
    <row r="29" customFormat="false" ht="12.75" hidden="false" customHeight="false" outlineLevel="0" collapsed="false">
      <c r="B29" s="15" t="s">
        <v>215</v>
      </c>
      <c r="C29" s="398" t="n">
        <v>539</v>
      </c>
      <c r="D29" s="398" t="n">
        <v>539</v>
      </c>
      <c r="E29" s="17" t="n">
        <v>539</v>
      </c>
    </row>
    <row r="30" customFormat="false" ht="12.75" hidden="false" customHeight="false" outlineLevel="0" collapsed="false">
      <c r="B30" s="15" t="s">
        <v>216</v>
      </c>
      <c r="C30" s="398" t="n">
        <v>545</v>
      </c>
      <c r="D30" s="398" t="n">
        <v>545</v>
      </c>
      <c r="E30" s="17" t="n">
        <v>545</v>
      </c>
    </row>
    <row r="31" customFormat="false" ht="12.75" hidden="false" customHeight="false" outlineLevel="0" collapsed="false">
      <c r="B31" s="15" t="s">
        <v>217</v>
      </c>
      <c r="C31" s="398" t="n">
        <v>545</v>
      </c>
      <c r="D31" s="398" t="n">
        <v>545</v>
      </c>
      <c r="E31" s="17" t="n">
        <v>545</v>
      </c>
    </row>
    <row r="32" customFormat="false" ht="12.75" hidden="false" customHeight="false" outlineLevel="0" collapsed="false">
      <c r="B32" s="15" t="s">
        <v>218</v>
      </c>
      <c r="C32" s="398" t="n">
        <v>551</v>
      </c>
      <c r="D32" s="398" t="n">
        <v>551</v>
      </c>
      <c r="E32" s="17" t="n">
        <v>551</v>
      </c>
    </row>
    <row r="33" customFormat="false" ht="12.75" hidden="false" customHeight="false" outlineLevel="0" collapsed="false">
      <c r="B33" s="15" t="s">
        <v>219</v>
      </c>
      <c r="C33" s="398" t="n">
        <v>565</v>
      </c>
      <c r="D33" s="398" t="n">
        <v>565</v>
      </c>
      <c r="E33" s="17" t="n">
        <v>565</v>
      </c>
    </row>
    <row r="34" customFormat="false" ht="12.75" hidden="false" customHeight="false" outlineLevel="0" collapsed="false">
      <c r="B34" s="15" t="s">
        <v>220</v>
      </c>
      <c r="C34" s="398" t="n">
        <v>551</v>
      </c>
      <c r="D34" s="398" t="n">
        <v>551</v>
      </c>
      <c r="E34" s="17" t="n">
        <v>551</v>
      </c>
    </row>
    <row r="35" customFormat="false" ht="12.75" hidden="false" customHeight="false" outlineLevel="0" collapsed="false">
      <c r="B35" s="15" t="s">
        <v>221</v>
      </c>
      <c r="C35" s="398" t="n">
        <v>556</v>
      </c>
      <c r="D35" s="398" t="n">
        <v>556</v>
      </c>
      <c r="E35" s="17" t="n">
        <v>556</v>
      </c>
    </row>
    <row r="36" customFormat="false" ht="12.75" hidden="false" customHeight="false" outlineLevel="0" collapsed="false">
      <c r="B36" s="15" t="s">
        <v>222</v>
      </c>
      <c r="C36" s="398" t="n">
        <v>560</v>
      </c>
      <c r="D36" s="398" t="n">
        <v>560</v>
      </c>
      <c r="E36" s="17" t="n">
        <v>560</v>
      </c>
    </row>
    <row r="37" customFormat="false" ht="12.75" hidden="false" customHeight="false" outlineLevel="0" collapsed="false">
      <c r="B37" s="15" t="s">
        <v>223</v>
      </c>
      <c r="C37" s="398" t="n">
        <v>565</v>
      </c>
      <c r="D37" s="398" t="n">
        <v>565</v>
      </c>
      <c r="E37" s="17" t="n">
        <v>565</v>
      </c>
    </row>
    <row r="38" customFormat="false" ht="12.75" hidden="false" customHeight="false" outlineLevel="0" collapsed="false">
      <c r="B38" s="15" t="s">
        <v>224</v>
      </c>
      <c r="C38" s="398" t="n">
        <v>570</v>
      </c>
      <c r="D38" s="398" t="n">
        <v>570</v>
      </c>
      <c r="E38" s="17" t="n">
        <v>570</v>
      </c>
    </row>
    <row r="39" customFormat="false" ht="12.75" hidden="false" customHeight="false" outlineLevel="0" collapsed="false">
      <c r="B39" s="15" t="s">
        <v>225</v>
      </c>
      <c r="C39" s="398" t="n">
        <v>581</v>
      </c>
      <c r="D39" s="398" t="n">
        <v>581</v>
      </c>
      <c r="E39" s="17" t="n">
        <v>581</v>
      </c>
    </row>
    <row r="40" customFormat="false" ht="12.75" hidden="false" customHeight="false" outlineLevel="0" collapsed="false">
      <c r="B40" s="15" t="s">
        <v>226</v>
      </c>
      <c r="C40" s="398" t="n">
        <v>578</v>
      </c>
      <c r="D40" s="398" t="n">
        <v>578</v>
      </c>
      <c r="E40" s="17" t="n">
        <v>578</v>
      </c>
    </row>
    <row r="41" customFormat="false" ht="12.75" hidden="false" customHeight="false" outlineLevel="0" collapsed="false">
      <c r="B41" s="15" t="s">
        <v>227</v>
      </c>
      <c r="C41" s="398" t="n">
        <v>589</v>
      </c>
      <c r="D41" s="398" t="n">
        <v>589</v>
      </c>
      <c r="E41" s="17" t="n">
        <v>589</v>
      </c>
    </row>
    <row r="42" customFormat="false" ht="12.75" hidden="false" customHeight="false" outlineLevel="0" collapsed="false">
      <c r="B42" s="15" t="s">
        <v>228</v>
      </c>
      <c r="C42" s="398" t="n">
        <v>601</v>
      </c>
      <c r="D42" s="398" t="n">
        <v>601</v>
      </c>
      <c r="E42" s="17" t="n">
        <v>601</v>
      </c>
    </row>
    <row r="43" customFormat="false" ht="12.75" hidden="false" customHeight="false" outlineLevel="0" collapsed="false">
      <c r="B43" s="15" t="s">
        <v>229</v>
      </c>
      <c r="C43" s="398" t="n">
        <v>613</v>
      </c>
      <c r="D43" s="398" t="n">
        <v>613</v>
      </c>
      <c r="E43" s="17" t="n">
        <v>613</v>
      </c>
    </row>
    <row r="44" customFormat="false" ht="12.75" hidden="false" customHeight="false" outlineLevel="0" collapsed="false">
      <c r="B44" s="15" t="s">
        <v>149</v>
      </c>
      <c r="C44" s="398" t="n">
        <v>625</v>
      </c>
      <c r="D44" s="398" t="n">
        <v>625</v>
      </c>
      <c r="E44" s="17" t="n">
        <v>625</v>
      </c>
    </row>
    <row r="45" customFormat="false" ht="12.75" hidden="false" customHeight="false" outlineLevel="0" collapsed="false">
      <c r="B45" s="15" t="s">
        <v>150</v>
      </c>
      <c r="C45" s="398" t="n">
        <v>637</v>
      </c>
      <c r="D45" s="398" t="n">
        <v>637</v>
      </c>
      <c r="E45" s="17" t="n">
        <v>637</v>
      </c>
    </row>
    <row r="46" customFormat="false" ht="12.75" hidden="false" customHeight="false" outlineLevel="0" collapsed="false">
      <c r="B46" s="15" t="s">
        <v>151</v>
      </c>
      <c r="C46" s="398" t="n">
        <v>647</v>
      </c>
      <c r="D46" s="398" t="n">
        <v>647</v>
      </c>
      <c r="E46" s="17" t="n">
        <v>647</v>
      </c>
    </row>
    <row r="47" customFormat="false" ht="12.75" hidden="false" customHeight="false" outlineLevel="0" collapsed="false">
      <c r="B47" s="15" t="s">
        <v>152</v>
      </c>
      <c r="C47" s="398" t="n">
        <v>657</v>
      </c>
      <c r="D47" s="398" t="n">
        <v>657</v>
      </c>
      <c r="E47" s="17" t="n">
        <v>657</v>
      </c>
    </row>
    <row r="48" customFormat="false" ht="12.75" hidden="false" customHeight="false" outlineLevel="0" collapsed="false">
      <c r="B48" s="15" t="s">
        <v>153</v>
      </c>
      <c r="C48" s="398" t="n">
        <v>667</v>
      </c>
      <c r="D48" s="398" t="n">
        <v>668</v>
      </c>
      <c r="E48" s="17" t="n">
        <v>668</v>
      </c>
    </row>
    <row r="49" customFormat="false" ht="12.75" hidden="false" customHeight="false" outlineLevel="0" collapsed="false">
      <c r="B49" s="15" t="s">
        <v>154</v>
      </c>
      <c r="C49" s="398" t="n">
        <v>678</v>
      </c>
      <c r="D49" s="398" t="n">
        <v>679</v>
      </c>
      <c r="E49" s="17" t="n">
        <v>680</v>
      </c>
    </row>
    <row r="50" customFormat="false" ht="12.75" hidden="false" customHeight="false" outlineLevel="0" collapsed="false">
      <c r="B50" s="15" t="s">
        <v>155</v>
      </c>
      <c r="C50" s="398" t="n">
        <v>689</v>
      </c>
      <c r="D50" s="398" t="n">
        <v>690</v>
      </c>
      <c r="E50" s="17" t="n">
        <v>692</v>
      </c>
    </row>
    <row r="51" customFormat="false" ht="12.75" hidden="false" customHeight="false" outlineLevel="0" collapsed="false">
      <c r="B51" s="15" t="s">
        <v>156</v>
      </c>
      <c r="C51" s="398" t="n">
        <v>700</v>
      </c>
      <c r="D51" s="398" t="n">
        <v>702</v>
      </c>
      <c r="E51" s="17" t="n">
        <v>705</v>
      </c>
    </row>
    <row r="52" customFormat="false" ht="12.75" hidden="false" customHeight="false" outlineLevel="0" collapsed="false">
      <c r="B52" s="15" t="s">
        <v>157</v>
      </c>
      <c r="C52" s="398" t="n">
        <v>711</v>
      </c>
      <c r="D52" s="398" t="n">
        <v>714</v>
      </c>
      <c r="E52" s="17" t="n">
        <v>718</v>
      </c>
    </row>
    <row r="53" customFormat="false" ht="12.75" hidden="false" customHeight="false" outlineLevel="0" collapsed="false">
      <c r="B53" s="15" t="s">
        <v>158</v>
      </c>
      <c r="C53" s="398" t="n">
        <v>722</v>
      </c>
      <c r="D53" s="398" t="n">
        <v>726</v>
      </c>
      <c r="E53" s="17" t="n">
        <v>731</v>
      </c>
    </row>
    <row r="54" customFormat="false" ht="12.75" hidden="false" customHeight="false" outlineLevel="0" collapsed="false">
      <c r="B54" s="15" t="s">
        <v>159</v>
      </c>
      <c r="C54" s="398" t="n">
        <v>733</v>
      </c>
      <c r="D54" s="398" t="n">
        <v>739</v>
      </c>
      <c r="E54" s="17" t="n">
        <v>745</v>
      </c>
    </row>
    <row r="55" customFormat="false" ht="12.75" hidden="false" customHeight="false" outlineLevel="0" collapsed="false">
      <c r="B55" s="15" t="s">
        <v>160</v>
      </c>
      <c r="C55" s="398" t="n">
        <v>744</v>
      </c>
      <c r="D55" s="398" t="n">
        <v>751</v>
      </c>
      <c r="E55" s="17" t="n">
        <v>759</v>
      </c>
    </row>
    <row r="56" customFormat="false" ht="12.75" hidden="false" customHeight="false" outlineLevel="0" collapsed="false">
      <c r="B56" s="15" t="s">
        <v>161</v>
      </c>
      <c r="C56" s="398" t="n">
        <v>754</v>
      </c>
      <c r="D56" s="398" t="n">
        <v>763</v>
      </c>
      <c r="E56" s="17" t="n">
        <v>774</v>
      </c>
    </row>
    <row r="57" customFormat="false" ht="12.75" hidden="false" customHeight="false" outlineLevel="0" collapsed="false">
      <c r="B57" s="15" t="s">
        <v>162</v>
      </c>
      <c r="C57" s="398" t="n">
        <v>765</v>
      </c>
      <c r="D57" s="398" t="n">
        <v>776</v>
      </c>
      <c r="E57" s="17" t="n">
        <v>788</v>
      </c>
    </row>
    <row r="58" customFormat="false" ht="12.75" hidden="false" customHeight="false" outlineLevel="0" collapsed="false">
      <c r="B58" s="15" t="s">
        <v>163</v>
      </c>
      <c r="C58" s="398" t="n">
        <v>775</v>
      </c>
      <c r="D58" s="398" t="n">
        <v>788</v>
      </c>
      <c r="E58" s="17" t="n">
        <v>804</v>
      </c>
    </row>
    <row r="59" customFormat="false" ht="13.5" hidden="false" customHeight="false" outlineLevel="0" collapsed="false">
      <c r="B59" s="18" t="s">
        <v>164</v>
      </c>
      <c r="C59" s="399" t="n">
        <v>786</v>
      </c>
      <c r="D59" s="399" t="n">
        <v>801</v>
      </c>
      <c r="E59" s="20" t="n">
        <v>820</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3.7"/>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90</v>
      </c>
    </row>
    <row r="24" customFormat="false" ht="13.5" hidden="false" customHeight="false" outlineLevel="0" collapsed="false"/>
    <row r="25" s="646" customFormat="true" ht="13.5" hidden="false" customHeight="false" outlineLevel="0" collapsed="false">
      <c r="B25" s="619"/>
      <c r="C25" s="13" t="s">
        <v>834</v>
      </c>
      <c r="D25" s="13" t="s">
        <v>558</v>
      </c>
      <c r="E25" s="14" t="s">
        <v>833</v>
      </c>
    </row>
    <row r="26" customFormat="false" ht="12.75" hidden="false" customHeight="false" outlineLevel="0" collapsed="false">
      <c r="B26" s="15" t="s">
        <v>220</v>
      </c>
      <c r="C26" s="394" t="n">
        <v>1.66</v>
      </c>
      <c r="D26" s="394" t="n">
        <v>1.66</v>
      </c>
      <c r="E26" s="395" t="n">
        <v>1.66</v>
      </c>
      <c r="H26" s="520"/>
      <c r="I26" s="520"/>
      <c r="J26" s="520"/>
    </row>
    <row r="27" customFormat="false" ht="12.75" hidden="false" customHeight="false" outlineLevel="0" collapsed="false">
      <c r="B27" s="15" t="s">
        <v>221</v>
      </c>
      <c r="C27" s="394" t="n">
        <v>1.78</v>
      </c>
      <c r="D27" s="394" t="n">
        <v>1.78</v>
      </c>
      <c r="E27" s="395" t="n">
        <v>1.78</v>
      </c>
      <c r="H27" s="520"/>
      <c r="I27" s="520"/>
      <c r="J27" s="520"/>
    </row>
    <row r="28" customFormat="false" ht="12.75" hidden="false" customHeight="false" outlineLevel="0" collapsed="false">
      <c r="B28" s="15" t="s">
        <v>222</v>
      </c>
      <c r="C28" s="394" t="n">
        <v>1.77</v>
      </c>
      <c r="D28" s="394" t="n">
        <v>1.77</v>
      </c>
      <c r="E28" s="395" t="n">
        <v>1.77</v>
      </c>
      <c r="H28" s="520"/>
      <c r="I28" s="520"/>
      <c r="J28" s="520"/>
    </row>
    <row r="29" customFormat="false" ht="12.75" hidden="false" customHeight="false" outlineLevel="0" collapsed="false">
      <c r="B29" s="15" t="s">
        <v>223</v>
      </c>
      <c r="C29" s="394" t="n">
        <v>1.69</v>
      </c>
      <c r="D29" s="394" t="n">
        <v>1.69</v>
      </c>
      <c r="E29" s="395" t="n">
        <v>1.69</v>
      </c>
      <c r="H29" s="520"/>
      <c r="I29" s="520"/>
      <c r="J29" s="520"/>
    </row>
    <row r="30" customFormat="false" ht="12.75" hidden="false" customHeight="false" outlineLevel="0" collapsed="false">
      <c r="B30" s="15" t="s">
        <v>224</v>
      </c>
      <c r="C30" s="394" t="n">
        <v>1.65</v>
      </c>
      <c r="D30" s="394" t="n">
        <v>1.65</v>
      </c>
      <c r="E30" s="395" t="n">
        <v>1.65</v>
      </c>
      <c r="H30" s="520"/>
      <c r="I30" s="520"/>
      <c r="J30" s="520"/>
    </row>
    <row r="31" customFormat="false" ht="12.75" hidden="false" customHeight="false" outlineLevel="0" collapsed="false">
      <c r="B31" s="15" t="s">
        <v>225</v>
      </c>
      <c r="C31" s="394" t="n">
        <v>1.59</v>
      </c>
      <c r="D31" s="394" t="n">
        <v>1.59</v>
      </c>
      <c r="E31" s="395" t="n">
        <v>1.59</v>
      </c>
      <c r="H31" s="520"/>
      <c r="I31" s="520"/>
      <c r="J31" s="520"/>
    </row>
    <row r="32" customFormat="false" ht="12.75" hidden="false" customHeight="false" outlineLevel="0" collapsed="false">
      <c r="B32" s="15" t="s">
        <v>226</v>
      </c>
      <c r="C32" s="394" t="n">
        <v>1.53</v>
      </c>
      <c r="D32" s="394" t="n">
        <v>1.53</v>
      </c>
      <c r="E32" s="395" t="n">
        <v>1.53</v>
      </c>
      <c r="H32" s="520"/>
      <c r="I32" s="520"/>
      <c r="J32" s="520"/>
    </row>
    <row r="33" customFormat="false" ht="12.75" hidden="false" customHeight="false" outlineLevel="0" collapsed="false">
      <c r="B33" s="15" t="s">
        <v>227</v>
      </c>
      <c r="C33" s="394" t="n">
        <v>1.49</v>
      </c>
      <c r="D33" s="394" t="n">
        <v>1.49</v>
      </c>
      <c r="E33" s="395" t="n">
        <v>1.49</v>
      </c>
      <c r="H33" s="520"/>
      <c r="I33" s="520"/>
      <c r="J33" s="520"/>
    </row>
    <row r="34" customFormat="false" ht="12.75" hidden="false" customHeight="false" outlineLevel="0" collapsed="false">
      <c r="B34" s="15" t="s">
        <v>228</v>
      </c>
      <c r="C34" s="394" t="n">
        <v>1.48</v>
      </c>
      <c r="D34" s="394" t="n">
        <v>1.48</v>
      </c>
      <c r="E34" s="395" t="n">
        <v>1.48</v>
      </c>
      <c r="H34" s="520"/>
      <c r="I34" s="520"/>
      <c r="J34" s="520"/>
    </row>
    <row r="35" customFormat="false" ht="12.75" hidden="false" customHeight="false" outlineLevel="0" collapsed="false">
      <c r="B35" s="15" t="s">
        <v>229</v>
      </c>
      <c r="C35" s="394" t="n">
        <v>1.46</v>
      </c>
      <c r="D35" s="394" t="n">
        <v>1.46</v>
      </c>
      <c r="E35" s="395" t="n">
        <v>1.46</v>
      </c>
      <c r="H35" s="520"/>
      <c r="I35" s="520"/>
      <c r="J35" s="520"/>
    </row>
    <row r="36" customFormat="false" ht="12.75" hidden="false" customHeight="false" outlineLevel="0" collapsed="false">
      <c r="B36" s="15" t="s">
        <v>149</v>
      </c>
      <c r="C36" s="394" t="n">
        <v>1.43</v>
      </c>
      <c r="D36" s="394" t="n">
        <v>1.43</v>
      </c>
      <c r="E36" s="395" t="n">
        <v>1.43</v>
      </c>
      <c r="H36" s="520"/>
      <c r="I36" s="520"/>
      <c r="J36" s="520"/>
    </row>
    <row r="37" customFormat="false" ht="12.75" hidden="false" customHeight="false" outlineLevel="0" collapsed="false">
      <c r="B37" s="15" t="s">
        <v>150</v>
      </c>
      <c r="C37" s="394" t="n">
        <v>1.4</v>
      </c>
      <c r="D37" s="394" t="n">
        <v>1.4</v>
      </c>
      <c r="E37" s="395" t="n">
        <v>1.4</v>
      </c>
      <c r="H37" s="520"/>
      <c r="I37" s="520"/>
      <c r="J37" s="520"/>
    </row>
    <row r="38" customFormat="false" ht="12.75" hidden="false" customHeight="false" outlineLevel="0" collapsed="false">
      <c r="B38" s="15" t="s">
        <v>151</v>
      </c>
      <c r="C38" s="394" t="n">
        <v>1.39</v>
      </c>
      <c r="D38" s="394" t="n">
        <v>1.39</v>
      </c>
      <c r="E38" s="395" t="n">
        <v>1.39</v>
      </c>
      <c r="H38" s="520"/>
      <c r="I38" s="520"/>
      <c r="J38" s="520"/>
    </row>
    <row r="39" customFormat="false" ht="12.75" hidden="false" customHeight="false" outlineLevel="0" collapsed="false">
      <c r="B39" s="15" t="s">
        <v>152</v>
      </c>
      <c r="C39" s="394" t="n">
        <v>1.36</v>
      </c>
      <c r="D39" s="394" t="n">
        <v>1.36</v>
      </c>
      <c r="E39" s="395" t="n">
        <v>1.36</v>
      </c>
      <c r="H39" s="520"/>
      <c r="I39" s="520"/>
      <c r="J39" s="520"/>
    </row>
    <row r="40" customFormat="false" ht="12.75" hidden="false" customHeight="false" outlineLevel="0" collapsed="false">
      <c r="B40" s="15" t="s">
        <v>153</v>
      </c>
      <c r="C40" s="394" t="n">
        <v>1.34</v>
      </c>
      <c r="D40" s="394" t="n">
        <v>1.33</v>
      </c>
      <c r="E40" s="395" t="n">
        <v>1.32</v>
      </c>
      <c r="H40" s="520"/>
      <c r="I40" s="520"/>
      <c r="J40" s="520"/>
    </row>
    <row r="41" customFormat="false" ht="12.75" hidden="false" customHeight="false" outlineLevel="0" collapsed="false">
      <c r="B41" s="15" t="s">
        <v>154</v>
      </c>
      <c r="C41" s="394" t="n">
        <v>1.32</v>
      </c>
      <c r="D41" s="394" t="n">
        <v>1.31</v>
      </c>
      <c r="E41" s="395" t="n">
        <v>1.29</v>
      </c>
      <c r="H41" s="520"/>
      <c r="I41" s="520"/>
      <c r="J41" s="520"/>
    </row>
    <row r="42" customFormat="false" ht="12.75" hidden="false" customHeight="false" outlineLevel="0" collapsed="false">
      <c r="B42" s="15" t="s">
        <v>155</v>
      </c>
      <c r="C42" s="394" t="n">
        <v>1.3</v>
      </c>
      <c r="D42" s="394" t="n">
        <v>1.28</v>
      </c>
      <c r="E42" s="395" t="n">
        <v>1.26</v>
      </c>
      <c r="H42" s="520"/>
      <c r="I42" s="520"/>
      <c r="J42" s="520"/>
    </row>
    <row r="43" customFormat="false" ht="12.75" hidden="false" customHeight="false" outlineLevel="0" collapsed="false">
      <c r="B43" s="15" t="s">
        <v>156</v>
      </c>
      <c r="C43" s="394" t="n">
        <v>1.29</v>
      </c>
      <c r="D43" s="394" t="n">
        <v>1.25</v>
      </c>
      <c r="E43" s="395" t="n">
        <v>1.22</v>
      </c>
      <c r="H43" s="520"/>
      <c r="I43" s="520"/>
      <c r="J43" s="520"/>
    </row>
    <row r="44" customFormat="false" ht="12.75" hidden="false" customHeight="false" outlineLevel="0" collapsed="false">
      <c r="B44" s="15" t="s">
        <v>157</v>
      </c>
      <c r="C44" s="394" t="n">
        <v>1.27</v>
      </c>
      <c r="D44" s="394" t="n">
        <v>1.23</v>
      </c>
      <c r="E44" s="395" t="n">
        <v>1.19</v>
      </c>
      <c r="H44" s="520"/>
      <c r="I44" s="520"/>
      <c r="J44" s="520"/>
    </row>
    <row r="45" customFormat="false" ht="12.75" hidden="false" customHeight="false" outlineLevel="0" collapsed="false">
      <c r="B45" s="15" t="s">
        <v>158</v>
      </c>
      <c r="C45" s="394" t="n">
        <v>1.26</v>
      </c>
      <c r="D45" s="394" t="n">
        <v>1.2</v>
      </c>
      <c r="E45" s="395" t="n">
        <v>1.15</v>
      </c>
      <c r="H45" s="520"/>
      <c r="I45" s="520"/>
      <c r="J45" s="520"/>
    </row>
    <row r="46" customFormat="false" ht="12.75" hidden="false" customHeight="false" outlineLevel="0" collapsed="false">
      <c r="B46" s="15" t="s">
        <v>159</v>
      </c>
      <c r="C46" s="394" t="n">
        <v>1.25</v>
      </c>
      <c r="D46" s="394" t="n">
        <v>1.18</v>
      </c>
      <c r="E46" s="395" t="n">
        <v>1.11</v>
      </c>
      <c r="H46" s="520"/>
      <c r="I46" s="520"/>
      <c r="J46" s="520"/>
    </row>
    <row r="47" customFormat="false" ht="12.75" hidden="false" customHeight="false" outlineLevel="0" collapsed="false">
      <c r="B47" s="15" t="s">
        <v>160</v>
      </c>
      <c r="C47" s="394" t="n">
        <v>1.24</v>
      </c>
      <c r="D47" s="394" t="n">
        <v>1.15</v>
      </c>
      <c r="E47" s="395" t="n">
        <v>1.07</v>
      </c>
      <c r="H47" s="520"/>
      <c r="I47" s="520"/>
      <c r="J47" s="520"/>
    </row>
    <row r="48" customFormat="false" ht="12.75" hidden="false" customHeight="false" outlineLevel="0" collapsed="false">
      <c r="B48" s="15" t="s">
        <v>161</v>
      </c>
      <c r="C48" s="394" t="n">
        <v>1.23</v>
      </c>
      <c r="D48" s="394" t="n">
        <v>1.13</v>
      </c>
      <c r="E48" s="395" t="n">
        <v>1.03</v>
      </c>
      <c r="H48" s="520"/>
      <c r="I48" s="520"/>
      <c r="J48" s="520"/>
    </row>
    <row r="49" customFormat="false" ht="12.75" hidden="false" customHeight="false" outlineLevel="0" collapsed="false">
      <c r="B49" s="15" t="s">
        <v>162</v>
      </c>
      <c r="C49" s="394" t="n">
        <v>1.23</v>
      </c>
      <c r="D49" s="394" t="n">
        <v>1.11</v>
      </c>
      <c r="E49" s="395" t="n">
        <v>0.99</v>
      </c>
      <c r="H49" s="520"/>
      <c r="I49" s="520"/>
      <c r="J49" s="520"/>
    </row>
    <row r="50" customFormat="false" ht="12.75" hidden="false" customHeight="false" outlineLevel="0" collapsed="false">
      <c r="B50" s="15" t="s">
        <v>163</v>
      </c>
      <c r="C50" s="394" t="n">
        <v>1.22</v>
      </c>
      <c r="D50" s="394" t="n">
        <v>1.09</v>
      </c>
      <c r="E50" s="395" t="n">
        <v>0.95</v>
      </c>
      <c r="H50" s="520"/>
      <c r="I50" s="520"/>
      <c r="J50" s="520"/>
    </row>
    <row r="51" customFormat="false" ht="13.5" hidden="false" customHeight="false" outlineLevel="0" collapsed="false">
      <c r="B51" s="18" t="s">
        <v>164</v>
      </c>
      <c r="C51" s="396" t="n">
        <v>1.22</v>
      </c>
      <c r="D51" s="396" t="n">
        <v>1.07</v>
      </c>
      <c r="E51" s="397" t="n">
        <v>0.91</v>
      </c>
      <c r="H51" s="520"/>
      <c r="I51" s="520"/>
      <c r="J51" s="520"/>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6" min="3" style="9" width="13.7"/>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11" t="s">
        <v>91</v>
      </c>
    </row>
    <row r="24" customFormat="false" ht="13.5" hidden="false" customHeight="false" outlineLevel="0" collapsed="false"/>
    <row r="25" s="647" customFormat="true" ht="13.5" hidden="false" customHeight="false" outlineLevel="0" collapsed="false">
      <c r="B25" s="642"/>
      <c r="C25" s="21" t="s">
        <v>833</v>
      </c>
      <c r="D25" s="21" t="s">
        <v>558</v>
      </c>
      <c r="E25" s="21" t="s">
        <v>835</v>
      </c>
      <c r="F25" s="22" t="s">
        <v>834</v>
      </c>
    </row>
    <row r="26" customFormat="false" ht="12.75" hidden="false" customHeight="false" outlineLevel="0" collapsed="false">
      <c r="B26" s="15" t="s">
        <v>220</v>
      </c>
      <c r="C26" s="16" t="n">
        <v>1.7</v>
      </c>
      <c r="D26" s="16" t="n">
        <v>1.7</v>
      </c>
      <c r="E26" s="16" t="n">
        <v>1.7</v>
      </c>
      <c r="F26" s="24" t="n">
        <v>1.7</v>
      </c>
      <c r="I26" s="520"/>
      <c r="J26" s="520"/>
    </row>
    <row r="27" customFormat="false" ht="12.75" hidden="false" customHeight="false" outlineLevel="0" collapsed="false">
      <c r="B27" s="15" t="s">
        <v>221</v>
      </c>
      <c r="C27" s="16" t="n">
        <v>1.8</v>
      </c>
      <c r="D27" s="16" t="n">
        <v>1.8</v>
      </c>
      <c r="E27" s="16" t="n">
        <v>1.8</v>
      </c>
      <c r="F27" s="24" t="n">
        <v>1.8</v>
      </c>
      <c r="I27" s="520"/>
      <c r="J27" s="520"/>
    </row>
    <row r="28" customFormat="false" ht="12.75" hidden="false" customHeight="false" outlineLevel="0" collapsed="false">
      <c r="B28" s="15" t="s">
        <v>222</v>
      </c>
      <c r="C28" s="16" t="n">
        <v>1.8</v>
      </c>
      <c r="D28" s="16" t="n">
        <v>1.8</v>
      </c>
      <c r="E28" s="16" t="n">
        <v>1.8</v>
      </c>
      <c r="F28" s="24" t="n">
        <v>1.8</v>
      </c>
      <c r="I28" s="520"/>
      <c r="J28" s="520"/>
    </row>
    <row r="29" customFormat="false" ht="12.75" hidden="false" customHeight="false" outlineLevel="0" collapsed="false">
      <c r="B29" s="15" t="s">
        <v>223</v>
      </c>
      <c r="C29" s="16" t="n">
        <v>1.7</v>
      </c>
      <c r="D29" s="16" t="n">
        <v>1.7</v>
      </c>
      <c r="E29" s="16" t="n">
        <v>1.7</v>
      </c>
      <c r="F29" s="24" t="n">
        <v>1.7</v>
      </c>
      <c r="I29" s="520"/>
      <c r="J29" s="520"/>
    </row>
    <row r="30" customFormat="false" ht="12.75" hidden="false" customHeight="false" outlineLevel="0" collapsed="false">
      <c r="B30" s="15" t="s">
        <v>224</v>
      </c>
      <c r="C30" s="16" t="n">
        <v>1.7</v>
      </c>
      <c r="D30" s="16" t="n">
        <v>1.7</v>
      </c>
      <c r="E30" s="16" t="n">
        <v>1.7</v>
      </c>
      <c r="F30" s="24" t="n">
        <v>1.7</v>
      </c>
      <c r="I30" s="520"/>
      <c r="J30" s="520"/>
    </row>
    <row r="31" customFormat="false" ht="12.75" hidden="false" customHeight="false" outlineLevel="0" collapsed="false">
      <c r="B31" s="15" t="s">
        <v>225</v>
      </c>
      <c r="C31" s="16" t="n">
        <v>1.6</v>
      </c>
      <c r="D31" s="16" t="n">
        <v>1.6</v>
      </c>
      <c r="E31" s="16" t="n">
        <v>1.7</v>
      </c>
      <c r="F31" s="24" t="n">
        <v>1.6</v>
      </c>
      <c r="I31" s="520"/>
      <c r="J31" s="520"/>
    </row>
    <row r="32" customFormat="false" ht="12.75" hidden="false" customHeight="false" outlineLevel="0" collapsed="false">
      <c r="B32" s="15" t="s">
        <v>226</v>
      </c>
      <c r="C32" s="16" t="n">
        <v>1.5</v>
      </c>
      <c r="D32" s="16" t="n">
        <v>1.5</v>
      </c>
      <c r="E32" s="16" t="n">
        <v>1.7</v>
      </c>
      <c r="F32" s="24" t="n">
        <v>1.5</v>
      </c>
      <c r="I32" s="520"/>
      <c r="J32" s="520"/>
    </row>
    <row r="33" customFormat="false" ht="12.75" hidden="false" customHeight="false" outlineLevel="0" collapsed="false">
      <c r="B33" s="15" t="s">
        <v>227</v>
      </c>
      <c r="C33" s="16" t="n">
        <v>1.5</v>
      </c>
      <c r="D33" s="16" t="n">
        <v>1.5</v>
      </c>
      <c r="E33" s="16" t="n">
        <v>1.7</v>
      </c>
      <c r="F33" s="24" t="n">
        <v>1.5</v>
      </c>
      <c r="I33" s="520"/>
      <c r="J33" s="520"/>
    </row>
    <row r="34" customFormat="false" ht="12.75" hidden="false" customHeight="false" outlineLevel="0" collapsed="false">
      <c r="B34" s="15" t="s">
        <v>228</v>
      </c>
      <c r="C34" s="16" t="n">
        <v>1.5</v>
      </c>
      <c r="D34" s="16" t="n">
        <v>1.5</v>
      </c>
      <c r="E34" s="16" t="n">
        <v>1.6</v>
      </c>
      <c r="F34" s="24" t="n">
        <v>1.5</v>
      </c>
      <c r="I34" s="520"/>
      <c r="J34" s="520"/>
    </row>
    <row r="35" customFormat="false" ht="12.75" hidden="false" customHeight="false" outlineLevel="0" collapsed="false">
      <c r="B35" s="15" t="s">
        <v>229</v>
      </c>
      <c r="C35" s="16" t="n">
        <v>1.5</v>
      </c>
      <c r="D35" s="16" t="n">
        <v>1.5</v>
      </c>
      <c r="E35" s="16" t="n">
        <v>1.6</v>
      </c>
      <c r="F35" s="24" t="n">
        <v>1.5</v>
      </c>
      <c r="I35" s="520"/>
      <c r="J35" s="520"/>
    </row>
    <row r="36" customFormat="false" ht="12.75" hidden="false" customHeight="false" outlineLevel="0" collapsed="false">
      <c r="B36" s="15" t="s">
        <v>149</v>
      </c>
      <c r="C36" s="16" t="n">
        <v>1.4</v>
      </c>
      <c r="D36" s="16" t="n">
        <v>1.4</v>
      </c>
      <c r="E36" s="16" t="n">
        <v>1.6</v>
      </c>
      <c r="F36" s="24" t="n">
        <v>1.4</v>
      </c>
      <c r="I36" s="520"/>
      <c r="J36" s="520"/>
    </row>
    <row r="37" customFormat="false" ht="12.75" hidden="false" customHeight="false" outlineLevel="0" collapsed="false">
      <c r="B37" s="15" t="s">
        <v>150</v>
      </c>
      <c r="C37" s="16" t="n">
        <v>1.4</v>
      </c>
      <c r="D37" s="16" t="n">
        <v>1.4</v>
      </c>
      <c r="E37" s="16" t="n">
        <v>1.5</v>
      </c>
      <c r="F37" s="24" t="n">
        <v>1.4</v>
      </c>
      <c r="I37" s="520"/>
      <c r="J37" s="520"/>
    </row>
    <row r="38" customFormat="false" ht="12.75" hidden="false" customHeight="false" outlineLevel="0" collapsed="false">
      <c r="B38" s="15" t="s">
        <v>151</v>
      </c>
      <c r="C38" s="16" t="n">
        <v>1.4</v>
      </c>
      <c r="D38" s="16" t="n">
        <v>1.4</v>
      </c>
      <c r="E38" s="16" t="n">
        <v>1.5</v>
      </c>
      <c r="F38" s="24" t="n">
        <v>1.4</v>
      </c>
      <c r="I38" s="520"/>
      <c r="J38" s="520"/>
    </row>
    <row r="39" customFormat="false" ht="12.75" hidden="false" customHeight="false" outlineLevel="0" collapsed="false">
      <c r="B39" s="15" t="s">
        <v>152</v>
      </c>
      <c r="C39" s="16" t="n">
        <v>1.4</v>
      </c>
      <c r="D39" s="16" t="n">
        <v>1.4</v>
      </c>
      <c r="E39" s="16" t="n">
        <v>1.4</v>
      </c>
      <c r="F39" s="24" t="n">
        <v>1.4</v>
      </c>
      <c r="I39" s="520"/>
      <c r="J39" s="520"/>
    </row>
    <row r="40" customFormat="false" ht="12.75" hidden="false" customHeight="false" outlineLevel="0" collapsed="false">
      <c r="B40" s="15" t="s">
        <v>153</v>
      </c>
      <c r="C40" s="16" t="n">
        <v>1.3</v>
      </c>
      <c r="D40" s="16" t="n">
        <v>1.3</v>
      </c>
      <c r="E40" s="16" t="n">
        <v>1.4</v>
      </c>
      <c r="F40" s="24" t="n">
        <v>1.3</v>
      </c>
      <c r="I40" s="520"/>
      <c r="J40" s="520"/>
    </row>
    <row r="41" customFormat="false" ht="12.75" hidden="false" customHeight="false" outlineLevel="0" collapsed="false">
      <c r="B41" s="15" t="s">
        <v>154</v>
      </c>
      <c r="C41" s="16" t="n">
        <v>1.3</v>
      </c>
      <c r="D41" s="16" t="n">
        <v>1.3</v>
      </c>
      <c r="E41" s="16" t="n">
        <v>1.3</v>
      </c>
      <c r="F41" s="24" t="n">
        <v>1.3</v>
      </c>
      <c r="I41" s="520"/>
      <c r="J41" s="520"/>
    </row>
    <row r="42" customFormat="false" ht="12.75" hidden="false" customHeight="false" outlineLevel="0" collapsed="false">
      <c r="B42" s="15" t="s">
        <v>155</v>
      </c>
      <c r="C42" s="16" t="n">
        <v>1.3</v>
      </c>
      <c r="D42" s="16" t="n">
        <v>1.3</v>
      </c>
      <c r="E42" s="16" t="n">
        <v>1.3</v>
      </c>
      <c r="F42" s="24" t="n">
        <v>1.3</v>
      </c>
      <c r="I42" s="520"/>
      <c r="J42" s="520"/>
    </row>
    <row r="43" customFormat="false" ht="12.75" hidden="false" customHeight="false" outlineLevel="0" collapsed="false">
      <c r="B43" s="15" t="s">
        <v>156</v>
      </c>
      <c r="C43" s="16" t="n">
        <v>1.2</v>
      </c>
      <c r="D43" s="16" t="n">
        <v>1.3</v>
      </c>
      <c r="E43" s="16" t="n">
        <v>1.3</v>
      </c>
      <c r="F43" s="24" t="n">
        <v>1.3</v>
      </c>
      <c r="I43" s="520"/>
      <c r="J43" s="520"/>
    </row>
    <row r="44" customFormat="false" ht="12.75" hidden="false" customHeight="false" outlineLevel="0" collapsed="false">
      <c r="B44" s="15" t="s">
        <v>157</v>
      </c>
      <c r="C44" s="16" t="n">
        <v>1.2</v>
      </c>
      <c r="D44" s="16" t="n">
        <v>1.2</v>
      </c>
      <c r="E44" s="16" t="n">
        <v>1.2</v>
      </c>
      <c r="F44" s="24" t="n">
        <v>1.3</v>
      </c>
      <c r="I44" s="520"/>
      <c r="J44" s="520"/>
    </row>
    <row r="45" customFormat="false" ht="12.75" hidden="false" customHeight="false" outlineLevel="0" collapsed="false">
      <c r="B45" s="15" t="s">
        <v>158</v>
      </c>
      <c r="C45" s="16" t="n">
        <v>1.1</v>
      </c>
      <c r="D45" s="16" t="n">
        <v>1.2</v>
      </c>
      <c r="E45" s="16" t="n">
        <v>1.2</v>
      </c>
      <c r="F45" s="24" t="n">
        <v>1.3</v>
      </c>
      <c r="I45" s="520"/>
      <c r="J45" s="520"/>
    </row>
    <row r="46" customFormat="false" ht="12.75" hidden="false" customHeight="false" outlineLevel="0" collapsed="false">
      <c r="B46" s="15" t="s">
        <v>159</v>
      </c>
      <c r="C46" s="16" t="n">
        <v>1.1</v>
      </c>
      <c r="D46" s="16" t="n">
        <v>1.2</v>
      </c>
      <c r="E46" s="16" t="n">
        <v>1.1</v>
      </c>
      <c r="F46" s="24" t="n">
        <v>1.2</v>
      </c>
      <c r="I46" s="520"/>
      <c r="J46" s="520"/>
    </row>
    <row r="47" customFormat="false" ht="12.75" hidden="false" customHeight="false" outlineLevel="0" collapsed="false">
      <c r="B47" s="15" t="s">
        <v>160</v>
      </c>
      <c r="C47" s="16" t="n">
        <v>1.1</v>
      </c>
      <c r="D47" s="16" t="n">
        <v>1.2</v>
      </c>
      <c r="E47" s="16" t="n">
        <v>1.1</v>
      </c>
      <c r="F47" s="24" t="n">
        <v>1.2</v>
      </c>
      <c r="I47" s="520"/>
      <c r="J47" s="520"/>
    </row>
    <row r="48" customFormat="false" ht="12.75" hidden="false" customHeight="false" outlineLevel="0" collapsed="false">
      <c r="B48" s="15" t="s">
        <v>161</v>
      </c>
      <c r="C48" s="16" t="n">
        <v>1</v>
      </c>
      <c r="D48" s="16" t="n">
        <v>1.1</v>
      </c>
      <c r="E48" s="16"/>
      <c r="F48" s="24" t="n">
        <v>1.2</v>
      </c>
      <c r="I48" s="520"/>
      <c r="J48" s="520"/>
    </row>
    <row r="49" customFormat="false" ht="12.75" hidden="false" customHeight="false" outlineLevel="0" collapsed="false">
      <c r="B49" s="15" t="s">
        <v>162</v>
      </c>
      <c r="C49" s="16" t="n">
        <v>1</v>
      </c>
      <c r="D49" s="16" t="n">
        <v>1.1</v>
      </c>
      <c r="E49" s="16"/>
      <c r="F49" s="24" t="n">
        <v>1.2</v>
      </c>
      <c r="I49" s="520"/>
      <c r="J49" s="520"/>
    </row>
    <row r="50" customFormat="false" ht="12.75" hidden="false" customHeight="false" outlineLevel="0" collapsed="false">
      <c r="B50" s="15" t="s">
        <v>163</v>
      </c>
      <c r="C50" s="16" t="n">
        <v>1</v>
      </c>
      <c r="D50" s="16" t="n">
        <v>1.1</v>
      </c>
      <c r="E50" s="16"/>
      <c r="F50" s="24" t="n">
        <v>1.2</v>
      </c>
      <c r="I50" s="520"/>
      <c r="J50" s="520"/>
    </row>
    <row r="51" customFormat="false" ht="13.5" hidden="false" customHeight="false" outlineLevel="0" collapsed="false">
      <c r="B51" s="18" t="s">
        <v>164</v>
      </c>
      <c r="C51" s="19" t="n">
        <v>0.9</v>
      </c>
      <c r="D51" s="19" t="n">
        <v>1.1</v>
      </c>
      <c r="E51" s="19"/>
      <c r="F51" s="25" t="n">
        <v>1.2</v>
      </c>
      <c r="I51" s="520"/>
      <c r="J51" s="520"/>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14.56"/>
    <col collapsed="false" customWidth="true" hidden="false" outlineLevel="0" max="4" min="4" style="9" width="13.7"/>
    <col collapsed="false" customWidth="true" hidden="false" outlineLevel="0" max="5" min="5" style="9" width="14.85"/>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92</v>
      </c>
    </row>
    <row r="24" customFormat="false" ht="13.5" hidden="false" customHeight="false" outlineLevel="0" collapsed="false"/>
    <row r="25" customFormat="false" ht="40.5" hidden="false" customHeight="true" outlineLevel="0" collapsed="false">
      <c r="B25" s="488"/>
      <c r="C25" s="13" t="s">
        <v>836</v>
      </c>
      <c r="D25" s="13" t="s">
        <v>558</v>
      </c>
      <c r="E25" s="22" t="s">
        <v>837</v>
      </c>
    </row>
    <row r="26" customFormat="false" ht="12.75" hidden="false" customHeight="false" outlineLevel="0" collapsed="false">
      <c r="B26" s="15" t="s">
        <v>220</v>
      </c>
      <c r="C26" s="394" t="n">
        <v>1.66</v>
      </c>
      <c r="D26" s="394" t="n">
        <v>1.66</v>
      </c>
      <c r="E26" s="395" t="n">
        <v>1.66</v>
      </c>
    </row>
    <row r="27" customFormat="false" ht="12.75" hidden="false" customHeight="false" outlineLevel="0" collapsed="false">
      <c r="B27" s="15" t="s">
        <v>221</v>
      </c>
      <c r="C27" s="394" t="n">
        <v>1.78</v>
      </c>
      <c r="D27" s="394" t="n">
        <v>1.78</v>
      </c>
      <c r="E27" s="395" t="n">
        <v>1.78</v>
      </c>
    </row>
    <row r="28" customFormat="false" ht="12.75" hidden="false" customHeight="false" outlineLevel="0" collapsed="false">
      <c r="B28" s="15" t="s">
        <v>222</v>
      </c>
      <c r="C28" s="394" t="n">
        <v>1.77</v>
      </c>
      <c r="D28" s="394" t="n">
        <v>1.77</v>
      </c>
      <c r="E28" s="395" t="n">
        <v>1.77</v>
      </c>
    </row>
    <row r="29" customFormat="false" ht="12.75" hidden="false" customHeight="false" outlineLevel="0" collapsed="false">
      <c r="B29" s="15" t="s">
        <v>223</v>
      </c>
      <c r="C29" s="394" t="n">
        <v>1.69</v>
      </c>
      <c r="D29" s="394" t="n">
        <v>1.69</v>
      </c>
      <c r="E29" s="395" t="n">
        <v>1.69</v>
      </c>
    </row>
    <row r="30" customFormat="false" ht="12.75" hidden="false" customHeight="false" outlineLevel="0" collapsed="false">
      <c r="B30" s="15" t="s">
        <v>224</v>
      </c>
      <c r="C30" s="394" t="n">
        <v>1.65</v>
      </c>
      <c r="D30" s="394" t="n">
        <v>1.65</v>
      </c>
      <c r="E30" s="395" t="n">
        <v>1.65</v>
      </c>
    </row>
    <row r="31" customFormat="false" ht="12.75" hidden="false" customHeight="false" outlineLevel="0" collapsed="false">
      <c r="B31" s="15" t="s">
        <v>225</v>
      </c>
      <c r="C31" s="394" t="n">
        <v>1.59</v>
      </c>
      <c r="D31" s="394" t="n">
        <v>1.59</v>
      </c>
      <c r="E31" s="395" t="n">
        <v>1.59</v>
      </c>
    </row>
    <row r="32" customFormat="false" ht="12.75" hidden="false" customHeight="false" outlineLevel="0" collapsed="false">
      <c r="B32" s="15" t="s">
        <v>226</v>
      </c>
      <c r="C32" s="394" t="n">
        <v>1.53</v>
      </c>
      <c r="D32" s="394" t="n">
        <v>1.53</v>
      </c>
      <c r="E32" s="395" t="n">
        <v>1.53</v>
      </c>
    </row>
    <row r="33" customFormat="false" ht="12.75" hidden="false" customHeight="false" outlineLevel="0" collapsed="false">
      <c r="B33" s="15" t="s">
        <v>227</v>
      </c>
      <c r="C33" s="394" t="n">
        <v>1.49</v>
      </c>
      <c r="D33" s="394" t="n">
        <v>1.49</v>
      </c>
      <c r="E33" s="395" t="n">
        <v>1.49</v>
      </c>
    </row>
    <row r="34" customFormat="false" ht="12.75" hidden="false" customHeight="false" outlineLevel="0" collapsed="false">
      <c r="B34" s="15" t="s">
        <v>228</v>
      </c>
      <c r="C34" s="394" t="n">
        <v>1.48</v>
      </c>
      <c r="D34" s="394" t="n">
        <v>1.48</v>
      </c>
      <c r="E34" s="395" t="n">
        <v>1.48</v>
      </c>
    </row>
    <row r="35" customFormat="false" ht="12.75" hidden="false" customHeight="false" outlineLevel="0" collapsed="false">
      <c r="B35" s="15" t="s">
        <v>229</v>
      </c>
      <c r="C35" s="394" t="n">
        <v>1.46</v>
      </c>
      <c r="D35" s="394" t="n">
        <v>1.46</v>
      </c>
      <c r="E35" s="395" t="n">
        <v>1.46</v>
      </c>
    </row>
    <row r="36" customFormat="false" ht="12.75" hidden="false" customHeight="false" outlineLevel="0" collapsed="false">
      <c r="B36" s="15" t="s">
        <v>149</v>
      </c>
      <c r="C36" s="394" t="n">
        <v>1.43</v>
      </c>
      <c r="D36" s="394" t="n">
        <v>1.43</v>
      </c>
      <c r="E36" s="395" t="n">
        <v>1.43</v>
      </c>
    </row>
    <row r="37" customFormat="false" ht="12.75" hidden="false" customHeight="false" outlineLevel="0" collapsed="false">
      <c r="B37" s="15" t="s">
        <v>150</v>
      </c>
      <c r="C37" s="394" t="n">
        <v>1.4</v>
      </c>
      <c r="D37" s="394" t="n">
        <v>1.4</v>
      </c>
      <c r="E37" s="395" t="n">
        <v>1.4</v>
      </c>
    </row>
    <row r="38" customFormat="false" ht="12.75" hidden="false" customHeight="false" outlineLevel="0" collapsed="false">
      <c r="B38" s="15" t="s">
        <v>151</v>
      </c>
      <c r="C38" s="394" t="n">
        <v>1.37</v>
      </c>
      <c r="D38" s="394" t="n">
        <v>1.39</v>
      </c>
      <c r="E38" s="395" t="n">
        <v>1.39</v>
      </c>
    </row>
    <row r="39" customFormat="false" ht="12.75" hidden="false" customHeight="false" outlineLevel="0" collapsed="false">
      <c r="B39" s="15" t="s">
        <v>152</v>
      </c>
      <c r="C39" s="394" t="n">
        <v>1.29</v>
      </c>
      <c r="D39" s="394" t="n">
        <v>1.36</v>
      </c>
      <c r="E39" s="395" t="n">
        <v>1.36</v>
      </c>
    </row>
    <row r="40" customFormat="false" ht="12.75" hidden="false" customHeight="false" outlineLevel="0" collapsed="false">
      <c r="B40" s="15" t="s">
        <v>153</v>
      </c>
      <c r="C40" s="394" t="n">
        <v>1.22</v>
      </c>
      <c r="D40" s="394" t="n">
        <v>1.33</v>
      </c>
      <c r="E40" s="395" t="n">
        <v>1.34</v>
      </c>
    </row>
    <row r="41" customFormat="false" ht="12.75" hidden="false" customHeight="false" outlineLevel="0" collapsed="false">
      <c r="B41" s="15" t="s">
        <v>154</v>
      </c>
      <c r="C41" s="394" t="n">
        <v>1.15</v>
      </c>
      <c r="D41" s="394" t="n">
        <v>1.31</v>
      </c>
      <c r="E41" s="395" t="n">
        <v>1.32</v>
      </c>
    </row>
    <row r="42" customFormat="false" ht="12.75" hidden="false" customHeight="false" outlineLevel="0" collapsed="false">
      <c r="B42" s="15" t="s">
        <v>155</v>
      </c>
      <c r="C42" s="394" t="n">
        <v>1.09</v>
      </c>
      <c r="D42" s="394" t="n">
        <v>1.28</v>
      </c>
      <c r="E42" s="395" t="n">
        <v>1.31</v>
      </c>
    </row>
    <row r="43" customFormat="false" ht="12.75" hidden="false" customHeight="false" outlineLevel="0" collapsed="false">
      <c r="B43" s="15" t="s">
        <v>156</v>
      </c>
      <c r="C43" s="394" t="n">
        <v>1.03</v>
      </c>
      <c r="D43" s="394" t="n">
        <v>1.25</v>
      </c>
      <c r="E43" s="395" t="n">
        <v>1.29</v>
      </c>
    </row>
    <row r="44" customFormat="false" ht="12.75" hidden="false" customHeight="false" outlineLevel="0" collapsed="false">
      <c r="B44" s="15" t="s">
        <v>157</v>
      </c>
      <c r="C44" s="394" t="n">
        <v>0.97</v>
      </c>
      <c r="D44" s="394" t="n">
        <v>1.23</v>
      </c>
      <c r="E44" s="395" t="n">
        <v>1.28</v>
      </c>
    </row>
    <row r="45" customFormat="false" ht="12.75" hidden="false" customHeight="false" outlineLevel="0" collapsed="false">
      <c r="B45" s="15" t="s">
        <v>158</v>
      </c>
      <c r="C45" s="394" t="n">
        <v>0.92</v>
      </c>
      <c r="D45" s="394" t="n">
        <v>1.2</v>
      </c>
      <c r="E45" s="395" t="n">
        <v>1.27</v>
      </c>
    </row>
    <row r="46" customFormat="false" ht="12.75" hidden="false" customHeight="false" outlineLevel="0" collapsed="false">
      <c r="B46" s="15" t="s">
        <v>159</v>
      </c>
      <c r="C46" s="394" t="n">
        <v>0.87</v>
      </c>
      <c r="D46" s="394" t="n">
        <v>1.18</v>
      </c>
      <c r="E46" s="395" t="n">
        <v>1.26</v>
      </c>
    </row>
    <row r="47" customFormat="false" ht="12.75" hidden="false" customHeight="false" outlineLevel="0" collapsed="false">
      <c r="B47" s="15" t="s">
        <v>160</v>
      </c>
      <c r="C47" s="394" t="n">
        <v>0.83</v>
      </c>
      <c r="D47" s="394" t="n">
        <v>1.15</v>
      </c>
      <c r="E47" s="395" t="n">
        <v>1.25</v>
      </c>
    </row>
    <row r="48" customFormat="false" ht="12.75" hidden="false" customHeight="false" outlineLevel="0" collapsed="false">
      <c r="B48" s="15" t="s">
        <v>161</v>
      </c>
      <c r="C48" s="394" t="n">
        <v>0.78</v>
      </c>
      <c r="D48" s="394" t="n">
        <v>1.13</v>
      </c>
      <c r="E48" s="395" t="n">
        <v>1.25</v>
      </c>
    </row>
    <row r="49" customFormat="false" ht="12.75" hidden="false" customHeight="false" outlineLevel="0" collapsed="false">
      <c r="B49" s="15" t="s">
        <v>162</v>
      </c>
      <c r="C49" s="394" t="n">
        <v>0.74</v>
      </c>
      <c r="D49" s="394" t="n">
        <v>1.11</v>
      </c>
      <c r="E49" s="395" t="n">
        <v>1.24</v>
      </c>
    </row>
    <row r="50" customFormat="false" ht="12.75" hidden="false" customHeight="false" outlineLevel="0" collapsed="false">
      <c r="B50" s="15" t="s">
        <v>163</v>
      </c>
      <c r="C50" s="394" t="n">
        <v>0.7</v>
      </c>
      <c r="D50" s="394" t="n">
        <v>1.09</v>
      </c>
      <c r="E50" s="395" t="n">
        <v>1.24</v>
      </c>
    </row>
    <row r="51" customFormat="false" ht="13.5" hidden="false" customHeight="false" outlineLevel="0" collapsed="false">
      <c r="B51" s="18" t="s">
        <v>164</v>
      </c>
      <c r="C51" s="396" t="n">
        <v>0.67</v>
      </c>
      <c r="D51" s="396" t="n">
        <v>1.07</v>
      </c>
      <c r="E51" s="397" t="n">
        <v>1.24</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9" width="9.14"/>
    <col collapsed="false" customWidth="true" hidden="false" outlineLevel="0" max="2" min="2" style="104" width="12.7"/>
    <col collapsed="false" customWidth="true" hidden="false" outlineLevel="0" max="3" min="3" style="104" width="13.7"/>
    <col collapsed="false" customWidth="false" hidden="false" outlineLevel="0" max="257" min="4" style="104" width="9.14"/>
  </cols>
  <sheetData>
    <row r="1" s="329" customFormat="true" ht="39.95" hidden="false" customHeight="true" outlineLevel="0" collapsed="false">
      <c r="A1" s="10" t="s">
        <v>146</v>
      </c>
      <c r="B1" s="9"/>
      <c r="C1" s="9"/>
    </row>
    <row r="2" s="329" customFormat="true" ht="16.5" hidden="false" customHeight="false" outlineLevel="0" collapsed="false">
      <c r="A2" s="9"/>
      <c r="B2" s="11" t="s">
        <v>93</v>
      </c>
      <c r="C2" s="9"/>
    </row>
    <row r="3" s="329" customFormat="true" ht="12.75" hidden="false" customHeight="false" outlineLevel="0" collapsed="false">
      <c r="A3" s="9"/>
      <c r="B3" s="9"/>
      <c r="C3" s="9"/>
    </row>
    <row r="4" s="329" customFormat="true" ht="12.75" hidden="false" customHeight="false" outlineLevel="0" collapsed="false">
      <c r="A4" s="9"/>
      <c r="B4" s="9"/>
      <c r="C4" s="9"/>
    </row>
    <row r="5" s="329" customFormat="true" ht="12.75" hidden="false" customHeight="false" outlineLevel="0" collapsed="false">
      <c r="A5" s="9"/>
      <c r="B5" s="9"/>
      <c r="C5" s="9"/>
    </row>
    <row r="6" s="329" customFormat="true" ht="12.75" hidden="false" customHeight="false" outlineLevel="0" collapsed="false">
      <c r="A6" s="9"/>
      <c r="B6" s="9"/>
      <c r="C6" s="9"/>
    </row>
    <row r="7" s="329" customFormat="true" ht="12.75" hidden="false" customHeight="false" outlineLevel="0" collapsed="false">
      <c r="A7" s="9"/>
      <c r="B7" s="9"/>
      <c r="C7" s="9"/>
    </row>
    <row r="8" s="329" customFormat="true" ht="12.75" hidden="false" customHeight="false" outlineLevel="0" collapsed="false">
      <c r="A8" s="9"/>
      <c r="B8" s="9"/>
      <c r="C8" s="9"/>
    </row>
    <row r="9" s="329" customFormat="true" ht="12.75" hidden="false" customHeight="false" outlineLevel="0" collapsed="false">
      <c r="A9" s="9"/>
      <c r="B9" s="9"/>
      <c r="C9" s="9"/>
    </row>
    <row r="10" s="329" customFormat="true" ht="12.75" hidden="false" customHeight="false" outlineLevel="0" collapsed="false">
      <c r="A10" s="9"/>
      <c r="B10" s="9"/>
      <c r="C10" s="9"/>
    </row>
    <row r="11" s="329" customFormat="true" ht="12.75" hidden="false" customHeight="false" outlineLevel="0" collapsed="false">
      <c r="A11" s="9"/>
      <c r="B11" s="9"/>
      <c r="C11" s="9"/>
    </row>
    <row r="12" s="329" customFormat="true" ht="12.75" hidden="false" customHeight="false" outlineLevel="0" collapsed="false">
      <c r="A12" s="9"/>
      <c r="B12" s="9"/>
      <c r="C12" s="9"/>
    </row>
    <row r="13" s="329" customFormat="true" ht="12.75" hidden="false" customHeight="false" outlineLevel="0" collapsed="false">
      <c r="A13" s="9"/>
      <c r="B13" s="9"/>
      <c r="C13" s="9"/>
    </row>
    <row r="14" s="329" customFormat="true" ht="12.75" hidden="false" customHeight="false" outlineLevel="0" collapsed="false">
      <c r="A14" s="9"/>
      <c r="B14" s="9"/>
      <c r="C14" s="9"/>
    </row>
    <row r="15" s="329" customFormat="true" ht="12.75" hidden="false" customHeight="false" outlineLevel="0" collapsed="false">
      <c r="A15" s="9"/>
      <c r="B15" s="9"/>
      <c r="C15" s="9"/>
    </row>
    <row r="16" s="329" customFormat="true" ht="12.75" hidden="false" customHeight="false" outlineLevel="0" collapsed="false">
      <c r="A16" s="9"/>
      <c r="B16" s="9"/>
      <c r="C16" s="9"/>
    </row>
    <row r="17" s="329" customFormat="true" ht="12.75" hidden="false" customHeight="false" outlineLevel="0" collapsed="false">
      <c r="A17" s="9"/>
      <c r="B17" s="9"/>
      <c r="C17" s="9"/>
    </row>
    <row r="18" s="329" customFormat="true" ht="12.75" hidden="false" customHeight="false" outlineLevel="0" collapsed="false">
      <c r="A18" s="9"/>
      <c r="B18" s="9"/>
      <c r="C18" s="9"/>
    </row>
    <row r="19" s="329" customFormat="true" ht="12.75" hidden="false" customHeight="false" outlineLevel="0" collapsed="false">
      <c r="A19" s="9"/>
      <c r="B19" s="9"/>
      <c r="C19" s="9"/>
    </row>
    <row r="20" s="329" customFormat="true" ht="12.75" hidden="false" customHeight="false" outlineLevel="0" collapsed="false">
      <c r="A20" s="9"/>
      <c r="B20" s="9"/>
      <c r="C20" s="9"/>
    </row>
    <row r="21" s="329" customFormat="true" ht="12.75" hidden="false" customHeight="false" outlineLevel="0" collapsed="false">
      <c r="A21" s="9"/>
      <c r="B21" s="9"/>
      <c r="C21" s="9"/>
    </row>
    <row r="22" s="329" customFormat="true" ht="12.75" hidden="false" customHeight="false" outlineLevel="0" collapsed="false">
      <c r="A22" s="9"/>
      <c r="B22" s="9"/>
      <c r="C22" s="9"/>
    </row>
    <row r="23" s="329" customFormat="true" ht="12.75" hidden="false" customHeight="false" outlineLevel="0" collapsed="false">
      <c r="A23" s="9"/>
      <c r="B23" s="9"/>
      <c r="C23" s="9"/>
    </row>
    <row r="24" s="329" customFormat="true" ht="13.5" hidden="false" customHeight="false" outlineLevel="0" collapsed="false">
      <c r="A24" s="9"/>
      <c r="B24" s="9"/>
      <c r="C24" s="9"/>
    </row>
    <row r="25" customFormat="false" ht="13.5" hidden="false" customHeight="false" outlineLevel="0" collapsed="false">
      <c r="A25" s="9"/>
      <c r="B25" s="12"/>
      <c r="C25" s="64" t="s">
        <v>838</v>
      </c>
    </row>
    <row r="26" customFormat="false" ht="12.75" hidden="false" customHeight="false" outlineLevel="0" collapsed="false">
      <c r="A26" s="9"/>
      <c r="B26" s="15" t="s">
        <v>220</v>
      </c>
      <c r="C26" s="395" t="n">
        <v>0.45</v>
      </c>
    </row>
    <row r="27" customFormat="false" ht="12.75" hidden="false" customHeight="false" outlineLevel="0" collapsed="false">
      <c r="A27" s="9"/>
      <c r="B27" s="15" t="s">
        <v>221</v>
      </c>
      <c r="C27" s="395" t="n">
        <v>0.46</v>
      </c>
    </row>
    <row r="28" customFormat="false" ht="12.75" hidden="false" customHeight="false" outlineLevel="0" collapsed="false">
      <c r="A28" s="9"/>
      <c r="B28" s="15" t="s">
        <v>222</v>
      </c>
      <c r="C28" s="395" t="n">
        <v>0.44</v>
      </c>
    </row>
    <row r="29" customFormat="false" ht="12.75" hidden="false" customHeight="false" outlineLevel="0" collapsed="false">
      <c r="A29" s="9"/>
      <c r="B29" s="15" t="s">
        <v>223</v>
      </c>
      <c r="C29" s="395" t="n">
        <v>0.44</v>
      </c>
    </row>
    <row r="30" customFormat="false" ht="12.75" hidden="false" customHeight="false" outlineLevel="0" collapsed="false">
      <c r="A30" s="9"/>
      <c r="B30" s="15" t="s">
        <v>224</v>
      </c>
      <c r="C30" s="395" t="n">
        <v>0.44</v>
      </c>
    </row>
    <row r="31" customFormat="false" ht="12.75" hidden="false" customHeight="false" outlineLevel="0" collapsed="false">
      <c r="A31" s="9"/>
      <c r="B31" s="15" t="s">
        <v>225</v>
      </c>
      <c r="C31" s="395" t="n">
        <v>0.44</v>
      </c>
    </row>
    <row r="32" customFormat="false" ht="12.75" hidden="false" customHeight="false" outlineLevel="0" collapsed="false">
      <c r="A32" s="9"/>
      <c r="B32" s="15" t="s">
        <v>226</v>
      </c>
      <c r="C32" s="395" t="n">
        <v>0.44</v>
      </c>
    </row>
    <row r="33" customFormat="false" ht="12.75" hidden="false" customHeight="false" outlineLevel="0" collapsed="false">
      <c r="A33" s="9"/>
      <c r="B33" s="15" t="s">
        <v>227</v>
      </c>
      <c r="C33" s="395" t="n">
        <v>0.44</v>
      </c>
    </row>
    <row r="34" customFormat="false" ht="12.75" hidden="false" customHeight="false" outlineLevel="0" collapsed="false">
      <c r="A34" s="9"/>
      <c r="B34" s="15" t="s">
        <v>228</v>
      </c>
      <c r="C34" s="395" t="n">
        <v>0.44</v>
      </c>
    </row>
    <row r="35" customFormat="false" ht="12.75" hidden="false" customHeight="false" outlineLevel="0" collapsed="false">
      <c r="A35" s="9"/>
      <c r="B35" s="15" t="s">
        <v>229</v>
      </c>
      <c r="C35" s="395" t="n">
        <v>0.44</v>
      </c>
    </row>
    <row r="36" customFormat="false" ht="12.75" hidden="false" customHeight="false" outlineLevel="0" collapsed="false">
      <c r="A36" s="9"/>
      <c r="B36" s="15" t="s">
        <v>149</v>
      </c>
      <c r="C36" s="395" t="n">
        <v>0.45</v>
      </c>
    </row>
    <row r="37" customFormat="false" ht="12.75" hidden="false" customHeight="false" outlineLevel="0" collapsed="false">
      <c r="A37" s="9"/>
      <c r="B37" s="15" t="s">
        <v>150</v>
      </c>
      <c r="C37" s="395" t="n">
        <v>0.45</v>
      </c>
    </row>
    <row r="38" customFormat="false" ht="12.75" hidden="false" customHeight="false" outlineLevel="0" collapsed="false">
      <c r="A38" s="9"/>
      <c r="B38" s="15" t="s">
        <v>151</v>
      </c>
      <c r="C38" s="395" t="n">
        <v>0.46</v>
      </c>
    </row>
    <row r="39" customFormat="false" ht="12.75" hidden="false" customHeight="false" outlineLevel="0" collapsed="false">
      <c r="A39" s="9"/>
      <c r="B39" s="15" t="s">
        <v>152</v>
      </c>
      <c r="C39" s="395" t="n">
        <v>0.47</v>
      </c>
    </row>
    <row r="40" customFormat="false" ht="12.75" hidden="false" customHeight="false" outlineLevel="0" collapsed="false">
      <c r="A40" s="9"/>
      <c r="B40" s="15" t="s">
        <v>153</v>
      </c>
      <c r="C40" s="395" t="n">
        <v>0.47</v>
      </c>
    </row>
    <row r="41" customFormat="false" ht="12.75" hidden="false" customHeight="false" outlineLevel="0" collapsed="false">
      <c r="A41" s="9"/>
      <c r="B41" s="15" t="s">
        <v>154</v>
      </c>
      <c r="C41" s="395" t="n">
        <v>0.48</v>
      </c>
    </row>
    <row r="42" customFormat="false" ht="12.75" hidden="false" customHeight="false" outlineLevel="0" collapsed="false">
      <c r="A42" s="9"/>
      <c r="B42" s="15" t="s">
        <v>155</v>
      </c>
      <c r="C42" s="395" t="n">
        <v>0.49</v>
      </c>
    </row>
    <row r="43" customFormat="false" ht="13.5" hidden="false" customHeight="false" outlineLevel="0" collapsed="false">
      <c r="A43" s="9"/>
      <c r="B43" s="18" t="s">
        <v>156</v>
      </c>
      <c r="C43" s="397" t="n">
        <v>0.5</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5" min="3" style="9" width="12.85"/>
    <col collapsed="false" customWidth="false" hidden="false" outlineLevel="0" max="257" min="6" style="9" width="9.14"/>
  </cols>
  <sheetData>
    <row r="1" customFormat="false" ht="39.95" hidden="false" customHeight="true" outlineLevel="0" collapsed="false">
      <c r="A1" s="10" t="s">
        <v>146</v>
      </c>
    </row>
    <row r="2" customFormat="false" ht="16.5" hidden="false" customHeight="false" outlineLevel="0" collapsed="false">
      <c r="B2" s="11" t="s">
        <v>94</v>
      </c>
    </row>
    <row r="24" customFormat="false" ht="13.5" hidden="false" customHeight="false" outlineLevel="0" collapsed="false"/>
    <row r="25" customFormat="false" ht="13.5" hidden="false" customHeight="false" outlineLevel="0" collapsed="false">
      <c r="B25" s="12"/>
      <c r="C25" s="480" t="s">
        <v>558</v>
      </c>
      <c r="D25" s="480" t="s">
        <v>834</v>
      </c>
      <c r="E25" s="481" t="s">
        <v>833</v>
      </c>
    </row>
    <row r="26" customFormat="false" ht="12.75" hidden="false" customHeight="false" outlineLevel="0" collapsed="false">
      <c r="B26" s="15" t="s">
        <v>220</v>
      </c>
      <c r="C26" s="394" t="n">
        <v>0.39</v>
      </c>
      <c r="D26" s="394" t="n">
        <v>0.39</v>
      </c>
      <c r="E26" s="395" t="n">
        <v>0.39</v>
      </c>
      <c r="H26" s="648"/>
      <c r="I26" s="648"/>
      <c r="J26" s="648"/>
    </row>
    <row r="27" customFormat="false" ht="12.75" hidden="false" customHeight="false" outlineLevel="0" collapsed="false">
      <c r="B27" s="15" t="s">
        <v>221</v>
      </c>
      <c r="C27" s="394" t="n">
        <v>0.39</v>
      </c>
      <c r="D27" s="394" t="n">
        <v>0.39</v>
      </c>
      <c r="E27" s="395" t="n">
        <v>0.39</v>
      </c>
      <c r="H27" s="648"/>
      <c r="I27" s="648"/>
      <c r="J27" s="648"/>
    </row>
    <row r="28" customFormat="false" ht="12.75" hidden="false" customHeight="false" outlineLevel="0" collapsed="false">
      <c r="B28" s="15" t="s">
        <v>222</v>
      </c>
      <c r="C28" s="394" t="n">
        <v>0.38</v>
      </c>
      <c r="D28" s="394" t="n">
        <v>0.38</v>
      </c>
      <c r="E28" s="395" t="n">
        <v>0.38</v>
      </c>
      <c r="H28" s="648"/>
      <c r="I28" s="648"/>
      <c r="J28" s="648"/>
    </row>
    <row r="29" customFormat="false" ht="12.75" hidden="false" customHeight="false" outlineLevel="0" collapsed="false">
      <c r="B29" s="15" t="s">
        <v>223</v>
      </c>
      <c r="C29" s="394" t="n">
        <v>0.38</v>
      </c>
      <c r="D29" s="394" t="n">
        <v>0.38</v>
      </c>
      <c r="E29" s="395" t="n">
        <v>0.38</v>
      </c>
      <c r="H29" s="648"/>
      <c r="I29" s="648"/>
      <c r="J29" s="648"/>
    </row>
    <row r="30" customFormat="false" ht="12.75" hidden="false" customHeight="false" outlineLevel="0" collapsed="false">
      <c r="B30" s="15" t="s">
        <v>224</v>
      </c>
      <c r="C30" s="394" t="n">
        <v>0.38</v>
      </c>
      <c r="D30" s="394" t="n">
        <v>0.38</v>
      </c>
      <c r="E30" s="395" t="n">
        <v>0.38</v>
      </c>
      <c r="H30" s="648"/>
      <c r="I30" s="648"/>
      <c r="J30" s="648"/>
    </row>
    <row r="31" customFormat="false" ht="12.75" hidden="false" customHeight="false" outlineLevel="0" collapsed="false">
      <c r="B31" s="15" t="s">
        <v>225</v>
      </c>
      <c r="C31" s="394" t="n">
        <v>0.37</v>
      </c>
      <c r="D31" s="394" t="n">
        <v>0.37</v>
      </c>
      <c r="E31" s="395" t="n">
        <v>0.37</v>
      </c>
      <c r="H31" s="648"/>
      <c r="I31" s="648"/>
      <c r="J31" s="648"/>
    </row>
    <row r="32" customFormat="false" ht="12.75" hidden="false" customHeight="false" outlineLevel="0" collapsed="false">
      <c r="B32" s="15" t="s">
        <v>226</v>
      </c>
      <c r="C32" s="394" t="n">
        <v>0.34</v>
      </c>
      <c r="D32" s="394" t="n">
        <v>0.34</v>
      </c>
      <c r="E32" s="395" t="n">
        <v>0.34</v>
      </c>
      <c r="H32" s="648"/>
      <c r="I32" s="648"/>
      <c r="J32" s="648"/>
    </row>
    <row r="33" customFormat="false" ht="12.75" hidden="false" customHeight="false" outlineLevel="0" collapsed="false">
      <c r="B33" s="15" t="s">
        <v>227</v>
      </c>
      <c r="C33" s="394" t="n">
        <v>0.32</v>
      </c>
      <c r="D33" s="394" t="n">
        <v>0.32</v>
      </c>
      <c r="E33" s="395" t="n">
        <v>0.32</v>
      </c>
      <c r="H33" s="648"/>
      <c r="I33" s="648"/>
      <c r="J33" s="648"/>
    </row>
    <row r="34" customFormat="false" ht="12.75" hidden="false" customHeight="false" outlineLevel="0" collapsed="false">
      <c r="B34" s="15" t="s">
        <v>228</v>
      </c>
      <c r="C34" s="394" t="n">
        <v>0.31</v>
      </c>
      <c r="D34" s="394" t="n">
        <v>0.31</v>
      </c>
      <c r="E34" s="395" t="n">
        <v>0.31</v>
      </c>
      <c r="H34" s="648"/>
      <c r="I34" s="648"/>
      <c r="J34" s="648"/>
    </row>
    <row r="35" customFormat="false" ht="12.75" hidden="false" customHeight="false" outlineLevel="0" collapsed="false">
      <c r="B35" s="15" t="s">
        <v>229</v>
      </c>
      <c r="C35" s="394" t="n">
        <v>0.29</v>
      </c>
      <c r="D35" s="394" t="n">
        <v>0.29</v>
      </c>
      <c r="E35" s="395" t="n">
        <v>0.29</v>
      </c>
      <c r="H35" s="648"/>
      <c r="I35" s="648"/>
      <c r="J35" s="648"/>
    </row>
    <row r="36" customFormat="false" ht="12.75" hidden="false" customHeight="false" outlineLevel="0" collapsed="false">
      <c r="B36" s="15" t="s">
        <v>149</v>
      </c>
      <c r="C36" s="394" t="n">
        <v>0.27</v>
      </c>
      <c r="D36" s="394" t="n">
        <v>0.27</v>
      </c>
      <c r="E36" s="395" t="n">
        <v>0.27</v>
      </c>
      <c r="H36" s="648"/>
      <c r="I36" s="648"/>
      <c r="J36" s="648"/>
    </row>
    <row r="37" customFormat="false" ht="12.75" hidden="false" customHeight="false" outlineLevel="0" collapsed="false">
      <c r="B37" s="15" t="s">
        <v>150</v>
      </c>
      <c r="C37" s="394" t="n">
        <v>0.25</v>
      </c>
      <c r="D37" s="394" t="n">
        <v>0.25</v>
      </c>
      <c r="E37" s="395" t="n">
        <v>0.25</v>
      </c>
      <c r="H37" s="648"/>
      <c r="I37" s="648"/>
      <c r="J37" s="648"/>
    </row>
    <row r="38" customFormat="false" ht="12.75" hidden="false" customHeight="false" outlineLevel="0" collapsed="false">
      <c r="B38" s="15" t="s">
        <v>151</v>
      </c>
      <c r="C38" s="394" t="n">
        <v>0.23</v>
      </c>
      <c r="D38" s="394" t="n">
        <v>0.23</v>
      </c>
      <c r="E38" s="395" t="n">
        <v>0.23</v>
      </c>
      <c r="H38" s="648"/>
      <c r="I38" s="648"/>
      <c r="J38" s="648"/>
    </row>
    <row r="39" customFormat="false" ht="12.75" hidden="false" customHeight="false" outlineLevel="0" collapsed="false">
      <c r="B39" s="15" t="s">
        <v>152</v>
      </c>
      <c r="C39" s="394" t="n">
        <v>0.21</v>
      </c>
      <c r="D39" s="394" t="n">
        <v>0.21</v>
      </c>
      <c r="E39" s="395" t="n">
        <v>0.21</v>
      </c>
      <c r="H39" s="648"/>
      <c r="I39" s="648"/>
      <c r="J39" s="648"/>
    </row>
    <row r="40" customFormat="false" ht="12.75" hidden="false" customHeight="false" outlineLevel="0" collapsed="false">
      <c r="B40" s="15" t="s">
        <v>153</v>
      </c>
      <c r="C40" s="394" t="n">
        <v>0.19</v>
      </c>
      <c r="D40" s="394" t="n">
        <v>0.2</v>
      </c>
      <c r="E40" s="395" t="n">
        <v>0.19</v>
      </c>
      <c r="H40" s="648"/>
      <c r="I40" s="648"/>
      <c r="J40" s="648"/>
    </row>
    <row r="41" customFormat="false" ht="12.75" hidden="false" customHeight="false" outlineLevel="0" collapsed="false">
      <c r="B41" s="15" t="s">
        <v>154</v>
      </c>
      <c r="C41" s="394" t="n">
        <v>0.18</v>
      </c>
      <c r="D41" s="394" t="n">
        <v>0.18</v>
      </c>
      <c r="E41" s="395" t="n">
        <v>0.18</v>
      </c>
      <c r="H41" s="648"/>
      <c r="I41" s="648"/>
      <c r="J41" s="648"/>
    </row>
    <row r="42" customFormat="false" ht="12.75" hidden="false" customHeight="false" outlineLevel="0" collapsed="false">
      <c r="B42" s="15" t="s">
        <v>155</v>
      </c>
      <c r="C42" s="394" t="n">
        <v>0.17</v>
      </c>
      <c r="D42" s="394" t="n">
        <v>0.17</v>
      </c>
      <c r="E42" s="395" t="n">
        <v>0.17</v>
      </c>
      <c r="H42" s="648"/>
      <c r="I42" s="648"/>
      <c r="J42" s="648"/>
    </row>
    <row r="43" customFormat="false" ht="12.75" hidden="false" customHeight="false" outlineLevel="0" collapsed="false">
      <c r="B43" s="15" t="s">
        <v>156</v>
      </c>
      <c r="C43" s="394" t="n">
        <v>0.16</v>
      </c>
      <c r="D43" s="394" t="n">
        <v>0.17</v>
      </c>
      <c r="E43" s="395" t="n">
        <v>0.15</v>
      </c>
      <c r="H43" s="648"/>
      <c r="I43" s="648"/>
      <c r="J43" s="648"/>
    </row>
    <row r="44" customFormat="false" ht="12.75" hidden="false" customHeight="false" outlineLevel="0" collapsed="false">
      <c r="B44" s="15" t="s">
        <v>157</v>
      </c>
      <c r="C44" s="394" t="n">
        <v>0.15</v>
      </c>
      <c r="D44" s="394" t="n">
        <v>0.16</v>
      </c>
      <c r="E44" s="395" t="n">
        <v>0.14</v>
      </c>
      <c r="H44" s="648"/>
      <c r="I44" s="648"/>
      <c r="J44" s="648"/>
    </row>
    <row r="45" customFormat="false" ht="12.75" hidden="false" customHeight="false" outlineLevel="0" collapsed="false">
      <c r="B45" s="15" t="s">
        <v>158</v>
      </c>
      <c r="C45" s="394" t="n">
        <v>0.14</v>
      </c>
      <c r="D45" s="394" t="n">
        <v>0.15</v>
      </c>
      <c r="E45" s="395" t="n">
        <v>0.13</v>
      </c>
      <c r="H45" s="648"/>
      <c r="I45" s="648"/>
      <c r="J45" s="648"/>
    </row>
    <row r="46" customFormat="false" ht="12.75" hidden="false" customHeight="false" outlineLevel="0" collapsed="false">
      <c r="B46" s="15" t="s">
        <v>159</v>
      </c>
      <c r="C46" s="394" t="n">
        <v>0.13</v>
      </c>
      <c r="D46" s="394" t="n">
        <v>0.14</v>
      </c>
      <c r="E46" s="395" t="n">
        <v>0.12</v>
      </c>
      <c r="H46" s="648"/>
      <c r="I46" s="648"/>
      <c r="J46" s="648"/>
    </row>
    <row r="47" customFormat="false" ht="12.75" hidden="false" customHeight="false" outlineLevel="0" collapsed="false">
      <c r="B47" s="15" t="s">
        <v>160</v>
      </c>
      <c r="C47" s="394" t="n">
        <v>0.12</v>
      </c>
      <c r="D47" s="394" t="n">
        <v>0.13</v>
      </c>
      <c r="E47" s="395" t="n">
        <v>0.11</v>
      </c>
      <c r="H47" s="648"/>
      <c r="I47" s="648"/>
      <c r="J47" s="648"/>
    </row>
    <row r="48" customFormat="false" ht="12.75" hidden="false" customHeight="false" outlineLevel="0" collapsed="false">
      <c r="B48" s="15" t="s">
        <v>161</v>
      </c>
      <c r="C48" s="394" t="n">
        <v>0.11</v>
      </c>
      <c r="D48" s="394" t="n">
        <v>0.13</v>
      </c>
      <c r="E48" s="395" t="n">
        <v>0.1</v>
      </c>
      <c r="H48" s="648"/>
      <c r="I48" s="648"/>
      <c r="J48" s="648"/>
    </row>
    <row r="49" customFormat="false" ht="12.75" hidden="false" customHeight="false" outlineLevel="0" collapsed="false">
      <c r="B49" s="15" t="s">
        <v>162</v>
      </c>
      <c r="C49" s="394" t="n">
        <v>0.1</v>
      </c>
      <c r="D49" s="394" t="n">
        <v>0.12</v>
      </c>
      <c r="E49" s="395" t="n">
        <v>0.1</v>
      </c>
      <c r="H49" s="648"/>
      <c r="I49" s="648"/>
      <c r="J49" s="648"/>
    </row>
    <row r="50" customFormat="false" ht="12.75" hidden="false" customHeight="false" outlineLevel="0" collapsed="false">
      <c r="B50" s="15" t="s">
        <v>163</v>
      </c>
      <c r="C50" s="394" t="n">
        <v>0.1</v>
      </c>
      <c r="D50" s="394" t="n">
        <v>0.11</v>
      </c>
      <c r="E50" s="395" t="n">
        <v>0.09</v>
      </c>
      <c r="H50" s="648"/>
      <c r="I50" s="648"/>
      <c r="J50" s="648"/>
    </row>
    <row r="51" customFormat="false" ht="13.5" hidden="false" customHeight="false" outlineLevel="0" collapsed="false">
      <c r="B51" s="18" t="s">
        <v>164</v>
      </c>
      <c r="C51" s="396" t="n">
        <v>0.09</v>
      </c>
      <c r="D51" s="396" t="n">
        <v>0.11</v>
      </c>
      <c r="E51" s="397" t="n">
        <v>0.08</v>
      </c>
      <c r="H51" s="648"/>
      <c r="I51" s="648"/>
      <c r="J51" s="648"/>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6" min="3" style="9" width="13.28"/>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11" t="s">
        <v>95</v>
      </c>
    </row>
    <row r="24" customFormat="false" ht="13.5" hidden="false" customHeight="false" outlineLevel="0" collapsed="false"/>
    <row r="25" customFormat="false" ht="13.5" hidden="false" customHeight="false" outlineLevel="0" collapsed="false">
      <c r="B25" s="12"/>
      <c r="C25" s="480" t="s">
        <v>839</v>
      </c>
      <c r="D25" s="480" t="s">
        <v>834</v>
      </c>
      <c r="E25" s="480" t="s">
        <v>833</v>
      </c>
      <c r="F25" s="481" t="s">
        <v>558</v>
      </c>
    </row>
    <row r="26" customFormat="false" ht="12.75" hidden="false" customHeight="false" outlineLevel="0" collapsed="false">
      <c r="B26" s="15" t="s">
        <v>220</v>
      </c>
      <c r="C26" s="394" t="n">
        <v>0.39</v>
      </c>
      <c r="D26" s="394" t="n">
        <v>0.39</v>
      </c>
      <c r="E26" s="394" t="n">
        <v>0.39</v>
      </c>
      <c r="F26" s="395" t="n">
        <v>0.39</v>
      </c>
      <c r="H26" s="520"/>
      <c r="I26" s="520"/>
      <c r="J26" s="520"/>
    </row>
    <row r="27" customFormat="false" ht="12.75" hidden="false" customHeight="false" outlineLevel="0" collapsed="false">
      <c r="B27" s="15" t="s">
        <v>221</v>
      </c>
      <c r="C27" s="394" t="n">
        <v>0.4</v>
      </c>
      <c r="D27" s="394" t="n">
        <v>0.39</v>
      </c>
      <c r="E27" s="394" t="n">
        <v>0.39</v>
      </c>
      <c r="F27" s="395" t="n">
        <v>0.39</v>
      </c>
      <c r="H27" s="520"/>
      <c r="I27" s="520"/>
      <c r="J27" s="520"/>
    </row>
    <row r="28" customFormat="false" ht="12.75" hidden="false" customHeight="false" outlineLevel="0" collapsed="false">
      <c r="B28" s="15" t="s">
        <v>222</v>
      </c>
      <c r="C28" s="394" t="n">
        <v>0.39</v>
      </c>
      <c r="D28" s="394" t="n">
        <v>0.38</v>
      </c>
      <c r="E28" s="394" t="n">
        <v>0.38</v>
      </c>
      <c r="F28" s="395" t="n">
        <v>0.38</v>
      </c>
      <c r="H28" s="520"/>
      <c r="I28" s="520"/>
      <c r="J28" s="520"/>
    </row>
    <row r="29" customFormat="false" ht="12.75" hidden="false" customHeight="false" outlineLevel="0" collapsed="false">
      <c r="B29" s="15" t="s">
        <v>223</v>
      </c>
      <c r="C29" s="394" t="n">
        <v>0.38</v>
      </c>
      <c r="D29" s="394" t="n">
        <v>0.38</v>
      </c>
      <c r="E29" s="394" t="n">
        <v>0.38</v>
      </c>
      <c r="F29" s="395" t="n">
        <v>0.38</v>
      </c>
      <c r="H29" s="520"/>
      <c r="I29" s="520"/>
      <c r="J29" s="520"/>
    </row>
    <row r="30" customFormat="false" ht="12.75" hidden="false" customHeight="false" outlineLevel="0" collapsed="false">
      <c r="B30" s="15" t="s">
        <v>224</v>
      </c>
      <c r="C30" s="394" t="n">
        <v>0.37</v>
      </c>
      <c r="D30" s="394" t="n">
        <v>0.38</v>
      </c>
      <c r="E30" s="394" t="n">
        <v>0.38</v>
      </c>
      <c r="F30" s="395" t="n">
        <v>0.38</v>
      </c>
      <c r="H30" s="520"/>
      <c r="I30" s="520"/>
      <c r="J30" s="520"/>
    </row>
    <row r="31" customFormat="false" ht="12.75" hidden="false" customHeight="false" outlineLevel="0" collapsed="false">
      <c r="B31" s="15" t="s">
        <v>225</v>
      </c>
      <c r="C31" s="394" t="n">
        <v>0.36</v>
      </c>
      <c r="D31" s="394" t="n">
        <v>0.37</v>
      </c>
      <c r="E31" s="394" t="n">
        <v>0.37</v>
      </c>
      <c r="F31" s="395" t="n">
        <v>0.37</v>
      </c>
      <c r="H31" s="520"/>
      <c r="I31" s="520"/>
      <c r="J31" s="520"/>
    </row>
    <row r="32" customFormat="false" ht="12.75" hidden="false" customHeight="false" outlineLevel="0" collapsed="false">
      <c r="B32" s="15" t="s">
        <v>226</v>
      </c>
      <c r="C32" s="394" t="n">
        <v>0.34</v>
      </c>
      <c r="D32" s="394" t="n">
        <v>0.34</v>
      </c>
      <c r="E32" s="394" t="n">
        <v>0.34</v>
      </c>
      <c r="F32" s="395" t="n">
        <v>0.34</v>
      </c>
      <c r="H32" s="520"/>
      <c r="I32" s="520"/>
      <c r="J32" s="520"/>
    </row>
    <row r="33" customFormat="false" ht="12.75" hidden="false" customHeight="false" outlineLevel="0" collapsed="false">
      <c r="B33" s="15" t="s">
        <v>227</v>
      </c>
      <c r="C33" s="394" t="n">
        <v>0.33</v>
      </c>
      <c r="D33" s="394" t="n">
        <v>0.32</v>
      </c>
      <c r="E33" s="394" t="n">
        <v>0.32</v>
      </c>
      <c r="F33" s="395" t="n">
        <v>0.32</v>
      </c>
      <c r="H33" s="520"/>
      <c r="I33" s="520"/>
      <c r="J33" s="520"/>
    </row>
    <row r="34" customFormat="false" ht="12.75" hidden="false" customHeight="false" outlineLevel="0" collapsed="false">
      <c r="B34" s="15" t="s">
        <v>228</v>
      </c>
      <c r="C34" s="394" t="n">
        <v>0.31</v>
      </c>
      <c r="D34" s="394" t="n">
        <v>0.31</v>
      </c>
      <c r="E34" s="394" t="n">
        <v>0.31</v>
      </c>
      <c r="F34" s="395" t="n">
        <v>0.31</v>
      </c>
      <c r="H34" s="520"/>
      <c r="I34" s="520"/>
      <c r="J34" s="520"/>
    </row>
    <row r="35" customFormat="false" ht="12.75" hidden="false" customHeight="false" outlineLevel="0" collapsed="false">
      <c r="B35" s="15" t="s">
        <v>229</v>
      </c>
      <c r="C35" s="394" t="n">
        <v>0.29</v>
      </c>
      <c r="D35" s="394" t="n">
        <v>0.29</v>
      </c>
      <c r="E35" s="394" t="n">
        <v>0.29</v>
      </c>
      <c r="F35" s="395" t="n">
        <v>0.29</v>
      </c>
      <c r="H35" s="520"/>
      <c r="I35" s="520"/>
      <c r="J35" s="520"/>
    </row>
    <row r="36" customFormat="false" ht="12.75" hidden="false" customHeight="false" outlineLevel="0" collapsed="false">
      <c r="B36" s="15" t="s">
        <v>149</v>
      </c>
      <c r="C36" s="394" t="n">
        <v>0.27</v>
      </c>
      <c r="D36" s="394" t="n">
        <v>0.27</v>
      </c>
      <c r="E36" s="394" t="n">
        <v>0.27</v>
      </c>
      <c r="F36" s="395" t="n">
        <v>0.27</v>
      </c>
      <c r="H36" s="520"/>
      <c r="I36" s="520"/>
      <c r="J36" s="520"/>
    </row>
    <row r="37" customFormat="false" ht="12.75" hidden="false" customHeight="false" outlineLevel="0" collapsed="false">
      <c r="B37" s="15" t="s">
        <v>150</v>
      </c>
      <c r="C37" s="394" t="n">
        <v>0.25</v>
      </c>
      <c r="D37" s="394" t="n">
        <v>0.25</v>
      </c>
      <c r="E37" s="394" t="n">
        <v>0.25</v>
      </c>
      <c r="F37" s="395" t="n">
        <v>0.25</v>
      </c>
      <c r="H37" s="520"/>
      <c r="I37" s="520"/>
      <c r="J37" s="520"/>
    </row>
    <row r="38" customFormat="false" ht="12.75" hidden="false" customHeight="false" outlineLevel="0" collapsed="false">
      <c r="B38" s="15" t="s">
        <v>151</v>
      </c>
      <c r="C38" s="394" t="n">
        <v>0.23</v>
      </c>
      <c r="D38" s="394" t="n">
        <v>0.23</v>
      </c>
      <c r="E38" s="394" t="n">
        <v>0.23</v>
      </c>
      <c r="F38" s="395" t="n">
        <v>0.23</v>
      </c>
      <c r="H38" s="520"/>
      <c r="I38" s="520"/>
      <c r="J38" s="520"/>
    </row>
    <row r="39" customFormat="false" ht="12.75" hidden="false" customHeight="false" outlineLevel="0" collapsed="false">
      <c r="B39" s="15" t="s">
        <v>152</v>
      </c>
      <c r="C39" s="394" t="n">
        <v>0.22</v>
      </c>
      <c r="D39" s="394" t="n">
        <v>0.21</v>
      </c>
      <c r="E39" s="394" t="n">
        <v>0.21</v>
      </c>
      <c r="F39" s="395" t="n">
        <v>0.21</v>
      </c>
      <c r="H39" s="520"/>
      <c r="I39" s="520"/>
      <c r="J39" s="520"/>
    </row>
    <row r="40" customFormat="false" ht="12.75" hidden="false" customHeight="false" outlineLevel="0" collapsed="false">
      <c r="B40" s="15" t="s">
        <v>153</v>
      </c>
      <c r="C40" s="394" t="n">
        <v>0.2</v>
      </c>
      <c r="D40" s="394" t="n">
        <v>0.2</v>
      </c>
      <c r="E40" s="394" t="n">
        <v>0.19</v>
      </c>
      <c r="F40" s="395" t="n">
        <v>0.19</v>
      </c>
      <c r="H40" s="520"/>
      <c r="I40" s="520"/>
      <c r="J40" s="520"/>
    </row>
    <row r="41" customFormat="false" ht="12.75" hidden="false" customHeight="false" outlineLevel="0" collapsed="false">
      <c r="B41" s="15" t="s">
        <v>154</v>
      </c>
      <c r="C41" s="394" t="n">
        <v>0.19</v>
      </c>
      <c r="D41" s="394" t="n">
        <v>0.18</v>
      </c>
      <c r="E41" s="394" t="n">
        <v>0.18</v>
      </c>
      <c r="F41" s="395" t="n">
        <v>0.18</v>
      </c>
      <c r="H41" s="520"/>
      <c r="I41" s="520"/>
      <c r="J41" s="520"/>
    </row>
    <row r="42" customFormat="false" ht="12.75" hidden="false" customHeight="false" outlineLevel="0" collapsed="false">
      <c r="B42" s="15" t="s">
        <v>155</v>
      </c>
      <c r="C42" s="394" t="n">
        <v>0.17</v>
      </c>
      <c r="D42" s="394" t="n">
        <v>0.17</v>
      </c>
      <c r="E42" s="394" t="n">
        <v>0.17</v>
      </c>
      <c r="F42" s="395" t="n">
        <v>0.17</v>
      </c>
      <c r="H42" s="520"/>
      <c r="I42" s="520"/>
      <c r="J42" s="520"/>
    </row>
    <row r="43" customFormat="false" ht="12.75" hidden="false" customHeight="false" outlineLevel="0" collapsed="false">
      <c r="B43" s="15" t="s">
        <v>156</v>
      </c>
      <c r="C43" s="394" t="n">
        <v>0.16</v>
      </c>
      <c r="D43" s="394" t="n">
        <v>0.17</v>
      </c>
      <c r="E43" s="394" t="n">
        <v>0.15</v>
      </c>
      <c r="F43" s="395" t="n">
        <v>0.16</v>
      </c>
      <c r="H43" s="520"/>
      <c r="I43" s="520"/>
      <c r="J43" s="520"/>
    </row>
    <row r="44" customFormat="false" ht="12.75" hidden="false" customHeight="false" outlineLevel="0" collapsed="false">
      <c r="B44" s="15" t="s">
        <v>157</v>
      </c>
      <c r="C44" s="394" t="n">
        <v>0.15</v>
      </c>
      <c r="D44" s="394" t="n">
        <v>0.16</v>
      </c>
      <c r="E44" s="394" t="n">
        <v>0.14</v>
      </c>
      <c r="F44" s="395" t="n">
        <v>0.15</v>
      </c>
      <c r="H44" s="520"/>
      <c r="I44" s="520"/>
      <c r="J44" s="520"/>
    </row>
    <row r="45" customFormat="false" ht="12.75" hidden="false" customHeight="false" outlineLevel="0" collapsed="false">
      <c r="B45" s="15" t="s">
        <v>158</v>
      </c>
      <c r="C45" s="394" t="n">
        <v>0.14</v>
      </c>
      <c r="D45" s="394" t="n">
        <v>0.15</v>
      </c>
      <c r="E45" s="394" t="n">
        <v>0.13</v>
      </c>
      <c r="F45" s="395" t="n">
        <v>0.14</v>
      </c>
      <c r="H45" s="520"/>
      <c r="I45" s="520"/>
      <c r="J45" s="520"/>
    </row>
    <row r="46" customFormat="false" ht="12.75" hidden="false" customHeight="false" outlineLevel="0" collapsed="false">
      <c r="B46" s="15" t="s">
        <v>159</v>
      </c>
      <c r="C46" s="394" t="n">
        <v>0.12</v>
      </c>
      <c r="D46" s="394" t="n">
        <v>0.14</v>
      </c>
      <c r="E46" s="394" t="n">
        <v>0.12</v>
      </c>
      <c r="F46" s="395" t="n">
        <v>0.13</v>
      </c>
      <c r="H46" s="520"/>
      <c r="I46" s="520"/>
      <c r="J46" s="520"/>
    </row>
    <row r="47" customFormat="false" ht="12.75" hidden="false" customHeight="false" outlineLevel="0" collapsed="false">
      <c r="B47" s="15" t="s">
        <v>160</v>
      </c>
      <c r="C47" s="394" t="n">
        <v>0.11</v>
      </c>
      <c r="D47" s="394" t="n">
        <v>0.13</v>
      </c>
      <c r="E47" s="394" t="n">
        <v>0.11</v>
      </c>
      <c r="F47" s="395" t="n">
        <v>0.12</v>
      </c>
      <c r="H47" s="520"/>
      <c r="I47" s="520"/>
      <c r="J47" s="520"/>
    </row>
    <row r="48" customFormat="false" ht="12.75" hidden="false" customHeight="false" outlineLevel="0" collapsed="false">
      <c r="B48" s="15" t="s">
        <v>161</v>
      </c>
      <c r="C48" s="394" t="n">
        <v>0</v>
      </c>
      <c r="D48" s="394" t="n">
        <v>0.13</v>
      </c>
      <c r="E48" s="394" t="n">
        <v>0.1</v>
      </c>
      <c r="F48" s="395" t="n">
        <v>0.11</v>
      </c>
      <c r="H48" s="520"/>
      <c r="I48" s="520"/>
      <c r="J48" s="520"/>
    </row>
    <row r="49" customFormat="false" ht="12.75" hidden="false" customHeight="false" outlineLevel="0" collapsed="false">
      <c r="B49" s="15" t="s">
        <v>162</v>
      </c>
      <c r="C49" s="394" t="n">
        <v>0</v>
      </c>
      <c r="D49" s="394" t="n">
        <v>0.12</v>
      </c>
      <c r="E49" s="394" t="n">
        <v>0.1</v>
      </c>
      <c r="F49" s="395" t="n">
        <v>0.1</v>
      </c>
      <c r="H49" s="520"/>
      <c r="I49" s="520"/>
      <c r="J49" s="520"/>
    </row>
    <row r="50" customFormat="false" ht="12.75" hidden="false" customHeight="false" outlineLevel="0" collapsed="false">
      <c r="B50" s="15" t="s">
        <v>163</v>
      </c>
      <c r="C50" s="394" t="n">
        <v>0</v>
      </c>
      <c r="D50" s="394" t="n">
        <v>0.11</v>
      </c>
      <c r="E50" s="394" t="n">
        <v>0.09</v>
      </c>
      <c r="F50" s="395" t="n">
        <v>0.1</v>
      </c>
      <c r="H50" s="520"/>
      <c r="I50" s="520"/>
      <c r="J50" s="520"/>
    </row>
    <row r="51" customFormat="false" ht="13.5" hidden="false" customHeight="false" outlineLevel="0" collapsed="false">
      <c r="B51" s="18" t="s">
        <v>164</v>
      </c>
      <c r="C51" s="396" t="n">
        <v>0</v>
      </c>
      <c r="D51" s="396" t="n">
        <v>0.11</v>
      </c>
      <c r="E51" s="396" t="n">
        <v>0.08</v>
      </c>
      <c r="F51" s="397" t="n">
        <v>0.09</v>
      </c>
      <c r="H51" s="520"/>
      <c r="I51" s="520"/>
      <c r="J51" s="520"/>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39.95" hidden="false" customHeight="true" outlineLevel="0" collapsed="false">
      <c r="A1" s="10" t="s">
        <v>146</v>
      </c>
    </row>
    <row r="2" customFormat="false" ht="16.5" hidden="false" customHeight="false" outlineLevel="0" collapsed="false">
      <c r="B2" s="11" t="s">
        <v>96</v>
      </c>
    </row>
    <row r="24" customFormat="false" ht="13.5" hidden="false" customHeight="false" outlineLevel="0" collapsed="false"/>
    <row r="25" s="646" customFormat="true" ht="13.5" hidden="false" customHeight="false" outlineLevel="0" collapsed="false">
      <c r="B25" s="619"/>
      <c r="C25" s="13" t="s">
        <v>840</v>
      </c>
      <c r="D25" s="13" t="s">
        <v>841</v>
      </c>
      <c r="E25" s="13" t="s">
        <v>842</v>
      </c>
      <c r="F25" s="13" t="s">
        <v>843</v>
      </c>
      <c r="G25" s="13" t="s">
        <v>844</v>
      </c>
      <c r="H25" s="13" t="s">
        <v>845</v>
      </c>
      <c r="I25" s="13" t="s">
        <v>846</v>
      </c>
      <c r="J25" s="14" t="s">
        <v>847</v>
      </c>
    </row>
    <row r="26" customFormat="false" ht="12.75" hidden="false" customHeight="false" outlineLevel="0" collapsed="false">
      <c r="B26" s="15" t="n">
        <v>2001</v>
      </c>
      <c r="C26" s="16" t="n">
        <v>0</v>
      </c>
      <c r="D26" s="16" t="n">
        <v>0</v>
      </c>
      <c r="E26" s="16" t="n">
        <v>0.7</v>
      </c>
      <c r="F26" s="16" t="n">
        <v>1</v>
      </c>
      <c r="G26" s="16" t="n">
        <v>8.6</v>
      </c>
      <c r="H26" s="16" t="n">
        <v>13.9</v>
      </c>
      <c r="I26" s="16" t="n">
        <v>44</v>
      </c>
      <c r="J26" s="24" t="n">
        <v>31.9</v>
      </c>
    </row>
    <row r="27" customFormat="false" ht="12.75" hidden="false" customHeight="false" outlineLevel="0" collapsed="false">
      <c r="B27" s="15" t="n">
        <v>2002</v>
      </c>
      <c r="C27" s="16" t="n">
        <v>0</v>
      </c>
      <c r="D27" s="16" t="n">
        <v>0.2</v>
      </c>
      <c r="E27" s="16" t="n">
        <v>1.8</v>
      </c>
      <c r="F27" s="16" t="n">
        <v>1.3</v>
      </c>
      <c r="G27" s="16" t="n">
        <v>10.9</v>
      </c>
      <c r="H27" s="16" t="n">
        <v>13.7</v>
      </c>
      <c r="I27" s="16" t="n">
        <v>41.9</v>
      </c>
      <c r="J27" s="24" t="n">
        <v>30.2</v>
      </c>
    </row>
    <row r="28" customFormat="false" ht="12.75" hidden="false" customHeight="false" outlineLevel="0" collapsed="false">
      <c r="B28" s="15" t="n">
        <v>2003</v>
      </c>
      <c r="C28" s="16" t="n">
        <v>0</v>
      </c>
      <c r="D28" s="16" t="n">
        <v>0.2</v>
      </c>
      <c r="E28" s="16" t="n">
        <v>2.6</v>
      </c>
      <c r="F28" s="16" t="n">
        <v>1.7</v>
      </c>
      <c r="G28" s="16" t="n">
        <v>10.2</v>
      </c>
      <c r="H28" s="16" t="n">
        <v>18.4</v>
      </c>
      <c r="I28" s="16" t="n">
        <v>39.7</v>
      </c>
      <c r="J28" s="24" t="n">
        <v>27.1</v>
      </c>
    </row>
    <row r="29" customFormat="false" ht="12.75" hidden="false" customHeight="false" outlineLevel="0" collapsed="false">
      <c r="B29" s="15" t="n">
        <v>2004</v>
      </c>
      <c r="C29" s="16" t="n">
        <v>0</v>
      </c>
      <c r="D29" s="16" t="n">
        <v>0.3</v>
      </c>
      <c r="E29" s="16" t="n">
        <v>2.8</v>
      </c>
      <c r="F29" s="16" t="n">
        <v>3.3</v>
      </c>
      <c r="G29" s="16" t="n">
        <v>9.6</v>
      </c>
      <c r="H29" s="16" t="n">
        <v>18.3</v>
      </c>
      <c r="I29" s="16" t="n">
        <v>40.3</v>
      </c>
      <c r="J29" s="24" t="n">
        <v>25.3</v>
      </c>
    </row>
    <row r="30" customFormat="false" ht="12.75" hidden="false" customHeight="false" outlineLevel="0" collapsed="false">
      <c r="B30" s="15" t="n">
        <v>2005</v>
      </c>
      <c r="C30" s="16" t="n">
        <v>0</v>
      </c>
      <c r="D30" s="16" t="n">
        <v>0.7</v>
      </c>
      <c r="E30" s="16" t="n">
        <v>2.5</v>
      </c>
      <c r="F30" s="16" t="n">
        <v>4.3</v>
      </c>
      <c r="G30" s="16" t="n">
        <v>10.3</v>
      </c>
      <c r="H30" s="16" t="n">
        <v>16</v>
      </c>
      <c r="I30" s="16" t="n">
        <v>42.2</v>
      </c>
      <c r="J30" s="24" t="n">
        <v>24.1</v>
      </c>
    </row>
    <row r="31" customFormat="false" ht="12.75" hidden="false" customHeight="false" outlineLevel="0" collapsed="false">
      <c r="B31" s="15" t="n">
        <v>2006</v>
      </c>
      <c r="C31" s="16" t="n">
        <v>0</v>
      </c>
      <c r="D31" s="16" t="n">
        <v>1.8</v>
      </c>
      <c r="E31" s="16" t="n">
        <v>2.8</v>
      </c>
      <c r="F31" s="16" t="n">
        <v>4.9</v>
      </c>
      <c r="G31" s="16" t="n">
        <v>11.4</v>
      </c>
      <c r="H31" s="16" t="n">
        <v>14.7</v>
      </c>
      <c r="I31" s="16" t="n">
        <v>41.9</v>
      </c>
      <c r="J31" s="24" t="n">
        <v>22.6</v>
      </c>
    </row>
    <row r="32" customFormat="false" ht="12.75" hidden="false" customHeight="false" outlineLevel="0" collapsed="false">
      <c r="B32" s="15" t="n">
        <v>2007</v>
      </c>
      <c r="C32" s="16" t="n">
        <v>0</v>
      </c>
      <c r="D32" s="16" t="n">
        <v>2.3</v>
      </c>
      <c r="E32" s="16" t="n">
        <v>3.2</v>
      </c>
      <c r="F32" s="16" t="n">
        <v>4.9</v>
      </c>
      <c r="G32" s="16" t="n">
        <v>16</v>
      </c>
      <c r="H32" s="16" t="n">
        <v>12.5</v>
      </c>
      <c r="I32" s="16" t="n">
        <v>41</v>
      </c>
      <c r="J32" s="24" t="n">
        <v>20</v>
      </c>
    </row>
    <row r="33" customFormat="false" ht="12.75" hidden="false" customHeight="false" outlineLevel="0" collapsed="false">
      <c r="B33" s="15" t="n">
        <v>2008</v>
      </c>
      <c r="C33" s="16" t="n">
        <v>0.2</v>
      </c>
      <c r="D33" s="16" t="n">
        <v>3.4</v>
      </c>
      <c r="E33" s="16" t="n">
        <v>7.3</v>
      </c>
      <c r="F33" s="16" t="n">
        <v>5.4</v>
      </c>
      <c r="G33" s="16" t="n">
        <v>18.5</v>
      </c>
      <c r="H33" s="16" t="n">
        <v>13.8</v>
      </c>
      <c r="I33" s="16" t="n">
        <v>36.1</v>
      </c>
      <c r="J33" s="24" t="n">
        <v>15.4</v>
      </c>
    </row>
    <row r="34" customFormat="false" ht="12.75" hidden="false" customHeight="false" outlineLevel="0" collapsed="false">
      <c r="B34" s="15" t="n">
        <v>2009</v>
      </c>
      <c r="C34" s="16" t="n">
        <v>0.9</v>
      </c>
      <c r="D34" s="16" t="n">
        <v>5.6</v>
      </c>
      <c r="E34" s="16" t="n">
        <v>13.8</v>
      </c>
      <c r="F34" s="16" t="n">
        <v>7.3</v>
      </c>
      <c r="G34" s="16" t="n">
        <v>19.4</v>
      </c>
      <c r="H34" s="16" t="n">
        <v>13</v>
      </c>
      <c r="I34" s="16" t="n">
        <v>29.5</v>
      </c>
      <c r="J34" s="24" t="n">
        <v>10.5</v>
      </c>
    </row>
    <row r="35" customFormat="false" ht="12.75" hidden="false" customHeight="false" outlineLevel="0" collapsed="false">
      <c r="B35" s="15" t="n">
        <v>2010</v>
      </c>
      <c r="C35" s="16" t="n">
        <v>1.8</v>
      </c>
      <c r="D35" s="16" t="n">
        <v>7</v>
      </c>
      <c r="E35" s="16" t="n">
        <v>16.4</v>
      </c>
      <c r="F35" s="16" t="n">
        <v>12.9</v>
      </c>
      <c r="G35" s="16" t="n">
        <v>18.2</v>
      </c>
      <c r="H35" s="16" t="n">
        <v>11</v>
      </c>
      <c r="I35" s="16" t="n">
        <v>24</v>
      </c>
      <c r="J35" s="24" t="n">
        <v>8.6</v>
      </c>
    </row>
    <row r="36" customFormat="false" ht="12.75" hidden="false" customHeight="false" outlineLevel="0" collapsed="false">
      <c r="B36" s="15" t="n">
        <v>2011</v>
      </c>
      <c r="C36" s="16" t="n">
        <v>3.9</v>
      </c>
      <c r="D36" s="16" t="n">
        <v>10.6</v>
      </c>
      <c r="E36" s="16" t="n">
        <v>16.7</v>
      </c>
      <c r="F36" s="16" t="n">
        <v>15.6</v>
      </c>
      <c r="G36" s="16" t="n">
        <v>18.1</v>
      </c>
      <c r="H36" s="16" t="n">
        <v>10.4</v>
      </c>
      <c r="I36" s="16" t="n">
        <v>18.8</v>
      </c>
      <c r="J36" s="24" t="n">
        <v>5.9</v>
      </c>
    </row>
    <row r="37" customFormat="false" ht="12.75" hidden="false" customHeight="false" outlineLevel="0" collapsed="false">
      <c r="B37" s="15" t="n">
        <v>2012</v>
      </c>
      <c r="C37" s="16" t="n">
        <v>8.7</v>
      </c>
      <c r="D37" s="16" t="n">
        <v>11</v>
      </c>
      <c r="E37" s="16" t="n">
        <v>17.6</v>
      </c>
      <c r="F37" s="16" t="n">
        <v>19.2</v>
      </c>
      <c r="G37" s="16" t="n">
        <v>16.2</v>
      </c>
      <c r="H37" s="16" t="n">
        <v>9.7</v>
      </c>
      <c r="I37" s="16" t="n">
        <v>12.7</v>
      </c>
      <c r="J37" s="24" t="n">
        <v>5</v>
      </c>
    </row>
    <row r="38" customFormat="false" ht="12.75" hidden="false" customHeight="false" outlineLevel="0" collapsed="false">
      <c r="B38" s="15" t="n">
        <v>2013</v>
      </c>
      <c r="C38" s="16" t="n">
        <v>14.7</v>
      </c>
      <c r="D38" s="16" t="n">
        <v>12.3</v>
      </c>
      <c r="E38" s="16" t="n">
        <v>19.5</v>
      </c>
      <c r="F38" s="16" t="n">
        <v>16.8</v>
      </c>
      <c r="G38" s="16" t="n">
        <v>13.6</v>
      </c>
      <c r="H38" s="16" t="n">
        <v>8.2</v>
      </c>
      <c r="I38" s="16" t="n">
        <v>11.2</v>
      </c>
      <c r="J38" s="24" t="n">
        <v>3.7</v>
      </c>
    </row>
    <row r="39" customFormat="false" ht="12.75" hidden="false" customHeight="false" outlineLevel="0" collapsed="false">
      <c r="B39" s="15" t="s">
        <v>225</v>
      </c>
      <c r="C39" s="16" t="n">
        <v>12.1</v>
      </c>
      <c r="D39" s="16" t="n">
        <v>13.3</v>
      </c>
      <c r="E39" s="16" t="n">
        <v>21.2</v>
      </c>
      <c r="F39" s="16" t="n">
        <v>17.9</v>
      </c>
      <c r="G39" s="16" t="n">
        <v>13.4</v>
      </c>
      <c r="H39" s="16" t="n">
        <v>7.3</v>
      </c>
      <c r="I39" s="16" t="n">
        <v>10.9</v>
      </c>
      <c r="J39" s="24" t="n">
        <v>3.9</v>
      </c>
    </row>
    <row r="40" customFormat="false" ht="12.75" hidden="false" customHeight="false" outlineLevel="0" collapsed="false">
      <c r="B40" s="15" t="s">
        <v>226</v>
      </c>
      <c r="C40" s="16" t="n">
        <v>15.3</v>
      </c>
      <c r="D40" s="16" t="n">
        <v>16.4</v>
      </c>
      <c r="E40" s="16" t="n">
        <v>20.9</v>
      </c>
      <c r="F40" s="16" t="n">
        <v>19.5</v>
      </c>
      <c r="G40" s="16" t="n">
        <v>9.9</v>
      </c>
      <c r="H40" s="16" t="n">
        <v>6</v>
      </c>
      <c r="I40" s="16" t="n">
        <v>8.6</v>
      </c>
      <c r="J40" s="24" t="n">
        <v>3.5</v>
      </c>
    </row>
    <row r="41" customFormat="false" ht="12.75" hidden="false" customHeight="false" outlineLevel="0" collapsed="false">
      <c r="B41" s="15" t="s">
        <v>227</v>
      </c>
      <c r="C41" s="16" t="n">
        <v>18.3</v>
      </c>
      <c r="D41" s="16" t="n">
        <v>18.8</v>
      </c>
      <c r="E41" s="16" t="n">
        <v>24.9</v>
      </c>
      <c r="F41" s="16" t="n">
        <v>14.9</v>
      </c>
      <c r="G41" s="16" t="n">
        <v>8</v>
      </c>
      <c r="H41" s="16" t="n">
        <v>4.8</v>
      </c>
      <c r="I41" s="16" t="n">
        <v>7.6</v>
      </c>
      <c r="J41" s="24" t="n">
        <v>2.6</v>
      </c>
    </row>
    <row r="42" customFormat="false" ht="12.75" hidden="false" customHeight="false" outlineLevel="0" collapsed="false">
      <c r="B42" s="15" t="s">
        <v>228</v>
      </c>
      <c r="C42" s="16" t="n">
        <v>29.1</v>
      </c>
      <c r="D42" s="16" t="n">
        <v>26.5</v>
      </c>
      <c r="E42" s="16" t="n">
        <v>14.3</v>
      </c>
      <c r="F42" s="16" t="n">
        <v>12.6</v>
      </c>
      <c r="G42" s="16" t="n">
        <v>5.7</v>
      </c>
      <c r="H42" s="16" t="n">
        <v>3.9</v>
      </c>
      <c r="I42" s="16" t="n">
        <v>5.6</v>
      </c>
      <c r="J42" s="24" t="n">
        <v>2.3</v>
      </c>
    </row>
    <row r="43" customFormat="false" ht="12.75" hidden="false" customHeight="false" outlineLevel="0" collapsed="false">
      <c r="B43" s="15" t="s">
        <v>229</v>
      </c>
      <c r="C43" s="16" t="n">
        <v>39.5</v>
      </c>
      <c r="D43" s="16" t="n">
        <v>23.1</v>
      </c>
      <c r="E43" s="16" t="n">
        <v>17.5</v>
      </c>
      <c r="F43" s="16" t="n">
        <v>6.7</v>
      </c>
      <c r="G43" s="16" t="n">
        <v>4.6</v>
      </c>
      <c r="H43" s="16" t="n">
        <v>2.9</v>
      </c>
      <c r="I43" s="16" t="n">
        <v>3.8</v>
      </c>
      <c r="J43" s="24" t="n">
        <v>2</v>
      </c>
    </row>
    <row r="44" customFormat="false" ht="12.75" hidden="false" customHeight="false" outlineLevel="0" collapsed="false">
      <c r="B44" s="15" t="s">
        <v>149</v>
      </c>
      <c r="C44" s="16" t="n">
        <v>56.4</v>
      </c>
      <c r="D44" s="16" t="n">
        <v>16.6</v>
      </c>
      <c r="E44" s="16" t="n">
        <v>11.1</v>
      </c>
      <c r="F44" s="16" t="n">
        <v>6.7</v>
      </c>
      <c r="G44" s="16" t="n">
        <v>2.9</v>
      </c>
      <c r="H44" s="16" t="n">
        <v>2</v>
      </c>
      <c r="I44" s="16" t="n">
        <v>2.7</v>
      </c>
      <c r="J44" s="24" t="n">
        <v>1.7</v>
      </c>
    </row>
    <row r="45" customFormat="false" ht="12.75" hidden="false" customHeight="false" outlineLevel="0" collapsed="false">
      <c r="B45" s="15" t="s">
        <v>150</v>
      </c>
      <c r="C45" s="16" t="n">
        <v>65.4</v>
      </c>
      <c r="D45" s="16" t="n">
        <v>15.8</v>
      </c>
      <c r="E45" s="16" t="n">
        <v>7</v>
      </c>
      <c r="F45" s="16" t="n">
        <v>4.3</v>
      </c>
      <c r="G45" s="16" t="n">
        <v>2.9</v>
      </c>
      <c r="H45" s="16" t="n">
        <v>1.5</v>
      </c>
      <c r="I45" s="16" t="n">
        <v>2.5</v>
      </c>
      <c r="J45" s="24" t="n">
        <v>0.7</v>
      </c>
    </row>
    <row r="46" customFormat="false" ht="12.75" hidden="false" customHeight="false" outlineLevel="0" collapsed="false">
      <c r="B46" s="15" t="s">
        <v>151</v>
      </c>
      <c r="C46" s="16" t="n">
        <v>70.4</v>
      </c>
      <c r="D46" s="16" t="n">
        <v>12.8</v>
      </c>
      <c r="E46" s="16" t="n">
        <v>7.2</v>
      </c>
      <c r="F46" s="16" t="n">
        <v>3.5</v>
      </c>
      <c r="G46" s="16" t="n">
        <v>2.3</v>
      </c>
      <c r="H46" s="16" t="n">
        <v>1.5</v>
      </c>
      <c r="I46" s="16" t="n">
        <v>1.7</v>
      </c>
      <c r="J46" s="24" t="n">
        <v>0.7</v>
      </c>
    </row>
    <row r="47" customFormat="false" ht="12.75" hidden="false" customHeight="false" outlineLevel="0" collapsed="false">
      <c r="B47" s="15" t="s">
        <v>152</v>
      </c>
      <c r="C47" s="16" t="n">
        <v>72.8</v>
      </c>
      <c r="D47" s="16" t="n">
        <v>12.5</v>
      </c>
      <c r="E47" s="16" t="n">
        <v>5.6</v>
      </c>
      <c r="F47" s="16" t="n">
        <v>3.6</v>
      </c>
      <c r="G47" s="16" t="n">
        <v>2.1</v>
      </c>
      <c r="H47" s="16" t="n">
        <v>1.1</v>
      </c>
      <c r="I47" s="16" t="n">
        <v>1.7</v>
      </c>
      <c r="J47" s="24" t="n">
        <v>0.6</v>
      </c>
    </row>
    <row r="48" customFormat="false" ht="12.75" hidden="false" customHeight="false" outlineLevel="0" collapsed="false">
      <c r="B48" s="15" t="s">
        <v>153</v>
      </c>
      <c r="C48" s="16" t="n">
        <v>77.4</v>
      </c>
      <c r="D48" s="16" t="n">
        <v>9.3</v>
      </c>
      <c r="E48" s="16" t="n">
        <v>5.5</v>
      </c>
      <c r="F48" s="16" t="n">
        <v>2.9</v>
      </c>
      <c r="G48" s="16" t="n">
        <v>2.2</v>
      </c>
      <c r="H48" s="16" t="n">
        <v>0.6</v>
      </c>
      <c r="I48" s="16" t="n">
        <v>1.7</v>
      </c>
      <c r="J48" s="24" t="n">
        <v>0.5</v>
      </c>
    </row>
    <row r="49" customFormat="false" ht="12.75" hidden="false" customHeight="false" outlineLevel="0" collapsed="false">
      <c r="B49" s="15" t="s">
        <v>154</v>
      </c>
      <c r="C49" s="16" t="n">
        <v>80.8</v>
      </c>
      <c r="D49" s="16" t="n">
        <v>8.3</v>
      </c>
      <c r="E49" s="16" t="n">
        <v>4.2</v>
      </c>
      <c r="F49" s="16" t="n">
        <v>2.6</v>
      </c>
      <c r="G49" s="16" t="n">
        <v>1.7</v>
      </c>
      <c r="H49" s="16" t="n">
        <v>0.4</v>
      </c>
      <c r="I49" s="16" t="n">
        <v>1.5</v>
      </c>
      <c r="J49" s="24" t="n">
        <v>0.4</v>
      </c>
    </row>
    <row r="50" customFormat="false" ht="12.75" hidden="false" customHeight="false" outlineLevel="0" collapsed="false">
      <c r="B50" s="15" t="s">
        <v>155</v>
      </c>
      <c r="C50" s="16" t="n">
        <v>83.1</v>
      </c>
      <c r="D50" s="16" t="n">
        <v>7.7</v>
      </c>
      <c r="E50" s="16" t="n">
        <v>3.8</v>
      </c>
      <c r="F50" s="16" t="n">
        <v>2</v>
      </c>
      <c r="G50" s="16" t="n">
        <v>1.1</v>
      </c>
      <c r="H50" s="16" t="n">
        <v>0.4</v>
      </c>
      <c r="I50" s="16" t="n">
        <v>1.5</v>
      </c>
      <c r="J50" s="24" t="n">
        <v>0.3</v>
      </c>
    </row>
    <row r="51" customFormat="false" ht="12.75" hidden="false" customHeight="false" outlineLevel="0" collapsed="false">
      <c r="B51" s="15" t="s">
        <v>156</v>
      </c>
      <c r="C51" s="16" t="n">
        <v>85.9</v>
      </c>
      <c r="D51" s="16" t="n">
        <v>6.3</v>
      </c>
      <c r="E51" s="16" t="n">
        <v>2.9</v>
      </c>
      <c r="F51" s="16" t="n">
        <v>2.4</v>
      </c>
      <c r="G51" s="16" t="n">
        <v>0.5</v>
      </c>
      <c r="H51" s="16" t="n">
        <v>0.5</v>
      </c>
      <c r="I51" s="16" t="n">
        <v>1.3</v>
      </c>
      <c r="J51" s="24" t="n">
        <v>0.3</v>
      </c>
    </row>
    <row r="52" customFormat="false" ht="12.75" hidden="false" customHeight="false" outlineLevel="0" collapsed="false">
      <c r="B52" s="15" t="s">
        <v>157</v>
      </c>
      <c r="C52" s="16" t="n">
        <v>89.3</v>
      </c>
      <c r="D52" s="16" t="n">
        <v>4.7</v>
      </c>
      <c r="E52" s="16" t="n">
        <v>2.4</v>
      </c>
      <c r="F52" s="16" t="n">
        <v>1.7</v>
      </c>
      <c r="G52" s="16" t="n">
        <v>0.3</v>
      </c>
      <c r="H52" s="16" t="n">
        <v>0.2</v>
      </c>
      <c r="I52" s="16" t="n">
        <v>1.3</v>
      </c>
      <c r="J52" s="24" t="n">
        <v>0.2</v>
      </c>
    </row>
    <row r="53" customFormat="false" ht="12.75" hidden="false" customHeight="false" outlineLevel="0" collapsed="false">
      <c r="B53" s="15" t="s">
        <v>158</v>
      </c>
      <c r="C53" s="16" t="n">
        <v>91.4</v>
      </c>
      <c r="D53" s="16" t="n">
        <v>3.9</v>
      </c>
      <c r="E53" s="16" t="n">
        <v>1.6</v>
      </c>
      <c r="F53" s="16" t="n">
        <v>1.6</v>
      </c>
      <c r="G53" s="16" t="n">
        <v>0</v>
      </c>
      <c r="H53" s="16" t="n">
        <v>0.2</v>
      </c>
      <c r="I53" s="16" t="n">
        <v>1.2</v>
      </c>
      <c r="J53" s="24" t="n">
        <v>0.1</v>
      </c>
    </row>
    <row r="54" customFormat="false" ht="12.75" hidden="false" customHeight="false" outlineLevel="0" collapsed="false">
      <c r="B54" s="15" t="s">
        <v>159</v>
      </c>
      <c r="C54" s="16" t="n">
        <v>93.6</v>
      </c>
      <c r="D54" s="16" t="n">
        <v>2.7</v>
      </c>
      <c r="E54" s="16" t="n">
        <v>1</v>
      </c>
      <c r="F54" s="16" t="n">
        <v>1.3</v>
      </c>
      <c r="G54" s="16" t="n">
        <v>0</v>
      </c>
      <c r="H54" s="16" t="n">
        <v>0.2</v>
      </c>
      <c r="I54" s="16" t="n">
        <v>1.1</v>
      </c>
      <c r="J54" s="24" t="n">
        <v>0.1</v>
      </c>
    </row>
    <row r="55" customFormat="false" ht="12.75" hidden="false" customHeight="false" outlineLevel="0" collapsed="false">
      <c r="B55" s="15" t="s">
        <v>160</v>
      </c>
      <c r="C55" s="16" t="n">
        <v>95.8</v>
      </c>
      <c r="D55" s="16" t="n">
        <v>1.5</v>
      </c>
      <c r="E55" s="16" t="n">
        <v>0.3</v>
      </c>
      <c r="F55" s="16" t="n">
        <v>1.2</v>
      </c>
      <c r="G55" s="16" t="n">
        <v>0</v>
      </c>
      <c r="H55" s="16" t="n">
        <v>0.1</v>
      </c>
      <c r="I55" s="16" t="n">
        <v>1</v>
      </c>
      <c r="J55" s="24" t="n">
        <v>0.1</v>
      </c>
    </row>
    <row r="56" customFormat="false" ht="12.75" hidden="false" customHeight="false" outlineLevel="0" collapsed="false">
      <c r="B56" s="15" t="s">
        <v>161</v>
      </c>
      <c r="C56" s="16" t="n">
        <v>97.6</v>
      </c>
      <c r="D56" s="16" t="n">
        <v>0.5</v>
      </c>
      <c r="E56" s="16" t="n">
        <v>0</v>
      </c>
      <c r="F56" s="16" t="n">
        <v>0.8</v>
      </c>
      <c r="G56" s="16" t="n">
        <v>0</v>
      </c>
      <c r="H56" s="16" t="n">
        <v>0</v>
      </c>
      <c r="I56" s="16" t="n">
        <v>1</v>
      </c>
      <c r="J56" s="24" t="n">
        <v>0.1</v>
      </c>
    </row>
    <row r="57" customFormat="false" ht="12.75" hidden="false" customHeight="false" outlineLevel="0" collapsed="false">
      <c r="B57" s="15" t="s">
        <v>162</v>
      </c>
      <c r="C57" s="16" t="n">
        <v>98.3</v>
      </c>
      <c r="D57" s="16" t="n">
        <v>0</v>
      </c>
      <c r="E57" s="16" t="n">
        <v>0</v>
      </c>
      <c r="F57" s="16" t="n">
        <v>0.7</v>
      </c>
      <c r="G57" s="16" t="n">
        <v>0</v>
      </c>
      <c r="H57" s="16" t="n">
        <v>0</v>
      </c>
      <c r="I57" s="16" t="n">
        <v>0.9</v>
      </c>
      <c r="J57" s="24" t="n">
        <v>0.1</v>
      </c>
    </row>
    <row r="58" customFormat="false" ht="13.5" hidden="false" customHeight="false" outlineLevel="0" collapsed="false">
      <c r="B58" s="18" t="s">
        <v>163</v>
      </c>
      <c r="C58" s="19" t="n">
        <v>98.6</v>
      </c>
      <c r="D58" s="19" t="n">
        <v>0</v>
      </c>
      <c r="E58" s="19" t="n">
        <v>0</v>
      </c>
      <c r="F58" s="19" t="n">
        <v>0.5</v>
      </c>
      <c r="G58" s="19" t="n">
        <v>0</v>
      </c>
      <c r="H58" s="19" t="n">
        <v>0</v>
      </c>
      <c r="I58" s="19" t="n">
        <v>0.9</v>
      </c>
      <c r="J58" s="25" t="n">
        <v>0.1</v>
      </c>
    </row>
  </sheetData>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 width="9.14"/>
  </cols>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36.28"/>
    <col collapsed="false" customWidth="true" hidden="false" outlineLevel="0" max="6" min="3" style="9" width="14.28"/>
    <col collapsed="false" customWidth="false" hidden="false" outlineLevel="0" max="257" min="7" style="9" width="9.14"/>
  </cols>
  <sheetData>
    <row r="1" customFormat="false" ht="39.95" hidden="false" customHeight="true" outlineLevel="0" collapsed="false">
      <c r="A1" s="10" t="s">
        <v>146</v>
      </c>
    </row>
    <row r="2" customFormat="false" ht="16.5" hidden="false" customHeight="false" outlineLevel="0" collapsed="false">
      <c r="B2" s="346" t="s">
        <v>98</v>
      </c>
    </row>
    <row r="3" customFormat="false" ht="13.5" hidden="false" customHeight="false" outlineLevel="0" collapsed="false">
      <c r="B3" s="649"/>
      <c r="C3" s="649"/>
      <c r="D3" s="649"/>
      <c r="E3" s="649"/>
      <c r="F3" s="650"/>
    </row>
    <row r="4" customFormat="false" ht="12.75" hidden="false" customHeight="true" outlineLevel="0" collapsed="false">
      <c r="B4" s="651"/>
      <c r="C4" s="652" t="s">
        <v>848</v>
      </c>
      <c r="D4" s="652"/>
      <c r="E4" s="652"/>
      <c r="F4" s="652"/>
    </row>
    <row r="5" customFormat="false" ht="12.75" hidden="false" customHeight="false" outlineLevel="0" collapsed="false">
      <c r="B5" s="653" t="s">
        <v>849</v>
      </c>
      <c r="C5" s="654" t="s">
        <v>194</v>
      </c>
      <c r="D5" s="654" t="s">
        <v>194</v>
      </c>
      <c r="E5" s="654" t="s">
        <v>194</v>
      </c>
      <c r="F5" s="655" t="s">
        <v>184</v>
      </c>
    </row>
    <row r="6" customFormat="false" ht="12.75" hidden="false" customHeight="false" outlineLevel="0" collapsed="false">
      <c r="B6" s="656" t="s">
        <v>850</v>
      </c>
      <c r="C6" s="657" t="n">
        <v>20</v>
      </c>
      <c r="D6" s="657" t="n">
        <v>40</v>
      </c>
      <c r="E6" s="657" t="n">
        <v>60</v>
      </c>
      <c r="F6" s="658" t="n">
        <v>40</v>
      </c>
    </row>
    <row r="7" customFormat="false" ht="12.75" hidden="false" customHeight="false" outlineLevel="0" collapsed="false">
      <c r="B7" s="659" t="s">
        <v>851</v>
      </c>
      <c r="C7" s="660" t="n">
        <v>1.3</v>
      </c>
      <c r="D7" s="660" t="n">
        <v>0.9</v>
      </c>
      <c r="E7" s="660" t="n">
        <v>0.5</v>
      </c>
      <c r="F7" s="661" t="n">
        <v>0.7</v>
      </c>
    </row>
    <row r="8" customFormat="false" ht="12.75" hidden="false" customHeight="false" outlineLevel="0" collapsed="false">
      <c r="B8" s="662" t="s">
        <v>852</v>
      </c>
      <c r="C8" s="660" t="n">
        <v>1.4</v>
      </c>
      <c r="D8" s="660" t="n">
        <v>1</v>
      </c>
      <c r="E8" s="660" t="n">
        <v>0.6</v>
      </c>
      <c r="F8" s="661" t="n">
        <v>0.8</v>
      </c>
    </row>
    <row r="9" customFormat="false" ht="12.75" hidden="false" customHeight="false" outlineLevel="0" collapsed="false">
      <c r="B9" s="662" t="s">
        <v>853</v>
      </c>
      <c r="C9" s="660" t="n">
        <v>1.3</v>
      </c>
      <c r="D9" s="660" t="n">
        <v>0.8</v>
      </c>
      <c r="E9" s="660" t="n">
        <v>0.3</v>
      </c>
      <c r="F9" s="661" t="n">
        <v>0.6</v>
      </c>
    </row>
    <row r="10" customFormat="false" ht="14.25" hidden="false" customHeight="false" outlineLevel="0" collapsed="false">
      <c r="B10" s="663" t="s">
        <v>854</v>
      </c>
      <c r="C10" s="664" t="n">
        <v>0.5</v>
      </c>
      <c r="D10" s="664" t="n">
        <v>0.3</v>
      </c>
      <c r="E10" s="664" t="n">
        <v>0.2</v>
      </c>
      <c r="F10" s="665" t="n">
        <v>0.3</v>
      </c>
    </row>
    <row r="11" customFormat="false" ht="12.75" hidden="false" customHeight="false" outlineLevel="0" collapsed="false">
      <c r="B11" s="666" t="s">
        <v>646</v>
      </c>
      <c r="C11" s="660" t="n">
        <v>1.1</v>
      </c>
      <c r="D11" s="660" t="n">
        <v>0.7</v>
      </c>
      <c r="E11" s="660" t="n">
        <v>0.2</v>
      </c>
      <c r="F11" s="661" t="n">
        <v>0.3</v>
      </c>
    </row>
    <row r="12" customFormat="false" ht="12.75" hidden="false" customHeight="false" outlineLevel="0" collapsed="false">
      <c r="B12" s="666" t="s">
        <v>645</v>
      </c>
      <c r="C12" s="660" t="n">
        <v>0.4</v>
      </c>
      <c r="D12" s="660" t="n">
        <v>0</v>
      </c>
      <c r="E12" s="660" t="n">
        <v>-0.5</v>
      </c>
      <c r="F12" s="661" t="n">
        <v>0.1</v>
      </c>
    </row>
    <row r="13" customFormat="false" ht="12.75" hidden="false" customHeight="false" outlineLevel="0" collapsed="false">
      <c r="B13" s="666" t="s">
        <v>642</v>
      </c>
      <c r="C13" s="660" t="n">
        <v>0.5</v>
      </c>
      <c r="D13" s="660" t="n">
        <v>0</v>
      </c>
      <c r="E13" s="660" t="n">
        <v>-0.4</v>
      </c>
      <c r="F13" s="661" t="n">
        <v>0</v>
      </c>
    </row>
    <row r="14" customFormat="false" ht="12.75" hidden="false" customHeight="false" outlineLevel="0" collapsed="false">
      <c r="B14" s="666" t="s">
        <v>643</v>
      </c>
      <c r="C14" s="660" t="n">
        <v>1.7</v>
      </c>
      <c r="D14" s="660" t="n">
        <v>1.3</v>
      </c>
      <c r="E14" s="660" t="n">
        <v>0.9</v>
      </c>
      <c r="F14" s="661" t="n">
        <v>0.9</v>
      </c>
    </row>
    <row r="15" customFormat="false" ht="12.75" hidden="false" customHeight="false" outlineLevel="0" collapsed="false">
      <c r="B15" s="666" t="s">
        <v>644</v>
      </c>
      <c r="C15" s="660" t="n">
        <v>1.5</v>
      </c>
      <c r="D15" s="660" t="n">
        <v>1</v>
      </c>
      <c r="E15" s="660" t="n">
        <v>0.6</v>
      </c>
      <c r="F15" s="661" t="n">
        <v>0.8</v>
      </c>
    </row>
    <row r="16" customFormat="false" ht="14.25" hidden="false" customHeight="false" outlineLevel="0" collapsed="false">
      <c r="B16" s="667" t="s">
        <v>855</v>
      </c>
      <c r="C16" s="668" t="n">
        <v>1.6</v>
      </c>
      <c r="D16" s="668" t="n">
        <v>1.2</v>
      </c>
      <c r="E16" s="668" t="n">
        <v>0.8</v>
      </c>
      <c r="F16" s="669" t="n">
        <v>1</v>
      </c>
    </row>
    <row r="17" customFormat="false" ht="14.25" hidden="false" customHeight="false" outlineLevel="0" collapsed="false">
      <c r="B17" s="670" t="s">
        <v>856</v>
      </c>
      <c r="C17" s="664" t="n">
        <v>3.9</v>
      </c>
      <c r="D17" s="664" t="n">
        <v>3.5</v>
      </c>
      <c r="E17" s="664" t="n">
        <v>3.1</v>
      </c>
      <c r="F17" s="665" t="n">
        <v>2.6</v>
      </c>
    </row>
    <row r="18" customFormat="false" ht="12.75" hidden="false" customHeight="false" outlineLevel="0" collapsed="false">
      <c r="B18" s="671" t="s">
        <v>857</v>
      </c>
      <c r="C18" s="672"/>
      <c r="D18" s="673"/>
      <c r="E18" s="673"/>
      <c r="F18" s="674"/>
    </row>
    <row r="19" customFormat="false" ht="21" hidden="false" customHeight="true" outlineLevel="0" collapsed="false">
      <c r="B19" s="675" t="s">
        <v>858</v>
      </c>
      <c r="C19" s="675"/>
      <c r="D19" s="675"/>
      <c r="E19" s="675"/>
      <c r="F19" s="675"/>
    </row>
    <row r="20" customFormat="false" ht="22.5" hidden="false" customHeight="true" outlineLevel="0" collapsed="false">
      <c r="B20" s="676" t="s">
        <v>859</v>
      </c>
      <c r="C20" s="676"/>
      <c r="D20" s="676"/>
      <c r="E20" s="676"/>
      <c r="F20" s="676"/>
    </row>
  </sheetData>
  <mergeCells count="3">
    <mergeCell ref="C4:F4"/>
    <mergeCell ref="B19:F19"/>
    <mergeCell ref="B20:F20"/>
  </mergeCells>
  <hyperlinks>
    <hyperlink ref="A1" location="Contents!A1" display="Back to conten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utura Bk BT,Regular"&amp;8OBR Fiscal Sustainability Report charts and tables - July 201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14:49:36Z</dcterms:created>
  <dc:creator/>
  <dc:description/>
  <dc:language>en-US</dc:language>
  <cp:lastModifiedBy>Mark Dembowicz</cp:lastModifiedBy>
  <cp:lastPrinted>2014-07-08T17:53:49Z</cp:lastPrinted>
  <dcterms:modified xsi:type="dcterms:W3CDTF">2014-07-09T16:33:21Z</dcterms:modified>
  <cp:revision>0</cp:revision>
  <dc:subject/>
  <dc:title/>
</cp:coreProperties>
</file>