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Contents" sheetId="1" state="visible" r:id="rId2"/>
    <sheet name="Receipts" sheetId="2" state="visible" r:id="rId3"/>
    <sheet name="2.1" sheetId="3" state="visible" r:id="rId4"/>
    <sheet name="2.2" sheetId="4" state="visible" r:id="rId5"/>
    <sheet name="2.3"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 sheetId="14" state="visible" r:id="rId15"/>
    <sheet name="2.13" sheetId="15" state="visible" r:id="rId16"/>
    <sheet name="2.14" sheetId="16" state="visible" r:id="rId17"/>
    <sheet name="2.15" sheetId="17" state="visible" r:id="rId18"/>
    <sheet name="Spending" sheetId="18" state="visible" r:id="rId19"/>
    <sheet name="2.16" sheetId="19" state="visible" r:id="rId20"/>
    <sheet name="2.17" sheetId="20" state="visible" r:id="rId21"/>
    <sheet name="2.18" sheetId="21" state="visible" r:id="rId22"/>
    <sheet name="2.19" sheetId="22" state="visible" r:id="rId23"/>
    <sheet name="2.20" sheetId="23" state="visible" r:id="rId24"/>
    <sheet name="2.21" sheetId="24" state="visible" r:id="rId25"/>
    <sheet name="2.22" sheetId="25" state="visible" r:id="rId26"/>
    <sheet name="2.23" sheetId="26" state="visible" r:id="rId27"/>
    <sheet name="2.24" sheetId="27" state="visible" r:id="rId28"/>
    <sheet name="2.25" sheetId="28" state="visible" r:id="rId29"/>
    <sheet name="2.26" sheetId="29" state="visible" r:id="rId30"/>
    <sheet name="2.27" sheetId="30" state="visible" r:id="rId31"/>
    <sheet name="2.28" sheetId="31" state="visible" r:id="rId32"/>
    <sheet name="2.29" sheetId="32" state="visible" r:id="rId33"/>
    <sheet name="2.30" sheetId="33" state="visible" r:id="rId34"/>
    <sheet name="2.31" sheetId="34" state="visible" r:id="rId35"/>
    <sheet name="2.32" sheetId="35" state="visible" r:id="rId36"/>
    <sheet name="2.33" sheetId="36" state="visible" r:id="rId37"/>
    <sheet name="2.34" sheetId="37" state="visible" r:id="rId38"/>
    <sheet name="2.35" sheetId="38" state="visible" r:id="rId39"/>
    <sheet name="Other" sheetId="39" state="visible" r:id="rId40"/>
    <sheet name="2.36" sheetId="40" state="visible" r:id="rId41"/>
    <sheet name="2.37" sheetId="41" state="visible" r:id="rId42"/>
    <sheet name="2.38" sheetId="42" state="visible" r:id="rId43"/>
    <sheet name="2.39" sheetId="43" state="visible" r:id="rId44"/>
    <sheet name="2.40" sheetId="44" state="visible" r:id="rId45"/>
    <sheet name="2.41" sheetId="45" state="visible" r:id="rId46"/>
    <sheet name="2.42" sheetId="46" state="visible" r:id="rId47"/>
    <sheet name="2.43" sheetId="47" state="visible" r:id="rId48"/>
    <sheet name="2.44" sheetId="48" state="visible" r:id="rId49"/>
    <sheet name="2.45" sheetId="49" state="visible" r:id="rId50"/>
    <sheet name="2.46" sheetId="50" state="visible" r:id="rId51"/>
    <sheet name="2.47" sheetId="51" state="visible" r:id="rId52"/>
    <sheet name="2.48" sheetId="52" state="visible" r:id="rId53"/>
    <sheet name="2.49"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2" name="_xlnm.Print_Area" vbProcedure="false">'2.1'!$B$2:$I$13</definedName>
    <definedName function="false" hidden="false" localSheetId="11" name="_xlnm.Print_Area" vbProcedure="false">'2.10'!$B$2:$I$13</definedName>
    <definedName function="false" hidden="false" localSheetId="12" name="_xlnm.Print_Area" vbProcedure="false">'2.11'!$B$2:$I$9</definedName>
    <definedName function="false" hidden="false" localSheetId="13" name="_xlnm.Print_Area" vbProcedure="false">'2.12'!$B$2:$H$8</definedName>
    <definedName function="false" hidden="false" localSheetId="14" name="_xlnm.Print_Area" vbProcedure="false">'2.13'!$B$2:$H$9</definedName>
    <definedName function="false" hidden="false" localSheetId="15" name="_xlnm.Print_Area" vbProcedure="false">'2.14'!$B$2:$H$9</definedName>
    <definedName function="false" hidden="false" localSheetId="16" name="_xlnm.Print_Area" vbProcedure="false">'2.15'!$B$2:$I$35</definedName>
    <definedName function="false" hidden="false" localSheetId="18" name="_xlnm.Print_Area" vbProcedure="false">'2.16'!$B$2:$I$15</definedName>
    <definedName function="false" hidden="false" localSheetId="19" name="_xlnm.Print_Area" vbProcedure="false">'2.17'!$B$2:$R$50</definedName>
    <definedName function="false" hidden="false" localSheetId="20" name="_xlnm.Print_Area" vbProcedure="false">'2.18'!$B$2:$M$38</definedName>
    <definedName function="false" hidden="false" localSheetId="21" name="_xlnm.Print_Area" vbProcedure="false">'2.19'!$B$2:$M$24</definedName>
    <definedName function="false" hidden="false" localSheetId="3" name="_xlnm.Print_Area" vbProcedure="false">'2.2'!$B$2:$I$23</definedName>
    <definedName function="false" hidden="false" localSheetId="22" name="_xlnm.Print_Area" vbProcedure="false">'2.20'!$B$2:$I$11</definedName>
    <definedName function="false" hidden="false" localSheetId="23" name="_xlnm.Print_Area" vbProcedure="false">'2.21'!$B$2:$I$51</definedName>
    <definedName function="false" hidden="false" localSheetId="24" name="_xlnm.Print_Area" vbProcedure="false">'2.22'!$B$2:$J$68</definedName>
    <definedName function="false" hidden="false" localSheetId="25" name="_xlnm.Print_Area" vbProcedure="false">'2.23'!$B$2:$I$27</definedName>
    <definedName function="false" hidden="false" localSheetId="26" name="_xlnm.Print_Area" vbProcedure="false">'2.24'!$B$2:$K$17</definedName>
    <definedName function="false" hidden="false" localSheetId="27" name="_xlnm.Print_Area" vbProcedure="false">'2.25'!$B$2:$I$40</definedName>
    <definedName function="false" hidden="false" localSheetId="28" name="_xlnm.Print_Area" vbProcedure="false">'2.26'!$B$3:$G$40</definedName>
    <definedName function="false" hidden="false" localSheetId="29" name="_xlnm.Print_Area" vbProcedure="false">'2.27'!$B$2:$J$65</definedName>
    <definedName function="false" hidden="false" localSheetId="30" name="_xlnm.Print_Area" vbProcedure="false">'2.28'!$B$2:$I$15</definedName>
    <definedName function="false" hidden="false" localSheetId="31" name="_xlnm.Print_Area" vbProcedure="false">'2.29'!$B$2:$J$63</definedName>
    <definedName function="false" hidden="false" localSheetId="4" name="_xlnm.Print_Area" vbProcedure="false">'2.3'!$B$2:$I$15</definedName>
    <definedName function="false" hidden="false" localSheetId="32" name="_xlnm.Print_Area" vbProcedure="false">'2.30'!$B$2:$J$53</definedName>
    <definedName function="false" hidden="false" localSheetId="33" name="_xlnm.Print_Area" vbProcedure="false">'2.31'!$A$1:$J$25</definedName>
    <definedName function="false" hidden="false" localSheetId="34" name="_xlnm.Print_Area" vbProcedure="false">'2.32'!$B$2:$J$17</definedName>
    <definedName function="false" hidden="false" localSheetId="35" name="_xlnm.Print_Area" vbProcedure="false">'2.33'!$B$2:$H$16</definedName>
    <definedName function="false" hidden="false" localSheetId="36" name="_xlnm.Print_Area" vbProcedure="false">'2.34'!$B$2:$H$31</definedName>
    <definedName function="false" hidden="false" localSheetId="37" name="_xlnm.Print_Area" vbProcedure="false">'2.35'!$B$2:$H$10</definedName>
    <definedName function="false" hidden="false" localSheetId="39" name="_xlnm.Print_Area" vbProcedure="false">'2.36'!$B$2:$J$71</definedName>
    <definedName function="false" hidden="false" localSheetId="40" name="_xlnm.Print_Area" vbProcedure="false">'2.37'!$B$2:$J$60</definedName>
    <definedName function="false" hidden="false" localSheetId="41" name="_xlnm.Print_Area" vbProcedure="false">'2.38'!$B$2:$I$46</definedName>
    <definedName function="false" hidden="false" localSheetId="42" name="_xlnm.Print_Area" vbProcedure="false">'2.39'!$B$2:$F$41</definedName>
    <definedName function="false" hidden="false" localSheetId="5" name="_xlnm.Print_Area" vbProcedure="false">'2.4'!$B$2:$I$18</definedName>
    <definedName function="false" hidden="false" localSheetId="43" name="_xlnm.Print_Area" vbProcedure="false">'2.40'!$B$2:$H$14</definedName>
    <definedName function="false" hidden="false" localSheetId="44" name="_xlnm.Print_Area" vbProcedure="false">'2.41'!$B$2:$H$16</definedName>
    <definedName function="false" hidden="false" localSheetId="45" name="_xlnm.Print_Area" vbProcedure="false">'2.42'!$B$2:$H$14</definedName>
    <definedName function="false" hidden="false" localSheetId="46" name="_xlnm.Print_Area" vbProcedure="false">'2.43'!$B$2:$J$337</definedName>
    <definedName function="false" hidden="false" localSheetId="47" name="_xlnm.Print_Area" vbProcedure="false">'2.44'!$B$2:$I$16</definedName>
    <definedName function="false" hidden="false" localSheetId="48" name="_xlnm.Print_Area" vbProcedure="false">'2.45'!$B$2:$H$21</definedName>
    <definedName function="false" hidden="false" localSheetId="49" name="_xlnm.Print_Area" vbProcedure="false">'2.46'!$B$3:$H$9</definedName>
    <definedName function="false" hidden="false" localSheetId="50" name="_xlnm.Print_Area" vbProcedure="false">'2.47'!$B$2:$I$10</definedName>
    <definedName function="false" hidden="false" localSheetId="51" name="_xlnm.Print_Area" vbProcedure="false">'2.48'!$B$2:$H$16</definedName>
    <definedName function="false" hidden="false" localSheetId="52" name="_xlnm.Print_Area" vbProcedure="false">'2.49'!$B$2:$H$22</definedName>
    <definedName function="false" hidden="false" localSheetId="6" name="_xlnm.Print_Area" vbProcedure="false">'2.5'!$B$2:$I$17</definedName>
    <definedName function="false" hidden="false" localSheetId="7" name="_xlnm.Print_Area" vbProcedure="false">'2.6'!$B$2:$I$10</definedName>
    <definedName function="false" hidden="false" localSheetId="8" name="_xlnm.Print_Area" vbProcedure="false">'2.7'!$B$2:$I$15</definedName>
    <definedName function="false" hidden="false" localSheetId="9" name="_xlnm.Print_Area" vbProcedure="false">'2.8'!$B$2:$J$60</definedName>
    <definedName function="false" hidden="false" localSheetId="10" name="_xlnm.Print_Area" vbProcedure="false">'2.9'!$B$2:$I$18</definedName>
    <definedName function="false" hidden="false" localSheetId="0" name="_xlnm.Print_Area" vbProcedure="false">Contents!$A$1:$I$74</definedName>
    <definedName function="false" hidden="false" name="AME" vbProcedure="false">OFFSET([8]AME!$H$15,0,0,MAX([8]AME!$B$15:$B100),1)</definedName>
    <definedName function="false" hidden="false" name="asdas" vbProcedure="false">{#N/A,#N/A,FALSE,"TMCOMP96";#N/A,#N/A,FALSE,"MAT96";#N/A,#N/A,FALSE,"FANDA96";#N/A,#N/A,FALSE,"INTRAN96";#N/A,#N/A,FALSE,"NAA9697";#N/A,#N/A,FALSE,"ECWEBB";#N/A,#N/A,FALSE,"MFT96";#N/A,#N/A,FALSE,"CTrecon"}</definedName>
    <definedName function="false" hidden="false" name="BLPH1" vbProcedure="false">'[10]4.6 ten year bonds'!$A$4</definedName>
    <definedName function="false" hidden="false" name="BLPH2" vbProcedure="false">'[10]4.6 ten year bonds'!$D$4</definedName>
    <definedName function="false" hidden="false" name="BLPH3" vbProcedure="false">'[10]4.6 ten year bonds'!$G$4</definedName>
    <definedName function="false" hidden="false" name="BLPH4" vbProcedure="false">'[10]4.6 ten year bonds'!$J$4</definedName>
    <definedName function="false" hidden="false" name="BLPH5" vbProcedure="false">'[10]4.6 ten year bonds'!$M$4</definedName>
    <definedName function="false" hidden="false" name="CDEL" vbProcedure="false">OFFSET([8]CDEL!$G$15,0,0,MAX([8]CDEL!$B$15:$B100),1)</definedName>
    <definedName function="false" hidden="false" name="CLASSIFICATION" vbProcedure="false">[11]Menus!$C$2:$C$6</definedName>
    <definedName function="false" hidden="false" name="datazone" vbProcedure="false">'[12]Data (monthly)'!$A$3:$AN$2314</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REF!</definedName>
    <definedName function="false" hidden="false" name="dwl_data" vbProcedure="false">[13]Download!$B$2:$CE$81</definedName>
    <definedName function="false" hidden="false" name="dwl_data_fy" vbProcedure="false">[14]Download!$B$65:$CE$79</definedName>
    <definedName function="false" hidden="false" name="dwl_dates" vbProcedure="false">[13]Download!$A$2:$A$81</definedName>
    <definedName function="false" hidden="false" name="dwl_dates_fy" vbProcedure="false">[14]Download!$A$65:$A$79</definedName>
    <definedName function="false" hidden="false" name="dwl_vars" vbProcedure="false">[13]Download!$B$1:$CE$1</definedName>
    <definedName function="false" hidden="false" name="Ev" vbProcedure="false">[15]Determinants!$CL$2:$CL$8</definedName>
    <definedName function="false" hidden="false" name="ExtraProfiles" vbProcedure="false">#REF!</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yu" vbProcedure="false">'[2]Forecast data'!$A$1</definedName>
    <definedName function="false" hidden="false" name="General_CDEL" vbProcedure="false">OFFSET([8]CDEL!$G$17,0,0,MAX([8]CDEL!$B$17:$B100)-1,1)</definedName>
    <definedName function="false" hidden="false" name="General_RDEL" vbProcedure="false">OFFSET([8]RDEL!$G$17,0,0,MAX([8]RDEL!$B$17:$B100)-1,1)</definedName>
    <definedName function="false" hidden="false" name="ghj" vbProcedure="false">{#N/A,#N/A,FALSE,"TMCOMP96";#N/A,#N/A,FALSE,"MAT96";#N/A,#N/A,FALSE,"FANDA96";#N/A,#N/A,FALSE,"INTRAN96";#N/A,#N/A,FALSE,"NAA9697";#N/A,#N/A,FALSE,"ECWEBB";#N/A,#N/A,FALSE,"MFT96";#N/A,#N/A,FALSE,"CTrecon"}</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17]Population!$A$1</definedName>
    <definedName function="false" hidden="false" name="Population" vbProcedure="false">#REF!</definedName>
    <definedName function="false" hidden="false" name="Profiles" vbProcedure="false">#REF!</definedName>
    <definedName function="false" hidden="false" name="Projections" vbProcedure="false">#REF!</definedName>
    <definedName function="false" hidden="false" name="RDEL" vbProcedure="false">OFFSET([8]RDEL!$G$15,0,0,MAX([8]RDEL!$B$15:$B100),1)</definedName>
    <definedName function="false" hidden="false" name="Receipts" vbProcedure="false">OFFSET([8]Receipts!$D$15,0,0,MAX([8]Receipts!$B$15:$B100),1)</definedName>
    <definedName function="false" hidden="false" name="Results" vbProcedure="false">[19]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Sumif_count" vbProcedure="false">'[8]HMT Scorecard (Inputs)'!$A$509</definedName>
    <definedName function="false" hidden="false" name="Supplementary_tables" vbProcedure="false">'[8]INPUT - HMT Final scorecard'!$C$5:$C$256</definedName>
    <definedName function="false" hidden="false" name="T4_9i" vbProcedure="false">{#N/A,#N/A,FALSE,"TMCOMP96";#N/A,#N/A,FALSE,"MAT96";#N/A,#N/A,FALSE,"FANDA96";#N/A,#N/A,FALSE,"INTRAN96";#N/A,#N/A,FALSE,"NAA9697";#N/A,#N/A,FALSE,"ECWEBB";#N/A,#N/A,FALSE,"MFT96";#N/A,#N/A,FALSE,"CTrecon"}</definedName>
    <definedName function="false" hidden="false" name="T4_9j"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able1_" vbProcedure="false">{#N/A,#N/A,FALSE,"CGBR95C"}</definedName>
    <definedName function="false" hidden="false" name="wrn_table2_" vbProcedure="false">{#N/A,#N/A,FALSE,"CGBR95C"}</definedName>
    <definedName function="false" hidden="false" name="wrn_tablea_" vbProcedure="false">{#N/A,#N/A,FALSE,"CGBR95C"}</definedName>
    <definedName function="false" hidden="false" name="wrn_tableb_" vbProcedure="false">{#N/A,#N/A,FALSE,"CGBR95C"}</definedName>
    <definedName function="false" hidden="false" name="wrn_tableq_" vbProcedure="false">{#N/A,#N/A,FALSE,"CGBR95C"}</definedName>
    <definedName function="false" hidden="false" name="wrn_TMCOMP_" vbProcedure="false">{#N/A,#N/A,FALSE,"TMCOMP96";#N/A,#N/A,FALSE,"MAT96";#N/A,#N/A,FALSE,"FANDA96";#N/A,#N/A,FALSE,"INTRAN96";#N/A,#N/A,FALSE,"NAA9697";#N/A,#N/A,FALSE,"ECWEBB";#N/A,#N/A,FALSE,"MFT96";#N/A,#N/A,FALSE,"CTrecon"}</definedName>
    <definedName function="false" hidden="false" name="_1_" vbProcedure="false">#REF!</definedName>
    <definedName function="false" hidden="false" name="_2ecm" vbProcedure="false">#REF!</definedName>
    <definedName function="false" hidden="false" name="_3ecw" vbProcedure="false">#REF!</definedName>
    <definedName function="false" hidden="false" name="_Fill" vbProcedure="false">'[2]Forecast data'!$A$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 vbProcedure="false">'[1]Model inputs'!$A$1</definedName>
    <definedName function="false" hidden="false" name="__123Graph_AALLTAX" vbProcedure="false">'[2]Forecast data'!$A$1</definedName>
    <definedName function="false" hidden="false" name="__123Graph_ACHGSPD1" vbProcedure="false">'[3]CHGSPD19.FIN'!$B$10:$B$20</definedName>
    <definedName function="false" hidden="false" name="__123Graph_ACHGSPD2" vbProcedure="false">'[3]CHGSPD19.FIN'!$E$11:$E$20</definedName>
    <definedName function="false" hidden="false" name="__123Graph_AEFF" vbProcedure="false">'[5]T3 Page 1'!$A$1</definedName>
    <definedName function="false" hidden="false" name="__123Graph_AGR14PBF1" vbProcedure="false">'[6]HIS19FIN(A)'!$AF$70:$AF$81</definedName>
    <definedName function="false" hidden="false" name="__123Graph_AHOMEVAT" vbProcedure="false">'[2]Forecast data'!$A$1</definedName>
    <definedName function="false" hidden="false" name="__123Graph_AIMPORT" vbProcedure="false">'[2]Forecast data'!$A$1</definedName>
    <definedName function="false" hidden="false" name="__123Graph_ALBFFIN" vbProcedure="false">'[5]FC Page 1'!$A$1</definedName>
    <definedName function="false" hidden="false" name="__123Graph_ALBFFIN2" vbProcedure="false">'[6]HIS19FIN(A)'!$K$59:$Q$59</definedName>
    <definedName function="false" hidden="false" name="__123Graph_ALBFHIC2" vbProcedure="false">'[6]HIS19FIN(A)'!$D$59:$J$59</definedName>
    <definedName function="false" hidden="false" name="__123Graph_ALCB" vbProcedure="false">'[6]HIS19FIN(A)'!$D$83:$I$83</definedName>
    <definedName function="false" hidden="false" name="__123Graph_ANACFIN" vbProcedure="false">'[6]HIS19FIN(A)'!$K$97:$Q$97</definedName>
    <definedName function="false" hidden="false" name="__123Graph_ANACHIC" vbProcedure="false">'[6]HIS19FIN(A)'!$D$97:$J$97</definedName>
    <definedName function="false" hidden="false" name="__123Graph_APIC" vbProcedure="false">'[5]T3 Page 1'!$A$1</definedName>
    <definedName function="false" hidden="false" name="__123Graph_ATOBREV" vbProcedure="false">'[2]Forecast data'!$A$1</definedName>
    <definedName function="false" hidden="false" name="__123Graph_ATOTAL" vbProcedure="false">'[2]Forecast data'!$A$1</definedName>
    <definedName function="false" hidden="false" name="__123Graph_B" vbProcedure="false">'[1]Model inputs'!$A$1</definedName>
    <definedName function="false" hidden="false" name="__123Graph_BCHGSPD1" vbProcedure="false">'[3]CHGSPD19.FIN'!$H$10:$H$25</definedName>
    <definedName function="false" hidden="false" name="__123Graph_BCHGSPD2" vbProcedure="false">'[3]CHGSPD19.FIN'!$I$11:$I$25</definedName>
    <definedName function="false" hidden="false" name="__123Graph_BEFF" vbProcedure="false">'[5]T3 Page 1'!$A$1</definedName>
    <definedName function="false" hidden="false" name="__123Graph_BHOMEVAT" vbProcedure="false">'[2]Forecast data'!$A$1</definedName>
    <definedName function="false" hidden="false" name="__123Graph_BIMPORT" vbProcedure="false">'[2]Forecast data'!$A$1</definedName>
    <definedName function="false" hidden="false" name="__123Graph_BLBF" vbProcedure="false">'[5]T3 Page 1'!$A$1</definedName>
    <definedName function="false" hidden="false" name="__123Graph_BLBFFIN" vbProcedure="false">'[5]FC Page 1'!$A$1</definedName>
    <definedName function="false" hidden="false" name="__123Graph_BLCB" vbProcedure="false">'[6]HIS19FIN(A)'!$D$79:$I$79</definedName>
    <definedName function="false" hidden="false" name="__123Graph_BPIC" vbProcedure="false">'[5]T3 Page 1'!$A$1</definedName>
    <definedName function="false" hidden="false" name="__123Graph_BTOTAL" vbProcedure="false">'[2]Forecast data'!$A$1</definedName>
    <definedName function="false" hidden="false" name="__123Graph_CACT13BUD" vbProcedure="false">'[5]FC Page 1'!$A$1</definedName>
    <definedName function="false" hidden="false" name="__123Graph_CEFF" vbProcedure="false">'[5]T3 Page 1'!$A$1</definedName>
    <definedName function="false" hidden="false" name="__123Graph_CGR14PBF1" vbProcedure="false">'[6]HIS19FIN(A)'!$AK$70:$AK$81</definedName>
    <definedName function="false" hidden="false" name="__123Graph_CLBF" vbProcedure="false">'[5]T3 Page 1'!$A$1</definedName>
    <definedName function="false" hidden="false" name="__123Graph_CPIC" vbProcedure="false">'[5]T3 Page 1'!$A$1</definedName>
    <definedName function="false" hidden="false" name="__123Graph_DACT13BUD" vbProcedure="false">'[5]FC Page 1'!$A$1</definedName>
    <definedName function="false" hidden="false" name="__123Graph_DEFF" vbProcedure="false">'[5]T3 Page 1'!$A$1</definedName>
    <definedName function="false" hidden="false" name="__123Graph_DGR14PBF1" vbProcedure="false">'[6]HIS19FIN(A)'!$AH$70:$AH$81</definedName>
    <definedName function="false" hidden="false" name="__123Graph_DLBF" vbProcedure="false">'[5]T3 Page 1'!$A$1</definedName>
    <definedName function="false" hidden="false" name="__123Graph_DPIC" vbProcedure="false">'[5]T3 Page 1'!$A$1</definedName>
    <definedName function="false" hidden="false" name="__123Graph_EACT13BUD" vbProcedure="false">'[5]FC Page 1'!$A$1</definedName>
    <definedName function="false" hidden="false" name="__123Graph_EEFF" vbProcedure="false">'[5]T3 Page 1'!$A$1</definedName>
    <definedName function="false" hidden="false" name="__123Graph_EEFFHIC" vbProcedure="false">'[5]FC Page 1'!$A$1</definedName>
    <definedName function="false" hidden="false" name="__123Graph_EGR14PBF1" vbProcedure="false">'[6]HIS19FIN(A)'!$AG$67</definedName>
    <definedName function="false" hidden="false" name="__123Graph_ELBF" vbProcedure="false">'[5]T3 Page 1'!$A$1</definedName>
    <definedName function="false" hidden="false" name="__123Graph_EPIC" vbProcedure="false">'[5]T3 Page 1'!$A$1</definedName>
    <definedName function="false" hidden="false" name="__123Graph_FACT13BUD" vbProcedure="false">'[5]FC Page 1'!$A$1</definedName>
    <definedName function="false" hidden="false" name="__123Graph_FEFF" vbProcedure="false">'[5]T3 Page 1'!$A$1</definedName>
    <definedName function="false" hidden="false" name="__123Graph_FEFFHIC" vbProcedure="false">'[5]FC Page 1'!$A$1</definedName>
    <definedName function="false" hidden="false" name="__123Graph_FGR14PBF1" vbProcedure="false">'[6]HIS19FIN(A)'!$AH$67</definedName>
    <definedName function="false" hidden="false" name="__123Graph_FLBF" vbProcedure="false">'[5]T3 Page 1'!$A$1</definedName>
    <definedName function="false" hidden="false" name="__123Graph_FPIC" vbProcedure="false">'[5]T3 Page 1'!$A$1</definedName>
    <definedName function="false" hidden="false" name="__123Graph_LBL_ARESID" vbProcedure="false">'[6]HIS19FIN(A)'!$R$3:$W$3</definedName>
    <definedName function="false" hidden="false" name="__123Graph_LBL_BRESID" vbProcedure="false">'[6]HIS19FIN(A)'!$R$3:$W$3</definedName>
    <definedName function="false" hidden="false" name="__123Graph_X" vbProcedure="false">'[2]Forecast data'!$A$1</definedName>
    <definedName function="false" hidden="false" name="__123Graph_XACTHIC" vbProcedure="false">'[5]FC Page 1'!$A$1</definedName>
    <definedName function="false" hidden="false" name="__123Graph_XALLTAX" vbProcedure="false">'[2]Forecast data'!$A$1</definedName>
    <definedName function="false" hidden="false" name="__123Graph_XCHGSPD1" vbProcedure="false">'[3]CHGSPD19.FIN'!$A$10:$A$25</definedName>
    <definedName function="false" hidden="false" name="__123Graph_XCHGSPD2" vbProcedure="false">'[3]CHGSPD19.FIN'!$A$11:$A$25</definedName>
    <definedName function="false" hidden="false" name="__123Graph_XEFF" vbProcedure="false">'[5]T3 Page 1'!$A$1</definedName>
    <definedName function="false" hidden="false" name="__123Graph_XGR14PBF1" vbProcedure="false">'[6]HIS19FIN(A)'!$AL$70:$AL$81</definedName>
    <definedName function="false" hidden="false" name="__123Graph_XHOMEVAT" vbProcedure="false">'[2]Forecast data'!$A$1</definedName>
    <definedName function="false" hidden="false" name="__123Graph_XIMPORT" vbProcedure="false">'[2]Forecast data'!$A$1</definedName>
    <definedName function="false" hidden="false" name="__123Graph_XLBF" vbProcedure="false">'[5]T3 Page 1'!$A$1</definedName>
    <definedName function="false" hidden="false" name="__123Graph_XLBFFIN2" vbProcedure="false">'[6]HIS19FIN(A)'!$K$61:$Q$61</definedName>
    <definedName function="false" hidden="false" name="__123Graph_XLBFHIC" vbProcedure="false">'[6]HIS19FIN(A)'!$D$61:$J$61</definedName>
    <definedName function="false" hidden="false" name="__123Graph_XLBFHIC2" vbProcedure="false">'[6]HIS19FIN(A)'!$D$61:$J$61</definedName>
    <definedName function="false" hidden="false" name="__123Graph_XLCB" vbProcedure="false">'[6]HIS19FIN(A)'!$D$79:$I$79</definedName>
    <definedName function="false" hidden="false" name="__123Graph_XNACFIN" vbProcedure="false">'[6]HIS19FIN(A)'!$K$95:$Q$95</definedName>
    <definedName function="false" hidden="false" name="__123Graph_XNACHIC" vbProcedure="false">'[6]HIS19FIN(A)'!$D$95:$J$95</definedName>
    <definedName function="false" hidden="false" name="__123Graph_XPIC" vbProcedure="false">'[5]T3 Page 1'!$A$1</definedName>
    <definedName function="false" hidden="false" name="__123Graph_XSTAG2ALL" vbProcedure="false">'[2]Forecast data'!$A$1</definedName>
    <definedName function="false" hidden="false" name="__123Graph_XSTAG2EC" vbProcedure="false">'[2]Forecast data'!$A$1</definedName>
    <definedName function="false" hidden="false" name="__123Graph_XTOBREV" vbProcedure="false">'[2]Forecast data'!$A$1</definedName>
    <definedName function="false" hidden="false" name="__123Graph_XTOTAL" vbProcedure="false">'[2]Forecast data'!$A$1</definedName>
    <definedName function="false" hidden="false" localSheetId="0" name="asdas" vbProcedure="false">{#N/A,#N/A,FALSE,"TMCOMP96";#N/A,#N/A,FALSE,"MAT96";#N/A,#N/A,FALSE,"FANDA96";#N/A,#N/A,FALSE,"INTRAN96";#N/A,#N/A,FALSE,"NAA9697";#N/A,#N/A,FALSE,"ECWEBB";#N/A,#N/A,FALSE,"MFT96";#N/A,#N/A,FALSE,"CTrecon"}</definedName>
    <definedName function="false" hidden="false" localSheetId="0" name="dgsgf" vbProcedure="false">{#N/A,#N/A,FALSE,"TMCOMP96";#N/A,#N/A,FALSE,"MAT96";#N/A,#N/A,FALSE,"FANDA96";#N/A,#N/A,FALSE,"INTRAN96";#N/A,#N/A,FALSE,"NAA9697";#N/A,#N/A,FALSE,"ECWEBB";#N/A,#N/A,FALSE,"MFT96";#N/A,#N/A,FALSE,"CTrecon"}</definedName>
    <definedName function="false" hidden="false" localSheetId="0" name="Distribution" vbProcedure="false">#REF!</definedName>
    <definedName function="false" hidden="false" localSheetId="0" name="ExtraProfiles" vbProcedure="false">#REF!</definedName>
    <definedName function="false" hidden="false" localSheetId="0" name="fg" vbProcedure="false">{#N/A,#N/A,FALSE,"TMCOMP96";#N/A,#N/A,FALSE,"MAT96";#N/A,#N/A,FALSE,"FANDA96";#N/A,#N/A,FALSE,"INTRAN96";#N/A,#N/A,FALSE,"NAA9697";#N/A,#N/A,FALSE,"ECWEBB";#N/A,#N/A,FALSE,"MFT96";#N/A,#N/A,FALSE,"CTrecon"}</definedName>
    <definedName function="false" hidden="false" localSheetId="0" name="fgfd" vbProcedure="false">{#N/A,#N/A,FALSE,"TMCOMP96";#N/A,#N/A,FALSE,"MAT96";#N/A,#N/A,FALSE,"FANDA96";#N/A,#N/A,FALSE,"INTRAN96";#N/A,#N/A,FALSE,"NAA9697";#N/A,#N/A,FALSE,"ECWEBB";#N/A,#N/A,FALSE,"MFT96";#N/A,#N/A,FALSE,"CTrecon"}</definedName>
    <definedName function="false" hidden="false" localSheetId="0" name="ghj" vbProcedure="false">{#N/A,#N/A,FALSE,"TMCOMP96";#N/A,#N/A,FALSE,"MAT96";#N/A,#N/A,FALSE,"FANDA96";#N/A,#N/A,FALSE,"INTRAN96";#N/A,#N/A,FALSE,"NAA9697";#N/A,#N/A,FALSE,"ECWEBB";#N/A,#N/A,FALSE,"MFT96";#N/A,#N/A,FALSE,"CTrecon"}</definedName>
    <definedName function="false" hidden="false" localSheetId="0" name="jhkgh" vbProcedure="false">{#N/A,#N/A,FALSE,"TMCOMP96";#N/A,#N/A,FALSE,"MAT96";#N/A,#N/A,FALSE,"FANDA96";#N/A,#N/A,FALSE,"INTRAN96";#N/A,#N/A,FALSE,"NAA9697";#N/A,#N/A,FALSE,"ECWEBB";#N/A,#N/A,FALSE,"MFT96";#N/A,#N/A,FALSE,"CTrecon"}</definedName>
    <definedName function="false" hidden="false" localSheetId="0" name="jhkgh2" vbProcedure="false">{#N/A,#N/A,FALSE,"TMCOMP96";#N/A,#N/A,FALSE,"MAT96";#N/A,#N/A,FALSE,"FANDA96";#N/A,#N/A,FALSE,"INTRAN96";#N/A,#N/A,FALSE,"NAA9697";#N/A,#N/A,FALSE,"ECWEBB";#N/A,#N/A,FALSE,"MFT96";#N/A,#N/A,FALSE,"CTrecon"}</definedName>
    <definedName function="false" hidden="false" localSheetId="0" name="Option2" vbProcedure="false">{#N/A,#N/A,FALSE,"TMCOMP96";#N/A,#N/A,FALSE,"MAT96";#N/A,#N/A,FALSE,"FANDA96";#N/A,#N/A,FALSE,"INTRAN96";#N/A,#N/A,FALSE,"NAA9697";#N/A,#N/A,FALSE,"ECWEBB";#N/A,#N/A,FALSE,"MFT96";#N/A,#N/A,FALSE,"CTrecon"}</definedName>
    <definedName function="false" hidden="false" localSheetId="0" name="Population" vbProcedure="false">#REF!</definedName>
    <definedName function="false" hidden="false" localSheetId="0" name="Profiles" vbProcedure="false">#REF!</definedName>
    <definedName function="false" hidden="false" localSheetId="0" name="Projections" vbProcedure="false">#REF!</definedName>
    <definedName function="false" hidden="false" localSheetId="0" name="sdf" vbProcedure="false">{#N/A,#N/A,FALSE,"TMCOMP96";#N/A,#N/A,FALSE,"MAT96";#N/A,#N/A,FALSE,"FANDA96";#N/A,#N/A,FALSE,"INTRAN96";#N/A,#N/A,FALSE,"NAA9697";#N/A,#N/A,FALSE,"ECWEBB";#N/A,#N/A,FALSE,"MFT96";#N/A,#N/A,FALSE,"CTrecon"}</definedName>
    <definedName function="false" hidden="false" localSheetId="0" name="sdff" vbProcedure="false">{#N/A,#N/A,FALSE,"TMCOMP96";#N/A,#N/A,FALSE,"MAT96";#N/A,#N/A,FALSE,"FANDA96";#N/A,#N/A,FALSE,"INTRAN96";#N/A,#N/A,FALSE,"NAA9697";#N/A,#N/A,FALSE,"ECWEBB";#N/A,#N/A,FALSE,"MFT96";#N/A,#N/A,FALSE,"CTrecon"}</definedName>
    <definedName function="false" hidden="false" localSheetId="0" name="sfad" vbProcedure="false">{#N/A,#N/A,FALSE,"TMCOMP96";#N/A,#N/A,FALSE,"MAT96";#N/A,#N/A,FALSE,"FANDA96";#N/A,#N/A,FALSE,"INTRAN96";#N/A,#N/A,FALSE,"NAA9697";#N/A,#N/A,FALSE,"ECWEBB";#N/A,#N/A,FALSE,"MFT96";#N/A,#N/A,FALSE,"CTrecon"}</definedName>
    <definedName function="false" hidden="false" localSheetId="0" name="T4_9i" vbProcedure="false">{#N/A,#N/A,FALSE,"TMCOMP96";#N/A,#N/A,FALSE,"MAT96";#N/A,#N/A,FALSE,"FANDA96";#N/A,#N/A,FALSE,"INTRAN96";#N/A,#N/A,FALSE,"NAA9697";#N/A,#N/A,FALSE,"ECWEBB";#N/A,#N/A,FALSE,"MFT96";#N/A,#N/A,FALSE,"CTrecon"}</definedName>
    <definedName function="false" hidden="false" localSheetId="0" name="T4_9j" vbProcedure="false">{#N/A,#N/A,FALSE,"TMCOMP96";#N/A,#N/A,FALSE,"MAT96";#N/A,#N/A,FALSE,"FANDA96";#N/A,#N/A,FALSE,"INTRAN96";#N/A,#N/A,FALSE,"NAA9697";#N/A,#N/A,FALSE,"ECWEBB";#N/A,#N/A,FALSE,"MFT96";#N/A,#N/A,FALSE,"CTrecon"}</definedName>
    <definedName function="false" hidden="false" localSheetId="0" name="trggh" vbProcedure="false">{#N/A,#N/A,FALSE,"TMCOMP96";#N/A,#N/A,FALSE,"MAT96";#N/A,#N/A,FALSE,"FANDA96";#N/A,#N/A,FALSE,"INTRAN96";#N/A,#N/A,FALSE,"NAA9697";#N/A,#N/A,FALSE,"ECWEBB";#N/A,#N/A,FALSE,"MFT96";#N/A,#N/A,FALSE,"CTrecon"}</definedName>
    <definedName function="false" hidden="false" localSheetId="0" name="wrn_table1_" vbProcedure="false">{#N/A,#N/A,FALSE,"CGBR95C"}</definedName>
    <definedName function="false" hidden="false" localSheetId="0" name="wrn_table2_" vbProcedure="false">{#N/A,#N/A,FALSE,"CGBR95C"}</definedName>
    <definedName function="false" hidden="false" localSheetId="0" name="wrn_tablea_" vbProcedure="false">{#N/A,#N/A,FALSE,"CGBR95C"}</definedName>
    <definedName function="false" hidden="false" localSheetId="0" name="wrn_tableb_" vbProcedure="false">{#N/A,#N/A,FALSE,"CGBR95C"}</definedName>
    <definedName function="false" hidden="false" localSheetId="0" name="wrn_tableq_" vbProcedure="false">{#N/A,#N/A,FALSE,"CGBR95C"}</definedName>
    <definedName function="false" hidden="false" localSheetId="0" name="wrn_TMCOMP_" vbProcedure="false">{#N/A,#N/A,FALSE,"TMCOMP96";#N/A,#N/A,FALSE,"MAT96";#N/A,#N/A,FALSE,"FANDA96";#N/A,#N/A,FALSE,"INTRAN96";#N/A,#N/A,FALSE,"NAA9697";#N/A,#N/A,FALSE,"ECWEBB";#N/A,#N/A,FALSE,"MFT96";#N/A,#N/A,FALSE,"CTrecon"}</definedName>
    <definedName function="false" hidden="false" localSheetId="0" name="_1_" vbProcedure="false">#REF!</definedName>
    <definedName function="false" hidden="false" localSheetId="0" name="_2ecm" vbProcedure="false">#REF!</definedName>
    <definedName function="false" hidden="false" localSheetId="0" name="_3ecw"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9" name="asdas" vbProcedure="false">{#N/A,#N/A,FALSE,"TMCOMP96";#N/A,#N/A,FALSE,"MAT96";#N/A,#N/A,FALSE,"FANDA96";#N/A,#N/A,FALSE,"INTRAN96";#N/A,#N/A,FALSE,"NAA9697";#N/A,#N/A,FALSE,"ECWEBB";#N/A,#N/A,FALSE,"MFT96";#N/A,#N/A,FALSE,"CTrecon"}</definedName>
    <definedName function="false" hidden="false" localSheetId="9" name="dgsgf" vbProcedure="false">{#N/A,#N/A,FALSE,"TMCOMP96";#N/A,#N/A,FALSE,"MAT96";#N/A,#N/A,FALSE,"FANDA96";#N/A,#N/A,FALSE,"INTRAN96";#N/A,#N/A,FALSE,"NAA9697";#N/A,#N/A,FALSE,"ECWEBB";#N/A,#N/A,FALSE,"MFT96";#N/A,#N/A,FALSE,"CTrecon"}</definedName>
    <definedName function="false" hidden="false" localSheetId="9" name="Distribution" vbProcedure="false">#REF!</definedName>
    <definedName function="false" hidden="false" localSheetId="9" name="ExtraProfiles" vbProcedure="false">#REF!</definedName>
    <definedName function="false" hidden="false" localSheetId="9" name="fg" vbProcedure="false">{#N/A,#N/A,FALSE,"TMCOMP96";#N/A,#N/A,FALSE,"MAT96";#N/A,#N/A,FALSE,"FANDA96";#N/A,#N/A,FALSE,"INTRAN96";#N/A,#N/A,FALSE,"NAA9697";#N/A,#N/A,FALSE,"ECWEBB";#N/A,#N/A,FALSE,"MFT96";#N/A,#N/A,FALSE,"CTrecon"}</definedName>
    <definedName function="false" hidden="false" localSheetId="9" name="fgfd" vbProcedure="false">{#N/A,#N/A,FALSE,"TMCOMP96";#N/A,#N/A,FALSE,"MAT96";#N/A,#N/A,FALSE,"FANDA96";#N/A,#N/A,FALSE,"INTRAN96";#N/A,#N/A,FALSE,"NAA9697";#N/A,#N/A,FALSE,"ECWEBB";#N/A,#N/A,FALSE,"MFT96";#N/A,#N/A,FALSE,"CTrecon"}</definedName>
    <definedName function="false" hidden="false" localSheetId="9" name="ghj" vbProcedure="false">{#N/A,#N/A,FALSE,"TMCOMP96";#N/A,#N/A,FALSE,"MAT96";#N/A,#N/A,FALSE,"FANDA96";#N/A,#N/A,FALSE,"INTRAN96";#N/A,#N/A,FALSE,"NAA9697";#N/A,#N/A,FALSE,"ECWEBB";#N/A,#N/A,FALSE,"MFT96";#N/A,#N/A,FALSE,"CTrecon"}</definedName>
    <definedName function="false" hidden="false" localSheetId="9" name="jhkgh" vbProcedure="false">{#N/A,#N/A,FALSE,"TMCOMP96";#N/A,#N/A,FALSE,"MAT96";#N/A,#N/A,FALSE,"FANDA96";#N/A,#N/A,FALSE,"INTRAN96";#N/A,#N/A,FALSE,"NAA9697";#N/A,#N/A,FALSE,"ECWEBB";#N/A,#N/A,FALSE,"MFT96";#N/A,#N/A,FALSE,"CTrecon"}</definedName>
    <definedName function="false" hidden="false" localSheetId="9" name="jhkgh2" vbProcedure="false">{#N/A,#N/A,FALSE,"TMCOMP96";#N/A,#N/A,FALSE,"MAT96";#N/A,#N/A,FALSE,"FANDA96";#N/A,#N/A,FALSE,"INTRAN96";#N/A,#N/A,FALSE,"NAA9697";#N/A,#N/A,FALSE,"ECWEBB";#N/A,#N/A,FALSE,"MFT96";#N/A,#N/A,FALSE,"CTrecon"}</definedName>
    <definedName function="false" hidden="false" localSheetId="9" name="Option2" vbProcedure="false">{#N/A,#N/A,FALSE,"TMCOMP96";#N/A,#N/A,FALSE,"MAT96";#N/A,#N/A,FALSE,"FANDA96";#N/A,#N/A,FALSE,"INTRAN96";#N/A,#N/A,FALSE,"NAA9697";#N/A,#N/A,FALSE,"ECWEBB";#N/A,#N/A,FALSE,"MFT96";#N/A,#N/A,FALSE,"CTrecon"}</definedName>
    <definedName function="false" hidden="false" localSheetId="9" name="Population" vbProcedure="false">#REF!</definedName>
    <definedName function="false" hidden="false" localSheetId="9" name="Profiles" vbProcedure="false">#REF!</definedName>
    <definedName function="false" hidden="false" localSheetId="9" name="Projections" vbProcedure="false">#REF!</definedName>
    <definedName function="false" hidden="false" localSheetId="9" name="sdf" vbProcedure="false">{#N/A,#N/A,FALSE,"TMCOMP96";#N/A,#N/A,FALSE,"MAT96";#N/A,#N/A,FALSE,"FANDA96";#N/A,#N/A,FALSE,"INTRAN96";#N/A,#N/A,FALSE,"NAA9697";#N/A,#N/A,FALSE,"ECWEBB";#N/A,#N/A,FALSE,"MFT96";#N/A,#N/A,FALSE,"CTrecon"}</definedName>
    <definedName function="false" hidden="false" localSheetId="9" name="sdff" vbProcedure="false">{#N/A,#N/A,FALSE,"TMCOMP96";#N/A,#N/A,FALSE,"MAT96";#N/A,#N/A,FALSE,"FANDA96";#N/A,#N/A,FALSE,"INTRAN96";#N/A,#N/A,FALSE,"NAA9697";#N/A,#N/A,FALSE,"ECWEBB";#N/A,#N/A,FALSE,"MFT96";#N/A,#N/A,FALSE,"CTrecon"}</definedName>
    <definedName function="false" hidden="false" localSheetId="9" name="sfad" vbProcedure="false">{#N/A,#N/A,FALSE,"TMCOMP96";#N/A,#N/A,FALSE,"MAT96";#N/A,#N/A,FALSE,"FANDA96";#N/A,#N/A,FALSE,"INTRAN96";#N/A,#N/A,FALSE,"NAA9697";#N/A,#N/A,FALSE,"ECWEBB";#N/A,#N/A,FALSE,"MFT96";#N/A,#N/A,FALSE,"CTrecon"}</definedName>
    <definedName function="false" hidden="false" localSheetId="9" name="T4_9i" vbProcedure="false">{#N/A,#N/A,FALSE,"TMCOMP96";#N/A,#N/A,FALSE,"MAT96";#N/A,#N/A,FALSE,"FANDA96";#N/A,#N/A,FALSE,"INTRAN96";#N/A,#N/A,FALSE,"NAA9697";#N/A,#N/A,FALSE,"ECWEBB";#N/A,#N/A,FALSE,"MFT96";#N/A,#N/A,FALSE,"CTrecon"}</definedName>
    <definedName function="false" hidden="false" localSheetId="9" name="T4_9j" vbProcedure="false">{#N/A,#N/A,FALSE,"TMCOMP96";#N/A,#N/A,FALSE,"MAT96";#N/A,#N/A,FALSE,"FANDA96";#N/A,#N/A,FALSE,"INTRAN96";#N/A,#N/A,FALSE,"NAA9697";#N/A,#N/A,FALSE,"ECWEBB";#N/A,#N/A,FALSE,"MFT96";#N/A,#N/A,FALSE,"CTrecon"}</definedName>
    <definedName function="false" hidden="false" localSheetId="9" name="trggh" vbProcedure="false">{#N/A,#N/A,FALSE,"TMCOMP96";#N/A,#N/A,FALSE,"MAT96";#N/A,#N/A,FALSE,"FANDA96";#N/A,#N/A,FALSE,"INTRAN96";#N/A,#N/A,FALSE,"NAA9697";#N/A,#N/A,FALSE,"ECWEBB";#N/A,#N/A,FALSE,"MFT96";#N/A,#N/A,FALSE,"CTrecon"}</definedName>
    <definedName function="false" hidden="false" localSheetId="9" name="wrn_table1_" vbProcedure="false">{#N/A,#N/A,FALSE,"CGBR95C"}</definedName>
    <definedName function="false" hidden="false" localSheetId="9" name="wrn_table2_" vbProcedure="false">{#N/A,#N/A,FALSE,"CGBR95C"}</definedName>
    <definedName function="false" hidden="false" localSheetId="9" name="wrn_tablea_" vbProcedure="false">{#N/A,#N/A,FALSE,"CGBR95C"}</definedName>
    <definedName function="false" hidden="false" localSheetId="9" name="wrn_tableb_" vbProcedure="false">{#N/A,#N/A,FALSE,"CGBR95C"}</definedName>
    <definedName function="false" hidden="false" localSheetId="9" name="wrn_tableq_" vbProcedure="false">{#N/A,#N/A,FALSE,"CGBR95C"}</definedName>
    <definedName function="false" hidden="false" localSheetId="9" name="wrn_TMCOMP_" vbProcedure="false">{#N/A,#N/A,FALSE,"TMCOMP96";#N/A,#N/A,FALSE,"MAT96";#N/A,#N/A,FALSE,"FANDA96";#N/A,#N/A,FALSE,"INTRAN96";#N/A,#N/A,FALSE,"NAA9697";#N/A,#N/A,FALSE,"ECWEBB";#N/A,#N/A,FALSE,"MFT96";#N/A,#N/A,FALSE,"CTrecon"}</definedName>
    <definedName function="false" hidden="false" localSheetId="9" name="_1_" vbProcedure="false">#REF!</definedName>
    <definedName function="false" hidden="false" localSheetId="9" name="_2ecm" vbProcedure="false">#REF!</definedName>
    <definedName function="false" hidden="false" localSheetId="9" name="_3ecw" vbProcedure="false">#REF!</definedName>
    <definedName function="false" hidden="false" localSheetId="9" name="_Fill" vbProcedure="false">'[2]Forecast data'!$A$1</definedName>
    <definedName function="false" hidden="false" localSheetId="9" name="_Regression_Out" vbProcedure="false">#REF!</definedName>
    <definedName function="false" hidden="false" localSheetId="9" name="_Regression_X" vbProcedure="false">#REF!</definedName>
    <definedName function="false" hidden="false" localSheetId="9" name="_Regression_Y" vbProcedure="false">#REF!</definedName>
    <definedName function="false" hidden="false" localSheetId="9" name="__123Graph_A" vbProcedure="false">'[1]Model inputs'!$A$1</definedName>
    <definedName function="false" hidden="false" localSheetId="9" name="__123Graph_AALLTAX" vbProcedure="false">'[2]Forecast data'!$A$1</definedName>
    <definedName function="false" hidden="false" localSheetId="9" name="__123Graph_AEFF" vbProcedure="false">'[5]T3 Page 1'!$A$1</definedName>
    <definedName function="false" hidden="false" localSheetId="9" name="__123Graph_AHOMEVAT" vbProcedure="false">'[2]Forecast data'!$A$1</definedName>
    <definedName function="false" hidden="false" localSheetId="9" name="__123Graph_AIMPORT" vbProcedure="false">'[2]Forecast data'!$A$1</definedName>
    <definedName function="false" hidden="false" localSheetId="9" name="__123Graph_ALBFFIN" vbProcedure="false">'[5]FC Page 1'!$A$1</definedName>
    <definedName function="false" hidden="false" localSheetId="9" name="__123Graph_APIC" vbProcedure="false">'[5]T3 Page 1'!$A$1</definedName>
    <definedName function="false" hidden="false" localSheetId="9" name="__123Graph_ATOBREV" vbProcedure="false">'[2]Forecast data'!$A$1</definedName>
    <definedName function="false" hidden="false" localSheetId="9" name="__123Graph_ATOTAL" vbProcedure="false">'[2]Forecast data'!$A$1</definedName>
    <definedName function="false" hidden="false" localSheetId="9" name="__123Graph_B" vbProcedure="false">'[1]Model inputs'!$A$1</definedName>
    <definedName function="false" hidden="false" localSheetId="9" name="__123Graph_BEFF" vbProcedure="false">'[5]T3 Page 1'!$A$1</definedName>
    <definedName function="false" hidden="false" localSheetId="9" name="__123Graph_BHOMEVAT" vbProcedure="false">'[2]Forecast data'!$A$1</definedName>
    <definedName function="false" hidden="false" localSheetId="9" name="__123Graph_BIMPORT" vbProcedure="false">'[2]Forecast data'!$A$1</definedName>
    <definedName function="false" hidden="false" localSheetId="9" name="__123Graph_BLBF" vbProcedure="false">'[5]T3 Page 1'!$A$1</definedName>
    <definedName function="false" hidden="false" localSheetId="9" name="__123Graph_BPIC" vbProcedure="false">'[5]T3 Page 1'!$A$1</definedName>
    <definedName function="false" hidden="false" localSheetId="9" name="__123Graph_BTOTAL" vbProcedure="false">'[2]Forecast data'!$A$1</definedName>
    <definedName function="false" hidden="false" localSheetId="9" name="__123Graph_CACT13BUD" vbProcedure="false">'[5]FC Page 1'!$A$1</definedName>
    <definedName function="false" hidden="false" localSheetId="9" name="__123Graph_CEFF" vbProcedure="false">'[5]T3 Page 1'!$A$1</definedName>
    <definedName function="false" hidden="false" localSheetId="9" name="__123Graph_CLBF" vbProcedure="false">'[5]T3 Page 1'!$A$1</definedName>
    <definedName function="false" hidden="false" localSheetId="9" name="__123Graph_CPIC" vbProcedure="false">'[5]T3 Page 1'!$A$1</definedName>
    <definedName function="false" hidden="false" localSheetId="9" name="__123Graph_DACT13BUD" vbProcedure="false">'[5]FC Page 1'!$A$1</definedName>
    <definedName function="false" hidden="false" localSheetId="9" name="__123Graph_DEFF" vbProcedure="false">'[5]T3 Page 1'!$A$1</definedName>
    <definedName function="false" hidden="false" localSheetId="9" name="__123Graph_DLBF" vbProcedure="false">'[5]T3 Page 1'!$A$1</definedName>
    <definedName function="false" hidden="false" localSheetId="9" name="__123Graph_DPIC" vbProcedure="false">'[5]T3 Page 1'!$A$1</definedName>
    <definedName function="false" hidden="false" localSheetId="9" name="__123Graph_EACT13BUD" vbProcedure="false">'[5]FC Page 1'!$A$1</definedName>
    <definedName function="false" hidden="false" localSheetId="9" name="__123Graph_EEFF" vbProcedure="false">'[5]T3 Page 1'!$A$1</definedName>
    <definedName function="false" hidden="false" localSheetId="9" name="__123Graph_ELBF" vbProcedure="false">'[5]T3 Page 1'!$A$1</definedName>
    <definedName function="false" hidden="false" localSheetId="9" name="__123Graph_EPIC" vbProcedure="false">'[5]T3 Page 1'!$A$1</definedName>
    <definedName function="false" hidden="false" localSheetId="9" name="__123Graph_FACT13BUD" vbProcedure="false">'[5]FC Page 1'!$A$1</definedName>
    <definedName function="false" hidden="false" localSheetId="9" name="__123Graph_FEFF" vbProcedure="false">'[5]T3 Page 1'!$A$1</definedName>
    <definedName function="false" hidden="false" localSheetId="9" name="__123Graph_FLBF" vbProcedure="false">'[5]T3 Page 1'!$A$1</definedName>
    <definedName function="false" hidden="false" localSheetId="9" name="__123Graph_FPIC" vbProcedure="false">'[5]T3 Page 1'!$A$1</definedName>
    <definedName function="false" hidden="false" localSheetId="9" name="__123Graph_X" vbProcedure="false">'[2]Forecast data'!$A$1</definedName>
    <definedName function="false" hidden="false" localSheetId="9" name="__123Graph_XACTHIC" vbProcedure="false">'[5]FC Page 1'!$A$1</definedName>
    <definedName function="false" hidden="false" localSheetId="9" name="__123Graph_XALLTAX" vbProcedure="false">'[2]Forecast data'!$A$1</definedName>
    <definedName function="false" hidden="false" localSheetId="9" name="__123Graph_XEFF" vbProcedure="false">'[5]T3 Page 1'!$A$1</definedName>
    <definedName function="false" hidden="false" localSheetId="9" name="__123Graph_XHOMEVAT" vbProcedure="false">'[2]Forecast data'!$A$1</definedName>
    <definedName function="false" hidden="false" localSheetId="9" name="__123Graph_XIMPORT" vbProcedure="false">'[2]Forecast data'!$A$1</definedName>
    <definedName function="false" hidden="false" localSheetId="9" name="__123Graph_XLBF" vbProcedure="false">'[5]T3 Page 1'!$A$1</definedName>
    <definedName function="false" hidden="false" localSheetId="9" name="__123Graph_XPIC" vbProcedure="false">'[5]T3 Page 1'!$A$1</definedName>
    <definedName function="false" hidden="false" localSheetId="9" name="__123Graph_XSTAG2ALL" vbProcedure="false">'[2]Forecast data'!$A$1</definedName>
    <definedName function="false" hidden="false" localSheetId="9" name="__123Graph_XSTAG2EC" vbProcedure="false">'[2]Forecast data'!$A$1</definedName>
    <definedName function="false" hidden="false" localSheetId="9" name="__123Graph_XTOBREV" vbProcedure="false">'[2]Forecast data'!$A$1</definedName>
    <definedName function="false" hidden="false" localSheetId="14" name="Distribution" vbProcedure="false">#REF!</definedName>
    <definedName function="false" hidden="false" localSheetId="14" name="ExtraProfiles" vbProcedure="false">#REF!</definedName>
    <definedName function="false" hidden="false" localSheetId="14" name="fyu" vbProcedure="false">'[2]Forecast data'!$A$1</definedName>
    <definedName function="false" hidden="false" localSheetId="14" name="Pop" vbProcedure="false">[17]Population!$A$1</definedName>
    <definedName function="false" hidden="false" localSheetId="14" name="Population" vbProcedure="false">#REF!</definedName>
    <definedName function="false" hidden="false" localSheetId="14" name="Profiles" vbProcedure="false">#REF!</definedName>
    <definedName function="false" hidden="false" localSheetId="14" name="Projections" vbProcedure="false">#REF!</definedName>
    <definedName function="false" hidden="false" localSheetId="14" name="_1_" vbProcedure="false">#REF!</definedName>
    <definedName function="false" hidden="false" localSheetId="14" name="_2ecm" vbProcedure="false">#REF!</definedName>
    <definedName function="false" hidden="false" localSheetId="14" name="_3ecw" vbProcedure="false">#REF!</definedName>
    <definedName function="false" hidden="false" localSheetId="14" name="_Fill" vbProcedure="false">'[2]Forecast data'!$A$2049</definedName>
    <definedName function="false" hidden="false" localSheetId="14" name="_Regression_Out" vbProcedure="false">#REF!</definedName>
    <definedName function="false" hidden="false" localSheetId="14" name="_Regression_X" vbProcedure="false">#REF!</definedName>
    <definedName function="false" hidden="false" localSheetId="14" name="_Regression_Y" vbProcedure="false">#REF!</definedName>
    <definedName function="false" hidden="false" localSheetId="14" name="__123Graph_A" vbProcedure="false">'[1]Model inputs'!$A$1</definedName>
    <definedName function="false" hidden="false" localSheetId="14" name="__123Graph_AALLTAX" vbProcedure="false">'[2]Forecast data'!$A$1</definedName>
    <definedName function="false" hidden="false" localSheetId="14" name="__123Graph_AEFF" vbProcedure="false">'[5]T3 Page 1'!$A$1</definedName>
    <definedName function="false" hidden="false" localSheetId="14" name="__123Graph_AHOMEVAT" vbProcedure="false">'[2]Forecast data'!$A$1</definedName>
    <definedName function="false" hidden="false" localSheetId="14" name="__123Graph_AIMPORT" vbProcedure="false">'[2]Forecast data'!$A$1</definedName>
    <definedName function="false" hidden="false" localSheetId="14" name="__123Graph_ALBFFIN" vbProcedure="false">'[5]FC Page 1'!$A$1</definedName>
    <definedName function="false" hidden="false" localSheetId="14" name="__123Graph_APIC" vbProcedure="false">'[5]T3 Page 1'!$A$1</definedName>
    <definedName function="false" hidden="false" localSheetId="14" name="__123Graph_ATOBREV" vbProcedure="false">'[2]Forecast data'!$A$1</definedName>
    <definedName function="false" hidden="false" localSheetId="14" name="__123Graph_ATOTAL" vbProcedure="false">'[2]Forecast data'!$A$1</definedName>
    <definedName function="false" hidden="false" localSheetId="14" name="__123Graph_B" vbProcedure="false">'[1]Model inputs'!$A$1</definedName>
    <definedName function="false" hidden="false" localSheetId="14" name="__123Graph_BEFF" vbProcedure="false">'[5]T3 Page 1'!$A$1</definedName>
    <definedName function="false" hidden="false" localSheetId="14" name="__123Graph_BHOMEVAT" vbProcedure="false">'[2]Forecast data'!$A$1</definedName>
    <definedName function="false" hidden="false" localSheetId="14" name="__123Graph_BIMPORT" vbProcedure="false">'[2]Forecast data'!$A$1</definedName>
    <definedName function="false" hidden="false" localSheetId="14" name="__123Graph_BLBF" vbProcedure="false">'[5]T3 Page 1'!$A$1</definedName>
    <definedName function="false" hidden="false" localSheetId="14" name="__123Graph_BLBFFIN" vbProcedure="false">'[5]FC Page 1'!$A$1</definedName>
    <definedName function="false" hidden="false" localSheetId="14" name="__123Graph_BPIC" vbProcedure="false">'[5]T3 Page 1'!$A$1</definedName>
    <definedName function="false" hidden="false" localSheetId="14" name="__123Graph_BTOTAL" vbProcedure="false">'[2]Forecast data'!$A$1</definedName>
    <definedName function="false" hidden="false" localSheetId="14" name="__123Graph_CACT13BUD" vbProcedure="false">'[5]FC Page 1'!$A$1</definedName>
    <definedName function="false" hidden="false" localSheetId="14" name="__123Graph_CEFF" vbProcedure="false">'[5]T3 Page 1'!$A$1</definedName>
    <definedName function="false" hidden="false" localSheetId="14" name="__123Graph_CLBF" vbProcedure="false">'[5]T3 Page 1'!$A$1</definedName>
    <definedName function="false" hidden="false" localSheetId="14" name="__123Graph_CPIC" vbProcedure="false">'[5]T3 Page 1'!$A$1</definedName>
    <definedName function="false" hidden="false" localSheetId="14" name="__123Graph_DACT13BUD" vbProcedure="false">'[5]FC Page 1'!$A$1</definedName>
    <definedName function="false" hidden="false" localSheetId="14" name="__123Graph_DEFF" vbProcedure="false">'[5]T3 Page 1'!$A$1</definedName>
    <definedName function="false" hidden="false" localSheetId="14" name="__123Graph_DLBF" vbProcedure="false">'[5]T3 Page 1'!$A$1</definedName>
    <definedName function="false" hidden="false" localSheetId="14" name="__123Graph_DPIC" vbProcedure="false">'[5]T3 Page 1'!$A$1</definedName>
    <definedName function="false" hidden="false" localSheetId="14" name="__123Graph_EACT13BUD" vbProcedure="false">'[5]FC Page 1'!$A$1</definedName>
    <definedName function="false" hidden="false" localSheetId="14" name="__123Graph_EEFF" vbProcedure="false">'[5]T3 Page 1'!$A$1</definedName>
    <definedName function="false" hidden="false" localSheetId="14" name="__123Graph_EEFFHIC" vbProcedure="false">'[5]FC Page 1'!$A$1</definedName>
    <definedName function="false" hidden="false" localSheetId="14" name="__123Graph_ELBF" vbProcedure="false">'[5]T3 Page 1'!$A$1</definedName>
    <definedName function="false" hidden="false" localSheetId="14" name="__123Graph_EPIC" vbProcedure="false">'[5]T3 Page 1'!$A$1</definedName>
    <definedName function="false" hidden="false" localSheetId="14" name="__123Graph_FACT13BUD" vbProcedure="false">'[5]FC Page 1'!$A$1</definedName>
    <definedName function="false" hidden="false" localSheetId="14" name="__123Graph_FEFF" vbProcedure="false">'[5]T3 Page 1'!$A$1</definedName>
    <definedName function="false" hidden="false" localSheetId="14" name="__123Graph_FEFFHIC" vbProcedure="false">'[5]FC Page 1'!$A$1</definedName>
    <definedName function="false" hidden="false" localSheetId="14" name="__123Graph_FLBF" vbProcedure="false">'[5]T3 Page 1'!$A$1</definedName>
    <definedName function="false" hidden="false" localSheetId="14" name="__123Graph_FPIC" vbProcedure="false">'[5]T3 Page 1'!$A$1</definedName>
    <definedName function="false" hidden="false" localSheetId="14" name="__123Graph_X" vbProcedure="false">'[2]Forecast data'!$A$1</definedName>
    <definedName function="false" hidden="false" localSheetId="14" name="__123Graph_XACTHIC" vbProcedure="false">'[5]FC Page 1'!$A$1</definedName>
    <definedName function="false" hidden="false" localSheetId="14" name="__123Graph_XALLTAX" vbProcedure="false">'[2]Forecast data'!$A$1</definedName>
    <definedName function="false" hidden="false" localSheetId="14" name="__123Graph_XEFF" vbProcedure="false">'[5]T3 Page 1'!$A$1</definedName>
    <definedName function="false" hidden="false" localSheetId="14" name="__123Graph_XHOMEVAT" vbProcedure="false">'[2]Forecast data'!$A$1</definedName>
    <definedName function="false" hidden="false" localSheetId="14" name="__123Graph_XIMPORT" vbProcedure="false">'[2]Forecast data'!$A$1</definedName>
    <definedName function="false" hidden="false" localSheetId="14" name="__123Graph_XLBF" vbProcedure="false">'[5]T3 Page 1'!$A$1</definedName>
    <definedName function="false" hidden="false" localSheetId="14" name="__123Graph_XPIC" vbProcedure="false">'[5]T3 Page 1'!$A$1</definedName>
    <definedName function="false" hidden="false" localSheetId="14" name="__123Graph_XSTAG2ALL" vbProcedure="false">'[2]Forecast data'!$A$1</definedName>
    <definedName function="false" hidden="false" localSheetId="14" name="__123Graph_XSTAG2EC" vbProcedure="false">'[2]Forecast data'!$A$1</definedName>
    <definedName function="false" hidden="false" localSheetId="14" name="__123Graph_XTOBREV" vbProcedure="false">'[2]Forecast data'!$A$1</definedName>
    <definedName function="false" hidden="false" localSheetId="14" name="__123Graph_XTOTAL" vbProcedure="false">'[2]Forecast data'!$A$1</definedName>
    <definedName function="false" hidden="false" localSheetId="15" name="Distribution" vbProcedure="false">#REF!</definedName>
    <definedName function="false" hidden="false" localSheetId="15" name="ExtraProfiles" vbProcedure="false">#REF!</definedName>
    <definedName function="false" hidden="false" localSheetId="15" name="fyu" vbProcedure="false">'[2]Forecast data'!$A$1</definedName>
    <definedName function="false" hidden="false" localSheetId="15" name="Pop" vbProcedure="false">[17]Population!$A$1</definedName>
    <definedName function="false" hidden="false" localSheetId="15" name="Population" vbProcedure="false">#REF!</definedName>
    <definedName function="false" hidden="false" localSheetId="15" name="Profiles" vbProcedure="false">#REF!</definedName>
    <definedName function="false" hidden="false" localSheetId="15" name="Projections" vbProcedure="false">#REF!</definedName>
    <definedName function="false" hidden="false" localSheetId="15" name="_1_" vbProcedure="false">#REF!</definedName>
    <definedName function="false" hidden="false" localSheetId="15" name="_2ecm" vbProcedure="false">#REF!</definedName>
    <definedName function="false" hidden="false" localSheetId="15" name="_3ecw" vbProcedure="false">#REF!</definedName>
    <definedName function="false" hidden="false" localSheetId="15" name="_Fill" vbProcedure="false">'[2]Forecast data'!$I$9</definedName>
    <definedName function="false" hidden="false" localSheetId="15" name="_Regression_Out" vbProcedure="false">#REF!</definedName>
    <definedName function="false" hidden="false" localSheetId="15" name="_Regression_X" vbProcedure="false">#REF!</definedName>
    <definedName function="false" hidden="false" localSheetId="15" name="_Regression_Y" vbProcedure="false">#REF!</definedName>
    <definedName function="false" hidden="false" localSheetId="15" name="__123Graph_A" vbProcedure="false">'[1]Model inputs'!$A$1</definedName>
    <definedName function="false" hidden="false" localSheetId="15" name="__123Graph_AALLTAX" vbProcedure="false">'[2]Forecast data'!$A$1</definedName>
    <definedName function="false" hidden="false" localSheetId="15" name="__123Graph_AEFF" vbProcedure="false">'[5]T3 Page 1'!$A$1</definedName>
    <definedName function="false" hidden="false" localSheetId="15" name="__123Graph_AHOMEVAT" vbProcedure="false">'[2]Forecast data'!$A$1</definedName>
    <definedName function="false" hidden="false" localSheetId="15" name="__123Graph_AIMPORT" vbProcedure="false">'[2]Forecast data'!$A$1</definedName>
    <definedName function="false" hidden="false" localSheetId="15" name="__123Graph_ALBFFIN" vbProcedure="false">'[5]FC Page 1'!$A$1</definedName>
    <definedName function="false" hidden="false" localSheetId="15" name="__123Graph_APIC" vbProcedure="false">'[5]T3 Page 1'!$A$1</definedName>
    <definedName function="false" hidden="false" localSheetId="15" name="__123Graph_ATOBREV" vbProcedure="false">'[2]Forecast data'!$A$1</definedName>
    <definedName function="false" hidden="false" localSheetId="15" name="__123Graph_ATOTAL" vbProcedure="false">'[2]Forecast data'!$A$1</definedName>
    <definedName function="false" hidden="false" localSheetId="15" name="__123Graph_B" vbProcedure="false">'[1]Model inputs'!$A$1</definedName>
    <definedName function="false" hidden="false" localSheetId="15" name="__123Graph_BEFF" vbProcedure="false">'[5]T3 Page 1'!$A$1</definedName>
    <definedName function="false" hidden="false" localSheetId="15" name="__123Graph_BHOMEVAT" vbProcedure="false">'[2]Forecast data'!$A$1</definedName>
    <definedName function="false" hidden="false" localSheetId="15" name="__123Graph_BIMPORT" vbProcedure="false">'[2]Forecast data'!$A$1</definedName>
    <definedName function="false" hidden="false" localSheetId="15" name="__123Graph_BLBF" vbProcedure="false">'[5]T3 Page 1'!$A$1</definedName>
    <definedName function="false" hidden="false" localSheetId="15" name="__123Graph_BLBFFIN" vbProcedure="false">'[5]FC Page 1'!$A$1</definedName>
    <definedName function="false" hidden="false" localSheetId="15" name="__123Graph_BPIC" vbProcedure="false">'[5]T3 Page 1'!$A$1</definedName>
    <definedName function="false" hidden="false" localSheetId="15" name="__123Graph_BTOTAL" vbProcedure="false">'[2]Forecast data'!$A$1</definedName>
    <definedName function="false" hidden="false" localSheetId="15" name="__123Graph_CACT13BUD" vbProcedure="false">'[5]FC Page 1'!$A$1</definedName>
    <definedName function="false" hidden="false" localSheetId="15" name="__123Graph_CEFF" vbProcedure="false">'[5]T3 Page 1'!$A$1</definedName>
    <definedName function="false" hidden="false" localSheetId="15" name="__123Graph_CLBF" vbProcedure="false">'[5]T3 Page 1'!$A$1</definedName>
    <definedName function="false" hidden="false" localSheetId="15" name="__123Graph_CPIC" vbProcedure="false">'[5]T3 Page 1'!$A$1</definedName>
    <definedName function="false" hidden="false" localSheetId="15" name="__123Graph_DACT13BUD" vbProcedure="false">'[5]FC Page 1'!$A$1</definedName>
    <definedName function="false" hidden="false" localSheetId="15" name="__123Graph_DEFF" vbProcedure="false">'[5]T3 Page 1'!$A$1</definedName>
    <definedName function="false" hidden="false" localSheetId="15" name="__123Graph_DLBF" vbProcedure="false">'[5]T3 Page 1'!$A$1</definedName>
    <definedName function="false" hidden="false" localSheetId="15" name="__123Graph_DPIC" vbProcedure="false">'[5]T3 Page 1'!$A$1</definedName>
    <definedName function="false" hidden="false" localSheetId="15" name="__123Graph_EACT13BUD" vbProcedure="false">'[5]FC Page 1'!$A$1</definedName>
    <definedName function="false" hidden="false" localSheetId="15" name="__123Graph_EEFF" vbProcedure="false">'[5]T3 Page 1'!$A$1</definedName>
    <definedName function="false" hidden="false" localSheetId="15" name="__123Graph_EEFFHIC" vbProcedure="false">'[5]FC Page 1'!$A$1</definedName>
    <definedName function="false" hidden="false" localSheetId="15" name="__123Graph_ELBF" vbProcedure="false">'[5]T3 Page 1'!$A$1</definedName>
    <definedName function="false" hidden="false" localSheetId="15" name="__123Graph_EPIC" vbProcedure="false">'[5]T3 Page 1'!$A$1</definedName>
    <definedName function="false" hidden="false" localSheetId="15" name="__123Graph_FACT13BUD" vbProcedure="false">'[5]FC Page 1'!$A$1</definedName>
    <definedName function="false" hidden="false" localSheetId="15" name="__123Graph_FEFF" vbProcedure="false">'[5]T3 Page 1'!$A$1</definedName>
    <definedName function="false" hidden="false" localSheetId="15" name="__123Graph_FEFFHIC" vbProcedure="false">'[5]FC Page 1'!$A$1</definedName>
    <definedName function="false" hidden="false" localSheetId="15" name="__123Graph_FLBF" vbProcedure="false">'[5]T3 Page 1'!$A$1</definedName>
    <definedName function="false" hidden="false" localSheetId="15" name="__123Graph_FPIC" vbProcedure="false">'[5]T3 Page 1'!$A$1</definedName>
    <definedName function="false" hidden="false" localSheetId="15" name="__123Graph_X" vbProcedure="false">'[2]Forecast data'!$A$1</definedName>
    <definedName function="false" hidden="false" localSheetId="15" name="__123Graph_XACTHIC" vbProcedure="false">'[5]FC Page 1'!$A$1</definedName>
    <definedName function="false" hidden="false" localSheetId="15" name="__123Graph_XALLTAX" vbProcedure="false">'[2]Forecast data'!$A$1</definedName>
    <definedName function="false" hidden="false" localSheetId="15" name="__123Graph_XEFF" vbProcedure="false">'[5]T3 Page 1'!$A$1</definedName>
    <definedName function="false" hidden="false" localSheetId="15" name="__123Graph_XHOMEVAT" vbProcedure="false">'[2]Forecast data'!$A$1</definedName>
    <definedName function="false" hidden="false" localSheetId="15" name="__123Graph_XIMPORT" vbProcedure="false">'[2]Forecast data'!$A$1</definedName>
    <definedName function="false" hidden="false" localSheetId="15" name="__123Graph_XLBF" vbProcedure="false">'[5]T3 Page 1'!$A$1</definedName>
    <definedName function="false" hidden="false" localSheetId="15" name="__123Graph_XPIC" vbProcedure="false">'[5]T3 Page 1'!$A$1</definedName>
    <definedName function="false" hidden="false" localSheetId="15" name="__123Graph_XSTAG2ALL" vbProcedure="false">'[2]Forecast data'!$A$1</definedName>
    <definedName function="false" hidden="false" localSheetId="15" name="__123Graph_XSTAG2EC" vbProcedure="false">'[2]Forecast data'!$A$1</definedName>
    <definedName function="false" hidden="false" localSheetId="15" name="__123Graph_XTOBREV" vbProcedure="false">'[2]Forecast data'!$A$1</definedName>
    <definedName function="false" hidden="false" localSheetId="15" name="__123Graph_XTOTAL" vbProcedure="false">'[2]Forecast data'!$A$1</definedName>
    <definedName function="false" hidden="false" localSheetId="16" name="asdas" vbProcedure="false">{#N/A,#N/A,FALSE,"TMCOMP96";#N/A,#N/A,FALSE,"MAT96";#N/A,#N/A,FALSE,"FANDA96";#N/A,#N/A,FALSE,"INTRAN96";#N/A,#N/A,FALSE,"NAA9697";#N/A,#N/A,FALSE,"ECWEBB";#N/A,#N/A,FALSE,"MFT96";#N/A,#N/A,FALSE,"CTrecon"}</definedName>
    <definedName function="false" hidden="false" localSheetId="16" name="dgsgf" vbProcedure="false">{#N/A,#N/A,FALSE,"TMCOMP96";#N/A,#N/A,FALSE,"MAT96";#N/A,#N/A,FALSE,"FANDA96";#N/A,#N/A,FALSE,"INTRAN96";#N/A,#N/A,FALSE,"NAA9697";#N/A,#N/A,FALSE,"ECWEBB";#N/A,#N/A,FALSE,"MFT96";#N/A,#N/A,FALSE,"CTrecon"}</definedName>
    <definedName function="false" hidden="false" localSheetId="16" name="Distribution" vbProcedure="false">'[20]'!$D$4</definedName>
    <definedName function="false" hidden="false" localSheetId="16" name="ExtraProfiles" vbProcedure="false">'[20]'!$O$15</definedName>
    <definedName function="false" hidden="false" localSheetId="16" name="fg" vbProcedure="false">{#N/A,#N/A,FALSE,"TMCOMP96";#N/A,#N/A,FALSE,"MAT96";#N/A,#N/A,FALSE,"FANDA96";#N/A,#N/A,FALSE,"INTRAN96";#N/A,#N/A,FALSE,"NAA9697";#N/A,#N/A,FALSE,"ECWEBB";#N/A,#N/A,FALSE,"MFT96";#N/A,#N/A,FALSE,"CTrecon"}</definedName>
    <definedName function="false" hidden="false" localSheetId="16" name="fgfd" vbProcedure="false">{#N/A,#N/A,FALSE,"TMCOMP96";#N/A,#N/A,FALSE,"MAT96";#N/A,#N/A,FALSE,"FANDA96";#N/A,#N/A,FALSE,"INTRAN96";#N/A,#N/A,FALSE,"NAA9697";#N/A,#N/A,FALSE,"ECWEBB";#N/A,#N/A,FALSE,"MFT96";#N/A,#N/A,FALSE,"CTrecon"}</definedName>
    <definedName function="false" hidden="false" localSheetId="16" name="ghj" vbProcedure="false">{#N/A,#N/A,FALSE,"TMCOMP96";#N/A,#N/A,FALSE,"MAT96";#N/A,#N/A,FALSE,"FANDA96";#N/A,#N/A,FALSE,"INTRAN96";#N/A,#N/A,FALSE,"NAA9697";#N/A,#N/A,FALSE,"ECWEBB";#N/A,#N/A,FALSE,"MFT96";#N/A,#N/A,FALSE,"CTrecon"}</definedName>
    <definedName function="false" hidden="false" localSheetId="16" name="jhkgh" vbProcedure="false">{#N/A,#N/A,FALSE,"TMCOMP96";#N/A,#N/A,FALSE,"MAT96";#N/A,#N/A,FALSE,"FANDA96";#N/A,#N/A,FALSE,"INTRAN96";#N/A,#N/A,FALSE,"NAA9697";#N/A,#N/A,FALSE,"ECWEBB";#N/A,#N/A,FALSE,"MFT96";#N/A,#N/A,FALSE,"CTrecon"}</definedName>
    <definedName function="false" hidden="false" localSheetId="16" name="jhkgh2" vbProcedure="false">{#N/A,#N/A,FALSE,"TMCOMP96";#N/A,#N/A,FALSE,"MAT96";#N/A,#N/A,FALSE,"FANDA96";#N/A,#N/A,FALSE,"INTRAN96";#N/A,#N/A,FALSE,"NAA9697";#N/A,#N/A,FALSE,"ECWEBB";#N/A,#N/A,FALSE,"MFT96";#N/A,#N/A,FALSE,"CTrecon"}</definedName>
    <definedName function="false" hidden="false" localSheetId="16" name="Option2" vbProcedure="false">{#N/A,#N/A,FALSE,"TMCOMP96";#N/A,#N/A,FALSE,"MAT96";#N/A,#N/A,FALSE,"FANDA96";#N/A,#N/A,FALSE,"INTRAN96";#N/A,#N/A,FALSE,"NAA9697";#N/A,#N/A,FALSE,"ECWEBB";#N/A,#N/A,FALSE,"MFT96";#N/A,#N/A,FALSE,"CTrecon"}</definedName>
    <definedName function="false" hidden="false" localSheetId="16" name="Pop" vbProcedure="false">[17]Population!$A$1</definedName>
    <definedName function="false" hidden="false" localSheetId="16" name="Population" vbProcedure="false">'[20]'!$Q$17</definedName>
    <definedName function="false" hidden="false" localSheetId="16" name="Profiles" vbProcedure="false">'[20]'!$AF$32</definedName>
    <definedName function="false" hidden="false" localSheetId="16" name="Projections" vbProcedure="false">'[20]'!$G$7</definedName>
    <definedName function="false" hidden="false" localSheetId="16" name="sdf" vbProcedure="false">{#N/A,#N/A,FALSE,"TMCOMP96";#N/A,#N/A,FALSE,"MAT96";#N/A,#N/A,FALSE,"FANDA96";#N/A,#N/A,FALSE,"INTRAN96";#N/A,#N/A,FALSE,"NAA9697";#N/A,#N/A,FALSE,"ECWEBB";#N/A,#N/A,FALSE,"MFT96";#N/A,#N/A,FALSE,"CTrecon"}</definedName>
    <definedName function="false" hidden="false" localSheetId="16" name="sdff" vbProcedure="false">{#N/A,#N/A,FALSE,"TMCOMP96";#N/A,#N/A,FALSE,"MAT96";#N/A,#N/A,FALSE,"FANDA96";#N/A,#N/A,FALSE,"INTRAN96";#N/A,#N/A,FALSE,"NAA9697";#N/A,#N/A,FALSE,"ECWEBB";#N/A,#N/A,FALSE,"MFT96";#N/A,#N/A,FALSE,"CTrecon"}</definedName>
    <definedName function="false" hidden="false" localSheetId="16" name="sfad" vbProcedure="false">{#N/A,#N/A,FALSE,"TMCOMP96";#N/A,#N/A,FALSE,"MAT96";#N/A,#N/A,FALSE,"FANDA96";#N/A,#N/A,FALSE,"INTRAN96";#N/A,#N/A,FALSE,"NAA9697";#N/A,#N/A,FALSE,"ECWEBB";#N/A,#N/A,FALSE,"MFT96";#N/A,#N/A,FALSE,"CTrecon"}</definedName>
    <definedName function="false" hidden="false" localSheetId="16" name="T4_9i" vbProcedure="false">{#N/A,#N/A,FALSE,"TMCOMP96";#N/A,#N/A,FALSE,"MAT96";#N/A,#N/A,FALSE,"FANDA96";#N/A,#N/A,FALSE,"INTRAN96";#N/A,#N/A,FALSE,"NAA9697";#N/A,#N/A,FALSE,"ECWEBB";#N/A,#N/A,FALSE,"MFT96";#N/A,#N/A,FALSE,"CTrecon"}</definedName>
    <definedName function="false" hidden="false" localSheetId="16" name="T4_9j" vbProcedure="false">{#N/A,#N/A,FALSE,"TMCOMP96";#N/A,#N/A,FALSE,"MAT96";#N/A,#N/A,FALSE,"FANDA96";#N/A,#N/A,FALSE,"INTRAN96";#N/A,#N/A,FALSE,"NAA9697";#N/A,#N/A,FALSE,"ECWEBB";#N/A,#N/A,FALSE,"MFT96";#N/A,#N/A,FALSE,"CTrecon"}</definedName>
    <definedName function="false" hidden="false" localSheetId="16" name="trggh" vbProcedure="false">{#N/A,#N/A,FALSE,"TMCOMP96";#N/A,#N/A,FALSE,"MAT96";#N/A,#N/A,FALSE,"FANDA96";#N/A,#N/A,FALSE,"INTRAN96";#N/A,#N/A,FALSE,"NAA9697";#N/A,#N/A,FALSE,"ECWEBB";#N/A,#N/A,FALSE,"MFT96";#N/A,#N/A,FALSE,"CTrecon"}</definedName>
    <definedName function="false" hidden="false" localSheetId="16" name="wrn_table1_" vbProcedure="false">{#N/A,#N/A,FALSE,"CGBR95C"}</definedName>
    <definedName function="false" hidden="false" localSheetId="16" name="wrn_table2_" vbProcedure="false">{#N/A,#N/A,FALSE,"CGBR95C"}</definedName>
    <definedName function="false" hidden="false" localSheetId="16" name="wrn_tablea_" vbProcedure="false">{#N/A,#N/A,FALSE,"CGBR95C"}</definedName>
    <definedName function="false" hidden="false" localSheetId="16" name="wrn_tableb_" vbProcedure="false">{#N/A,#N/A,FALSE,"CGBR95C"}</definedName>
    <definedName function="false" hidden="false" localSheetId="16" name="wrn_tableq_" vbProcedure="false">{#N/A,#N/A,FALSE,"CGBR95C"}</definedName>
    <definedName function="false" hidden="false" localSheetId="16" name="wrn_TMCOMP_" vbProcedure="false">{#N/A,#N/A,FALSE,"TMCOMP96";#N/A,#N/A,FALSE,"MAT96";#N/A,#N/A,FALSE,"FANDA96";#N/A,#N/A,FALSE,"INTRAN96";#N/A,#N/A,FALSE,"NAA9697";#N/A,#N/A,FALSE,"ECWEBB";#N/A,#N/A,FALSE,"MFT96";#N/A,#N/A,FALSE,"CTrecon"}</definedName>
    <definedName function="false" hidden="false" localSheetId="16" name="_1_" vbProcedure="false">'[20]'!$B$2</definedName>
    <definedName function="false" hidden="false" localSheetId="16" name="_2ecm" vbProcedure="false">'[20]'!$G$7</definedName>
    <definedName function="false" hidden="false" localSheetId="16" name="_3ecw" vbProcedure="false">'[20]'!$G$7</definedName>
    <definedName function="false" hidden="false" localSheetId="16" name="_Fill" vbProcedure="false">'[2]Forecast data'!$A$1537</definedName>
    <definedName function="false" hidden="false" localSheetId="16" name="_Regression_Out" vbProcedure="false">'[20]'!$B$2</definedName>
    <definedName function="false" hidden="false" localSheetId="16" name="_Regression_X" vbProcedure="false">'[20]'!$G$7</definedName>
    <definedName function="false" hidden="false" localSheetId="16" name="_Regression_Y" vbProcedure="false">'[20]'!$G$7</definedName>
    <definedName function="false" hidden="false" localSheetId="16" name="__123Graph_A" vbProcedure="false">'[1]Model inputs'!$AI$35</definedName>
    <definedName function="false" hidden="false" localSheetId="16" name="__123Graph_AALLTAX" vbProcedure="false">'[2]Forecast data'!$A$1</definedName>
    <definedName function="false" hidden="false" localSheetId="16" name="__123Graph_AEFF" vbProcedure="false">'[5]T3 Page 1'!$A$1</definedName>
    <definedName function="false" hidden="false" localSheetId="16" name="__123Graph_AHOMEVAT" vbProcedure="false">'[2]Forecast data'!$A$1</definedName>
    <definedName function="false" hidden="false" localSheetId="16" name="__123Graph_AIMPORT" vbProcedure="false">'[2]Forecast data'!$A$1</definedName>
    <definedName function="false" hidden="false" localSheetId="16" name="__123Graph_ALBFFIN" vbProcedure="false">'[5]FC Page 1'!$A$1</definedName>
    <definedName function="false" hidden="false" localSheetId="16" name="__123Graph_APIC" vbProcedure="false">'[5]T3 Page 1'!$A$1</definedName>
    <definedName function="false" hidden="false" localSheetId="16" name="__123Graph_ATOBREV" vbProcedure="false">'[2]Forecast data'!$A$1</definedName>
    <definedName function="false" hidden="false" localSheetId="16" name="__123Graph_ATOTAL" vbProcedure="false">'[2]Forecast data'!$A$1</definedName>
    <definedName function="false" hidden="false" localSheetId="16" name="__123Graph_B" vbProcedure="false">'[1]Model inputs'!$A$1</definedName>
    <definedName function="false" hidden="false" localSheetId="16" name="__123Graph_BEFF" vbProcedure="false">'[5]T3 Page 1'!$A$1</definedName>
    <definedName function="false" hidden="false" localSheetId="16" name="__123Graph_BHOMEVAT" vbProcedure="false">'[2]Forecast data'!$A$1</definedName>
    <definedName function="false" hidden="false" localSheetId="16" name="__123Graph_BIMPORT" vbProcedure="false">'[2]Forecast data'!$A$1</definedName>
    <definedName function="false" hidden="false" localSheetId="16" name="__123Graph_BLBF" vbProcedure="false">'[5]T3 Page 1'!$A$1</definedName>
    <definedName function="false" hidden="false" localSheetId="16" name="__123Graph_BPIC" vbProcedure="false">'[5]T3 Page 1'!$A$1</definedName>
    <definedName function="false" hidden="false" localSheetId="16" name="__123Graph_BTOTAL" vbProcedure="false">'[2]Forecast data'!$A$1</definedName>
    <definedName function="false" hidden="false" localSheetId="16" name="__123Graph_CACT13BUD" vbProcedure="false">'[5]FC Page 1'!$A$1</definedName>
    <definedName function="false" hidden="false" localSheetId="16" name="__123Graph_CEFF" vbProcedure="false">'[5]T3 Page 1'!$A$1</definedName>
    <definedName function="false" hidden="false" localSheetId="16" name="__123Graph_CLBF" vbProcedure="false">'[5]T3 Page 1'!$A$1</definedName>
    <definedName function="false" hidden="false" localSheetId="16" name="__123Graph_CPIC" vbProcedure="false">'[5]T3 Page 1'!$A$1</definedName>
    <definedName function="false" hidden="false" localSheetId="16" name="__123Graph_DACT13BUD" vbProcedure="false">'[5]FC Page 1'!$A$1</definedName>
    <definedName function="false" hidden="false" localSheetId="16" name="__123Graph_DEFF" vbProcedure="false">'[5]T3 Page 1'!$A$1</definedName>
    <definedName function="false" hidden="false" localSheetId="16" name="__123Graph_DLBF" vbProcedure="false">'[5]T3 Page 1'!$A$1</definedName>
    <definedName function="false" hidden="false" localSheetId="16" name="__123Graph_DPIC" vbProcedure="false">'[5]T3 Page 1'!$A$1</definedName>
    <definedName function="false" hidden="false" localSheetId="16" name="__123Graph_EACT13BUD" vbProcedure="false">'[5]FC Page 1'!$A$1</definedName>
    <definedName function="false" hidden="false" localSheetId="16" name="__123Graph_EEFF" vbProcedure="false">'[5]T3 Page 1'!$A$1</definedName>
    <definedName function="false" hidden="false" localSheetId="16" name="__123Graph_ELBF" vbProcedure="false">'[5]T3 Page 1'!$A$1</definedName>
    <definedName function="false" hidden="false" localSheetId="16" name="__123Graph_EPIC" vbProcedure="false">'[5]T3 Page 1'!$A$1</definedName>
    <definedName function="false" hidden="false" localSheetId="16" name="__123Graph_FACT13BUD" vbProcedure="false">'[5]FC Page 1'!$A$1</definedName>
    <definedName function="false" hidden="false" localSheetId="16" name="__123Graph_FEFF" vbProcedure="false">'[5]T3 Page 1'!$A$1</definedName>
    <definedName function="false" hidden="false" localSheetId="16" name="__123Graph_FLBF" vbProcedure="false">'[5]T3 Page 1'!$A$1</definedName>
    <definedName function="false" hidden="false" localSheetId="16" name="__123Graph_FPIC" vbProcedure="false">'[5]T3 Page 1'!$A$1</definedName>
    <definedName function="false" hidden="false" localSheetId="16" name="__123Graph_X" vbProcedure="false">'[2]Forecast data'!$A$1</definedName>
    <definedName function="false" hidden="false" localSheetId="16" name="__123Graph_XACTHIC" vbProcedure="false">'[5]FC Page 1'!$A$1</definedName>
    <definedName function="false" hidden="false" localSheetId="16" name="__123Graph_XALLTAX" vbProcedure="false">'[2]Forecast data'!$A$1</definedName>
    <definedName function="false" hidden="false" localSheetId="16" name="__123Graph_XEFF" vbProcedure="false">'[5]T3 Page 1'!$A$1</definedName>
    <definedName function="false" hidden="false" localSheetId="16" name="__123Graph_XHOMEVAT" vbProcedure="false">'[2]Forecast data'!$A$1</definedName>
    <definedName function="false" hidden="false" localSheetId="16" name="__123Graph_XIMPORT" vbProcedure="false">'[2]Forecast data'!$A$1</definedName>
    <definedName function="false" hidden="false" localSheetId="16" name="__123Graph_XLBF" vbProcedure="false">'[5]T3 Page 1'!$A$1</definedName>
    <definedName function="false" hidden="false" localSheetId="16" name="__123Graph_XPIC" vbProcedure="false">'[5]T3 Page 1'!$A$1</definedName>
    <definedName function="false" hidden="false" localSheetId="16" name="__123Graph_XSTAG2ALL" vbProcedure="false">'[2]Forecast data'!$A$1</definedName>
    <definedName function="false" hidden="false" localSheetId="16" name="__123Graph_XSTAG2EC" vbProcedure="false">'[2]Forecast data'!$A$1</definedName>
    <definedName function="false" hidden="false" localSheetId="16" name="__123Graph_XTOBREV" vbProcedure="false">'[2]Forecast data'!$A$1</definedName>
    <definedName function="false" hidden="false" localSheetId="19" name="asdas" vbProcedure="false">{#N/A,#N/A,FALSE,"TMCOMP96";#N/A,#N/A,FALSE,"MAT96";#N/A,#N/A,FALSE,"FANDA96";#N/A,#N/A,FALSE,"INTRAN96";#N/A,#N/A,FALSE,"NAA9697";#N/A,#N/A,FALSE,"ECWEBB";#N/A,#N/A,FALSE,"MFT96";#N/A,#N/A,FALSE,"CTrecon"}</definedName>
    <definedName function="false" hidden="false" localSheetId="19" name="dgsgf" vbProcedure="false">{#N/A,#N/A,FALSE,"TMCOMP96";#N/A,#N/A,FALSE,"MAT96";#N/A,#N/A,FALSE,"FANDA96";#N/A,#N/A,FALSE,"INTRAN96";#N/A,#N/A,FALSE,"NAA9697";#N/A,#N/A,FALSE,"ECWEBB";#N/A,#N/A,FALSE,"MFT96";#N/A,#N/A,FALSE,"CTrecon"}</definedName>
    <definedName function="false" hidden="false" localSheetId="19" name="Distribution" vbProcedure="false">'[20]'!$G$7</definedName>
    <definedName function="false" hidden="false" localSheetId="19" name="ExtraProfiles" vbProcedure="false">'[20]'!$G$7</definedName>
    <definedName function="false" hidden="false" localSheetId="19" name="fg" vbProcedure="false">{#N/A,#N/A,FALSE,"TMCOMP96";#N/A,#N/A,FALSE,"MAT96";#N/A,#N/A,FALSE,"FANDA96";#N/A,#N/A,FALSE,"INTRAN96";#N/A,#N/A,FALSE,"NAA9697";#N/A,#N/A,FALSE,"ECWEBB";#N/A,#N/A,FALSE,"MFT96";#N/A,#N/A,FALSE,"CTrecon"}</definedName>
    <definedName function="false" hidden="false" localSheetId="19" name="fgfd" vbProcedure="false">{#N/A,#N/A,FALSE,"TMCOMP96";#N/A,#N/A,FALSE,"MAT96";#N/A,#N/A,FALSE,"FANDA96";#N/A,#N/A,FALSE,"INTRAN96";#N/A,#N/A,FALSE,"NAA9697";#N/A,#N/A,FALSE,"ECWEBB";#N/A,#N/A,FALSE,"MFT96";#N/A,#N/A,FALSE,"CTrecon"}</definedName>
    <definedName function="false" hidden="false" localSheetId="19" name="fyu" vbProcedure="false">'[2]Forecast data'!$A$1</definedName>
    <definedName function="false" hidden="false" localSheetId="19" name="ghj" vbProcedure="false">{#N/A,#N/A,FALSE,"TMCOMP96";#N/A,#N/A,FALSE,"MAT96";#N/A,#N/A,FALSE,"FANDA96";#N/A,#N/A,FALSE,"INTRAN96";#N/A,#N/A,FALSE,"NAA9697";#N/A,#N/A,FALSE,"ECWEBB";#N/A,#N/A,FALSE,"MFT96";#N/A,#N/A,FALSE,"CTrecon"}</definedName>
    <definedName function="false" hidden="false" localSheetId="19" name="jhkgh" vbProcedure="false">{#N/A,#N/A,FALSE,"TMCOMP96";#N/A,#N/A,FALSE,"MAT96";#N/A,#N/A,FALSE,"FANDA96";#N/A,#N/A,FALSE,"INTRAN96";#N/A,#N/A,FALSE,"NAA9697";#N/A,#N/A,FALSE,"ECWEBB";#N/A,#N/A,FALSE,"MFT96";#N/A,#N/A,FALSE,"CTrecon"}</definedName>
    <definedName function="false" hidden="false" localSheetId="19" name="jhkgh2" vbProcedure="false">{#N/A,#N/A,FALSE,"TMCOMP96";#N/A,#N/A,FALSE,"MAT96";#N/A,#N/A,FALSE,"FANDA96";#N/A,#N/A,FALSE,"INTRAN96";#N/A,#N/A,FALSE,"NAA9697";#N/A,#N/A,FALSE,"ECWEBB";#N/A,#N/A,FALSE,"MFT96";#N/A,#N/A,FALSE,"CTrecon"}</definedName>
    <definedName function="false" hidden="false" localSheetId="19" name="Option2" vbProcedure="false">{#N/A,#N/A,FALSE,"TMCOMP96";#N/A,#N/A,FALSE,"MAT96";#N/A,#N/A,FALSE,"FANDA96";#N/A,#N/A,FALSE,"INTRAN96";#N/A,#N/A,FALSE,"NAA9697";#N/A,#N/A,FALSE,"ECWEBB";#N/A,#N/A,FALSE,"MFT96";#N/A,#N/A,FALSE,"CTrecon"}</definedName>
    <definedName function="false" hidden="false" localSheetId="19" name="Pop" vbProcedure="false">[17]Population!$A$1</definedName>
    <definedName function="false" hidden="false" localSheetId="19" name="Population" vbProcedure="false">'[20]'!$G$7</definedName>
    <definedName function="false" hidden="false" localSheetId="19" name="Profiles" vbProcedure="false">'[20]'!$G$7</definedName>
    <definedName function="false" hidden="false" localSheetId="19" name="Projections" vbProcedure="false">'[20]'!$G$7</definedName>
    <definedName function="false" hidden="false" localSheetId="19" name="sdf" vbProcedure="false">{#N/A,#N/A,FALSE,"TMCOMP96";#N/A,#N/A,FALSE,"MAT96";#N/A,#N/A,FALSE,"FANDA96";#N/A,#N/A,FALSE,"INTRAN96";#N/A,#N/A,FALSE,"NAA9697";#N/A,#N/A,FALSE,"ECWEBB";#N/A,#N/A,FALSE,"MFT96";#N/A,#N/A,FALSE,"CTrecon"}</definedName>
    <definedName function="false" hidden="false" localSheetId="19" name="sdff" vbProcedure="false">{#N/A,#N/A,FALSE,"TMCOMP96";#N/A,#N/A,FALSE,"MAT96";#N/A,#N/A,FALSE,"FANDA96";#N/A,#N/A,FALSE,"INTRAN96";#N/A,#N/A,FALSE,"NAA9697";#N/A,#N/A,FALSE,"ECWEBB";#N/A,#N/A,FALSE,"MFT96";#N/A,#N/A,FALSE,"CTrecon"}</definedName>
    <definedName function="false" hidden="false" localSheetId="19" name="sfad" vbProcedure="false">{#N/A,#N/A,FALSE,"TMCOMP96";#N/A,#N/A,FALSE,"MAT96";#N/A,#N/A,FALSE,"FANDA96";#N/A,#N/A,FALSE,"INTRAN96";#N/A,#N/A,FALSE,"NAA9697";#N/A,#N/A,FALSE,"ECWEBB";#N/A,#N/A,FALSE,"MFT96";#N/A,#N/A,FALSE,"CTrecon"}</definedName>
    <definedName function="false" hidden="false" localSheetId="19" name="T4_9i" vbProcedure="false">{#N/A,#N/A,FALSE,"TMCOMP96";#N/A,#N/A,FALSE,"MAT96";#N/A,#N/A,FALSE,"FANDA96";#N/A,#N/A,FALSE,"INTRAN96";#N/A,#N/A,FALSE,"NAA9697";#N/A,#N/A,FALSE,"ECWEBB";#N/A,#N/A,FALSE,"MFT96";#N/A,#N/A,FALSE,"CTrecon"}</definedName>
    <definedName function="false" hidden="false" localSheetId="19" name="T4_9j" vbProcedure="false">{#N/A,#N/A,FALSE,"TMCOMP96";#N/A,#N/A,FALSE,"MAT96";#N/A,#N/A,FALSE,"FANDA96";#N/A,#N/A,FALSE,"INTRAN96";#N/A,#N/A,FALSE,"NAA9697";#N/A,#N/A,FALSE,"ECWEBB";#N/A,#N/A,FALSE,"MFT96";#N/A,#N/A,FALSE,"CTrecon"}</definedName>
    <definedName function="false" hidden="false" localSheetId="19" name="trggh" vbProcedure="false">{#N/A,#N/A,FALSE,"TMCOMP96";#N/A,#N/A,FALSE,"MAT96";#N/A,#N/A,FALSE,"FANDA96";#N/A,#N/A,FALSE,"INTRAN96";#N/A,#N/A,FALSE,"NAA9697";#N/A,#N/A,FALSE,"ECWEBB";#N/A,#N/A,FALSE,"MFT96";#N/A,#N/A,FALSE,"CTrecon"}</definedName>
    <definedName function="false" hidden="false" localSheetId="19" name="wrn_table1_" vbProcedure="false">{#N/A,#N/A,FALSE,"CGBR95C"}</definedName>
    <definedName function="false" hidden="false" localSheetId="19" name="wrn_table2_" vbProcedure="false">{#N/A,#N/A,FALSE,"CGBR95C"}</definedName>
    <definedName function="false" hidden="false" localSheetId="19" name="wrn_tablea_" vbProcedure="false">{#N/A,#N/A,FALSE,"CGBR95C"}</definedName>
    <definedName function="false" hidden="false" localSheetId="19" name="wrn_tableb_" vbProcedure="false">{#N/A,#N/A,FALSE,"CGBR95C"}</definedName>
    <definedName function="false" hidden="false" localSheetId="19" name="wrn_tableq_" vbProcedure="false">{#N/A,#N/A,FALSE,"CGBR95C"}</definedName>
    <definedName function="false" hidden="false" localSheetId="19" name="wrn_TMCOMP_" vbProcedure="false">{#N/A,#N/A,FALSE,"TMCOMP96";#N/A,#N/A,FALSE,"MAT96";#N/A,#N/A,FALSE,"FANDA96";#N/A,#N/A,FALSE,"INTRAN96";#N/A,#N/A,FALSE,"NAA9697";#N/A,#N/A,FALSE,"ECWEBB";#N/A,#N/A,FALSE,"MFT96";#N/A,#N/A,FALSE,"CTrecon"}</definedName>
    <definedName function="false" hidden="false" localSheetId="19" name="_1_" vbProcedure="false">'[20]'!$G$7</definedName>
    <definedName function="false" hidden="false" localSheetId="19" name="_2ecm" vbProcedure="false">'[20]'!$G$7</definedName>
    <definedName function="false" hidden="false" localSheetId="19" name="_3ecw" vbProcedure="false">'[20]'!$G$7</definedName>
    <definedName function="false" hidden="false" localSheetId="19" name="_Fill" vbProcedure="false">'[2]Forecast data'!$G$7</definedName>
    <definedName function="false" hidden="false" localSheetId="19" name="_Regression_Out" vbProcedure="false">'[20]'!$G$7</definedName>
    <definedName function="false" hidden="false" localSheetId="19" name="_Regression_X" vbProcedure="false">'[20]'!$G$7</definedName>
    <definedName function="false" hidden="false" localSheetId="19" name="_Regression_Y" vbProcedure="false">'[20]'!$G$7</definedName>
    <definedName function="false" hidden="false" localSheetId="19" name="__123Graph_A" vbProcedure="false">'[1]Model inputs'!$A$1</definedName>
    <definedName function="false" hidden="false" localSheetId="19" name="__123Graph_AALLTAX" vbProcedure="false">'[2]Forecast data'!$A$1</definedName>
    <definedName function="false" hidden="false" localSheetId="19" name="__123Graph_AEFF" vbProcedure="false">'[5]T3 Page 1'!$A$1</definedName>
    <definedName function="false" hidden="false" localSheetId="19" name="__123Graph_AHOMEVAT" vbProcedure="false">'[2]Forecast data'!$A$1</definedName>
    <definedName function="false" hidden="false" localSheetId="19" name="__123Graph_AIMPORT" vbProcedure="false">'[2]Forecast data'!$A$1</definedName>
    <definedName function="false" hidden="false" localSheetId="19" name="__123Graph_ALBFFIN" vbProcedure="false">'[5]FC Page 1'!$A$1</definedName>
    <definedName function="false" hidden="false" localSheetId="19" name="__123Graph_APIC" vbProcedure="false">'[5]T3 Page 1'!$A$1</definedName>
    <definedName function="false" hidden="false" localSheetId="19" name="__123Graph_ATOBREV" vbProcedure="false">'[2]Forecast data'!$A$1</definedName>
    <definedName function="false" hidden="false" localSheetId="19" name="__123Graph_ATOTAL" vbProcedure="false">'[2]Forecast data'!$A$1</definedName>
    <definedName function="false" hidden="false" localSheetId="19" name="__123Graph_B" vbProcedure="false">'[1]Model inputs'!$A$1</definedName>
    <definedName function="false" hidden="false" localSheetId="19" name="__123Graph_BEFF" vbProcedure="false">'[5]T3 Page 1'!$A$1</definedName>
    <definedName function="false" hidden="false" localSheetId="19" name="__123Graph_BHOMEVAT" vbProcedure="false">'[2]Forecast data'!$A$1</definedName>
    <definedName function="false" hidden="false" localSheetId="19" name="__123Graph_BIMPORT" vbProcedure="false">'[2]Forecast data'!$A$1</definedName>
    <definedName function="false" hidden="false" localSheetId="19" name="__123Graph_BLBF" vbProcedure="false">'[5]T3 Page 1'!$A$1</definedName>
    <definedName function="false" hidden="false" localSheetId="19" name="__123Graph_BLBFFIN" vbProcedure="false">'[5]FC Page 1'!$A$1</definedName>
    <definedName function="false" hidden="false" localSheetId="19" name="__123Graph_BPIC" vbProcedure="false">'[5]T3 Page 1'!$A$1</definedName>
    <definedName function="false" hidden="false" localSheetId="19" name="__123Graph_BTOTAL" vbProcedure="false">'[2]Forecast data'!$A$1</definedName>
    <definedName function="false" hidden="false" localSheetId="19" name="__123Graph_CACT13BUD" vbProcedure="false">'[5]FC Page 1'!$A$1</definedName>
    <definedName function="false" hidden="false" localSheetId="19" name="__123Graph_CEFF" vbProcedure="false">'[5]T3 Page 1'!$A$1</definedName>
    <definedName function="false" hidden="false" localSheetId="19" name="__123Graph_CLBF" vbProcedure="false">'[5]T3 Page 1'!$A$1</definedName>
    <definedName function="false" hidden="false" localSheetId="19" name="__123Graph_CPIC" vbProcedure="false">'[5]T3 Page 1'!$A$1</definedName>
    <definedName function="false" hidden="false" localSheetId="19" name="__123Graph_DACT13BUD" vbProcedure="false">'[5]FC Page 1'!$A$1</definedName>
    <definedName function="false" hidden="false" localSheetId="19" name="__123Graph_DEFF" vbProcedure="false">'[5]T3 Page 1'!$A$1</definedName>
    <definedName function="false" hidden="false" localSheetId="19" name="__123Graph_DLBF" vbProcedure="false">'[5]T3 Page 1'!$A$1</definedName>
    <definedName function="false" hidden="false" localSheetId="19" name="__123Graph_DPIC" vbProcedure="false">'[5]T3 Page 1'!$A$1</definedName>
    <definedName function="false" hidden="false" localSheetId="19" name="__123Graph_EACT13BUD" vbProcedure="false">'[5]FC Page 1'!$A$1</definedName>
    <definedName function="false" hidden="false" localSheetId="19" name="__123Graph_EEFF" vbProcedure="false">'[5]T3 Page 1'!$A$1</definedName>
    <definedName function="false" hidden="false" localSheetId="19" name="__123Graph_EEFFHIC" vbProcedure="false">'[5]FC Page 1'!$A$1</definedName>
    <definedName function="false" hidden="false" localSheetId="19" name="__123Graph_ELBF" vbProcedure="false">'[5]T3 Page 1'!$A$1</definedName>
    <definedName function="false" hidden="false" localSheetId="19" name="__123Graph_EPIC" vbProcedure="false">'[5]T3 Page 1'!$A$1</definedName>
    <definedName function="false" hidden="false" localSheetId="19" name="__123Graph_FACT13BUD" vbProcedure="false">'[5]FC Page 1'!$A$1</definedName>
    <definedName function="false" hidden="false" localSheetId="19" name="__123Graph_FEFF" vbProcedure="false">'[5]T3 Page 1'!$A$1</definedName>
    <definedName function="false" hidden="false" localSheetId="19" name="__123Graph_FEFFHIC" vbProcedure="false">'[5]FC Page 1'!$A$1</definedName>
    <definedName function="false" hidden="false" localSheetId="19" name="__123Graph_FLBF" vbProcedure="false">'[5]T3 Page 1'!$A$1</definedName>
    <definedName function="false" hidden="false" localSheetId="19" name="__123Graph_FPIC" vbProcedure="false">'[5]T3 Page 1'!$A$1</definedName>
    <definedName function="false" hidden="false" localSheetId="19" name="__123Graph_X" vbProcedure="false">'[2]Forecast data'!$A$1</definedName>
    <definedName function="false" hidden="false" localSheetId="19" name="__123Graph_XACTHIC" vbProcedure="false">'[5]FC Page 1'!$A$1</definedName>
    <definedName function="false" hidden="false" localSheetId="19" name="__123Graph_XALLTAX" vbProcedure="false">'[2]Forecast data'!$A$1</definedName>
    <definedName function="false" hidden="false" localSheetId="19" name="__123Graph_XEFF" vbProcedure="false">'[5]T3 Page 1'!$A$1</definedName>
    <definedName function="false" hidden="false" localSheetId="19" name="__123Graph_XHOMEVAT" vbProcedure="false">'[2]Forecast data'!$A$1</definedName>
    <definedName function="false" hidden="false" localSheetId="19" name="__123Graph_XIMPORT" vbProcedure="false">'[2]Forecast data'!$A$1</definedName>
    <definedName function="false" hidden="false" localSheetId="19" name="__123Graph_XLBF" vbProcedure="false">'[5]T3 Page 1'!$A$1</definedName>
    <definedName function="false" hidden="false" localSheetId="19" name="__123Graph_XPIC" vbProcedure="false">'[5]T3 Page 1'!$A$1</definedName>
    <definedName function="false" hidden="false" localSheetId="19" name="__123Graph_XSTAG2ALL" vbProcedure="false">'[2]Forecast data'!$A$1</definedName>
    <definedName function="false" hidden="false" localSheetId="19" name="__123Graph_XSTAG2EC" vbProcedure="false">'[2]Forecast data'!$A$1</definedName>
    <definedName function="false" hidden="false" localSheetId="19" name="__123Graph_XTOBREV" vbProcedure="false">'[2]Forecast data'!$A$1</definedName>
    <definedName function="false" hidden="false" localSheetId="19" name="__123Graph_XTOTAL" vbProcedure="false">'[2]Forecast data'!$A$1</definedName>
    <definedName function="false" hidden="false" localSheetId="20" name="asdas" vbProcedure="false">{#N/A,#N/A,FALSE,"TMCOMP96";#N/A,#N/A,FALSE,"MAT96";#N/A,#N/A,FALSE,"FANDA96";#N/A,#N/A,FALSE,"INTRAN96";#N/A,#N/A,FALSE,"NAA9697";#N/A,#N/A,FALSE,"ECWEBB";#N/A,#N/A,FALSE,"MFT96";#N/A,#N/A,FALSE,"CTrecon"}</definedName>
    <definedName function="false" hidden="false" localSheetId="20" name="dgsgf" vbProcedure="false">{#N/A,#N/A,FALSE,"TMCOMP96";#N/A,#N/A,FALSE,"MAT96";#N/A,#N/A,FALSE,"FANDA96";#N/A,#N/A,FALSE,"INTRAN96";#N/A,#N/A,FALSE,"NAA9697";#N/A,#N/A,FALSE,"ECWEBB";#N/A,#N/A,FALSE,"MFT96";#N/A,#N/A,FALSE,"CTrecon"}</definedName>
    <definedName function="false" hidden="false" localSheetId="20" name="fg" vbProcedure="false">{#N/A,#N/A,FALSE,"TMCOMP96";#N/A,#N/A,FALSE,"MAT96";#N/A,#N/A,FALSE,"FANDA96";#N/A,#N/A,FALSE,"INTRAN96";#N/A,#N/A,FALSE,"NAA9697";#N/A,#N/A,FALSE,"ECWEBB";#N/A,#N/A,FALSE,"MFT96";#N/A,#N/A,FALSE,"CTrecon"}</definedName>
    <definedName function="false" hidden="false" localSheetId="20" name="fgfd" vbProcedure="false">{#N/A,#N/A,FALSE,"TMCOMP96";#N/A,#N/A,FALSE,"MAT96";#N/A,#N/A,FALSE,"FANDA96";#N/A,#N/A,FALSE,"INTRAN96";#N/A,#N/A,FALSE,"NAA9697";#N/A,#N/A,FALSE,"ECWEBB";#N/A,#N/A,FALSE,"MFT96";#N/A,#N/A,FALSE,"CTrecon"}</definedName>
    <definedName function="false" hidden="false" localSheetId="20" name="ghj" vbProcedure="false">{#N/A,#N/A,FALSE,"TMCOMP96";#N/A,#N/A,FALSE,"MAT96";#N/A,#N/A,FALSE,"FANDA96";#N/A,#N/A,FALSE,"INTRAN96";#N/A,#N/A,FALSE,"NAA9697";#N/A,#N/A,FALSE,"ECWEBB";#N/A,#N/A,FALSE,"MFT96";#N/A,#N/A,FALSE,"CTrecon"}</definedName>
    <definedName function="false" hidden="false" localSheetId="20" name="jhkgh" vbProcedure="false">{#N/A,#N/A,FALSE,"TMCOMP96";#N/A,#N/A,FALSE,"MAT96";#N/A,#N/A,FALSE,"FANDA96";#N/A,#N/A,FALSE,"INTRAN96";#N/A,#N/A,FALSE,"NAA9697";#N/A,#N/A,FALSE,"ECWEBB";#N/A,#N/A,FALSE,"MFT96";#N/A,#N/A,FALSE,"CTrecon"}</definedName>
    <definedName function="false" hidden="false" localSheetId="20" name="jhkgh2" vbProcedure="false">{#N/A,#N/A,FALSE,"TMCOMP96";#N/A,#N/A,FALSE,"MAT96";#N/A,#N/A,FALSE,"FANDA96";#N/A,#N/A,FALSE,"INTRAN96";#N/A,#N/A,FALSE,"NAA9697";#N/A,#N/A,FALSE,"ECWEBB";#N/A,#N/A,FALSE,"MFT96";#N/A,#N/A,FALSE,"CTrecon"}</definedName>
    <definedName function="false" hidden="false" localSheetId="20" name="Option2" vbProcedure="false">{#N/A,#N/A,FALSE,"TMCOMP96";#N/A,#N/A,FALSE,"MAT96";#N/A,#N/A,FALSE,"FANDA96";#N/A,#N/A,FALSE,"INTRAN96";#N/A,#N/A,FALSE,"NAA9697";#N/A,#N/A,FALSE,"ECWEBB";#N/A,#N/A,FALSE,"MFT96";#N/A,#N/A,FALSE,"CTrecon"}</definedName>
    <definedName function="false" hidden="false" localSheetId="20" name="sdf" vbProcedure="false">{#N/A,#N/A,FALSE,"TMCOMP96";#N/A,#N/A,FALSE,"MAT96";#N/A,#N/A,FALSE,"FANDA96";#N/A,#N/A,FALSE,"INTRAN96";#N/A,#N/A,FALSE,"NAA9697";#N/A,#N/A,FALSE,"ECWEBB";#N/A,#N/A,FALSE,"MFT96";#N/A,#N/A,FALSE,"CTrecon"}</definedName>
    <definedName function="false" hidden="false" localSheetId="20" name="sdff" vbProcedure="false">{#N/A,#N/A,FALSE,"TMCOMP96";#N/A,#N/A,FALSE,"MAT96";#N/A,#N/A,FALSE,"FANDA96";#N/A,#N/A,FALSE,"INTRAN96";#N/A,#N/A,FALSE,"NAA9697";#N/A,#N/A,FALSE,"ECWEBB";#N/A,#N/A,FALSE,"MFT96";#N/A,#N/A,FALSE,"CTrecon"}</definedName>
    <definedName function="false" hidden="false" localSheetId="20" name="sfad" vbProcedure="false">{#N/A,#N/A,FALSE,"TMCOMP96";#N/A,#N/A,FALSE,"MAT96";#N/A,#N/A,FALSE,"FANDA96";#N/A,#N/A,FALSE,"INTRAN96";#N/A,#N/A,FALSE,"NAA9697";#N/A,#N/A,FALSE,"ECWEBB";#N/A,#N/A,FALSE,"MFT96";#N/A,#N/A,FALSE,"CTrecon"}</definedName>
    <definedName function="false" hidden="false" localSheetId="20" name="T4_9i" vbProcedure="false">{#N/A,#N/A,FALSE,"TMCOMP96";#N/A,#N/A,FALSE,"MAT96";#N/A,#N/A,FALSE,"FANDA96";#N/A,#N/A,FALSE,"INTRAN96";#N/A,#N/A,FALSE,"NAA9697";#N/A,#N/A,FALSE,"ECWEBB";#N/A,#N/A,FALSE,"MFT96";#N/A,#N/A,FALSE,"CTrecon"}</definedName>
    <definedName function="false" hidden="false" localSheetId="20" name="T4_9j" vbProcedure="false">{#N/A,#N/A,FALSE,"TMCOMP96";#N/A,#N/A,FALSE,"MAT96";#N/A,#N/A,FALSE,"FANDA96";#N/A,#N/A,FALSE,"INTRAN96";#N/A,#N/A,FALSE,"NAA9697";#N/A,#N/A,FALSE,"ECWEBB";#N/A,#N/A,FALSE,"MFT96";#N/A,#N/A,FALSE,"CTrecon"}</definedName>
    <definedName function="false" hidden="false" localSheetId="20" name="trggh" vbProcedure="false">{#N/A,#N/A,FALSE,"TMCOMP96";#N/A,#N/A,FALSE,"MAT96";#N/A,#N/A,FALSE,"FANDA96";#N/A,#N/A,FALSE,"INTRAN96";#N/A,#N/A,FALSE,"NAA9697";#N/A,#N/A,FALSE,"ECWEBB";#N/A,#N/A,FALSE,"MFT96";#N/A,#N/A,FALSE,"CTrecon"}</definedName>
    <definedName function="false" hidden="false" localSheetId="20" name="wrn_table1_" vbProcedure="false">{#N/A,#N/A,FALSE,"CGBR95C"}</definedName>
    <definedName function="false" hidden="false" localSheetId="20" name="wrn_table2_" vbProcedure="false">{#N/A,#N/A,FALSE,"CGBR95C"}</definedName>
    <definedName function="false" hidden="false" localSheetId="20" name="wrn_tablea_" vbProcedure="false">{#N/A,#N/A,FALSE,"CGBR95C"}</definedName>
    <definedName function="false" hidden="false" localSheetId="20" name="wrn_tableb_" vbProcedure="false">{#N/A,#N/A,FALSE,"CGBR95C"}</definedName>
    <definedName function="false" hidden="false" localSheetId="20" name="wrn_tableq_" vbProcedure="false">{#N/A,#N/A,FALSE,"CGBR95C"}</definedName>
    <definedName function="false" hidden="false" localSheetId="20" name="wrn_TMCOMP_" vbProcedure="false">{#N/A,#N/A,FALSE,"TMCOMP96";#N/A,#N/A,FALSE,"MAT96";#N/A,#N/A,FALSE,"FANDA96";#N/A,#N/A,FALSE,"INTRAN96";#N/A,#N/A,FALSE,"NAA9697";#N/A,#N/A,FALSE,"ECWEBB";#N/A,#N/A,FALSE,"MFT96";#N/A,#N/A,FALSE,"CTrecon"}</definedName>
    <definedName function="false" hidden="false" localSheetId="20" name="_1_" vbProcedure="false">'[20]'!$G$7</definedName>
    <definedName function="false" hidden="false" localSheetId="20" name="_2ecm" vbProcedure="false">'[20]'!$G$7</definedName>
    <definedName function="false" hidden="false" localSheetId="20" name="_3ecw" vbProcedure="false">'[20]'!$G$7</definedName>
    <definedName function="false" hidden="false" localSheetId="21" name="asdas" vbProcedure="false">{#N/A,#N/A,FALSE,"TMCOMP96";#N/A,#N/A,FALSE,"MAT96";#N/A,#N/A,FALSE,"FANDA96";#N/A,#N/A,FALSE,"INTRAN96";#N/A,#N/A,FALSE,"NAA9697";#N/A,#N/A,FALSE,"ECWEBB";#N/A,#N/A,FALSE,"MFT96";#N/A,#N/A,FALSE,"CTrecon"}</definedName>
    <definedName function="false" hidden="false" localSheetId="21" name="dgsgf" vbProcedure="false">{#N/A,#N/A,FALSE,"TMCOMP96";#N/A,#N/A,FALSE,"MAT96";#N/A,#N/A,FALSE,"FANDA96";#N/A,#N/A,FALSE,"INTRAN96";#N/A,#N/A,FALSE,"NAA9697";#N/A,#N/A,FALSE,"ECWEBB";#N/A,#N/A,FALSE,"MFT96";#N/A,#N/A,FALSE,"CTrecon"}</definedName>
    <definedName function="false" hidden="false" localSheetId="21" name="Distribution" vbProcedure="false">'[20]'!$G$7</definedName>
    <definedName function="false" hidden="false" localSheetId="21" name="ExtraProfiles" vbProcedure="false">'[20]'!$G$7</definedName>
    <definedName function="false" hidden="false" localSheetId="21" name="fg" vbProcedure="false">{#N/A,#N/A,FALSE,"TMCOMP96";#N/A,#N/A,FALSE,"MAT96";#N/A,#N/A,FALSE,"FANDA96";#N/A,#N/A,FALSE,"INTRAN96";#N/A,#N/A,FALSE,"NAA9697";#N/A,#N/A,FALSE,"ECWEBB";#N/A,#N/A,FALSE,"MFT96";#N/A,#N/A,FALSE,"CTrecon"}</definedName>
    <definedName function="false" hidden="false" localSheetId="21" name="fgfd" vbProcedure="false">{#N/A,#N/A,FALSE,"TMCOMP96";#N/A,#N/A,FALSE,"MAT96";#N/A,#N/A,FALSE,"FANDA96";#N/A,#N/A,FALSE,"INTRAN96";#N/A,#N/A,FALSE,"NAA9697";#N/A,#N/A,FALSE,"ECWEBB";#N/A,#N/A,FALSE,"MFT96";#N/A,#N/A,FALSE,"CTrecon"}</definedName>
    <definedName function="false" hidden="false" localSheetId="21" name="fyu" vbProcedure="false">'[2]Forecast data'!$A$1</definedName>
    <definedName function="false" hidden="false" localSheetId="21" name="ghj" vbProcedure="false">{#N/A,#N/A,FALSE,"TMCOMP96";#N/A,#N/A,FALSE,"MAT96";#N/A,#N/A,FALSE,"FANDA96";#N/A,#N/A,FALSE,"INTRAN96";#N/A,#N/A,FALSE,"NAA9697";#N/A,#N/A,FALSE,"ECWEBB";#N/A,#N/A,FALSE,"MFT96";#N/A,#N/A,FALSE,"CTrecon"}</definedName>
    <definedName function="false" hidden="false" localSheetId="21" name="jhkgh" vbProcedure="false">{#N/A,#N/A,FALSE,"TMCOMP96";#N/A,#N/A,FALSE,"MAT96";#N/A,#N/A,FALSE,"FANDA96";#N/A,#N/A,FALSE,"INTRAN96";#N/A,#N/A,FALSE,"NAA9697";#N/A,#N/A,FALSE,"ECWEBB";#N/A,#N/A,FALSE,"MFT96";#N/A,#N/A,FALSE,"CTrecon"}</definedName>
    <definedName function="false" hidden="false" localSheetId="21" name="jhkgh2" vbProcedure="false">{#N/A,#N/A,FALSE,"TMCOMP96";#N/A,#N/A,FALSE,"MAT96";#N/A,#N/A,FALSE,"FANDA96";#N/A,#N/A,FALSE,"INTRAN96";#N/A,#N/A,FALSE,"NAA9697";#N/A,#N/A,FALSE,"ECWEBB";#N/A,#N/A,FALSE,"MFT96";#N/A,#N/A,FALSE,"CTrecon"}</definedName>
    <definedName function="false" hidden="false" localSheetId="21" name="Option2" vbProcedure="false">{#N/A,#N/A,FALSE,"TMCOMP96";#N/A,#N/A,FALSE,"MAT96";#N/A,#N/A,FALSE,"FANDA96";#N/A,#N/A,FALSE,"INTRAN96";#N/A,#N/A,FALSE,"NAA9697";#N/A,#N/A,FALSE,"ECWEBB";#N/A,#N/A,FALSE,"MFT96";#N/A,#N/A,FALSE,"CTrecon"}</definedName>
    <definedName function="false" hidden="false" localSheetId="21" name="Pop" vbProcedure="false">[18]Population!$A$1</definedName>
    <definedName function="false" hidden="false" localSheetId="21" name="Population" vbProcedure="false">'[20]'!$G$7</definedName>
    <definedName function="false" hidden="false" localSheetId="21" name="Profiles" vbProcedure="false">'[20]'!$G$7</definedName>
    <definedName function="false" hidden="false" localSheetId="21" name="Projections" vbProcedure="false">'[20]'!$G$7</definedName>
    <definedName function="false" hidden="false" localSheetId="21" name="sdf" vbProcedure="false">{#N/A,#N/A,FALSE,"TMCOMP96";#N/A,#N/A,FALSE,"MAT96";#N/A,#N/A,FALSE,"FANDA96";#N/A,#N/A,FALSE,"INTRAN96";#N/A,#N/A,FALSE,"NAA9697";#N/A,#N/A,FALSE,"ECWEBB";#N/A,#N/A,FALSE,"MFT96";#N/A,#N/A,FALSE,"CTrecon"}</definedName>
    <definedName function="false" hidden="false" localSheetId="21" name="sdff" vbProcedure="false">{#N/A,#N/A,FALSE,"TMCOMP96";#N/A,#N/A,FALSE,"MAT96";#N/A,#N/A,FALSE,"FANDA96";#N/A,#N/A,FALSE,"INTRAN96";#N/A,#N/A,FALSE,"NAA9697";#N/A,#N/A,FALSE,"ECWEBB";#N/A,#N/A,FALSE,"MFT96";#N/A,#N/A,FALSE,"CTrecon"}</definedName>
    <definedName function="false" hidden="false" localSheetId="21" name="sfad" vbProcedure="false">{#N/A,#N/A,FALSE,"TMCOMP96";#N/A,#N/A,FALSE,"MAT96";#N/A,#N/A,FALSE,"FANDA96";#N/A,#N/A,FALSE,"INTRAN96";#N/A,#N/A,FALSE,"NAA9697";#N/A,#N/A,FALSE,"ECWEBB";#N/A,#N/A,FALSE,"MFT96";#N/A,#N/A,FALSE,"CTrecon"}</definedName>
    <definedName function="false" hidden="false" localSheetId="21" name="T4_9i" vbProcedure="false">{#N/A,#N/A,FALSE,"TMCOMP96";#N/A,#N/A,FALSE,"MAT96";#N/A,#N/A,FALSE,"FANDA96";#N/A,#N/A,FALSE,"INTRAN96";#N/A,#N/A,FALSE,"NAA9697";#N/A,#N/A,FALSE,"ECWEBB";#N/A,#N/A,FALSE,"MFT96";#N/A,#N/A,FALSE,"CTrecon"}</definedName>
    <definedName function="false" hidden="false" localSheetId="21" name="T4_9j" vbProcedure="false">{#N/A,#N/A,FALSE,"TMCOMP96";#N/A,#N/A,FALSE,"MAT96";#N/A,#N/A,FALSE,"FANDA96";#N/A,#N/A,FALSE,"INTRAN96";#N/A,#N/A,FALSE,"NAA9697";#N/A,#N/A,FALSE,"ECWEBB";#N/A,#N/A,FALSE,"MFT96";#N/A,#N/A,FALSE,"CTrecon"}</definedName>
    <definedName function="false" hidden="false" localSheetId="21" name="trggh" vbProcedure="false">{#N/A,#N/A,FALSE,"TMCOMP96";#N/A,#N/A,FALSE,"MAT96";#N/A,#N/A,FALSE,"FANDA96";#N/A,#N/A,FALSE,"INTRAN96";#N/A,#N/A,FALSE,"NAA9697";#N/A,#N/A,FALSE,"ECWEBB";#N/A,#N/A,FALSE,"MFT96";#N/A,#N/A,FALSE,"CTrecon"}</definedName>
    <definedName function="false" hidden="false" localSheetId="21" name="wrn_table1_" vbProcedure="false">{#N/A,#N/A,FALSE,"CGBR95C"}</definedName>
    <definedName function="false" hidden="false" localSheetId="21" name="wrn_table2_" vbProcedure="false">{#N/A,#N/A,FALSE,"CGBR95C"}</definedName>
    <definedName function="false" hidden="false" localSheetId="21" name="wrn_tablea_" vbProcedure="false">{#N/A,#N/A,FALSE,"CGBR95C"}</definedName>
    <definedName function="false" hidden="false" localSheetId="21" name="wrn_tableb_" vbProcedure="false">{#N/A,#N/A,FALSE,"CGBR95C"}</definedName>
    <definedName function="false" hidden="false" localSheetId="21" name="wrn_tableq_" vbProcedure="false">{#N/A,#N/A,FALSE,"CGBR95C"}</definedName>
    <definedName function="false" hidden="false" localSheetId="21" name="wrn_TMCOMP_" vbProcedure="false">{#N/A,#N/A,FALSE,"TMCOMP96";#N/A,#N/A,FALSE,"MAT96";#N/A,#N/A,FALSE,"FANDA96";#N/A,#N/A,FALSE,"INTRAN96";#N/A,#N/A,FALSE,"NAA9697";#N/A,#N/A,FALSE,"ECWEBB";#N/A,#N/A,FALSE,"MFT96";#N/A,#N/A,FALSE,"CTrecon"}</definedName>
    <definedName function="false" hidden="false" localSheetId="21" name="_1_" vbProcedure="false">'[20]'!$G$7</definedName>
    <definedName function="false" hidden="false" localSheetId="21" name="_2ecm" vbProcedure="false">'[20]'!$G$7</definedName>
    <definedName function="false" hidden="false" localSheetId="21" name="_3ecw" vbProcedure="false">'[20]'!$G$7</definedName>
    <definedName function="false" hidden="false" localSheetId="21" name="_Fill" vbProcedure="false">'[2]Forecast data'!$A$1537</definedName>
    <definedName function="false" hidden="false" localSheetId="21" name="_Regression_Out" vbProcedure="false">'[20]'!$G$7</definedName>
    <definedName function="false" hidden="false" localSheetId="21" name="_Regression_X" vbProcedure="false">'[20]'!$G$7</definedName>
    <definedName function="false" hidden="false" localSheetId="21" name="_Regression_Y" vbProcedure="false">'[20]'!$G$7</definedName>
    <definedName function="false" hidden="false" localSheetId="21" name="__123Graph_A" vbProcedure="false">'[1]Model inputs'!$A$1</definedName>
    <definedName function="false" hidden="false" localSheetId="21" name="__123Graph_AALLTAX" vbProcedure="false">'[2]Forecast data'!$A$1</definedName>
    <definedName function="false" hidden="false" localSheetId="21" name="__123Graph_ACHGSPD1" vbProcedure="false">'[3]CHGSPD19.FIN'!$B$10:$B$20</definedName>
    <definedName function="false" hidden="false" localSheetId="21" name="__123Graph_ACHGSPD2" vbProcedure="false">'[3]CHGSPD19.FIN'!$E$11:$E$20</definedName>
    <definedName function="false" hidden="false" localSheetId="21" name="__123Graph_AEFF" vbProcedure="false">'[5]T3 Page 1'!$A$4865</definedName>
    <definedName function="false" hidden="false" localSheetId="21" name="__123Graph_AGR14PBF1" vbProcedure="false">'[6]HIS19FIN(A)'!$AF$70:$AF$81</definedName>
    <definedName function="false" hidden="false" localSheetId="21" name="__123Graph_AHOMEVAT" vbProcedure="false">'[2]Forecast data'!B$20481</definedName>
    <definedName function="false" hidden="false" localSheetId="21" name="__123Graph_AIMPORT" vbProcedure="false">'[2]Forecast data'!$A$1</definedName>
    <definedName function="false" hidden="false" localSheetId="21" name="__123Graph_ALBFFIN" vbProcedure="false">'[5]FC Page 1'!$A$1</definedName>
    <definedName function="false" hidden="false" localSheetId="21" name="__123Graph_ALBFFIN2" vbProcedure="false">'[6]HIS19FIN(A)'!$K$59:$Q$59</definedName>
    <definedName function="false" hidden="false" localSheetId="21" name="__123Graph_ALBFHIC2" vbProcedure="false">'[6]HIS19FIN(A)'!$D$59:$J$59</definedName>
    <definedName function="false" hidden="false" localSheetId="21" name="__123Graph_ALCB" vbProcedure="false">'[6]HIS19FIN(A)'!$D$83:$I$83</definedName>
    <definedName function="false" hidden="false" localSheetId="21" name="__123Graph_ANACFIN" vbProcedure="false">'[6]HIS19FIN(A)'!$K$97:$Q$97</definedName>
    <definedName function="false" hidden="false" localSheetId="21" name="__123Graph_ANACHIC" vbProcedure="false">'[6]HIS19FIN(A)'!$D$97:$J$97</definedName>
    <definedName function="false" hidden="false" localSheetId="21" name="__123Graph_APIC" vbProcedure="false">'[5]T3 Page 1'!B$24577</definedName>
    <definedName function="false" hidden="false" localSheetId="21" name="__123Graph_ATOBREV" vbProcedure="false">'[2]Forecast data'!$A$1</definedName>
    <definedName function="false" hidden="false" localSheetId="21" name="__123Graph_ATOTAL" vbProcedure="false">'[2]Forecast data'!$A$1</definedName>
    <definedName function="false" hidden="false" localSheetId="21" name="__123Graph_B" vbProcedure="false">'[1]Model inputs'!$A$1</definedName>
    <definedName function="false" hidden="false" localSheetId="21" name="__123Graph_BCHGSPD1" vbProcedure="false">'[3]CHGSPD19.FIN'!$H$10:$H$25</definedName>
    <definedName function="false" hidden="false" localSheetId="21" name="__123Graph_BCHGSPD2" vbProcedure="false">'[3]CHGSPD19.FIN'!$I$11:$I$25</definedName>
    <definedName function="false" hidden="false" localSheetId="21" name="__123Graph_BEFF" vbProcedure="false">'[5]T3 Page 1'!$A$6145</definedName>
    <definedName function="false" hidden="false" localSheetId="21" name="__123Graph_BHOMEVAT" vbProcedure="false">'[2]Forecast data'!$A$1</definedName>
    <definedName function="false" hidden="false" localSheetId="21" name="__123Graph_BIMPORT" vbProcedure="false">'[2]Forecast data'!$A$1</definedName>
    <definedName function="false" hidden="false" localSheetId="21" name="__123Graph_BLBF" vbProcedure="false">'[5]T3 Page 1'!$A$1</definedName>
    <definedName function="false" hidden="false" localSheetId="21" name="__123Graph_BLBFFIN" vbProcedure="false">'[5]FC Page 1'!$A$1</definedName>
    <definedName function="false" hidden="false" localSheetId="21" name="__123Graph_BLCB" vbProcedure="false">'[6]HIS19FIN(A)'!$D$79:$I$79</definedName>
    <definedName function="false" hidden="false" localSheetId="21" name="__123Graph_BPIC" vbProcedure="false">'[5]T3 Page 1'!B$19969</definedName>
    <definedName function="false" hidden="false" localSheetId="21" name="__123Graph_BTOTAL" vbProcedure="false">'[2]Forecast data'!$A$1</definedName>
    <definedName function="false" hidden="false" localSheetId="21" name="__123Graph_CACT13BUD" vbProcedure="false">'[5]FC Page 1'!$A$1</definedName>
    <definedName function="false" hidden="false" localSheetId="21" name="__123Graph_CEFF" vbProcedure="false">'[5]T3 Page 1'!$A$1</definedName>
    <definedName function="false" hidden="false" localSheetId="21" name="__123Graph_CGR14PBF1" vbProcedure="false">'[6]HIS19FIN(A)'!$AK$70:$AK$81</definedName>
    <definedName function="false" hidden="false" localSheetId="21" name="__123Graph_CLBF" vbProcedure="false">'[5]T3 Page 1'!B$20481</definedName>
    <definedName function="false" hidden="false" localSheetId="21" name="__123Graph_CPIC" vbProcedure="false">'[5]T3 Page 1'!$A$1</definedName>
    <definedName function="false" hidden="false" localSheetId="21" name="__123Graph_DACT13BUD" vbProcedure="false">'[5]FC Page 1'!$A$1</definedName>
    <definedName function="false" hidden="false" localSheetId="21" name="__123Graph_DEFF" vbProcedure="false">'[5]T3 Page 1'!$A$1</definedName>
    <definedName function="false" hidden="false" localSheetId="21" name="__123Graph_DGR14PBF1" vbProcedure="false">'[6]HIS19FIN(A)'!$AH$70:$AH$81</definedName>
    <definedName function="false" hidden="false" localSheetId="21" name="__123Graph_DLBF" vbProcedure="false">'[5]T3 Page 1'!B$20481</definedName>
    <definedName function="false" hidden="false" localSheetId="21" name="__123Graph_DPIC" vbProcedure="false">'[5]T3 Page 1'!$A$1</definedName>
    <definedName function="false" hidden="false" localSheetId="21" name="__123Graph_EACT13BUD" vbProcedure="false">'[5]FC Page 1'!$A$1</definedName>
    <definedName function="false" hidden="false" localSheetId="21" name="__123Graph_EEFF" vbProcedure="false">'[5]T3 Page 1'!$A$1</definedName>
    <definedName function="false" hidden="false" localSheetId="21" name="__123Graph_EEFFHIC" vbProcedure="false">'[5]FC Page 1'!$A$1</definedName>
    <definedName function="false" hidden="false" localSheetId="21" name="__123Graph_EGR14PBF1" vbProcedure="false">'[6]HIS19FIN(A)'!$AG$67</definedName>
    <definedName function="false" hidden="false" localSheetId="21" name="__123Graph_ELBF" vbProcedure="false">'[5]T3 Page 1'!B$16897</definedName>
    <definedName function="false" hidden="false" localSheetId="21" name="__123Graph_EPIC" vbProcedure="false">'[5]T3 Page 1'!$A$1</definedName>
    <definedName function="false" hidden="false" localSheetId="21" name="__123Graph_FACT13BUD" vbProcedure="false">'[5]FC Page 1'!$A$1</definedName>
    <definedName function="false" hidden="false" localSheetId="21" name="__123Graph_FEFF" vbProcedure="false">'[5]T3 Page 1'!$A$1</definedName>
    <definedName function="false" hidden="false" localSheetId="21" name="__123Graph_FEFFHIC" vbProcedure="false">'[5]FC Page 1'!$A$1</definedName>
    <definedName function="false" hidden="false" localSheetId="21" name="__123Graph_FGR14PBF1" vbProcedure="false">'[6]HIS19FIN(A)'!$AH$67</definedName>
    <definedName function="false" hidden="false" localSheetId="21" name="__123Graph_FLBF" vbProcedure="false">'[5]T3 Page 1'!B$16897</definedName>
    <definedName function="false" hidden="false" localSheetId="21" name="__123Graph_FPIC" vbProcedure="false">'[5]T3 Page 1'!$A$1</definedName>
    <definedName function="false" hidden="false" localSheetId="21" name="__123Graph_LBL_ARESID" vbProcedure="false">'[6]HIS19FIN(A)'!$R$3:$W$3</definedName>
    <definedName function="false" hidden="false" localSheetId="21" name="__123Graph_LBL_BRESID" vbProcedure="false">'[6]HIS19FIN(A)'!$R$3:$W$3</definedName>
    <definedName function="false" hidden="false" localSheetId="21" name="__123Graph_X" vbProcedure="false">'[2]Forecast data'!$A$513</definedName>
    <definedName function="false" hidden="false" localSheetId="21" name="__123Graph_XACTHIC" vbProcedure="false">'[5]FC Page 1'!$A$1</definedName>
    <definedName function="false" hidden="false" localSheetId="21" name="__123Graph_XALLTAX" vbProcedure="false">'[2]Forecast data'!$A$1</definedName>
    <definedName function="false" hidden="false" localSheetId="21" name="__123Graph_XCHGSPD1" vbProcedure="false">'[3]CHGSPD19.FIN'!$A$10:$A$25</definedName>
    <definedName function="false" hidden="false" localSheetId="21" name="__123Graph_XCHGSPD2" vbProcedure="false">'[3]CHGSPD19.FIN'!$A$11:$A$25</definedName>
    <definedName function="false" hidden="false" localSheetId="21" name="__123Graph_XEFF" vbProcedure="false">'[5]T3 Page 1'!$A$6145</definedName>
    <definedName function="false" hidden="false" localSheetId="21" name="__123Graph_XGR14PBF1" vbProcedure="false">'[6]HIS19FIN(A)'!$AL$70:$AL$81</definedName>
    <definedName function="false" hidden="false" localSheetId="21" name="__123Graph_XHOMEVAT" vbProcedure="false">'[2]Forecast data'!B$20481</definedName>
    <definedName function="false" hidden="false" localSheetId="21" name="__123Graph_XIMPORT" vbProcedure="false">'[2]Forecast data'!$A$1</definedName>
    <definedName function="false" hidden="false" localSheetId="21" name="__123Graph_XLBF" vbProcedure="false">'[5]T3 Page 1'!$A$1</definedName>
    <definedName function="false" hidden="false" localSheetId="21" name="__123Graph_XLBFFIN2" vbProcedure="false">'[6]HIS19FIN(A)'!$K$61:$Q$61</definedName>
    <definedName function="false" hidden="false" localSheetId="21" name="__123Graph_XLBFHIC" vbProcedure="false">'[6]HIS19FIN(A)'!$D$61:$J$61</definedName>
    <definedName function="false" hidden="false" localSheetId="21" name="__123Graph_XLBFHIC2" vbProcedure="false">'[6]HIS19FIN(A)'!$D$61:$J$61</definedName>
    <definedName function="false" hidden="false" localSheetId="21" name="__123Graph_XLCB" vbProcedure="false">'[6]HIS19FIN(A)'!$D$79:$I$79</definedName>
    <definedName function="false" hidden="false" localSheetId="21" name="__123Graph_XNACFIN" vbProcedure="false">'[6]HIS19FIN(A)'!$K$95:$Q$95</definedName>
    <definedName function="false" hidden="false" localSheetId="21" name="__123Graph_XNACHIC" vbProcedure="false">'[6]HIS19FIN(A)'!$D$95:$J$95</definedName>
    <definedName function="false" hidden="false" localSheetId="21" name="__123Graph_XPIC" vbProcedure="false">'[5]T3 Page 1'!B$24065</definedName>
    <definedName function="false" hidden="false" localSheetId="21" name="__123Graph_XSTAG2ALL" vbProcedure="false">'[2]Forecast data'!$A$1</definedName>
    <definedName function="false" hidden="false" localSheetId="21" name="__123Graph_XSTAG2EC" vbProcedure="false">'[2]Forecast data'!$A$1</definedName>
    <definedName function="false" hidden="false" localSheetId="21" name="__123Graph_XTOBREV" vbProcedure="false">'[2]Forecast data'!$A$1</definedName>
    <definedName function="false" hidden="false" localSheetId="21" name="__123Graph_XTOTAL" vbProcedure="false">'[2]Forecast data'!$A$1</definedName>
    <definedName function="false" hidden="false" localSheetId="22" name="AME" vbProcedure="false">OFFSET([8]AME!$H$15,0,0,MAX([8]AME!$B$15:$B100),1)</definedName>
    <definedName function="false" hidden="false" localSheetId="22" name="asdas" vbProcedure="false">{#N/A,#N/A,FALSE,"TMCOMP96";#N/A,#N/A,FALSE,"MAT96";#N/A,#N/A,FALSE,"FANDA96";#N/A,#N/A,FALSE,"INTRAN96";#N/A,#N/A,FALSE,"NAA9697";#N/A,#N/A,FALSE,"ECWEBB";#N/A,#N/A,FALSE,"MFT96";#N/A,#N/A,FALSE,"CTrecon"}</definedName>
    <definedName function="false" hidden="false" localSheetId="22" name="CDEL" vbProcedure="false">OFFSET([8]CDEL!$G$15,0,0,MAX([8]CDEL!$B$15:$B100),1)</definedName>
    <definedName function="false" hidden="false" localSheetId="22" name="dgsgf" vbProcedure="false">{#N/A,#N/A,FALSE,"TMCOMP96";#N/A,#N/A,FALSE,"MAT96";#N/A,#N/A,FALSE,"FANDA96";#N/A,#N/A,FALSE,"INTRAN96";#N/A,#N/A,FALSE,"NAA9697";#N/A,#N/A,FALSE,"ECWEBB";#N/A,#N/A,FALSE,"MFT96";#N/A,#N/A,FALSE,"CTrecon"}</definedName>
    <definedName function="false" hidden="false" localSheetId="22" name="Distribution" vbProcedure="false">'[20]'!$G$7</definedName>
    <definedName function="false" hidden="false" localSheetId="22" name="ExtraProfiles" vbProcedure="false">'[20]'!$G$7</definedName>
    <definedName function="false" hidden="false" localSheetId="22" name="fg" vbProcedure="false">{#N/A,#N/A,FALSE,"TMCOMP96";#N/A,#N/A,FALSE,"MAT96";#N/A,#N/A,FALSE,"FANDA96";#N/A,#N/A,FALSE,"INTRAN96";#N/A,#N/A,FALSE,"NAA9697";#N/A,#N/A,FALSE,"ECWEBB";#N/A,#N/A,FALSE,"MFT96";#N/A,#N/A,FALSE,"CTrecon"}</definedName>
    <definedName function="false" hidden="false" localSheetId="22" name="fgfd" vbProcedure="false">{#N/A,#N/A,FALSE,"TMCOMP96";#N/A,#N/A,FALSE,"MAT96";#N/A,#N/A,FALSE,"FANDA96";#N/A,#N/A,FALSE,"INTRAN96";#N/A,#N/A,FALSE,"NAA9697";#N/A,#N/A,FALSE,"ECWEBB";#N/A,#N/A,FALSE,"MFT96";#N/A,#N/A,FALSE,"CTrecon"}</definedName>
    <definedName function="false" hidden="false" localSheetId="22" name="fyu" vbProcedure="false">'[2]Forecast data'!$A$1</definedName>
    <definedName function="false" hidden="false" localSheetId="22" name="General_CDEL" vbProcedure="false">OFFSET([8]CDEL!$G$17,0,0,MAX([8]CDEL!$B$17:$B100)-1,1)</definedName>
    <definedName function="false" hidden="false" localSheetId="22" name="General_RDEL" vbProcedure="false">OFFSET([8]RDEL!$G$17,0,0,MAX([8]RDEL!$B$17:$B100)-1,1)</definedName>
    <definedName function="false" hidden="false" localSheetId="22" name="ghj" vbProcedure="false">{#N/A,#N/A,FALSE,"TMCOMP96";#N/A,#N/A,FALSE,"MAT96";#N/A,#N/A,FALSE,"FANDA96";#N/A,#N/A,FALSE,"INTRAN96";#N/A,#N/A,FALSE,"NAA9697";#N/A,#N/A,FALSE,"ECWEBB";#N/A,#N/A,FALSE,"MFT96";#N/A,#N/A,FALSE,"CTrecon"}</definedName>
    <definedName function="false" hidden="false" localSheetId="22" name="jhkgh" vbProcedure="false">{#N/A,#N/A,FALSE,"TMCOMP96";#N/A,#N/A,FALSE,"MAT96";#N/A,#N/A,FALSE,"FANDA96";#N/A,#N/A,FALSE,"INTRAN96";#N/A,#N/A,FALSE,"NAA9697";#N/A,#N/A,FALSE,"ECWEBB";#N/A,#N/A,FALSE,"MFT96";#N/A,#N/A,FALSE,"CTrecon"}</definedName>
    <definedName function="false" hidden="false" localSheetId="22" name="jhkgh2" vbProcedure="false">{#N/A,#N/A,FALSE,"TMCOMP96";#N/A,#N/A,FALSE,"MAT96";#N/A,#N/A,FALSE,"FANDA96";#N/A,#N/A,FALSE,"INTRAN96";#N/A,#N/A,FALSE,"NAA9697";#N/A,#N/A,FALSE,"ECWEBB";#N/A,#N/A,FALSE,"MFT96";#N/A,#N/A,FALSE,"CTrecon"}</definedName>
    <definedName function="false" hidden="false" localSheetId="22" name="Option2" vbProcedure="false">{#N/A,#N/A,FALSE,"TMCOMP96";#N/A,#N/A,FALSE,"MAT96";#N/A,#N/A,FALSE,"FANDA96";#N/A,#N/A,FALSE,"INTRAN96";#N/A,#N/A,FALSE,"NAA9697";#N/A,#N/A,FALSE,"ECWEBB";#N/A,#N/A,FALSE,"MFT96";#N/A,#N/A,FALSE,"CTrecon"}</definedName>
    <definedName function="false" hidden="false" localSheetId="22" name="Pop" vbProcedure="false">[18]Population!$A$1</definedName>
    <definedName function="false" hidden="false" localSheetId="22" name="Population" vbProcedure="false">'[20]'!$G$7</definedName>
    <definedName function="false" hidden="false" localSheetId="22" name="Profiles" vbProcedure="false">'[20]'!$G$7</definedName>
    <definedName function="false" hidden="false" localSheetId="22" name="Projections" vbProcedure="false">'[20]'!$G$7</definedName>
    <definedName function="false" hidden="false" localSheetId="22" name="RDEL" vbProcedure="false">OFFSET([8]RDEL!$G$15,0,0,MAX([8]RDEL!$B$15:$B100),1)</definedName>
    <definedName function="false" hidden="false" localSheetId="22" name="Receipts" vbProcedure="false">OFFSET([8]Receipts!$D$15,0,0,MAX([8]Receipts!$B$15:$B100),1)</definedName>
    <definedName function="false" hidden="false" localSheetId="22" name="sdf" vbProcedure="false">{#N/A,#N/A,FALSE,"TMCOMP96";#N/A,#N/A,FALSE,"MAT96";#N/A,#N/A,FALSE,"FANDA96";#N/A,#N/A,FALSE,"INTRAN96";#N/A,#N/A,FALSE,"NAA9697";#N/A,#N/A,FALSE,"ECWEBB";#N/A,#N/A,FALSE,"MFT96";#N/A,#N/A,FALSE,"CTrecon"}</definedName>
    <definedName function="false" hidden="false" localSheetId="22" name="sdff" vbProcedure="false">{#N/A,#N/A,FALSE,"TMCOMP96";#N/A,#N/A,FALSE,"MAT96";#N/A,#N/A,FALSE,"FANDA96";#N/A,#N/A,FALSE,"INTRAN96";#N/A,#N/A,FALSE,"NAA9697";#N/A,#N/A,FALSE,"ECWEBB";#N/A,#N/A,FALSE,"MFT96";#N/A,#N/A,FALSE,"CTrecon"}</definedName>
    <definedName function="false" hidden="false" localSheetId="22" name="sfad" vbProcedure="false">{#N/A,#N/A,FALSE,"TMCOMP96";#N/A,#N/A,FALSE,"MAT96";#N/A,#N/A,FALSE,"FANDA96";#N/A,#N/A,FALSE,"INTRAN96";#N/A,#N/A,FALSE,"NAA9697";#N/A,#N/A,FALSE,"ECWEBB";#N/A,#N/A,FALSE,"MFT96";#N/A,#N/A,FALSE,"CTrecon"}</definedName>
    <definedName function="false" hidden="false" localSheetId="22" name="Sumif_count" vbProcedure="false">'[8]HMT Scorecard (Inputs)'!$A$509</definedName>
    <definedName function="false" hidden="false" localSheetId="22" name="Supplementary_tables" vbProcedure="false">'[8]INPUT - HMT Final scorecard'!$C$5:$C$256</definedName>
    <definedName function="false" hidden="false" localSheetId="22" name="T4_9i" vbProcedure="false">{#N/A,#N/A,FALSE,"TMCOMP96";#N/A,#N/A,FALSE,"MAT96";#N/A,#N/A,FALSE,"FANDA96";#N/A,#N/A,FALSE,"INTRAN96";#N/A,#N/A,FALSE,"NAA9697";#N/A,#N/A,FALSE,"ECWEBB";#N/A,#N/A,FALSE,"MFT96";#N/A,#N/A,FALSE,"CTrecon"}</definedName>
    <definedName function="false" hidden="false" localSheetId="22" name="T4_9j" vbProcedure="false">{#N/A,#N/A,FALSE,"TMCOMP96";#N/A,#N/A,FALSE,"MAT96";#N/A,#N/A,FALSE,"FANDA96";#N/A,#N/A,FALSE,"INTRAN96";#N/A,#N/A,FALSE,"NAA9697";#N/A,#N/A,FALSE,"ECWEBB";#N/A,#N/A,FALSE,"MFT96";#N/A,#N/A,FALSE,"CTrecon"}</definedName>
    <definedName function="false" hidden="false" localSheetId="22" name="trggh" vbProcedure="false">{#N/A,#N/A,FALSE,"TMCOMP96";#N/A,#N/A,FALSE,"MAT96";#N/A,#N/A,FALSE,"FANDA96";#N/A,#N/A,FALSE,"INTRAN96";#N/A,#N/A,FALSE,"NAA9697";#N/A,#N/A,FALSE,"ECWEBB";#N/A,#N/A,FALSE,"MFT96";#N/A,#N/A,FALSE,"CTrecon"}</definedName>
    <definedName function="false" hidden="false" localSheetId="22" name="wrn_table1_" vbProcedure="false">{#N/A,#N/A,FALSE,"CGBR95C"}</definedName>
    <definedName function="false" hidden="false" localSheetId="22" name="wrn_table2_" vbProcedure="false">{#N/A,#N/A,FALSE,"CGBR95C"}</definedName>
    <definedName function="false" hidden="false" localSheetId="22" name="wrn_tablea_" vbProcedure="false">{#N/A,#N/A,FALSE,"CGBR95C"}</definedName>
    <definedName function="false" hidden="false" localSheetId="22" name="wrn_tableb_" vbProcedure="false">{#N/A,#N/A,FALSE,"CGBR95C"}</definedName>
    <definedName function="false" hidden="false" localSheetId="22" name="wrn_tableq_" vbProcedure="false">{#N/A,#N/A,FALSE,"CGBR95C"}</definedName>
    <definedName function="false" hidden="false" localSheetId="22" name="wrn_TMCOMP_" vbProcedure="false">{#N/A,#N/A,FALSE,"TMCOMP96";#N/A,#N/A,FALSE,"MAT96";#N/A,#N/A,FALSE,"FANDA96";#N/A,#N/A,FALSE,"INTRAN96";#N/A,#N/A,FALSE,"NAA9697";#N/A,#N/A,FALSE,"ECWEBB";#N/A,#N/A,FALSE,"MFT96";#N/A,#N/A,FALSE,"CTrecon"}</definedName>
    <definedName function="false" hidden="false" localSheetId="22" name="_1_" vbProcedure="false">'[20]'!$G$7</definedName>
    <definedName function="false" hidden="false" localSheetId="22" name="_2ecm" vbProcedure="false">'[20]'!$G$7</definedName>
    <definedName function="false" hidden="false" localSheetId="22" name="_3ecw" vbProcedure="false">'[20]'!$G$7</definedName>
    <definedName function="false" hidden="false" localSheetId="22" name="_Fill" vbProcedure="false">'[2]Forecast data'!$G$7</definedName>
    <definedName function="false" hidden="false" localSheetId="22" name="_Regression_Out" vbProcedure="false">'[20]'!$G$7</definedName>
    <definedName function="false" hidden="false" localSheetId="22" name="_Regression_X" vbProcedure="false">'[20]'!$G$7</definedName>
    <definedName function="false" hidden="false" localSheetId="22" name="_Regression_Y" vbProcedure="false">'[20]'!$G$7</definedName>
    <definedName function="false" hidden="false" localSheetId="22" name="__123Graph_A" vbProcedure="false">'[1]Model inputs'!$A$2817</definedName>
    <definedName function="false" hidden="false" localSheetId="22" name="__123Graph_AALLTAX" vbProcedure="false">'[2]Forecast data'!$A$1</definedName>
    <definedName function="false" hidden="false" localSheetId="22" name="__123Graph_ACHGSPD1" vbProcedure="false">'[3]CHGSPD19.FIN'!$B$10:$B$20</definedName>
    <definedName function="false" hidden="false" localSheetId="22" name="__123Graph_ACHGSPD2" vbProcedure="false">'[3]CHGSPD19.FIN'!$E$11:$E$20</definedName>
    <definedName function="false" hidden="false" localSheetId="22" name="__123Graph_AEFF" vbProcedure="false">'[5]T3 Page 1'!$T$20</definedName>
    <definedName function="false" hidden="false" localSheetId="22" name="__123Graph_AGR14PBF1" vbProcedure="false">'[6]HIS19FIN(A)'!$AF$70:$AF$81</definedName>
    <definedName function="false" hidden="false" localSheetId="22" name="__123Graph_AHOMEVAT" vbProcedure="false">'[2]Forecast data'!$CC$81</definedName>
    <definedName function="false" hidden="false" localSheetId="22" name="__123Graph_AIMPORT" vbProcedure="false">'[2]Forecast data'!$A$1</definedName>
    <definedName function="false" hidden="false" localSheetId="22" name="__123Graph_ALBFFIN" vbProcedure="false">'[5]FC Page 1'!$A$1</definedName>
    <definedName function="false" hidden="false" localSheetId="22" name="__123Graph_ALBFFIN2" vbProcedure="false">'[6]HIS19FIN(A)'!$K$59:$Q$59</definedName>
    <definedName function="false" hidden="false" localSheetId="22" name="__123Graph_ALBFHIC2" vbProcedure="false">'[6]HIS19FIN(A)'!$D$59:$J$59</definedName>
    <definedName function="false" hidden="false" localSheetId="22" name="__123Graph_ALCB" vbProcedure="false">'[6]HIS19FIN(A)'!$D$83:$I$83</definedName>
    <definedName function="false" hidden="false" localSheetId="22" name="__123Graph_ANACFIN" vbProcedure="false">'[6]HIS19FIN(A)'!$K$97:$Q$97</definedName>
    <definedName function="false" hidden="false" localSheetId="22" name="__123Graph_ANACHIC" vbProcedure="false">'[6]HIS19FIN(A)'!$D$97:$J$97</definedName>
    <definedName function="false" hidden="false" localSheetId="22" name="__123Graph_APIC" vbProcedure="false">'[5]T3 Page 1'!$CS$97</definedName>
    <definedName function="false" hidden="false" localSheetId="22" name="__123Graph_ATOBREV" vbProcedure="false">'[2]Forecast data'!$A$1</definedName>
    <definedName function="false" hidden="false" localSheetId="22" name="__123Graph_ATOTAL" vbProcedure="false">'[2]Forecast data'!$A$1</definedName>
    <definedName function="false" hidden="false" localSheetId="22" name="__123Graph_B" vbProcedure="false">'[1]Model inputs'!$A$1</definedName>
    <definedName function="false" hidden="false" localSheetId="22" name="__123Graph_BCHGSPD1" vbProcedure="false">'[3]CHGSPD19.FIN'!$H$10:$H$25</definedName>
    <definedName function="false" hidden="false" localSheetId="22" name="__123Graph_BCHGSPD2" vbProcedure="false">'[3]CHGSPD19.FIN'!$I$11:$I$25</definedName>
    <definedName function="false" hidden="false" localSheetId="22" name="__123Graph_BEFF" vbProcedure="false">'[5]T3 Page 1'!$Y$25</definedName>
    <definedName function="false" hidden="false" localSheetId="22" name="__123Graph_BHOMEVAT" vbProcedure="false">'[2]Forecast data'!$A$1</definedName>
    <definedName function="false" hidden="false" localSheetId="22" name="__123Graph_BIMPORT" vbProcedure="false">'[2]Forecast data'!$A$1</definedName>
    <definedName function="false" hidden="false" localSheetId="22" name="__123Graph_BLBF" vbProcedure="false">'[5]T3 Page 1'!$A$1</definedName>
    <definedName function="false" hidden="false" localSheetId="22" name="__123Graph_BLBFFIN" vbProcedure="false">'[5]FC Page 1'!$A$1</definedName>
    <definedName function="false" hidden="false" localSheetId="22" name="__123Graph_BLCB" vbProcedure="false">'[6]HIS19FIN(A)'!$D$79:$I$79</definedName>
    <definedName function="false" hidden="false" localSheetId="22" name="__123Graph_BPIC" vbProcedure="false">'[5]T3 Page 1'!$CA$79</definedName>
    <definedName function="false" hidden="false" localSheetId="22" name="__123Graph_BTOTAL" vbProcedure="false">'[2]Forecast data'!$A$1</definedName>
    <definedName function="false" hidden="false" localSheetId="22" name="__123Graph_CACT13BUD" vbProcedure="false">'[5]FC Page 1'!$A$1</definedName>
    <definedName function="false" hidden="false" localSheetId="22" name="__123Graph_CEFF" vbProcedure="false">'[5]T3 Page 1'!$A$1</definedName>
    <definedName function="false" hidden="false" localSheetId="22" name="__123Graph_CGR14PBF1" vbProcedure="false">'[6]HIS19FIN(A)'!$AK$70:$AK$81</definedName>
    <definedName function="false" hidden="false" localSheetId="22" name="__123Graph_CLBF" vbProcedure="false">'[5]T3 Page 1'!$CC$81</definedName>
    <definedName function="false" hidden="false" localSheetId="22" name="__123Graph_CPIC" vbProcedure="false">'[5]T3 Page 1'!$A$1</definedName>
    <definedName function="false" hidden="false" localSheetId="22" name="__123Graph_DACT13BUD" vbProcedure="false">'[5]FC Page 1'!$A$1</definedName>
    <definedName function="false" hidden="false" localSheetId="22" name="__123Graph_DEFF" vbProcedure="false">'[5]T3 Page 1'!$A$1</definedName>
    <definedName function="false" hidden="false" localSheetId="22" name="__123Graph_DGR14PBF1" vbProcedure="false">'[6]HIS19FIN(A)'!$AH$70:$AH$81</definedName>
    <definedName function="false" hidden="false" localSheetId="22" name="__123Graph_DLBF" vbProcedure="false">'[5]T3 Page 1'!$CC$81</definedName>
    <definedName function="false" hidden="false" localSheetId="22" name="__123Graph_DPIC" vbProcedure="false">'[5]T3 Page 1'!$A$1</definedName>
    <definedName function="false" hidden="false" localSheetId="22" name="__123Graph_EACT13BUD" vbProcedure="false">'[5]FC Page 1'!$A$1</definedName>
    <definedName function="false" hidden="false" localSheetId="22" name="__123Graph_EEFF" vbProcedure="false">'[5]T3 Page 1'!$A$1</definedName>
    <definedName function="false" hidden="false" localSheetId="22" name="__123Graph_EEFFHIC" vbProcedure="false">'[5]FC Page 1'!$A$1</definedName>
    <definedName function="false" hidden="false" localSheetId="22" name="__123Graph_EGR14PBF1" vbProcedure="false">'[6]HIS19FIN(A)'!$AG$67</definedName>
    <definedName function="false" hidden="false" localSheetId="22" name="__123Graph_ELBF" vbProcedure="false">'[5]T3 Page 1'!$BO$67</definedName>
    <definedName function="false" hidden="false" localSheetId="22" name="__123Graph_EPIC" vbProcedure="false">'[5]T3 Page 1'!$A$1</definedName>
    <definedName function="false" hidden="false" localSheetId="22" name="__123Graph_FACT13BUD" vbProcedure="false">'[5]FC Page 1'!$A$1</definedName>
    <definedName function="false" hidden="false" localSheetId="22" name="__123Graph_FEFF" vbProcedure="false">'[5]T3 Page 1'!$A$1</definedName>
    <definedName function="false" hidden="false" localSheetId="22" name="__123Graph_FEFFHIC" vbProcedure="false">'[5]FC Page 1'!$A$1</definedName>
    <definedName function="false" hidden="false" localSheetId="22" name="__123Graph_FGR14PBF1" vbProcedure="false">'[6]HIS19FIN(A)'!$AH$67</definedName>
    <definedName function="false" hidden="false" localSheetId="22" name="__123Graph_FLBF" vbProcedure="false">'[5]T3 Page 1'!$BO$67</definedName>
    <definedName function="false" hidden="false" localSheetId="22" name="__123Graph_FPIC" vbProcedure="false">'[5]T3 Page 1'!$A$1</definedName>
    <definedName function="false" hidden="false" localSheetId="22" name="__123Graph_LBL_ARESID" vbProcedure="false">'[6]HIS19FIN(A)'!$R$3:$W$3</definedName>
    <definedName function="false" hidden="false" localSheetId="22" name="__123Graph_LBL_BRESID" vbProcedure="false">'[6]HIS19FIN(A)'!$R$3:$W$3</definedName>
    <definedName function="false" hidden="false" localSheetId="22" name="__123Graph_X" vbProcedure="false">'[2]Forecast data'!$C$3</definedName>
    <definedName function="false" hidden="false" localSheetId="22" name="__123Graph_XACTHIC" vbProcedure="false">'[5]FC Page 1'!$A$1</definedName>
    <definedName function="false" hidden="false" localSheetId="22" name="__123Graph_XALLTAX" vbProcedure="false">'[2]Forecast data'!$A$1</definedName>
    <definedName function="false" hidden="false" localSheetId="22" name="__123Graph_XCHGSPD1" vbProcedure="false">'[3]CHGSPD19.FIN'!$A$10:$A$25</definedName>
    <definedName function="false" hidden="false" localSheetId="22" name="__123Graph_XCHGSPD2" vbProcedure="false">'[3]CHGSPD19.FIN'!$A$11:$A$25</definedName>
    <definedName function="false" hidden="false" localSheetId="22" name="__123Graph_XEFF" vbProcedure="false">'[5]T3 Page 1'!$Y$25</definedName>
    <definedName function="false" hidden="false" localSheetId="22" name="__123Graph_XGR14PBF1" vbProcedure="false">'[6]HIS19FIN(A)'!$AL$70:$AL$81</definedName>
    <definedName function="false" hidden="false" localSheetId="22" name="__123Graph_XHOMEVAT" vbProcedure="false">'[2]Forecast data'!$CC$81</definedName>
    <definedName function="false" hidden="false" localSheetId="22" name="__123Graph_XIMPORT" vbProcedure="false">'[2]Forecast data'!$A$1</definedName>
    <definedName function="false" hidden="false" localSheetId="22" name="__123Graph_XLBF" vbProcedure="false">'[5]T3 Page 1'!$A$1</definedName>
    <definedName function="false" hidden="false" localSheetId="22" name="__123Graph_XLBFFIN2" vbProcedure="false">'[6]HIS19FIN(A)'!$K$61:$Q$61</definedName>
    <definedName function="false" hidden="false" localSheetId="22" name="__123Graph_XLBFHIC" vbProcedure="false">'[6]HIS19FIN(A)'!$D$61:$J$61</definedName>
    <definedName function="false" hidden="false" localSheetId="22" name="__123Graph_XLBFHIC2" vbProcedure="false">'[6]HIS19FIN(A)'!$D$61:$J$61</definedName>
    <definedName function="false" hidden="false" localSheetId="22" name="__123Graph_XLCB" vbProcedure="false">'[6]HIS19FIN(A)'!$D$79:$I$79</definedName>
    <definedName function="false" hidden="false" localSheetId="22" name="__123Graph_XNACFIN" vbProcedure="false">'[6]HIS19FIN(A)'!$K$95:$Q$95</definedName>
    <definedName function="false" hidden="false" localSheetId="22" name="__123Graph_XNACHIC" vbProcedure="false">'[6]HIS19FIN(A)'!$D$95:$J$95</definedName>
    <definedName function="false" hidden="false" localSheetId="22" name="__123Graph_XPIC" vbProcedure="false">'[5]T3 Page 1'!$CQ$95</definedName>
    <definedName function="false" hidden="false" localSheetId="22" name="__123Graph_XSTAG2ALL" vbProcedure="false">'[2]Forecast data'!$A$1</definedName>
    <definedName function="false" hidden="false" localSheetId="22" name="__123Graph_XSTAG2EC" vbProcedure="false">'[2]Forecast data'!$A$1</definedName>
    <definedName function="false" hidden="false" localSheetId="22" name="__123Graph_XTOBREV" vbProcedure="false">'[2]Forecast data'!$A$1</definedName>
    <definedName function="false" hidden="false" localSheetId="22" name="__123Graph_XTOTAL" vbProcedure="false">'[2]Forecast data'!$A$1</definedName>
    <definedName function="false" hidden="false" localSheetId="23" name="AME" vbProcedure="false">OFFSET([8]AME!$H$15,0,0,MAX([8]AME!$B$15:$B100),1)</definedName>
    <definedName function="false" hidden="false" localSheetId="23" name="asdas" vbProcedure="false">{#N/A,#N/A,FALSE,"TMCOMP96";#N/A,#N/A,FALSE,"MAT96";#N/A,#N/A,FALSE,"FANDA96";#N/A,#N/A,FALSE,"INTRAN96";#N/A,#N/A,FALSE,"NAA9697";#N/A,#N/A,FALSE,"ECWEBB";#N/A,#N/A,FALSE,"MFT96";#N/A,#N/A,FALSE,"CTrecon"}</definedName>
    <definedName function="false" hidden="false" localSheetId="23" name="CDEL" vbProcedure="false">OFFSET([8]CDEL!$G$15,0,0,MAX([8]CDEL!$B$15:$B100),1)</definedName>
    <definedName function="false" hidden="false" localSheetId="23" name="dgsgf" vbProcedure="false">{#N/A,#N/A,FALSE,"TMCOMP96";#N/A,#N/A,FALSE,"MAT96";#N/A,#N/A,FALSE,"FANDA96";#N/A,#N/A,FALSE,"INTRAN96";#N/A,#N/A,FALSE,"NAA9697";#N/A,#N/A,FALSE,"ECWEBB";#N/A,#N/A,FALSE,"MFT96";#N/A,#N/A,FALSE,"CTrecon"}</definedName>
    <definedName function="false" hidden="false" localSheetId="23" name="Distribution" vbProcedure="false">'[22]'!$I$9</definedName>
    <definedName function="false" hidden="false" localSheetId="23" name="ExtraProfiles" vbProcedure="false">'[22]'!$I$9</definedName>
    <definedName function="false" hidden="false" localSheetId="23" name="fg" vbProcedure="false">{#N/A,#N/A,FALSE,"TMCOMP96";#N/A,#N/A,FALSE,"MAT96";#N/A,#N/A,FALSE,"FANDA96";#N/A,#N/A,FALSE,"INTRAN96";#N/A,#N/A,FALSE,"NAA9697";#N/A,#N/A,FALSE,"ECWEBB";#N/A,#N/A,FALSE,"MFT96";#N/A,#N/A,FALSE,"CTrecon"}</definedName>
    <definedName function="false" hidden="false" localSheetId="23" name="fgfd" vbProcedure="false">{#N/A,#N/A,FALSE,"TMCOMP96";#N/A,#N/A,FALSE,"MAT96";#N/A,#N/A,FALSE,"FANDA96";#N/A,#N/A,FALSE,"INTRAN96";#N/A,#N/A,FALSE,"NAA9697";#N/A,#N/A,FALSE,"ECWEBB";#N/A,#N/A,FALSE,"MFT96";#N/A,#N/A,FALSE,"CTrecon"}</definedName>
    <definedName function="false" hidden="false" localSheetId="23" name="fyu" vbProcedure="false">'[2]Forecast data'!$A$1</definedName>
    <definedName function="false" hidden="false" localSheetId="23" name="General_CDEL" vbProcedure="false">OFFSET([8]CDEL!$G$17,0,0,MAX([8]CDEL!$B$17:$B100)-1,1)</definedName>
    <definedName function="false" hidden="false" localSheetId="23" name="General_RDEL" vbProcedure="false">OFFSET([8]RDEL!$G$17,0,0,MAX([8]RDEL!$B$17:$B100)-1,1)</definedName>
    <definedName function="false" hidden="false" localSheetId="23" name="ghj" vbProcedure="false">{#N/A,#N/A,FALSE,"TMCOMP96";#N/A,#N/A,FALSE,"MAT96";#N/A,#N/A,FALSE,"FANDA96";#N/A,#N/A,FALSE,"INTRAN96";#N/A,#N/A,FALSE,"NAA9697";#N/A,#N/A,FALSE,"ECWEBB";#N/A,#N/A,FALSE,"MFT96";#N/A,#N/A,FALSE,"CTrecon"}</definedName>
    <definedName function="false" hidden="false" localSheetId="23" name="jhkgh" vbProcedure="false">{#N/A,#N/A,FALSE,"TMCOMP96";#N/A,#N/A,FALSE,"MAT96";#N/A,#N/A,FALSE,"FANDA96";#N/A,#N/A,FALSE,"INTRAN96";#N/A,#N/A,FALSE,"NAA9697";#N/A,#N/A,FALSE,"ECWEBB";#N/A,#N/A,FALSE,"MFT96";#N/A,#N/A,FALSE,"CTrecon"}</definedName>
    <definedName function="false" hidden="false" localSheetId="23" name="jhkgh2" vbProcedure="false">{#N/A,#N/A,FALSE,"TMCOMP96";#N/A,#N/A,FALSE,"MAT96";#N/A,#N/A,FALSE,"FANDA96";#N/A,#N/A,FALSE,"INTRAN96";#N/A,#N/A,FALSE,"NAA9697";#N/A,#N/A,FALSE,"ECWEBB";#N/A,#N/A,FALSE,"MFT96";#N/A,#N/A,FALSE,"CTrecon"}</definedName>
    <definedName function="false" hidden="false" localSheetId="23" name="Option2" vbProcedure="false">{#N/A,#N/A,FALSE,"TMCOMP96";#N/A,#N/A,FALSE,"MAT96";#N/A,#N/A,FALSE,"FANDA96";#N/A,#N/A,FALSE,"INTRAN96";#N/A,#N/A,FALSE,"NAA9697";#N/A,#N/A,FALSE,"ECWEBB";#N/A,#N/A,FALSE,"MFT96";#N/A,#N/A,FALSE,"CTrecon"}</definedName>
    <definedName function="false" hidden="false" localSheetId="23" name="Pop" vbProcedure="false">[18]Population!$A$1</definedName>
    <definedName function="false" hidden="false" localSheetId="23" name="Population" vbProcedure="false">'[22]'!$I$9</definedName>
    <definedName function="false" hidden="false" localSheetId="23" name="Profiles" vbProcedure="false">'[22]'!$I$9</definedName>
    <definedName function="false" hidden="false" localSheetId="23" name="Projections" vbProcedure="false">'[22]'!$I$9</definedName>
    <definedName function="false" hidden="false" localSheetId="23" name="RDEL" vbProcedure="false">OFFSET([8]RDEL!$G$15,0,0,MAX([8]RDEL!$B$15:$B100),1)</definedName>
    <definedName function="false" hidden="false" localSheetId="23" name="Receipts" vbProcedure="false">OFFSET([8]Receipts!$D$15,0,0,MAX([8]Receipts!$B$15:$B100),1)</definedName>
    <definedName function="false" hidden="false" localSheetId="23" name="sdf" vbProcedure="false">{#N/A,#N/A,FALSE,"TMCOMP96";#N/A,#N/A,FALSE,"MAT96";#N/A,#N/A,FALSE,"FANDA96";#N/A,#N/A,FALSE,"INTRAN96";#N/A,#N/A,FALSE,"NAA9697";#N/A,#N/A,FALSE,"ECWEBB";#N/A,#N/A,FALSE,"MFT96";#N/A,#N/A,FALSE,"CTrecon"}</definedName>
    <definedName function="false" hidden="false" localSheetId="23" name="sdff" vbProcedure="false">{#N/A,#N/A,FALSE,"TMCOMP96";#N/A,#N/A,FALSE,"MAT96";#N/A,#N/A,FALSE,"FANDA96";#N/A,#N/A,FALSE,"INTRAN96";#N/A,#N/A,FALSE,"NAA9697";#N/A,#N/A,FALSE,"ECWEBB";#N/A,#N/A,FALSE,"MFT96";#N/A,#N/A,FALSE,"CTrecon"}</definedName>
    <definedName function="false" hidden="false" localSheetId="23" name="sfad" vbProcedure="false">{#N/A,#N/A,FALSE,"TMCOMP96";#N/A,#N/A,FALSE,"MAT96";#N/A,#N/A,FALSE,"FANDA96";#N/A,#N/A,FALSE,"INTRAN96";#N/A,#N/A,FALSE,"NAA9697";#N/A,#N/A,FALSE,"ECWEBB";#N/A,#N/A,FALSE,"MFT96";#N/A,#N/A,FALSE,"CTrecon"}</definedName>
    <definedName function="false" hidden="false" localSheetId="23" name="Sumif_count" vbProcedure="false">'[8]HMT Scorecard (Inputs)'!$A$509</definedName>
    <definedName function="false" hidden="false" localSheetId="23" name="Supplementary_tables" vbProcedure="false">'[8]INPUT - HMT Final scorecard'!$C$5:$C$256</definedName>
    <definedName function="false" hidden="false" localSheetId="23" name="T4_9i" vbProcedure="false">{#N/A,#N/A,FALSE,"TMCOMP96";#N/A,#N/A,FALSE,"MAT96";#N/A,#N/A,FALSE,"FANDA96";#N/A,#N/A,FALSE,"INTRAN96";#N/A,#N/A,FALSE,"NAA9697";#N/A,#N/A,FALSE,"ECWEBB";#N/A,#N/A,FALSE,"MFT96";#N/A,#N/A,FALSE,"CTrecon"}</definedName>
    <definedName function="false" hidden="false" localSheetId="23" name="T4_9j" vbProcedure="false">{#N/A,#N/A,FALSE,"TMCOMP96";#N/A,#N/A,FALSE,"MAT96";#N/A,#N/A,FALSE,"FANDA96";#N/A,#N/A,FALSE,"INTRAN96";#N/A,#N/A,FALSE,"NAA9697";#N/A,#N/A,FALSE,"ECWEBB";#N/A,#N/A,FALSE,"MFT96";#N/A,#N/A,FALSE,"CTrecon"}</definedName>
    <definedName function="false" hidden="false" localSheetId="23" name="trggh" vbProcedure="false">{#N/A,#N/A,FALSE,"TMCOMP96";#N/A,#N/A,FALSE,"MAT96";#N/A,#N/A,FALSE,"FANDA96";#N/A,#N/A,FALSE,"INTRAN96";#N/A,#N/A,FALSE,"NAA9697";#N/A,#N/A,FALSE,"ECWEBB";#N/A,#N/A,FALSE,"MFT96";#N/A,#N/A,FALSE,"CTrecon"}</definedName>
    <definedName function="false" hidden="false" localSheetId="23" name="wrn_table1_" vbProcedure="false">{#N/A,#N/A,FALSE,"CGBR95C"}</definedName>
    <definedName function="false" hidden="false" localSheetId="23" name="wrn_table2_" vbProcedure="false">{#N/A,#N/A,FALSE,"CGBR95C"}</definedName>
    <definedName function="false" hidden="false" localSheetId="23" name="wrn_tablea_" vbProcedure="false">{#N/A,#N/A,FALSE,"CGBR95C"}</definedName>
    <definedName function="false" hidden="false" localSheetId="23" name="wrn_tableb_" vbProcedure="false">{#N/A,#N/A,FALSE,"CGBR95C"}</definedName>
    <definedName function="false" hidden="false" localSheetId="23" name="wrn_tableq_" vbProcedure="false">{#N/A,#N/A,FALSE,"CGBR95C"}</definedName>
    <definedName function="false" hidden="false" localSheetId="23" name="wrn_TMCOMP_" vbProcedure="false">{#N/A,#N/A,FALSE,"TMCOMP96";#N/A,#N/A,FALSE,"MAT96";#N/A,#N/A,FALSE,"FANDA96";#N/A,#N/A,FALSE,"INTRAN96";#N/A,#N/A,FALSE,"NAA9697";#N/A,#N/A,FALSE,"ECWEBB";#N/A,#N/A,FALSE,"MFT96";#N/A,#N/A,FALSE,"CTrecon"}</definedName>
    <definedName function="false" hidden="false" localSheetId="23" name="_1_" vbProcedure="false">'[22]'!$I$9</definedName>
    <definedName function="false" hidden="false" localSheetId="23" name="_2ecm" vbProcedure="false">'[22]'!$I$9</definedName>
    <definedName function="false" hidden="false" localSheetId="23" name="_3ecw" vbProcedure="false">'[22]'!$I$9</definedName>
    <definedName function="false" hidden="false" localSheetId="23" name="_Fill" vbProcedure="false">'[2]Forecast data'!$A$1</definedName>
    <definedName function="false" hidden="false" localSheetId="23" name="_Regression_Out" vbProcedure="false">'[22]'!$I$9</definedName>
    <definedName function="false" hidden="false" localSheetId="23" name="_Regression_X" vbProcedure="false">'[22]'!$I$9</definedName>
    <definedName function="false" hidden="false" localSheetId="23" name="_Regression_Y" vbProcedure="false">'[22]'!$I$9</definedName>
    <definedName function="false" hidden="false" localSheetId="23" name="__123Graph_A" vbProcedure="false">'[1]Model inputs'!$A$1</definedName>
    <definedName function="false" hidden="false" localSheetId="23" name="__123Graph_AALLTAX" vbProcedure="false">'[2]Forecast data'!$A$1</definedName>
    <definedName function="false" hidden="false" localSheetId="23" name="__123Graph_ACHGSPD1" vbProcedure="false">'[4]CHGSPD19.FIN'!$B$10:$B$20</definedName>
    <definedName function="false" hidden="false" localSheetId="23" name="__123Graph_ACHGSPD2" vbProcedure="false">'[4]CHGSPD19.FIN'!$E$11:$E$20</definedName>
    <definedName function="false" hidden="false" localSheetId="23" name="__123Graph_AEFF" vbProcedure="false">'[5]T3 Page 1'!$A$1</definedName>
    <definedName function="false" hidden="false" localSheetId="23" name="__123Graph_AGR14PBF1" vbProcedure="false">'[7]HIS19FIN(A)'!$AF$70:$AF$81</definedName>
    <definedName function="false" hidden="false" localSheetId="23" name="__123Graph_AHOMEVAT" vbProcedure="false">'[2]Forecast data'!$A$1</definedName>
    <definedName function="false" hidden="false" localSheetId="23" name="__123Graph_AIMPORT" vbProcedure="false">'[2]Forecast data'!$A$1</definedName>
    <definedName function="false" hidden="false" localSheetId="23" name="__123Graph_ALBFFIN" vbProcedure="false">'[5]FC Page 1'!$A$1</definedName>
    <definedName function="false" hidden="false" localSheetId="23" name="__123Graph_ALBFFIN2" vbProcedure="false">'[7]HIS19FIN(A)'!$K$59:$Q$59</definedName>
    <definedName function="false" hidden="false" localSheetId="23" name="__123Graph_ALBFHIC2" vbProcedure="false">'[7]HIS19FIN(A)'!$D$59:$J$59</definedName>
    <definedName function="false" hidden="false" localSheetId="23" name="__123Graph_ALCB" vbProcedure="false">'[7]HIS19FIN(A)'!$D$83:$I$83</definedName>
    <definedName function="false" hidden="false" localSheetId="23" name="__123Graph_ANACFIN" vbProcedure="false">'[7]HIS19FIN(A)'!$K$97:$Q$97</definedName>
    <definedName function="false" hidden="false" localSheetId="23" name="__123Graph_ANACHIC" vbProcedure="false">'[7]HIS19FIN(A)'!$D$97:$J$97</definedName>
    <definedName function="false" hidden="false" localSheetId="23" name="__123Graph_APIC" vbProcedure="false">'[5]T3 Page 1'!$A$1</definedName>
    <definedName function="false" hidden="false" localSheetId="23" name="__123Graph_ATOBREV" vbProcedure="false">'[2]Forecast data'!$A$1</definedName>
    <definedName function="false" hidden="false" localSheetId="23" name="__123Graph_ATOTAL" vbProcedure="false">'[2]Forecast data'!$A$1</definedName>
    <definedName function="false" hidden="false" localSheetId="23" name="__123Graph_B" vbProcedure="false">'[1]Model inputs'!$A$1</definedName>
    <definedName function="false" hidden="false" localSheetId="23" name="__123Graph_BCHGSPD1" vbProcedure="false">'[4]CHGSPD19.FIN'!$H$10:$H$25</definedName>
    <definedName function="false" hidden="false" localSheetId="23" name="__123Graph_BCHGSPD2" vbProcedure="false">'[4]CHGSPD19.FIN'!$I$11:$I$25</definedName>
    <definedName function="false" hidden="false" localSheetId="23" name="__123Graph_BEFF" vbProcedure="false">'[5]T3 Page 1'!$A$1</definedName>
    <definedName function="false" hidden="false" localSheetId="23" name="__123Graph_BHOMEVAT" vbProcedure="false">'[2]Forecast data'!$A$1</definedName>
    <definedName function="false" hidden="false" localSheetId="23" name="__123Graph_BIMPORT" vbProcedure="false">'[2]Forecast data'!$A$1</definedName>
    <definedName function="false" hidden="false" localSheetId="23" name="__123Graph_BLBF" vbProcedure="false">'[5]T3 Page 1'!$A$1</definedName>
    <definedName function="false" hidden="false" localSheetId="23" name="__123Graph_BLBFFIN" vbProcedure="false">'[5]FC Page 1'!$A$1</definedName>
    <definedName function="false" hidden="false" localSheetId="23" name="__123Graph_BLCB" vbProcedure="false">'[7]HIS19FIN(A)'!$D$79:$I$79</definedName>
    <definedName function="false" hidden="false" localSheetId="23" name="__123Graph_BPIC" vbProcedure="false">'[5]T3 Page 1'!$A$1</definedName>
    <definedName function="false" hidden="false" localSheetId="23" name="__123Graph_BTOTAL" vbProcedure="false">'[2]Forecast data'!$A$1</definedName>
    <definedName function="false" hidden="false" localSheetId="23" name="__123Graph_CACT13BUD" vbProcedure="false">'[5]FC Page 1'!$A$1</definedName>
    <definedName function="false" hidden="false" localSheetId="23" name="__123Graph_CEFF" vbProcedure="false">'[5]T3 Page 1'!$A$1</definedName>
    <definedName function="false" hidden="false" localSheetId="23" name="__123Graph_CGR14PBF1" vbProcedure="false">'[7]HIS19FIN(A)'!$AK$70:$AK$81</definedName>
    <definedName function="false" hidden="false" localSheetId="23" name="__123Graph_CLBF" vbProcedure="false">'[5]T3 Page 1'!$A$1</definedName>
    <definedName function="false" hidden="false" localSheetId="23" name="__123Graph_CPIC" vbProcedure="false">'[5]T3 Page 1'!$A$1</definedName>
    <definedName function="false" hidden="false" localSheetId="23" name="__123Graph_DACT13BUD" vbProcedure="false">'[5]FC Page 1'!$A$1</definedName>
    <definedName function="false" hidden="false" localSheetId="23" name="__123Graph_DEFF" vbProcedure="false">'[5]T3 Page 1'!$A$1</definedName>
    <definedName function="false" hidden="false" localSheetId="23" name="__123Graph_DGR14PBF1" vbProcedure="false">'[7]HIS19FIN(A)'!$AH$70:$AH$81</definedName>
    <definedName function="false" hidden="false" localSheetId="23" name="__123Graph_DLBF" vbProcedure="false">'[5]T3 Page 1'!$A$1</definedName>
    <definedName function="false" hidden="false" localSheetId="23" name="__123Graph_DPIC" vbProcedure="false">'[5]T3 Page 1'!$A$1</definedName>
    <definedName function="false" hidden="false" localSheetId="23" name="__123Graph_EACT13BUD" vbProcedure="false">'[5]FC Page 1'!$A$1</definedName>
    <definedName function="false" hidden="false" localSheetId="23" name="__123Graph_EEFF" vbProcedure="false">'[5]T3 Page 1'!$A$1</definedName>
    <definedName function="false" hidden="false" localSheetId="23" name="__123Graph_EEFFHIC" vbProcedure="false">'[5]FC Page 1'!$A$1</definedName>
    <definedName function="false" hidden="false" localSheetId="23" name="__123Graph_EGR14PBF1" vbProcedure="false">'[7]HIS19FIN(A)'!$AG$67</definedName>
    <definedName function="false" hidden="false" localSheetId="23" name="__123Graph_ELBF" vbProcedure="false">'[5]T3 Page 1'!$A$1</definedName>
    <definedName function="false" hidden="false" localSheetId="23" name="__123Graph_EPIC" vbProcedure="false">'[5]T3 Page 1'!$A$1</definedName>
    <definedName function="false" hidden="false" localSheetId="23" name="__123Graph_FACT13BUD" vbProcedure="false">'[5]FC Page 1'!$A$1</definedName>
    <definedName function="false" hidden="false" localSheetId="23" name="__123Graph_FEFF" vbProcedure="false">'[5]T3 Page 1'!$A$1</definedName>
    <definedName function="false" hidden="false" localSheetId="23" name="__123Graph_FEFFHIC" vbProcedure="false">'[5]FC Page 1'!$A$1</definedName>
    <definedName function="false" hidden="false" localSheetId="23" name="__123Graph_FGR14PBF1" vbProcedure="false">'[7]HIS19FIN(A)'!$AH$67</definedName>
    <definedName function="false" hidden="false" localSheetId="23" name="__123Graph_FLBF" vbProcedure="false">'[5]T3 Page 1'!$A$1</definedName>
    <definedName function="false" hidden="false" localSheetId="23" name="__123Graph_FPIC" vbProcedure="false">'[5]T3 Page 1'!$A$1</definedName>
    <definedName function="false" hidden="false" localSheetId="23" name="__123Graph_LBL_ARESID" vbProcedure="false">'[7]HIS19FIN(A)'!$R$3:$W$3</definedName>
    <definedName function="false" hidden="false" localSheetId="23" name="__123Graph_LBL_BRESID" vbProcedure="false">'[7]HIS19FIN(A)'!$R$3:$W$3</definedName>
    <definedName function="false" hidden="false" localSheetId="23" name="__123Graph_X" vbProcedure="false">'[2]Forecast data'!$A$1</definedName>
    <definedName function="false" hidden="false" localSheetId="23" name="__123Graph_XACTHIC" vbProcedure="false">'[5]FC Page 1'!$A$1</definedName>
    <definedName function="false" hidden="false" localSheetId="23" name="__123Graph_XALLTAX" vbProcedure="false">'[2]Forecast data'!$A$1</definedName>
    <definedName function="false" hidden="false" localSheetId="23" name="__123Graph_XCHGSPD1" vbProcedure="false">'[4]CHGSPD19.FIN'!$A$10:$A$25</definedName>
    <definedName function="false" hidden="false" localSheetId="23" name="__123Graph_XCHGSPD2" vbProcedure="false">'[4]CHGSPD19.FIN'!$A$11:$A$25</definedName>
    <definedName function="false" hidden="false" localSheetId="23" name="__123Graph_XEFF" vbProcedure="false">'[5]T3 Page 1'!$A$1</definedName>
    <definedName function="false" hidden="false" localSheetId="23" name="__123Graph_XGR14PBF1" vbProcedure="false">'[7]HIS19FIN(A)'!$AL$70:$AL$81</definedName>
    <definedName function="false" hidden="false" localSheetId="23" name="__123Graph_XHOMEVAT" vbProcedure="false">'[2]Forecast data'!$A$1</definedName>
    <definedName function="false" hidden="false" localSheetId="23" name="__123Graph_XIMPORT" vbProcedure="false">'[2]Forecast data'!$A$1</definedName>
    <definedName function="false" hidden="false" localSheetId="23" name="__123Graph_XLBF" vbProcedure="false">'[5]T3 Page 1'!$A$1</definedName>
    <definedName function="false" hidden="false" localSheetId="23" name="__123Graph_XLBFFIN2" vbProcedure="false">'[7]HIS19FIN(A)'!$K$61:$Q$61</definedName>
    <definedName function="false" hidden="false" localSheetId="23" name="__123Graph_XLBFHIC" vbProcedure="false">'[7]HIS19FIN(A)'!$D$61:$J$61</definedName>
    <definedName function="false" hidden="false" localSheetId="23" name="__123Graph_XLBFHIC2" vbProcedure="false">'[7]HIS19FIN(A)'!$D$61:$J$61</definedName>
    <definedName function="false" hidden="false" localSheetId="23" name="__123Graph_XLCB" vbProcedure="false">'[7]HIS19FIN(A)'!$D$79:$I$79</definedName>
    <definedName function="false" hidden="false" localSheetId="23" name="__123Graph_XNACFIN" vbProcedure="false">'[7]HIS19FIN(A)'!$K$95:$Q$95</definedName>
    <definedName function="false" hidden="false" localSheetId="23" name="__123Graph_XNACHIC" vbProcedure="false">'[7]HIS19FIN(A)'!$D$95:$J$95</definedName>
    <definedName function="false" hidden="false" localSheetId="23" name="__123Graph_XPIC" vbProcedure="false">'[5]T3 Page 1'!$A$1</definedName>
    <definedName function="false" hidden="false" localSheetId="23" name="__123Graph_XSTAG2ALL" vbProcedure="false">'[2]Forecast data'!$A$1</definedName>
    <definedName function="false" hidden="false" localSheetId="23" name="__123Graph_XSTAG2EC" vbProcedure="false">'[2]Forecast data'!$A$1</definedName>
    <definedName function="false" hidden="false" localSheetId="23" name="__123Graph_XTOBREV" vbProcedure="false">'[2]Forecast data'!$A$1</definedName>
    <definedName function="false" hidden="false" localSheetId="23" name="__123Graph_XTOTAL" vbProcedure="false">'[2]Forecast data'!$A$1</definedName>
    <definedName function="false" hidden="false" localSheetId="24" name="asdas" vbProcedure="false">{#N/A,#N/A,FALSE,"TMCOMP96";#N/A,#N/A,FALSE,"MAT96";#N/A,#N/A,FALSE,"FANDA96";#N/A,#N/A,FALSE,"INTRAN96";#N/A,#N/A,FALSE,"NAA9697";#N/A,#N/A,FALSE,"ECWEBB";#N/A,#N/A,FALSE,"MFT96";#N/A,#N/A,FALSE,"CTrecon"}</definedName>
    <definedName function="false" hidden="false" localSheetId="24" name="dgsgf" vbProcedure="false">{#N/A,#N/A,FALSE,"TMCOMP96";#N/A,#N/A,FALSE,"MAT96";#N/A,#N/A,FALSE,"FANDA96";#N/A,#N/A,FALSE,"INTRAN96";#N/A,#N/A,FALSE,"NAA9697";#N/A,#N/A,FALSE,"ECWEBB";#N/A,#N/A,FALSE,"MFT96";#N/A,#N/A,FALSE,"CTrecon"}</definedName>
    <definedName function="false" hidden="false" localSheetId="24" name="fg" vbProcedure="false">{#N/A,#N/A,FALSE,"TMCOMP96";#N/A,#N/A,FALSE,"MAT96";#N/A,#N/A,FALSE,"FANDA96";#N/A,#N/A,FALSE,"INTRAN96";#N/A,#N/A,FALSE,"NAA9697";#N/A,#N/A,FALSE,"ECWEBB";#N/A,#N/A,FALSE,"MFT96";#N/A,#N/A,FALSE,"CTrecon"}</definedName>
    <definedName function="false" hidden="false" localSheetId="24" name="fgfd" vbProcedure="false">{#N/A,#N/A,FALSE,"TMCOMP96";#N/A,#N/A,FALSE,"MAT96";#N/A,#N/A,FALSE,"FANDA96";#N/A,#N/A,FALSE,"INTRAN96";#N/A,#N/A,FALSE,"NAA9697";#N/A,#N/A,FALSE,"ECWEBB";#N/A,#N/A,FALSE,"MFT96";#N/A,#N/A,FALSE,"CTrecon"}</definedName>
    <definedName function="false" hidden="false" localSheetId="24" name="ghj" vbProcedure="false">{#N/A,#N/A,FALSE,"TMCOMP96";#N/A,#N/A,FALSE,"MAT96";#N/A,#N/A,FALSE,"FANDA96";#N/A,#N/A,FALSE,"INTRAN96";#N/A,#N/A,FALSE,"NAA9697";#N/A,#N/A,FALSE,"ECWEBB";#N/A,#N/A,FALSE,"MFT96";#N/A,#N/A,FALSE,"CTrecon"}</definedName>
    <definedName function="false" hidden="false" localSheetId="24" name="jhkgh" vbProcedure="false">{#N/A,#N/A,FALSE,"TMCOMP96";#N/A,#N/A,FALSE,"MAT96";#N/A,#N/A,FALSE,"FANDA96";#N/A,#N/A,FALSE,"INTRAN96";#N/A,#N/A,FALSE,"NAA9697";#N/A,#N/A,FALSE,"ECWEBB";#N/A,#N/A,FALSE,"MFT96";#N/A,#N/A,FALSE,"CTrecon"}</definedName>
    <definedName function="false" hidden="false" localSheetId="24" name="jhkgh2" vbProcedure="false">{#N/A,#N/A,FALSE,"TMCOMP96";#N/A,#N/A,FALSE,"MAT96";#N/A,#N/A,FALSE,"FANDA96";#N/A,#N/A,FALSE,"INTRAN96";#N/A,#N/A,FALSE,"NAA9697";#N/A,#N/A,FALSE,"ECWEBB";#N/A,#N/A,FALSE,"MFT96";#N/A,#N/A,FALSE,"CTrecon"}</definedName>
    <definedName function="false" hidden="false" localSheetId="24" name="Option2" vbProcedure="false">{#N/A,#N/A,FALSE,"TMCOMP96";#N/A,#N/A,FALSE,"MAT96";#N/A,#N/A,FALSE,"FANDA96";#N/A,#N/A,FALSE,"INTRAN96";#N/A,#N/A,FALSE,"NAA9697";#N/A,#N/A,FALSE,"ECWEBB";#N/A,#N/A,FALSE,"MFT96";#N/A,#N/A,FALSE,"CTrecon"}</definedName>
    <definedName function="false" hidden="false" localSheetId="24" name="sdf" vbProcedure="false">{#N/A,#N/A,FALSE,"TMCOMP96";#N/A,#N/A,FALSE,"MAT96";#N/A,#N/A,FALSE,"FANDA96";#N/A,#N/A,FALSE,"INTRAN96";#N/A,#N/A,FALSE,"NAA9697";#N/A,#N/A,FALSE,"ECWEBB";#N/A,#N/A,FALSE,"MFT96";#N/A,#N/A,FALSE,"CTrecon"}</definedName>
    <definedName function="false" hidden="false" localSheetId="24" name="sdff" vbProcedure="false">{#N/A,#N/A,FALSE,"TMCOMP96";#N/A,#N/A,FALSE,"MAT96";#N/A,#N/A,FALSE,"FANDA96";#N/A,#N/A,FALSE,"INTRAN96";#N/A,#N/A,FALSE,"NAA9697";#N/A,#N/A,FALSE,"ECWEBB";#N/A,#N/A,FALSE,"MFT96";#N/A,#N/A,FALSE,"CTrecon"}</definedName>
    <definedName function="false" hidden="false" localSheetId="24" name="sfad" vbProcedure="false">{#N/A,#N/A,FALSE,"TMCOMP96";#N/A,#N/A,FALSE,"MAT96";#N/A,#N/A,FALSE,"FANDA96";#N/A,#N/A,FALSE,"INTRAN96";#N/A,#N/A,FALSE,"NAA9697";#N/A,#N/A,FALSE,"ECWEBB";#N/A,#N/A,FALSE,"MFT96";#N/A,#N/A,FALSE,"CTrecon"}</definedName>
    <definedName function="false" hidden="false" localSheetId="24" name="T4_9i" vbProcedure="false">{#N/A,#N/A,FALSE,"TMCOMP96";#N/A,#N/A,FALSE,"MAT96";#N/A,#N/A,FALSE,"FANDA96";#N/A,#N/A,FALSE,"INTRAN96";#N/A,#N/A,FALSE,"NAA9697";#N/A,#N/A,FALSE,"ECWEBB";#N/A,#N/A,FALSE,"MFT96";#N/A,#N/A,FALSE,"CTrecon"}</definedName>
    <definedName function="false" hidden="false" localSheetId="24" name="T4_9j" vbProcedure="false">{#N/A,#N/A,FALSE,"TMCOMP96";#N/A,#N/A,FALSE,"MAT96";#N/A,#N/A,FALSE,"FANDA96";#N/A,#N/A,FALSE,"INTRAN96";#N/A,#N/A,FALSE,"NAA9697";#N/A,#N/A,FALSE,"ECWEBB";#N/A,#N/A,FALSE,"MFT96";#N/A,#N/A,FALSE,"CTrecon"}</definedName>
    <definedName function="false" hidden="false" localSheetId="24" name="trggh" vbProcedure="false">{#N/A,#N/A,FALSE,"TMCOMP96";#N/A,#N/A,FALSE,"MAT96";#N/A,#N/A,FALSE,"FANDA96";#N/A,#N/A,FALSE,"INTRAN96";#N/A,#N/A,FALSE,"NAA9697";#N/A,#N/A,FALSE,"ECWEBB";#N/A,#N/A,FALSE,"MFT96";#N/A,#N/A,FALSE,"CTrecon"}</definedName>
    <definedName function="false" hidden="false" localSheetId="24" name="wrn_table1_" vbProcedure="false">{#N/A,#N/A,FALSE,"CGBR95C"}</definedName>
    <definedName function="false" hidden="false" localSheetId="24" name="wrn_table2_" vbProcedure="false">{#N/A,#N/A,FALSE,"CGBR95C"}</definedName>
    <definedName function="false" hidden="false" localSheetId="24" name="wrn_tablea_" vbProcedure="false">{#N/A,#N/A,FALSE,"CGBR95C"}</definedName>
    <definedName function="false" hidden="false" localSheetId="24" name="wrn_tableb_" vbProcedure="false">{#N/A,#N/A,FALSE,"CGBR95C"}</definedName>
    <definedName function="false" hidden="false" localSheetId="24" name="wrn_tableq_" vbProcedure="false">{#N/A,#N/A,FALSE,"CGBR95C"}</definedName>
    <definedName function="false" hidden="false" localSheetId="24" name="wrn_TMCOMP_" vbProcedure="false">{#N/A,#N/A,FALSE,"TMCOMP96";#N/A,#N/A,FALSE,"MAT96";#N/A,#N/A,FALSE,"FANDA96";#N/A,#N/A,FALSE,"INTRAN96";#N/A,#N/A,FALSE,"NAA9697";#N/A,#N/A,FALSE,"ECWEBB";#N/A,#N/A,FALSE,"MFT96";#N/A,#N/A,FALSE,"CTrecon"}</definedName>
    <definedName function="false" hidden="false" localSheetId="24" name="_1_" vbProcedure="false">'[20]'!$G$7</definedName>
    <definedName function="false" hidden="false" localSheetId="24" name="_2ecm" vbProcedure="false">'[20]'!$G$7</definedName>
    <definedName function="false" hidden="false" localSheetId="24" name="_3ecw" vbProcedure="false">'[20]'!$G$7</definedName>
    <definedName function="false" hidden="false" localSheetId="25" name="AME" vbProcedure="false">OFFSET([8]AME!$H$15,0,0,MAX([8]AME!$B$15:$B100),1)</definedName>
    <definedName function="false" hidden="false" localSheetId="25" name="asdas" vbProcedure="false">{#N/A,#N/A,FALSE,"TMCOMP96";#N/A,#N/A,FALSE,"MAT96";#N/A,#N/A,FALSE,"FANDA96";#N/A,#N/A,FALSE,"INTRAN96";#N/A,#N/A,FALSE,"NAA9697";#N/A,#N/A,FALSE,"ECWEBB";#N/A,#N/A,FALSE,"MFT96";#N/A,#N/A,FALSE,"CTrecon"}</definedName>
    <definedName function="false" hidden="false" localSheetId="25" name="CDEL" vbProcedure="false">OFFSET([8]CDEL!$G$15,0,0,MAX([8]CDEL!$B$15:$B100),1)</definedName>
    <definedName function="false" hidden="false" localSheetId="25" name="dgsgf" vbProcedure="false">{#N/A,#N/A,FALSE,"TMCOMP96";#N/A,#N/A,FALSE,"MAT96";#N/A,#N/A,FALSE,"FANDA96";#N/A,#N/A,FALSE,"INTRAN96";#N/A,#N/A,FALSE,"NAA9697";#N/A,#N/A,FALSE,"ECWEBB";#N/A,#N/A,FALSE,"MFT96";#N/A,#N/A,FALSE,"CTrecon"}</definedName>
    <definedName function="false" hidden="false" localSheetId="25" name="fg" vbProcedure="false">{#N/A,#N/A,FALSE,"TMCOMP96";#N/A,#N/A,FALSE,"MAT96";#N/A,#N/A,FALSE,"FANDA96";#N/A,#N/A,FALSE,"INTRAN96";#N/A,#N/A,FALSE,"NAA9697";#N/A,#N/A,FALSE,"ECWEBB";#N/A,#N/A,FALSE,"MFT96";#N/A,#N/A,FALSE,"CTrecon"}</definedName>
    <definedName function="false" hidden="false" localSheetId="25" name="fgfd" vbProcedure="false">{#N/A,#N/A,FALSE,"TMCOMP96";#N/A,#N/A,FALSE,"MAT96";#N/A,#N/A,FALSE,"FANDA96";#N/A,#N/A,FALSE,"INTRAN96";#N/A,#N/A,FALSE,"NAA9697";#N/A,#N/A,FALSE,"ECWEBB";#N/A,#N/A,FALSE,"MFT96";#N/A,#N/A,FALSE,"CTrecon"}</definedName>
    <definedName function="false" hidden="false" localSheetId="25" name="General_CDEL" vbProcedure="false">OFFSET([8]CDEL!$G$17,0,0,MAX([8]CDEL!$B$17:$B100)-1,1)</definedName>
    <definedName function="false" hidden="false" localSheetId="25" name="General_RDEL" vbProcedure="false">OFFSET([8]RDEL!$G$17,0,0,MAX([8]RDEL!$B$17:$B100)-1,1)</definedName>
    <definedName function="false" hidden="false" localSheetId="25" name="ghj" vbProcedure="false">{#N/A,#N/A,FALSE,"TMCOMP96";#N/A,#N/A,FALSE,"MAT96";#N/A,#N/A,FALSE,"FANDA96";#N/A,#N/A,FALSE,"INTRAN96";#N/A,#N/A,FALSE,"NAA9697";#N/A,#N/A,FALSE,"ECWEBB";#N/A,#N/A,FALSE,"MFT96";#N/A,#N/A,FALSE,"CTrecon"}</definedName>
    <definedName function="false" hidden="false" localSheetId="25" name="jhkgh" vbProcedure="false">{#N/A,#N/A,FALSE,"TMCOMP96";#N/A,#N/A,FALSE,"MAT96";#N/A,#N/A,FALSE,"FANDA96";#N/A,#N/A,FALSE,"INTRAN96";#N/A,#N/A,FALSE,"NAA9697";#N/A,#N/A,FALSE,"ECWEBB";#N/A,#N/A,FALSE,"MFT96";#N/A,#N/A,FALSE,"CTrecon"}</definedName>
    <definedName function="false" hidden="false" localSheetId="25" name="jhkgh2" vbProcedure="false">{#N/A,#N/A,FALSE,"TMCOMP96";#N/A,#N/A,FALSE,"MAT96";#N/A,#N/A,FALSE,"FANDA96";#N/A,#N/A,FALSE,"INTRAN96";#N/A,#N/A,FALSE,"NAA9697";#N/A,#N/A,FALSE,"ECWEBB";#N/A,#N/A,FALSE,"MFT96";#N/A,#N/A,FALSE,"CTrecon"}</definedName>
    <definedName function="false" hidden="false" localSheetId="25" name="Option2" vbProcedure="false">{#N/A,#N/A,FALSE,"TMCOMP96";#N/A,#N/A,FALSE,"MAT96";#N/A,#N/A,FALSE,"FANDA96";#N/A,#N/A,FALSE,"INTRAN96";#N/A,#N/A,FALSE,"NAA9697";#N/A,#N/A,FALSE,"ECWEBB";#N/A,#N/A,FALSE,"MFT96";#N/A,#N/A,FALSE,"CTrecon"}</definedName>
    <definedName function="false" hidden="false" localSheetId="25" name="RDEL" vbProcedure="false">OFFSET([8]RDEL!$G$15,0,0,MAX([8]RDEL!$B$15:$B100),1)</definedName>
    <definedName function="false" hidden="false" localSheetId="25" name="Receipts" vbProcedure="false">OFFSET([8]Receipts!$D$15,0,0,MAX([8]Receipts!$B$15:$B100),1)</definedName>
    <definedName function="false" hidden="false" localSheetId="25" name="sdf" vbProcedure="false">{#N/A,#N/A,FALSE,"TMCOMP96";#N/A,#N/A,FALSE,"MAT96";#N/A,#N/A,FALSE,"FANDA96";#N/A,#N/A,FALSE,"INTRAN96";#N/A,#N/A,FALSE,"NAA9697";#N/A,#N/A,FALSE,"ECWEBB";#N/A,#N/A,FALSE,"MFT96";#N/A,#N/A,FALSE,"CTrecon"}</definedName>
    <definedName function="false" hidden="false" localSheetId="25" name="sdff" vbProcedure="false">{#N/A,#N/A,FALSE,"TMCOMP96";#N/A,#N/A,FALSE,"MAT96";#N/A,#N/A,FALSE,"FANDA96";#N/A,#N/A,FALSE,"INTRAN96";#N/A,#N/A,FALSE,"NAA9697";#N/A,#N/A,FALSE,"ECWEBB";#N/A,#N/A,FALSE,"MFT96";#N/A,#N/A,FALSE,"CTrecon"}</definedName>
    <definedName function="false" hidden="false" localSheetId="25" name="sfad" vbProcedure="false">{#N/A,#N/A,FALSE,"TMCOMP96";#N/A,#N/A,FALSE,"MAT96";#N/A,#N/A,FALSE,"FANDA96";#N/A,#N/A,FALSE,"INTRAN96";#N/A,#N/A,FALSE,"NAA9697";#N/A,#N/A,FALSE,"ECWEBB";#N/A,#N/A,FALSE,"MFT96";#N/A,#N/A,FALSE,"CTrecon"}</definedName>
    <definedName function="false" hidden="false" localSheetId="25" name="Sumif_count" vbProcedure="false">'[8]HMT Scorecard (Inputs)'!$A$509</definedName>
    <definedName function="false" hidden="false" localSheetId="25" name="Supplementary_tables" vbProcedure="false">'[8]INPUT - HMT Final scorecard'!$C$5:$C$256</definedName>
    <definedName function="false" hidden="false" localSheetId="25" name="T4_9i" vbProcedure="false">{#N/A,#N/A,FALSE,"TMCOMP96";#N/A,#N/A,FALSE,"MAT96";#N/A,#N/A,FALSE,"FANDA96";#N/A,#N/A,FALSE,"INTRAN96";#N/A,#N/A,FALSE,"NAA9697";#N/A,#N/A,FALSE,"ECWEBB";#N/A,#N/A,FALSE,"MFT96";#N/A,#N/A,FALSE,"CTrecon"}</definedName>
    <definedName function="false" hidden="false" localSheetId="25" name="T4_9j" vbProcedure="false">{#N/A,#N/A,FALSE,"TMCOMP96";#N/A,#N/A,FALSE,"MAT96";#N/A,#N/A,FALSE,"FANDA96";#N/A,#N/A,FALSE,"INTRAN96";#N/A,#N/A,FALSE,"NAA9697";#N/A,#N/A,FALSE,"ECWEBB";#N/A,#N/A,FALSE,"MFT96";#N/A,#N/A,FALSE,"CTrecon"}</definedName>
    <definedName function="false" hidden="false" localSheetId="25" name="trggh" vbProcedure="false">{#N/A,#N/A,FALSE,"TMCOMP96";#N/A,#N/A,FALSE,"MAT96";#N/A,#N/A,FALSE,"FANDA96";#N/A,#N/A,FALSE,"INTRAN96";#N/A,#N/A,FALSE,"NAA9697";#N/A,#N/A,FALSE,"ECWEBB";#N/A,#N/A,FALSE,"MFT96";#N/A,#N/A,FALSE,"CTrecon"}</definedName>
    <definedName function="false" hidden="false" localSheetId="25" name="wrn_table1_" vbProcedure="false">{#N/A,#N/A,FALSE,"CGBR95C"}</definedName>
    <definedName function="false" hidden="false" localSheetId="25" name="wrn_table2_" vbProcedure="false">{#N/A,#N/A,FALSE,"CGBR95C"}</definedName>
    <definedName function="false" hidden="false" localSheetId="25" name="wrn_tablea_" vbProcedure="false">{#N/A,#N/A,FALSE,"CGBR95C"}</definedName>
    <definedName function="false" hidden="false" localSheetId="25" name="wrn_tableb_" vbProcedure="false">{#N/A,#N/A,FALSE,"CGBR95C"}</definedName>
    <definedName function="false" hidden="false" localSheetId="25" name="wrn_tableq_" vbProcedure="false">{#N/A,#N/A,FALSE,"CGBR95C"}</definedName>
    <definedName function="false" hidden="false" localSheetId="25" name="wrn_TMCOMP_" vbProcedure="false">{#N/A,#N/A,FALSE,"TMCOMP96";#N/A,#N/A,FALSE,"MAT96";#N/A,#N/A,FALSE,"FANDA96";#N/A,#N/A,FALSE,"INTRAN96";#N/A,#N/A,FALSE,"NAA9697";#N/A,#N/A,FALSE,"ECWEBB";#N/A,#N/A,FALSE,"MFT96";#N/A,#N/A,FALSE,"CTrecon"}</definedName>
    <definedName function="false" hidden="false" localSheetId="25" name="_1_" vbProcedure="false">'[20]'!$G$7</definedName>
    <definedName function="false" hidden="false" localSheetId="25" name="_2ecm" vbProcedure="false">'[20]'!$G$7</definedName>
    <definedName function="false" hidden="false" localSheetId="26" name="AME" vbProcedure="false">OFFSET([8]AME!$H$15,0,0,MAX([8]AME!$B$15:$B100),1)</definedName>
    <definedName function="false" hidden="false" localSheetId="26" name="asdas" vbProcedure="false">{#N/A,#N/A,FALSE,"TMCOMP96";#N/A,#N/A,FALSE,"MAT96";#N/A,#N/A,FALSE,"FANDA96";#N/A,#N/A,FALSE,"INTRAN96";#N/A,#N/A,FALSE,"NAA9697";#N/A,#N/A,FALSE,"ECWEBB";#N/A,#N/A,FALSE,"MFT96";#N/A,#N/A,FALSE,"CTrecon"}</definedName>
    <definedName function="false" hidden="false" localSheetId="26" name="CDEL" vbProcedure="false">OFFSET([8]CDEL!$G$15,0,0,MAX([8]CDEL!$B$15:$B100),1)</definedName>
    <definedName function="false" hidden="false" localSheetId="26" name="dgsgf" vbProcedure="false">{#N/A,#N/A,FALSE,"TMCOMP96";#N/A,#N/A,FALSE,"MAT96";#N/A,#N/A,FALSE,"FANDA96";#N/A,#N/A,FALSE,"INTRAN96";#N/A,#N/A,FALSE,"NAA9697";#N/A,#N/A,FALSE,"ECWEBB";#N/A,#N/A,FALSE,"MFT96";#N/A,#N/A,FALSE,"CTrecon"}</definedName>
    <definedName function="false" hidden="false" localSheetId="26" name="Distribution" vbProcedure="false">'[21]'!$G$7</definedName>
    <definedName function="false" hidden="false" localSheetId="26" name="ExtraProfiles" vbProcedure="false">'[21]'!$G$7</definedName>
    <definedName function="false" hidden="false" localSheetId="26" name="fg" vbProcedure="false">{#N/A,#N/A,FALSE,"TMCOMP96";#N/A,#N/A,FALSE,"MAT96";#N/A,#N/A,FALSE,"FANDA96";#N/A,#N/A,FALSE,"INTRAN96";#N/A,#N/A,FALSE,"NAA9697";#N/A,#N/A,FALSE,"ECWEBB";#N/A,#N/A,FALSE,"MFT96";#N/A,#N/A,FALSE,"CTrecon"}</definedName>
    <definedName function="false" hidden="false" localSheetId="26" name="fgfd" vbProcedure="false">{#N/A,#N/A,FALSE,"TMCOMP96";#N/A,#N/A,FALSE,"MAT96";#N/A,#N/A,FALSE,"FANDA96";#N/A,#N/A,FALSE,"INTRAN96";#N/A,#N/A,FALSE,"NAA9697";#N/A,#N/A,FALSE,"ECWEBB";#N/A,#N/A,FALSE,"MFT96";#N/A,#N/A,FALSE,"CTrecon"}</definedName>
    <definedName function="false" hidden="false" localSheetId="26" name="General_CDEL" vbProcedure="false">OFFSET([8]CDEL!$G$17,0,0,MAX([8]CDEL!$B$17:$B100)-1,1)</definedName>
    <definedName function="false" hidden="false" localSheetId="26" name="General_RDEL" vbProcedure="false">OFFSET([8]RDEL!$G$17,0,0,MAX([8]RDEL!$B$17:$B100)-1,1)</definedName>
    <definedName function="false" hidden="false" localSheetId="26" name="ghj" vbProcedure="false">{#N/A,#N/A,FALSE,"TMCOMP96";#N/A,#N/A,FALSE,"MAT96";#N/A,#N/A,FALSE,"FANDA96";#N/A,#N/A,FALSE,"INTRAN96";#N/A,#N/A,FALSE,"NAA9697";#N/A,#N/A,FALSE,"ECWEBB";#N/A,#N/A,FALSE,"MFT96";#N/A,#N/A,FALSE,"CTrecon"}</definedName>
    <definedName function="false" hidden="false" localSheetId="26" name="jhkgh" vbProcedure="false">{#N/A,#N/A,FALSE,"TMCOMP96";#N/A,#N/A,FALSE,"MAT96";#N/A,#N/A,FALSE,"FANDA96";#N/A,#N/A,FALSE,"INTRAN96";#N/A,#N/A,FALSE,"NAA9697";#N/A,#N/A,FALSE,"ECWEBB";#N/A,#N/A,FALSE,"MFT96";#N/A,#N/A,FALSE,"CTrecon"}</definedName>
    <definedName function="false" hidden="false" localSheetId="26" name="jhkgh2" vbProcedure="false">{#N/A,#N/A,FALSE,"TMCOMP96";#N/A,#N/A,FALSE,"MAT96";#N/A,#N/A,FALSE,"FANDA96";#N/A,#N/A,FALSE,"INTRAN96";#N/A,#N/A,FALSE,"NAA9697";#N/A,#N/A,FALSE,"ECWEBB";#N/A,#N/A,FALSE,"MFT96";#N/A,#N/A,FALSE,"CTrecon"}</definedName>
    <definedName function="false" hidden="false" localSheetId="26" name="Option2" vbProcedure="false">{#N/A,#N/A,FALSE,"TMCOMP96";#N/A,#N/A,FALSE,"MAT96";#N/A,#N/A,FALSE,"FANDA96";#N/A,#N/A,FALSE,"INTRAN96";#N/A,#N/A,FALSE,"NAA9697";#N/A,#N/A,FALSE,"ECWEBB";#N/A,#N/A,FALSE,"MFT96";#N/A,#N/A,FALSE,"CTrecon"}</definedName>
    <definedName function="false" hidden="false" localSheetId="26" name="Population" vbProcedure="false">'[21]'!$G$7</definedName>
    <definedName function="false" hidden="false" localSheetId="26" name="Profiles" vbProcedure="false">'[21]'!$G$7</definedName>
    <definedName function="false" hidden="false" localSheetId="26" name="Projections" vbProcedure="false">'[21]'!$G$7</definedName>
    <definedName function="false" hidden="false" localSheetId="26" name="RDEL" vbProcedure="false">OFFSET([8]RDEL!$G$15,0,0,MAX([8]RDEL!$B$15:$B100),1)</definedName>
    <definedName function="false" hidden="false" localSheetId="26" name="Receipts" vbProcedure="false">OFFSET([8]Receipts!$D$15,0,0,MAX([8]Receipts!$B$15:$B100),1)</definedName>
    <definedName function="false" hidden="false" localSheetId="26" name="sdf" vbProcedure="false">{#N/A,#N/A,FALSE,"TMCOMP96";#N/A,#N/A,FALSE,"MAT96";#N/A,#N/A,FALSE,"FANDA96";#N/A,#N/A,FALSE,"INTRAN96";#N/A,#N/A,FALSE,"NAA9697";#N/A,#N/A,FALSE,"ECWEBB";#N/A,#N/A,FALSE,"MFT96";#N/A,#N/A,FALSE,"CTrecon"}</definedName>
    <definedName function="false" hidden="false" localSheetId="26" name="sdff" vbProcedure="false">{#N/A,#N/A,FALSE,"TMCOMP96";#N/A,#N/A,FALSE,"MAT96";#N/A,#N/A,FALSE,"FANDA96";#N/A,#N/A,FALSE,"INTRAN96";#N/A,#N/A,FALSE,"NAA9697";#N/A,#N/A,FALSE,"ECWEBB";#N/A,#N/A,FALSE,"MFT96";#N/A,#N/A,FALSE,"CTrecon"}</definedName>
    <definedName function="false" hidden="false" localSheetId="26" name="sfad" vbProcedure="false">{#N/A,#N/A,FALSE,"TMCOMP96";#N/A,#N/A,FALSE,"MAT96";#N/A,#N/A,FALSE,"FANDA96";#N/A,#N/A,FALSE,"INTRAN96";#N/A,#N/A,FALSE,"NAA9697";#N/A,#N/A,FALSE,"ECWEBB";#N/A,#N/A,FALSE,"MFT96";#N/A,#N/A,FALSE,"CTrecon"}</definedName>
    <definedName function="false" hidden="false" localSheetId="26" name="Sumif_count" vbProcedure="false">'[8]HMT Scorecard (Inputs)'!$A$509</definedName>
    <definedName function="false" hidden="false" localSheetId="26" name="Supplementary_tables" vbProcedure="false">'[8]INPUT - HMT Final scorecard'!$C$5:$C$256</definedName>
    <definedName function="false" hidden="false" localSheetId="26" name="T4_9i" vbProcedure="false">{#N/A,#N/A,FALSE,"TMCOMP96";#N/A,#N/A,FALSE,"MAT96";#N/A,#N/A,FALSE,"FANDA96";#N/A,#N/A,FALSE,"INTRAN96";#N/A,#N/A,FALSE,"NAA9697";#N/A,#N/A,FALSE,"ECWEBB";#N/A,#N/A,FALSE,"MFT96";#N/A,#N/A,FALSE,"CTrecon"}</definedName>
    <definedName function="false" hidden="false" localSheetId="26" name="T4_9j" vbProcedure="false">{#N/A,#N/A,FALSE,"TMCOMP96";#N/A,#N/A,FALSE,"MAT96";#N/A,#N/A,FALSE,"FANDA96";#N/A,#N/A,FALSE,"INTRAN96";#N/A,#N/A,FALSE,"NAA9697";#N/A,#N/A,FALSE,"ECWEBB";#N/A,#N/A,FALSE,"MFT96";#N/A,#N/A,FALSE,"CTrecon"}</definedName>
    <definedName function="false" hidden="false" localSheetId="26" name="trggh" vbProcedure="false">{#N/A,#N/A,FALSE,"TMCOMP96";#N/A,#N/A,FALSE,"MAT96";#N/A,#N/A,FALSE,"FANDA96";#N/A,#N/A,FALSE,"INTRAN96";#N/A,#N/A,FALSE,"NAA9697";#N/A,#N/A,FALSE,"ECWEBB";#N/A,#N/A,FALSE,"MFT96";#N/A,#N/A,FALSE,"CTrecon"}</definedName>
    <definedName function="false" hidden="false" localSheetId="26" name="wrn_table1_" vbProcedure="false">{#N/A,#N/A,FALSE,"CGBR95C"}</definedName>
    <definedName function="false" hidden="false" localSheetId="26" name="wrn_table2_" vbProcedure="false">{#N/A,#N/A,FALSE,"CGBR95C"}</definedName>
    <definedName function="false" hidden="false" localSheetId="26" name="wrn_tablea_" vbProcedure="false">{#N/A,#N/A,FALSE,"CGBR95C"}</definedName>
    <definedName function="false" hidden="false" localSheetId="26" name="wrn_tableb_" vbProcedure="false">{#N/A,#N/A,FALSE,"CGBR95C"}</definedName>
    <definedName function="false" hidden="false" localSheetId="26" name="wrn_tableq_" vbProcedure="false">{#N/A,#N/A,FALSE,"CGBR95C"}</definedName>
    <definedName function="false" hidden="false" localSheetId="26" name="wrn_TMCOMP_" vbProcedure="false">{#N/A,#N/A,FALSE,"TMCOMP96";#N/A,#N/A,FALSE,"MAT96";#N/A,#N/A,FALSE,"FANDA96";#N/A,#N/A,FALSE,"INTRAN96";#N/A,#N/A,FALSE,"NAA9697";#N/A,#N/A,FALSE,"ECWEBB";#N/A,#N/A,FALSE,"MFT96";#N/A,#N/A,FALSE,"CTrecon"}</definedName>
    <definedName function="false" hidden="false" localSheetId="26" name="_1_" vbProcedure="false">'[21]'!$G$7</definedName>
    <definedName function="false" hidden="false" localSheetId="26" name="_2ecm" vbProcedure="false">'[21]'!$G$7</definedName>
    <definedName function="false" hidden="false" localSheetId="26" name="_Fill" vbProcedure="false">'[2]Forecast data'!$A$1</definedName>
    <definedName function="false" hidden="false" localSheetId="26" name="_Regression_Out" vbProcedure="false">'[21]'!$G$7</definedName>
    <definedName function="false" hidden="false" localSheetId="26" name="_Regression_X" vbProcedure="false">'[21]'!$G$7</definedName>
    <definedName function="false" hidden="false" localSheetId="26" name="_Regression_Y" vbProcedure="false">'[21]'!$G$7</definedName>
    <definedName function="false" hidden="false" localSheetId="26" name="__123Graph_AEFF" vbProcedure="false">'[5]T3 Page 1'!$A$1</definedName>
    <definedName function="false" hidden="false" localSheetId="26" name="__123Graph_AHOMEVAT" vbProcedure="false">'[2]Forecast data'!$A$1</definedName>
    <definedName function="false" hidden="false" localSheetId="26" name="__123Graph_AIMPORT" vbProcedure="false">'[2]Forecast data'!$A$1</definedName>
    <definedName function="false" hidden="false" localSheetId="26" name="__123Graph_ALBFFIN" vbProcedure="false">'[5]FC Page 1'!$A$1</definedName>
    <definedName function="false" hidden="false" localSheetId="26" name="__123Graph_APIC" vbProcedure="false">'[5]T3 Page 1'!$A$1</definedName>
    <definedName function="false" hidden="false" localSheetId="26" name="__123Graph_ATOBREV" vbProcedure="false">'[2]Forecast data'!$A$1</definedName>
    <definedName function="false" hidden="false" localSheetId="26" name="__123Graph_ATOTAL" vbProcedure="false">'[2]Forecast data'!$A$1</definedName>
    <definedName function="false" hidden="false" localSheetId="26" name="__123Graph_B" vbProcedure="false">'[1]Model inputs'!$A$1</definedName>
    <definedName function="false" hidden="false" localSheetId="26" name="__123Graph_BEFF" vbProcedure="false">'[5]T3 Page 1'!$A$1</definedName>
    <definedName function="false" hidden="false" localSheetId="26" name="__123Graph_BHOMEVAT" vbProcedure="false">'[2]Forecast data'!$A$1</definedName>
    <definedName function="false" hidden="false" localSheetId="26" name="__123Graph_BIMPORT" vbProcedure="false">'[2]Forecast data'!$A$1</definedName>
    <definedName function="false" hidden="false" localSheetId="26" name="__123Graph_BLBF" vbProcedure="false">'[5]T3 Page 1'!$A$1</definedName>
    <definedName function="false" hidden="false" localSheetId="26" name="__123Graph_BPIC" vbProcedure="false">'[5]T3 Page 1'!$A$1</definedName>
    <definedName function="false" hidden="false" localSheetId="26" name="__123Graph_BTOTAL" vbProcedure="false">'[2]Forecast data'!$A$1</definedName>
    <definedName function="false" hidden="false" localSheetId="26" name="__123Graph_CACT13BUD" vbProcedure="false">'[5]FC Page 1'!$A$1</definedName>
    <definedName function="false" hidden="false" localSheetId="26" name="__123Graph_CEFF" vbProcedure="false">'[5]T3 Page 1'!$A$1</definedName>
    <definedName function="false" hidden="false" localSheetId="26" name="__123Graph_CLBF" vbProcedure="false">'[5]T3 Page 1'!$A$1</definedName>
    <definedName function="false" hidden="false" localSheetId="26" name="__123Graph_CPIC" vbProcedure="false">'[5]T3 Page 1'!$A$1</definedName>
    <definedName function="false" hidden="false" localSheetId="26" name="__123Graph_DACT13BUD" vbProcedure="false">'[5]FC Page 1'!$A$1</definedName>
    <definedName function="false" hidden="false" localSheetId="26" name="__123Graph_DEFF" vbProcedure="false">'[5]T3 Page 1'!$A$1</definedName>
    <definedName function="false" hidden="false" localSheetId="26" name="__123Graph_DLBF" vbProcedure="false">'[5]T3 Page 1'!$A$1</definedName>
    <definedName function="false" hidden="false" localSheetId="26" name="__123Graph_DPIC" vbProcedure="false">'[5]T3 Page 1'!$A$1</definedName>
    <definedName function="false" hidden="false" localSheetId="26" name="__123Graph_EACT13BUD" vbProcedure="false">'[5]FC Page 1'!$A$1</definedName>
    <definedName function="false" hidden="false" localSheetId="26" name="__123Graph_EEFF" vbProcedure="false">'[5]T3 Page 1'!$A$1</definedName>
    <definedName function="false" hidden="false" localSheetId="26" name="__123Graph_ELBF" vbProcedure="false">'[5]T3 Page 1'!$A$1</definedName>
    <definedName function="false" hidden="false" localSheetId="26" name="__123Graph_EPIC" vbProcedure="false">'[5]T3 Page 1'!$A$1</definedName>
    <definedName function="false" hidden="false" localSheetId="26" name="__123Graph_FACT13BUD" vbProcedure="false">'[5]FC Page 1'!$A$1</definedName>
    <definedName function="false" hidden="false" localSheetId="26" name="__123Graph_FEFF" vbProcedure="false">'[5]T3 Page 1'!$A$1</definedName>
    <definedName function="false" hidden="false" localSheetId="26" name="__123Graph_FLBF" vbProcedure="false">'[5]T3 Page 1'!$A$1</definedName>
    <definedName function="false" hidden="false" localSheetId="26" name="__123Graph_FPIC" vbProcedure="false">'[5]T3 Page 1'!$A$1</definedName>
    <definedName function="false" hidden="false" localSheetId="26" name="__123Graph_X" vbProcedure="false">'[2]Forecast data'!$A$1</definedName>
    <definedName function="false" hidden="false" localSheetId="26" name="__123Graph_XACTHIC" vbProcedure="false">'[5]FC Page 1'!$A$1</definedName>
    <definedName function="false" hidden="false" localSheetId="26" name="__123Graph_XALLTAX" vbProcedure="false">'[2]Forecast data'!$A$1</definedName>
    <definedName function="false" hidden="false" localSheetId="26" name="__123Graph_XEFF" vbProcedure="false">'[5]T3 Page 1'!$A$1</definedName>
    <definedName function="false" hidden="false" localSheetId="26" name="__123Graph_XHOMEVAT" vbProcedure="false">'[2]Forecast data'!$A$1</definedName>
    <definedName function="false" hidden="false" localSheetId="26" name="__123Graph_XIMPORT" vbProcedure="false">'[2]Forecast data'!$A$1</definedName>
    <definedName function="false" hidden="false" localSheetId="26" name="__123Graph_XLBF" vbProcedure="false">'[5]T3 Page 1'!$A$1</definedName>
    <definedName function="false" hidden="false" localSheetId="26" name="__123Graph_XPIC" vbProcedure="false">'[5]T3 Page 1'!$A$1</definedName>
    <definedName function="false" hidden="false" localSheetId="26" name="__123Graph_XSTAG2ALL" vbProcedure="false">'[2]Forecast data'!$A$1</definedName>
    <definedName function="false" hidden="false" localSheetId="26" name="__123Graph_XSTAG2EC" vbProcedure="false">'[2]Forecast data'!$A$1</definedName>
    <definedName function="false" hidden="false" localSheetId="26" name="__123Graph_XTOBREV" vbProcedure="false">'[2]Forecast data'!$A$1</definedName>
    <definedName function="false" hidden="false" localSheetId="27" name="AME" vbProcedure="false">OFFSET([8]AME!$H$15,0,0,MAX([8]AME!$B$15:$B100),1)</definedName>
    <definedName function="false" hidden="false" localSheetId="27" name="asdas" vbProcedure="false">{#N/A,#N/A,FALSE,"TMCOMP96";#N/A,#N/A,FALSE,"MAT96";#N/A,#N/A,FALSE,"FANDA96";#N/A,#N/A,FALSE,"INTRAN96";#N/A,#N/A,FALSE,"NAA9697";#N/A,#N/A,FALSE,"ECWEBB";#N/A,#N/A,FALSE,"MFT96";#N/A,#N/A,FALSE,"CTrecon"}</definedName>
    <definedName function="false" hidden="false" localSheetId="27" name="CDEL" vbProcedure="false">OFFSET([8]CDEL!$G$15,0,0,MAX([8]CDEL!$B$15:$B100),1)</definedName>
    <definedName function="false" hidden="false" localSheetId="27" name="dgsgf" vbProcedure="false">{#N/A,#N/A,FALSE,"TMCOMP96";#N/A,#N/A,FALSE,"MAT96";#N/A,#N/A,FALSE,"FANDA96";#N/A,#N/A,FALSE,"INTRAN96";#N/A,#N/A,FALSE,"NAA9697";#N/A,#N/A,FALSE,"ECWEBB";#N/A,#N/A,FALSE,"MFT96";#N/A,#N/A,FALSE,"CTrecon"}</definedName>
    <definedName function="false" hidden="false" localSheetId="27" name="Distribution" vbProcedure="false">'[21]'!$G$7</definedName>
    <definedName function="false" hidden="false" localSheetId="27" name="ExtraProfiles" vbProcedure="false">'[21]'!$G$7</definedName>
    <definedName function="false" hidden="false" localSheetId="27" name="fg" vbProcedure="false">{#N/A,#N/A,FALSE,"TMCOMP96";#N/A,#N/A,FALSE,"MAT96";#N/A,#N/A,FALSE,"FANDA96";#N/A,#N/A,FALSE,"INTRAN96";#N/A,#N/A,FALSE,"NAA9697";#N/A,#N/A,FALSE,"ECWEBB";#N/A,#N/A,FALSE,"MFT96";#N/A,#N/A,FALSE,"CTrecon"}</definedName>
    <definedName function="false" hidden="false" localSheetId="27" name="fgfd" vbProcedure="false">{#N/A,#N/A,FALSE,"TMCOMP96";#N/A,#N/A,FALSE,"MAT96";#N/A,#N/A,FALSE,"FANDA96";#N/A,#N/A,FALSE,"INTRAN96";#N/A,#N/A,FALSE,"NAA9697";#N/A,#N/A,FALSE,"ECWEBB";#N/A,#N/A,FALSE,"MFT96";#N/A,#N/A,FALSE,"CTrecon"}</definedName>
    <definedName function="false" hidden="false" localSheetId="27" name="General_CDEL" vbProcedure="false">OFFSET([8]CDEL!$G$17,0,0,MAX([8]CDEL!$B$17:$B100)-1,1)</definedName>
    <definedName function="false" hidden="false" localSheetId="27" name="General_RDEL" vbProcedure="false">OFFSET([8]RDEL!$G$17,0,0,MAX([8]RDEL!$B$17:$B100)-1,1)</definedName>
    <definedName function="false" hidden="false" localSheetId="27" name="ghj" vbProcedure="false">{#N/A,#N/A,FALSE,"TMCOMP96";#N/A,#N/A,FALSE,"MAT96";#N/A,#N/A,FALSE,"FANDA96";#N/A,#N/A,FALSE,"INTRAN96";#N/A,#N/A,FALSE,"NAA9697";#N/A,#N/A,FALSE,"ECWEBB";#N/A,#N/A,FALSE,"MFT96";#N/A,#N/A,FALSE,"CTrecon"}</definedName>
    <definedName function="false" hidden="false" localSheetId="27" name="jhkgh" vbProcedure="false">{#N/A,#N/A,FALSE,"TMCOMP96";#N/A,#N/A,FALSE,"MAT96";#N/A,#N/A,FALSE,"FANDA96";#N/A,#N/A,FALSE,"INTRAN96";#N/A,#N/A,FALSE,"NAA9697";#N/A,#N/A,FALSE,"ECWEBB";#N/A,#N/A,FALSE,"MFT96";#N/A,#N/A,FALSE,"CTrecon"}</definedName>
    <definedName function="false" hidden="false" localSheetId="27" name="jhkgh2" vbProcedure="false">{#N/A,#N/A,FALSE,"TMCOMP96";#N/A,#N/A,FALSE,"MAT96";#N/A,#N/A,FALSE,"FANDA96";#N/A,#N/A,FALSE,"INTRAN96";#N/A,#N/A,FALSE,"NAA9697";#N/A,#N/A,FALSE,"ECWEBB";#N/A,#N/A,FALSE,"MFT96";#N/A,#N/A,FALSE,"CTrecon"}</definedName>
    <definedName function="false" hidden="false" localSheetId="27" name="Option2" vbProcedure="false">{#N/A,#N/A,FALSE,"TMCOMP96";#N/A,#N/A,FALSE,"MAT96";#N/A,#N/A,FALSE,"FANDA96";#N/A,#N/A,FALSE,"INTRAN96";#N/A,#N/A,FALSE,"NAA9697";#N/A,#N/A,FALSE,"ECWEBB";#N/A,#N/A,FALSE,"MFT96";#N/A,#N/A,FALSE,"CTrecon"}</definedName>
    <definedName function="false" hidden="false" localSheetId="27" name="Population" vbProcedure="false">'[21]'!$G$7</definedName>
    <definedName function="false" hidden="false" localSheetId="27" name="Profiles" vbProcedure="false">'[21]'!$G$7</definedName>
    <definedName function="false" hidden="false" localSheetId="27" name="Projections" vbProcedure="false">'[21]'!$G$7</definedName>
    <definedName function="false" hidden="false" localSheetId="27" name="RDEL" vbProcedure="false">OFFSET([8]RDEL!$G$15,0,0,MAX([8]RDEL!$B$15:$B100),1)</definedName>
    <definedName function="false" hidden="false" localSheetId="27" name="Receipts" vbProcedure="false">OFFSET([8]Receipts!$D$15,0,0,MAX([8]Receipts!$B$15:$B100),1)</definedName>
    <definedName function="false" hidden="false" localSheetId="27" name="sdf" vbProcedure="false">{#N/A,#N/A,FALSE,"TMCOMP96";#N/A,#N/A,FALSE,"MAT96";#N/A,#N/A,FALSE,"FANDA96";#N/A,#N/A,FALSE,"INTRAN96";#N/A,#N/A,FALSE,"NAA9697";#N/A,#N/A,FALSE,"ECWEBB";#N/A,#N/A,FALSE,"MFT96";#N/A,#N/A,FALSE,"CTrecon"}</definedName>
    <definedName function="false" hidden="false" localSheetId="27" name="sdff" vbProcedure="false">{#N/A,#N/A,FALSE,"TMCOMP96";#N/A,#N/A,FALSE,"MAT96";#N/A,#N/A,FALSE,"FANDA96";#N/A,#N/A,FALSE,"INTRAN96";#N/A,#N/A,FALSE,"NAA9697";#N/A,#N/A,FALSE,"ECWEBB";#N/A,#N/A,FALSE,"MFT96";#N/A,#N/A,FALSE,"CTrecon"}</definedName>
    <definedName function="false" hidden="false" localSheetId="27" name="sfad" vbProcedure="false">{#N/A,#N/A,FALSE,"TMCOMP96";#N/A,#N/A,FALSE,"MAT96";#N/A,#N/A,FALSE,"FANDA96";#N/A,#N/A,FALSE,"INTRAN96";#N/A,#N/A,FALSE,"NAA9697";#N/A,#N/A,FALSE,"ECWEBB";#N/A,#N/A,FALSE,"MFT96";#N/A,#N/A,FALSE,"CTrecon"}</definedName>
    <definedName function="false" hidden="false" localSheetId="27" name="Sumif_count" vbProcedure="false">'[8]HMT Scorecard (Inputs)'!$A$509</definedName>
    <definedName function="false" hidden="false" localSheetId="27" name="Supplementary_tables" vbProcedure="false">'[8]INPUT - HMT Final scorecard'!$C$5:$C$256</definedName>
    <definedName function="false" hidden="false" localSheetId="27" name="T4_9i" vbProcedure="false">{#N/A,#N/A,FALSE,"TMCOMP96";#N/A,#N/A,FALSE,"MAT96";#N/A,#N/A,FALSE,"FANDA96";#N/A,#N/A,FALSE,"INTRAN96";#N/A,#N/A,FALSE,"NAA9697";#N/A,#N/A,FALSE,"ECWEBB";#N/A,#N/A,FALSE,"MFT96";#N/A,#N/A,FALSE,"CTrecon"}</definedName>
    <definedName function="false" hidden="false" localSheetId="27" name="T4_9j" vbProcedure="false">{#N/A,#N/A,FALSE,"TMCOMP96";#N/A,#N/A,FALSE,"MAT96";#N/A,#N/A,FALSE,"FANDA96";#N/A,#N/A,FALSE,"INTRAN96";#N/A,#N/A,FALSE,"NAA9697";#N/A,#N/A,FALSE,"ECWEBB";#N/A,#N/A,FALSE,"MFT96";#N/A,#N/A,FALSE,"CTrecon"}</definedName>
    <definedName function="false" hidden="false" localSheetId="27" name="trggh" vbProcedure="false">{#N/A,#N/A,FALSE,"TMCOMP96";#N/A,#N/A,FALSE,"MAT96";#N/A,#N/A,FALSE,"FANDA96";#N/A,#N/A,FALSE,"INTRAN96";#N/A,#N/A,FALSE,"NAA9697";#N/A,#N/A,FALSE,"ECWEBB";#N/A,#N/A,FALSE,"MFT96";#N/A,#N/A,FALSE,"CTrecon"}</definedName>
    <definedName function="false" hidden="false" localSheetId="27" name="wrn_table1_" vbProcedure="false">{#N/A,#N/A,FALSE,"CGBR95C"}</definedName>
    <definedName function="false" hidden="false" localSheetId="27" name="wrn_table2_" vbProcedure="false">{#N/A,#N/A,FALSE,"CGBR95C"}</definedName>
    <definedName function="false" hidden="false" localSheetId="27" name="wrn_tablea_" vbProcedure="false">{#N/A,#N/A,FALSE,"CGBR95C"}</definedName>
    <definedName function="false" hidden="false" localSheetId="27" name="wrn_tableb_" vbProcedure="false">{#N/A,#N/A,FALSE,"CGBR95C"}</definedName>
    <definedName function="false" hidden="false" localSheetId="27" name="wrn_tableq_" vbProcedure="false">{#N/A,#N/A,FALSE,"CGBR95C"}</definedName>
    <definedName function="false" hidden="false" localSheetId="27" name="wrn_TMCOMP_" vbProcedure="false">{#N/A,#N/A,FALSE,"TMCOMP96";#N/A,#N/A,FALSE,"MAT96";#N/A,#N/A,FALSE,"FANDA96";#N/A,#N/A,FALSE,"INTRAN96";#N/A,#N/A,FALSE,"NAA9697";#N/A,#N/A,FALSE,"ECWEBB";#N/A,#N/A,FALSE,"MFT96";#N/A,#N/A,FALSE,"CTrecon"}</definedName>
    <definedName function="false" hidden="false" localSheetId="27" name="_1_" vbProcedure="false">'[21]'!$G$7</definedName>
    <definedName function="false" hidden="false" localSheetId="27" name="_2ecm" vbProcedure="false">'[21]'!$G$7</definedName>
    <definedName function="false" hidden="false" localSheetId="27" name="_Fill" vbProcedure="false">'[2]Forecast data'!$A$1</definedName>
    <definedName function="false" hidden="false" localSheetId="27" name="_Regression_Out" vbProcedure="false">'[21]'!$G$7</definedName>
    <definedName function="false" hidden="false" localSheetId="27" name="_Regression_X" vbProcedure="false">'[21]'!$G$7</definedName>
    <definedName function="false" hidden="false" localSheetId="27" name="_Regression_Y" vbProcedure="false">'[21]'!$G$7</definedName>
    <definedName function="false" hidden="false" localSheetId="27" name="__123Graph_A" vbProcedure="false">'[1]Model inputs'!$J$10</definedName>
    <definedName function="false" hidden="false" localSheetId="27" name="__123Graph_AALLTAX" vbProcedure="false">'[2]Forecast data'!$A$1</definedName>
    <definedName function="false" hidden="false" localSheetId="27" name="__123Graph_AEFF" vbProcedure="false">'[5]T3 Page 1'!$A$1</definedName>
    <definedName function="false" hidden="false" localSheetId="27" name="__123Graph_AHOMEVAT" vbProcedure="false">'[2]Forecast data'!$A$1</definedName>
    <definedName function="false" hidden="false" localSheetId="27" name="__123Graph_AIMPORT" vbProcedure="false">'[2]Forecast data'!$A$1</definedName>
    <definedName function="false" hidden="false" localSheetId="27" name="__123Graph_ALBFFIN" vbProcedure="false">'[5]FC Page 1'!$A$1</definedName>
    <definedName function="false" hidden="false" localSheetId="27" name="__123Graph_APIC" vbProcedure="false">'[5]T3 Page 1'!$A$1</definedName>
    <definedName function="false" hidden="false" localSheetId="27" name="__123Graph_ATOBREV" vbProcedure="false">'[2]Forecast data'!$A$1</definedName>
    <definedName function="false" hidden="false" localSheetId="27" name="__123Graph_ATOTAL" vbProcedure="false">'[2]Forecast data'!$A$1</definedName>
    <definedName function="false" hidden="false" localSheetId="27" name="__123Graph_B" vbProcedure="false">'[1]Model inputs'!$A$1</definedName>
    <definedName function="false" hidden="false" localSheetId="27" name="__123Graph_BEFF" vbProcedure="false">'[5]T3 Page 1'!$A$1</definedName>
    <definedName function="false" hidden="false" localSheetId="27" name="__123Graph_BHOMEVAT" vbProcedure="false">'[2]Forecast data'!$A$1</definedName>
    <definedName function="false" hidden="false" localSheetId="27" name="__123Graph_BIMPORT" vbProcedure="false">'[2]Forecast data'!$A$1</definedName>
    <definedName function="false" hidden="false" localSheetId="27" name="__123Graph_BLBF" vbProcedure="false">'[5]T3 Page 1'!$A$1</definedName>
    <definedName function="false" hidden="false" localSheetId="27" name="__123Graph_BPIC" vbProcedure="false">'[5]T3 Page 1'!$A$1</definedName>
    <definedName function="false" hidden="false" localSheetId="27" name="__123Graph_BTOTAL" vbProcedure="false">'[2]Forecast data'!$A$1</definedName>
    <definedName function="false" hidden="false" localSheetId="27" name="__123Graph_CACT13BUD" vbProcedure="false">'[5]FC Page 1'!$A$1</definedName>
    <definedName function="false" hidden="false" localSheetId="27" name="__123Graph_CEFF" vbProcedure="false">'[5]T3 Page 1'!$A$1</definedName>
    <definedName function="false" hidden="false" localSheetId="27" name="__123Graph_CLBF" vbProcedure="false">'[5]T3 Page 1'!$A$1</definedName>
    <definedName function="false" hidden="false" localSheetId="27" name="__123Graph_CPIC" vbProcedure="false">'[5]T3 Page 1'!$A$1</definedName>
    <definedName function="false" hidden="false" localSheetId="27" name="__123Graph_DACT13BUD" vbProcedure="false">'[5]FC Page 1'!$A$1</definedName>
    <definedName function="false" hidden="false" localSheetId="27" name="__123Graph_DEFF" vbProcedure="false">'[5]T3 Page 1'!$A$1</definedName>
    <definedName function="false" hidden="false" localSheetId="27" name="__123Graph_DLBF" vbProcedure="false">'[5]T3 Page 1'!$A$1</definedName>
    <definedName function="false" hidden="false" localSheetId="27" name="__123Graph_DPIC" vbProcedure="false">'[5]T3 Page 1'!$A$1</definedName>
    <definedName function="false" hidden="false" localSheetId="27" name="__123Graph_EACT13BUD" vbProcedure="false">'[5]FC Page 1'!$A$1</definedName>
    <definedName function="false" hidden="false" localSheetId="27" name="__123Graph_EEFF" vbProcedure="false">'[5]T3 Page 1'!$A$1</definedName>
    <definedName function="false" hidden="false" localSheetId="27" name="__123Graph_ELBF" vbProcedure="false">'[5]T3 Page 1'!$A$1</definedName>
    <definedName function="false" hidden="false" localSheetId="27" name="__123Graph_EPIC" vbProcedure="false">'[5]T3 Page 1'!$A$1</definedName>
    <definedName function="false" hidden="false" localSheetId="27" name="__123Graph_FACT13BUD" vbProcedure="false">'[5]FC Page 1'!$A$1</definedName>
    <definedName function="false" hidden="false" localSheetId="27" name="__123Graph_FEFF" vbProcedure="false">'[5]T3 Page 1'!$A$1</definedName>
    <definedName function="false" hidden="false" localSheetId="27" name="__123Graph_FLBF" vbProcedure="false">'[5]T3 Page 1'!$A$1</definedName>
    <definedName function="false" hidden="false" localSheetId="27" name="__123Graph_FPIC" vbProcedure="false">'[5]T3 Page 1'!$A$1</definedName>
    <definedName function="false" hidden="false" localSheetId="27" name="__123Graph_X" vbProcedure="false">'[2]Forecast data'!$A$1</definedName>
    <definedName function="false" hidden="false" localSheetId="27" name="__123Graph_XACTHIC" vbProcedure="false">'[5]FC Page 1'!$A$1</definedName>
    <definedName function="false" hidden="false" localSheetId="27" name="__123Graph_XALLTAX" vbProcedure="false">'[2]Forecast data'!$A$1</definedName>
    <definedName function="false" hidden="false" localSheetId="27" name="__123Graph_XEFF" vbProcedure="false">'[5]T3 Page 1'!$A$1</definedName>
    <definedName function="false" hidden="false" localSheetId="27" name="__123Graph_XHOMEVAT" vbProcedure="false">'[2]Forecast data'!$A$1</definedName>
    <definedName function="false" hidden="false" localSheetId="27" name="__123Graph_XIMPORT" vbProcedure="false">'[2]Forecast data'!$A$1</definedName>
    <definedName function="false" hidden="false" localSheetId="27" name="__123Graph_XLBF" vbProcedure="false">'[5]T3 Page 1'!$A$1</definedName>
    <definedName function="false" hidden="false" localSheetId="27" name="__123Graph_XPIC" vbProcedure="false">'[5]T3 Page 1'!$A$1</definedName>
    <definedName function="false" hidden="false" localSheetId="27" name="__123Graph_XSTAG2ALL" vbProcedure="false">'[2]Forecast data'!$A$1</definedName>
    <definedName function="false" hidden="false" localSheetId="27" name="__123Graph_XSTAG2EC" vbProcedure="false">'[2]Forecast data'!$A$1</definedName>
    <definedName function="false" hidden="false" localSheetId="27" name="__123Graph_XTOBREV" vbProcedure="false">'[2]Forecast data'!$A$1</definedName>
    <definedName function="false" hidden="false" localSheetId="28" name="asdas" vbProcedure="false">{#N/A,#N/A,FALSE,"TMCOMP96";#N/A,#N/A,FALSE,"MAT96";#N/A,#N/A,FALSE,"FANDA96";#N/A,#N/A,FALSE,"INTRAN96";#N/A,#N/A,FALSE,"NAA9697";#N/A,#N/A,FALSE,"ECWEBB";#N/A,#N/A,FALSE,"MFT96";#N/A,#N/A,FALSE,"CTrecon"}</definedName>
    <definedName function="false" hidden="false" localSheetId="28" name="dgsgf" vbProcedure="false">{#N/A,#N/A,FALSE,"TMCOMP96";#N/A,#N/A,FALSE,"MAT96";#N/A,#N/A,FALSE,"FANDA96";#N/A,#N/A,FALSE,"INTRAN96";#N/A,#N/A,FALSE,"NAA9697";#N/A,#N/A,FALSE,"ECWEBB";#N/A,#N/A,FALSE,"MFT96";#N/A,#N/A,FALSE,"CTrecon"}</definedName>
    <definedName function="false" hidden="false" localSheetId="28" name="Distribution" vbProcedure="false">'[21]'!$G$7</definedName>
    <definedName function="false" hidden="false" localSheetId="28" name="ExtraProfiles" vbProcedure="false">'[21]'!$G$7</definedName>
    <definedName function="false" hidden="false" localSheetId="28" name="fg" vbProcedure="false">{#N/A,#N/A,FALSE,"TMCOMP96";#N/A,#N/A,FALSE,"MAT96";#N/A,#N/A,FALSE,"FANDA96";#N/A,#N/A,FALSE,"INTRAN96";#N/A,#N/A,FALSE,"NAA9697";#N/A,#N/A,FALSE,"ECWEBB";#N/A,#N/A,FALSE,"MFT96";#N/A,#N/A,FALSE,"CTrecon"}</definedName>
    <definedName function="false" hidden="false" localSheetId="28" name="fgfd" vbProcedure="false">{#N/A,#N/A,FALSE,"TMCOMP96";#N/A,#N/A,FALSE,"MAT96";#N/A,#N/A,FALSE,"FANDA96";#N/A,#N/A,FALSE,"INTRAN96";#N/A,#N/A,FALSE,"NAA9697";#N/A,#N/A,FALSE,"ECWEBB";#N/A,#N/A,FALSE,"MFT96";#N/A,#N/A,FALSE,"CTrecon"}</definedName>
    <definedName function="false" hidden="false" localSheetId="28" name="ghj" vbProcedure="false">{#N/A,#N/A,FALSE,"TMCOMP96";#N/A,#N/A,FALSE,"MAT96";#N/A,#N/A,FALSE,"FANDA96";#N/A,#N/A,FALSE,"INTRAN96";#N/A,#N/A,FALSE,"NAA9697";#N/A,#N/A,FALSE,"ECWEBB";#N/A,#N/A,FALSE,"MFT96";#N/A,#N/A,FALSE,"CTrecon"}</definedName>
    <definedName function="false" hidden="false" localSheetId="28" name="jhkgh" vbProcedure="false">{#N/A,#N/A,FALSE,"TMCOMP96";#N/A,#N/A,FALSE,"MAT96";#N/A,#N/A,FALSE,"FANDA96";#N/A,#N/A,FALSE,"INTRAN96";#N/A,#N/A,FALSE,"NAA9697";#N/A,#N/A,FALSE,"ECWEBB";#N/A,#N/A,FALSE,"MFT96";#N/A,#N/A,FALSE,"CTrecon"}</definedName>
    <definedName function="false" hidden="false" localSheetId="28" name="jhkgh2" vbProcedure="false">{#N/A,#N/A,FALSE,"TMCOMP96";#N/A,#N/A,FALSE,"MAT96";#N/A,#N/A,FALSE,"FANDA96";#N/A,#N/A,FALSE,"INTRAN96";#N/A,#N/A,FALSE,"NAA9697";#N/A,#N/A,FALSE,"ECWEBB";#N/A,#N/A,FALSE,"MFT96";#N/A,#N/A,FALSE,"CTrecon"}</definedName>
    <definedName function="false" hidden="false" localSheetId="28" name="Option2" vbProcedure="false">{#N/A,#N/A,FALSE,"TMCOMP96";#N/A,#N/A,FALSE,"MAT96";#N/A,#N/A,FALSE,"FANDA96";#N/A,#N/A,FALSE,"INTRAN96";#N/A,#N/A,FALSE,"NAA9697";#N/A,#N/A,FALSE,"ECWEBB";#N/A,#N/A,FALSE,"MFT96";#N/A,#N/A,FALSE,"CTrecon"}</definedName>
    <definedName function="false" hidden="false" localSheetId="28" name="Population" vbProcedure="false">'[21]'!$G$7</definedName>
    <definedName function="false" hidden="false" localSheetId="28" name="Profiles" vbProcedure="false">'[21]'!$G$7</definedName>
    <definedName function="false" hidden="false" localSheetId="28" name="Projections" vbProcedure="false">'[21]'!$G$7</definedName>
    <definedName function="false" hidden="false" localSheetId="28" name="sdf" vbProcedure="false">{#N/A,#N/A,FALSE,"TMCOMP96";#N/A,#N/A,FALSE,"MAT96";#N/A,#N/A,FALSE,"FANDA96";#N/A,#N/A,FALSE,"INTRAN96";#N/A,#N/A,FALSE,"NAA9697";#N/A,#N/A,FALSE,"ECWEBB";#N/A,#N/A,FALSE,"MFT96";#N/A,#N/A,FALSE,"CTrecon"}</definedName>
    <definedName function="false" hidden="false" localSheetId="28" name="sdff" vbProcedure="false">{#N/A,#N/A,FALSE,"TMCOMP96";#N/A,#N/A,FALSE,"MAT96";#N/A,#N/A,FALSE,"FANDA96";#N/A,#N/A,FALSE,"INTRAN96";#N/A,#N/A,FALSE,"NAA9697";#N/A,#N/A,FALSE,"ECWEBB";#N/A,#N/A,FALSE,"MFT96";#N/A,#N/A,FALSE,"CTrecon"}</definedName>
    <definedName function="false" hidden="false" localSheetId="28" name="sfad" vbProcedure="false">{#N/A,#N/A,FALSE,"TMCOMP96";#N/A,#N/A,FALSE,"MAT96";#N/A,#N/A,FALSE,"FANDA96";#N/A,#N/A,FALSE,"INTRAN96";#N/A,#N/A,FALSE,"NAA9697";#N/A,#N/A,FALSE,"ECWEBB";#N/A,#N/A,FALSE,"MFT96";#N/A,#N/A,FALSE,"CTrecon"}</definedName>
    <definedName function="false" hidden="false" localSheetId="28" name="T4_9i" vbProcedure="false">{#N/A,#N/A,FALSE,"TMCOMP96";#N/A,#N/A,FALSE,"MAT96";#N/A,#N/A,FALSE,"FANDA96";#N/A,#N/A,FALSE,"INTRAN96";#N/A,#N/A,FALSE,"NAA9697";#N/A,#N/A,FALSE,"ECWEBB";#N/A,#N/A,FALSE,"MFT96";#N/A,#N/A,FALSE,"CTrecon"}</definedName>
    <definedName function="false" hidden="false" localSheetId="28" name="T4_9j" vbProcedure="false">{#N/A,#N/A,FALSE,"TMCOMP96";#N/A,#N/A,FALSE,"MAT96";#N/A,#N/A,FALSE,"FANDA96";#N/A,#N/A,FALSE,"INTRAN96";#N/A,#N/A,FALSE,"NAA9697";#N/A,#N/A,FALSE,"ECWEBB";#N/A,#N/A,FALSE,"MFT96";#N/A,#N/A,FALSE,"CTrecon"}</definedName>
    <definedName function="false" hidden="false" localSheetId="28" name="trggh" vbProcedure="false">{#N/A,#N/A,FALSE,"TMCOMP96";#N/A,#N/A,FALSE,"MAT96";#N/A,#N/A,FALSE,"FANDA96";#N/A,#N/A,FALSE,"INTRAN96";#N/A,#N/A,FALSE,"NAA9697";#N/A,#N/A,FALSE,"ECWEBB";#N/A,#N/A,FALSE,"MFT96";#N/A,#N/A,FALSE,"CTrecon"}</definedName>
    <definedName function="false" hidden="false" localSheetId="28" name="wrn_table1_" vbProcedure="false">{#N/A,#N/A,FALSE,"CGBR95C"}</definedName>
    <definedName function="false" hidden="false" localSheetId="28" name="wrn_table2_" vbProcedure="false">{#N/A,#N/A,FALSE,"CGBR95C"}</definedName>
    <definedName function="false" hidden="false" localSheetId="28" name="wrn_tablea_" vbProcedure="false">{#N/A,#N/A,FALSE,"CGBR95C"}</definedName>
    <definedName function="false" hidden="false" localSheetId="28" name="wrn_tableb_" vbProcedure="false">{#N/A,#N/A,FALSE,"CGBR95C"}</definedName>
    <definedName function="false" hidden="false" localSheetId="28" name="wrn_tableq_" vbProcedure="false">{#N/A,#N/A,FALSE,"CGBR95C"}</definedName>
    <definedName function="false" hidden="false" localSheetId="28" name="wrn_TMCOMP_" vbProcedure="false">{#N/A,#N/A,FALSE,"TMCOMP96";#N/A,#N/A,FALSE,"MAT96";#N/A,#N/A,FALSE,"FANDA96";#N/A,#N/A,FALSE,"INTRAN96";#N/A,#N/A,FALSE,"NAA9697";#N/A,#N/A,FALSE,"ECWEBB";#N/A,#N/A,FALSE,"MFT96";#N/A,#N/A,FALSE,"CTrecon"}</definedName>
    <definedName function="false" hidden="false" localSheetId="28" name="_1_" vbProcedure="false">'[21]'!$G$7</definedName>
    <definedName function="false" hidden="false" localSheetId="28" name="_2ecm" vbProcedure="false">'[21]'!$G$7</definedName>
    <definedName function="false" hidden="false" localSheetId="28" name="_3ecw" vbProcedure="false">'[21]'!$G$7</definedName>
    <definedName function="false" hidden="false" localSheetId="28" name="_Fill" vbProcedure="false">'[2]Forecast data'!$A$1</definedName>
    <definedName function="false" hidden="false" localSheetId="28" name="_Regression_Out" vbProcedure="false">'[21]'!$G$7</definedName>
    <definedName function="false" hidden="false" localSheetId="28" name="_Regression_X" vbProcedure="false">'[21]'!$G$7</definedName>
    <definedName function="false" hidden="false" localSheetId="28" name="_Regression_Y" vbProcedure="false">'[21]'!$G$7</definedName>
    <definedName function="false" hidden="false" localSheetId="28" name="__123Graph_AEFF" vbProcedure="false">'[5]T3 Page 1'!$A$1</definedName>
    <definedName function="false" hidden="false" localSheetId="28" name="__123Graph_AHOMEVAT" vbProcedure="false">'[2]Forecast data'!$A$1</definedName>
    <definedName function="false" hidden="false" localSheetId="28" name="__123Graph_APIC" vbProcedure="false">'[5]T3 Page 1'!$A$1</definedName>
    <definedName function="false" hidden="false" localSheetId="28" name="__123Graph_BEFF" vbProcedure="false">'[5]T3 Page 1'!$A$1</definedName>
    <definedName function="false" hidden="false" localSheetId="28" name="__123Graph_BPIC" vbProcedure="false">'[5]T3 Page 1'!$A$1</definedName>
    <definedName function="false" hidden="false" localSheetId="28" name="__123Graph_CLBF" vbProcedure="false">'[5]T3 Page 1'!$A$1</definedName>
    <definedName function="false" hidden="false" localSheetId="28" name="__123Graph_DLBF" vbProcedure="false">'[5]T3 Page 1'!$A$1</definedName>
    <definedName function="false" hidden="false" localSheetId="28" name="__123Graph_ELBF" vbProcedure="false">'[5]T3 Page 1'!$A$1</definedName>
    <definedName function="false" hidden="false" localSheetId="28" name="__123Graph_FLBF" vbProcedure="false">'[5]T3 Page 1'!$A$1</definedName>
    <definedName function="false" hidden="false" localSheetId="28" name="__123Graph_X" vbProcedure="false">'[2]Forecast data'!$A$1</definedName>
    <definedName function="false" hidden="false" localSheetId="28" name="__123Graph_XEFF" vbProcedure="false">'[5]T3 Page 1'!$A$1</definedName>
    <definedName function="false" hidden="false" localSheetId="28" name="__123Graph_XHOMEVAT" vbProcedure="false">'[2]Forecast data'!$A$1</definedName>
    <definedName function="false" hidden="false" localSheetId="28" name="__123Graph_XPIC" vbProcedure="false">'[5]T3 Page 1'!$A$1</definedName>
    <definedName function="false" hidden="false" localSheetId="29" name="AME" vbProcedure="false">OFFSET([8]AME!$H$15,0,0,MAX([8]AME!$B$15:$B100),1)</definedName>
    <definedName function="false" hidden="false" localSheetId="29" name="asdas" vbProcedure="false">{#N/A,#N/A,FALSE,"TMCOMP96";#N/A,#N/A,FALSE,"MAT96";#N/A,#N/A,FALSE,"FANDA96";#N/A,#N/A,FALSE,"INTRAN96";#N/A,#N/A,FALSE,"NAA9697";#N/A,#N/A,FALSE,"ECWEBB";#N/A,#N/A,FALSE,"MFT96";#N/A,#N/A,FALSE,"CTrecon"}</definedName>
    <definedName function="false" hidden="false" localSheetId="29" name="CDEL" vbProcedure="false">OFFSET([8]CDEL!$G$15,0,0,MAX([8]CDEL!$B$15:$B100),1)</definedName>
    <definedName function="false" hidden="false" localSheetId="29" name="dgsgf" vbProcedure="false">{#N/A,#N/A,FALSE,"TMCOMP96";#N/A,#N/A,FALSE,"MAT96";#N/A,#N/A,FALSE,"FANDA96";#N/A,#N/A,FALSE,"INTRAN96";#N/A,#N/A,FALSE,"NAA9697";#N/A,#N/A,FALSE,"ECWEBB";#N/A,#N/A,FALSE,"MFT96";#N/A,#N/A,FALSE,"CTrecon"}</definedName>
    <definedName function="false" hidden="false" localSheetId="29" name="fg" vbProcedure="false">{#N/A,#N/A,FALSE,"TMCOMP96";#N/A,#N/A,FALSE,"MAT96";#N/A,#N/A,FALSE,"FANDA96";#N/A,#N/A,FALSE,"INTRAN96";#N/A,#N/A,FALSE,"NAA9697";#N/A,#N/A,FALSE,"ECWEBB";#N/A,#N/A,FALSE,"MFT96";#N/A,#N/A,FALSE,"CTrecon"}</definedName>
    <definedName function="false" hidden="false" localSheetId="29" name="fgfd" vbProcedure="false">{#N/A,#N/A,FALSE,"TMCOMP96";#N/A,#N/A,FALSE,"MAT96";#N/A,#N/A,FALSE,"FANDA96";#N/A,#N/A,FALSE,"INTRAN96";#N/A,#N/A,FALSE,"NAA9697";#N/A,#N/A,FALSE,"ECWEBB";#N/A,#N/A,FALSE,"MFT96";#N/A,#N/A,FALSE,"CTrecon"}</definedName>
    <definedName function="false" hidden="false" localSheetId="29" name="General_CDEL" vbProcedure="false">OFFSET([8]CDEL!$G$17,0,0,MAX([8]CDEL!$B$17:$B100)-1,1)</definedName>
    <definedName function="false" hidden="false" localSheetId="29" name="General_RDEL" vbProcedure="false">OFFSET([8]RDEL!$G$17,0,0,MAX([8]RDEL!$B$17:$B100)-1,1)</definedName>
    <definedName function="false" hidden="false" localSheetId="29" name="ghj" vbProcedure="false">{#N/A,#N/A,FALSE,"TMCOMP96";#N/A,#N/A,FALSE,"MAT96";#N/A,#N/A,FALSE,"FANDA96";#N/A,#N/A,FALSE,"INTRAN96";#N/A,#N/A,FALSE,"NAA9697";#N/A,#N/A,FALSE,"ECWEBB";#N/A,#N/A,FALSE,"MFT96";#N/A,#N/A,FALSE,"CTrecon"}</definedName>
    <definedName function="false" hidden="false" localSheetId="29" name="jhkgh" vbProcedure="false">{#N/A,#N/A,FALSE,"TMCOMP96";#N/A,#N/A,FALSE,"MAT96";#N/A,#N/A,FALSE,"FANDA96";#N/A,#N/A,FALSE,"INTRAN96";#N/A,#N/A,FALSE,"NAA9697";#N/A,#N/A,FALSE,"ECWEBB";#N/A,#N/A,FALSE,"MFT96";#N/A,#N/A,FALSE,"CTrecon"}</definedName>
    <definedName function="false" hidden="false" localSheetId="29" name="jhkgh2" vbProcedure="false">{#N/A,#N/A,FALSE,"TMCOMP96";#N/A,#N/A,FALSE,"MAT96";#N/A,#N/A,FALSE,"FANDA96";#N/A,#N/A,FALSE,"INTRAN96";#N/A,#N/A,FALSE,"NAA9697";#N/A,#N/A,FALSE,"ECWEBB";#N/A,#N/A,FALSE,"MFT96";#N/A,#N/A,FALSE,"CTrecon"}</definedName>
    <definedName function="false" hidden="false" localSheetId="29" name="Option2" vbProcedure="false">{#N/A,#N/A,FALSE,"TMCOMP96";#N/A,#N/A,FALSE,"MAT96";#N/A,#N/A,FALSE,"FANDA96";#N/A,#N/A,FALSE,"INTRAN96";#N/A,#N/A,FALSE,"NAA9697";#N/A,#N/A,FALSE,"ECWEBB";#N/A,#N/A,FALSE,"MFT96";#N/A,#N/A,FALSE,"CTrecon"}</definedName>
    <definedName function="false" hidden="false" localSheetId="29" name="RDEL" vbProcedure="false">OFFSET([8]RDEL!$G$15,0,0,MAX([8]RDEL!$B$15:$B100),1)</definedName>
    <definedName function="false" hidden="false" localSheetId="29" name="Receipts" vbProcedure="false">OFFSET([8]Receipts!$D$15,0,0,MAX([8]Receipts!$B$15:$B100),1)</definedName>
    <definedName function="false" hidden="false" localSheetId="29" name="sdf" vbProcedure="false">{#N/A,#N/A,FALSE,"TMCOMP96";#N/A,#N/A,FALSE,"MAT96";#N/A,#N/A,FALSE,"FANDA96";#N/A,#N/A,FALSE,"INTRAN96";#N/A,#N/A,FALSE,"NAA9697";#N/A,#N/A,FALSE,"ECWEBB";#N/A,#N/A,FALSE,"MFT96";#N/A,#N/A,FALSE,"CTrecon"}</definedName>
    <definedName function="false" hidden="false" localSheetId="29" name="sdff" vbProcedure="false">{#N/A,#N/A,FALSE,"TMCOMP96";#N/A,#N/A,FALSE,"MAT96";#N/A,#N/A,FALSE,"FANDA96";#N/A,#N/A,FALSE,"INTRAN96";#N/A,#N/A,FALSE,"NAA9697";#N/A,#N/A,FALSE,"ECWEBB";#N/A,#N/A,FALSE,"MFT96";#N/A,#N/A,FALSE,"CTrecon"}</definedName>
    <definedName function="false" hidden="false" localSheetId="29" name="sfad" vbProcedure="false">{#N/A,#N/A,FALSE,"TMCOMP96";#N/A,#N/A,FALSE,"MAT96";#N/A,#N/A,FALSE,"FANDA96";#N/A,#N/A,FALSE,"INTRAN96";#N/A,#N/A,FALSE,"NAA9697";#N/A,#N/A,FALSE,"ECWEBB";#N/A,#N/A,FALSE,"MFT96";#N/A,#N/A,FALSE,"CTrecon"}</definedName>
    <definedName function="false" hidden="false" localSheetId="29" name="Sumif_count" vbProcedure="false">'[8]HMT Scorecard (Inputs)'!$A$509</definedName>
    <definedName function="false" hidden="false" localSheetId="29" name="Supplementary_tables" vbProcedure="false">'[8]INPUT - HMT Final scorecard'!$C$5:$C$256</definedName>
    <definedName function="false" hidden="false" localSheetId="29" name="T4_9i" vbProcedure="false">{#N/A,#N/A,FALSE,"TMCOMP96";#N/A,#N/A,FALSE,"MAT96";#N/A,#N/A,FALSE,"FANDA96";#N/A,#N/A,FALSE,"INTRAN96";#N/A,#N/A,FALSE,"NAA9697";#N/A,#N/A,FALSE,"ECWEBB";#N/A,#N/A,FALSE,"MFT96";#N/A,#N/A,FALSE,"CTrecon"}</definedName>
    <definedName function="false" hidden="false" localSheetId="29" name="T4_9j" vbProcedure="false">{#N/A,#N/A,FALSE,"TMCOMP96";#N/A,#N/A,FALSE,"MAT96";#N/A,#N/A,FALSE,"FANDA96";#N/A,#N/A,FALSE,"INTRAN96";#N/A,#N/A,FALSE,"NAA9697";#N/A,#N/A,FALSE,"ECWEBB";#N/A,#N/A,FALSE,"MFT96";#N/A,#N/A,FALSE,"CTrecon"}</definedName>
    <definedName function="false" hidden="false" localSheetId="29" name="trggh" vbProcedure="false">{#N/A,#N/A,FALSE,"TMCOMP96";#N/A,#N/A,FALSE,"MAT96";#N/A,#N/A,FALSE,"FANDA96";#N/A,#N/A,FALSE,"INTRAN96";#N/A,#N/A,FALSE,"NAA9697";#N/A,#N/A,FALSE,"ECWEBB";#N/A,#N/A,FALSE,"MFT96";#N/A,#N/A,FALSE,"CTrecon"}</definedName>
    <definedName function="false" hidden="false" localSheetId="29" name="wrn_table1_" vbProcedure="false">{#N/A,#N/A,FALSE,"CGBR95C"}</definedName>
    <definedName function="false" hidden="false" localSheetId="29" name="wrn_table2_" vbProcedure="false">{#N/A,#N/A,FALSE,"CGBR95C"}</definedName>
    <definedName function="false" hidden="false" localSheetId="29" name="wrn_tablea_" vbProcedure="false">{#N/A,#N/A,FALSE,"CGBR95C"}</definedName>
    <definedName function="false" hidden="false" localSheetId="29" name="wrn_tableb_" vbProcedure="false">{#N/A,#N/A,FALSE,"CGBR95C"}</definedName>
    <definedName function="false" hidden="false" localSheetId="29" name="wrn_tableq_" vbProcedure="false">{#N/A,#N/A,FALSE,"CGBR95C"}</definedName>
    <definedName function="false" hidden="false" localSheetId="29" name="wrn_TMCOMP_" vbProcedure="false">{#N/A,#N/A,FALSE,"TMCOMP96";#N/A,#N/A,FALSE,"MAT96";#N/A,#N/A,FALSE,"FANDA96";#N/A,#N/A,FALSE,"INTRAN96";#N/A,#N/A,FALSE,"NAA9697";#N/A,#N/A,FALSE,"ECWEBB";#N/A,#N/A,FALSE,"MFT96";#N/A,#N/A,FALSE,"CTrecon"}</definedName>
    <definedName function="false" hidden="false" localSheetId="29" name="_1_" vbProcedure="false">'[20]'!$G$7</definedName>
    <definedName function="false" hidden="false" localSheetId="29" name="_2ecm" vbProcedure="false">'[20]'!$G$7</definedName>
    <definedName function="false" hidden="false" localSheetId="29" name="__123Graph_A" vbProcedure="false">'[1]Model inputs'!$A$1</definedName>
    <definedName function="false" hidden="false" localSheetId="30" name="AME" vbProcedure="false">OFFSET([8]AME!$H$15,0,0,MAX([8]AME!$B$15:$B100),1)</definedName>
    <definedName function="false" hidden="false" localSheetId="30" name="asdas" vbProcedure="false">{#N/A,#N/A,FALSE,"TMCOMP96";#N/A,#N/A,FALSE,"MAT96";#N/A,#N/A,FALSE,"FANDA96";#N/A,#N/A,FALSE,"INTRAN96";#N/A,#N/A,FALSE,"NAA9697";#N/A,#N/A,FALSE,"ECWEBB";#N/A,#N/A,FALSE,"MFT96";#N/A,#N/A,FALSE,"CTrecon"}</definedName>
    <definedName function="false" hidden="false" localSheetId="30" name="CDEL" vbProcedure="false">OFFSET([8]CDEL!$G$15,0,0,MAX([8]CDEL!$B$15:$B100),1)</definedName>
    <definedName function="false" hidden="false" localSheetId="30" name="dgsgf" vbProcedure="false">{#N/A,#N/A,FALSE,"TMCOMP96";#N/A,#N/A,FALSE,"MAT96";#N/A,#N/A,FALSE,"FANDA96";#N/A,#N/A,FALSE,"INTRAN96";#N/A,#N/A,FALSE,"NAA9697";#N/A,#N/A,FALSE,"ECWEBB";#N/A,#N/A,FALSE,"MFT96";#N/A,#N/A,FALSE,"CTrecon"}</definedName>
    <definedName function="false" hidden="false" localSheetId="30" name="fg" vbProcedure="false">{#N/A,#N/A,FALSE,"TMCOMP96";#N/A,#N/A,FALSE,"MAT96";#N/A,#N/A,FALSE,"FANDA96";#N/A,#N/A,FALSE,"INTRAN96";#N/A,#N/A,FALSE,"NAA9697";#N/A,#N/A,FALSE,"ECWEBB";#N/A,#N/A,FALSE,"MFT96";#N/A,#N/A,FALSE,"CTrecon"}</definedName>
    <definedName function="false" hidden="false" localSheetId="30" name="fgfd" vbProcedure="false">{#N/A,#N/A,FALSE,"TMCOMP96";#N/A,#N/A,FALSE,"MAT96";#N/A,#N/A,FALSE,"FANDA96";#N/A,#N/A,FALSE,"INTRAN96";#N/A,#N/A,FALSE,"NAA9697";#N/A,#N/A,FALSE,"ECWEBB";#N/A,#N/A,FALSE,"MFT96";#N/A,#N/A,FALSE,"CTrecon"}</definedName>
    <definedName function="false" hidden="false" localSheetId="30" name="General_CDEL" vbProcedure="false">OFFSET([8]CDEL!$G$17,0,0,MAX([8]CDEL!$B$17:$B100)-1,1)</definedName>
    <definedName function="false" hidden="false" localSheetId="30" name="General_RDEL" vbProcedure="false">OFFSET([8]RDEL!$G$17,0,0,MAX([8]RDEL!$B$17:$B100)-1,1)</definedName>
    <definedName function="false" hidden="false" localSheetId="30" name="ghj" vbProcedure="false">{#N/A,#N/A,FALSE,"TMCOMP96";#N/A,#N/A,FALSE,"MAT96";#N/A,#N/A,FALSE,"FANDA96";#N/A,#N/A,FALSE,"INTRAN96";#N/A,#N/A,FALSE,"NAA9697";#N/A,#N/A,FALSE,"ECWEBB";#N/A,#N/A,FALSE,"MFT96";#N/A,#N/A,FALSE,"CTrecon"}</definedName>
    <definedName function="false" hidden="false" localSheetId="30" name="jhkgh" vbProcedure="false">{#N/A,#N/A,FALSE,"TMCOMP96";#N/A,#N/A,FALSE,"MAT96";#N/A,#N/A,FALSE,"FANDA96";#N/A,#N/A,FALSE,"INTRAN96";#N/A,#N/A,FALSE,"NAA9697";#N/A,#N/A,FALSE,"ECWEBB";#N/A,#N/A,FALSE,"MFT96";#N/A,#N/A,FALSE,"CTrecon"}</definedName>
    <definedName function="false" hidden="false" localSheetId="30" name="jhkgh2" vbProcedure="false">{#N/A,#N/A,FALSE,"TMCOMP96";#N/A,#N/A,FALSE,"MAT96";#N/A,#N/A,FALSE,"FANDA96";#N/A,#N/A,FALSE,"INTRAN96";#N/A,#N/A,FALSE,"NAA9697";#N/A,#N/A,FALSE,"ECWEBB";#N/A,#N/A,FALSE,"MFT96";#N/A,#N/A,FALSE,"CTrecon"}</definedName>
    <definedName function="false" hidden="false" localSheetId="30" name="Option2" vbProcedure="false">{#N/A,#N/A,FALSE,"TMCOMP96";#N/A,#N/A,FALSE,"MAT96";#N/A,#N/A,FALSE,"FANDA96";#N/A,#N/A,FALSE,"INTRAN96";#N/A,#N/A,FALSE,"NAA9697";#N/A,#N/A,FALSE,"ECWEBB";#N/A,#N/A,FALSE,"MFT96";#N/A,#N/A,FALSE,"CTrecon"}</definedName>
    <definedName function="false" hidden="false" localSheetId="30" name="RDEL" vbProcedure="false">OFFSET([8]RDEL!$G$15,0,0,MAX([8]RDEL!$B$15:$B100),1)</definedName>
    <definedName function="false" hidden="false" localSheetId="30" name="Receipts" vbProcedure="false">OFFSET([8]Receipts!$D$15,0,0,MAX([8]Receipts!$B$15:$B100),1)</definedName>
    <definedName function="false" hidden="false" localSheetId="30" name="sdf" vbProcedure="false">{#N/A,#N/A,FALSE,"TMCOMP96";#N/A,#N/A,FALSE,"MAT96";#N/A,#N/A,FALSE,"FANDA96";#N/A,#N/A,FALSE,"INTRAN96";#N/A,#N/A,FALSE,"NAA9697";#N/A,#N/A,FALSE,"ECWEBB";#N/A,#N/A,FALSE,"MFT96";#N/A,#N/A,FALSE,"CTrecon"}</definedName>
    <definedName function="false" hidden="false" localSheetId="30" name="sdff" vbProcedure="false">{#N/A,#N/A,FALSE,"TMCOMP96";#N/A,#N/A,FALSE,"MAT96";#N/A,#N/A,FALSE,"FANDA96";#N/A,#N/A,FALSE,"INTRAN96";#N/A,#N/A,FALSE,"NAA9697";#N/A,#N/A,FALSE,"ECWEBB";#N/A,#N/A,FALSE,"MFT96";#N/A,#N/A,FALSE,"CTrecon"}</definedName>
    <definedName function="false" hidden="false" localSheetId="30" name="sfad" vbProcedure="false">{#N/A,#N/A,FALSE,"TMCOMP96";#N/A,#N/A,FALSE,"MAT96";#N/A,#N/A,FALSE,"FANDA96";#N/A,#N/A,FALSE,"INTRAN96";#N/A,#N/A,FALSE,"NAA9697";#N/A,#N/A,FALSE,"ECWEBB";#N/A,#N/A,FALSE,"MFT96";#N/A,#N/A,FALSE,"CTrecon"}</definedName>
    <definedName function="false" hidden="false" localSheetId="30" name="Sumif_count" vbProcedure="false">'[8]HMT Scorecard (Inputs)'!$A$509</definedName>
    <definedName function="false" hidden="false" localSheetId="30" name="Supplementary_tables" vbProcedure="false">'[8]INPUT - HMT Final scorecard'!$C$5:$C$256</definedName>
    <definedName function="false" hidden="false" localSheetId="30" name="T4_9i" vbProcedure="false">{#N/A,#N/A,FALSE,"TMCOMP96";#N/A,#N/A,FALSE,"MAT96";#N/A,#N/A,FALSE,"FANDA96";#N/A,#N/A,FALSE,"INTRAN96";#N/A,#N/A,FALSE,"NAA9697";#N/A,#N/A,FALSE,"ECWEBB";#N/A,#N/A,FALSE,"MFT96";#N/A,#N/A,FALSE,"CTrecon"}</definedName>
    <definedName function="false" hidden="false" localSheetId="30" name="T4_9j" vbProcedure="false">{#N/A,#N/A,FALSE,"TMCOMP96";#N/A,#N/A,FALSE,"MAT96";#N/A,#N/A,FALSE,"FANDA96";#N/A,#N/A,FALSE,"INTRAN96";#N/A,#N/A,FALSE,"NAA9697";#N/A,#N/A,FALSE,"ECWEBB";#N/A,#N/A,FALSE,"MFT96";#N/A,#N/A,FALSE,"CTrecon"}</definedName>
    <definedName function="false" hidden="false" localSheetId="30" name="trggh" vbProcedure="false">{#N/A,#N/A,FALSE,"TMCOMP96";#N/A,#N/A,FALSE,"MAT96";#N/A,#N/A,FALSE,"FANDA96";#N/A,#N/A,FALSE,"INTRAN96";#N/A,#N/A,FALSE,"NAA9697";#N/A,#N/A,FALSE,"ECWEBB";#N/A,#N/A,FALSE,"MFT96";#N/A,#N/A,FALSE,"CTrecon"}</definedName>
    <definedName function="false" hidden="false" localSheetId="30" name="wrn_table1_" vbProcedure="false">{#N/A,#N/A,FALSE,"CGBR95C"}</definedName>
    <definedName function="false" hidden="false" localSheetId="30" name="wrn_table2_" vbProcedure="false">{#N/A,#N/A,FALSE,"CGBR95C"}</definedName>
    <definedName function="false" hidden="false" localSheetId="30" name="wrn_tablea_" vbProcedure="false">{#N/A,#N/A,FALSE,"CGBR95C"}</definedName>
    <definedName function="false" hidden="false" localSheetId="30" name="wrn_tableb_" vbProcedure="false">{#N/A,#N/A,FALSE,"CGBR95C"}</definedName>
    <definedName function="false" hidden="false" localSheetId="30" name="wrn_tableq_" vbProcedure="false">{#N/A,#N/A,FALSE,"CGBR95C"}</definedName>
    <definedName function="false" hidden="false" localSheetId="30" name="wrn_TMCOMP_" vbProcedure="false">{#N/A,#N/A,FALSE,"TMCOMP96";#N/A,#N/A,FALSE,"MAT96";#N/A,#N/A,FALSE,"FANDA96";#N/A,#N/A,FALSE,"INTRAN96";#N/A,#N/A,FALSE,"NAA9697";#N/A,#N/A,FALSE,"ECWEBB";#N/A,#N/A,FALSE,"MFT96";#N/A,#N/A,FALSE,"CTrecon"}</definedName>
    <definedName function="false" hidden="false" localSheetId="30" name="_1_" vbProcedure="false">'[20]'!$G$7</definedName>
    <definedName function="false" hidden="false" localSheetId="30" name="_2ecm" vbProcedure="false">'[20]'!$G$7</definedName>
    <definedName function="false" hidden="false" localSheetId="31" name="AME" vbProcedure="false">OFFSET([8]AME!$H$15,0,0,MAX([8]AME!$B$15:$B100),1)</definedName>
    <definedName function="false" hidden="false" localSheetId="31" name="asdas" vbProcedure="false">{#N/A,#N/A,FALSE,"TMCOMP96";#N/A,#N/A,FALSE,"MAT96";#N/A,#N/A,FALSE,"FANDA96";#N/A,#N/A,FALSE,"INTRAN96";#N/A,#N/A,FALSE,"NAA9697";#N/A,#N/A,FALSE,"ECWEBB";#N/A,#N/A,FALSE,"MFT96";#N/A,#N/A,FALSE,"CTrecon"}</definedName>
    <definedName function="false" hidden="false" localSheetId="31" name="CDEL" vbProcedure="false">OFFSET([8]CDEL!$G$15,0,0,MAX([8]CDEL!$B$15:$B100),1)</definedName>
    <definedName function="false" hidden="false" localSheetId="31" name="dgsgf" vbProcedure="false">{#N/A,#N/A,FALSE,"TMCOMP96";#N/A,#N/A,FALSE,"MAT96";#N/A,#N/A,FALSE,"FANDA96";#N/A,#N/A,FALSE,"INTRAN96";#N/A,#N/A,FALSE,"NAA9697";#N/A,#N/A,FALSE,"ECWEBB";#N/A,#N/A,FALSE,"MFT96";#N/A,#N/A,FALSE,"CTrecon"}</definedName>
    <definedName function="false" hidden="false" localSheetId="31" name="fg" vbProcedure="false">{#N/A,#N/A,FALSE,"TMCOMP96";#N/A,#N/A,FALSE,"MAT96";#N/A,#N/A,FALSE,"FANDA96";#N/A,#N/A,FALSE,"INTRAN96";#N/A,#N/A,FALSE,"NAA9697";#N/A,#N/A,FALSE,"ECWEBB";#N/A,#N/A,FALSE,"MFT96";#N/A,#N/A,FALSE,"CTrecon"}</definedName>
    <definedName function="false" hidden="false" localSheetId="31" name="fgfd" vbProcedure="false">{#N/A,#N/A,FALSE,"TMCOMP96";#N/A,#N/A,FALSE,"MAT96";#N/A,#N/A,FALSE,"FANDA96";#N/A,#N/A,FALSE,"INTRAN96";#N/A,#N/A,FALSE,"NAA9697";#N/A,#N/A,FALSE,"ECWEBB";#N/A,#N/A,FALSE,"MFT96";#N/A,#N/A,FALSE,"CTrecon"}</definedName>
    <definedName function="false" hidden="false" localSheetId="31" name="General_CDEL" vbProcedure="false">OFFSET([8]CDEL!$G$17,0,0,MAX([8]CDEL!$B$17:$B100)-1,1)</definedName>
    <definedName function="false" hidden="false" localSheetId="31" name="General_RDEL" vbProcedure="false">OFFSET([8]RDEL!$G$17,0,0,MAX([8]RDEL!$B$17:$B100)-1,1)</definedName>
    <definedName function="false" hidden="false" localSheetId="31" name="ghj" vbProcedure="false">{#N/A,#N/A,FALSE,"TMCOMP96";#N/A,#N/A,FALSE,"MAT96";#N/A,#N/A,FALSE,"FANDA96";#N/A,#N/A,FALSE,"INTRAN96";#N/A,#N/A,FALSE,"NAA9697";#N/A,#N/A,FALSE,"ECWEBB";#N/A,#N/A,FALSE,"MFT96";#N/A,#N/A,FALSE,"CTrecon"}</definedName>
    <definedName function="false" hidden="false" localSheetId="31" name="jhkgh" vbProcedure="false">{#N/A,#N/A,FALSE,"TMCOMP96";#N/A,#N/A,FALSE,"MAT96";#N/A,#N/A,FALSE,"FANDA96";#N/A,#N/A,FALSE,"INTRAN96";#N/A,#N/A,FALSE,"NAA9697";#N/A,#N/A,FALSE,"ECWEBB";#N/A,#N/A,FALSE,"MFT96";#N/A,#N/A,FALSE,"CTrecon"}</definedName>
    <definedName function="false" hidden="false" localSheetId="31" name="jhkgh2" vbProcedure="false">{#N/A,#N/A,FALSE,"TMCOMP96";#N/A,#N/A,FALSE,"MAT96";#N/A,#N/A,FALSE,"FANDA96";#N/A,#N/A,FALSE,"INTRAN96";#N/A,#N/A,FALSE,"NAA9697";#N/A,#N/A,FALSE,"ECWEBB";#N/A,#N/A,FALSE,"MFT96";#N/A,#N/A,FALSE,"CTrecon"}</definedName>
    <definedName function="false" hidden="false" localSheetId="31" name="Option2" vbProcedure="false">{#N/A,#N/A,FALSE,"TMCOMP96";#N/A,#N/A,FALSE,"MAT96";#N/A,#N/A,FALSE,"FANDA96";#N/A,#N/A,FALSE,"INTRAN96";#N/A,#N/A,FALSE,"NAA9697";#N/A,#N/A,FALSE,"ECWEBB";#N/A,#N/A,FALSE,"MFT96";#N/A,#N/A,FALSE,"CTrecon"}</definedName>
    <definedName function="false" hidden="false" localSheetId="31" name="RDEL" vbProcedure="false">OFFSET([8]RDEL!$G$15,0,0,MAX([8]RDEL!$B$15:$B100),1)</definedName>
    <definedName function="false" hidden="false" localSheetId="31" name="Receipts" vbProcedure="false">OFFSET([8]Receipts!$D$15,0,0,MAX([8]Receipts!$B$15:$B100),1)</definedName>
    <definedName function="false" hidden="false" localSheetId="31" name="sdf" vbProcedure="false">{#N/A,#N/A,FALSE,"TMCOMP96";#N/A,#N/A,FALSE,"MAT96";#N/A,#N/A,FALSE,"FANDA96";#N/A,#N/A,FALSE,"INTRAN96";#N/A,#N/A,FALSE,"NAA9697";#N/A,#N/A,FALSE,"ECWEBB";#N/A,#N/A,FALSE,"MFT96";#N/A,#N/A,FALSE,"CTrecon"}</definedName>
    <definedName function="false" hidden="false" localSheetId="31" name="sdff" vbProcedure="false">{#N/A,#N/A,FALSE,"TMCOMP96";#N/A,#N/A,FALSE,"MAT96";#N/A,#N/A,FALSE,"FANDA96";#N/A,#N/A,FALSE,"INTRAN96";#N/A,#N/A,FALSE,"NAA9697";#N/A,#N/A,FALSE,"ECWEBB";#N/A,#N/A,FALSE,"MFT96";#N/A,#N/A,FALSE,"CTrecon"}</definedName>
    <definedName function="false" hidden="false" localSheetId="31" name="sfad" vbProcedure="false">{#N/A,#N/A,FALSE,"TMCOMP96";#N/A,#N/A,FALSE,"MAT96";#N/A,#N/A,FALSE,"FANDA96";#N/A,#N/A,FALSE,"INTRAN96";#N/A,#N/A,FALSE,"NAA9697";#N/A,#N/A,FALSE,"ECWEBB";#N/A,#N/A,FALSE,"MFT96";#N/A,#N/A,FALSE,"CTrecon"}</definedName>
    <definedName function="false" hidden="false" localSheetId="31" name="Sumif_count" vbProcedure="false">'[8]HMT Scorecard (Inputs)'!$A$509</definedName>
    <definedName function="false" hidden="false" localSheetId="31" name="Supplementary_tables" vbProcedure="false">'[8]INPUT - HMT Final scorecard'!$C$5:$C$256</definedName>
    <definedName function="false" hidden="false" localSheetId="31" name="T4_9i" vbProcedure="false">{#N/A,#N/A,FALSE,"TMCOMP96";#N/A,#N/A,FALSE,"MAT96";#N/A,#N/A,FALSE,"FANDA96";#N/A,#N/A,FALSE,"INTRAN96";#N/A,#N/A,FALSE,"NAA9697";#N/A,#N/A,FALSE,"ECWEBB";#N/A,#N/A,FALSE,"MFT96";#N/A,#N/A,FALSE,"CTrecon"}</definedName>
    <definedName function="false" hidden="false" localSheetId="31" name="T4_9j" vbProcedure="false">{#N/A,#N/A,FALSE,"TMCOMP96";#N/A,#N/A,FALSE,"MAT96";#N/A,#N/A,FALSE,"FANDA96";#N/A,#N/A,FALSE,"INTRAN96";#N/A,#N/A,FALSE,"NAA9697";#N/A,#N/A,FALSE,"ECWEBB";#N/A,#N/A,FALSE,"MFT96";#N/A,#N/A,FALSE,"CTrecon"}</definedName>
    <definedName function="false" hidden="false" localSheetId="31" name="trggh" vbProcedure="false">{#N/A,#N/A,FALSE,"TMCOMP96";#N/A,#N/A,FALSE,"MAT96";#N/A,#N/A,FALSE,"FANDA96";#N/A,#N/A,FALSE,"INTRAN96";#N/A,#N/A,FALSE,"NAA9697";#N/A,#N/A,FALSE,"ECWEBB";#N/A,#N/A,FALSE,"MFT96";#N/A,#N/A,FALSE,"CTrecon"}</definedName>
    <definedName function="false" hidden="false" localSheetId="31" name="wrn_table1_" vbProcedure="false">{#N/A,#N/A,FALSE,"CGBR95C"}</definedName>
    <definedName function="false" hidden="false" localSheetId="31" name="wrn_table2_" vbProcedure="false">{#N/A,#N/A,FALSE,"CGBR95C"}</definedName>
    <definedName function="false" hidden="false" localSheetId="31" name="wrn_tablea_" vbProcedure="false">{#N/A,#N/A,FALSE,"CGBR95C"}</definedName>
    <definedName function="false" hidden="false" localSheetId="31" name="wrn_tableb_" vbProcedure="false">{#N/A,#N/A,FALSE,"CGBR95C"}</definedName>
    <definedName function="false" hidden="false" localSheetId="31" name="wrn_tableq_" vbProcedure="false">{#N/A,#N/A,FALSE,"CGBR95C"}</definedName>
    <definedName function="false" hidden="false" localSheetId="31" name="wrn_TMCOMP_" vbProcedure="false">{#N/A,#N/A,FALSE,"TMCOMP96";#N/A,#N/A,FALSE,"MAT96";#N/A,#N/A,FALSE,"FANDA96";#N/A,#N/A,FALSE,"INTRAN96";#N/A,#N/A,FALSE,"NAA9697";#N/A,#N/A,FALSE,"ECWEBB";#N/A,#N/A,FALSE,"MFT96";#N/A,#N/A,FALSE,"CTrecon"}</definedName>
    <definedName function="false" hidden="false" localSheetId="31" name="_1_" vbProcedure="false">'[20]'!$G$7</definedName>
    <definedName function="false" hidden="false" localSheetId="31" name="_2ecm" vbProcedure="false">'[20]'!$G$7</definedName>
    <definedName function="false" hidden="false" localSheetId="32" name="AME" vbProcedure="false">OFFSET([8]AME!$H$15,0,0,MAX([8]AME!$B$15:$B100),1)</definedName>
    <definedName function="false" hidden="false" localSheetId="32" name="asdas" vbProcedure="false">{#N/A,#N/A,FALSE,"TMCOMP96";#N/A,#N/A,FALSE,"MAT96";#N/A,#N/A,FALSE,"FANDA96";#N/A,#N/A,FALSE,"INTRAN96";#N/A,#N/A,FALSE,"NAA9697";#N/A,#N/A,FALSE,"ECWEBB";#N/A,#N/A,FALSE,"MFT96";#N/A,#N/A,FALSE,"CTrecon"}</definedName>
    <definedName function="false" hidden="false" localSheetId="32" name="CDEL" vbProcedure="false">OFFSET([8]CDEL!$G$15,0,0,MAX([8]CDEL!$B$15:$B100),1)</definedName>
    <definedName function="false" hidden="false" localSheetId="32" name="dgsgf" vbProcedure="false">{#N/A,#N/A,FALSE,"TMCOMP96";#N/A,#N/A,FALSE,"MAT96";#N/A,#N/A,FALSE,"FANDA96";#N/A,#N/A,FALSE,"INTRAN96";#N/A,#N/A,FALSE,"NAA9697";#N/A,#N/A,FALSE,"ECWEBB";#N/A,#N/A,FALSE,"MFT96";#N/A,#N/A,FALSE,"CTrecon"}</definedName>
    <definedName function="false" hidden="false" localSheetId="32" name="fg" vbProcedure="false">{#N/A,#N/A,FALSE,"TMCOMP96";#N/A,#N/A,FALSE,"MAT96";#N/A,#N/A,FALSE,"FANDA96";#N/A,#N/A,FALSE,"INTRAN96";#N/A,#N/A,FALSE,"NAA9697";#N/A,#N/A,FALSE,"ECWEBB";#N/A,#N/A,FALSE,"MFT96";#N/A,#N/A,FALSE,"CTrecon"}</definedName>
    <definedName function="false" hidden="false" localSheetId="32" name="fgfd" vbProcedure="false">{#N/A,#N/A,FALSE,"TMCOMP96";#N/A,#N/A,FALSE,"MAT96";#N/A,#N/A,FALSE,"FANDA96";#N/A,#N/A,FALSE,"INTRAN96";#N/A,#N/A,FALSE,"NAA9697";#N/A,#N/A,FALSE,"ECWEBB";#N/A,#N/A,FALSE,"MFT96";#N/A,#N/A,FALSE,"CTrecon"}</definedName>
    <definedName function="false" hidden="false" localSheetId="32" name="General_CDEL" vbProcedure="false">OFFSET([8]CDEL!$G$17,0,0,MAX([8]CDEL!$B$17:$B100)-1,1)</definedName>
    <definedName function="false" hidden="false" localSheetId="32" name="General_RDEL" vbProcedure="false">OFFSET([8]RDEL!$G$17,0,0,MAX([8]RDEL!$B$17:$B100)-1,1)</definedName>
    <definedName function="false" hidden="false" localSheetId="32" name="ghj" vbProcedure="false">{#N/A,#N/A,FALSE,"TMCOMP96";#N/A,#N/A,FALSE,"MAT96";#N/A,#N/A,FALSE,"FANDA96";#N/A,#N/A,FALSE,"INTRAN96";#N/A,#N/A,FALSE,"NAA9697";#N/A,#N/A,FALSE,"ECWEBB";#N/A,#N/A,FALSE,"MFT96";#N/A,#N/A,FALSE,"CTrecon"}</definedName>
    <definedName function="false" hidden="false" localSheetId="32" name="jhkgh" vbProcedure="false">{#N/A,#N/A,FALSE,"TMCOMP96";#N/A,#N/A,FALSE,"MAT96";#N/A,#N/A,FALSE,"FANDA96";#N/A,#N/A,FALSE,"INTRAN96";#N/A,#N/A,FALSE,"NAA9697";#N/A,#N/A,FALSE,"ECWEBB";#N/A,#N/A,FALSE,"MFT96";#N/A,#N/A,FALSE,"CTrecon"}</definedName>
    <definedName function="false" hidden="false" localSheetId="32" name="jhkgh2" vbProcedure="false">{#N/A,#N/A,FALSE,"TMCOMP96";#N/A,#N/A,FALSE,"MAT96";#N/A,#N/A,FALSE,"FANDA96";#N/A,#N/A,FALSE,"INTRAN96";#N/A,#N/A,FALSE,"NAA9697";#N/A,#N/A,FALSE,"ECWEBB";#N/A,#N/A,FALSE,"MFT96";#N/A,#N/A,FALSE,"CTrecon"}</definedName>
    <definedName function="false" hidden="false" localSheetId="32" name="Option2" vbProcedure="false">{#N/A,#N/A,FALSE,"TMCOMP96";#N/A,#N/A,FALSE,"MAT96";#N/A,#N/A,FALSE,"FANDA96";#N/A,#N/A,FALSE,"INTRAN96";#N/A,#N/A,FALSE,"NAA9697";#N/A,#N/A,FALSE,"ECWEBB";#N/A,#N/A,FALSE,"MFT96";#N/A,#N/A,FALSE,"CTrecon"}</definedName>
    <definedName function="false" hidden="false" localSheetId="32" name="RDEL" vbProcedure="false">OFFSET([8]RDEL!$G$15,0,0,MAX([8]RDEL!$B$15:$B100),1)</definedName>
    <definedName function="false" hidden="false" localSheetId="32" name="Receipts" vbProcedure="false">OFFSET([8]Receipts!$D$15,0,0,MAX([8]Receipts!$B$15:$B100),1)</definedName>
    <definedName function="false" hidden="false" localSheetId="32" name="sdf" vbProcedure="false">{#N/A,#N/A,FALSE,"TMCOMP96";#N/A,#N/A,FALSE,"MAT96";#N/A,#N/A,FALSE,"FANDA96";#N/A,#N/A,FALSE,"INTRAN96";#N/A,#N/A,FALSE,"NAA9697";#N/A,#N/A,FALSE,"ECWEBB";#N/A,#N/A,FALSE,"MFT96";#N/A,#N/A,FALSE,"CTrecon"}</definedName>
    <definedName function="false" hidden="false" localSheetId="32" name="sdff" vbProcedure="false">{#N/A,#N/A,FALSE,"TMCOMP96";#N/A,#N/A,FALSE,"MAT96";#N/A,#N/A,FALSE,"FANDA96";#N/A,#N/A,FALSE,"INTRAN96";#N/A,#N/A,FALSE,"NAA9697";#N/A,#N/A,FALSE,"ECWEBB";#N/A,#N/A,FALSE,"MFT96";#N/A,#N/A,FALSE,"CTrecon"}</definedName>
    <definedName function="false" hidden="false" localSheetId="32" name="sfad" vbProcedure="false">{#N/A,#N/A,FALSE,"TMCOMP96";#N/A,#N/A,FALSE,"MAT96";#N/A,#N/A,FALSE,"FANDA96";#N/A,#N/A,FALSE,"INTRAN96";#N/A,#N/A,FALSE,"NAA9697";#N/A,#N/A,FALSE,"ECWEBB";#N/A,#N/A,FALSE,"MFT96";#N/A,#N/A,FALSE,"CTrecon"}</definedName>
    <definedName function="false" hidden="false" localSheetId="32" name="Sumif_count" vbProcedure="false">'[8]HMT Scorecard (Inputs)'!$A$509</definedName>
    <definedName function="false" hidden="false" localSheetId="32" name="Supplementary_tables" vbProcedure="false">'[8]INPUT - HMT Final scorecard'!$C$5:$C$256</definedName>
    <definedName function="false" hidden="false" localSheetId="32" name="T4_9i" vbProcedure="false">{#N/A,#N/A,FALSE,"TMCOMP96";#N/A,#N/A,FALSE,"MAT96";#N/A,#N/A,FALSE,"FANDA96";#N/A,#N/A,FALSE,"INTRAN96";#N/A,#N/A,FALSE,"NAA9697";#N/A,#N/A,FALSE,"ECWEBB";#N/A,#N/A,FALSE,"MFT96";#N/A,#N/A,FALSE,"CTrecon"}</definedName>
    <definedName function="false" hidden="false" localSheetId="32" name="T4_9j" vbProcedure="false">{#N/A,#N/A,FALSE,"TMCOMP96";#N/A,#N/A,FALSE,"MAT96";#N/A,#N/A,FALSE,"FANDA96";#N/A,#N/A,FALSE,"INTRAN96";#N/A,#N/A,FALSE,"NAA9697";#N/A,#N/A,FALSE,"ECWEBB";#N/A,#N/A,FALSE,"MFT96";#N/A,#N/A,FALSE,"CTrecon"}</definedName>
    <definedName function="false" hidden="false" localSheetId="32" name="trggh" vbProcedure="false">{#N/A,#N/A,FALSE,"TMCOMP96";#N/A,#N/A,FALSE,"MAT96";#N/A,#N/A,FALSE,"FANDA96";#N/A,#N/A,FALSE,"INTRAN96";#N/A,#N/A,FALSE,"NAA9697";#N/A,#N/A,FALSE,"ECWEBB";#N/A,#N/A,FALSE,"MFT96";#N/A,#N/A,FALSE,"CTrecon"}</definedName>
    <definedName function="false" hidden="false" localSheetId="32" name="wrn_table1_" vbProcedure="false">{#N/A,#N/A,FALSE,"CGBR95C"}</definedName>
    <definedName function="false" hidden="false" localSheetId="32" name="wrn_table2_" vbProcedure="false">{#N/A,#N/A,FALSE,"CGBR95C"}</definedName>
    <definedName function="false" hidden="false" localSheetId="32" name="wrn_tablea_" vbProcedure="false">{#N/A,#N/A,FALSE,"CGBR95C"}</definedName>
    <definedName function="false" hidden="false" localSheetId="32" name="wrn_tableb_" vbProcedure="false">{#N/A,#N/A,FALSE,"CGBR95C"}</definedName>
    <definedName function="false" hidden="false" localSheetId="32" name="wrn_tableq_" vbProcedure="false">{#N/A,#N/A,FALSE,"CGBR95C"}</definedName>
    <definedName function="false" hidden="false" localSheetId="32" name="wrn_TMCOMP_" vbProcedure="false">{#N/A,#N/A,FALSE,"TMCOMP96";#N/A,#N/A,FALSE,"MAT96";#N/A,#N/A,FALSE,"FANDA96";#N/A,#N/A,FALSE,"INTRAN96";#N/A,#N/A,FALSE,"NAA9697";#N/A,#N/A,FALSE,"ECWEBB";#N/A,#N/A,FALSE,"MFT96";#N/A,#N/A,FALSE,"CTrecon"}</definedName>
    <definedName function="false" hidden="false" localSheetId="32" name="_1_" vbProcedure="false">'[21]'!$G$7</definedName>
    <definedName function="false" hidden="false" localSheetId="32" name="_2ecm" vbProcedure="false">'[21]'!$G$7</definedName>
    <definedName function="false" hidden="false" localSheetId="34" name="asdas" vbProcedure="false">{#N/A,#N/A,FALSE,"TMCOMP96";#N/A,#N/A,FALSE,"MAT96";#N/A,#N/A,FALSE,"FANDA96";#N/A,#N/A,FALSE,"INTRAN96";#N/A,#N/A,FALSE,"NAA9697";#N/A,#N/A,FALSE,"ECWEBB";#N/A,#N/A,FALSE,"MFT96";#N/A,#N/A,FALSE,"CTrecon"}</definedName>
    <definedName function="false" hidden="false" localSheetId="34" name="dgsgf" vbProcedure="false">{#N/A,#N/A,FALSE,"TMCOMP96";#N/A,#N/A,FALSE,"MAT96";#N/A,#N/A,FALSE,"FANDA96";#N/A,#N/A,FALSE,"INTRAN96";#N/A,#N/A,FALSE,"NAA9697";#N/A,#N/A,FALSE,"ECWEBB";#N/A,#N/A,FALSE,"MFT96";#N/A,#N/A,FALSE,"CTrecon"}</definedName>
    <definedName function="false" hidden="false" localSheetId="34" name="fg" vbProcedure="false">{#N/A,#N/A,FALSE,"TMCOMP96";#N/A,#N/A,FALSE,"MAT96";#N/A,#N/A,FALSE,"FANDA96";#N/A,#N/A,FALSE,"INTRAN96";#N/A,#N/A,FALSE,"NAA9697";#N/A,#N/A,FALSE,"ECWEBB";#N/A,#N/A,FALSE,"MFT96";#N/A,#N/A,FALSE,"CTrecon"}</definedName>
    <definedName function="false" hidden="false" localSheetId="34" name="fgfd" vbProcedure="false">{#N/A,#N/A,FALSE,"TMCOMP96";#N/A,#N/A,FALSE,"MAT96";#N/A,#N/A,FALSE,"FANDA96";#N/A,#N/A,FALSE,"INTRAN96";#N/A,#N/A,FALSE,"NAA9697";#N/A,#N/A,FALSE,"ECWEBB";#N/A,#N/A,FALSE,"MFT96";#N/A,#N/A,FALSE,"CTrecon"}</definedName>
    <definedName function="false" hidden="false" localSheetId="34" name="ghj" vbProcedure="false">{#N/A,#N/A,FALSE,"TMCOMP96";#N/A,#N/A,FALSE,"MAT96";#N/A,#N/A,FALSE,"FANDA96";#N/A,#N/A,FALSE,"INTRAN96";#N/A,#N/A,FALSE,"NAA9697";#N/A,#N/A,FALSE,"ECWEBB";#N/A,#N/A,FALSE,"MFT96";#N/A,#N/A,FALSE,"CTrecon"}</definedName>
    <definedName function="false" hidden="false" localSheetId="34" name="jhkgh" vbProcedure="false">{#N/A,#N/A,FALSE,"TMCOMP96";#N/A,#N/A,FALSE,"MAT96";#N/A,#N/A,FALSE,"FANDA96";#N/A,#N/A,FALSE,"INTRAN96";#N/A,#N/A,FALSE,"NAA9697";#N/A,#N/A,FALSE,"ECWEBB";#N/A,#N/A,FALSE,"MFT96";#N/A,#N/A,FALSE,"CTrecon"}</definedName>
    <definedName function="false" hidden="false" localSheetId="34" name="jhkgh2" vbProcedure="false">{#N/A,#N/A,FALSE,"TMCOMP96";#N/A,#N/A,FALSE,"MAT96";#N/A,#N/A,FALSE,"FANDA96";#N/A,#N/A,FALSE,"INTRAN96";#N/A,#N/A,FALSE,"NAA9697";#N/A,#N/A,FALSE,"ECWEBB";#N/A,#N/A,FALSE,"MFT96";#N/A,#N/A,FALSE,"CTrecon"}</definedName>
    <definedName function="false" hidden="false" localSheetId="34" name="Option2" vbProcedure="false">{#N/A,#N/A,FALSE,"TMCOMP96";#N/A,#N/A,FALSE,"MAT96";#N/A,#N/A,FALSE,"FANDA96";#N/A,#N/A,FALSE,"INTRAN96";#N/A,#N/A,FALSE,"NAA9697";#N/A,#N/A,FALSE,"ECWEBB";#N/A,#N/A,FALSE,"MFT96";#N/A,#N/A,FALSE,"CTrecon"}</definedName>
    <definedName function="false" hidden="false" localSheetId="34" name="sdf" vbProcedure="false">{#N/A,#N/A,FALSE,"TMCOMP96";#N/A,#N/A,FALSE,"MAT96";#N/A,#N/A,FALSE,"FANDA96";#N/A,#N/A,FALSE,"INTRAN96";#N/A,#N/A,FALSE,"NAA9697";#N/A,#N/A,FALSE,"ECWEBB";#N/A,#N/A,FALSE,"MFT96";#N/A,#N/A,FALSE,"CTrecon"}</definedName>
    <definedName function="false" hidden="false" localSheetId="34" name="sdff" vbProcedure="false">{#N/A,#N/A,FALSE,"TMCOMP96";#N/A,#N/A,FALSE,"MAT96";#N/A,#N/A,FALSE,"FANDA96";#N/A,#N/A,FALSE,"INTRAN96";#N/A,#N/A,FALSE,"NAA9697";#N/A,#N/A,FALSE,"ECWEBB";#N/A,#N/A,FALSE,"MFT96";#N/A,#N/A,FALSE,"CTrecon"}</definedName>
    <definedName function="false" hidden="false" localSheetId="34" name="sfad" vbProcedure="false">{#N/A,#N/A,FALSE,"TMCOMP96";#N/A,#N/A,FALSE,"MAT96";#N/A,#N/A,FALSE,"FANDA96";#N/A,#N/A,FALSE,"INTRAN96";#N/A,#N/A,FALSE,"NAA9697";#N/A,#N/A,FALSE,"ECWEBB";#N/A,#N/A,FALSE,"MFT96";#N/A,#N/A,FALSE,"CTrecon"}</definedName>
    <definedName function="false" hidden="false" localSheetId="34" name="trggh" vbProcedure="false">{#N/A,#N/A,FALSE,"TMCOMP96";#N/A,#N/A,FALSE,"MAT96";#N/A,#N/A,FALSE,"FANDA96";#N/A,#N/A,FALSE,"INTRAN96";#N/A,#N/A,FALSE,"NAA9697";#N/A,#N/A,FALSE,"ECWEBB";#N/A,#N/A,FALSE,"MFT96";#N/A,#N/A,FALSE,"CTrecon"}</definedName>
    <definedName function="false" hidden="false" localSheetId="34" name="wrn_table1_" vbProcedure="false">{#N/A,#N/A,FALSE,"CGBR95C"}</definedName>
    <definedName function="false" hidden="false" localSheetId="34" name="wrn_table2_" vbProcedure="false">{#N/A,#N/A,FALSE,"CGBR95C"}</definedName>
    <definedName function="false" hidden="false" localSheetId="34" name="wrn_tablea_" vbProcedure="false">{#N/A,#N/A,FALSE,"CGBR95C"}</definedName>
    <definedName function="false" hidden="false" localSheetId="34" name="wrn_tableb_" vbProcedure="false">{#N/A,#N/A,FALSE,"CGBR95C"}</definedName>
    <definedName function="false" hidden="false" localSheetId="34" name="wrn_tableq_" vbProcedure="false">{#N/A,#N/A,FALSE,"CGBR95C"}</definedName>
    <definedName function="false" hidden="false" localSheetId="34" name="wrn_TMCOMP_" vbProcedure="false">{#N/A,#N/A,FALSE,"TMCOMP96";#N/A,#N/A,FALSE,"MAT96";#N/A,#N/A,FALSE,"FANDA96";#N/A,#N/A,FALSE,"INTRAN96";#N/A,#N/A,FALSE,"NAA9697";#N/A,#N/A,FALSE,"ECWEBB";#N/A,#N/A,FALSE,"MFT96";#N/A,#N/A,FALSE,"CTrecon"}</definedName>
    <definedName function="false" hidden="false" localSheetId="37" name="dwl_data_P09b" vbProcedure="false">#REF!</definedName>
    <definedName function="false" hidden="false" localSheetId="37" name="dwl_dates_P09b" vbProcedure="false">#REF!</definedName>
    <definedName function="false" hidden="false" localSheetId="37" name="dwl_vars_P09b" vbProcedure="false">#REF!</definedName>
    <definedName function="false" hidden="false" localSheetId="37" name="hag" vbProcedure="false">'[16]Dint 13'!$A$1</definedName>
    <definedName function="false" hidden="false" localSheetId="37" name="ilgupPbr" vbProcedure="false">#REF!</definedName>
    <definedName function="false" hidden="false" localSheetId="37" name="intid" vbProcedure="false">#REF!</definedName>
    <definedName function="false" hidden="false" localSheetId="37" name="lease" vbProcedure="false">'[16]Dint 13'!$A$1</definedName>
    <definedName function="false" hidden="false" localSheetId="37" name="nlfo" vbProcedure="false">'[16]Dint 13'!$A$1</definedName>
    <definedName function="false" hidden="false" localSheetId="37" name="ratio" vbProcedure="false">#REF!</definedName>
    <definedName function="false" hidden="false" localSheetId="37" name="wrn_Dint96_" vbProcedure="false">{"Debt interest",#N/A,FALSE,"DINT96"}</definedName>
    <definedName function="false" hidden="false" localSheetId="37" name="wrn_National___Debt_" vbProcedure="false">{"Debt interest",#N/A,FALSE,"DINT 2000"}</definedName>
    <definedName function="false" hidden="false" localSheetId="46" name="AME" vbProcedure="false">OFFSET([9]AME!$H$15,0,0,MAX([9]AME!$B$15:$B100),1)</definedName>
    <definedName function="false" hidden="false" localSheetId="46" name="asdas" vbProcedure="false">{#N/A,#N/A,FALSE,"TMCOMP96";#N/A,#N/A,FALSE,"MAT96";#N/A,#N/A,FALSE,"FANDA96";#N/A,#N/A,FALSE,"INTRAN96";#N/A,#N/A,FALSE,"NAA9697";#N/A,#N/A,FALSE,"ECWEBB";#N/A,#N/A,FALSE,"MFT96";#N/A,#N/A,FALSE,"CTrecon"}</definedName>
    <definedName function="false" hidden="false" localSheetId="46" name="CDEL" vbProcedure="false">OFFSET([9]CDEL!$G$15,0,0,MAX([9]CDEL!$B$15:$B100),1)</definedName>
    <definedName function="false" hidden="false" localSheetId="46" name="dgsgf" vbProcedure="false">{#N/A,#N/A,FALSE,"TMCOMP96";#N/A,#N/A,FALSE,"MAT96";#N/A,#N/A,FALSE,"FANDA96";#N/A,#N/A,FALSE,"INTRAN96";#N/A,#N/A,FALSE,"NAA9697";#N/A,#N/A,FALSE,"ECWEBB";#N/A,#N/A,FALSE,"MFT96";#N/A,#N/A,FALSE,"CTrecon"}</definedName>
    <definedName function="false" hidden="false" localSheetId="46" name="Distribution" vbProcedure="false">#REF!</definedName>
    <definedName function="false" hidden="false" localSheetId="46" name="Excel_BuiltIn__FilterDatabase" vbProcedure="false">'2.43'!$A$1:$K$21</definedName>
    <definedName function="false" hidden="false" localSheetId="46" name="ExtraProfiles" vbProcedure="false">#REF!</definedName>
    <definedName function="false" hidden="false" localSheetId="46" name="fg" vbProcedure="false">{#N/A,#N/A,FALSE,"TMCOMP96";#N/A,#N/A,FALSE,"MAT96";#N/A,#N/A,FALSE,"FANDA96";#N/A,#N/A,FALSE,"INTRAN96";#N/A,#N/A,FALSE,"NAA9697";#N/A,#N/A,FALSE,"ECWEBB";#N/A,#N/A,FALSE,"MFT96";#N/A,#N/A,FALSE,"CTrecon"}</definedName>
    <definedName function="false" hidden="false" localSheetId="46" name="fgfd" vbProcedure="false">{#N/A,#N/A,FALSE,"TMCOMP96";#N/A,#N/A,FALSE,"MAT96";#N/A,#N/A,FALSE,"FANDA96";#N/A,#N/A,FALSE,"INTRAN96";#N/A,#N/A,FALSE,"NAA9697";#N/A,#N/A,FALSE,"ECWEBB";#N/A,#N/A,FALSE,"MFT96";#N/A,#N/A,FALSE,"CTrecon"}</definedName>
    <definedName function="false" hidden="false" localSheetId="46" name="General_CDEL" vbProcedure="false">OFFSET([9]CDEL!$G$17,0,0,MAX([9]CDEL!$B$17:$B100)-1,1)</definedName>
    <definedName function="false" hidden="false" localSheetId="46" name="General_RDEL" vbProcedure="false">OFFSET([9]RDEL!$G$17,0,0,MAX([9]RDEL!$B$17:$B100)-1,1)</definedName>
    <definedName function="false" hidden="false" localSheetId="46" name="ghj" vbProcedure="false">{#N/A,#N/A,FALSE,"TMCOMP96";#N/A,#N/A,FALSE,"MAT96";#N/A,#N/A,FALSE,"FANDA96";#N/A,#N/A,FALSE,"INTRAN96";#N/A,#N/A,FALSE,"NAA9697";#N/A,#N/A,FALSE,"ECWEBB";#N/A,#N/A,FALSE,"MFT96";#N/A,#N/A,FALSE,"CTrecon"}</definedName>
    <definedName function="false" hidden="false" localSheetId="46" name="jhkgh" vbProcedure="false">{#N/A,#N/A,FALSE,"TMCOMP96";#N/A,#N/A,FALSE,"MAT96";#N/A,#N/A,FALSE,"FANDA96";#N/A,#N/A,FALSE,"INTRAN96";#N/A,#N/A,FALSE,"NAA9697";#N/A,#N/A,FALSE,"ECWEBB";#N/A,#N/A,FALSE,"MFT96";#N/A,#N/A,FALSE,"CTrecon"}</definedName>
    <definedName function="false" hidden="false" localSheetId="46" name="jhkgh2" vbProcedure="false">{#N/A,#N/A,FALSE,"TMCOMP96";#N/A,#N/A,FALSE,"MAT96";#N/A,#N/A,FALSE,"FANDA96";#N/A,#N/A,FALSE,"INTRAN96";#N/A,#N/A,FALSE,"NAA9697";#N/A,#N/A,FALSE,"ECWEBB";#N/A,#N/A,FALSE,"MFT96";#N/A,#N/A,FALSE,"CTrecon"}</definedName>
    <definedName function="false" hidden="false" localSheetId="46" name="Option2" vbProcedure="false">{#N/A,#N/A,FALSE,"TMCOMP96";#N/A,#N/A,FALSE,"MAT96";#N/A,#N/A,FALSE,"FANDA96";#N/A,#N/A,FALSE,"INTRAN96";#N/A,#N/A,FALSE,"NAA9697";#N/A,#N/A,FALSE,"ECWEBB";#N/A,#N/A,FALSE,"MFT96";#N/A,#N/A,FALSE,"CTrecon"}</definedName>
    <definedName function="false" hidden="false" localSheetId="46" name="Population" vbProcedure="false">#REF!</definedName>
    <definedName function="false" hidden="false" localSheetId="46" name="Profiles" vbProcedure="false">#REF!</definedName>
    <definedName function="false" hidden="false" localSheetId="46" name="Projections" vbProcedure="false">#REF!</definedName>
    <definedName function="false" hidden="false" localSheetId="46" name="RDEL" vbProcedure="false">OFFSET([9]RDEL!$G$15,0,0,MAX([9]RDEL!$B$15:$B100),1)</definedName>
    <definedName function="false" hidden="false" localSheetId="46" name="Receipts" vbProcedure="false">OFFSET([9]Receipts!$D$15,0,0,MAX([9]Receipts!$B$15:$B100),1)</definedName>
    <definedName function="false" hidden="false" localSheetId="46" name="sdf" vbProcedure="false">{#N/A,#N/A,FALSE,"TMCOMP96";#N/A,#N/A,FALSE,"MAT96";#N/A,#N/A,FALSE,"FANDA96";#N/A,#N/A,FALSE,"INTRAN96";#N/A,#N/A,FALSE,"NAA9697";#N/A,#N/A,FALSE,"ECWEBB";#N/A,#N/A,FALSE,"MFT96";#N/A,#N/A,FALSE,"CTrecon"}</definedName>
    <definedName function="false" hidden="false" localSheetId="46" name="sdff" vbProcedure="false">{#N/A,#N/A,FALSE,"TMCOMP96";#N/A,#N/A,FALSE,"MAT96";#N/A,#N/A,FALSE,"FANDA96";#N/A,#N/A,FALSE,"INTRAN96";#N/A,#N/A,FALSE,"NAA9697";#N/A,#N/A,FALSE,"ECWEBB";#N/A,#N/A,FALSE,"MFT96";#N/A,#N/A,FALSE,"CTrecon"}</definedName>
    <definedName function="false" hidden="false" localSheetId="46" name="sfad" vbProcedure="false">{#N/A,#N/A,FALSE,"TMCOMP96";#N/A,#N/A,FALSE,"MAT96";#N/A,#N/A,FALSE,"FANDA96";#N/A,#N/A,FALSE,"INTRAN96";#N/A,#N/A,FALSE,"NAA9697";#N/A,#N/A,FALSE,"ECWEBB";#N/A,#N/A,FALSE,"MFT96";#N/A,#N/A,FALSE,"CTrecon"}</definedName>
    <definedName function="false" hidden="false" localSheetId="46" name="Sumif_count" vbProcedure="false">'[9]HMT Scorecard (Inputs)'!$A$509</definedName>
    <definedName function="false" hidden="false" localSheetId="46" name="Supplementary_tables" vbProcedure="false">'[9]INPUT - HMT Final scorecard'!$C$5:$C$256</definedName>
    <definedName function="false" hidden="false" localSheetId="46" name="T4_9i" vbProcedure="false">{#N/A,#N/A,FALSE,"TMCOMP96";#N/A,#N/A,FALSE,"MAT96";#N/A,#N/A,FALSE,"FANDA96";#N/A,#N/A,FALSE,"INTRAN96";#N/A,#N/A,FALSE,"NAA9697";#N/A,#N/A,FALSE,"ECWEBB";#N/A,#N/A,FALSE,"MFT96";#N/A,#N/A,FALSE,"CTrecon"}</definedName>
    <definedName function="false" hidden="false" localSheetId="46" name="T4_9j" vbProcedure="false">{#N/A,#N/A,FALSE,"TMCOMP96";#N/A,#N/A,FALSE,"MAT96";#N/A,#N/A,FALSE,"FANDA96";#N/A,#N/A,FALSE,"INTRAN96";#N/A,#N/A,FALSE,"NAA9697";#N/A,#N/A,FALSE,"ECWEBB";#N/A,#N/A,FALSE,"MFT96";#N/A,#N/A,FALSE,"CTrecon"}</definedName>
    <definedName function="false" hidden="false" localSheetId="46" name="trggh" vbProcedure="false">{#N/A,#N/A,FALSE,"TMCOMP96";#N/A,#N/A,FALSE,"MAT96";#N/A,#N/A,FALSE,"FANDA96";#N/A,#N/A,FALSE,"INTRAN96";#N/A,#N/A,FALSE,"NAA9697";#N/A,#N/A,FALSE,"ECWEBB";#N/A,#N/A,FALSE,"MFT96";#N/A,#N/A,FALSE,"CTrecon"}</definedName>
    <definedName function="false" hidden="false" localSheetId="46" name="wrn_table1_" vbProcedure="false">{#N/A,#N/A,FALSE,"CGBR95C"}</definedName>
    <definedName function="false" hidden="false" localSheetId="46" name="wrn_table2_" vbProcedure="false">{#N/A,#N/A,FALSE,"CGBR95C"}</definedName>
    <definedName function="false" hidden="false" localSheetId="46" name="wrn_tablea_" vbProcedure="false">{#N/A,#N/A,FALSE,"CGBR95C"}</definedName>
    <definedName function="false" hidden="false" localSheetId="46" name="wrn_tableb_" vbProcedure="false">{#N/A,#N/A,FALSE,"CGBR95C"}</definedName>
    <definedName function="false" hidden="false" localSheetId="46" name="wrn_tableq_" vbProcedure="false">{#N/A,#N/A,FALSE,"CGBR95C"}</definedName>
    <definedName function="false" hidden="false" localSheetId="46" name="wrn_TMCOMP_" vbProcedure="false">{#N/A,#N/A,FALSE,"TMCOMP96";#N/A,#N/A,FALSE,"MAT96";#N/A,#N/A,FALSE,"FANDA96";#N/A,#N/A,FALSE,"INTRAN96";#N/A,#N/A,FALSE,"NAA9697";#N/A,#N/A,FALSE,"ECWEBB";#N/A,#N/A,FALSE,"MFT96";#N/A,#N/A,FALSE,"CTrecon"}</definedName>
    <definedName function="false" hidden="false" localSheetId="46" name="_1_" vbProcedure="false">#REF!</definedName>
    <definedName function="false" hidden="false" localSheetId="46" name="_2ecm" vbProcedure="false">#REF!</definedName>
    <definedName function="false" hidden="false" localSheetId="46" name="_3ecw" vbProcedure="false">#REF!</definedName>
    <definedName function="false" hidden="false" localSheetId="46" name="_Fill" vbProcedure="false">'[2]Forecast data'!$A$1</definedName>
    <definedName function="false" hidden="false" localSheetId="46" name="_Regression_Out" vbProcedure="false">#REF!</definedName>
    <definedName function="false" hidden="false" localSheetId="46" name="_Regression_X" vbProcedure="false">#REF!</definedName>
    <definedName function="false" hidden="false" localSheetId="46" name="_Regression_Y" vbProcedure="false">#REF!</definedName>
    <definedName function="false" hidden="false" localSheetId="46" name="__123Graph_A" vbProcedure="false">'[1]Model inputs'!$A$1</definedName>
    <definedName function="false" hidden="false" localSheetId="46" name="__123Graph_AALLTAX" vbProcedure="false">'[2]Forecast data'!$A$1</definedName>
    <definedName function="false" hidden="false" localSheetId="46" name="__123Graph_AEFF" vbProcedure="false">'[5]T3 Page 1'!$A$1</definedName>
    <definedName function="false" hidden="false" localSheetId="46" name="__123Graph_AHOMEVAT" vbProcedure="false">'[2]Forecast data'!$A$1</definedName>
    <definedName function="false" hidden="false" localSheetId="46" name="__123Graph_AIMPORT" vbProcedure="false">'[2]Forecast data'!$A$1</definedName>
    <definedName function="false" hidden="false" localSheetId="46" name="__123Graph_ALBFFIN" vbProcedure="false">'[5]FC Page 1'!$A$1</definedName>
    <definedName function="false" hidden="false" localSheetId="46" name="__123Graph_APIC" vbProcedure="false">'[5]T3 Page 1'!$A$1</definedName>
    <definedName function="false" hidden="false" localSheetId="46" name="__123Graph_ATOBREV" vbProcedure="false">'[2]Forecast data'!$A$1</definedName>
    <definedName function="false" hidden="false" localSheetId="46" name="__123Graph_ATOTAL" vbProcedure="false">'[2]Forecast data'!$A$1</definedName>
    <definedName function="false" hidden="false" localSheetId="46" name="__123Graph_B" vbProcedure="false">'[1]Model inputs'!$A$1</definedName>
    <definedName function="false" hidden="false" localSheetId="46" name="__123Graph_BEFF" vbProcedure="false">'[5]T3 Page 1'!$A$1</definedName>
    <definedName function="false" hidden="false" localSheetId="46" name="__123Graph_BHOMEVAT" vbProcedure="false">'[2]Forecast data'!$A$1</definedName>
    <definedName function="false" hidden="false" localSheetId="46" name="__123Graph_BIMPORT" vbProcedure="false">'[2]Forecast data'!$A$1</definedName>
    <definedName function="false" hidden="false" localSheetId="46" name="__123Graph_BLBF" vbProcedure="false">'[5]T3 Page 1'!$A$1</definedName>
    <definedName function="false" hidden="false" localSheetId="46" name="__123Graph_BPIC" vbProcedure="false">'[5]T3 Page 1'!$A$1</definedName>
    <definedName function="false" hidden="false" localSheetId="46" name="__123Graph_BTOTAL" vbProcedure="false">'[2]Forecast data'!$A$1</definedName>
    <definedName function="false" hidden="false" localSheetId="46" name="__123Graph_CACT13BUD" vbProcedure="false">'[5]FC Page 1'!$A$1</definedName>
    <definedName function="false" hidden="false" localSheetId="46" name="__123Graph_CEFF" vbProcedure="false">'[5]T3 Page 1'!$A$1</definedName>
    <definedName function="false" hidden="false" localSheetId="46" name="__123Graph_CLBF" vbProcedure="false">'[5]T3 Page 1'!$A$1</definedName>
    <definedName function="false" hidden="false" localSheetId="46" name="__123Graph_CPIC" vbProcedure="false">'[5]T3 Page 1'!$A$1</definedName>
    <definedName function="false" hidden="false" localSheetId="46" name="__123Graph_DACT13BUD" vbProcedure="false">'[5]FC Page 1'!$A$1</definedName>
    <definedName function="false" hidden="false" localSheetId="46" name="__123Graph_DEFF" vbProcedure="false">'[5]T3 Page 1'!$A$1</definedName>
    <definedName function="false" hidden="false" localSheetId="46" name="__123Graph_DLBF" vbProcedure="false">'[5]T3 Page 1'!$A$1</definedName>
    <definedName function="false" hidden="false" localSheetId="46" name="__123Graph_DPIC" vbProcedure="false">'[5]T3 Page 1'!$A$1</definedName>
    <definedName function="false" hidden="false" localSheetId="46" name="__123Graph_EACT13BUD" vbProcedure="false">'[5]FC Page 1'!$A$1</definedName>
    <definedName function="false" hidden="false" localSheetId="46" name="__123Graph_EEFF" vbProcedure="false">'[5]T3 Page 1'!$A$1</definedName>
    <definedName function="false" hidden="false" localSheetId="46" name="__123Graph_ELBF" vbProcedure="false">'[5]T3 Page 1'!$A$1</definedName>
    <definedName function="false" hidden="false" localSheetId="46" name="__123Graph_EPIC" vbProcedure="false">'[5]T3 Page 1'!$A$1</definedName>
    <definedName function="false" hidden="false" localSheetId="46" name="__123Graph_FACT13BUD" vbProcedure="false">'[5]FC Page 1'!$A$1</definedName>
    <definedName function="false" hidden="false" localSheetId="46" name="__123Graph_FEFF" vbProcedure="false">'[5]T3 Page 1'!$A$1</definedName>
    <definedName function="false" hidden="false" localSheetId="46" name="__123Graph_FLBF" vbProcedure="false">'[5]T3 Page 1'!$A$1</definedName>
    <definedName function="false" hidden="false" localSheetId="46" name="__123Graph_FPIC" vbProcedure="false">'[5]T3 Page 1'!$A$1</definedName>
    <definedName function="false" hidden="false" localSheetId="46" name="__123Graph_X" vbProcedure="false">'[2]Forecast data'!$A$1</definedName>
    <definedName function="false" hidden="false" localSheetId="46" name="__123Graph_XACTHIC" vbProcedure="false">'[5]FC Page 1'!$A$1</definedName>
    <definedName function="false" hidden="false" localSheetId="46" name="__123Graph_XALLTAX" vbProcedure="false">'[2]Forecast data'!$A$1</definedName>
    <definedName function="false" hidden="false" localSheetId="46" name="__123Graph_XEFF" vbProcedure="false">'[5]T3 Page 1'!$A$1</definedName>
    <definedName function="false" hidden="false" localSheetId="46" name="__123Graph_XHOMEVAT" vbProcedure="false">'[2]Forecast data'!$A$1</definedName>
    <definedName function="false" hidden="false" localSheetId="46" name="__123Graph_XIMPORT" vbProcedure="false">'[2]Forecast data'!$A$1</definedName>
    <definedName function="false" hidden="false" localSheetId="46" name="__123Graph_XLBF" vbProcedure="false">'[5]T3 Page 1'!$A$1</definedName>
    <definedName function="false" hidden="false" localSheetId="46" name="__123Graph_XPIC" vbProcedure="false">'[5]T3 Page 1'!$A$1</definedName>
    <definedName function="false" hidden="false" localSheetId="46" name="__123Graph_XSTAG2ALL" vbProcedure="false">'[2]Forecast data'!$A$1</definedName>
    <definedName function="false" hidden="false" localSheetId="46" name="__123Graph_XSTAG2EC" vbProcedure="false">'[2]Forecast data'!$A$1</definedName>
    <definedName function="false" hidden="false" localSheetId="46" name="__123Graph_XTOBREV" vbProcedure="false">'[2]Forecast data'!$A$1</definedName>
    <definedName function="false" hidden="false" localSheetId="48" name="asdas" vbProcedure="false">{#N/A,#N/A,FALSE,"TMCOMP96";#N/A,#N/A,FALSE,"MAT96";#N/A,#N/A,FALSE,"FANDA96";#N/A,#N/A,FALSE,"INTRAN96";#N/A,#N/A,FALSE,"NAA9697";#N/A,#N/A,FALSE,"ECWEBB";#N/A,#N/A,FALSE,"MFT96";#N/A,#N/A,FALSE,"CTrecon"}</definedName>
    <definedName function="false" hidden="false" localSheetId="48" name="dgsgf" vbProcedure="false">{#N/A,#N/A,FALSE,"TMCOMP96";#N/A,#N/A,FALSE,"MAT96";#N/A,#N/A,FALSE,"FANDA96";#N/A,#N/A,FALSE,"INTRAN96";#N/A,#N/A,FALSE,"NAA9697";#N/A,#N/A,FALSE,"ECWEBB";#N/A,#N/A,FALSE,"MFT96";#N/A,#N/A,FALSE,"CTrecon"}</definedName>
    <definedName function="false" hidden="false" localSheetId="48" name="Distribution" vbProcedure="false">#REF!</definedName>
    <definedName function="false" hidden="false" localSheetId="48" name="ExtraProfiles" vbProcedure="false">#REF!</definedName>
    <definedName function="false" hidden="false" localSheetId="48" name="fg" vbProcedure="false">{#N/A,#N/A,FALSE,"TMCOMP96";#N/A,#N/A,FALSE,"MAT96";#N/A,#N/A,FALSE,"FANDA96";#N/A,#N/A,FALSE,"INTRAN96";#N/A,#N/A,FALSE,"NAA9697";#N/A,#N/A,FALSE,"ECWEBB";#N/A,#N/A,FALSE,"MFT96";#N/A,#N/A,FALSE,"CTrecon"}</definedName>
    <definedName function="false" hidden="false" localSheetId="48" name="fgfd" vbProcedure="false">{#N/A,#N/A,FALSE,"TMCOMP96";#N/A,#N/A,FALSE,"MAT96";#N/A,#N/A,FALSE,"FANDA96";#N/A,#N/A,FALSE,"INTRAN96";#N/A,#N/A,FALSE,"NAA9697";#N/A,#N/A,FALSE,"ECWEBB";#N/A,#N/A,FALSE,"MFT96";#N/A,#N/A,FALSE,"CTrecon"}</definedName>
    <definedName function="false" hidden="false" localSheetId="48" name="fyu" vbProcedure="false">'[2]Forecast data'!$A$1</definedName>
    <definedName function="false" hidden="false" localSheetId="48" name="ghj" vbProcedure="false">{#N/A,#N/A,FALSE,"TMCOMP96";#N/A,#N/A,FALSE,"MAT96";#N/A,#N/A,FALSE,"FANDA96";#N/A,#N/A,FALSE,"INTRAN96";#N/A,#N/A,FALSE,"NAA9697";#N/A,#N/A,FALSE,"ECWEBB";#N/A,#N/A,FALSE,"MFT96";#N/A,#N/A,FALSE,"CTrecon"}</definedName>
    <definedName function="false" hidden="false" localSheetId="48" name="jhkgh" vbProcedure="false">{#N/A,#N/A,FALSE,"TMCOMP96";#N/A,#N/A,FALSE,"MAT96";#N/A,#N/A,FALSE,"FANDA96";#N/A,#N/A,FALSE,"INTRAN96";#N/A,#N/A,FALSE,"NAA9697";#N/A,#N/A,FALSE,"ECWEBB";#N/A,#N/A,FALSE,"MFT96";#N/A,#N/A,FALSE,"CTrecon"}</definedName>
    <definedName function="false" hidden="false" localSheetId="48" name="jhkgh2" vbProcedure="false">{#N/A,#N/A,FALSE,"TMCOMP96";#N/A,#N/A,FALSE,"MAT96";#N/A,#N/A,FALSE,"FANDA96";#N/A,#N/A,FALSE,"INTRAN96";#N/A,#N/A,FALSE,"NAA9697";#N/A,#N/A,FALSE,"ECWEBB";#N/A,#N/A,FALSE,"MFT96";#N/A,#N/A,FALSE,"CTrecon"}</definedName>
    <definedName function="false" hidden="false" localSheetId="48" name="Option2" vbProcedure="false">{#N/A,#N/A,FALSE,"TMCOMP96";#N/A,#N/A,FALSE,"MAT96";#N/A,#N/A,FALSE,"FANDA96";#N/A,#N/A,FALSE,"INTRAN96";#N/A,#N/A,FALSE,"NAA9697";#N/A,#N/A,FALSE,"ECWEBB";#N/A,#N/A,FALSE,"MFT96";#N/A,#N/A,FALSE,"CTrecon"}</definedName>
    <definedName function="false" hidden="false" localSheetId="48" name="Pop" vbProcedure="false">[17]Population!$A$1</definedName>
    <definedName function="false" hidden="false" localSheetId="48" name="Population" vbProcedure="false">#REF!</definedName>
    <definedName function="false" hidden="false" localSheetId="48" name="Profiles" vbProcedure="false">#REF!</definedName>
    <definedName function="false" hidden="false" localSheetId="48" name="Projections" vbProcedure="false">#REF!</definedName>
    <definedName function="false" hidden="false" localSheetId="48" name="sdf" vbProcedure="false">{#N/A,#N/A,FALSE,"TMCOMP96";#N/A,#N/A,FALSE,"MAT96";#N/A,#N/A,FALSE,"FANDA96";#N/A,#N/A,FALSE,"INTRAN96";#N/A,#N/A,FALSE,"NAA9697";#N/A,#N/A,FALSE,"ECWEBB";#N/A,#N/A,FALSE,"MFT96";#N/A,#N/A,FALSE,"CTrecon"}</definedName>
    <definedName function="false" hidden="false" localSheetId="48" name="sdff" vbProcedure="false">{#N/A,#N/A,FALSE,"TMCOMP96";#N/A,#N/A,FALSE,"MAT96";#N/A,#N/A,FALSE,"FANDA96";#N/A,#N/A,FALSE,"INTRAN96";#N/A,#N/A,FALSE,"NAA9697";#N/A,#N/A,FALSE,"ECWEBB";#N/A,#N/A,FALSE,"MFT96";#N/A,#N/A,FALSE,"CTrecon"}</definedName>
    <definedName function="false" hidden="false" localSheetId="48" name="sfad" vbProcedure="false">{#N/A,#N/A,FALSE,"TMCOMP96";#N/A,#N/A,FALSE,"MAT96";#N/A,#N/A,FALSE,"FANDA96";#N/A,#N/A,FALSE,"INTRAN96";#N/A,#N/A,FALSE,"NAA9697";#N/A,#N/A,FALSE,"ECWEBB";#N/A,#N/A,FALSE,"MFT96";#N/A,#N/A,FALSE,"CTrecon"}</definedName>
    <definedName function="false" hidden="false" localSheetId="48" name="T4_9i" vbProcedure="false">{#N/A,#N/A,FALSE,"TMCOMP96";#N/A,#N/A,FALSE,"MAT96";#N/A,#N/A,FALSE,"FANDA96";#N/A,#N/A,FALSE,"INTRAN96";#N/A,#N/A,FALSE,"NAA9697";#N/A,#N/A,FALSE,"ECWEBB";#N/A,#N/A,FALSE,"MFT96";#N/A,#N/A,FALSE,"CTrecon"}</definedName>
    <definedName function="false" hidden="false" localSheetId="48" name="T4_9j" vbProcedure="false">{#N/A,#N/A,FALSE,"TMCOMP96";#N/A,#N/A,FALSE,"MAT96";#N/A,#N/A,FALSE,"FANDA96";#N/A,#N/A,FALSE,"INTRAN96";#N/A,#N/A,FALSE,"NAA9697";#N/A,#N/A,FALSE,"ECWEBB";#N/A,#N/A,FALSE,"MFT96";#N/A,#N/A,FALSE,"CTrecon"}</definedName>
    <definedName function="false" hidden="false" localSheetId="48" name="trggh" vbProcedure="false">{#N/A,#N/A,FALSE,"TMCOMP96";#N/A,#N/A,FALSE,"MAT96";#N/A,#N/A,FALSE,"FANDA96";#N/A,#N/A,FALSE,"INTRAN96";#N/A,#N/A,FALSE,"NAA9697";#N/A,#N/A,FALSE,"ECWEBB";#N/A,#N/A,FALSE,"MFT96";#N/A,#N/A,FALSE,"CTrecon"}</definedName>
    <definedName function="false" hidden="false" localSheetId="48" name="wrn_table1_" vbProcedure="false">{#N/A,#N/A,FALSE,"CGBR95C"}</definedName>
    <definedName function="false" hidden="false" localSheetId="48" name="wrn_table2_" vbProcedure="false">{#N/A,#N/A,FALSE,"CGBR95C"}</definedName>
    <definedName function="false" hidden="false" localSheetId="48" name="wrn_tablea_" vbProcedure="false">{#N/A,#N/A,FALSE,"CGBR95C"}</definedName>
    <definedName function="false" hidden="false" localSheetId="48" name="wrn_tableb_" vbProcedure="false">{#N/A,#N/A,FALSE,"CGBR95C"}</definedName>
    <definedName function="false" hidden="false" localSheetId="48" name="wrn_tableq_" vbProcedure="false">{#N/A,#N/A,FALSE,"CGBR95C"}</definedName>
    <definedName function="false" hidden="false" localSheetId="48" name="wrn_TMCOMP_" vbProcedure="false">{#N/A,#N/A,FALSE,"TMCOMP96";#N/A,#N/A,FALSE,"MAT96";#N/A,#N/A,FALSE,"FANDA96";#N/A,#N/A,FALSE,"INTRAN96";#N/A,#N/A,FALSE,"NAA9697";#N/A,#N/A,FALSE,"ECWEBB";#N/A,#N/A,FALSE,"MFT96";#N/A,#N/A,FALSE,"CTrecon"}</definedName>
    <definedName function="false" hidden="false" localSheetId="48" name="_1_" vbProcedure="false">#REF!</definedName>
    <definedName function="false" hidden="false" localSheetId="48" name="_2ecm" vbProcedure="false">#REF!</definedName>
    <definedName function="false" hidden="false" localSheetId="48" name="_3ecw" vbProcedure="false">#REF!</definedName>
    <definedName function="false" hidden="false" localSheetId="48" name="_Fill" vbProcedure="false">'[2]Forecast data'!$A$1</definedName>
    <definedName function="false" hidden="false" localSheetId="48" name="_Regression_Out" vbProcedure="false">#REF!</definedName>
    <definedName function="false" hidden="false" localSheetId="48" name="_Regression_X" vbProcedure="false">#REF!</definedName>
    <definedName function="false" hidden="false" localSheetId="48" name="_Regression_Y" vbProcedure="false">#REF!</definedName>
    <definedName function="false" hidden="false" localSheetId="48" name="__123Graph_A" vbProcedure="false">'[1]Model inputs'!$A$1</definedName>
    <definedName function="false" hidden="false" localSheetId="48" name="__123Graph_AALLTAX" vbProcedure="false">'[2]Forecast data'!$A$1</definedName>
    <definedName function="false" hidden="false" localSheetId="48" name="__123Graph_AEFF" vbProcedure="false">'[5]T3 Page 1'!$A$1</definedName>
    <definedName function="false" hidden="false" localSheetId="48" name="__123Graph_AHOMEVAT" vbProcedure="false">'[2]Forecast data'!$A$1</definedName>
    <definedName function="false" hidden="false" localSheetId="48" name="__123Graph_AIMPORT" vbProcedure="false">'[2]Forecast data'!$A$1</definedName>
    <definedName function="false" hidden="false" localSheetId="48" name="__123Graph_ALBFFIN" vbProcedure="false">'[5]FC Page 1'!$A$1</definedName>
    <definedName function="false" hidden="false" localSheetId="48" name="__123Graph_APIC" vbProcedure="false">'[5]T3 Page 1'!$A$1</definedName>
    <definedName function="false" hidden="false" localSheetId="48" name="__123Graph_ATOBREV" vbProcedure="false">'[2]Forecast data'!$A$1</definedName>
    <definedName function="false" hidden="false" localSheetId="48" name="__123Graph_ATOTAL" vbProcedure="false">'[2]Forecast data'!$A$1</definedName>
    <definedName function="false" hidden="false" localSheetId="48" name="__123Graph_B" vbProcedure="false">'[1]Model inputs'!$A$1</definedName>
    <definedName function="false" hidden="false" localSheetId="48" name="__123Graph_BEFF" vbProcedure="false">'[5]T3 Page 1'!$A$1</definedName>
    <definedName function="false" hidden="false" localSheetId="48" name="__123Graph_BHOMEVAT" vbProcedure="false">'[2]Forecast data'!$A$1</definedName>
    <definedName function="false" hidden="false" localSheetId="48" name="__123Graph_BIMPORT" vbProcedure="false">'[2]Forecast data'!$A$1</definedName>
    <definedName function="false" hidden="false" localSheetId="48" name="__123Graph_BLBF" vbProcedure="false">'[5]T3 Page 1'!$A$1</definedName>
    <definedName function="false" hidden="false" localSheetId="48" name="__123Graph_BLBFFIN" vbProcedure="false">'[5]FC Page 1'!$A$1</definedName>
    <definedName function="false" hidden="false" localSheetId="48" name="__123Graph_BPIC" vbProcedure="false">'[5]T3 Page 1'!$A$1</definedName>
    <definedName function="false" hidden="false" localSheetId="48" name="__123Graph_BTOTAL" vbProcedure="false">'[2]Forecast data'!$A$1</definedName>
    <definedName function="false" hidden="false" localSheetId="48" name="__123Graph_CACT13BUD" vbProcedure="false">'[5]FC Page 1'!$A$1</definedName>
    <definedName function="false" hidden="false" localSheetId="48" name="__123Graph_CEFF" vbProcedure="false">'[5]T3 Page 1'!$A$1</definedName>
    <definedName function="false" hidden="false" localSheetId="48" name="__123Graph_CLBF" vbProcedure="false">'[5]T3 Page 1'!$A$1</definedName>
    <definedName function="false" hidden="false" localSheetId="48" name="__123Graph_CPIC" vbProcedure="false">'[5]T3 Page 1'!$A$1</definedName>
    <definedName function="false" hidden="false" localSheetId="48" name="__123Graph_DACT13BUD" vbProcedure="false">'[5]FC Page 1'!$A$1</definedName>
    <definedName function="false" hidden="false" localSheetId="48" name="__123Graph_DEFF" vbProcedure="false">'[5]T3 Page 1'!$A$1</definedName>
    <definedName function="false" hidden="false" localSheetId="48" name="__123Graph_DLBF" vbProcedure="false">'[5]T3 Page 1'!$A$1</definedName>
    <definedName function="false" hidden="false" localSheetId="48" name="__123Graph_DPIC" vbProcedure="false">'[5]T3 Page 1'!$A$1</definedName>
    <definedName function="false" hidden="false" localSheetId="48" name="__123Graph_EACT13BUD" vbProcedure="false">'[5]FC Page 1'!$A$1</definedName>
    <definedName function="false" hidden="false" localSheetId="48" name="__123Graph_EEFF" vbProcedure="false">'[5]T3 Page 1'!$A$1</definedName>
    <definedName function="false" hidden="false" localSheetId="48" name="__123Graph_EEFFHIC" vbProcedure="false">'[5]FC Page 1'!$A$1</definedName>
    <definedName function="false" hidden="false" localSheetId="48" name="__123Graph_ELBF" vbProcedure="false">'[5]T3 Page 1'!$A$1</definedName>
    <definedName function="false" hidden="false" localSheetId="48" name="__123Graph_EPIC" vbProcedure="false">'[5]T3 Page 1'!$A$1</definedName>
    <definedName function="false" hidden="false" localSheetId="48" name="__123Graph_FACT13BUD" vbProcedure="false">'[5]FC Page 1'!$A$1</definedName>
    <definedName function="false" hidden="false" localSheetId="48" name="__123Graph_FEFF" vbProcedure="false">'[5]T3 Page 1'!$A$1</definedName>
    <definedName function="false" hidden="false" localSheetId="48" name="__123Graph_FEFFHIC" vbProcedure="false">'[5]FC Page 1'!$A$1</definedName>
    <definedName function="false" hidden="false" localSheetId="48" name="__123Graph_FLBF" vbProcedure="false">'[5]T3 Page 1'!$A$1</definedName>
    <definedName function="false" hidden="false" localSheetId="48" name="__123Graph_FPIC" vbProcedure="false">'[5]T3 Page 1'!$A$1</definedName>
    <definedName function="false" hidden="false" localSheetId="48" name="__123Graph_X" vbProcedure="false">'[2]Forecast data'!$A$1</definedName>
    <definedName function="false" hidden="false" localSheetId="48" name="__123Graph_XACTHIC" vbProcedure="false">'[5]FC Page 1'!$A$1</definedName>
    <definedName function="false" hidden="false" localSheetId="48" name="__123Graph_XALLTAX" vbProcedure="false">'[2]Forecast data'!$A$1</definedName>
    <definedName function="false" hidden="false" localSheetId="48" name="__123Graph_XEFF" vbProcedure="false">'[5]T3 Page 1'!$A$1</definedName>
    <definedName function="false" hidden="false" localSheetId="48" name="__123Graph_XHOMEVAT" vbProcedure="false">'[2]Forecast data'!$A$1</definedName>
    <definedName function="false" hidden="false" localSheetId="48" name="__123Graph_XIMPORT" vbProcedure="false">'[2]Forecast data'!$A$1</definedName>
    <definedName function="false" hidden="false" localSheetId="48" name="__123Graph_XLBF" vbProcedure="false">'[5]T3 Page 1'!$A$1</definedName>
    <definedName function="false" hidden="false" localSheetId="48" name="__123Graph_XPIC" vbProcedure="false">'[5]T3 Page 1'!$A$1</definedName>
    <definedName function="false" hidden="false" localSheetId="48" name="__123Graph_XSTAG2ALL" vbProcedure="false">'[2]Forecast data'!$A$1</definedName>
    <definedName function="false" hidden="false" localSheetId="48" name="__123Graph_XSTAG2EC" vbProcedure="false">'[2]Forecast data'!$A$1</definedName>
    <definedName function="false" hidden="false" localSheetId="48" name="__123Graph_XTOBREV" vbProcedure="false">'[2]Forecast data'!$A$1</definedName>
    <definedName function="false" hidden="false" localSheetId="48" name="__123Graph_XTOTAL" vbProcedure="false">'[2]Forecast data'!$A$1</definedName>
    <definedName function="false" hidden="false" localSheetId="49" name="asdas" vbProcedure="false">{#N/A,#N/A,FALSE,"TMCOMP96";#N/A,#N/A,FALSE,"MAT96";#N/A,#N/A,FALSE,"FANDA96";#N/A,#N/A,FALSE,"INTRAN96";#N/A,#N/A,FALSE,"NAA9697";#N/A,#N/A,FALSE,"ECWEBB";#N/A,#N/A,FALSE,"MFT96";#N/A,#N/A,FALSE,"CTrecon"}</definedName>
    <definedName function="false" hidden="false" localSheetId="49" name="dgsgf" vbProcedure="false">{#N/A,#N/A,FALSE,"TMCOMP96";#N/A,#N/A,FALSE,"MAT96";#N/A,#N/A,FALSE,"FANDA96";#N/A,#N/A,FALSE,"INTRAN96";#N/A,#N/A,FALSE,"NAA9697";#N/A,#N/A,FALSE,"ECWEBB";#N/A,#N/A,FALSE,"MFT96";#N/A,#N/A,FALSE,"CTrecon"}</definedName>
    <definedName function="false" hidden="false" localSheetId="49" name="fg" vbProcedure="false">{#N/A,#N/A,FALSE,"TMCOMP96";#N/A,#N/A,FALSE,"MAT96";#N/A,#N/A,FALSE,"FANDA96";#N/A,#N/A,FALSE,"INTRAN96";#N/A,#N/A,FALSE,"NAA9697";#N/A,#N/A,FALSE,"ECWEBB";#N/A,#N/A,FALSE,"MFT96";#N/A,#N/A,FALSE,"CTrecon"}</definedName>
    <definedName function="false" hidden="false" localSheetId="49" name="fgfd" vbProcedure="false">{#N/A,#N/A,FALSE,"TMCOMP96";#N/A,#N/A,FALSE,"MAT96";#N/A,#N/A,FALSE,"FANDA96";#N/A,#N/A,FALSE,"INTRAN96";#N/A,#N/A,FALSE,"NAA9697";#N/A,#N/A,FALSE,"ECWEBB";#N/A,#N/A,FALSE,"MFT96";#N/A,#N/A,FALSE,"CTrecon"}</definedName>
    <definedName function="false" hidden="false" localSheetId="49" name="ghj" vbProcedure="false">{#N/A,#N/A,FALSE,"TMCOMP96";#N/A,#N/A,FALSE,"MAT96";#N/A,#N/A,FALSE,"FANDA96";#N/A,#N/A,FALSE,"INTRAN96";#N/A,#N/A,FALSE,"NAA9697";#N/A,#N/A,FALSE,"ECWEBB";#N/A,#N/A,FALSE,"MFT96";#N/A,#N/A,FALSE,"CTrecon"}</definedName>
    <definedName function="false" hidden="false" localSheetId="49" name="jhkgh" vbProcedure="false">{#N/A,#N/A,FALSE,"TMCOMP96";#N/A,#N/A,FALSE,"MAT96";#N/A,#N/A,FALSE,"FANDA96";#N/A,#N/A,FALSE,"INTRAN96";#N/A,#N/A,FALSE,"NAA9697";#N/A,#N/A,FALSE,"ECWEBB";#N/A,#N/A,FALSE,"MFT96";#N/A,#N/A,FALSE,"CTrecon"}</definedName>
    <definedName function="false" hidden="false" localSheetId="49" name="jhkgh2" vbProcedure="false">{#N/A,#N/A,FALSE,"TMCOMP96";#N/A,#N/A,FALSE,"MAT96";#N/A,#N/A,FALSE,"FANDA96";#N/A,#N/A,FALSE,"INTRAN96";#N/A,#N/A,FALSE,"NAA9697";#N/A,#N/A,FALSE,"ECWEBB";#N/A,#N/A,FALSE,"MFT96";#N/A,#N/A,FALSE,"CTrecon"}</definedName>
    <definedName function="false" hidden="false" localSheetId="49" name="Option2" vbProcedure="false">{#N/A,#N/A,FALSE,"TMCOMP96";#N/A,#N/A,FALSE,"MAT96";#N/A,#N/A,FALSE,"FANDA96";#N/A,#N/A,FALSE,"INTRAN96";#N/A,#N/A,FALSE,"NAA9697";#N/A,#N/A,FALSE,"ECWEBB";#N/A,#N/A,FALSE,"MFT96";#N/A,#N/A,FALSE,"CTrecon"}</definedName>
    <definedName function="false" hidden="false" localSheetId="49" name="sdf" vbProcedure="false">{#N/A,#N/A,FALSE,"TMCOMP96";#N/A,#N/A,FALSE,"MAT96";#N/A,#N/A,FALSE,"FANDA96";#N/A,#N/A,FALSE,"INTRAN96";#N/A,#N/A,FALSE,"NAA9697";#N/A,#N/A,FALSE,"ECWEBB";#N/A,#N/A,FALSE,"MFT96";#N/A,#N/A,FALSE,"CTrecon"}</definedName>
    <definedName function="false" hidden="false" localSheetId="49" name="sdff" vbProcedure="false">{#N/A,#N/A,FALSE,"TMCOMP96";#N/A,#N/A,FALSE,"MAT96";#N/A,#N/A,FALSE,"FANDA96";#N/A,#N/A,FALSE,"INTRAN96";#N/A,#N/A,FALSE,"NAA9697";#N/A,#N/A,FALSE,"ECWEBB";#N/A,#N/A,FALSE,"MFT96";#N/A,#N/A,FALSE,"CTrecon"}</definedName>
    <definedName function="false" hidden="false" localSheetId="49" name="sfad" vbProcedure="false">{#N/A,#N/A,FALSE,"TMCOMP96";#N/A,#N/A,FALSE,"MAT96";#N/A,#N/A,FALSE,"FANDA96";#N/A,#N/A,FALSE,"INTRAN96";#N/A,#N/A,FALSE,"NAA9697";#N/A,#N/A,FALSE,"ECWEBB";#N/A,#N/A,FALSE,"MFT96";#N/A,#N/A,FALSE,"CTrecon"}</definedName>
    <definedName function="false" hidden="false" localSheetId="49" name="T4_9i" vbProcedure="false">{#N/A,#N/A,FALSE,"TMCOMP96";#N/A,#N/A,FALSE,"MAT96";#N/A,#N/A,FALSE,"FANDA96";#N/A,#N/A,FALSE,"INTRAN96";#N/A,#N/A,FALSE,"NAA9697";#N/A,#N/A,FALSE,"ECWEBB";#N/A,#N/A,FALSE,"MFT96";#N/A,#N/A,FALSE,"CTrecon"}</definedName>
    <definedName function="false" hidden="false" localSheetId="49" name="T4_9j" vbProcedure="false">{#N/A,#N/A,FALSE,"TMCOMP96";#N/A,#N/A,FALSE,"MAT96";#N/A,#N/A,FALSE,"FANDA96";#N/A,#N/A,FALSE,"INTRAN96";#N/A,#N/A,FALSE,"NAA9697";#N/A,#N/A,FALSE,"ECWEBB";#N/A,#N/A,FALSE,"MFT96";#N/A,#N/A,FALSE,"CTrecon"}</definedName>
    <definedName function="false" hidden="false" localSheetId="49" name="trggh" vbProcedure="false">{#N/A,#N/A,FALSE,"TMCOMP96";#N/A,#N/A,FALSE,"MAT96";#N/A,#N/A,FALSE,"FANDA96";#N/A,#N/A,FALSE,"INTRAN96";#N/A,#N/A,FALSE,"NAA9697";#N/A,#N/A,FALSE,"ECWEBB";#N/A,#N/A,FALSE,"MFT96";#N/A,#N/A,FALSE,"CTrecon"}</definedName>
    <definedName function="false" hidden="false" localSheetId="49" name="wrn_table1_" vbProcedure="false">{#N/A,#N/A,FALSE,"CGBR95C"}</definedName>
    <definedName function="false" hidden="false" localSheetId="49" name="wrn_table2_" vbProcedure="false">{#N/A,#N/A,FALSE,"CGBR95C"}</definedName>
    <definedName function="false" hidden="false" localSheetId="49" name="wrn_tablea_" vbProcedure="false">{#N/A,#N/A,FALSE,"CGBR95C"}</definedName>
    <definedName function="false" hidden="false" localSheetId="49" name="wrn_tableb_" vbProcedure="false">{#N/A,#N/A,FALSE,"CGBR95C"}</definedName>
    <definedName function="false" hidden="false" localSheetId="49" name="wrn_tableq_" vbProcedure="false">{#N/A,#N/A,FALSE,"CGBR95C"}</definedName>
    <definedName function="false" hidden="false" localSheetId="49" name="wrn_TMCOMP_" vbProcedure="false">{#N/A,#N/A,FALSE,"TMCOMP96";#N/A,#N/A,FALSE,"MAT96";#N/A,#N/A,FALSE,"FANDA96";#N/A,#N/A,FALSE,"INTRAN96";#N/A,#N/A,FALSE,"NAA9697";#N/A,#N/A,FALSE,"ECWEBB";#N/A,#N/A,FALSE,"MFT96";#N/A,#N/A,FALSE,"CTrecon"}</definedName>
    <definedName function="false" hidden="false" localSheetId="51" name="Distribution" vbProcedure="false">#REF!</definedName>
    <definedName function="false" hidden="false" localSheetId="51" name="ExtraProfiles" vbProcedure="false">#REF!</definedName>
    <definedName function="false" hidden="false" localSheetId="51" name="fyu" vbProcedure="false">'[2]Forecast data'!$A$1</definedName>
    <definedName function="false" hidden="false" localSheetId="51" name="Pop" vbProcedure="false">[17]Population!$A$1</definedName>
    <definedName function="false" hidden="false" localSheetId="51" name="Population" vbProcedure="false">#REF!</definedName>
    <definedName function="false" hidden="false" localSheetId="51" name="Profiles" vbProcedure="false">#REF!</definedName>
    <definedName function="false" hidden="false" localSheetId="51" name="Projections" vbProcedure="false">#REF!</definedName>
    <definedName function="false" hidden="false" localSheetId="51" name="_1_" vbProcedure="false">#REF!</definedName>
    <definedName function="false" hidden="false" localSheetId="51" name="_2ecm" vbProcedure="false">#REF!</definedName>
    <definedName function="false" hidden="false" localSheetId="51" name="_3ecw" vbProcedure="false">#REF!</definedName>
    <definedName function="false" hidden="false" localSheetId="51" name="_Fill" vbProcedure="false">'[2]Forecast data'!$A$1</definedName>
    <definedName function="false" hidden="false" localSheetId="51" name="_Regression_Out" vbProcedure="false">#REF!</definedName>
    <definedName function="false" hidden="false" localSheetId="51" name="_Regression_X" vbProcedure="false">#REF!</definedName>
    <definedName function="false" hidden="false" localSheetId="51" name="_Regression_Y" vbProcedure="false">#REF!</definedName>
    <definedName function="false" hidden="false" localSheetId="51" name="__123Graph_A" vbProcedure="false">'[1]Model inputs'!$A$1</definedName>
    <definedName function="false" hidden="false" localSheetId="51" name="__123Graph_AALLTAX" vbProcedure="false">'[2]Forecast data'!$A$1</definedName>
    <definedName function="false" hidden="false" localSheetId="51" name="__123Graph_AEFF" vbProcedure="false">'[5]T3 Page 1'!$A$1</definedName>
    <definedName function="false" hidden="false" localSheetId="51" name="__123Graph_AHOMEVAT" vbProcedure="false">'[2]Forecast data'!$A$1</definedName>
    <definedName function="false" hidden="false" localSheetId="51" name="__123Graph_AIMPORT" vbProcedure="false">'[2]Forecast data'!$A$1</definedName>
    <definedName function="false" hidden="false" localSheetId="51" name="__123Graph_ALBFFIN" vbProcedure="false">'[5]FC Page 1'!$A$1</definedName>
    <definedName function="false" hidden="false" localSheetId="51" name="__123Graph_APIC" vbProcedure="false">'[5]T3 Page 1'!$A$1</definedName>
    <definedName function="false" hidden="false" localSheetId="51" name="__123Graph_ATOBREV" vbProcedure="false">'[2]Forecast data'!$A$1</definedName>
    <definedName function="false" hidden="false" localSheetId="51" name="__123Graph_ATOTAL" vbProcedure="false">'[2]Forecast data'!$A$1</definedName>
    <definedName function="false" hidden="false" localSheetId="51" name="__123Graph_B" vbProcedure="false">'[1]Model inputs'!$A$1</definedName>
    <definedName function="false" hidden="false" localSheetId="51" name="__123Graph_BEFF" vbProcedure="false">'[5]T3 Page 1'!$A$1</definedName>
    <definedName function="false" hidden="false" localSheetId="51" name="__123Graph_BHOMEVAT" vbProcedure="false">'[2]Forecast data'!$A$1</definedName>
    <definedName function="false" hidden="false" localSheetId="51" name="__123Graph_BIMPORT" vbProcedure="false">'[2]Forecast data'!$A$1</definedName>
    <definedName function="false" hidden="false" localSheetId="51" name="__123Graph_BLBF" vbProcedure="false">'[5]T3 Page 1'!$A$1</definedName>
    <definedName function="false" hidden="false" localSheetId="51" name="__123Graph_BLBFFIN" vbProcedure="false">'[5]FC Page 1'!$A$1</definedName>
    <definedName function="false" hidden="false" localSheetId="51" name="__123Graph_BPIC" vbProcedure="false">'[5]T3 Page 1'!$A$1</definedName>
    <definedName function="false" hidden="false" localSheetId="51" name="__123Graph_BTOTAL" vbProcedure="false">'[2]Forecast data'!$A$1</definedName>
    <definedName function="false" hidden="false" localSheetId="51" name="__123Graph_CACT13BUD" vbProcedure="false">'[5]FC Page 1'!$A$1</definedName>
    <definedName function="false" hidden="false" localSheetId="51" name="__123Graph_CEFF" vbProcedure="false">'[5]T3 Page 1'!$A$1</definedName>
    <definedName function="false" hidden="false" localSheetId="51" name="__123Graph_CLBF" vbProcedure="false">'[5]T3 Page 1'!$A$1</definedName>
    <definedName function="false" hidden="false" localSheetId="51" name="__123Graph_CPIC" vbProcedure="false">'[5]T3 Page 1'!$A$1</definedName>
    <definedName function="false" hidden="false" localSheetId="51" name="__123Graph_DACT13BUD" vbProcedure="false">'[5]FC Page 1'!$A$1</definedName>
    <definedName function="false" hidden="false" localSheetId="51" name="__123Graph_DEFF" vbProcedure="false">'[5]T3 Page 1'!$A$1</definedName>
    <definedName function="false" hidden="false" localSheetId="51" name="__123Graph_DLBF" vbProcedure="false">'[5]T3 Page 1'!$A$1</definedName>
    <definedName function="false" hidden="false" localSheetId="51" name="__123Graph_DPIC" vbProcedure="false">'[5]T3 Page 1'!$A$1</definedName>
    <definedName function="false" hidden="false" localSheetId="51" name="__123Graph_EACT13BUD" vbProcedure="false">'[5]FC Page 1'!$A$1</definedName>
    <definedName function="false" hidden="false" localSheetId="51" name="__123Graph_EEFF" vbProcedure="false">'[5]T3 Page 1'!$A$1</definedName>
    <definedName function="false" hidden="false" localSheetId="51" name="__123Graph_EEFFHIC" vbProcedure="false">'[5]FC Page 1'!$A$1</definedName>
    <definedName function="false" hidden="false" localSheetId="51" name="__123Graph_ELBF" vbProcedure="false">'[5]T3 Page 1'!$A$1</definedName>
    <definedName function="false" hidden="false" localSheetId="51" name="__123Graph_EPIC" vbProcedure="false">'[5]T3 Page 1'!$A$1</definedName>
    <definedName function="false" hidden="false" localSheetId="51" name="__123Graph_FACT13BUD" vbProcedure="false">'[5]FC Page 1'!$A$1</definedName>
    <definedName function="false" hidden="false" localSheetId="51" name="__123Graph_FEFF" vbProcedure="false">'[5]T3 Page 1'!$A$1</definedName>
    <definedName function="false" hidden="false" localSheetId="51" name="__123Graph_FEFFHIC" vbProcedure="false">'[5]FC Page 1'!$A$1</definedName>
    <definedName function="false" hidden="false" localSheetId="51" name="__123Graph_FLBF" vbProcedure="false">'[5]T3 Page 1'!$A$1</definedName>
    <definedName function="false" hidden="false" localSheetId="51" name="__123Graph_FPIC" vbProcedure="false">'[5]T3 Page 1'!$A$1</definedName>
    <definedName function="false" hidden="false" localSheetId="51" name="__123Graph_X" vbProcedure="false">'[2]Forecast data'!$A$1</definedName>
    <definedName function="false" hidden="false" localSheetId="51" name="__123Graph_XACTHIC" vbProcedure="false">'[5]FC Page 1'!$A$1</definedName>
    <definedName function="false" hidden="false" localSheetId="51" name="__123Graph_XALLTAX" vbProcedure="false">'[2]Forecast data'!$A$1</definedName>
    <definedName function="false" hidden="false" localSheetId="51" name="__123Graph_XEFF" vbProcedure="false">'[5]T3 Page 1'!$A$1</definedName>
    <definedName function="false" hidden="false" localSheetId="51" name="__123Graph_XHOMEVAT" vbProcedure="false">'[2]Forecast data'!$A$1</definedName>
    <definedName function="false" hidden="false" localSheetId="51" name="__123Graph_XIMPORT" vbProcedure="false">'[2]Forecast data'!$A$1</definedName>
    <definedName function="false" hidden="false" localSheetId="51" name="__123Graph_XLBF" vbProcedure="false">'[5]T3 Page 1'!$A$1</definedName>
    <definedName function="false" hidden="false" localSheetId="51" name="__123Graph_XPIC" vbProcedure="false">'[5]T3 Page 1'!$A$1</definedName>
    <definedName function="false" hidden="false" localSheetId="51" name="__123Graph_XSTAG2ALL" vbProcedure="false">'[2]Forecast data'!$A$1</definedName>
    <definedName function="false" hidden="false" localSheetId="51" name="__123Graph_XSTAG2EC" vbProcedure="false">'[2]Forecast data'!$A$1</definedName>
    <definedName function="false" hidden="false" localSheetId="51" name="__123Graph_XTOBREV" vbProcedure="false">'[2]Forecast data'!$A$1</definedName>
    <definedName function="false" hidden="false" localSheetId="51" name="__123Graph_XTOTAL" vbProcedure="false">'[2]Forecast data'!$A$1</definedName>
    <definedName function="false" hidden="false" localSheetId="52" name="asdas" vbProcedure="false">{#N/A,#N/A,FALSE,"TMCOMP96";#N/A,#N/A,FALSE,"MAT96";#N/A,#N/A,FALSE,"FANDA96";#N/A,#N/A,FALSE,"INTRAN96";#N/A,#N/A,FALSE,"NAA9697";#N/A,#N/A,FALSE,"ECWEBB";#N/A,#N/A,FALSE,"MFT96";#N/A,#N/A,FALSE,"CTrecon"}</definedName>
    <definedName function="false" hidden="false" localSheetId="52" name="dgsgf" vbProcedure="false">{#N/A,#N/A,FALSE,"TMCOMP96";#N/A,#N/A,FALSE,"MAT96";#N/A,#N/A,FALSE,"FANDA96";#N/A,#N/A,FALSE,"INTRAN96";#N/A,#N/A,FALSE,"NAA9697";#N/A,#N/A,FALSE,"ECWEBB";#N/A,#N/A,FALSE,"MFT96";#N/A,#N/A,FALSE,"CTrecon"}</definedName>
    <definedName function="false" hidden="false" localSheetId="52" name="Distribution" vbProcedure="false">#REF!</definedName>
    <definedName function="false" hidden="false" localSheetId="52" name="ExtraProfiles" vbProcedure="false">#REF!</definedName>
    <definedName function="false" hidden="false" localSheetId="52" name="fg" vbProcedure="false">{#N/A,#N/A,FALSE,"TMCOMP96";#N/A,#N/A,FALSE,"MAT96";#N/A,#N/A,FALSE,"FANDA96";#N/A,#N/A,FALSE,"INTRAN96";#N/A,#N/A,FALSE,"NAA9697";#N/A,#N/A,FALSE,"ECWEBB";#N/A,#N/A,FALSE,"MFT96";#N/A,#N/A,FALSE,"CTrecon"}</definedName>
    <definedName function="false" hidden="false" localSheetId="52" name="fgfd" vbProcedure="false">{#N/A,#N/A,FALSE,"TMCOMP96";#N/A,#N/A,FALSE,"MAT96";#N/A,#N/A,FALSE,"FANDA96";#N/A,#N/A,FALSE,"INTRAN96";#N/A,#N/A,FALSE,"NAA9697";#N/A,#N/A,FALSE,"ECWEBB";#N/A,#N/A,FALSE,"MFT96";#N/A,#N/A,FALSE,"CTrecon"}</definedName>
    <definedName function="false" hidden="false" localSheetId="52" name="fyu" vbProcedure="false">'[2]Forecast data'!$A$1</definedName>
    <definedName function="false" hidden="false" localSheetId="52" name="ghj" vbProcedure="false">{#N/A,#N/A,FALSE,"TMCOMP96";#N/A,#N/A,FALSE,"MAT96";#N/A,#N/A,FALSE,"FANDA96";#N/A,#N/A,FALSE,"INTRAN96";#N/A,#N/A,FALSE,"NAA9697";#N/A,#N/A,FALSE,"ECWEBB";#N/A,#N/A,FALSE,"MFT96";#N/A,#N/A,FALSE,"CTrecon"}</definedName>
    <definedName function="false" hidden="false" localSheetId="52" name="jhkgh" vbProcedure="false">{#N/A,#N/A,FALSE,"TMCOMP96";#N/A,#N/A,FALSE,"MAT96";#N/A,#N/A,FALSE,"FANDA96";#N/A,#N/A,FALSE,"INTRAN96";#N/A,#N/A,FALSE,"NAA9697";#N/A,#N/A,FALSE,"ECWEBB";#N/A,#N/A,FALSE,"MFT96";#N/A,#N/A,FALSE,"CTrecon"}</definedName>
    <definedName function="false" hidden="false" localSheetId="52" name="jhkgh2" vbProcedure="false">{#N/A,#N/A,FALSE,"TMCOMP96";#N/A,#N/A,FALSE,"MAT96";#N/A,#N/A,FALSE,"FANDA96";#N/A,#N/A,FALSE,"INTRAN96";#N/A,#N/A,FALSE,"NAA9697";#N/A,#N/A,FALSE,"ECWEBB";#N/A,#N/A,FALSE,"MFT96";#N/A,#N/A,FALSE,"CTrecon"}</definedName>
    <definedName function="false" hidden="false" localSheetId="52" name="Option2" vbProcedure="false">{#N/A,#N/A,FALSE,"TMCOMP96";#N/A,#N/A,FALSE,"MAT96";#N/A,#N/A,FALSE,"FANDA96";#N/A,#N/A,FALSE,"INTRAN96";#N/A,#N/A,FALSE,"NAA9697";#N/A,#N/A,FALSE,"ECWEBB";#N/A,#N/A,FALSE,"MFT96";#N/A,#N/A,FALSE,"CTrecon"}</definedName>
    <definedName function="false" hidden="false" localSheetId="52" name="Pop" vbProcedure="false">[17]Population!$A$1</definedName>
    <definedName function="false" hidden="false" localSheetId="52" name="Population" vbProcedure="false">#REF!</definedName>
    <definedName function="false" hidden="false" localSheetId="52" name="Profiles" vbProcedure="false">#REF!</definedName>
    <definedName function="false" hidden="false" localSheetId="52" name="Projections" vbProcedure="false">#REF!</definedName>
    <definedName function="false" hidden="false" localSheetId="52" name="sdf" vbProcedure="false">{#N/A,#N/A,FALSE,"TMCOMP96";#N/A,#N/A,FALSE,"MAT96";#N/A,#N/A,FALSE,"FANDA96";#N/A,#N/A,FALSE,"INTRAN96";#N/A,#N/A,FALSE,"NAA9697";#N/A,#N/A,FALSE,"ECWEBB";#N/A,#N/A,FALSE,"MFT96";#N/A,#N/A,FALSE,"CTrecon"}</definedName>
    <definedName function="false" hidden="false" localSheetId="52" name="sdff" vbProcedure="false">{#N/A,#N/A,FALSE,"TMCOMP96";#N/A,#N/A,FALSE,"MAT96";#N/A,#N/A,FALSE,"FANDA96";#N/A,#N/A,FALSE,"INTRAN96";#N/A,#N/A,FALSE,"NAA9697";#N/A,#N/A,FALSE,"ECWEBB";#N/A,#N/A,FALSE,"MFT96";#N/A,#N/A,FALSE,"CTrecon"}</definedName>
    <definedName function="false" hidden="false" localSheetId="52" name="sfad" vbProcedure="false">{#N/A,#N/A,FALSE,"TMCOMP96";#N/A,#N/A,FALSE,"MAT96";#N/A,#N/A,FALSE,"FANDA96";#N/A,#N/A,FALSE,"INTRAN96";#N/A,#N/A,FALSE,"NAA9697";#N/A,#N/A,FALSE,"ECWEBB";#N/A,#N/A,FALSE,"MFT96";#N/A,#N/A,FALSE,"CTrecon"}</definedName>
    <definedName function="false" hidden="false" localSheetId="52" name="T4_9i" vbProcedure="false">{#N/A,#N/A,FALSE,"TMCOMP96";#N/A,#N/A,FALSE,"MAT96";#N/A,#N/A,FALSE,"FANDA96";#N/A,#N/A,FALSE,"INTRAN96";#N/A,#N/A,FALSE,"NAA9697";#N/A,#N/A,FALSE,"ECWEBB";#N/A,#N/A,FALSE,"MFT96";#N/A,#N/A,FALSE,"CTrecon"}</definedName>
    <definedName function="false" hidden="false" localSheetId="52" name="T4_9j" vbProcedure="false">{#N/A,#N/A,FALSE,"TMCOMP96";#N/A,#N/A,FALSE,"MAT96";#N/A,#N/A,FALSE,"FANDA96";#N/A,#N/A,FALSE,"INTRAN96";#N/A,#N/A,FALSE,"NAA9697";#N/A,#N/A,FALSE,"ECWEBB";#N/A,#N/A,FALSE,"MFT96";#N/A,#N/A,FALSE,"CTrecon"}</definedName>
    <definedName function="false" hidden="false" localSheetId="52" name="trggh" vbProcedure="false">{#N/A,#N/A,FALSE,"TMCOMP96";#N/A,#N/A,FALSE,"MAT96";#N/A,#N/A,FALSE,"FANDA96";#N/A,#N/A,FALSE,"INTRAN96";#N/A,#N/A,FALSE,"NAA9697";#N/A,#N/A,FALSE,"ECWEBB";#N/A,#N/A,FALSE,"MFT96";#N/A,#N/A,FALSE,"CTrecon"}</definedName>
    <definedName function="false" hidden="false" localSheetId="52" name="wrn_table1_" vbProcedure="false">{#N/A,#N/A,FALSE,"CGBR95C"}</definedName>
    <definedName function="false" hidden="false" localSheetId="52" name="wrn_table2_" vbProcedure="false">{#N/A,#N/A,FALSE,"CGBR95C"}</definedName>
    <definedName function="false" hidden="false" localSheetId="52" name="wrn_tablea_" vbProcedure="false">{#N/A,#N/A,FALSE,"CGBR95C"}</definedName>
    <definedName function="false" hidden="false" localSheetId="52" name="wrn_tableb_" vbProcedure="false">{#N/A,#N/A,FALSE,"CGBR95C"}</definedName>
    <definedName function="false" hidden="false" localSheetId="52" name="wrn_tableq_" vbProcedure="false">{#N/A,#N/A,FALSE,"CGBR95C"}</definedName>
    <definedName function="false" hidden="false" localSheetId="52" name="wrn_TMCOMP_" vbProcedure="false">{#N/A,#N/A,FALSE,"TMCOMP96";#N/A,#N/A,FALSE,"MAT96";#N/A,#N/A,FALSE,"FANDA96";#N/A,#N/A,FALSE,"INTRAN96";#N/A,#N/A,FALSE,"NAA9697";#N/A,#N/A,FALSE,"ECWEBB";#N/A,#N/A,FALSE,"MFT96";#N/A,#N/A,FALSE,"CTrecon"}</definedName>
    <definedName function="false" hidden="false" localSheetId="52" name="_1_" vbProcedure="false">#REF!</definedName>
    <definedName function="false" hidden="false" localSheetId="52" name="_2ecm" vbProcedure="false">#REF!</definedName>
    <definedName function="false" hidden="false" localSheetId="52" name="_3ecw" vbProcedure="false">#REF!</definedName>
    <definedName function="false" hidden="false" localSheetId="52" name="_Fill" vbProcedure="false">'[2]Forecast data'!$A$1</definedName>
    <definedName function="false" hidden="false" localSheetId="52" name="_Regression_Out" vbProcedure="false">#REF!</definedName>
    <definedName function="false" hidden="false" localSheetId="52" name="_Regression_X" vbProcedure="false">#REF!</definedName>
    <definedName function="false" hidden="false" localSheetId="52" name="_Regression_Y" vbProcedure="false">#REF!</definedName>
    <definedName function="false" hidden="false" localSheetId="52" name="__123Graph_A" vbProcedure="false">'[1]Model inputs'!$A$1</definedName>
    <definedName function="false" hidden="false" localSheetId="52" name="__123Graph_AALLTAX" vbProcedure="false">'[2]Forecast data'!$A$1</definedName>
    <definedName function="false" hidden="false" localSheetId="52" name="__123Graph_AEFF" vbProcedure="false">'[5]T3 Page 1'!$A$1</definedName>
    <definedName function="false" hidden="false" localSheetId="52" name="__123Graph_AHOMEVAT" vbProcedure="false">'[2]Forecast data'!$A$1</definedName>
    <definedName function="false" hidden="false" localSheetId="52" name="__123Graph_AIMPORT" vbProcedure="false">'[2]Forecast data'!$A$1</definedName>
    <definedName function="false" hidden="false" localSheetId="52" name="__123Graph_ALBFFIN" vbProcedure="false">'[5]FC Page 1'!$A$1</definedName>
    <definedName function="false" hidden="false" localSheetId="52" name="__123Graph_APIC" vbProcedure="false">'[5]T3 Page 1'!$A$1</definedName>
    <definedName function="false" hidden="false" localSheetId="52" name="__123Graph_ATOBREV" vbProcedure="false">'[2]Forecast data'!$A$1</definedName>
    <definedName function="false" hidden="false" localSheetId="52" name="__123Graph_ATOTAL" vbProcedure="false">'[2]Forecast data'!$A$1</definedName>
    <definedName function="false" hidden="false" localSheetId="52" name="__123Graph_B" vbProcedure="false">'[1]Model inputs'!$A$1</definedName>
    <definedName function="false" hidden="false" localSheetId="52" name="__123Graph_BEFF" vbProcedure="false">'[5]T3 Page 1'!$A$1</definedName>
    <definedName function="false" hidden="false" localSheetId="52" name="__123Graph_BHOMEVAT" vbProcedure="false">'[2]Forecast data'!$A$1</definedName>
    <definedName function="false" hidden="false" localSheetId="52" name="__123Graph_BIMPORT" vbProcedure="false">'[2]Forecast data'!$A$1</definedName>
    <definedName function="false" hidden="false" localSheetId="52" name="__123Graph_BLBF" vbProcedure="false">'[5]T3 Page 1'!$A$1</definedName>
    <definedName function="false" hidden="false" localSheetId="52" name="__123Graph_BLBFFIN" vbProcedure="false">'[5]FC Page 1'!$A$1</definedName>
    <definedName function="false" hidden="false" localSheetId="52" name="__123Graph_BPIC" vbProcedure="false">'[5]T3 Page 1'!$A$1</definedName>
    <definedName function="false" hidden="false" localSheetId="52" name="__123Graph_BTOTAL" vbProcedure="false">'[2]Forecast data'!$A$1</definedName>
    <definedName function="false" hidden="false" localSheetId="52" name="__123Graph_CACT13BUD" vbProcedure="false">'[5]FC Page 1'!$A$1</definedName>
    <definedName function="false" hidden="false" localSheetId="52" name="__123Graph_CEFF" vbProcedure="false">'[5]T3 Page 1'!$A$1</definedName>
    <definedName function="false" hidden="false" localSheetId="52" name="__123Graph_CLBF" vbProcedure="false">'[5]T3 Page 1'!$A$1</definedName>
    <definedName function="false" hidden="false" localSheetId="52" name="__123Graph_CPIC" vbProcedure="false">'[5]T3 Page 1'!$A$1</definedName>
    <definedName function="false" hidden="false" localSheetId="52" name="__123Graph_DACT13BUD" vbProcedure="false">'[5]FC Page 1'!$A$1</definedName>
    <definedName function="false" hidden="false" localSheetId="52" name="__123Graph_DEFF" vbProcedure="false">'[5]T3 Page 1'!$A$1</definedName>
    <definedName function="false" hidden="false" localSheetId="52" name="__123Graph_DLBF" vbProcedure="false">'[5]T3 Page 1'!$A$1</definedName>
    <definedName function="false" hidden="false" localSheetId="52" name="__123Graph_DPIC" vbProcedure="false">'[5]T3 Page 1'!$A$1</definedName>
    <definedName function="false" hidden="false" localSheetId="52" name="__123Graph_EACT13BUD" vbProcedure="false">'[5]FC Page 1'!$A$1</definedName>
    <definedName function="false" hidden="false" localSheetId="52" name="__123Graph_EEFF" vbProcedure="false">'[5]T3 Page 1'!$A$1</definedName>
    <definedName function="false" hidden="false" localSheetId="52" name="__123Graph_EEFFHIC" vbProcedure="false">'[5]FC Page 1'!$A$1</definedName>
    <definedName function="false" hidden="false" localSheetId="52" name="__123Graph_ELBF" vbProcedure="false">'[5]T3 Page 1'!$A$1</definedName>
    <definedName function="false" hidden="false" localSheetId="52" name="__123Graph_EPIC" vbProcedure="false">'[5]T3 Page 1'!$A$1</definedName>
    <definedName function="false" hidden="false" localSheetId="52" name="__123Graph_FACT13BUD" vbProcedure="false">'[5]FC Page 1'!$A$1</definedName>
    <definedName function="false" hidden="false" localSheetId="52" name="__123Graph_FEFF" vbProcedure="false">'[5]T3 Page 1'!$A$1</definedName>
    <definedName function="false" hidden="false" localSheetId="52" name="__123Graph_FEFFHIC" vbProcedure="false">'[5]FC Page 1'!$A$1</definedName>
    <definedName function="false" hidden="false" localSheetId="52" name="__123Graph_FLBF" vbProcedure="false">'[5]T3 Page 1'!$A$1</definedName>
    <definedName function="false" hidden="false" localSheetId="52" name="__123Graph_FPIC" vbProcedure="false">'[5]T3 Page 1'!$A$1</definedName>
    <definedName function="false" hidden="false" localSheetId="52" name="__123Graph_X" vbProcedure="false">'[2]Forecast data'!$A$1</definedName>
    <definedName function="false" hidden="false" localSheetId="52" name="__123Graph_XACTHIC" vbProcedure="false">'[5]FC Page 1'!$A$1</definedName>
    <definedName function="false" hidden="false" localSheetId="52" name="__123Graph_XALLTAX" vbProcedure="false">'[2]Forecast data'!$A$1</definedName>
    <definedName function="false" hidden="false" localSheetId="52" name="__123Graph_XEFF" vbProcedure="false">'[5]T3 Page 1'!$A$1</definedName>
    <definedName function="false" hidden="false" localSheetId="52" name="__123Graph_XHOMEVAT" vbProcedure="false">'[2]Forecast data'!$A$1</definedName>
    <definedName function="false" hidden="false" localSheetId="52" name="__123Graph_XIMPORT" vbProcedure="false">'[2]Forecast data'!$A$1</definedName>
    <definedName function="false" hidden="false" localSheetId="52" name="__123Graph_XLBF" vbProcedure="false">'[5]T3 Page 1'!$A$1</definedName>
    <definedName function="false" hidden="false" localSheetId="52" name="__123Graph_XPIC" vbProcedure="false">'[5]T3 Page 1'!$A$1</definedName>
    <definedName function="false" hidden="false" localSheetId="52" name="__123Graph_XSTAG2ALL" vbProcedure="false">'[2]Forecast data'!$A$1</definedName>
    <definedName function="false" hidden="false" localSheetId="52" name="__123Graph_XSTAG2EC" vbProcedure="false">'[2]Forecast data'!$A$1</definedName>
    <definedName function="false" hidden="false" localSheetId="52" name="__123Graph_XTOBREV" vbProcedure="false">'[2]Forecast data'!$A$1</definedName>
    <definedName function="false" hidden="false" localSheetId="52" name="__123Graph_XTOTAL" vbProcedure="false">'[2]Forecast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916">
  <si>
    <t xml:space="preserve">March 2016 Economic and Fiscal Outlook: Fiscal Supplementary Tables</t>
  </si>
  <si>
    <t xml:space="preserve">Receipts tables</t>
  </si>
  <si>
    <t xml:space="preserve">Breakdown of "other" lines in Table 4.5</t>
  </si>
  <si>
    <t xml:space="preserve">2.1 Other HMRC taxes</t>
  </si>
  <si>
    <t xml:space="preserve">2.2 Other taxes</t>
  </si>
  <si>
    <t xml:space="preserve">2.3 Other receipts</t>
  </si>
  <si>
    <t xml:space="preserve">Full details of receipts</t>
  </si>
  <si>
    <t xml:space="preserve">2.4 Income tax and NICs forecast: detailed breakdown</t>
  </si>
  <si>
    <t xml:space="preserve">2.5 Onshore CT forecast: detailed breakdown</t>
  </si>
  <si>
    <t xml:space="preserve">2.6 Stamp duty land tax: Receipts by Sector</t>
  </si>
  <si>
    <t xml:space="preserve">2.7 Environmental levies</t>
  </si>
  <si>
    <t xml:space="preserve">2.8 Current receipts (on a cash basis)</t>
  </si>
  <si>
    <t xml:space="preserve">2.9 Air Passenger Duty forecast - projection of passenger numbers by band</t>
  </si>
  <si>
    <t xml:space="preserve">2.10 Tobacco clearances</t>
  </si>
  <si>
    <t xml:space="preserve">2.11 Alcohol consumption forecasts</t>
  </si>
  <si>
    <t xml:space="preserve">2.12 Inheritance tax additional information</t>
  </si>
  <si>
    <t xml:space="preserve">2.13 Climate Change Levy receipts</t>
  </si>
  <si>
    <t xml:space="preserve">2.14 Oil and gas expenditure assumptions</t>
  </si>
  <si>
    <t xml:space="preserve">2.15 Council tax receipts</t>
  </si>
  <si>
    <t xml:space="preserve">Spending tables</t>
  </si>
  <si>
    <t xml:space="preserve">2.16 Expenditure as a per cent of GDP</t>
  </si>
  <si>
    <t xml:space="preserve">2.17 Consistent historical RDEL series, and data for spending discontinuities</t>
  </si>
  <si>
    <t xml:space="preserve">2.18 Reconciliation of PSCE in RDEL and PSGI in CDEL with RDEL and CDEL</t>
  </si>
  <si>
    <t xml:space="preserve">2.19  Net underspends against PESA plans and final plans</t>
  </si>
  <si>
    <t xml:space="preserve">2.20 Net and gross underspends against PESA plans, and Budget Exchange</t>
  </si>
  <si>
    <t xml:space="preserve">2.21 Post measures breakdown of welfare spending </t>
  </si>
  <si>
    <t xml:space="preserve">2.22 Breakdown of public service pension schemes expenditure and receipts</t>
  </si>
  <si>
    <t xml:space="preserve">2.23 Other items in departmental AME</t>
  </si>
  <si>
    <t xml:space="preserve">2.24 European Union annual budget assumptions</t>
  </si>
  <si>
    <t xml:space="preserve">2.25 Transactions with the European Union in £ billion, financial year
Financial Framework (MFF)</t>
  </si>
  <si>
    <t xml:space="preserve">2.26 Transactions with the European Union in € billion, calendar year</t>
  </si>
  <si>
    <t xml:space="preserve">2.27 Accounting Adjustments</t>
  </si>
  <si>
    <t xml:space="preserve">2.28 Sale of fixed assets</t>
  </si>
  <si>
    <t xml:space="preserve">2.29 Local Authority current expenditure</t>
  </si>
  <si>
    <t xml:space="preserve">2.30 Local Authority capital expenditure</t>
  </si>
  <si>
    <t xml:space="preserve">2.31 BBC receipts and spending forecasts</t>
  </si>
  <si>
    <t xml:space="preserve">2.32 Paybill and paybill per head growth assumptions</t>
  </si>
  <si>
    <t xml:space="preserve">2.33 Central government debt interest payments by financing component</t>
  </si>
  <si>
    <t xml:space="preserve">2.34 Total outstanding stocks, debt interest payments and effective interest rates over the forecast period</t>
  </si>
  <si>
    <t xml:space="preserve">2.35 Debt interest ready reckoner</t>
  </si>
  <si>
    <t xml:space="preserve">Other fiscal tables</t>
  </si>
  <si>
    <t xml:space="preserve">2.36 Breakdown of expenditure forecast by sector and economic category</t>
  </si>
  <si>
    <t xml:space="preserve">2.37 Breakdown of receipts forecast by sector and economic category</t>
  </si>
  <si>
    <t xml:space="preserve">2.38 General government transactions by economic category</t>
  </si>
  <si>
    <t xml:space="preserve">2.39 Public sector transactions by sub-sector and economic category</t>
  </si>
  <si>
    <t xml:space="preserve">2.40 Impact of classifying B&amp;B and NRAM into the central government sector</t>
  </si>
  <si>
    <t xml:space="preserve">Financial Transactions Tables</t>
  </si>
  <si>
    <t xml:space="preserve">2.41 Reconciliation of PSNB and PSNCR</t>
  </si>
  <si>
    <t xml:space="preserve">2.42 Reconciliation of PSNCR and changes in PSND</t>
  </si>
  <si>
    <t xml:space="preserve">March 2016 Budget policy decisions</t>
  </si>
  <si>
    <t xml:space="preserve">2.43 Breakdown of Budget 2016 policy decisions</t>
  </si>
  <si>
    <t xml:space="preserve">Components of net borrowing</t>
  </si>
  <si>
    <t xml:space="preserve">2.44 Components of Net Borrowing</t>
  </si>
  <si>
    <t xml:space="preserve">ONS Measurement Differences</t>
  </si>
  <si>
    <t xml:space="preserve">2.45 Items included in OBR forecasts that ONS have not yet included in outturn</t>
  </si>
  <si>
    <t xml:space="preserve">Projected APF flows</t>
  </si>
  <si>
    <t xml:space="preserve">2.46 Projected APF flows (£bn)</t>
  </si>
  <si>
    <t xml:space="preserve">Student numbers and loans</t>
  </si>
  <si>
    <t xml:space="preserve">2.47 Student numbers forecast</t>
  </si>
  <si>
    <t xml:space="preserve">2.48 Breakdown of the net flow of student loans and repayments</t>
  </si>
  <si>
    <t xml:space="preserve">Year-on-year changes in CACB</t>
  </si>
  <si>
    <t xml:space="preserve">2.49 Decomposition of year-on-year changes in the cyclically-adjusted current budget (CACB)</t>
  </si>
  <si>
    <t xml:space="preserve">Back to contents</t>
  </si>
  <si>
    <t xml:space="preserve">£ billion</t>
  </si>
  <si>
    <t xml:space="preserve">Outturn</t>
  </si>
  <si>
    <t xml:space="preserve">Forecast</t>
  </si>
  <si>
    <t xml:space="preserve">2014-15</t>
  </si>
  <si>
    <t xml:space="preserve">2015-16</t>
  </si>
  <si>
    <t xml:space="preserve">2016-17</t>
  </si>
  <si>
    <t xml:space="preserve">2017-18</t>
  </si>
  <si>
    <t xml:space="preserve">2018-19</t>
  </si>
  <si>
    <t xml:space="preserve">2019-20</t>
  </si>
  <si>
    <t xml:space="preserve">2020-21</t>
  </si>
  <si>
    <t xml:space="preserve">Customs Duties</t>
  </si>
  <si>
    <t xml:space="preserve">Betting and Gaming taxes</t>
  </si>
  <si>
    <r>
      <rPr>
        <sz val="10"/>
        <rFont val="Futura Bk BT"/>
        <family val="2"/>
      </rPr>
      <t xml:space="preserve">Landfill tax</t>
    </r>
    <r>
      <rPr>
        <vertAlign val="superscript"/>
        <sz val="10"/>
        <rFont val="Futura Bk BT"/>
        <family val="2"/>
      </rPr>
      <t xml:space="preserve">1</t>
    </r>
  </si>
  <si>
    <t xml:space="preserve">Aggregates Levy</t>
  </si>
  <si>
    <r>
      <rPr>
        <b val="true"/>
        <sz val="10"/>
        <rFont val="Futura Bk BT"/>
        <family val="2"/>
      </rPr>
      <t xml:space="preserve">Other HMRC taxes</t>
    </r>
    <r>
      <rPr>
        <b val="true"/>
        <vertAlign val="superscript"/>
        <sz val="10"/>
        <rFont val="Futura Bk BT"/>
        <family val="2"/>
      </rPr>
      <t xml:space="preserve">1</t>
    </r>
  </si>
  <si>
    <t xml:space="preserve">Note: All taxes are on an accrued basis.</t>
  </si>
  <si>
    <r>
      <rPr>
        <vertAlign val="superscript"/>
        <sz val="8"/>
        <rFont val="Futura Bk BT"/>
        <family val="2"/>
      </rPr>
      <t xml:space="preserve">1</t>
    </r>
    <r>
      <rPr>
        <sz val="8"/>
        <rFont val="Futura Bk BT"/>
        <family val="2"/>
      </rPr>
      <t xml:space="preserve"> Excludes Scottish landfill tax from 2015-16.</t>
    </r>
  </si>
  <si>
    <r>
      <rPr>
        <vertAlign val="superscript"/>
        <sz val="8"/>
        <rFont val="Futura Bk BT"/>
        <family val="2"/>
      </rPr>
      <t xml:space="preserve">2  </t>
    </r>
    <r>
      <rPr>
        <sz val="8"/>
        <rFont val="Futura Bk BT"/>
        <family val="2"/>
      </rPr>
      <t xml:space="preserve">This is consistent with the 'other HMRC taxes' line in Table 4.6 of the March 2016 </t>
    </r>
    <r>
      <rPr>
        <i val="true"/>
        <sz val="8"/>
        <rFont val="Futura Bk BT"/>
        <family val="2"/>
      </rPr>
      <t xml:space="preserve">Economic and fiscal outlook.</t>
    </r>
  </si>
  <si>
    <t xml:space="preserve">Northern Ireland Domestic Rates</t>
  </si>
  <si>
    <t xml:space="preserve">Northern Ireland Business Rates</t>
  </si>
  <si>
    <r>
      <rPr>
        <sz val="10"/>
        <color rgb="FF000000"/>
        <rFont val="Futura Bk BT"/>
        <family val="2"/>
      </rPr>
      <t xml:space="preserve">Payments of taxes on products to EU</t>
    </r>
    <r>
      <rPr>
        <vertAlign val="superscript"/>
        <sz val="10"/>
        <color rgb="FF000000"/>
        <rFont val="Futura Bk BT"/>
        <family val="2"/>
      </rPr>
      <t xml:space="preserve">2</t>
    </r>
  </si>
  <si>
    <t xml:space="preserve">Consumer Credit Act fees </t>
  </si>
  <si>
    <t xml:space="preserve">Financial Services Compensation Scheme Levy</t>
  </si>
  <si>
    <t xml:space="preserve">Other levy funded body receipts</t>
  </si>
  <si>
    <t xml:space="preserve">Camelot Payments to National Lottery Distribution Fund</t>
  </si>
  <si>
    <t xml:space="preserve">Betting Levy</t>
  </si>
  <si>
    <t xml:space="preserve">Rail Franchise Premia</t>
  </si>
  <si>
    <t xml:space="preserve">Community Infrastructure Levy</t>
  </si>
  <si>
    <t xml:space="preserve">Passport Fees</t>
  </si>
  <si>
    <t xml:space="preserve">Lorry road user levy</t>
  </si>
  <si>
    <t xml:space="preserve">Other small taxes</t>
  </si>
  <si>
    <t xml:space="preserve">Additional income from pay-to-stay</t>
  </si>
  <si>
    <t xml:space="preserve">less Customs Duties</t>
  </si>
  <si>
    <r>
      <rPr>
        <b val="true"/>
        <sz val="10"/>
        <color rgb="FF000000"/>
        <rFont val="Futura Bk BT"/>
        <family val="2"/>
      </rPr>
      <t xml:space="preserve">Other taxes</t>
    </r>
    <r>
      <rPr>
        <b val="true"/>
        <vertAlign val="superscript"/>
        <sz val="10"/>
        <color rgb="FF000000"/>
        <rFont val="Futura Bk BT"/>
        <family val="2"/>
      </rPr>
      <t xml:space="preserve">1</t>
    </r>
  </si>
  <si>
    <r>
      <rPr>
        <vertAlign val="superscript"/>
        <sz val="8"/>
        <rFont val="Futura Bk BT"/>
        <family val="2"/>
      </rPr>
      <t xml:space="preserve">1 </t>
    </r>
    <r>
      <rPr>
        <sz val="8"/>
        <rFont val="Futura Bk BT"/>
        <family val="2"/>
      </rPr>
      <t xml:space="preserve">This is consistent with the other taxes line in Table 4.6 of the March 2016 </t>
    </r>
    <r>
      <rPr>
        <i val="true"/>
        <sz val="8"/>
        <rFont val="Futura Bk BT"/>
        <family val="2"/>
      </rPr>
      <t xml:space="preserve">Economic and fiscal outlook.</t>
    </r>
  </si>
  <si>
    <r>
      <rPr>
        <vertAlign val="superscript"/>
        <sz val="8"/>
        <rFont val="Futura Bk BT"/>
        <family val="2"/>
      </rPr>
      <t xml:space="preserve">2 </t>
    </r>
    <r>
      <rPr>
        <sz val="8"/>
        <rFont val="Futura Bk BT"/>
        <family val="2"/>
      </rPr>
      <t xml:space="preserve">This is offset in the 'own resources contribution to EU Budget' line in Table 4.6, so has no effect on public sector current receipts.</t>
    </r>
  </si>
  <si>
    <t xml:space="preserve">CG current Transfers from Households</t>
  </si>
  <si>
    <t xml:space="preserve">of which: fines and penalties</t>
  </si>
  <si>
    <t xml:space="preserve">of which: Imputed receipts related to Royal Mail pension plan transfer</t>
  </si>
  <si>
    <t xml:space="preserve">CG Rent Receipts</t>
  </si>
  <si>
    <t xml:space="preserve">less LA Business Rates payments</t>
  </si>
  <si>
    <t xml:space="preserve">less PC onshore CT payments</t>
  </si>
  <si>
    <t xml:space="preserve">LA rent</t>
  </si>
  <si>
    <t xml:space="preserve">Mobile phone accruals</t>
  </si>
  <si>
    <r>
      <rPr>
        <b val="true"/>
        <sz val="10"/>
        <color rgb="FF000000"/>
        <rFont val="Futura Bk BT"/>
        <family val="2"/>
      </rPr>
      <t xml:space="preserve">Other receipts</t>
    </r>
    <r>
      <rPr>
        <b val="true"/>
        <vertAlign val="superscript"/>
        <sz val="10"/>
        <color rgb="FF000000"/>
        <rFont val="Futura Bk BT"/>
        <family val="2"/>
      </rPr>
      <t xml:space="preserve">1</t>
    </r>
  </si>
  <si>
    <r>
      <rPr>
        <vertAlign val="superscript"/>
        <sz val="8"/>
        <rFont val="Futura Bk BT"/>
        <family val="2"/>
      </rPr>
      <t xml:space="preserve">1 </t>
    </r>
    <r>
      <rPr>
        <sz val="8"/>
        <rFont val="Futura Bk BT"/>
        <family val="2"/>
      </rPr>
      <t xml:space="preserve">This is consistent with the 'other receipts' line in Table 4.6</t>
    </r>
    <r>
      <rPr>
        <sz val="8"/>
        <color rgb="FFFF0000"/>
        <rFont val="Futura Bk BT"/>
        <family val="2"/>
      </rPr>
      <t xml:space="preserve"> </t>
    </r>
    <r>
      <rPr>
        <sz val="8"/>
        <rFont val="Futura Bk BT"/>
        <family val="2"/>
      </rPr>
      <t xml:space="preserve">of the March 2016 </t>
    </r>
    <r>
      <rPr>
        <i val="true"/>
        <sz val="8"/>
        <rFont val="Futura Bk BT"/>
        <family val="2"/>
      </rPr>
      <t xml:space="preserve">Economic and fiscal outlook.</t>
    </r>
  </si>
  <si>
    <t xml:space="preserve">Income tax (gross of tax credits)</t>
  </si>
  <si>
    <t xml:space="preserve">of which:</t>
  </si>
  <si>
    <t xml:space="preserve">Pay as you earn</t>
  </si>
  <si>
    <t xml:space="preserve">Self assessment</t>
  </si>
  <si>
    <r>
      <rPr>
        <sz val="10"/>
        <rFont val="Futura Bk BT"/>
        <family val="2"/>
      </rPr>
      <t xml:space="preserve">Tax on savings income</t>
    </r>
    <r>
      <rPr>
        <vertAlign val="superscript"/>
        <sz val="10"/>
        <rFont val="Futura Bk BT"/>
        <family val="2"/>
      </rPr>
      <t xml:space="preserve">1</t>
    </r>
  </si>
  <si>
    <t xml:space="preserve">Company income tax</t>
  </si>
  <si>
    <t xml:space="preserve">Non-SA repayments</t>
  </si>
  <si>
    <r>
      <rPr>
        <sz val="10"/>
        <rFont val="Futura Bk BT"/>
        <family val="2"/>
      </rPr>
      <t xml:space="preserve">Other</t>
    </r>
    <r>
      <rPr>
        <vertAlign val="superscript"/>
        <sz val="10"/>
        <rFont val="Futura Bk BT"/>
        <family val="2"/>
      </rPr>
      <t xml:space="preserve">2</t>
    </r>
  </si>
  <si>
    <t xml:space="preserve">National insurance contributions</t>
  </si>
  <si>
    <t xml:space="preserve">Employee NICs</t>
  </si>
  <si>
    <t xml:space="preserve">Employer NICs</t>
  </si>
  <si>
    <r>
      <rPr>
        <vertAlign val="superscript"/>
        <sz val="8"/>
        <color rgb="FF000000"/>
        <rFont val="Futura Bk BT"/>
        <family val="2"/>
      </rPr>
      <t xml:space="preserve">1 </t>
    </r>
    <r>
      <rPr>
        <sz val="8"/>
        <color rgb="FF000000"/>
        <rFont val="Futura Bk BT"/>
        <family val="2"/>
      </rPr>
      <t xml:space="preserve">Tax deduction scheme for interest.</t>
    </r>
  </si>
  <si>
    <r>
      <rPr>
        <vertAlign val="superscript"/>
        <sz val="8"/>
        <color rgb="FF000000"/>
        <rFont val="Futura Bk BT"/>
        <family val="2"/>
      </rPr>
      <t xml:space="preserve">2</t>
    </r>
    <r>
      <rPr>
        <sz val="8"/>
        <color rgb="FF000000"/>
        <rFont val="Futura Bk BT"/>
        <family val="2"/>
      </rPr>
      <t xml:space="preserve"> Includes investigation settlements and unallocated receipts.</t>
    </r>
  </si>
  <si>
    <t xml:space="preserve">Onshore corporation tax</t>
  </si>
  <si>
    <t xml:space="preserve">Industrial and Commercial Companies</t>
  </si>
  <si>
    <r>
      <rPr>
        <sz val="10"/>
        <color rgb="FF000000"/>
        <rFont val="Futura Bk BT"/>
        <family val="2"/>
      </rPr>
      <t xml:space="preserve">Financial Companies</t>
    </r>
    <r>
      <rPr>
        <vertAlign val="superscript"/>
        <sz val="10"/>
        <color rgb="FF000000"/>
        <rFont val="Futura Bk BT"/>
        <family val="2"/>
      </rPr>
      <t xml:space="preserve">1</t>
    </r>
  </si>
  <si>
    <t xml:space="preserve">Life assurance companies</t>
  </si>
  <si>
    <r>
      <rPr>
        <sz val="10"/>
        <color rgb="FF000000"/>
        <rFont val="Futura Bk BT"/>
        <family val="2"/>
      </rPr>
      <t xml:space="preserve">Other</t>
    </r>
    <r>
      <rPr>
        <vertAlign val="superscript"/>
        <sz val="10"/>
        <color rgb="FF000000"/>
        <rFont val="Futura Bk BT"/>
        <family val="2"/>
      </rPr>
      <t xml:space="preserve">2</t>
    </r>
  </si>
  <si>
    <r>
      <rPr>
        <sz val="10"/>
        <color rgb="FF000000"/>
        <rFont val="Futura Bk BT"/>
        <family val="2"/>
      </rPr>
      <t xml:space="preserve">Corporation tax credits</t>
    </r>
    <r>
      <rPr>
        <vertAlign val="superscript"/>
        <sz val="10"/>
        <color rgb="FF000000"/>
        <rFont val="Futura Bk BT"/>
        <family val="2"/>
      </rPr>
      <t xml:space="preserve">3</t>
    </r>
  </si>
  <si>
    <r>
      <rPr>
        <sz val="10"/>
        <color rgb="FF000000"/>
        <rFont val="Futura Bk BT"/>
        <family val="2"/>
      </rPr>
      <t xml:space="preserve">Trading losses carried forward and used</t>
    </r>
    <r>
      <rPr>
        <vertAlign val="superscript"/>
        <sz val="10"/>
        <color rgb="FF000000"/>
        <rFont val="Futura Bk BT"/>
        <family val="2"/>
      </rPr>
      <t xml:space="preserve">4</t>
    </r>
  </si>
  <si>
    <r>
      <rPr>
        <vertAlign val="superscript"/>
        <sz val="8"/>
        <color rgb="FF000000"/>
        <rFont val="Futura Bk BT"/>
        <family val="2"/>
      </rPr>
      <t xml:space="preserve">1</t>
    </r>
    <r>
      <rPr>
        <sz val="8"/>
        <color rgb="FF000000"/>
        <rFont val="Futura Bk BT"/>
        <family val="2"/>
      </rPr>
      <t xml:space="preserve"> Excludes life assurance companies.</t>
    </r>
  </si>
  <si>
    <r>
      <rPr>
        <vertAlign val="superscript"/>
        <sz val="8"/>
        <color rgb="FF000000"/>
        <rFont val="Futura Bk BT"/>
        <family val="2"/>
      </rPr>
      <t xml:space="preserve">2 </t>
    </r>
    <r>
      <rPr>
        <sz val="8"/>
        <color rgb="FF000000"/>
        <rFont val="Futura Bk BT"/>
        <family val="2"/>
      </rPr>
      <t xml:space="preserve">Mainly unallocated receipts.</t>
    </r>
  </si>
  <si>
    <r>
      <rPr>
        <vertAlign val="superscript"/>
        <sz val="8"/>
        <color rgb="FF000000"/>
        <rFont val="Futura Bk BT"/>
        <family val="2"/>
      </rPr>
      <t xml:space="preserve">3</t>
    </r>
    <r>
      <rPr>
        <sz val="8"/>
        <color rgb="FF000000"/>
        <rFont val="Futura Bk BT"/>
        <family val="2"/>
      </rPr>
      <t xml:space="preserve"> Reduced liability tax credits.</t>
    </r>
  </si>
  <si>
    <r>
      <rPr>
        <vertAlign val="superscript"/>
        <sz val="8"/>
        <color rgb="FF000000"/>
        <rFont val="Futura Bk BT"/>
        <family val="2"/>
      </rPr>
      <t xml:space="preserve">4 </t>
    </r>
    <r>
      <rPr>
        <sz val="8"/>
        <color rgb="FF000000"/>
        <rFont val="Futura Bk BT"/>
        <family val="2"/>
      </rPr>
      <t xml:space="preserve">Trading losses brought forward and used are one of a number of deductions that can be offset against gross taxable income. Tax receipts are reduced by the amount of trading losses offset multiplied by the prevailing corporation tax rate.</t>
    </r>
  </si>
  <si>
    <t xml:space="preserve">2.6 Stamp duty land tax: Receipts by sector</t>
  </si>
  <si>
    <t xml:space="preserve">SDLT from residential property</t>
  </si>
  <si>
    <t xml:space="preserve">SDLT from non-residential property</t>
  </si>
  <si>
    <t xml:space="preserve">Annual tax on enveloped dwellings (ATED)</t>
  </si>
  <si>
    <r>
      <rPr>
        <b val="true"/>
        <sz val="10"/>
        <color rgb="FF000000"/>
        <rFont val="Futura Bk BT"/>
        <family val="2"/>
      </rPr>
      <t xml:space="preserve">Total SDLT</t>
    </r>
    <r>
      <rPr>
        <b val="true"/>
        <vertAlign val="superscript"/>
        <sz val="10"/>
        <color rgb="FF000000"/>
        <rFont val="Futura Bk BT"/>
        <family val="2"/>
      </rPr>
      <t xml:space="preserve">1</t>
    </r>
  </si>
  <si>
    <r>
      <rPr>
        <vertAlign val="superscript"/>
        <sz val="8"/>
        <color rgb="FF000000"/>
        <rFont val="Futura Bk BT"/>
        <family val="2"/>
      </rPr>
      <t xml:space="preserve">1 </t>
    </r>
    <r>
      <rPr>
        <sz val="8"/>
        <rFont val="Futura Bk BT"/>
        <family val="2"/>
      </rPr>
      <t xml:space="preserve">Forecast for SDLT is for England, Wales and Northern Ireland from 2015-16.</t>
    </r>
  </si>
  <si>
    <t xml:space="preserve">Carbon reduction commitment</t>
  </si>
  <si>
    <r>
      <rPr>
        <sz val="10"/>
        <rFont val="Futura Bk BT"/>
        <family val="2"/>
      </rPr>
      <t xml:space="preserve">Warm homes discount</t>
    </r>
    <r>
      <rPr>
        <vertAlign val="superscript"/>
        <sz val="10"/>
        <rFont val="Futura Bk BT"/>
        <family val="2"/>
      </rPr>
      <t xml:space="preserve">1</t>
    </r>
  </si>
  <si>
    <r>
      <rPr>
        <sz val="10"/>
        <rFont val="Futura Bk BT"/>
        <family val="2"/>
      </rPr>
      <t xml:space="preserve">Feed-in tariffs</t>
    </r>
    <r>
      <rPr>
        <vertAlign val="superscript"/>
        <sz val="10"/>
        <rFont val="Futura Bk BT"/>
        <family val="2"/>
      </rPr>
      <t xml:space="preserve">1</t>
    </r>
  </si>
  <si>
    <t xml:space="preserve">Renewables obligation</t>
  </si>
  <si>
    <t xml:space="preserve">Contracts for difference</t>
  </si>
  <si>
    <t xml:space="preserve">Capacity market</t>
  </si>
  <si>
    <t xml:space="preserve">Environmental levies</t>
  </si>
  <si>
    <t xml:space="preserve">Memo: Expenditure on renewable heat incentive (RHI)</t>
  </si>
  <si>
    <r>
      <rPr>
        <sz val="8"/>
        <rFont val="Futura Bk BT"/>
        <family val="2"/>
      </rPr>
      <t xml:space="preserve">Note: The 'Environmental levies' line above is consistent with the 'Environmental levies' line in Table 4.6 of the March 2016 </t>
    </r>
    <r>
      <rPr>
        <i val="true"/>
        <sz val="8"/>
        <rFont val="Futura Bk BT"/>
        <family val="2"/>
      </rPr>
      <t xml:space="preserve">Economic and fiscal outlook</t>
    </r>
    <r>
      <rPr>
        <sz val="8"/>
        <rFont val="Futura Bk BT"/>
        <family val="2"/>
      </rPr>
      <t xml:space="preserve">.</t>
    </r>
  </si>
  <si>
    <r>
      <rPr>
        <vertAlign val="superscript"/>
        <sz val="8"/>
        <rFont val="Futura Bk BT"/>
        <family val="2"/>
      </rPr>
      <t xml:space="preserve">1</t>
    </r>
    <r>
      <rPr>
        <sz val="8"/>
        <rFont val="Futura Bk BT"/>
        <family val="2"/>
      </rPr>
      <t xml:space="preserve"> The ONS have yet to include Warm Homes Discount and Feed-in Tariffs in their outturn numbers.</t>
    </r>
  </si>
  <si>
    <t xml:space="preserve">HM Revenue and Customs</t>
  </si>
  <si>
    <r>
      <rPr>
        <sz val="10"/>
        <rFont val="Futura Bk BT"/>
        <family val="2"/>
      </rPr>
      <t xml:space="preserve">Income tax (gross of tax credits)</t>
    </r>
    <r>
      <rPr>
        <vertAlign val="superscript"/>
        <sz val="10"/>
        <rFont val="Futura Bk BT"/>
        <family val="2"/>
      </rPr>
      <t xml:space="preserve">1</t>
    </r>
  </si>
  <si>
    <t xml:space="preserve">of which: </t>
  </si>
  <si>
    <t xml:space="preserve">                  </t>
  </si>
  <si>
    <t xml:space="preserve">Value added tax</t>
  </si>
  <si>
    <r>
      <rPr>
        <sz val="10"/>
        <rFont val="Futura Bk BT"/>
        <family val="2"/>
      </rPr>
      <t xml:space="preserve">Corporation tax</t>
    </r>
    <r>
      <rPr>
        <vertAlign val="superscript"/>
        <sz val="10"/>
        <rFont val="Futura Bk BT"/>
        <family val="2"/>
      </rPr>
      <t xml:space="preserve">2</t>
    </r>
  </si>
  <si>
    <t xml:space="preserve">Onshore</t>
  </si>
  <si>
    <t xml:space="preserve">Offshore</t>
  </si>
  <si>
    <t xml:space="preserve">Petroleum revenue tax</t>
  </si>
  <si>
    <t xml:space="preserve">Fuel duties</t>
  </si>
  <si>
    <t xml:space="preserve">Capital gains tax</t>
  </si>
  <si>
    <t xml:space="preserve">Inheritance tax</t>
  </si>
  <si>
    <t xml:space="preserve">Stamp duty land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t xml:space="preserve">Landfill tax</t>
  </si>
  <si>
    <t xml:space="preserve">Aggregates levy</t>
  </si>
  <si>
    <t xml:space="preserve">Betting and gaming duties</t>
  </si>
  <si>
    <t xml:space="preserve">Bank levy</t>
  </si>
  <si>
    <t xml:space="preserve">Bank surcharge</t>
  </si>
  <si>
    <t xml:space="preserve">Diverted profits tax</t>
  </si>
  <si>
    <t xml:space="preserve">Apprenticeship Levy</t>
  </si>
  <si>
    <t xml:space="preserve">Soft drinks industry levy</t>
  </si>
  <si>
    <t xml:space="preserve">Total HMRC</t>
  </si>
  <si>
    <t xml:space="preserve">Vehicle excise duties</t>
  </si>
  <si>
    <t xml:space="preserve">Business rates</t>
  </si>
  <si>
    <t xml:space="preserve">Council tax</t>
  </si>
  <si>
    <t xml:space="preserve">VAT refunds</t>
  </si>
  <si>
    <t xml:space="preserve">EU ETS Auction Receipts </t>
  </si>
  <si>
    <t xml:space="preserve">Scottish taxes</t>
  </si>
  <si>
    <r>
      <rPr>
        <sz val="10"/>
        <rFont val="Futura Bk BT"/>
        <family val="2"/>
      </rPr>
      <t xml:space="preserve">Other taxes and royalties</t>
    </r>
    <r>
      <rPr>
        <vertAlign val="superscript"/>
        <sz val="10"/>
        <rFont val="Futura Bk BT"/>
        <family val="2"/>
      </rPr>
      <t xml:space="preserve">3</t>
    </r>
  </si>
  <si>
    <t xml:space="preserve">Net taxes and NICs</t>
  </si>
  <si>
    <t xml:space="preserve">Accruals adjustments on taxes</t>
  </si>
  <si>
    <t xml:space="preserve">Less Own Resources contribution to EU</t>
  </si>
  <si>
    <t xml:space="preserve">Interest and dividends (ex APF)</t>
  </si>
  <si>
    <t xml:space="preserve">Gross operating surplus</t>
  </si>
  <si>
    <r>
      <rPr>
        <sz val="10"/>
        <rFont val="Futura Bk BT"/>
        <family val="2"/>
      </rPr>
      <t xml:space="preserve">Other receipts</t>
    </r>
    <r>
      <rPr>
        <vertAlign val="superscript"/>
        <sz val="10"/>
        <rFont val="Futura Bk BT"/>
        <family val="2"/>
      </rPr>
      <t xml:space="preserve">4</t>
    </r>
  </si>
  <si>
    <t xml:space="preserve">Current receipts</t>
  </si>
  <si>
    <r>
      <rPr>
        <i val="true"/>
        <sz val="10"/>
        <rFont val="Futura Bk BT"/>
        <family val="2"/>
      </rPr>
      <t xml:space="preserve">Memo: UK oil and gas revenues</t>
    </r>
    <r>
      <rPr>
        <i val="true"/>
        <vertAlign val="superscript"/>
        <sz val="10"/>
        <rFont val="Futura Bk BT"/>
        <family val="2"/>
      </rPr>
      <t xml:space="preserve">5</t>
    </r>
  </si>
  <si>
    <t xml:space="preserve">Note: All taxes up to net taxes and NICs are on a cash basis rather than an accrued basis.</t>
  </si>
  <si>
    <r>
      <rPr>
        <vertAlign val="superscript"/>
        <sz val="8"/>
        <rFont val="Futura Bk BT"/>
        <family val="2"/>
      </rPr>
      <t xml:space="preserve">1 </t>
    </r>
    <r>
      <rPr>
        <sz val="8"/>
        <rFont val="Futura Bk BT"/>
        <family val="2"/>
      </rPr>
      <t xml:space="preserve">Income tax includes PAYE and Self Assessment receipts, and also includes tax on savings income and other minor components.</t>
    </r>
  </si>
  <si>
    <r>
      <rPr>
        <vertAlign val="superscript"/>
        <sz val="8"/>
        <rFont val="Futura Bk BT"/>
        <family val="2"/>
      </rPr>
      <t xml:space="preserve">2 </t>
    </r>
    <r>
      <rPr>
        <sz val="8"/>
        <rFont val="Futura Bk BT"/>
        <family val="2"/>
      </rPr>
      <t xml:space="preserve">National Accounts measure, gross of reduced liability tax credits.</t>
    </r>
  </si>
  <si>
    <r>
      <rPr>
        <vertAlign val="superscript"/>
        <sz val="8"/>
        <rFont val="Futura Bk BT"/>
        <family val="2"/>
      </rPr>
      <t xml:space="preserve">3 </t>
    </r>
    <r>
      <rPr>
        <sz val="8"/>
        <rFont val="Futura Bk BT"/>
        <family val="2"/>
      </rPr>
      <t xml:space="preserve">Includes money paid into the National Lottery Distribution Fund, Rail franchise premia and environmental levies.</t>
    </r>
  </si>
  <si>
    <r>
      <rPr>
        <vertAlign val="superscript"/>
        <sz val="8"/>
        <rFont val="Futura Bk BT"/>
        <family val="2"/>
      </rPr>
      <t xml:space="preserve">4 </t>
    </r>
    <r>
      <rPr>
        <sz val="8"/>
        <rFont val="Futura Bk BT"/>
        <family val="2"/>
      </rPr>
      <t xml:space="preserve">Includes TV licences and business rate payments by local authorities.</t>
    </r>
  </si>
  <si>
    <r>
      <rPr>
        <vertAlign val="superscript"/>
        <sz val="8"/>
        <rFont val="Futura Bk BT"/>
        <family val="2"/>
      </rPr>
      <t xml:space="preserve">5 </t>
    </r>
    <r>
      <rPr>
        <sz val="8"/>
        <rFont val="Futura Bk BT"/>
        <family val="2"/>
      </rPr>
      <t xml:space="preserve">Consists of offshore corporation tax and petroleum revenue tax.</t>
    </r>
  </si>
  <si>
    <t xml:space="preserve">2.9 APD forecast - projection of passenger numbers by band</t>
  </si>
  <si>
    <t xml:space="preserve">Millions</t>
  </si>
  <si>
    <t xml:space="preserve">Estimate</t>
  </si>
  <si>
    <t xml:space="preserve">Total</t>
  </si>
  <si>
    <t xml:space="preserve">Standard rate passengers</t>
  </si>
  <si>
    <t xml:space="preserve">Band A</t>
  </si>
  <si>
    <t xml:space="preserve">Band B</t>
  </si>
  <si>
    <t xml:space="preserve">Band C</t>
  </si>
  <si>
    <t xml:space="preserve">-</t>
  </si>
  <si>
    <t xml:space="preserve">Band D</t>
  </si>
  <si>
    <t xml:space="preserve">Reduced rate passengers</t>
  </si>
  <si>
    <t xml:space="preserve">Note: From 2015-16 onwards, APD will be restructured into two bands. </t>
  </si>
  <si>
    <t xml:space="preserve"> 2.10 Tobacco clearances</t>
  </si>
  <si>
    <t xml:space="preserve">Billion sticks</t>
  </si>
  <si>
    <t xml:space="preserve">Cigarette clearances</t>
  </si>
  <si>
    <t xml:space="preserve">'000s of kgs</t>
  </si>
  <si>
    <t xml:space="preserve">Non-cigarette clearances</t>
  </si>
  <si>
    <t xml:space="preserve">Of which:</t>
  </si>
  <si>
    <t xml:space="preserve">Hand rolled tobacco clearances</t>
  </si>
  <si>
    <t xml:space="preserve">Other tobacco products</t>
  </si>
  <si>
    <r>
      <rPr>
        <sz val="10"/>
        <color rgb="FF000000"/>
        <rFont val="Futura Bk BT"/>
        <family val="2"/>
      </rPr>
      <t xml:space="preserve"> Beer and cider</t>
    </r>
    <r>
      <rPr>
        <vertAlign val="superscript"/>
        <sz val="10"/>
        <color rgb="FF000000"/>
        <rFont val="Futura Bk BT"/>
        <family val="2"/>
      </rPr>
      <t xml:space="preserve">1</t>
    </r>
  </si>
  <si>
    <r>
      <rPr>
        <sz val="10"/>
        <color rgb="FF000000"/>
        <rFont val="Futura Bk BT"/>
        <family val="2"/>
      </rPr>
      <t xml:space="preserve"> Wine</t>
    </r>
    <r>
      <rPr>
        <vertAlign val="superscript"/>
        <sz val="10"/>
        <color rgb="FF000000"/>
        <rFont val="Futura Bk BT"/>
        <family val="2"/>
      </rPr>
      <t xml:space="preserve">1</t>
    </r>
  </si>
  <si>
    <r>
      <rPr>
        <sz val="10"/>
        <color rgb="FF000000"/>
        <rFont val="Futura Bk BT"/>
        <family val="2"/>
      </rPr>
      <t xml:space="preserve"> Spirits </t>
    </r>
    <r>
      <rPr>
        <vertAlign val="superscript"/>
        <sz val="10"/>
        <color rgb="FF000000"/>
        <rFont val="Futura Bk BT"/>
        <family val="2"/>
      </rPr>
      <t xml:space="preserve">2</t>
    </r>
  </si>
  <si>
    <r>
      <rPr>
        <vertAlign val="superscript"/>
        <sz val="8"/>
        <color rgb="FF000000"/>
        <rFont val="Futura Bk BT"/>
        <family val="2"/>
      </rPr>
      <t xml:space="preserve">1 </t>
    </r>
    <r>
      <rPr>
        <sz val="8"/>
        <rFont val="Futura Bk BT"/>
        <family val="2"/>
      </rPr>
      <t xml:space="preserve">Thousands of hectolitres.</t>
    </r>
  </si>
  <si>
    <r>
      <rPr>
        <vertAlign val="superscript"/>
        <sz val="8"/>
        <color rgb="FF000000"/>
        <rFont val="Futura Bk BT"/>
        <family val="2"/>
      </rPr>
      <t xml:space="preserve">2</t>
    </r>
    <r>
      <rPr>
        <sz val="8"/>
        <color rgb="FF000000"/>
        <rFont val="Futura Bk BT"/>
        <family val="2"/>
      </rPr>
      <t xml:space="preserve"> Hectolitres of alcohol (spirits - includes spirit-based ‘ready-to-drinks’ such as alcopops).</t>
    </r>
  </si>
  <si>
    <t xml:space="preserve">2.12 Inheritance Tax additional information</t>
  </si>
  <si>
    <t xml:space="preserve">Proportion of deaths subject to inheritance tax (per cent)</t>
  </si>
  <si>
    <r>
      <rPr>
        <sz val="10"/>
        <rFont val="Futura Bk BT"/>
        <family val="2"/>
      </rPr>
      <t xml:space="preserve">ONS principal population projections (2014-based) Deaths ('000s)</t>
    </r>
    <r>
      <rPr>
        <vertAlign val="superscript"/>
        <sz val="10"/>
        <rFont val="Futura Bk BT"/>
        <family val="2"/>
      </rPr>
      <t xml:space="preserve">1</t>
    </r>
  </si>
  <si>
    <t xml:space="preserve">Number of deaths subject to inheritance tax ('000s)</t>
  </si>
  <si>
    <r>
      <rPr>
        <vertAlign val="superscript"/>
        <sz val="10"/>
        <rFont val="Futura Bk BT"/>
        <family val="2"/>
      </rPr>
      <t xml:space="preserve">1</t>
    </r>
    <r>
      <rPr>
        <sz val="8"/>
        <rFont val="Futura Bk BT"/>
        <family val="2"/>
      </rPr>
      <t xml:space="preserve">Table A1.1 of: http://www.ons.gov.uk/ons/rel/npp/national-population-projections/2014-based-projections/index.html</t>
    </r>
  </si>
  <si>
    <t xml:space="preserve">CCL Receipts</t>
  </si>
  <si>
    <t xml:space="preserve">CCL Receipts (ex Carbon Price Floor)</t>
  </si>
  <si>
    <t xml:space="preserve">CCL Receipts - Carbon Price Floor</t>
  </si>
  <si>
    <t xml:space="preserve">2015</t>
  </si>
  <si>
    <t xml:space="preserve">2016</t>
  </si>
  <si>
    <t xml:space="preserve">2017</t>
  </si>
  <si>
    <t xml:space="preserve">2018</t>
  </si>
  <si>
    <t xml:space="preserve">2019</t>
  </si>
  <si>
    <t xml:space="preserve">2020</t>
  </si>
  <si>
    <t xml:space="preserve">Capital expenditure (Capex)</t>
  </si>
  <si>
    <t xml:space="preserve">Exploration &amp; appraisal expenditure</t>
  </si>
  <si>
    <t xml:space="preserve">Operating expenditure (Opex)</t>
  </si>
  <si>
    <t xml:space="preserve">Decomissioning costs</t>
  </si>
  <si>
    <r>
      <rPr>
        <b val="true"/>
        <sz val="10"/>
        <color rgb="FF000000"/>
        <rFont val="Futura Bk BT"/>
        <family val="2"/>
      </rPr>
      <t xml:space="preserve">England council tax receipts</t>
    </r>
    <r>
      <rPr>
        <b val="true"/>
        <vertAlign val="superscript"/>
        <sz val="10"/>
        <color rgb="FF000000"/>
        <rFont val="Futura Bk BT"/>
        <family val="2"/>
      </rPr>
      <t xml:space="preserve">1,2,3</t>
    </r>
  </si>
  <si>
    <r>
      <rPr>
        <i val="true"/>
        <sz val="10"/>
        <color rgb="FF000000"/>
        <rFont val="Futura Bk BT"/>
        <family val="2"/>
      </rPr>
      <t xml:space="preserve">Percentage change in council tax level</t>
    </r>
    <r>
      <rPr>
        <i val="true"/>
        <vertAlign val="superscript"/>
        <sz val="10"/>
        <color rgb="FF000000"/>
        <rFont val="Futura Bk BT"/>
        <family val="2"/>
      </rPr>
      <t xml:space="preserve">4</t>
    </r>
  </si>
  <si>
    <r>
      <rPr>
        <i val="true"/>
        <sz val="10"/>
        <color rgb="FF000000"/>
        <rFont val="Futura Bk BT"/>
        <family val="2"/>
      </rPr>
      <t xml:space="preserve">Percentage change in council tax base</t>
    </r>
    <r>
      <rPr>
        <i val="true"/>
        <vertAlign val="superscript"/>
        <sz val="10"/>
        <color rgb="FF000000"/>
        <rFont val="Futura Bk BT"/>
        <family val="2"/>
      </rPr>
      <t xml:space="preserve">5</t>
    </r>
  </si>
  <si>
    <r>
      <rPr>
        <b val="true"/>
        <sz val="10"/>
        <color rgb="FF000000"/>
        <rFont val="Futura Bk BT"/>
        <family val="2"/>
      </rPr>
      <t xml:space="preserve">Scotland council tax receipts</t>
    </r>
    <r>
      <rPr>
        <b val="true"/>
        <vertAlign val="superscript"/>
        <sz val="10"/>
        <color rgb="FF000000"/>
        <rFont val="Futura Bk BT"/>
        <family val="2"/>
      </rPr>
      <t xml:space="preserve">1,6</t>
    </r>
  </si>
  <si>
    <r>
      <rPr>
        <i val="true"/>
        <sz val="10"/>
        <color rgb="FF000000"/>
        <rFont val="Futura Bk BT"/>
        <family val="2"/>
      </rPr>
      <t xml:space="preserve">Percentage change in council tax level</t>
    </r>
    <r>
      <rPr>
        <i val="true"/>
        <vertAlign val="superscript"/>
        <sz val="10"/>
        <color rgb="FF000000"/>
        <rFont val="Futura Bk BT"/>
        <family val="2"/>
      </rPr>
      <t xml:space="preserve">7</t>
    </r>
  </si>
  <si>
    <r>
      <rPr>
        <i val="true"/>
        <sz val="10"/>
        <color rgb="FF000000"/>
        <rFont val="Futura Bk BT"/>
        <family val="2"/>
      </rPr>
      <t xml:space="preserve">Percentage change in council tax base</t>
    </r>
    <r>
      <rPr>
        <i val="true"/>
        <vertAlign val="superscript"/>
        <sz val="10"/>
        <color rgb="FF000000"/>
        <rFont val="Futura Bk BT"/>
        <family val="2"/>
      </rPr>
      <t xml:space="preserve">8</t>
    </r>
  </si>
  <si>
    <r>
      <rPr>
        <b val="true"/>
        <sz val="10"/>
        <color rgb="FF000000"/>
        <rFont val="Futura Bk BT"/>
        <family val="2"/>
      </rPr>
      <t xml:space="preserve">Wales council tax receipts</t>
    </r>
    <r>
      <rPr>
        <b val="true"/>
        <vertAlign val="superscript"/>
        <sz val="10"/>
        <color rgb="FF000000"/>
        <rFont val="Futura Bk BT"/>
        <family val="2"/>
      </rPr>
      <t xml:space="preserve">1,9</t>
    </r>
  </si>
  <si>
    <r>
      <rPr>
        <i val="true"/>
        <sz val="10"/>
        <color rgb="FF000000"/>
        <rFont val="Futura Bk BT"/>
        <family val="2"/>
      </rPr>
      <t xml:space="preserve">Percentage change in council tax level</t>
    </r>
    <r>
      <rPr>
        <i val="true"/>
        <vertAlign val="superscript"/>
        <sz val="10"/>
        <color rgb="FF000000"/>
        <rFont val="Futura Bk BT"/>
        <family val="2"/>
      </rPr>
      <t xml:space="preserve">10</t>
    </r>
  </si>
  <si>
    <r>
      <rPr>
        <i val="true"/>
        <sz val="10"/>
        <color rgb="FF000000"/>
        <rFont val="Futura Bk BT"/>
        <family val="2"/>
      </rPr>
      <t xml:space="preserve">Percentage change in council tax base</t>
    </r>
    <r>
      <rPr>
        <i val="true"/>
        <vertAlign val="superscript"/>
        <sz val="10"/>
        <color rgb="FF000000"/>
        <rFont val="Futura Bk BT"/>
        <family val="2"/>
      </rPr>
      <t xml:space="preserve">11</t>
    </r>
  </si>
  <si>
    <t xml:space="preserve">Total council tax receipts</t>
  </si>
  <si>
    <t xml:space="preserve">NI domestic rates</t>
  </si>
  <si>
    <t xml:space="preserve">Council tax accruals adjustment</t>
  </si>
  <si>
    <r>
      <rPr>
        <b val="true"/>
        <sz val="10"/>
        <color rgb="FF000000"/>
        <rFont val="Futura Bk BT"/>
        <family val="2"/>
      </rPr>
      <t xml:space="preserve">Total net council tax receipts</t>
    </r>
    <r>
      <rPr>
        <b val="true"/>
        <vertAlign val="superscript"/>
        <sz val="10"/>
        <color rgb="FF000000"/>
        <rFont val="Futura Bk BT"/>
        <family val="2"/>
      </rPr>
      <t xml:space="preserve">12</t>
    </r>
  </si>
  <si>
    <r>
      <rPr>
        <vertAlign val="superscript"/>
        <sz val="8"/>
        <color rgb="FF000000"/>
        <rFont val="Futura Bk BT"/>
        <family val="2"/>
      </rPr>
      <t xml:space="preserve">1 </t>
    </r>
    <r>
      <rPr>
        <sz val="8"/>
        <color rgb="FF000000"/>
        <rFont val="Futura Bk BT"/>
        <family val="2"/>
      </rPr>
      <t xml:space="preserve">Net of discounts, including discounts from localised council tax reduction schemes.</t>
    </r>
  </si>
  <si>
    <r>
      <rPr>
        <vertAlign val="superscript"/>
        <sz val="8"/>
        <rFont val="Futura Bk BT"/>
        <family val="2"/>
      </rPr>
      <t xml:space="preserve">2 </t>
    </r>
    <r>
      <rPr>
        <sz val="8"/>
        <rFont val="Futura Bk BT"/>
        <family val="2"/>
      </rPr>
      <t xml:space="preserve">Council tax receipts for England in 2015-16 taken from Local Authority Revenue Forecasts. The forecast of council tax receipts from 2016-17 onwards are calculated by applying the assumed percentage increases in the level of council tax and the tax base to the previous year's council tax receipts.</t>
    </r>
  </si>
  <si>
    <r>
      <rPr>
        <vertAlign val="superscript"/>
        <sz val="8"/>
        <rFont val="Futura Bk BT"/>
        <family val="2"/>
      </rPr>
      <t xml:space="preserve">3 </t>
    </r>
    <r>
      <rPr>
        <sz val="8"/>
        <rFont val="Futura Bk BT"/>
        <family val="2"/>
      </rPr>
      <t xml:space="preserve">Council tax receipts for England from 2016-17 onward include the forecast for additional council tax raised as a result of the Government's decision to allow some local authorities to raise more council tax to meet some of the costs associated with adult social care and policing.</t>
    </r>
  </si>
  <si>
    <r>
      <rPr>
        <vertAlign val="superscript"/>
        <sz val="8"/>
        <color rgb="FF000000"/>
        <rFont val="Futura Bk BT"/>
        <family val="2"/>
      </rPr>
      <t xml:space="preserve">4</t>
    </r>
    <r>
      <rPr>
        <sz val="8"/>
        <color rgb="FF000000"/>
        <rFont val="Futura Bk BT"/>
        <family val="2"/>
      </rPr>
      <t xml:space="preserve"> The 2014-15 and 2015-16 council tax growth figures are from Council Tax levels set by local authorities in England. For 2016-17 onwards, we assume English council tax increases at 1.9 per cent per year, plus the effects from the additional council tax in footnote 3.</t>
    </r>
  </si>
  <si>
    <r>
      <rPr>
        <vertAlign val="superscript"/>
        <sz val="8"/>
        <color rgb="FF000000"/>
        <rFont val="Futura Bk BT"/>
        <family val="2"/>
      </rPr>
      <t xml:space="preserve">5 </t>
    </r>
    <r>
      <rPr>
        <sz val="8"/>
        <color rgb="FF000000"/>
        <rFont val="Futura Bk BT"/>
        <family val="2"/>
      </rPr>
      <t xml:space="preserve">Council tax base growth in England is based on a forecast provided by the Department for Communities and Local Government. </t>
    </r>
  </si>
  <si>
    <r>
      <rPr>
        <vertAlign val="superscript"/>
        <sz val="8"/>
        <color rgb="FF000000"/>
        <rFont val="Futura Bk BT"/>
        <family val="2"/>
      </rPr>
      <t xml:space="preserve">6 </t>
    </r>
    <r>
      <rPr>
        <sz val="8"/>
        <color rgb="FF000000"/>
        <rFont val="Futura Bk BT"/>
        <family val="2"/>
      </rPr>
      <t xml:space="preserve">The forecast of council tax receipts from 2015-16 onwards are calculated by applying the assumed percentage increases in the level of council tax and the tax base to the previous years council tax receipts. Final 2014-15 outturn for Scotland became available in February 2016 and can be sourced from http://www.gov.scot/Topics/Statistics/Browse/Local-Government-Finance.</t>
    </r>
  </si>
  <si>
    <r>
      <rPr>
        <vertAlign val="superscript"/>
        <sz val="8"/>
        <color rgb="FF000000"/>
        <rFont val="Futura Bk BT"/>
        <family val="2"/>
      </rPr>
      <t xml:space="preserve">7 </t>
    </r>
    <r>
      <rPr>
        <sz val="8"/>
        <color rgb="FF000000"/>
        <rFont val="Futura Bk BT"/>
        <family val="2"/>
      </rPr>
      <t xml:space="preserve">The Scotland council tax increase is assumed to be zero per cent until 2015-16 as the Scottish Government had announced a freeze until the end of the previous parliament. For 2016-17 onwards, we assume Scottish council tax increases in line with our forecast of CPI.</t>
    </r>
  </si>
  <si>
    <r>
      <rPr>
        <vertAlign val="superscript"/>
        <sz val="8"/>
        <color rgb="FF000000"/>
        <rFont val="Futura Bk BT"/>
        <family val="2"/>
      </rPr>
      <t xml:space="preserve">8 </t>
    </r>
    <r>
      <rPr>
        <sz val="8"/>
        <color rgb="FF000000"/>
        <rFont val="Futura Bk BT"/>
        <family val="2"/>
      </rPr>
      <t xml:space="preserve">Council tax base growth in Scotland is assumed to be 0.7 per cent. </t>
    </r>
  </si>
  <si>
    <r>
      <rPr>
        <vertAlign val="superscript"/>
        <sz val="8"/>
        <color rgb="FF000000"/>
        <rFont val="Futura Bk BT"/>
        <family val="2"/>
      </rPr>
      <t xml:space="preserve">9 </t>
    </r>
    <r>
      <rPr>
        <sz val="8"/>
        <color rgb="FF000000"/>
        <rFont val="Futura Bk BT"/>
        <family val="2"/>
      </rPr>
      <t xml:space="preserve">Council tax receipts for Wales are taken from </t>
    </r>
    <r>
      <rPr>
        <i val="true"/>
        <sz val="8"/>
        <color rgb="FF000000"/>
        <rFont val="Futura Bk BT"/>
        <family val="2"/>
      </rPr>
      <t xml:space="preserve">Local Authority Financing of Gross Revenue Expenditure by source of funding </t>
    </r>
    <r>
      <rPr>
        <sz val="8"/>
        <color rgb="FF000000"/>
        <rFont val="Futura Bk BT"/>
        <family val="2"/>
      </rPr>
      <t xml:space="preserve">outturn for 2014-15. For 2015-16, forecast levels come from http://gov.wales/statistics-and-research/council-tax-levels/?lang=en. </t>
    </r>
  </si>
  <si>
    <r>
      <rPr>
        <vertAlign val="superscript"/>
        <sz val="8"/>
        <color rgb="FF000000"/>
        <rFont val="Futura Bk BT"/>
        <family val="2"/>
      </rPr>
      <t xml:space="preserve">10</t>
    </r>
    <r>
      <rPr>
        <sz val="8"/>
        <color rgb="FF000000"/>
        <rFont val="Futura Bk BT"/>
        <family val="2"/>
      </rPr>
      <t xml:space="preserve"> Council tax growth figures are taken from </t>
    </r>
    <r>
      <rPr>
        <i val="true"/>
        <sz val="8"/>
        <color rgb="FF000000"/>
        <rFont val="Futura Bk BT"/>
        <family val="2"/>
      </rPr>
      <t xml:space="preserve">Council Tax Levels in Wales: 2014-15</t>
    </r>
    <r>
      <rPr>
        <sz val="8"/>
        <color rgb="FF000000"/>
        <rFont val="Futura Bk BT"/>
        <family val="2"/>
      </rPr>
      <t xml:space="preserve">. For 2015-16, forecast levels come from http://gov.wales/statistics-and-research/council-tax-levels/?lang=en. Thereafter, we assume that Welsh council tax increases in line with the average increase over the last three years.</t>
    </r>
  </si>
  <si>
    <r>
      <rPr>
        <vertAlign val="superscript"/>
        <sz val="8"/>
        <color rgb="FF000000"/>
        <rFont val="Futura Bk BT"/>
        <family val="2"/>
      </rPr>
      <t xml:space="preserve">11 </t>
    </r>
    <r>
      <rPr>
        <sz val="8"/>
        <color rgb="FF000000"/>
        <rFont val="Futura Bk BT"/>
        <family val="2"/>
      </rPr>
      <t xml:space="preserve">Council tax base growth in Wales is assumed to be 0.5 per cent in 2014-15 and 0.6 per cent for 2015-16 onwards.</t>
    </r>
  </si>
  <si>
    <r>
      <rPr>
        <vertAlign val="superscript"/>
        <sz val="8"/>
        <rFont val="Futura Bk BT"/>
        <family val="2"/>
      </rPr>
      <t xml:space="preserve">12 </t>
    </r>
    <r>
      <rPr>
        <sz val="8"/>
        <rFont val="Futura Bk BT"/>
        <family val="2"/>
      </rPr>
      <t xml:space="preserve">The data in this table provides a more detailed breakdown of the council tax receipts line shown in Table 4.6 of the March 2016 </t>
    </r>
    <r>
      <rPr>
        <i val="true"/>
        <sz val="8"/>
        <rFont val="Futura Bk BT"/>
        <family val="2"/>
      </rPr>
      <t xml:space="preserve">Economic and fiscal outlook.</t>
    </r>
  </si>
  <si>
    <r>
      <rPr>
        <sz val="12"/>
        <color rgb="FF000000"/>
        <rFont val="Futura Bk BT"/>
        <family val="2"/>
      </rPr>
      <t xml:space="preserve">Per cent of GDP</t>
    </r>
    <r>
      <rPr>
        <vertAlign val="superscript"/>
        <sz val="12"/>
        <color rgb="FF000000"/>
        <rFont val="Futura Bk BT"/>
        <family val="2"/>
      </rPr>
      <t xml:space="preserve">1</t>
    </r>
  </si>
  <si>
    <t xml:space="preserve">Total managed expenditure</t>
  </si>
  <si>
    <t xml:space="preserve">Public sector current expenditure</t>
  </si>
  <si>
    <t xml:space="preserve">Public sector gross investment</t>
  </si>
  <si>
    <r>
      <rPr>
        <sz val="10"/>
        <color rgb="FF000000"/>
        <rFont val="Futura Bk BT"/>
        <family val="2"/>
      </rPr>
      <t xml:space="preserve">Total public sector expenditure that contributes directly to GDP</t>
    </r>
    <r>
      <rPr>
        <vertAlign val="superscript"/>
        <sz val="10"/>
        <color rgb="FF000000"/>
        <rFont val="Futura Bk BT"/>
        <family val="2"/>
      </rPr>
      <t xml:space="preserve">1</t>
    </r>
  </si>
  <si>
    <t xml:space="preserve">General government consumption</t>
  </si>
  <si>
    <t xml:space="preserve">General government gross fixed capital formation</t>
  </si>
  <si>
    <t xml:space="preserve">Public corporations gross fixed capital formation</t>
  </si>
  <si>
    <r>
      <rPr>
        <vertAlign val="superscript"/>
        <sz val="8"/>
        <color rgb="FF000000"/>
        <rFont val="Futura Bk BT"/>
        <family val="2"/>
      </rPr>
      <t xml:space="preserve">1 </t>
    </r>
    <r>
      <rPr>
        <sz val="8"/>
        <color rgb="FF000000"/>
        <rFont val="Futura Bk BT"/>
        <family val="2"/>
      </rPr>
      <t xml:space="preserve">GDP at market prices.</t>
    </r>
  </si>
  <si>
    <t xml:space="preserve">2007-08</t>
  </si>
  <si>
    <t xml:space="preserve">2008-09</t>
  </si>
  <si>
    <t xml:space="preserve">2009-10</t>
  </si>
  <si>
    <t xml:space="preserve">2010-11</t>
  </si>
  <si>
    <t xml:space="preserve">2011-12</t>
  </si>
  <si>
    <t xml:space="preserve">2012-13</t>
  </si>
  <si>
    <t xml:space="preserve">2013-14</t>
  </si>
  <si>
    <t xml:space="preserve">PSCE in RDEL adjusted to remove historical discontinuities</t>
  </si>
  <si>
    <t xml:space="preserve">PSCE in RDEL (£ billion)</t>
  </si>
  <si>
    <t xml:space="preserve">PSCE in RDEL (£ billion, 2015-16 prices)</t>
  </si>
  <si>
    <t xml:space="preserve">Real PSCE in RDEL growth rate (per cent)</t>
  </si>
  <si>
    <t xml:space="preserve">PSCE in RDEL (per cent of GDP)</t>
  </si>
  <si>
    <t xml:space="preserve">Unadjusted aggregate spending series</t>
  </si>
  <si>
    <t xml:space="preserve">PSCE in RDEL</t>
  </si>
  <si>
    <t xml:space="preserve">PSGI in CDEL</t>
  </si>
  <si>
    <r>
      <rPr>
        <sz val="10"/>
        <color rgb="FF000000"/>
        <rFont val="Futura Bk BT"/>
        <family val="2"/>
      </rPr>
      <t xml:space="preserve">TME in DEL</t>
    </r>
    <r>
      <rPr>
        <vertAlign val="superscript"/>
        <sz val="10"/>
        <color rgb="FF000000"/>
        <rFont val="Futura Bk BT"/>
        <family val="2"/>
      </rPr>
      <t xml:space="preserve">1</t>
    </r>
  </si>
  <si>
    <t xml:space="preserve">PSCE in AME</t>
  </si>
  <si>
    <r>
      <rPr>
        <sz val="10"/>
        <color rgb="FF000000"/>
        <rFont val="Futura Bk BT"/>
        <family val="2"/>
      </rPr>
      <t xml:space="preserve">PSGI in AME</t>
    </r>
    <r>
      <rPr>
        <vertAlign val="superscript"/>
        <sz val="10"/>
        <color rgb="FF000000"/>
        <rFont val="Futura Bk BT"/>
        <family val="2"/>
      </rPr>
      <t xml:space="preserve">2</t>
    </r>
  </si>
  <si>
    <r>
      <rPr>
        <sz val="10"/>
        <color rgb="FF000000"/>
        <rFont val="Futura Bk BT"/>
        <family val="2"/>
      </rPr>
      <t xml:space="preserve">TME in AME</t>
    </r>
    <r>
      <rPr>
        <vertAlign val="superscript"/>
        <sz val="10"/>
        <color rgb="FF000000"/>
        <rFont val="Futura Bk BT"/>
        <family val="2"/>
      </rPr>
      <t xml:space="preserve">1</t>
    </r>
  </si>
  <si>
    <t xml:space="preserve">PSCE</t>
  </si>
  <si>
    <r>
      <rPr>
        <sz val="10"/>
        <color rgb="FF000000"/>
        <rFont val="Futura Bk BT"/>
        <family val="2"/>
      </rPr>
      <t xml:space="preserve">PSGI</t>
    </r>
    <r>
      <rPr>
        <vertAlign val="superscript"/>
        <sz val="10"/>
        <color rgb="FF000000"/>
        <rFont val="Futura Bk BT"/>
        <family val="2"/>
      </rPr>
      <t xml:space="preserve">2</t>
    </r>
  </si>
  <si>
    <r>
      <rPr>
        <sz val="10"/>
        <color rgb="FF000000"/>
        <rFont val="Futura Bk BT"/>
        <family val="2"/>
      </rPr>
      <t xml:space="preserve">TME</t>
    </r>
    <r>
      <rPr>
        <vertAlign val="superscript"/>
        <sz val="10"/>
        <color rgb="FF000000"/>
        <rFont val="Futura Bk BT"/>
        <family val="2"/>
      </rPr>
      <t xml:space="preserve">2</t>
    </r>
  </si>
  <si>
    <t xml:space="preserve">Discontinuities</t>
  </si>
  <si>
    <t xml:space="preserve">Major historical switches between RDEL and current AME</t>
  </si>
  <si>
    <r>
      <rPr>
        <sz val="10"/>
        <rFont val="Futura Bk BT"/>
        <family val="2"/>
      </rPr>
      <t xml:space="preserve">Council tax benefit</t>
    </r>
    <r>
      <rPr>
        <vertAlign val="superscript"/>
        <sz val="10"/>
        <rFont val="Futura Bk BT"/>
        <family val="2"/>
      </rPr>
      <t xml:space="preserve">3</t>
    </r>
  </si>
  <si>
    <r>
      <rPr>
        <sz val="10"/>
        <rFont val="Futura Bk BT"/>
        <family val="2"/>
      </rPr>
      <t xml:space="preserve">Localised business rates</t>
    </r>
    <r>
      <rPr>
        <vertAlign val="superscript"/>
        <sz val="10"/>
        <rFont val="Futura Bk BT"/>
        <family val="2"/>
      </rPr>
      <t xml:space="preserve">4</t>
    </r>
  </si>
  <si>
    <r>
      <rPr>
        <sz val="10"/>
        <rFont val="Futura Bk BT"/>
        <family val="2"/>
      </rPr>
      <t xml:space="preserve">Welsh business rates</t>
    </r>
    <r>
      <rPr>
        <vertAlign val="superscript"/>
        <sz val="10"/>
        <rFont val="Futura Bk BT"/>
        <family val="2"/>
      </rPr>
      <t xml:space="preserve">5</t>
    </r>
  </si>
  <si>
    <r>
      <rPr>
        <sz val="10"/>
        <rFont val="Futura Bk BT"/>
        <family val="2"/>
      </rPr>
      <t xml:space="preserve">War pensions</t>
    </r>
    <r>
      <rPr>
        <vertAlign val="superscript"/>
        <sz val="10"/>
        <rFont val="Futura Bk BT"/>
        <family val="2"/>
      </rPr>
      <t xml:space="preserve">6</t>
    </r>
  </si>
  <si>
    <t xml:space="preserve">Historical switches between non-fiscal and fiscal RDEL</t>
  </si>
  <si>
    <r>
      <rPr>
        <sz val="10"/>
        <rFont val="Futura Bk BT"/>
        <family val="2"/>
      </rPr>
      <t xml:space="preserve">New receipts items now counted by the ONS</t>
    </r>
    <r>
      <rPr>
        <vertAlign val="superscript"/>
        <sz val="10"/>
        <rFont val="Futura Bk BT"/>
        <family val="2"/>
      </rPr>
      <t xml:space="preserve">7</t>
    </r>
  </si>
  <si>
    <t xml:space="preserve">Revisions which ONS have announced that they expect to make this year, which are anticipated in this forecast (affecting CDEL)</t>
  </si>
  <si>
    <r>
      <rPr>
        <sz val="10"/>
        <rFont val="Futura Bk BT"/>
        <family val="2"/>
      </rPr>
      <t xml:space="preserve">Subscriptions to multilateral development banks</t>
    </r>
    <r>
      <rPr>
        <vertAlign val="superscript"/>
        <sz val="10"/>
        <rFont val="Futura Bk BT"/>
        <family val="2"/>
      </rPr>
      <t xml:space="preserve">8</t>
    </r>
  </si>
  <si>
    <t xml:space="preserve">Offsetting changes in the classification of capital grants to Network Rail (affecting capital AME and CDEL)</t>
  </si>
  <si>
    <r>
      <rPr>
        <sz val="10"/>
        <rFont val="Futura Bk BT"/>
        <family val="2"/>
      </rPr>
      <t xml:space="preserve">Capital grants from central government to Network Rail included in historical data, but no longer included in OBR forecasts</t>
    </r>
    <r>
      <rPr>
        <vertAlign val="superscript"/>
        <sz val="10"/>
        <rFont val="Futura Bk BT"/>
        <family val="2"/>
      </rPr>
      <t xml:space="preserve">9</t>
    </r>
  </si>
  <si>
    <t xml:space="preserve">Nominal GDP, GDP deflator and population figures</t>
  </si>
  <si>
    <t xml:space="preserve">Nominal GDP (£ billion)</t>
  </si>
  <si>
    <t xml:space="preserve">GDP deflator</t>
  </si>
  <si>
    <t xml:space="preserve">Projections</t>
  </si>
  <si>
    <r>
      <rPr>
        <sz val="10"/>
        <rFont val="Futura Bk BT"/>
        <family val="2"/>
      </rPr>
      <t xml:space="preserve">Population (thousands)</t>
    </r>
    <r>
      <rPr>
        <vertAlign val="superscript"/>
        <sz val="10"/>
        <rFont val="Futura Bk BT"/>
        <family val="2"/>
      </rPr>
      <t xml:space="preserve">10</t>
    </r>
  </si>
  <si>
    <r>
      <rPr>
        <vertAlign val="superscript"/>
        <sz val="8"/>
        <rFont val="Futura Bk BT"/>
        <family val="2"/>
      </rPr>
      <t xml:space="preserve">1</t>
    </r>
    <r>
      <rPr>
        <sz val="8"/>
        <rFont val="Futura Bk BT"/>
        <family val="2"/>
      </rPr>
      <t xml:space="preserve"> Consistent with Table 4.14 of the March 2016 </t>
    </r>
    <r>
      <rPr>
        <i val="true"/>
        <sz val="8"/>
        <rFont val="Futura Bk BT"/>
        <family val="2"/>
      </rPr>
      <t xml:space="preserve">Economic and fiscal outlook</t>
    </r>
    <r>
      <rPr>
        <sz val="8"/>
        <rFont val="Futura Bk BT"/>
        <family val="2"/>
      </rPr>
      <t xml:space="preserve">, TME in DEL is defined as PSCE in RDEL plus PSGI in CDEL plus SUME, and TME in AME is defined as PSCE in AME plus PSGI in AME minus SUME.</t>
    </r>
  </si>
  <si>
    <r>
      <rPr>
        <vertAlign val="superscript"/>
        <sz val="8"/>
        <color rgb="FF000000"/>
        <rFont val="Futura Bk BT"/>
        <family val="2"/>
      </rPr>
      <t xml:space="preserve">2</t>
    </r>
    <r>
      <rPr>
        <sz val="8"/>
        <color rgb="FF000000"/>
        <rFont val="Futura Bk BT"/>
        <family val="2"/>
      </rPr>
      <t xml:space="preserve"> Excluding the one-off adjustment for Royal Mail transfers in 2012-13.</t>
    </r>
  </si>
  <si>
    <r>
      <rPr>
        <vertAlign val="superscript"/>
        <sz val="8"/>
        <color rgb="FF000000"/>
        <rFont val="Futura Bk BT"/>
        <family val="2"/>
      </rPr>
      <t xml:space="preserve">3 </t>
    </r>
    <r>
      <rPr>
        <sz val="8"/>
        <color rgb="FF000000"/>
        <rFont val="Futura Bk BT"/>
        <family val="2"/>
      </rPr>
      <t xml:space="preserve">Switched from PSCE in AME (social security, now welfare) to PSCE in RDEL from 2013-14.</t>
    </r>
  </si>
  <si>
    <r>
      <rPr>
        <vertAlign val="superscript"/>
        <sz val="8"/>
        <color rgb="FF000000"/>
        <rFont val="Futura Bk BT"/>
        <family val="2"/>
      </rPr>
      <t xml:space="preserve">4 </t>
    </r>
    <r>
      <rPr>
        <sz val="8"/>
        <color rgb="FF000000"/>
        <rFont val="Futura Bk BT"/>
        <family val="2"/>
      </rPr>
      <t xml:space="preserve">Switched from PSCE in RDEL to PSCE in AME (current LASFE) from 2013-14. We have proxied the localised share of historical business rates data as 50% of total business rates receipts.</t>
    </r>
  </si>
  <si>
    <r>
      <rPr>
        <vertAlign val="superscript"/>
        <sz val="8"/>
        <color rgb="FF000000"/>
        <rFont val="Futura Bk BT"/>
        <family val="2"/>
      </rPr>
      <t xml:space="preserve">5</t>
    </r>
    <r>
      <rPr>
        <sz val="10"/>
        <rFont val="Arial"/>
        <family val="2"/>
      </rPr>
      <t xml:space="preserve"> </t>
    </r>
    <r>
      <rPr>
        <sz val="8"/>
        <color rgb="FF000000"/>
        <rFont val="Futura Bk BT"/>
        <family val="2"/>
      </rPr>
      <t xml:space="preserve">Switched from PSCE in RDEL to PSCE in AME (current LASFE) from 2015-16.</t>
    </r>
  </si>
  <si>
    <r>
      <rPr>
        <vertAlign val="superscript"/>
        <sz val="8"/>
        <color rgb="FF000000"/>
        <rFont val="Futura Bk BT"/>
        <family val="2"/>
      </rPr>
      <t xml:space="preserve">6</t>
    </r>
    <r>
      <rPr>
        <sz val="10"/>
        <rFont val="Arial"/>
        <family val="2"/>
      </rPr>
      <t xml:space="preserve"> </t>
    </r>
    <r>
      <rPr>
        <sz val="8"/>
        <color rgb="FF000000"/>
        <rFont val="Futura Bk BT"/>
        <family val="2"/>
      </rPr>
      <t xml:space="preserve">Switched from PSCE in AME (Welfare outside the welfare cap) to PSCE in RDEL from 2015-16.</t>
    </r>
  </si>
  <si>
    <r>
      <rPr>
        <vertAlign val="superscript"/>
        <sz val="8"/>
        <color rgb="FF000000"/>
        <rFont val="Futura Bk BT"/>
        <family val="2"/>
      </rPr>
      <t xml:space="preserve">7</t>
    </r>
    <r>
      <rPr>
        <sz val="8"/>
        <color rgb="FF000000"/>
        <rFont val="Futura Bk BT"/>
        <family val="2"/>
      </rPr>
      <t xml:space="preserve"> These additional receipts, which the ONS reclassified as negative spending in the February 2016 public sector finances release, reflect ongoing work by the ONS and the Treasury to reconcile accrued and cash measures of borrowing (described in Box 4.3 of our July 2015 </t>
    </r>
    <r>
      <rPr>
        <i val="true"/>
        <sz val="8"/>
        <color rgb="FF000000"/>
        <rFont val="Futura Bk BT"/>
        <family val="2"/>
      </rPr>
      <t xml:space="preserve">Economic and fiscal outlook</t>
    </r>
    <r>
      <rPr>
        <sz val="8"/>
        <color rgb="FF000000"/>
        <rFont val="Futura Bk BT"/>
        <family val="2"/>
      </rPr>
      <t xml:space="preserve">). The values here are different to those reported in our November 2015 </t>
    </r>
    <r>
      <rPr>
        <i val="true"/>
        <sz val="8"/>
        <color rgb="FF000000"/>
        <rFont val="Futura Bk BT"/>
        <family val="2"/>
      </rPr>
      <t xml:space="preserve">Economic and fiscal outlook</t>
    </r>
    <r>
      <rPr>
        <sz val="8"/>
        <color rgb="FF000000"/>
        <rFont val="Futura Bk BT"/>
        <family val="2"/>
      </rPr>
      <t xml:space="preserve">, as final figures are reflected, as opposed to the best estimates we had in November.</t>
    </r>
  </si>
  <si>
    <r>
      <rPr>
        <vertAlign val="superscript"/>
        <sz val="8"/>
        <color rgb="FF000000"/>
        <rFont val="Futura Bk BT"/>
        <family val="2"/>
      </rPr>
      <t xml:space="preserve">8</t>
    </r>
    <r>
      <rPr>
        <sz val="8"/>
        <color rgb="FF000000"/>
        <rFont val="Futura Bk BT"/>
        <family val="2"/>
      </rPr>
      <t xml:space="preserve"> Forthcoming further revision anticipated in our forecast from 2015-16 onwards that increases CDEL, PSGI and TME. This further revision was announced by the ONS in the Public Sector Finances statistical bulletin released in March 2015.</t>
    </r>
  </si>
  <si>
    <r>
      <rPr>
        <vertAlign val="superscript"/>
        <sz val="8"/>
        <color rgb="FF000000"/>
        <rFont val="Futura Bk BT"/>
        <family val="2"/>
      </rPr>
      <t xml:space="preserve">9 </t>
    </r>
    <r>
      <rPr>
        <sz val="8"/>
        <color rgb="FF000000"/>
        <rFont val="Futura Bk BT"/>
        <family val="2"/>
      </rPr>
      <t xml:space="preserve">These capital grants have been removed in our forecast because they are transfers within central government that are not included in the National Accounts. In our forecast we have removed the payment of these grants from our forecast for CDEL, and removed the receipt of these grants from our forecast for Network Rail spending in capital AME.</t>
    </r>
  </si>
  <si>
    <r>
      <rPr>
        <vertAlign val="superscript"/>
        <sz val="8"/>
        <color rgb="FF000000"/>
        <rFont val="Futura Bk BT"/>
        <family val="2"/>
      </rPr>
      <t xml:space="preserve">10</t>
    </r>
    <r>
      <rPr>
        <sz val="10"/>
        <rFont val="Arial"/>
        <family val="2"/>
      </rPr>
      <t xml:space="preserve"> </t>
    </r>
    <r>
      <rPr>
        <sz val="8"/>
        <color rgb="FF000000"/>
        <rFont val="Futura Bk BT"/>
        <family val="2"/>
      </rPr>
      <t xml:space="preserve">Consistent with our economic forecast, the figures shown are for the ONS's latest (2014-based) principal migration population estimates and projections.</t>
    </r>
  </si>
  <si>
    <r>
      <rPr>
        <b val="true"/>
        <sz val="10"/>
        <color rgb="FF000000"/>
        <rFont val="Futura Bk BT"/>
        <family val="2"/>
      </rPr>
      <t xml:space="preserve">RDEL in Budget</t>
    </r>
    <r>
      <rPr>
        <b val="true"/>
        <vertAlign val="superscript"/>
        <sz val="10"/>
        <color rgb="FF000000"/>
        <rFont val="Futura Bk BT"/>
        <family val="2"/>
      </rPr>
      <t xml:space="preserve">1</t>
    </r>
  </si>
  <si>
    <t xml:space="preserve">of which: OBR underspend assumption</t>
  </si>
  <si>
    <t xml:space="preserve">less main items in RDEL that are not 
included in PSCE:</t>
  </si>
  <si>
    <t xml:space="preserve">Depreciation in RDEL</t>
  </si>
  <si>
    <t xml:space="preserve">Cost of subsidised interest on student loans</t>
  </si>
  <si>
    <t xml:space="preserve">gives:</t>
  </si>
  <si>
    <r>
      <rPr>
        <b val="true"/>
        <sz val="10"/>
        <color rgb="FF000000"/>
        <rFont val="Futura Bk BT"/>
        <family val="2"/>
      </rPr>
      <t xml:space="preserve">RDEL excluding depreciation</t>
    </r>
    <r>
      <rPr>
        <b val="true"/>
        <vertAlign val="superscript"/>
        <sz val="10"/>
        <color rgb="FF000000"/>
        <rFont val="Futura Bk BT"/>
        <family val="2"/>
      </rPr>
      <t xml:space="preserve">1</t>
    </r>
  </si>
  <si>
    <t xml:space="preserve">less:</t>
  </si>
  <si>
    <r>
      <rPr>
        <sz val="10"/>
        <color rgb="FF000000"/>
        <rFont val="Futura Bk BT"/>
        <family val="2"/>
      </rPr>
      <t xml:space="preserve">Other items in RDEL that are not included in PSCE</t>
    </r>
    <r>
      <rPr>
        <vertAlign val="superscript"/>
        <sz val="10"/>
        <color rgb="FF000000"/>
        <rFont val="Futura Bk BT"/>
        <family val="2"/>
      </rPr>
      <t xml:space="preserve">2,3,4</t>
    </r>
  </si>
  <si>
    <r>
      <rPr>
        <b val="true"/>
        <sz val="10"/>
        <color rgb="FF000000"/>
        <rFont val="Futura Bk BT"/>
        <family val="2"/>
      </rPr>
      <t xml:space="preserve">CDEL in Budget</t>
    </r>
    <r>
      <rPr>
        <b val="true"/>
        <vertAlign val="superscript"/>
        <sz val="10"/>
        <color rgb="FF000000"/>
        <rFont val="Futura Bk BT"/>
        <family val="2"/>
      </rPr>
      <t xml:space="preserve">1</t>
    </r>
  </si>
  <si>
    <r>
      <rPr>
        <i val="true"/>
        <sz val="10"/>
        <color rgb="FF000000"/>
        <rFont val="Futura Bk BT"/>
        <family val="2"/>
      </rPr>
      <t xml:space="preserve">less items in CDEL that are not included in PSGI:</t>
    </r>
    <r>
      <rPr>
        <i val="true"/>
        <vertAlign val="superscript"/>
        <sz val="10"/>
        <color rgb="FF000000"/>
        <rFont val="Futura Bk BT"/>
        <family val="2"/>
      </rPr>
      <t xml:space="preserve">4</t>
    </r>
  </si>
  <si>
    <t xml:space="preserve">Single use military expenditure </t>
  </si>
  <si>
    <t xml:space="preserve">Net lending to the private sector</t>
  </si>
  <si>
    <t xml:space="preserve">Other items in CDEL that are not included in PSGI</t>
  </si>
  <si>
    <t xml:space="preserve">Percentage growth in real terms</t>
  </si>
  <si>
    <t xml:space="preserve">RDEL</t>
  </si>
  <si>
    <t xml:space="preserve">RDEL excluding depreciation</t>
  </si>
  <si>
    <t xml:space="preserve">CDEL</t>
  </si>
  <si>
    <r>
      <rPr>
        <vertAlign val="superscript"/>
        <sz val="8"/>
        <color rgb="FF000000"/>
        <rFont val="Futura Bk BT"/>
        <family val="2"/>
      </rPr>
      <t xml:space="preserve">1</t>
    </r>
    <r>
      <rPr>
        <sz val="8"/>
        <color rgb="FF000000"/>
        <rFont val="Futura Bk BT"/>
        <family val="2"/>
      </rPr>
      <t xml:space="preserve"> HM Treasury definition.</t>
    </r>
  </si>
  <si>
    <r>
      <rPr>
        <vertAlign val="superscript"/>
        <sz val="8"/>
        <color rgb="FF000000"/>
        <rFont val="Futura Bk BT"/>
        <family val="2"/>
      </rPr>
      <t xml:space="preserve">2</t>
    </r>
    <r>
      <rPr>
        <sz val="8"/>
        <color rgb="FF000000"/>
        <rFont val="Futura Bk BT"/>
        <family val="2"/>
      </rPr>
      <t xml:space="preserve"> These other items that are not included in PSCE in RDEL are net receipts. So they need to be added in to remove them from RDEL excluding depreciation, to derive PSCE in RDEL.</t>
    </r>
  </si>
  <si>
    <r>
      <rPr>
        <vertAlign val="superscript"/>
        <sz val="8"/>
        <color rgb="FF000000"/>
        <rFont val="Futura Bk BT"/>
        <family val="2"/>
      </rPr>
      <t xml:space="preserve">3</t>
    </r>
    <r>
      <rPr>
        <sz val="8"/>
        <color rgb="FF000000"/>
        <rFont val="Futura Bk BT"/>
        <family val="2"/>
      </rPr>
      <t xml:space="preserve"> In 2016-17 this includes an additional £5.6 billion receipt of a notional transfer within central government that matches Scottish Government taxes under the Scotland Act, 2012. (PSCE in RDEL includes the additional Scottish spending financed by this receipt, offset by a reduction in Scottish block grant.)</t>
    </r>
  </si>
  <si>
    <r>
      <rPr>
        <vertAlign val="superscript"/>
        <sz val="8"/>
        <color rgb="FF000000"/>
        <rFont val="Futura Bk BT"/>
        <family val="2"/>
      </rPr>
      <t xml:space="preserve">4</t>
    </r>
    <r>
      <rPr>
        <sz val="8"/>
        <color rgb="FF000000"/>
        <rFont val="Futura Bk BT"/>
        <family val="2"/>
      </rPr>
      <t xml:space="preserve"> From 2016-17 onwards, the figures for the items in RDEL excluding depreciation that are not included in PSCE in RDEL and the items in CDEL that are not included in PSGI in CDEL are based on plans set by the Government in the 2015 Spending Review, adusted for further changes in the classification of additonal receipts, as explained in paragraph 4.95 of our March 2016 </t>
    </r>
    <r>
      <rPr>
        <i val="true"/>
        <sz val="8"/>
        <color rgb="FF000000"/>
        <rFont val="Futura Bk BT"/>
        <family val="2"/>
      </rPr>
      <t xml:space="preserve">Economic and fiscal outlook</t>
    </r>
    <r>
      <rPr>
        <sz val="8"/>
        <color rgb="FF000000"/>
        <rFont val="Futura Bk BT"/>
        <family val="2"/>
      </rPr>
      <t xml:space="preserve">. In 2016-17 the items not included in PSCE in RDEL have also been adjusted for Scotland as set out above.</t>
    </r>
  </si>
  <si>
    <t xml:space="preserve">SUME (CDEL included in PSCE in AME)</t>
  </si>
  <si>
    <r>
      <rPr>
        <sz val="12"/>
        <rFont val="Futura Bk BT"/>
        <family val="2"/>
      </rPr>
      <t xml:space="preserve">TME in DEL</t>
    </r>
    <r>
      <rPr>
        <vertAlign val="superscript"/>
        <sz val="12"/>
        <rFont val="Futura Bk BT"/>
        <family val="2"/>
      </rPr>
      <t xml:space="preserve">3</t>
    </r>
  </si>
  <si>
    <r>
      <rPr>
        <sz val="12"/>
        <rFont val="Futura Bk BT"/>
        <family val="2"/>
      </rPr>
      <t xml:space="preserve">Underspend (or overspend) reflected in
 final plans </t>
    </r>
    <r>
      <rPr>
        <vertAlign val="superscript"/>
        <sz val="12"/>
        <rFont val="Futura Bk BT"/>
        <family val="2"/>
      </rPr>
      <t xml:space="preserve">1, 2</t>
    </r>
  </si>
  <si>
    <t xml:space="preserve">Underspend against 
final plans</t>
  </si>
  <si>
    <r>
      <rPr>
        <sz val="12"/>
        <rFont val="Futura Bk BT"/>
        <family val="2"/>
      </rPr>
      <t xml:space="preserve">Total net underspend against PESA plans</t>
    </r>
    <r>
      <rPr>
        <vertAlign val="superscript"/>
        <sz val="12"/>
        <rFont val="Futura Bk BT"/>
        <family val="2"/>
      </rPr>
      <t xml:space="preserve"> 2</t>
    </r>
  </si>
  <si>
    <r>
      <rPr>
        <sz val="12"/>
        <rFont val="Futura Bk BT"/>
        <family val="2"/>
      </rPr>
      <t xml:space="preserve">Underspend (or overspend) reflected in final plans</t>
    </r>
    <r>
      <rPr>
        <vertAlign val="superscript"/>
        <sz val="12"/>
        <rFont val="Futura Bk BT"/>
        <family val="2"/>
      </rPr>
      <t xml:space="preserve">1, 2</t>
    </r>
  </si>
  <si>
    <r>
      <rPr>
        <sz val="12"/>
        <rFont val="Futura Bk BT"/>
        <family val="2"/>
      </rPr>
      <t xml:space="preserve">Outturn</t>
    </r>
    <r>
      <rPr>
        <vertAlign val="superscript"/>
        <sz val="12"/>
        <rFont val="Futura Bk BT"/>
        <family val="2"/>
      </rPr>
      <t xml:space="preserve">4</t>
    </r>
  </si>
  <si>
    <t xml:space="preserve">2011-12 </t>
  </si>
  <si>
    <r>
      <rPr>
        <sz val="10"/>
        <rFont val="Futura Bk BT"/>
        <family val="2"/>
      </rPr>
      <t xml:space="preserve">2013-14</t>
    </r>
    <r>
      <rPr>
        <vertAlign val="superscript"/>
        <sz val="10"/>
        <rFont val="Futura Bk BT"/>
        <family val="2"/>
      </rPr>
      <t xml:space="preserve">5</t>
    </r>
  </si>
  <si>
    <r>
      <rPr>
        <vertAlign val="superscript"/>
        <sz val="8"/>
        <rFont val="Futura Bk BT"/>
        <family val="2"/>
      </rPr>
      <t xml:space="preserve">1</t>
    </r>
    <r>
      <rPr>
        <sz val="8"/>
        <rFont val="Futura Bk BT"/>
        <family val="2"/>
      </rPr>
      <t xml:space="preserve"> Before Budget Exchange was introduced in 2011-12, departments were able to increase their final plans, measured against </t>
    </r>
    <r>
      <rPr>
        <i val="true"/>
        <sz val="8"/>
        <rFont val="Futura Bk BT"/>
        <family val="2"/>
      </rPr>
      <t xml:space="preserve">Public Expenditure Statistical Analyses</t>
    </r>
    <r>
      <rPr>
        <sz val="8"/>
        <rFont val="Futura Bk BT"/>
        <family val="2"/>
      </rPr>
      <t xml:space="preserve"> (PESA) plans, and departments financed their increases in plans by drawing down on their previously accumulated amounts of end-year flexibility.</t>
    </r>
  </si>
  <si>
    <r>
      <rPr>
        <vertAlign val="superscript"/>
        <sz val="8"/>
        <rFont val="Futura Bk BT"/>
        <family val="2"/>
      </rPr>
      <t xml:space="preserve">2  </t>
    </r>
    <r>
      <rPr>
        <sz val="8"/>
        <rFont val="Futura Bk BT"/>
        <family val="2"/>
      </rPr>
      <t xml:space="preserve">From 2011-12, amounts shown are net of Budget Exchange carried forward from previous year(s), and are measured against initial plans shown in PESA.   </t>
    </r>
  </si>
  <si>
    <r>
      <rPr>
        <vertAlign val="superscript"/>
        <sz val="8"/>
        <rFont val="Futura Bk BT"/>
        <family val="2"/>
      </rPr>
      <t xml:space="preserve">3</t>
    </r>
    <r>
      <rPr>
        <sz val="8"/>
        <rFont val="Futura Bk BT"/>
        <family val="2"/>
      </rPr>
      <t xml:space="preserve"> TME in DEL is defined as PSCE in RDEL plus PSGI in CDEL plus SUME.</t>
    </r>
  </si>
  <si>
    <r>
      <rPr>
        <vertAlign val="superscript"/>
        <sz val="8"/>
        <rFont val="Futura Bk BT"/>
        <family val="2"/>
      </rPr>
      <t xml:space="preserve">4 </t>
    </r>
    <r>
      <rPr>
        <sz val="8"/>
        <rFont val="Futura Bk BT"/>
        <family val="2"/>
      </rPr>
      <t xml:space="preserve">Outturn underspends as measured in provisional outturn. For 2008-09 to 2010-11, all information is based on Treasury budgeting aggregates rather than National Accounts fiscal aggregates. That is (a) RDEL excluding depreciation instead of PSCE in RDEL, and (b) CDEL excluding SUME instead of PSGI in CDEL. </t>
    </r>
  </si>
  <si>
    <r>
      <rPr>
        <vertAlign val="superscript"/>
        <sz val="8"/>
        <rFont val="Futura Bk BT"/>
        <family val="2"/>
      </rPr>
      <t xml:space="preserve">5</t>
    </r>
    <r>
      <rPr>
        <sz val="8"/>
        <rFont val="Futura Bk BT"/>
        <family val="2"/>
      </rPr>
      <t xml:space="preserve"> In 2013-14, the changes to plans in the Supplementary Estimates and the estimates of shortfall include the policy changes announced in the Autumn Statement which reduced PSCE in RDEL by £1.9 billion and PSGI in CDEL by £0.1 billion.</t>
    </r>
  </si>
  <si>
    <t xml:space="preserve">Budget Exchange</t>
  </si>
  <si>
    <t xml:space="preserve">Gross underspend against PESA plans</t>
  </si>
  <si>
    <t xml:space="preserve">Total net underspend against PESA plans</t>
  </si>
  <si>
    <t xml:space="preserve"> Outturn</t>
  </si>
  <si>
    <t xml:space="preserve">Outturn </t>
  </si>
  <si>
    <t xml:space="preserve">Welfare cap period</t>
  </si>
  <si>
    <t xml:space="preserve">Welfare cap</t>
  </si>
  <si>
    <t xml:space="preserve">DWP social security</t>
  </si>
  <si>
    <r>
      <rPr>
        <sz val="10"/>
        <color rgb="FF000000"/>
        <rFont val="Futura Bk BT"/>
        <family val="2"/>
      </rPr>
      <t xml:space="preserve">Housing benefit (not on JSA)</t>
    </r>
    <r>
      <rPr>
        <vertAlign val="superscript"/>
        <sz val="10"/>
        <color rgb="FF000000"/>
        <rFont val="Futura Bk BT"/>
        <family val="2"/>
      </rPr>
      <t xml:space="preserve">1</t>
    </r>
  </si>
  <si>
    <t xml:space="preserve">Disability living allowance and personal independence payments</t>
  </si>
  <si>
    <r>
      <rPr>
        <sz val="10"/>
        <color rgb="FF000000"/>
        <rFont val="Futura Bk BT"/>
        <family val="2"/>
      </rPr>
      <t xml:space="preserve">Incapacity benefits</t>
    </r>
    <r>
      <rPr>
        <vertAlign val="superscript"/>
        <sz val="10"/>
        <color rgb="FF000000"/>
        <rFont val="Futura Bk BT"/>
        <family val="2"/>
      </rPr>
      <t xml:space="preserve">2</t>
    </r>
  </si>
  <si>
    <t xml:space="preserve">Attendance allowance</t>
  </si>
  <si>
    <t xml:space="preserve">Pension credit</t>
  </si>
  <si>
    <t xml:space="preserve">Carer's allowance</t>
  </si>
  <si>
    <t xml:space="preserve">Statutory maternity pay</t>
  </si>
  <si>
    <t xml:space="preserve">Income support (non-incapacity)</t>
  </si>
  <si>
    <t xml:space="preserve">Winter fuel payment</t>
  </si>
  <si>
    <r>
      <rPr>
        <sz val="10"/>
        <color rgb="FF000000"/>
        <rFont val="Futura Bk BT"/>
        <family val="2"/>
      </rPr>
      <t xml:space="preserve">Universal credit</t>
    </r>
    <r>
      <rPr>
        <vertAlign val="superscript"/>
        <sz val="10"/>
        <color rgb="FF000000"/>
        <rFont val="Futura Bk BT"/>
        <family val="2"/>
      </rPr>
      <t xml:space="preserve">3</t>
    </r>
  </si>
  <si>
    <t xml:space="preserve">Other DWP in welfare cap</t>
  </si>
  <si>
    <t xml:space="preserve">Armed forces independence payment</t>
  </si>
  <si>
    <t xml:space="preserve">*</t>
  </si>
  <si>
    <t xml:space="preserve">Bereavement benefits</t>
  </si>
  <si>
    <t xml:space="preserve">Christmas bonus</t>
  </si>
  <si>
    <t xml:space="preserve">Cold weather payments</t>
  </si>
  <si>
    <t xml:space="preserve">Financial assistance scheme</t>
  </si>
  <si>
    <t xml:space="preserve">Industrial injuries benefits</t>
  </si>
  <si>
    <t xml:space="preserve">Maternity allowance</t>
  </si>
  <si>
    <t xml:space="preserve">Personal tax credits</t>
  </si>
  <si>
    <t xml:space="preserve">Child benefit</t>
  </si>
  <si>
    <t xml:space="preserve">Tax free childcare</t>
  </si>
  <si>
    <t xml:space="preserve">NI social security in welfare cap</t>
  </si>
  <si>
    <t xml:space="preserve">Paternity pay</t>
  </si>
  <si>
    <t xml:space="preserve">Total welfare cap</t>
  </si>
  <si>
    <t xml:space="preserve">Welfare spending outside the welfare cap</t>
  </si>
  <si>
    <t xml:space="preserve">State pension</t>
  </si>
  <si>
    <t xml:space="preserve">Jobseeker's allowance</t>
  </si>
  <si>
    <t xml:space="preserve">Housing benefit (on JSA)</t>
  </si>
  <si>
    <t xml:space="preserve">NI social security outside welfare cap</t>
  </si>
  <si>
    <r>
      <rPr>
        <sz val="10"/>
        <color rgb="FF000000"/>
        <rFont val="Futura Bk BT"/>
        <family val="2"/>
      </rPr>
      <t xml:space="preserve">War pensions</t>
    </r>
    <r>
      <rPr>
        <vertAlign val="superscript"/>
        <sz val="10"/>
        <color rgb="FF000000"/>
        <rFont val="Futura Bk BT"/>
        <family val="2"/>
      </rPr>
      <t xml:space="preserve">4</t>
    </r>
  </si>
  <si>
    <t xml:space="preserve">Total welfare outside the welfare cap</t>
  </si>
  <si>
    <t xml:space="preserve">Total welfare</t>
  </si>
  <si>
    <t xml:space="preserve">* less than £0.1bn</t>
  </si>
  <si>
    <r>
      <rPr>
        <vertAlign val="superscript"/>
        <sz val="8"/>
        <color rgb="FF000000"/>
        <rFont val="Futura Bk BT"/>
        <family val="2"/>
      </rPr>
      <t xml:space="preserve">1</t>
    </r>
    <r>
      <rPr>
        <sz val="8"/>
        <color rgb="FF000000"/>
        <rFont val="Futura Bk BT"/>
        <family val="2"/>
      </rPr>
      <t xml:space="preserve"> Housing benefit (not on jobseeker's allowance) is made up of an number of claimant groups. The main claimant groups are pensioners, those on incapacity benefits, lone parents, and housing benefit only claimants.</t>
    </r>
  </si>
  <si>
    <r>
      <rPr>
        <vertAlign val="superscript"/>
        <sz val="8"/>
        <color rgb="FF000000"/>
        <rFont val="Futura Bk BT"/>
        <family val="2"/>
      </rPr>
      <t xml:space="preserve">2</t>
    </r>
    <r>
      <rPr>
        <sz val="8"/>
        <color rgb="FF000000"/>
        <rFont val="Futura Bk BT"/>
        <family val="2"/>
      </rPr>
      <t xml:space="preserve"> Incapacity benefits includes incapacity benefit, employment and support allowance, severe disablement allowance and income support (incapacity part).</t>
    </r>
  </si>
  <si>
    <r>
      <rPr>
        <vertAlign val="superscript"/>
        <sz val="8"/>
        <color rgb="FF000000"/>
        <rFont val="Futura Bk BT"/>
        <family val="2"/>
      </rPr>
      <t xml:space="preserve">3</t>
    </r>
    <r>
      <rPr>
        <sz val="8"/>
        <color rgb="FF000000"/>
        <rFont val="Futura Bk BT"/>
        <family val="2"/>
      </rPr>
      <t xml:space="preserve"> Spending from 2015-16 onwards represents universal credit additional costs. not already included against other benefits (i.e. UC payments that do not exist under current benefit structure).</t>
    </r>
  </si>
  <si>
    <r>
      <rPr>
        <vertAlign val="superscript"/>
        <sz val="8"/>
        <color rgb="FF000000"/>
        <rFont val="Futura Bk BT"/>
        <family val="2"/>
      </rPr>
      <t xml:space="preserve">4</t>
    </r>
    <r>
      <rPr>
        <sz val="8"/>
        <color rgb="FF000000"/>
        <rFont val="Futura Bk BT"/>
        <family val="2"/>
      </rPr>
      <t xml:space="preserve"> Transferred to departmental expenditure limits.</t>
    </r>
  </si>
  <si>
    <r>
      <rPr>
        <vertAlign val="superscript"/>
        <sz val="8"/>
        <color rgb="FF000000"/>
        <rFont val="Futura Bk BT"/>
        <family val="2"/>
      </rPr>
      <t xml:space="preserve">5</t>
    </r>
    <r>
      <rPr>
        <sz val="8"/>
        <color rgb="FF000000"/>
        <rFont val="Futura Bk BT"/>
        <family val="2"/>
      </rPr>
      <t xml:space="preserve"> Total welfare outturn in 2014-15 is sourced from OSCAR, consistent with PESA 2014. The OSCAR data do not split welfare spending inside and outside the welfare cap, so this split has been estimated based on departments' return. For 2014-15 only, the components relect departments' own outturns which may not be on a consitent basis to OSCAR.</t>
    </r>
  </si>
  <si>
    <t xml:space="preserve">Principal Civil Service pension scheme</t>
  </si>
  <si>
    <t xml:space="preserve">Pension scheme expenditure</t>
  </si>
  <si>
    <t xml:space="preserve">Pension scheme receipts</t>
  </si>
  <si>
    <t xml:space="preserve">Employer contributions</t>
  </si>
  <si>
    <t xml:space="preserve">Employee contributions</t>
  </si>
  <si>
    <t xml:space="preserve">Other income</t>
  </si>
  <si>
    <t xml:space="preserve">NHS pension scheme</t>
  </si>
  <si>
    <t xml:space="preserve">Teachers' pension scheme</t>
  </si>
  <si>
    <t xml:space="preserve">Armed Forces pension scheme</t>
  </si>
  <si>
    <t xml:space="preserve">NHS and teachers pension schemes in Scotland</t>
  </si>
  <si>
    <t xml:space="preserve">Northern Ireland Executive pension schemes</t>
  </si>
  <si>
    <t xml:space="preserve">LG Police Force pension schemes</t>
  </si>
  <si>
    <r>
      <rPr>
        <i val="true"/>
        <sz val="10"/>
        <rFont val="Futura Bk BT"/>
        <family val="2"/>
      </rPr>
      <t xml:space="preserve">Employer contributions</t>
    </r>
    <r>
      <rPr>
        <i val="true"/>
        <vertAlign val="superscript"/>
        <sz val="10"/>
        <rFont val="Futura Bk BT"/>
        <family val="2"/>
      </rPr>
      <t xml:space="preserve">1</t>
    </r>
  </si>
  <si>
    <t xml:space="preserve">LG Firefighters' pension schemes in England</t>
  </si>
  <si>
    <t xml:space="preserve">Other</t>
  </si>
  <si>
    <t xml:space="preserve">Royal Mail </t>
  </si>
  <si>
    <t xml:space="preserve">Other net pension expenditure</t>
  </si>
  <si>
    <r>
      <rPr>
        <sz val="10"/>
        <rFont val="Futura Bk BT"/>
        <family val="2"/>
      </rPr>
      <t xml:space="preserve">Budget 2016 scorecard measure</t>
    </r>
    <r>
      <rPr>
        <vertAlign val="superscript"/>
        <sz val="10"/>
        <rFont val="Futura Bk BT"/>
        <family val="2"/>
      </rPr>
      <t xml:space="preserve">2</t>
    </r>
  </si>
  <si>
    <t xml:space="preserve">Total public service pensions expenditure</t>
  </si>
  <si>
    <r>
      <rPr>
        <sz val="8"/>
        <rFont val="Futura Bk BT"/>
        <family val="2"/>
      </rPr>
      <t xml:space="preserve">Note: The data shown here provides a scheme-by-scheme breakdown of the pension schemes shown in Table 4.26 of the March 2016 </t>
    </r>
    <r>
      <rPr>
        <i val="true"/>
        <sz val="8"/>
        <rFont val="Futura Bk BT"/>
        <family val="2"/>
      </rPr>
      <t xml:space="preserve">Economic and fiscal outlook</t>
    </r>
    <r>
      <rPr>
        <sz val="8"/>
        <rFont val="Futura Bk BT"/>
        <family val="2"/>
      </rPr>
      <t xml:space="preserve">.</t>
    </r>
  </si>
  <si>
    <r>
      <rPr>
        <vertAlign val="superscript"/>
        <sz val="8"/>
        <rFont val="Futura Bk BT"/>
        <family val="2"/>
      </rPr>
      <t xml:space="preserve">1</t>
    </r>
    <r>
      <rPr>
        <sz val="8"/>
        <rFont val="Futura Bk BT"/>
        <family val="2"/>
      </rPr>
      <t xml:space="preserve"> Police scheme employer contributions from 2015-16 do not reflect the new (lower) contribution rate, which arose from the most recent actuarial scheme valuation. This is because the reduction in the contributions (funded from DEL) was reflected in an additional Exchequer cost, as a larger AME top-up grant was required to fund the difference between gross expenditure on police pensions and the lower police pension contribution receipts. In the event, the DEL grant was not reduced, but was used to finance the additional top-up required. So the DEL grant is increased by the cost of funding the reduced pension contributions. Also, the AME pensions costs reflect the receipt of the additional DEL grant, which replace the lower contributions.</t>
    </r>
  </si>
  <si>
    <r>
      <rPr>
        <vertAlign val="superscript"/>
        <sz val="8"/>
        <rFont val="Futura Bk BT"/>
        <family val="2"/>
      </rPr>
      <t xml:space="preserve">2</t>
    </r>
    <r>
      <rPr>
        <sz val="8"/>
        <rFont val="Futura Bk BT"/>
        <family val="2"/>
      </rPr>
      <t xml:space="preserve"> As discussed in the final bullet point of paragraph 4.125 of the March 2016 </t>
    </r>
    <r>
      <rPr>
        <i val="true"/>
        <sz val="8"/>
        <rFont val="Futura Bk BT"/>
        <family val="2"/>
      </rPr>
      <t xml:space="preserve">Economic and fiscal outlook</t>
    </r>
    <r>
      <rPr>
        <sz val="8"/>
        <rFont val="Futura Bk BT"/>
        <family val="2"/>
      </rPr>
      <t xml:space="preserve">.</t>
    </r>
  </si>
  <si>
    <t xml:space="preserve">Other departmental AME in PSCE</t>
  </si>
  <si>
    <t xml:space="preserve">B&amp;B and NRAM current expenditure</t>
  </si>
  <si>
    <t xml:space="preserve">BIS redundancy scheme</t>
  </si>
  <si>
    <t xml:space="preserve">Other departmental spending - current spending on goods and services</t>
  </si>
  <si>
    <t xml:space="preserve">Other departmental spending - current grants to the private sector</t>
  </si>
  <si>
    <t xml:space="preserve">Total other PSCE items in departmental AME</t>
  </si>
  <si>
    <t xml:space="preserve">Other departmental AME in PSGI</t>
  </si>
  <si>
    <t xml:space="preserve">National lottery capital grants</t>
  </si>
  <si>
    <t xml:space="preserve">Payment on Help to Buy ISAs</t>
  </si>
  <si>
    <t xml:space="preserve">GAD Milne case</t>
  </si>
  <si>
    <t xml:space="preserve">Central government receipt for Welsh HRA sale</t>
  </si>
  <si>
    <t xml:space="preserve">B&amp;B and NRAM capital expenditure</t>
  </si>
  <si>
    <t xml:space="preserve">BBC capital expenditure</t>
  </si>
  <si>
    <t xml:space="preserve">Lloyds retail share offering</t>
  </si>
  <si>
    <t xml:space="preserve">Coal pensions receipt</t>
  </si>
  <si>
    <r>
      <rPr>
        <sz val="10"/>
        <rFont val="Futura Bk BT"/>
        <family val="2"/>
      </rPr>
      <t xml:space="preserve">Budget 2016 scorecard measure</t>
    </r>
    <r>
      <rPr>
        <vertAlign val="superscript"/>
        <sz val="10"/>
        <rFont val="Futura Bk BT"/>
        <family val="2"/>
      </rPr>
      <t xml:space="preserve">1</t>
    </r>
  </si>
  <si>
    <t xml:space="preserve">Total other PSGI items in departmental AME</t>
  </si>
  <si>
    <r>
      <rPr>
        <sz val="8"/>
        <rFont val="Futura Bk BT"/>
        <family val="2"/>
      </rPr>
      <t xml:space="preserve">Note:</t>
    </r>
    <r>
      <rPr>
        <vertAlign val="superscript"/>
        <sz val="8"/>
        <rFont val="Futura Bk BT"/>
        <family val="2"/>
      </rPr>
      <t xml:space="preserve"> </t>
    </r>
    <r>
      <rPr>
        <sz val="8"/>
        <rFont val="Futura Bk BT"/>
        <family val="2"/>
      </rPr>
      <t xml:space="preserve">The data in this table provides a more detailed breakdown of the other departmental AME line shown in Table 4.15 of the March 2016 </t>
    </r>
    <r>
      <rPr>
        <i val="true"/>
        <sz val="8"/>
        <rFont val="Futura Bk BT"/>
        <family val="2"/>
      </rPr>
      <t xml:space="preserve">Economic and fiscal outlook.</t>
    </r>
  </si>
  <si>
    <r>
      <rPr>
        <vertAlign val="superscript"/>
        <sz val="8"/>
        <rFont val="Futura Bk BT"/>
        <family val="2"/>
      </rPr>
      <t xml:space="preserve">1 </t>
    </r>
    <r>
      <rPr>
        <sz val="8"/>
        <rFont val="Futura Bk BT"/>
        <family val="2"/>
      </rPr>
      <t xml:space="preserve">Lifetime ISA and raising of the ISA limit to £20,000 per year.</t>
    </r>
  </si>
  <si>
    <t xml:space="preserve">€ billion</t>
  </si>
  <si>
    <t xml:space="preserve">Latest Multi-annual Financial Framework (MFF)</t>
  </si>
  <si>
    <t xml:space="preserve">2014 - 2020 total</t>
  </si>
  <si>
    <r>
      <rPr>
        <sz val="10"/>
        <rFont val="Futura Bk BT"/>
        <family val="2"/>
      </rPr>
      <t xml:space="preserve">2021 </t>
    </r>
    <r>
      <rPr>
        <vertAlign val="superscript"/>
        <sz val="10"/>
        <rFont val="Futura Bk BT"/>
        <family val="2"/>
      </rPr>
      <t xml:space="preserve">4</t>
    </r>
  </si>
  <si>
    <t xml:space="preserve">Original ceiling</t>
  </si>
  <si>
    <r>
      <rPr>
        <sz val="10"/>
        <rFont val="Futura Bk BT"/>
        <family val="2"/>
      </rPr>
      <t xml:space="preserve">Adjustment</t>
    </r>
    <r>
      <rPr>
        <vertAlign val="superscript"/>
        <sz val="10"/>
        <rFont val="Futura Bk BT"/>
        <family val="2"/>
      </rPr>
      <t xml:space="preserve">1</t>
    </r>
  </si>
  <si>
    <t xml:space="preserve">Adjusted ceiling</t>
  </si>
  <si>
    <t xml:space="preserve">Initial budget</t>
  </si>
  <si>
    <t xml:space="preserve">Final adopted budget</t>
  </si>
  <si>
    <r>
      <rPr>
        <sz val="10"/>
        <rFont val="Futura Bk BT"/>
        <family val="2"/>
      </rPr>
      <t xml:space="preserve">Assumed implementation rate, per cent</t>
    </r>
    <r>
      <rPr>
        <vertAlign val="superscript"/>
        <sz val="10"/>
        <rFont val="Futura Bk BT"/>
        <family val="2"/>
      </rPr>
      <t xml:space="preserve">2,3</t>
    </r>
  </si>
  <si>
    <t xml:space="preserve">Assumed implemented expenditure</t>
  </si>
  <si>
    <r>
      <rPr>
        <vertAlign val="superscript"/>
        <sz val="8"/>
        <rFont val="Futura Bk BT"/>
        <family val="2"/>
      </rPr>
      <t xml:space="preserve">1 </t>
    </r>
    <r>
      <rPr>
        <sz val="8"/>
        <rFont val="Futura Bk BT"/>
        <family val="2"/>
      </rPr>
      <t xml:space="preserve">Adjustments under the flexibilities agreed as part of the 2014-2020 MFF.</t>
    </r>
  </si>
  <si>
    <r>
      <rPr>
        <vertAlign val="superscript"/>
        <sz val="8"/>
        <rFont val="Futura Bk BT"/>
        <family val="2"/>
      </rPr>
      <t xml:space="preserve">2</t>
    </r>
    <r>
      <rPr>
        <sz val="8"/>
        <rFont val="Futura Bk BT"/>
        <family val="2"/>
      </rPr>
      <t xml:space="preserve"> Implementation rate calculated in relation to the ‘adjusted ceiling’.</t>
    </r>
  </si>
  <si>
    <r>
      <rPr>
        <vertAlign val="superscript"/>
        <sz val="8"/>
        <rFont val="Futura Bk BT"/>
        <family val="2"/>
      </rPr>
      <t xml:space="preserve">3</t>
    </r>
    <r>
      <rPr>
        <sz val="8"/>
        <rFont val="Futura Bk BT"/>
        <family val="2"/>
      </rPr>
      <t xml:space="preserve"> Actual implementation for 2014.</t>
    </r>
  </si>
  <si>
    <r>
      <rPr>
        <vertAlign val="superscript"/>
        <sz val="8"/>
        <rFont val="Futura Bk BT"/>
        <family val="2"/>
      </rPr>
      <t xml:space="preserve">4 </t>
    </r>
    <r>
      <rPr>
        <sz val="8"/>
        <rFont val="Futura Bk BT"/>
        <family val="2"/>
      </rPr>
      <t xml:space="preserve">Based on assumption that implemented spending will grow in line with EU GNI.</t>
    </r>
  </si>
  <si>
    <t xml:space="preserve">2.25 Transactions with the European Union in £ billion, financial year</t>
  </si>
  <si>
    <t xml:space="preserve">Expenditure transfers to EU institutions:</t>
  </si>
  <si>
    <t xml:space="preserve">GNI based contribution</t>
  </si>
  <si>
    <r>
      <rPr>
        <i val="true"/>
        <sz val="10"/>
        <rFont val="Futura Bk BT"/>
        <family val="2"/>
      </rPr>
      <t xml:space="preserve">of which, adjustments assumed in latest forecast:</t>
    </r>
    <r>
      <rPr>
        <i val="true"/>
        <vertAlign val="superscript"/>
        <sz val="10"/>
        <rFont val="Futura Bk BT"/>
        <family val="2"/>
      </rPr>
      <t xml:space="preserve">1</t>
    </r>
  </si>
  <si>
    <t xml:space="preserve">in respect of 2015</t>
  </si>
  <si>
    <t xml:space="preserve">in respect of 2014</t>
  </si>
  <si>
    <r>
      <rPr>
        <i val="true"/>
        <sz val="10"/>
        <rFont val="Futura Bk BT"/>
        <family val="2"/>
      </rPr>
      <t xml:space="preserve">in respect of earlier years</t>
    </r>
    <r>
      <rPr>
        <i val="true"/>
        <vertAlign val="superscript"/>
        <sz val="10"/>
        <rFont val="Futura Bk BT"/>
        <family val="2"/>
      </rPr>
      <t xml:space="preserve">2</t>
    </r>
  </si>
  <si>
    <r>
      <rPr>
        <sz val="10"/>
        <rFont val="Futura Bk BT"/>
        <family val="2"/>
      </rPr>
      <t xml:space="preserve">VAT payments to the EU</t>
    </r>
    <r>
      <rPr>
        <vertAlign val="superscript"/>
        <sz val="10"/>
        <rFont val="Futura Bk BT"/>
        <family val="2"/>
      </rPr>
      <t xml:space="preserve">3</t>
    </r>
  </si>
  <si>
    <t xml:space="preserve">of which, adjustments assumed in latest forecast:</t>
  </si>
  <si>
    <t xml:space="preserve">in respect of earlier years</t>
  </si>
  <si>
    <t xml:space="preserve">UK abatement</t>
  </si>
  <si>
    <r>
      <rPr>
        <sz val="10"/>
        <rFont val="Futura Bk BT"/>
        <family val="2"/>
      </rPr>
      <t xml:space="preserve">Receipts from the EU to cover the costs of collecting Traditional Own Resources</t>
    </r>
    <r>
      <rPr>
        <vertAlign val="superscript"/>
        <sz val="10"/>
        <rFont val="Futura Bk BT"/>
        <family val="2"/>
      </rPr>
      <t xml:space="preserve">4</t>
    </r>
  </si>
  <si>
    <r>
      <rPr>
        <b val="true"/>
        <sz val="10"/>
        <rFont val="Futura Bk BT"/>
        <family val="2"/>
      </rPr>
      <t xml:space="preserve">Total expenditure transfers included in AME, TME and PSNB</t>
    </r>
    <r>
      <rPr>
        <b val="true"/>
        <vertAlign val="superscript"/>
        <sz val="10"/>
        <rFont val="Futura Bk BT"/>
        <family val="2"/>
      </rPr>
      <t xml:space="preserve">5</t>
    </r>
  </si>
  <si>
    <r>
      <rPr>
        <sz val="10"/>
        <rFont val="Futura Bk BT"/>
        <family val="2"/>
      </rPr>
      <t xml:space="preserve">Traditional Own Resources</t>
    </r>
    <r>
      <rPr>
        <vertAlign val="superscript"/>
        <sz val="10"/>
        <rFont val="Futura Bk BT"/>
        <family val="2"/>
      </rPr>
      <t xml:space="preserve">4</t>
    </r>
  </si>
  <si>
    <r>
      <rPr>
        <sz val="10"/>
        <rFont val="Futura Bk BT"/>
        <family val="2"/>
      </rPr>
      <t xml:space="preserve">Public sector receipts from the EU</t>
    </r>
    <r>
      <rPr>
        <vertAlign val="superscript"/>
        <sz val="10"/>
        <rFont val="Futura Bk BT"/>
        <family val="2"/>
      </rPr>
      <t xml:space="preserve">6</t>
    </r>
  </si>
  <si>
    <r>
      <rPr>
        <b val="true"/>
        <sz val="10"/>
        <rFont val="Futura Bk BT"/>
        <family val="2"/>
      </rPr>
      <t xml:space="preserve">Net contribution to the EU budget</t>
    </r>
    <r>
      <rPr>
        <b val="true"/>
        <vertAlign val="superscript"/>
        <sz val="10"/>
        <rFont val="Futura Bk BT"/>
        <family val="2"/>
      </rPr>
      <t xml:space="preserve">7,8</t>
    </r>
  </si>
  <si>
    <r>
      <rPr>
        <b val="true"/>
        <sz val="10"/>
        <rFont val="Futura Bk BT"/>
        <family val="2"/>
      </rPr>
      <t xml:space="preserve">Gross contribution to the EU budget</t>
    </r>
    <r>
      <rPr>
        <b val="true"/>
        <vertAlign val="superscript"/>
        <sz val="10"/>
        <rFont val="Futura Bk BT"/>
        <family val="2"/>
      </rPr>
      <t xml:space="preserve">9</t>
    </r>
  </si>
  <si>
    <r>
      <rPr>
        <vertAlign val="superscript"/>
        <sz val="8"/>
        <rFont val="Futura Bk BT"/>
        <family val="2"/>
      </rPr>
      <t xml:space="preserve">1 </t>
    </r>
    <r>
      <rPr>
        <sz val="8"/>
        <rFont val="Futura Bk BT"/>
        <family val="2"/>
      </rPr>
      <t xml:space="preserve">The GNI adjustments are subject to refunds, and also result in additional rebate (shown as rebate adjustments).</t>
    </r>
  </si>
  <si>
    <r>
      <rPr>
        <vertAlign val="superscript"/>
        <sz val="8"/>
        <rFont val="Futura Bk BT"/>
        <family val="2"/>
      </rPr>
      <t xml:space="preserve">2 </t>
    </r>
    <r>
      <rPr>
        <sz val="8"/>
        <rFont val="Futura Bk BT"/>
        <family val="2"/>
      </rPr>
      <t xml:space="preserve">The adjustments shown for 2016-17 (for the GNI based contribution) and for 2017-18 (for the UK abatement) are the estimates of the adjustments for historical GNI changes in respect of 2010 and 2014, as shown in Table 4.27 in the March 2016 </t>
    </r>
    <r>
      <rPr>
        <i val="true"/>
        <sz val="8"/>
        <rFont val="Futura Bk BT"/>
        <family val="2"/>
      </rPr>
      <t xml:space="preserve">Economic and fiscal outlook (EFO)</t>
    </r>
    <r>
      <rPr>
        <sz val="8"/>
        <rFont val="Futura Bk BT"/>
        <family val="2"/>
      </rPr>
      <t xml:space="preserve">, and as described in paragraph 4.127 of the March 2016 </t>
    </r>
    <r>
      <rPr>
        <i val="true"/>
        <sz val="8"/>
        <rFont val="Futura Bk BT"/>
        <family val="2"/>
      </rPr>
      <t xml:space="preserve">EFO</t>
    </r>
    <r>
      <rPr>
        <sz val="8"/>
        <rFont val="Futura Bk BT"/>
        <family val="2"/>
      </rPr>
      <t xml:space="preserve">.</t>
    </r>
  </si>
  <si>
    <r>
      <rPr>
        <vertAlign val="superscript"/>
        <sz val="8"/>
        <rFont val="Futura Bk BT"/>
        <family val="2"/>
      </rPr>
      <t xml:space="preserve">3 </t>
    </r>
    <r>
      <rPr>
        <sz val="8"/>
        <rFont val="Futura Bk BT"/>
        <family val="2"/>
      </rPr>
      <t xml:space="preserve">Contributions calculated by applying a call-up rate, currently 0.3%, to a notional 1% harmonised VAT base.</t>
    </r>
  </si>
  <si>
    <r>
      <rPr>
        <vertAlign val="superscript"/>
        <sz val="8"/>
        <rFont val="Futura Bk BT"/>
        <family val="2"/>
      </rPr>
      <t xml:space="preserve">4 </t>
    </r>
    <r>
      <rPr>
        <sz val="8"/>
        <rFont val="Futura Bk BT"/>
        <family val="2"/>
      </rPr>
      <t xml:space="preserve">Traditional Own Resources (TOR) consists of customs duties and sugar levies. These duties are not included in public sector current receipts in the National Accounts because they are deemed to be collected on behalf of the EU. Customs duties include duties on agricultural products. Currently, the UK, like all Member States, retains 25% of the amount of TOR it collects to cover the costs of collection and this reduces TME in the National Accounts. This changes in our forecast to 20% in 2016 when the new Own Resources Decision is expected to come into force.</t>
    </r>
  </si>
  <si>
    <r>
      <rPr>
        <vertAlign val="superscript"/>
        <sz val="8"/>
        <rFont val="Futura Bk BT"/>
        <family val="2"/>
      </rPr>
      <t xml:space="preserve">5 </t>
    </r>
    <r>
      <rPr>
        <sz val="8"/>
        <rFont val="Futura Bk BT"/>
        <family val="2"/>
      </rPr>
      <t xml:space="preserve">These are the expenditure transfers to EU institutions included in current AME in Table 4.15 in the March 2016 </t>
    </r>
    <r>
      <rPr>
        <i val="true"/>
        <sz val="8"/>
        <rFont val="Futura Bk BT"/>
        <family val="2"/>
      </rPr>
      <t xml:space="preserve">EFO</t>
    </r>
    <r>
      <rPr>
        <sz val="8"/>
        <rFont val="Futura Bk BT"/>
        <family val="2"/>
      </rPr>
      <t xml:space="preserve">. These are also the expenditure transfers to EU institutions included in the National Accounts.</t>
    </r>
  </si>
  <si>
    <r>
      <rPr>
        <vertAlign val="superscript"/>
        <sz val="8"/>
        <rFont val="Futura Bk BT"/>
        <family val="2"/>
      </rPr>
      <t xml:space="preserve">6</t>
    </r>
    <r>
      <rPr>
        <sz val="8"/>
        <rFont val="Futura Bk BT"/>
        <family val="2"/>
      </rPr>
      <t xml:space="preserve"> Only includes EU receipts that are administered by UK government bodies. (Excludes other private sector receipts that are not administered by UK government bodies.) The EU receipts that are administered by UK government bodies are not netted off public sector current expenditure in the national accounts, because they are deemed to finance spending in the UK by the EU.</t>
    </r>
  </si>
  <si>
    <r>
      <rPr>
        <vertAlign val="superscript"/>
        <sz val="8"/>
        <rFont val="Futura Bk BT"/>
        <family val="2"/>
      </rPr>
      <t xml:space="preserve">7 </t>
    </r>
    <r>
      <rPr>
        <sz val="8"/>
        <rFont val="Futura Bk BT"/>
        <family val="2"/>
      </rPr>
      <t xml:space="preserve">This table included another aggregate previously, termed 'Net payments to EU institutions', which is now identical to the 'Net contribution to the EU budget', and so is no longer shown separately.</t>
    </r>
  </si>
  <si>
    <r>
      <rPr>
        <vertAlign val="superscript"/>
        <sz val="8"/>
        <rFont val="Futura Bk BT"/>
        <family val="2"/>
      </rPr>
      <t xml:space="preserve">8 </t>
    </r>
    <r>
      <rPr>
        <sz val="8"/>
        <rFont val="Futura Bk BT"/>
        <family val="2"/>
      </rPr>
      <t xml:space="preserve">The net contributionto the EU budget does not include receipts that are not administered by UK government bodies and therefore does not reflect all EU transactions with the UK. 
HM Treasury publishes an annual EU Finances White Paper that shows all EU transactions with the UK, including private sector receipts from the EU. The latest HM Treasury White Paper </t>
    </r>
    <r>
      <rPr>
        <i val="true"/>
        <sz val="8"/>
        <rFont val="Futura Bk BT"/>
        <family val="2"/>
      </rPr>
      <t xml:space="preserve">European Union Finances 2015</t>
    </r>
    <r>
      <rPr>
        <sz val="8"/>
        <rFont val="Futura Bk BT"/>
        <family val="2"/>
      </rPr>
      <t xml:space="preserve"> is available here: </t>
    </r>
  </si>
  <si>
    <t xml:space="preserve">https://www.gov.uk/government/uploads/system/uploads/attachment_data/file/483344/EU_finances_2015_final_web_09122015.pdf </t>
  </si>
  <si>
    <r>
      <rPr>
        <vertAlign val="superscript"/>
        <sz val="8"/>
        <rFont val="Futura Bk BT"/>
        <family val="2"/>
      </rPr>
      <t xml:space="preserve">9 </t>
    </r>
    <r>
      <rPr>
        <sz val="8"/>
        <rFont val="Futura Bk BT"/>
        <family val="2"/>
      </rPr>
      <t xml:space="preserve">Calculated from the net contribution to the EU budget, and then excluding public sector receipts from the EU.</t>
    </r>
  </si>
  <si>
    <r>
      <rPr>
        <i val="true"/>
        <sz val="10"/>
        <rFont val="Futura Bk BT"/>
        <family val="2"/>
      </rPr>
      <t xml:space="preserve">of which, adjustments assumed in latest forecast</t>
    </r>
    <r>
      <rPr>
        <i val="true"/>
        <vertAlign val="superscript"/>
        <sz val="10"/>
        <color rgb="FF000000"/>
        <rFont val="Futura Bk BT"/>
        <family val="2"/>
      </rPr>
      <t xml:space="preserve">1</t>
    </r>
  </si>
  <si>
    <r>
      <rPr>
        <sz val="10"/>
        <rFont val="Futura Bk BT"/>
        <family val="2"/>
      </rPr>
      <t xml:space="preserve">VAT payments to the EU</t>
    </r>
    <r>
      <rPr>
        <vertAlign val="superscript"/>
        <sz val="10"/>
        <color rgb="FF000000"/>
        <rFont val="Futura Bk BT"/>
        <family val="2"/>
      </rPr>
      <t xml:space="preserve">2</t>
    </r>
  </si>
  <si>
    <r>
      <rPr>
        <sz val="10"/>
        <rFont val="Futura Bk BT"/>
        <family val="2"/>
      </rPr>
      <t xml:space="preserve">Receipts from the EU to cover the costs of collecting Traditional Own Resources</t>
    </r>
    <r>
      <rPr>
        <vertAlign val="superscript"/>
        <sz val="10"/>
        <color rgb="FF000000"/>
        <rFont val="Futura Bk BT"/>
        <family val="2"/>
      </rPr>
      <t xml:space="preserve">3</t>
    </r>
  </si>
  <si>
    <r>
      <rPr>
        <b val="true"/>
        <sz val="10"/>
        <rFont val="Futura Bk BT"/>
        <family val="2"/>
      </rPr>
      <t xml:space="preserve">Total expenditure transfers included in AME, TME and PSNB</t>
    </r>
    <r>
      <rPr>
        <vertAlign val="superscript"/>
        <sz val="10"/>
        <color rgb="FF000000"/>
        <rFont val="Futura Md BT"/>
        <family val="2"/>
      </rPr>
      <t xml:space="preserve">4</t>
    </r>
  </si>
  <si>
    <r>
      <rPr>
        <sz val="10"/>
        <rFont val="Futura Bk BT"/>
        <family val="2"/>
      </rPr>
      <t xml:space="preserve">Traditional Own Resources</t>
    </r>
    <r>
      <rPr>
        <vertAlign val="superscript"/>
        <sz val="10"/>
        <color rgb="FF000000"/>
        <rFont val="Futura Bk BT"/>
        <family val="2"/>
      </rPr>
      <t xml:space="preserve">3</t>
    </r>
  </si>
  <si>
    <r>
      <rPr>
        <sz val="10"/>
        <rFont val="Futura Bk BT"/>
        <family val="2"/>
      </rPr>
      <t xml:space="preserve">Public sector receipts from the EU</t>
    </r>
    <r>
      <rPr>
        <vertAlign val="superscript"/>
        <sz val="10"/>
        <color rgb="FF000000"/>
        <rFont val="Futura Bk BT"/>
        <family val="2"/>
      </rPr>
      <t xml:space="preserve">5</t>
    </r>
  </si>
  <si>
    <r>
      <rPr>
        <b val="true"/>
        <sz val="10"/>
        <rFont val="Futura Bk BT"/>
        <family val="2"/>
      </rPr>
      <t xml:space="preserve">Net contribution to the EU budget</t>
    </r>
    <r>
      <rPr>
        <vertAlign val="superscript"/>
        <sz val="10"/>
        <rFont val="Futura Bk BT"/>
        <family val="2"/>
      </rPr>
      <t xml:space="preserve">6,7</t>
    </r>
  </si>
  <si>
    <r>
      <rPr>
        <b val="true"/>
        <sz val="10"/>
        <rFont val="Futura Bk BT"/>
        <family val="2"/>
      </rPr>
      <t xml:space="preserve">Gross contribution to the EU budget</t>
    </r>
    <r>
      <rPr>
        <vertAlign val="superscript"/>
        <sz val="10"/>
        <color rgb="FF000000"/>
        <rFont val="Futura Md BT"/>
        <family val="2"/>
      </rPr>
      <t xml:space="preserve">8</t>
    </r>
  </si>
  <si>
    <r>
      <rPr>
        <vertAlign val="superscript"/>
        <sz val="10"/>
        <rFont val="Futura Bk BT"/>
        <family val="2"/>
      </rPr>
      <t xml:space="preserve">1</t>
    </r>
    <r>
      <rPr>
        <sz val="8"/>
        <rFont val="Futura Bk BT"/>
        <family val="2"/>
      </rPr>
      <t xml:space="preserve">The GNI adjustments are subject to refunds, and also result in additional rebate (shown as rebate adjustments).</t>
    </r>
  </si>
  <si>
    <r>
      <rPr>
        <vertAlign val="superscript"/>
        <sz val="8"/>
        <rFont val="Futura Bk BT"/>
        <family val="2"/>
      </rPr>
      <t xml:space="preserve">2 </t>
    </r>
    <r>
      <rPr>
        <sz val="8"/>
        <rFont val="Futura Bk BT"/>
        <family val="2"/>
      </rPr>
      <t xml:space="preserve">Contributions calculated by applying a call-up rate, currently 0.3%, to a notional 1% harmonised VAT base.</t>
    </r>
  </si>
  <si>
    <r>
      <rPr>
        <vertAlign val="superscript"/>
        <sz val="8"/>
        <rFont val="Futura Bk BT"/>
        <family val="2"/>
      </rPr>
      <t xml:space="preserve">3 </t>
    </r>
    <r>
      <rPr>
        <sz val="8"/>
        <rFont val="Futura Bk BT"/>
        <family val="2"/>
      </rPr>
      <t xml:space="preserve">Traditional Own Resources (TOR) consists of customs duties and sugar levies. These duties are not included in public sector current receipts in the National Accounts because they are deemed to be collected on behalf of the EU. Customs duties include duties on agricultural products. Currently, the UK, like all Member States, retains 25% of the amount of TOR it collects to cover the costs of collection and this reduces TME in the National Accounts. This changes in our forecast to 20% in 2016 when the new Own Resources Decision is expected to come into force.</t>
    </r>
  </si>
  <si>
    <r>
      <rPr>
        <vertAlign val="superscript"/>
        <sz val="8"/>
        <rFont val="Futura Bk BT"/>
        <family val="2"/>
      </rPr>
      <t xml:space="preserve">4 </t>
    </r>
    <r>
      <rPr>
        <sz val="8"/>
        <rFont val="Futura Bk BT"/>
        <family val="2"/>
      </rPr>
      <t xml:space="preserve">These are the expenditure transfers to EU institutions included in current AME in Table 4.15 in the March 2016 </t>
    </r>
    <r>
      <rPr>
        <i val="true"/>
        <sz val="8"/>
        <rFont val="Futura Bk BT"/>
        <family val="2"/>
      </rPr>
      <t xml:space="preserve">EFO</t>
    </r>
    <r>
      <rPr>
        <sz val="8"/>
        <rFont val="Futura Bk BT"/>
        <family val="2"/>
      </rPr>
      <t xml:space="preserve">. These are also the expenditure transfers to EU institutions included in the National Accounts.</t>
    </r>
  </si>
  <si>
    <r>
      <rPr>
        <vertAlign val="superscript"/>
        <sz val="8"/>
        <rFont val="Futura Bk BT"/>
        <family val="2"/>
      </rPr>
      <t xml:space="preserve">5</t>
    </r>
    <r>
      <rPr>
        <sz val="8"/>
        <rFont val="Futura Bk BT"/>
        <family val="2"/>
      </rPr>
      <t xml:space="preserve"> Only includes EU receipts that are administered by UK government bodies. (Excludes other private sector receipts that are not administered by UK government bodies.) The EU receipts that are administered by UK government bodies are not netted off public sector current expenditure in the national accounts, because they are deemed to finance spending in the UK by the EU.</t>
    </r>
  </si>
  <si>
    <r>
      <rPr>
        <vertAlign val="superscript"/>
        <sz val="8"/>
        <rFont val="Futura Bk BT"/>
        <family val="2"/>
      </rPr>
      <t xml:space="preserve">6 </t>
    </r>
    <r>
      <rPr>
        <sz val="8"/>
        <rFont val="Futura Bk BT"/>
        <family val="2"/>
      </rPr>
      <t xml:space="preserve">This table included another aggregate previously, termed 'Net payments to EU institutions', which is now identical to the 'Net contribution to the EU budget', and so is no longer shown separately.</t>
    </r>
  </si>
  <si>
    <r>
      <rPr>
        <vertAlign val="superscript"/>
        <sz val="8"/>
        <rFont val="Futura Bk BT"/>
        <family val="2"/>
      </rPr>
      <t xml:space="preserve">7 </t>
    </r>
    <r>
      <rPr>
        <sz val="8"/>
        <rFont val="Futura Bk BT"/>
        <family val="2"/>
      </rPr>
      <t xml:space="preserve">The net contributionto the EU budget does not include receipts that are not administered by UK government bodies and therefore does not reflect all EU transactions with the UK. 
HM Treasury publishes an annual EU Finances White Paper that shows all EU transactions with the UK, including private sector receipts from the EU. The latest HM Treasury White Paper </t>
    </r>
    <r>
      <rPr>
        <i val="true"/>
        <sz val="8"/>
        <rFont val="Futura Bk BT"/>
        <family val="2"/>
      </rPr>
      <t xml:space="preserve">European Union Finances 2015</t>
    </r>
    <r>
      <rPr>
        <sz val="8"/>
        <rFont val="Futura Bk BT"/>
        <family val="2"/>
      </rPr>
      <t xml:space="preserve"> is available here: </t>
    </r>
  </si>
  <si>
    <r>
      <rPr>
        <vertAlign val="superscript"/>
        <sz val="8"/>
        <rFont val="Futura Bk BT"/>
        <family val="2"/>
      </rPr>
      <t xml:space="preserve">8 </t>
    </r>
    <r>
      <rPr>
        <sz val="8"/>
        <rFont val="Futura Bk BT"/>
        <family val="2"/>
      </rPr>
      <t xml:space="preserve">Calculated from the net contribution to the EU budget, and then excluding public sector receipts from the EU.</t>
    </r>
  </si>
  <si>
    <t xml:space="preserve">Current accounting adjustments</t>
  </si>
  <si>
    <t xml:space="preserve">Central government adjustments in National Accounts</t>
  </si>
  <si>
    <t xml:space="preserve">Expenditure on goods and services</t>
  </si>
  <si>
    <t xml:space="preserve">Net social benefits</t>
  </si>
  <si>
    <t xml:space="preserve">Classification switch from other current grants to net social benefits</t>
  </si>
  <si>
    <t xml:space="preserve">Net current grants abroad</t>
  </si>
  <si>
    <t xml:space="preserve">Other current grants</t>
  </si>
  <si>
    <t xml:space="preserve">Subsidies</t>
  </si>
  <si>
    <t xml:space="preserve">Total central government resource adjustments in National Accounts</t>
  </si>
  <si>
    <t xml:space="preserve">Local government adjustments in National Accounts</t>
  </si>
  <si>
    <t xml:space="preserve">Remove data which do not form part of public sector current expenditure</t>
  </si>
  <si>
    <t xml:space="preserve">Debt interest payments to central government</t>
  </si>
  <si>
    <t xml:space="preserve">Adjustments to reconcile use of different data sources</t>
  </si>
  <si>
    <t xml:space="preserve">Central government support</t>
  </si>
  <si>
    <t xml:space="preserve">Debt interest</t>
  </si>
  <si>
    <t xml:space="preserve">Police and fire pensions</t>
  </si>
  <si>
    <t xml:space="preserve">Remove local authority payments of national non-domestic rates</t>
  </si>
  <si>
    <t xml:space="preserve">Equity injection into Housing Revenue Account</t>
  </si>
  <si>
    <t xml:space="preserve">Housing benefits and rent rebates</t>
  </si>
  <si>
    <t xml:space="preserve">Other current grants and current grants abroad</t>
  </si>
  <si>
    <t xml:space="preserve">Total local government resource adjustments in National Accounts</t>
  </si>
  <si>
    <t xml:space="preserve">Other current accounting adjustments</t>
  </si>
  <si>
    <r>
      <rPr>
        <sz val="10"/>
        <color rgb="FF000000"/>
        <rFont val="Futura Bk BT"/>
        <family val="2"/>
      </rPr>
      <t xml:space="preserve">Public corporations' debt interest</t>
    </r>
    <r>
      <rPr>
        <vertAlign val="superscript"/>
        <sz val="10"/>
        <color rgb="FF000000"/>
        <rFont val="Futura Bk BT"/>
        <family val="2"/>
      </rPr>
      <t xml:space="preserve">1</t>
    </r>
  </si>
  <si>
    <t xml:space="preserve">Reconcile timing of outturn data</t>
  </si>
  <si>
    <t xml:space="preserve">Total current accounting adjustments in National Accounts</t>
  </si>
  <si>
    <t xml:space="preserve">Capital Accounting Adjustments</t>
  </si>
  <si>
    <t xml:space="preserve">Gross fixed capital formation</t>
  </si>
  <si>
    <t xml:space="preserve">Capital grants to and from the private sector</t>
  </si>
  <si>
    <t xml:space="preserve">Total central government capital adjustments in National Accounts</t>
  </si>
  <si>
    <t xml:space="preserve">Remove financial transaction data which do not form part of public sector capital expenditure</t>
  </si>
  <si>
    <t xml:space="preserve">Adjustments to reconcile use of different data sources of central government support</t>
  </si>
  <si>
    <t xml:space="preserve">Capital grants</t>
  </si>
  <si>
    <t xml:space="preserve">Include capital grants from private sector</t>
  </si>
  <si>
    <t xml:space="preserve">Total local government capital adjustments in National Accounts</t>
  </si>
  <si>
    <t xml:space="preserve">Other capital adjustments</t>
  </si>
  <si>
    <t xml:space="preserve">Total capital accounting adjustments in National Accounts</t>
  </si>
  <si>
    <r>
      <rPr>
        <sz val="8"/>
        <rFont val="Futura Bk BT"/>
        <family val="2"/>
      </rPr>
      <t xml:space="preserve">Note: This table includes a more detailed breakdown of the current and capital National Accounts adjustments lines shown in Table 4.15 of the March 2016</t>
    </r>
    <r>
      <rPr>
        <i val="true"/>
        <sz val="8"/>
        <rFont val="Futura Bk BT"/>
        <family val="2"/>
      </rPr>
      <t xml:space="preserve"> Economic and fiscal outlook</t>
    </r>
    <r>
      <rPr>
        <sz val="8"/>
        <rFont val="Futura Bk BT"/>
        <family val="2"/>
      </rPr>
      <t xml:space="preserve">.</t>
    </r>
  </si>
  <si>
    <r>
      <rPr>
        <vertAlign val="superscript"/>
        <sz val="8"/>
        <rFont val="Futura Bk BT"/>
        <family val="2"/>
      </rPr>
      <t xml:space="preserve">1</t>
    </r>
    <r>
      <rPr>
        <sz val="8"/>
        <rFont val="Futura Bk BT"/>
        <family val="2"/>
      </rPr>
      <t xml:space="preserve"> Public corporations' debt intrerest, formerly included in this table, has now been included as a stand alone item in Table 4.15 of the March 2016 </t>
    </r>
    <r>
      <rPr>
        <i val="true"/>
        <sz val="8"/>
        <rFont val="Futura Bk BT"/>
        <family val="2"/>
      </rPr>
      <t xml:space="preserve">Economic and fiscal outlook</t>
    </r>
    <r>
      <rPr>
        <sz val="8"/>
        <rFont val="Futura Bk BT"/>
        <family val="2"/>
      </rPr>
      <t xml:space="preserve">, due to the substantial increase in this item as a result of the reclassification of housing associations, which first appeared in our November 2015 </t>
    </r>
    <r>
      <rPr>
        <i val="true"/>
        <sz val="8"/>
        <rFont val="Futura Bk BT"/>
        <family val="2"/>
      </rPr>
      <t xml:space="preserve">Economic and fiscal outlook</t>
    </r>
    <r>
      <rPr>
        <sz val="8"/>
        <rFont val="Futura Bk BT"/>
        <family val="2"/>
      </rPr>
      <t xml:space="preserve">.</t>
    </r>
  </si>
  <si>
    <t xml:space="preserve">Sales of fixed assets</t>
  </si>
  <si>
    <r>
      <rPr>
        <sz val="10"/>
        <rFont val="Futura Bk BT"/>
        <family val="2"/>
      </rPr>
      <t xml:space="preserve">Central government</t>
    </r>
    <r>
      <rPr>
        <vertAlign val="superscript"/>
        <sz val="10"/>
        <rFont val="Futura Bk BT"/>
        <family val="2"/>
      </rPr>
      <t xml:space="preserve">1</t>
    </r>
  </si>
  <si>
    <t xml:space="preserve">Local authorities</t>
  </si>
  <si>
    <r>
      <rPr>
        <sz val="10"/>
        <rFont val="Futura Bk BT"/>
        <family val="2"/>
      </rPr>
      <t xml:space="preserve">Housing Revenue Account</t>
    </r>
    <r>
      <rPr>
        <vertAlign val="superscript"/>
        <sz val="10"/>
        <rFont val="Futura Bk BT"/>
        <family val="2"/>
      </rPr>
      <t xml:space="preserve">2,3</t>
    </r>
  </si>
  <si>
    <r>
      <rPr>
        <sz val="10"/>
        <rFont val="Futura Bk BT"/>
        <family val="2"/>
      </rPr>
      <t xml:space="preserve">Housing associations</t>
    </r>
    <r>
      <rPr>
        <vertAlign val="superscript"/>
        <sz val="10"/>
        <rFont val="Futura Bk BT"/>
        <family val="2"/>
      </rPr>
      <t xml:space="preserve">3</t>
    </r>
  </si>
  <si>
    <t xml:space="preserve">Total sales of fixed assets</t>
  </si>
  <si>
    <t xml:space="preserve">Note: These sales of fixed assets are the sales that are netted off gross fixed capital formation in the National Accounts. They do not include the sales of assets that are treated as financial transactions in the National Accounts (any sales of the Government’s shares in public banks, for example).</t>
  </si>
  <si>
    <r>
      <rPr>
        <vertAlign val="superscript"/>
        <sz val="8"/>
        <rFont val="Futura Bk BT"/>
        <family val="2"/>
      </rPr>
      <t xml:space="preserve">1 </t>
    </r>
    <r>
      <rPr>
        <sz val="8"/>
        <rFont val="Futura Bk BT"/>
        <family val="2"/>
      </rPr>
      <t xml:space="preserve">Detailed breakdowns of departments' spending plans for 2016-17 onwards were not available at the time of publication.</t>
    </r>
  </si>
  <si>
    <r>
      <rPr>
        <vertAlign val="superscript"/>
        <sz val="8"/>
        <rFont val="Futura Bk BT"/>
        <family val="2"/>
      </rPr>
      <t xml:space="preserve">2 </t>
    </r>
    <r>
      <rPr>
        <sz val="8"/>
        <rFont val="Futura Bk BT"/>
        <family val="2"/>
      </rPr>
      <t xml:space="preserve">Capital transactions by local authorities' Housing Revenue Accounts are classified as Public Corporations in the National Accounts, and so are shown separately.</t>
    </r>
  </si>
  <si>
    <r>
      <rPr>
        <vertAlign val="superscript"/>
        <sz val="8"/>
        <rFont val="Futura Bk BT"/>
        <family val="2"/>
      </rPr>
      <t xml:space="preserve">3 </t>
    </r>
    <r>
      <rPr>
        <sz val="8"/>
        <rFont val="Futura Bk BT"/>
        <family val="2"/>
      </rPr>
      <t xml:space="preserve">This table does not yet include the effects of the various measures on the Budget scorecard that affected public corporations' capital spending, some of which will affect sales of fixed assets by Housing Revenue Accounts and housing associations.</t>
    </r>
  </si>
  <si>
    <t xml:space="preserve">England</t>
  </si>
  <si>
    <t xml:space="preserve">Net current expenditure </t>
  </si>
  <si>
    <t xml:space="preserve">Forecast from sources of finance:</t>
  </si>
  <si>
    <r>
      <rPr>
        <sz val="10"/>
        <rFont val="Futura Bk BT"/>
        <family val="2"/>
      </rPr>
      <t xml:space="preserve">Central government current grants to LAs: departments' DELs</t>
    </r>
    <r>
      <rPr>
        <vertAlign val="superscript"/>
        <sz val="10"/>
        <rFont val="Futura Bk BT"/>
        <family val="2"/>
      </rPr>
      <t xml:space="preserve">1</t>
    </r>
  </si>
  <si>
    <t xml:space="preserve">Central government current grants to LAs: DWP housing benefit</t>
  </si>
  <si>
    <t xml:space="preserve">Business rates retained by local authorities</t>
  </si>
  <si>
    <t xml:space="preserve">Less capital expenditure financed from revenue account (CERA)</t>
  </si>
  <si>
    <t xml:space="preserve">Net use of reserves</t>
  </si>
  <si>
    <t xml:space="preserve">Debt interest payments</t>
  </si>
  <si>
    <t xml:space="preserve">Repayment of principal</t>
  </si>
  <si>
    <t xml:space="preserve">Interest receipts</t>
  </si>
  <si>
    <t xml:space="preserve">Housing Revenue Account payments and receipts</t>
  </si>
  <si>
    <t xml:space="preserve">Other general fund net income</t>
  </si>
  <si>
    <t xml:space="preserve">Scotland</t>
  </si>
  <si>
    <t xml:space="preserve">Net revenue expenditure</t>
  </si>
  <si>
    <t xml:space="preserve">Scottish non-domestic rates</t>
  </si>
  <si>
    <t xml:space="preserve">Net use of reserves and other general fund net income</t>
  </si>
  <si>
    <t xml:space="preserve">Wales</t>
  </si>
  <si>
    <t xml:space="preserve">Net current expenditure</t>
  </si>
  <si>
    <t xml:space="preserve">Wales non-domestic rates </t>
  </si>
  <si>
    <t xml:space="preserve">Further spending and adjustments in the National Accounts</t>
  </si>
  <si>
    <t xml:space="preserve">N Ireland net current expenditure</t>
  </si>
  <si>
    <r>
      <rPr>
        <sz val="10"/>
        <rFont val="Futura Bk BT"/>
        <family val="2"/>
      </rPr>
      <t xml:space="preserve">Current grants to LAs from departments' DELs</t>
    </r>
    <r>
      <rPr>
        <vertAlign val="superscript"/>
        <sz val="10"/>
        <rFont val="Futura Bk BT"/>
        <family val="2"/>
      </rPr>
      <t xml:space="preserve">1</t>
    </r>
  </si>
  <si>
    <t xml:space="preserve">Other income used to finance local authority current spending</t>
  </si>
  <si>
    <t xml:space="preserve">Local authority spending financed by further central government grants</t>
  </si>
  <si>
    <t xml:space="preserve">Net pension payments for police and fire pension schemes (England and Wales) </t>
  </si>
  <si>
    <t xml:space="preserve">Include Housing benefit in Scotland</t>
  </si>
  <si>
    <t xml:space="preserve">Include further spending financed by CG current grants in Scotland</t>
  </si>
  <si>
    <t xml:space="preserve">OBR adjustments to derive LA Self-Financed Expenditure (LASFE)</t>
  </si>
  <si>
    <t xml:space="preserve">Include debt interest payments in spending (England and Wales)</t>
  </si>
  <si>
    <t xml:space="preserve">Include debt redemption as financing current spending and CERA as reducing current spending in Scotland </t>
  </si>
  <si>
    <t xml:space="preserve">Further ONS adjustments to compile UK National Accounts</t>
  </si>
  <si>
    <t xml:space="preserve">Include National Accounts measure of depreciation</t>
  </si>
  <si>
    <t xml:space="preserve">Include local authority current VAT refunds</t>
  </si>
  <si>
    <t xml:space="preserve">Remove local authorities' payments of national rates</t>
  </si>
  <si>
    <t xml:space="preserve">Remove local authorities' payments of debt interest to central government</t>
  </si>
  <si>
    <t xml:space="preserve">Include imputed equity injection into Housing Revenue Account</t>
  </si>
  <si>
    <t xml:space="preserve">Include imputed local government pensions</t>
  </si>
  <si>
    <t xml:space="preserve">Other National Accounts adjustments</t>
  </si>
  <si>
    <t xml:space="preserve">Total local authority gross current expenditure in the UK National Accounts</t>
  </si>
  <si>
    <t xml:space="preserve">less central government current grants to LAs in the UK National Accounts</t>
  </si>
  <si>
    <t xml:space="preserve">Total local authority net current expenditure in the UK National Accounts</t>
  </si>
  <si>
    <r>
      <rPr>
        <vertAlign val="superscript"/>
        <sz val="8"/>
        <rFont val="Futura Bk BT"/>
        <family val="2"/>
      </rPr>
      <t xml:space="preserve">1 </t>
    </r>
    <r>
      <rPr>
        <sz val="8"/>
        <rFont val="Futura Bk BT"/>
        <family val="2"/>
      </rPr>
      <t xml:space="preserve">This table includes OBR approximate estimates of DEL current grants to local authorities, reflecting our latest forecasts for PSCE in RDEL, the DCLG LG settlement, the Spending Review RDELs for Scotland, Wales and Northern Ireland, and our forecast  for the split of Dedicated Schools Grant (DSG) funding between payments to local authorities (for schools) and payments made directly to academies, which reflects recent trends in the rate at which schools are converting to academies. The table was prepared after our forecast was finalised, and uses slightly different assumptions compared to the rest of the forecast for the allocation of PSCE in RDEL between central government grants to local authorities and other economic categories. All other data is consistent with our forecast. These estimated DEL allocations do not represent actual plans. Departments’ actual plans for DEL current grants to local authorities will not be known until the breakdowns of plans for the Spending Review years are published in Public Expenditure Statistical Analyses 2016.</t>
    </r>
  </si>
  <si>
    <t xml:space="preserve">Total capital expenditure, net of receipts</t>
  </si>
  <si>
    <r>
      <rPr>
        <sz val="10"/>
        <rFont val="Futura Bk BT"/>
        <family val="2"/>
      </rPr>
      <t xml:space="preserve">Central government capital grants to LAs</t>
    </r>
    <r>
      <rPr>
        <vertAlign val="superscript"/>
        <sz val="10"/>
        <rFont val="Futura Bk BT"/>
        <family val="2"/>
      </rPr>
      <t xml:space="preserve">1</t>
    </r>
  </si>
  <si>
    <t xml:space="preserve">Capital spending financed by prudential borrowing</t>
  </si>
  <si>
    <t xml:space="preserve">Capital expenditure financed from revenue account (CERA)</t>
  </si>
  <si>
    <t xml:space="preserve">Major repairs and other capital spending financed from HRA</t>
  </si>
  <si>
    <t xml:space="preserve">Capital spending financed by use of capital receipts</t>
  </si>
  <si>
    <t xml:space="preserve">Contributions from developers</t>
  </si>
  <si>
    <t xml:space="preserve">OBR adjustment for timing of TfL subsidiaries capital spending </t>
  </si>
  <si>
    <t xml:space="preserve">Less asset sales</t>
  </si>
  <si>
    <t xml:space="preserve">Capital spending financed by contributions from developers, CERA, use of capital receipts</t>
  </si>
  <si>
    <t xml:space="preserve">N Ireland capital expenditure, net of receipts</t>
  </si>
  <si>
    <t xml:space="preserve">Other income used to finance local authority capital spending</t>
  </si>
  <si>
    <t xml:space="preserve">OBR adjustments to derive LASFE (LA self-financed expenditure) </t>
  </si>
  <si>
    <t xml:space="preserve">Remove HRA net capital expenditure (because classified as PC capital expenditure)</t>
  </si>
  <si>
    <t xml:space="preserve">Remove TfL subsidiaries capital expenditure where classified as PC capital expenditure</t>
  </si>
  <si>
    <t xml:space="preserve">Remove net financial transactions</t>
  </si>
  <si>
    <t xml:space="preserve">Include local authority capital VAT refunds</t>
  </si>
  <si>
    <t xml:space="preserve">Include capital grants from the private sector</t>
  </si>
  <si>
    <t xml:space="preserve">Total local authority gross capital expenditure in the UK National Accounts</t>
  </si>
  <si>
    <t xml:space="preserve">less depreciation</t>
  </si>
  <si>
    <t xml:space="preserve">less central government capital grants to LAs in the UK National Accounts</t>
  </si>
  <si>
    <t xml:space="preserve">plus local authority capital grants to public corporations</t>
  </si>
  <si>
    <t xml:space="preserve">Total local authority net capital expenditure in the UK National Accounts</t>
  </si>
  <si>
    <r>
      <rPr>
        <vertAlign val="superscript"/>
        <sz val="8"/>
        <rFont val="Futura Bk BT"/>
        <family val="2"/>
      </rPr>
      <t xml:space="preserve">1</t>
    </r>
    <r>
      <rPr>
        <sz val="8"/>
        <rFont val="Futura Bk BT"/>
        <family val="2"/>
      </rPr>
      <t xml:space="preserve"> This table includes OBR approximate estimates of DEL capital grants to local authorities, reflecting the OBR forecast for total PSGI in CDEL, and Spending Review CDELs for Scotland, Wales and Northern Ireland. These estimated DEL allocations do not represent actual plans. Departments’ actual plans for DEL capital grants to local authorities will not be known until Main Estimates are finalised for 2016-17, and until departments spending plans for the Spending Review years are published in </t>
    </r>
    <r>
      <rPr>
        <i val="true"/>
        <sz val="8"/>
        <rFont val="Futura Bk BT"/>
        <family val="2"/>
      </rPr>
      <t xml:space="preserve">Public Expenditure Statistical Analyses</t>
    </r>
    <r>
      <rPr>
        <sz val="8"/>
        <rFont val="Futura Bk BT"/>
        <family val="2"/>
      </rPr>
      <t xml:space="preserve"> 2016.</t>
    </r>
  </si>
  <si>
    <t xml:space="preserve">BBC licence fee receipts</t>
  </si>
  <si>
    <t xml:space="preserve">Standard colour licence fee (£)</t>
  </si>
  <si>
    <r>
      <rPr>
        <sz val="10"/>
        <rFont val="Futura Bk BT"/>
        <family val="2"/>
      </rPr>
      <t xml:space="preserve">Implied number of full licence fee payers (m)</t>
    </r>
    <r>
      <rPr>
        <vertAlign val="superscript"/>
        <sz val="10"/>
        <rFont val="Futura Bk BT"/>
        <family val="2"/>
      </rPr>
      <t xml:space="preserve">1</t>
    </r>
  </si>
  <si>
    <t xml:space="preserve">Number of UK households (m)</t>
  </si>
  <si>
    <r>
      <rPr>
        <sz val="10"/>
        <rFont val="Futura Bk BT"/>
        <family val="2"/>
      </rPr>
      <t xml:space="preserve">Number of full licence fee </t>
    </r>
    <r>
      <rPr>
        <i val="true"/>
        <sz val="10"/>
        <rFont val="Futura Bk BT"/>
        <family val="2"/>
      </rPr>
      <t xml:space="preserve">payers</t>
    </r>
    <r>
      <rPr>
        <sz val="10"/>
        <rFont val="Futura Bk BT"/>
        <family val="2"/>
      </rPr>
      <t xml:space="preserve"> as a share of total UK households (per cent)</t>
    </r>
  </si>
  <si>
    <t xml:space="preserve">Estimated cost of free licences for over 75s</t>
  </si>
  <si>
    <r>
      <rPr>
        <sz val="10"/>
        <rFont val="Futura Bk BT"/>
        <family val="2"/>
      </rPr>
      <t xml:space="preserve">Implied number of over 75s receiving a full free licence (m)</t>
    </r>
    <r>
      <rPr>
        <vertAlign val="superscript"/>
        <sz val="10"/>
        <rFont val="Futura Bk BT"/>
        <family val="2"/>
      </rPr>
      <t xml:space="preserve">1</t>
    </r>
  </si>
  <si>
    <r>
      <rPr>
        <sz val="10"/>
        <rFont val="Futura Bk BT"/>
        <family val="2"/>
      </rPr>
      <t xml:space="preserve">Implied number of full licence </t>
    </r>
    <r>
      <rPr>
        <i val="true"/>
        <sz val="10"/>
        <rFont val="Futura Bk BT"/>
        <family val="2"/>
      </rPr>
      <t xml:space="preserve">holders </t>
    </r>
    <r>
      <rPr>
        <sz val="10"/>
        <rFont val="Futura Bk BT"/>
        <family val="2"/>
      </rPr>
      <t xml:space="preserve">(including over-75s, who do not pay) as a share of total UK households (per cent)</t>
    </r>
    <r>
      <rPr>
        <vertAlign val="superscript"/>
        <sz val="10"/>
        <rFont val="Futura Bk BT"/>
        <family val="2"/>
      </rPr>
      <t xml:space="preserve">2</t>
    </r>
  </si>
  <si>
    <t xml:space="preserve">DWP grant to BBC</t>
  </si>
  <si>
    <t xml:space="preserve">Proportion of free licences for over 75s funded by DWP (per cent)</t>
  </si>
  <si>
    <t xml:space="preserve">Total income (including DWP grant)</t>
  </si>
  <si>
    <t xml:space="preserve">Obligations - funds not available for spend on BBC services</t>
  </si>
  <si>
    <t xml:space="preserve">Income available for spend on BBC services</t>
  </si>
  <si>
    <t xml:space="preserve">BBC current expenditure (including obligations)</t>
  </si>
  <si>
    <t xml:space="preserve">BBC total capital expenditure (including obligations)</t>
  </si>
  <si>
    <t xml:space="preserve">Total expenditure</t>
  </si>
  <si>
    <r>
      <rPr>
        <vertAlign val="superscript"/>
        <sz val="8"/>
        <rFont val="Futura Bk BT"/>
        <family val="2"/>
      </rPr>
      <t xml:space="preserve">1 </t>
    </r>
    <r>
      <rPr>
        <sz val="8"/>
        <rFont val="Futura Bk BT"/>
        <family val="2"/>
      </rPr>
      <t xml:space="preserve">Equal to total licence fee receipts (or the estimated cost of providing free licences to the over-75s) divided by the full colour licence fee. This measure does not account for concessions (such as black and white TV licences and TV licences for the visually impaired) or discounted rates (for those paying by quarterly direct debit, for example), and is therefore an underestimate of the total number of licence fee payers.</t>
    </r>
  </si>
  <si>
    <r>
      <rPr>
        <vertAlign val="superscript"/>
        <sz val="8"/>
        <rFont val="Futura Bk BT"/>
        <family val="2"/>
      </rPr>
      <t xml:space="preserve">2</t>
    </r>
    <r>
      <rPr>
        <sz val="8"/>
        <rFont val="Futura Bk BT"/>
        <family val="2"/>
      </rPr>
      <t xml:space="preserve"> As in footnote 1, this measure is an underestimate of the total number of licence fee holders. Added to this, some non-households also pay the licence fee.</t>
    </r>
  </si>
  <si>
    <t xml:space="preserve">March 2016 forecast</t>
  </si>
  <si>
    <t xml:space="preserve">(i) PSCE in resource DEL</t>
  </si>
  <si>
    <t xml:space="preserve">(ii) Local authority self-financed expenditure</t>
  </si>
  <si>
    <t xml:space="preserve">(iii) BBC current expenditure</t>
  </si>
  <si>
    <r>
      <rPr>
        <sz val="10"/>
        <rFont val="Futura Bk BT"/>
        <family val="2"/>
      </rPr>
      <t xml:space="preserve">(iv) War pensions</t>
    </r>
    <r>
      <rPr>
        <vertAlign val="superscript"/>
        <sz val="10"/>
        <rFont val="Futura Bk BT"/>
        <family val="2"/>
      </rPr>
      <t xml:space="preserve">1</t>
    </r>
  </si>
  <si>
    <t xml:space="preserve">Total aggregate spending relevant to paybills</t>
  </si>
  <si>
    <t xml:space="preserve">Assumed paybill growth</t>
  </si>
  <si>
    <t xml:space="preserve">Assumed paybill per head growth</t>
  </si>
  <si>
    <r>
      <rPr>
        <sz val="8"/>
        <rFont val="Futura Bk BT"/>
        <family val="2"/>
      </rPr>
      <t xml:space="preserve">Note:</t>
    </r>
    <r>
      <rPr>
        <vertAlign val="superscript"/>
        <sz val="8"/>
        <rFont val="Futura Bk BT"/>
        <family val="2"/>
      </rPr>
      <t xml:space="preserve"> </t>
    </r>
    <r>
      <rPr>
        <sz val="8"/>
        <rFont val="Futura Bk BT"/>
        <family val="2"/>
      </rPr>
      <t xml:space="preserve">This table provides further details of our forecast of aggregate paybill growth and paybill per head growth, which is used to project general government employment. 
</t>
    </r>
  </si>
  <si>
    <r>
      <rPr>
        <vertAlign val="superscript"/>
        <sz val="8"/>
        <rFont val="Futura Bk BT"/>
        <family val="2"/>
      </rPr>
      <t xml:space="preserve">1 </t>
    </r>
    <r>
      <rPr>
        <sz val="8"/>
        <rFont val="Futura Bk BT"/>
        <family val="2"/>
      </rPr>
      <t xml:space="preserve">War pensions spending has been moved from current AME to PSCE in RDEL from 2015-16. It is therefore included in our PSCE in RDEL figures for 2015-16 onwards, but not for 2014-15. Our series therefore contains an adjusmtent to include war pensions figures in the 2014-15 total of spending that is relevant for departmental spending on paybills, so as to ensure that it is on a comparable basis to the forecast years.</t>
    </r>
  </si>
  <si>
    <t xml:space="preserve">Debt interest on conventional gilts</t>
  </si>
  <si>
    <t xml:space="preserve">Existing debt</t>
  </si>
  <si>
    <t xml:space="preserve">New debt</t>
  </si>
  <si>
    <t xml:space="preserve">Debt interest on index-linked gilts</t>
  </si>
  <si>
    <t xml:space="preserve">Accrued uplift on index-linked gilts</t>
  </si>
  <si>
    <t xml:space="preserve">Debt interest on National Savings</t>
  </si>
  <si>
    <t xml:space="preserve">Interest on Treasury Bills</t>
  </si>
  <si>
    <t xml:space="preserve">Other debt interest</t>
  </si>
  <si>
    <t xml:space="preserve">Total CG debt interest</t>
  </si>
  <si>
    <r>
      <rPr>
        <sz val="8"/>
        <rFont val="Futura Bk BT"/>
        <family val="2"/>
      </rPr>
      <t xml:space="preserve">Note: The data in this table shows the breakdown into different financing components of the debt interest forecast shown in Table 4.29 of the March 2016 </t>
    </r>
    <r>
      <rPr>
        <i val="true"/>
        <sz val="8"/>
        <rFont val="Futura Bk BT"/>
        <family val="2"/>
      </rPr>
      <t xml:space="preserve">Economic and fiscal outlook</t>
    </r>
    <r>
      <rPr>
        <sz val="8"/>
        <rFont val="Futura Bk BT"/>
        <family val="2"/>
      </rPr>
      <t xml:space="preserve">.</t>
    </r>
  </si>
  <si>
    <t xml:space="preserve">£ billion (stock and debt interest), per cent (interest rates and RPI)</t>
  </si>
  <si>
    <t xml:space="preserve">Conventional gilts</t>
  </si>
  <si>
    <t xml:space="preserve">Stock (net of APF holdings)</t>
  </si>
  <si>
    <t xml:space="preserve">Debt interest (net)1</t>
  </si>
  <si>
    <t xml:space="preserve">Effective interest rate</t>
  </si>
  <si>
    <t xml:space="preserve">Gross effective interest rate</t>
  </si>
  <si>
    <t xml:space="preserve">Index-linked gilts</t>
  </si>
  <si>
    <t xml:space="preserve">Stock</t>
  </si>
  <si>
    <t xml:space="preserve">Real effective interest rate</t>
  </si>
  <si>
    <t xml:space="preserve">RPI inflation</t>
  </si>
  <si>
    <t xml:space="preserve">NS&amp;I</t>
  </si>
  <si>
    <t xml:space="preserve">APF</t>
  </si>
  <si>
    <t xml:space="preserve">Short-term debt</t>
  </si>
  <si>
    <t xml:space="preserve">Debt interest </t>
  </si>
  <si>
    <t xml:space="preserve">Total identified stock </t>
  </si>
  <si>
    <t xml:space="preserve">Note: The effective interest rate is calculated as debt interest payments over the year divided by total outstanding stocks at the end of the year.  Stocks are based on ONS data and debt interest spending is based on our forecasts.</t>
  </si>
  <si>
    <t xml:space="preserve">1 per cent increase in gilt rates</t>
  </si>
  <si>
    <t xml:space="preserve">1 per cent increase in short rates</t>
  </si>
  <si>
    <t xml:space="preserve">1 per cent increase in inflation</t>
  </si>
  <si>
    <t xml:space="preserve">£5bn increase in CGNCR</t>
  </si>
  <si>
    <t xml:space="preserve">Note: All increases are assumed to take effect at the beginning of 2015-16 and continue throughout the forecast.</t>
  </si>
  <si>
    <t xml:space="preserve">Central Government</t>
  </si>
  <si>
    <t xml:space="preserve">Current</t>
  </si>
  <si>
    <t xml:space="preserve">Consumption</t>
  </si>
  <si>
    <t xml:space="preserve">Current grants (net) within public sector</t>
  </si>
  <si>
    <t xml:space="preserve">VAT and GNI based EU contributions</t>
  </si>
  <si>
    <t xml:space="preserve">Interest and dividends paid</t>
  </si>
  <si>
    <t xml:space="preserve">Capital</t>
  </si>
  <si>
    <t xml:space="preserve">GDFCF</t>
  </si>
  <si>
    <t xml:space="preserve">Less depreciation</t>
  </si>
  <si>
    <t xml:space="preserve">Increase in inventories</t>
  </si>
  <si>
    <t xml:space="preserve">Capital grants (net) within public sector</t>
  </si>
  <si>
    <t xml:space="preserve">Capital grants to private sector</t>
  </si>
  <si>
    <t xml:space="preserve">Capital grants from private sector</t>
  </si>
  <si>
    <t xml:space="preserve">Local Government</t>
  </si>
  <si>
    <t xml:space="preserve">Public Corporations</t>
  </si>
  <si>
    <t xml:space="preserve">Public Sector Current Expenditure</t>
  </si>
  <si>
    <t xml:space="preserve">Public Sector Net Investment</t>
  </si>
  <si>
    <t xml:space="preserve">Depreciation</t>
  </si>
  <si>
    <r>
      <rPr>
        <b val="true"/>
        <sz val="10"/>
        <rFont val="Futura Bk BT"/>
        <family val="2"/>
      </rPr>
      <t xml:space="preserve">Total Managed Expenditure</t>
    </r>
    <r>
      <rPr>
        <b val="true"/>
        <vertAlign val="superscript"/>
        <sz val="10"/>
        <rFont val="Futura Bk BT"/>
        <family val="2"/>
      </rPr>
      <t xml:space="preserve">1</t>
    </r>
  </si>
  <si>
    <r>
      <rPr>
        <vertAlign val="superscript"/>
        <sz val="8"/>
        <rFont val="Futura Bk BT"/>
        <family val="2"/>
      </rPr>
      <t xml:space="preserve">1</t>
    </r>
    <r>
      <rPr>
        <sz val="8"/>
        <rFont val="Futura Bk BT"/>
        <family val="2"/>
      </rPr>
      <t xml:space="preserve"> TME is equal to the sum of PSCE, PSNI and public sector depreciation.</t>
    </r>
  </si>
  <si>
    <t xml:space="preserve">Current Receipts </t>
  </si>
  <si>
    <t xml:space="preserve">Taxes on income and wealth</t>
  </si>
  <si>
    <t xml:space="preserve">Taxes on production and imports</t>
  </si>
  <si>
    <t xml:space="preserve">Other current taxes</t>
  </si>
  <si>
    <t xml:space="preserve">Taxes on capital</t>
  </si>
  <si>
    <t xml:space="preserve">Compulsory social contributions</t>
  </si>
  <si>
    <t xml:space="preserve">Rent and other current transfers</t>
  </si>
  <si>
    <t xml:space="preserve">Interest and dividends from private sector and abroad</t>
  </si>
  <si>
    <t xml:space="preserve">Interest and dividends from public sector</t>
  </si>
  <si>
    <t xml:space="preserve">Current Receipts</t>
  </si>
  <si>
    <t xml:space="preserve">Public Sector</t>
  </si>
  <si>
    <t xml:space="preserve">Total current receipts</t>
  </si>
  <si>
    <t xml:space="preserve">Current expenditure</t>
  </si>
  <si>
    <t xml:space="preserve">Total current expenditure</t>
  </si>
  <si>
    <t xml:space="preserve">Surplus on current budget </t>
  </si>
  <si>
    <t xml:space="preserve">Capital expenditure</t>
  </si>
  <si>
    <t xml:space="preserve">Gross domestic fixed capital formation</t>
  </si>
  <si>
    <r>
      <rPr>
        <i val="true"/>
        <sz val="10"/>
        <rFont val="Futura Bk BT"/>
        <family val="2"/>
      </rPr>
      <t xml:space="preserve">Less</t>
    </r>
    <r>
      <rPr>
        <sz val="10"/>
        <rFont val="Futura Bk BT"/>
        <family val="2"/>
      </rPr>
      <t xml:space="preserve"> depreciation</t>
    </r>
  </si>
  <si>
    <t xml:space="preserve">Net investment </t>
  </si>
  <si>
    <t xml:space="preserve">Net borrowing</t>
  </si>
  <si>
    <t xml:space="preserve">Central government net borrowing</t>
  </si>
  <si>
    <t xml:space="preserve">Local authority net borrowing</t>
  </si>
  <si>
    <t xml:space="preserve">Gross debt (Maastricht basis)</t>
  </si>
  <si>
    <t xml:space="preserve">Central government</t>
  </si>
  <si>
    <t xml:space="preserve">Local government</t>
  </si>
  <si>
    <t xml:space="preserve">Local Authorities</t>
  </si>
  <si>
    <t xml:space="preserve">Public 
Sector</t>
  </si>
  <si>
    <t xml:space="preserve">Total current receipts </t>
  </si>
  <si>
    <t xml:space="preserve">Current expenditure on goods and services</t>
  </si>
  <si>
    <t xml:space="preserve">Current budget deficit</t>
  </si>
  <si>
    <t xml:space="preserve">Total net investment</t>
  </si>
  <si>
    <t xml:space="preserve">PSNB </t>
  </si>
  <si>
    <t xml:space="preserve">Receipts</t>
  </si>
  <si>
    <t xml:space="preserve">Spending</t>
  </si>
  <si>
    <t xml:space="preserve">Other current spending </t>
  </si>
  <si>
    <t xml:space="preserve">Capital spending </t>
  </si>
  <si>
    <t xml:space="preserve">Current budget</t>
  </si>
  <si>
    <t xml:space="preserve">Net cash requirement</t>
  </si>
  <si>
    <t xml:space="preserve">Public sector net debt</t>
  </si>
  <si>
    <t xml:space="preserve">Public sector net borrowing</t>
  </si>
  <si>
    <t xml:space="preserve">Financial Transactions</t>
  </si>
  <si>
    <t xml:space="preserve">Net lending to private sector and abroad</t>
  </si>
  <si>
    <t xml:space="preserve">Cash expenditure on company securities</t>
  </si>
  <si>
    <t xml:space="preserve">Miscellaneous financial transaction</t>
  </si>
  <si>
    <t xml:space="preserve">Accruals Adjustments</t>
  </si>
  <si>
    <t xml:space="preserve">Accounts receivable/payable</t>
  </si>
  <si>
    <t xml:space="preserve">Adjustment for gilts</t>
  </si>
  <si>
    <t xml:space="preserve">Public sector net cash requirement</t>
  </si>
  <si>
    <r>
      <rPr>
        <sz val="10"/>
        <rFont val="Futura Bk BT"/>
        <family val="2"/>
      </rPr>
      <t xml:space="preserve">Auction price effects</t>
    </r>
    <r>
      <rPr>
        <vertAlign val="superscript"/>
        <sz val="10"/>
        <rFont val="Futura Bk BT"/>
        <family val="2"/>
      </rPr>
      <t xml:space="preserve">1</t>
    </r>
  </si>
  <si>
    <r>
      <rPr>
        <sz val="10"/>
        <rFont val="Futura Bk BT"/>
        <family val="2"/>
      </rPr>
      <t xml:space="preserve">Index-linked gilts</t>
    </r>
    <r>
      <rPr>
        <vertAlign val="superscript"/>
        <sz val="10"/>
        <rFont val="Futura Bk BT"/>
        <family val="2"/>
      </rPr>
      <t xml:space="preserve">2</t>
    </r>
  </si>
  <si>
    <r>
      <rPr>
        <sz val="10"/>
        <rFont val="Futura Bk BT"/>
        <family val="2"/>
      </rPr>
      <t xml:space="preserve">APF</t>
    </r>
    <r>
      <rPr>
        <vertAlign val="superscript"/>
        <sz val="10"/>
        <rFont val="Futura Bk BT"/>
        <family val="2"/>
      </rPr>
      <t xml:space="preserve">3</t>
    </r>
  </si>
  <si>
    <t xml:space="preserve">International reserves</t>
  </si>
  <si>
    <t xml:space="preserve">Change in public sector net debt</t>
  </si>
  <si>
    <r>
      <rPr>
        <vertAlign val="superscript"/>
        <sz val="8"/>
        <rFont val="Futura Bk BT"/>
        <family val="2"/>
      </rPr>
      <t xml:space="preserve">1</t>
    </r>
    <r>
      <rPr>
        <sz val="8"/>
        <rFont val="Futura Bk BT"/>
        <family val="2"/>
      </rPr>
      <t xml:space="preserve"> PSND includes the nominal value of gilts, rather than the market value. When gilts are sold at a premium, the nominal value is less than the market value.</t>
    </r>
  </si>
  <si>
    <r>
      <rPr>
        <vertAlign val="superscript"/>
        <sz val="8"/>
        <rFont val="Futura Bk BT"/>
        <family val="2"/>
      </rPr>
      <t xml:space="preserve">2</t>
    </r>
    <r>
      <rPr>
        <sz val="8"/>
        <rFont val="Futura Bk BT"/>
        <family val="2"/>
      </rPr>
      <t xml:space="preserve"> PSND rises by the accrued value of index-linked gilts but cash payments will not occur until redemption.</t>
    </r>
  </si>
  <si>
    <r>
      <rPr>
        <vertAlign val="superscript"/>
        <sz val="8"/>
        <rFont val="Futura Bk BT"/>
        <family val="2"/>
      </rPr>
      <t xml:space="preserve">3</t>
    </r>
    <r>
      <rPr>
        <sz val="8"/>
        <rFont val="Futura Bk BT"/>
        <family val="2"/>
      </rPr>
      <t xml:space="preserve"> Differences between the nominal and market values of gilts held by the APF add to net debt. This unwinds as the APF stock runs down.</t>
    </r>
  </si>
  <si>
    <t xml:space="preserve">Resource spending adjustment</t>
  </si>
  <si>
    <t xml:space="preserve">Current DEL</t>
  </si>
  <si>
    <t xml:space="preserve">Total </t>
  </si>
  <si>
    <t xml:space="preserve">Capital spending: accelerate investment plans</t>
  </si>
  <si>
    <t xml:space="preserve">Capital DEL</t>
  </si>
  <si>
    <t xml:space="preserve">Public Service Pensions: update to discount rate</t>
  </si>
  <si>
    <t xml:space="preserve">Current AME</t>
  </si>
  <si>
    <t xml:space="preserve">Net Public Service Pensions</t>
  </si>
  <si>
    <t xml:space="preserve">Personal Allowance: increase to £11,500 in April 2017</t>
  </si>
  <si>
    <t xml:space="preserve">Income tax</t>
  </si>
  <si>
    <t xml:space="preserve">NICs</t>
  </si>
  <si>
    <t xml:space="preserve">Welfare inside cap</t>
  </si>
  <si>
    <t xml:space="preserve">Higher Rate Threshold: increase to £45,000 in April 2017</t>
  </si>
  <si>
    <t xml:space="preserve">Lifetime ISA and raise ISA limit to £20,000</t>
  </si>
  <si>
    <t xml:space="preserve">Capital AME</t>
  </si>
  <si>
    <t xml:space="preserve">Public corporations capital expenditure</t>
  </si>
  <si>
    <t xml:space="preserve">Savings: remove withholding tax obligations</t>
  </si>
  <si>
    <t xml:space="preserve">Financial Advice Markets Review: increase tax relief on employer provided pension advice</t>
  </si>
  <si>
    <t xml:space="preserve">Soft Drinks Industry Levy</t>
  </si>
  <si>
    <t xml:space="preserve">Soft drinks levy</t>
  </si>
  <si>
    <t xml:space="preserve">Education: doubling the school sports premium</t>
  </si>
  <si>
    <t xml:space="preserve">Education: longer school day and breakfast clubs</t>
  </si>
  <si>
    <t xml:space="preserve">Education: full academisation and accelerate transition to National Funding Formula</t>
  </si>
  <si>
    <t xml:space="preserve">Education: Northern Powerhouse</t>
  </si>
  <si>
    <t xml:space="preserve">Student Loans: postgraduate loans for part-time and distance learning</t>
  </si>
  <si>
    <t xml:space="preserve">Other PSCE items in departmental AME</t>
  </si>
  <si>
    <t xml:space="preserve">Business Rates: permanently double the Small Business Rate Relief and extend thresholds </t>
  </si>
  <si>
    <t xml:space="preserve">Locally financed current expenditure</t>
  </si>
  <si>
    <t xml:space="preserve">Business Rates: increase threshold for higher multiplier to £51,000</t>
  </si>
  <si>
    <t xml:space="preserve">Business Rates: switch from RPI in April 2020</t>
  </si>
  <si>
    <t xml:space="preserve">Corporation Tax: reduce to 17% in April 2020</t>
  </si>
  <si>
    <t xml:space="preserve">Corporation Tax: restrict relief for interest</t>
  </si>
  <si>
    <t xml:space="preserve">Corporation Tax: withholding tax on royalties</t>
  </si>
  <si>
    <t xml:space="preserve">Corporation Tax: extend scope of hybrid mismatch rules</t>
  </si>
  <si>
    <t xml:space="preserve">Corporation Tax: reform loss relief</t>
  </si>
  <si>
    <t xml:space="preserve">Corporation Tax: further restrict use of banks' pre-2015 losses</t>
  </si>
  <si>
    <t xml:space="preserve">Corporation Tax: implement agreed patent box nexus approach</t>
  </si>
  <si>
    <t xml:space="preserve">Corporation Tax: extend first year allowance and lower emission thresholds for business cars</t>
  </si>
  <si>
    <t xml:space="preserve">Corporation Tax: defer bringing forward payment for large groups for two years</t>
  </si>
  <si>
    <t xml:space="preserve">Stamp Duty Land Tax for non-residential property: reform freehold and leasehold premium regime to slice and increase leasehold rate over £5m</t>
  </si>
  <si>
    <t xml:space="preserve">Capital Gains Tax: reduce basic rate to 10% and main rate to 20% excluding residential property and carried interest</t>
  </si>
  <si>
    <t xml:space="preserve">Entrepreneurs Relief: extend to long-term investors in unlisted shares</t>
  </si>
  <si>
    <t xml:space="preserve">Capital Gains Tax: lifetime limit under Employee Shareholder Status</t>
  </si>
  <si>
    <t xml:space="preserve">Capital Gains Tax: extend reliefs</t>
  </si>
  <si>
    <t xml:space="preserve">Self Employed: abolish Class 2 NICs</t>
  </si>
  <si>
    <t xml:space="preserve">Sharing Economy: £1,000 allowance for both trading and property income</t>
  </si>
  <si>
    <t xml:space="preserve">Oil and Gas: abolish Petroleum Revenue Tax and reduce Supplementary Charge to 10%</t>
  </si>
  <si>
    <t xml:space="preserve">PRT</t>
  </si>
  <si>
    <t xml:space="preserve">North sea taxes</t>
  </si>
  <si>
    <t xml:space="preserve">North Sea Seismic Survey</t>
  </si>
  <si>
    <t xml:space="preserve">Business Energy: abolish Carbon Reduction Commitment and offsetting increase to Climate Change Levy</t>
  </si>
  <si>
    <t xml:space="preserve">Other tax</t>
  </si>
  <si>
    <t xml:space="preserve">CCL</t>
  </si>
  <si>
    <r>
      <rPr>
        <sz val="10"/>
        <rFont val="Futura Bk BT"/>
        <family val="2"/>
      </rPr>
      <t xml:space="preserve">Carbon Price Support Rate: cap at £18/tCO</t>
    </r>
    <r>
      <rPr>
        <vertAlign val="subscript"/>
        <sz val="10"/>
        <rFont val="Futura Bk BT"/>
        <family val="2"/>
      </rPr>
      <t xml:space="preserve">2 </t>
    </r>
    <r>
      <rPr>
        <sz val="10"/>
        <rFont val="Futura Bk BT"/>
        <family val="2"/>
      </rPr>
      <t xml:space="preserve">in April 2019 and uprate in April 2020</t>
    </r>
  </si>
  <si>
    <t xml:space="preserve">Corporation Tax: update technologies with access to enhanced capital allowances</t>
  </si>
  <si>
    <t xml:space="preserve">Disguised remuneration: tackling historic and new schemes</t>
  </si>
  <si>
    <t xml:space="preserve">Off-payroll working: transfer liability to public sector employers </t>
  </si>
  <si>
    <t xml:space="preserve">Loans to participators: align rates with dividend higher rate</t>
  </si>
  <si>
    <t xml:space="preserve">Removing employer tax advantage of different forms of remuneration: pay-offs over £30,000</t>
  </si>
  <si>
    <t xml:space="preserve">Offshore Property Developers: tackle avoidance and evasion</t>
  </si>
  <si>
    <t xml:space="preserve">Stamp Duty Land Tax on additional properties: exemptions</t>
  </si>
  <si>
    <t xml:space="preserve">Corporation Tax: removing the renewals allowance</t>
  </si>
  <si>
    <t xml:space="preserve">Value Added Tax: tackling overseas trader evasion</t>
  </si>
  <si>
    <t xml:space="preserve">VAT</t>
  </si>
  <si>
    <t xml:space="preserve">Value Added Tax: extend reverse charge to electronic communications services</t>
  </si>
  <si>
    <t xml:space="preserve">Gambling Duties: reform treatment of freeplays </t>
  </si>
  <si>
    <t xml:space="preserve">Betting</t>
  </si>
  <si>
    <t xml:space="preserve">Asset Managers: reform treatment of performance awards</t>
  </si>
  <si>
    <t xml:space="preserve">Border Force: Illicit Tobacco Strategy</t>
  </si>
  <si>
    <t xml:space="preserve">Tobacco duty</t>
  </si>
  <si>
    <t xml:space="preserve">Landfill Tax: tackling waste crime</t>
  </si>
  <si>
    <t xml:space="preserve">Tax Free Childcare and Employer Supported Childcare: updated roll-out and grandfathering</t>
  </si>
  <si>
    <t xml:space="preserve">DWP and HMRC operational and policy measures</t>
  </si>
  <si>
    <t xml:space="preserve">Welfare outside cap</t>
  </si>
  <si>
    <t xml:space="preserve">Fuel Duty: freeze in April 2016</t>
  </si>
  <si>
    <t xml:space="preserve">Fuel duty</t>
  </si>
  <si>
    <t xml:space="preserve">Alcohol Duty: freeze for beer, spirits and cider</t>
  </si>
  <si>
    <t xml:space="preserve">Alcohol duty</t>
  </si>
  <si>
    <t xml:space="preserve">Heavy Goods Vehicles: freeze VED and Road User Levy</t>
  </si>
  <si>
    <t xml:space="preserve">VED</t>
  </si>
  <si>
    <t xml:space="preserve">Hand-rolling Tobacco: increase by RPI+5%</t>
  </si>
  <si>
    <t xml:space="preserve">Aggregates Levy: freeze rates</t>
  </si>
  <si>
    <t xml:space="preserve">Package Recycling Target: reform</t>
  </si>
  <si>
    <t xml:space="preserve">Flood Defence and Resilience: additional investment</t>
  </si>
  <si>
    <t xml:space="preserve">Insurance Premium Tax: increase by 0.5% </t>
  </si>
  <si>
    <t xml:space="preserve">IPT</t>
  </si>
  <si>
    <t xml:space="preserve">City Deals</t>
  </si>
  <si>
    <t xml:space="preserve">Smart Motorways: M62</t>
  </si>
  <si>
    <t xml:space="preserve">Office for National Statistics: Bean Review</t>
  </si>
  <si>
    <t xml:space="preserve">Enterprise Zones: extend enhanced capital allowances</t>
  </si>
  <si>
    <t xml:space="preserve">Cathedral Repairs Fund</t>
  </si>
  <si>
    <t xml:space="preserve">Additional Cultural Investment</t>
  </si>
  <si>
    <t xml:space="preserve">Other local growth measures</t>
  </si>
  <si>
    <t xml:space="preserve">Local Government Assets: receipts flexibility</t>
  </si>
  <si>
    <t xml:space="preserve">Help to Save</t>
  </si>
  <si>
    <t xml:space="preserve">PSGI in CAME</t>
  </si>
  <si>
    <t xml:space="preserve">Education: Mentoring for disadvantaged pupils</t>
  </si>
  <si>
    <t xml:space="preserve">Right to Buy: pilots</t>
  </si>
  <si>
    <t xml:space="preserve">Personal Independence Payments: aids and appliances</t>
  </si>
  <si>
    <t xml:space="preserve">Pay to Stay: introduce taper and make voluntary for housing associations</t>
  </si>
  <si>
    <t xml:space="preserve">Pay-to-stay</t>
  </si>
  <si>
    <t xml:space="preserve">Social Rent downrating: one year deferral for supported housing</t>
  </si>
  <si>
    <t xml:space="preserve">Benefit Cap: exemption for recipients of carers and guardians allowance</t>
  </si>
  <si>
    <t xml:space="preserve">Local Housing Allowance: implement for new tenancies from April 2017</t>
  </si>
  <si>
    <t xml:space="preserve">Total effects of receipts measures</t>
  </si>
  <si>
    <t xml:space="preserve">Oil and gas revenues</t>
  </si>
  <si>
    <t xml:space="preserve">Total effects of expenditure measures included in Treasury scorecard table</t>
  </si>
  <si>
    <t xml:space="preserve">Total effect of policy measures included in Treasury scorecard table on PSNB</t>
  </si>
  <si>
    <t xml:space="preserve">Total effect of Government decisions</t>
  </si>
  <si>
    <t xml:space="preserve">Scorecard receipts and AME measures</t>
  </si>
  <si>
    <r>
      <rPr>
        <sz val="10"/>
        <rFont val="Futura Bk BT"/>
        <family val="2"/>
      </rPr>
      <t xml:space="preserve">Total PSCE in RDEL changes</t>
    </r>
    <r>
      <rPr>
        <vertAlign val="superscript"/>
        <sz val="10"/>
        <rFont val="Futura Bk BT"/>
        <family val="2"/>
      </rPr>
      <t xml:space="preserve">1</t>
    </r>
  </si>
  <si>
    <r>
      <rPr>
        <sz val="10"/>
        <rFont val="Futura Bk BT"/>
        <family val="2"/>
      </rPr>
      <t xml:space="preserve">Total PSGI in CDEL changes</t>
    </r>
    <r>
      <rPr>
        <vertAlign val="superscript"/>
        <sz val="10"/>
        <rFont val="Futura Bk BT"/>
        <family val="2"/>
      </rPr>
      <t xml:space="preserve">1</t>
    </r>
  </si>
  <si>
    <t xml:space="preserve">Indirect effect of Government decisions</t>
  </si>
  <si>
    <t xml:space="preserve">Note: This table uses the Treasury scorecard convention, whereby a positive figure means an improvement in PSNB, PSNCR and PSND.</t>
  </si>
  <si>
    <r>
      <rPr>
        <vertAlign val="superscript"/>
        <sz val="8"/>
        <rFont val="Futura Bk BT"/>
        <family val="2"/>
      </rPr>
      <t xml:space="preserve">1</t>
    </r>
    <r>
      <rPr>
        <sz val="8"/>
        <rFont val="Futura Bk BT"/>
        <family val="2"/>
      </rPr>
      <t xml:space="preserve"> The OBR measure of the effect of Government decisions includes all policy changes to PSCE in RDEL and PSGI in CDEL, including changes not included on the Treasury scorecard. Please see Table 4.3 of our March 2016 </t>
    </r>
    <r>
      <rPr>
        <i val="true"/>
        <sz val="8"/>
        <rFont val="Futura Bk BT"/>
        <family val="2"/>
      </rPr>
      <t xml:space="preserve">EFO </t>
    </r>
    <r>
      <rPr>
        <sz val="8"/>
        <rFont val="Futura Bk BT"/>
        <family val="2"/>
      </rPr>
      <t xml:space="preserve">for more detail.</t>
    </r>
  </si>
  <si>
    <t xml:space="preserve">   £ billion</t>
  </si>
  <si>
    <t xml:space="preserve">Surplus on current budget</t>
  </si>
  <si>
    <t xml:space="preserve">Capital budget</t>
  </si>
  <si>
    <r>
      <rPr>
        <sz val="10"/>
        <color rgb="FF000000"/>
        <rFont val="Futura Bk BT"/>
        <family val="2"/>
      </rPr>
      <t xml:space="preserve">Gross investment</t>
    </r>
    <r>
      <rPr>
        <vertAlign val="superscript"/>
        <sz val="10"/>
        <color rgb="FF000000"/>
        <rFont val="Futura Bk BT"/>
        <family val="2"/>
      </rPr>
      <t xml:space="preserve">1</t>
    </r>
  </si>
  <si>
    <r>
      <rPr>
        <i val="true"/>
        <sz val="10"/>
        <color rgb="FF000000"/>
        <rFont val="Futura Bk BT"/>
        <family val="2"/>
      </rPr>
      <t xml:space="preserve">Less </t>
    </r>
    <r>
      <rPr>
        <sz val="10"/>
        <color rgb="FF000000"/>
        <rFont val="Futura Bk BT"/>
        <family val="2"/>
      </rPr>
      <t xml:space="preserve">Depreciation</t>
    </r>
  </si>
  <si>
    <t xml:space="preserve">Net investment</t>
  </si>
  <si>
    <r>
      <rPr>
        <vertAlign val="superscript"/>
        <sz val="8"/>
        <color rgb="FF000000"/>
        <rFont val="Futura Bk BT"/>
        <family val="2"/>
      </rPr>
      <t xml:space="preserve">1 </t>
    </r>
    <r>
      <rPr>
        <sz val="8"/>
        <color rgb="FF000000"/>
        <rFont val="Futura Bk BT"/>
        <family val="2"/>
      </rPr>
      <t xml:space="preserve">Net of asset sales.</t>
    </r>
  </si>
  <si>
    <t xml:space="preserve">Receipts (PSCR)</t>
  </si>
  <si>
    <t xml:space="preserve">Feed-in tariffs</t>
  </si>
  <si>
    <t xml:space="preserve">Warm homes discount</t>
  </si>
  <si>
    <r>
      <rPr>
        <sz val="10"/>
        <color rgb="FF000000"/>
        <rFont val="Futura Bk BT"/>
        <family val="2"/>
      </rPr>
      <t xml:space="preserve">Other small taxes on production</t>
    </r>
    <r>
      <rPr>
        <vertAlign val="superscript"/>
        <sz val="10"/>
        <color rgb="FF000000"/>
        <rFont val="Futura Bk BT"/>
        <family val="2"/>
      </rPr>
      <t xml:space="preserve">1</t>
    </r>
  </si>
  <si>
    <t xml:space="preserve">Current expenditure (PSCE)</t>
  </si>
  <si>
    <t xml:space="preserve">Warm Homes Discount</t>
  </si>
  <si>
    <t xml:space="preserve">Capital expenditure (PSGI)</t>
  </si>
  <si>
    <t xml:space="preserve">Multilateral aid agencies</t>
  </si>
  <si>
    <t xml:space="preserve">Effect on PSNB</t>
  </si>
  <si>
    <r>
      <rPr>
        <vertAlign val="superscript"/>
        <sz val="8"/>
        <rFont val="Futura Bk BT"/>
        <family val="2"/>
      </rPr>
      <t xml:space="preserve">1</t>
    </r>
    <r>
      <rPr>
        <sz val="8"/>
        <rFont val="Futura Bk BT"/>
        <family val="2"/>
      </rPr>
      <t xml:space="preserve"> These receipts relate to the ongoing work that the ONS, the Treasury and we have been undertaking to resolve previously unexplained differences between accrued and cash measures of borrowing. These are our forecasts, the ONS plan to develop their estimates further.</t>
    </r>
  </si>
  <si>
    <r>
      <rPr>
        <sz val="8"/>
        <color rgb="FF000000"/>
        <rFont val="Futura Bk BT"/>
        <family val="2"/>
      </rPr>
      <t xml:space="preserve">Note: Our forecasts include various items where we are anticipating future revisions or classification changes that the ONS has previously announced that it will include in the public finance statistics, but has not done so yet. Box 4.1 of our November 2015 </t>
    </r>
    <r>
      <rPr>
        <i val="true"/>
        <sz val="8"/>
        <color rgb="FF000000"/>
        <rFont val="Futura Bk BT"/>
        <family val="2"/>
      </rPr>
      <t xml:space="preserve">Economic and fiscal outlook</t>
    </r>
    <r>
      <rPr>
        <sz val="8"/>
        <color rgb="FF000000"/>
        <rFont val="Futura Bk BT"/>
        <family val="2"/>
      </rPr>
      <t xml:space="preserve"> (</t>
    </r>
    <r>
      <rPr>
        <i val="true"/>
        <sz val="8"/>
        <color rgb="FF000000"/>
        <rFont val="Futura Bk BT"/>
        <family val="2"/>
      </rPr>
      <t xml:space="preserve">EFO</t>
    </r>
    <r>
      <rPr>
        <sz val="8"/>
        <color rgb="FF000000"/>
        <rFont val="Futura Bk BT"/>
        <family val="2"/>
      </rPr>
      <t xml:space="preserve">) sets this out in more detail. </t>
    </r>
  </si>
  <si>
    <t xml:space="preserve">Coupon income</t>
  </si>
  <si>
    <t xml:space="preserve">Interest payments </t>
  </si>
  <si>
    <t xml:space="preserve">Transfers from APF to HMT (dividend)</t>
  </si>
  <si>
    <t xml:space="preserve">Transfers from HMT to APF (capital grant)</t>
  </si>
  <si>
    <t xml:space="preserve">Percentage point change on a year earlier 
(unless otherwise stated)</t>
  </si>
  <si>
    <t xml:space="preserve">Weighted 18-24 population growth</t>
  </si>
  <si>
    <t xml:space="preserve">Weighted growth in entry rate</t>
  </si>
  <si>
    <t xml:space="preserve">Assumed growth in student numbers</t>
  </si>
  <si>
    <t xml:space="preserve">Thousands</t>
  </si>
  <si>
    <t xml:space="preserve">Student numbers</t>
  </si>
  <si>
    <t xml:space="preserve">Net cash outlays</t>
  </si>
  <si>
    <t xml:space="preserve">Gross cash spending on new loans</t>
  </si>
  <si>
    <t xml:space="preserve">Scotland, Wales and Northern Ireland</t>
  </si>
  <si>
    <r>
      <rPr>
        <sz val="10"/>
        <rFont val="Futura Bk BT"/>
        <family val="2"/>
      </rPr>
      <t xml:space="preserve">Budget Measures</t>
    </r>
    <r>
      <rPr>
        <vertAlign val="superscript"/>
        <sz val="10"/>
        <rFont val="Futura Bk BT"/>
        <family val="2"/>
      </rPr>
      <t xml:space="preserve">1</t>
    </r>
  </si>
  <si>
    <t xml:space="preserve">Gross cash repayments</t>
  </si>
  <si>
    <r>
      <rPr>
        <vertAlign val="superscript"/>
        <sz val="8"/>
        <rFont val="Futura Bk BT"/>
        <family val="2"/>
      </rPr>
      <t xml:space="preserve">1</t>
    </r>
    <r>
      <rPr>
        <sz val="8"/>
        <rFont val="Futura Bk BT"/>
        <family val="2"/>
      </rPr>
      <t xml:space="preserve">The gross cash spending on new loans total includes the effects of the Budget measures. In table table 4.30 the Budget measures are included in the "other lending" line.  </t>
    </r>
  </si>
  <si>
    <t xml:space="preserve">per cent of GDP</t>
  </si>
  <si>
    <t xml:space="preserve">Cumulative changes to the cyclically adjusted current budget deficit</t>
  </si>
  <si>
    <t xml:space="preserve">Income tax &amp; NICs</t>
  </si>
  <si>
    <t xml:space="preserve">Onshore CT</t>
  </si>
  <si>
    <t xml:space="preserve">North Sea receipts</t>
  </si>
  <si>
    <t xml:space="preserve">VAT </t>
  </si>
  <si>
    <t xml:space="preserve">Fuel &amp; excise duties</t>
  </si>
  <si>
    <t xml:space="preserve">Capital taxes</t>
  </si>
  <si>
    <t xml:space="preserve">Welfare</t>
  </si>
</sst>
</file>

<file path=xl/styles.xml><?xml version="1.0" encoding="utf-8"?>
<styleSheet xmlns="http://schemas.openxmlformats.org/spreadsheetml/2006/main">
  <numFmts count="63">
    <numFmt numFmtId="164" formatCode="General"/>
    <numFmt numFmtId="165" formatCode="#,##0_);\(#,##0\);\-_)"/>
    <numFmt numFmtId="166" formatCode="0.0"/>
    <numFmt numFmtId="167" formatCode="0.000"/>
    <numFmt numFmtId="168" formatCode="0.0000"/>
    <numFmt numFmtId="169" formatCode="#,##0.0_-;\(#,##0.0\);_-* \-??_-"/>
    <numFmt numFmtId="170" formatCode="\$#,##0_);&quot;($&quot;#,##0\)"/>
    <numFmt numFmtId="171" formatCode="@"/>
    <numFmt numFmtId="172" formatCode="#,##0"/>
    <numFmt numFmtId="173" formatCode="0.0%"/>
    <numFmt numFmtId="174" formatCode="&quot;to &quot;0.0000;&quot;to -&quot;0.0000;&quot;to 0&quot;"/>
    <numFmt numFmtId="175" formatCode="#,##0;\(#,##0\)"/>
    <numFmt numFmtId="176" formatCode="#,##0_%_);\(#,##0\)_%;**;@_%_)"/>
    <numFmt numFmtId="177" formatCode="#,##0_%_);\(#,##0\)_%;#,##0_%_);@_%_)"/>
    <numFmt numFmtId="178" formatCode="_-* #,##0.00_-;\-* #,##0.00_-;_-* \-??_-;_-@_-"/>
    <numFmt numFmtId="179" formatCode="_(* #,##0.00_);_(* \(#,##0.00\);_(* \-??_);_(@_)"/>
    <numFmt numFmtId="180" formatCode="#,##0.00_%_);\(#,##0.00\)_%;**;@_%_)"/>
    <numFmt numFmtId="181" formatCode="#,##0.00_%_);\(#,##0.00\)_%;#,##0.00_%_);@_%_)"/>
    <numFmt numFmtId="182" formatCode="#,##0.000_%_);\(#,##0.000\)_%;**;@_%_)"/>
    <numFmt numFmtId="183" formatCode="#,##0.0_%_);\(#,##0.0\)_%;**;@_%_)"/>
    <numFmt numFmtId="184" formatCode="_-\£* #,##0.00_-;&quot;-£&quot;* #,##0.00_-;_-\£* \-??_-;_-@_-"/>
    <numFmt numFmtId="185" formatCode="[$¥-411]#,##0"/>
    <numFmt numFmtId="186" formatCode="_(\$* #,##0.00_);_(\$* \(#,##0.00\);_(\$* \-??_);_(@_)"/>
    <numFmt numFmtId="187" formatCode="\$#,##0.00_%_);&quot;($&quot;#,##0.00\)_%;**;@_%_)"/>
    <numFmt numFmtId="188" formatCode="\$#,##0.000_%_);&quot;($&quot;#,##0.000\)_%;**;@_%_)"/>
    <numFmt numFmtId="189" formatCode="\$#,##0.0_%_);&quot;($&quot;#,##0.0\)_%;**;@_%_)"/>
    <numFmt numFmtId="190" formatCode="#,##0_);\(#,##0.0\)"/>
    <numFmt numFmtId="191" formatCode="m/d/yy_%_);;**"/>
    <numFmt numFmtId="192" formatCode="m/d/yy_%_)"/>
    <numFmt numFmtId="193" formatCode="_-[$€-2]* #,##0.00_-;\-[$€-2]* #,##0.00_-;_-[$€-2]* \-??_-"/>
    <numFmt numFmtId="194" formatCode="_([$€]* #,##0.00_);_([$€]* \(#,##0.00\);_([$€]* \-??_);_(@_)"/>
    <numFmt numFmtId="195" formatCode="0.00"/>
    <numFmt numFmtId="196" formatCode="0.0;\(0.0\)"/>
    <numFmt numFmtId="197" formatCode="0.0;;&quot;TBD&quot;"/>
    <numFmt numFmtId="198" formatCode="_(\$* #,##0_);_(\$* \(#,##0\);_(\$* \-_);_(@_)"/>
    <numFmt numFmtId="199" formatCode="#,##0.0_x_)_);&quot;NM&quot;_x_)_);#,##0.0_x_)_);@_x_)_)"/>
    <numFmt numFmtId="200" formatCode="0"/>
    <numFmt numFmtId="201" formatCode="[$-409]#,##0_);\(#,##0\)"/>
    <numFmt numFmtId="202" formatCode="[$-409]#,##0.00_);[RED]\(#,##0.00\)"/>
    <numFmt numFmtId="203" formatCode="[&lt;0.0001]&quot;&lt;0.0001&quot;;0.0000"/>
    <numFmt numFmtId="204" formatCode="0%"/>
    <numFmt numFmtId="205" formatCode="0.00%"/>
    <numFmt numFmtId="206" formatCode="0.0%_);\(0.0%\);**;@_%_)"/>
    <numFmt numFmtId="207" formatCode="#,##0.0_);\(#,##0.0\)"/>
    <numFmt numFmtId="208" formatCode="#,##0.0,,;\-#,##0.0,,;\-"/>
    <numFmt numFmtId="209" formatCode="#,##0,;\-#,##0,;\-"/>
    <numFmt numFmtId="210" formatCode="0.0%;\-0.0%;\-"/>
    <numFmt numFmtId="211" formatCode="#,##0.0,,;\-#,##0.0,,"/>
    <numFmt numFmtId="212" formatCode="#,##0,;\-#,##0,"/>
    <numFmt numFmtId="213" formatCode="0.0%;\-0.0%"/>
    <numFmt numFmtId="214" formatCode="#,##0.0"/>
    <numFmt numFmtId="215" formatCode="#,##0.000"/>
    <numFmt numFmtId="216" formatCode="#,##0.00"/>
    <numFmt numFmtId="217" formatCode="#,##0.0_ ;\-#,##0.0\ "/>
    <numFmt numFmtId="218" formatCode="_-* #,##0.0_-;\-* #,##0.0_-;_-* \-??_-;_-@_-"/>
    <numFmt numFmtId="219" formatCode="#,##0_ ;\-#,##0\ "/>
    <numFmt numFmtId="220" formatCode="_-* #,##0_-;\-* #,##0_-;_-* \-??_-;_-@_-"/>
    <numFmt numFmtId="221" formatCode="0.0000000"/>
    <numFmt numFmtId="222" formatCode="0.00000000000000%"/>
    <numFmt numFmtId="223" formatCode="_-* #,##0.0_-;\-* #,##0.0_-;_-* \-?_-;_-@_-"/>
    <numFmt numFmtId="224" formatCode="# ?/2"/>
    <numFmt numFmtId="225" formatCode="#,##0.0;\-#,##0.0;\-"/>
    <numFmt numFmtId="226" formatCode="#,##0.000_ ;\-#,##0.000\ "/>
  </numFmts>
  <fonts count="19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1"/>
      <color rgb="FF000000"/>
      <name val="Futura Bk BT"/>
      <family val="2"/>
    </font>
    <font>
      <sz val="11"/>
      <color rgb="FFFFFFFF"/>
      <name val="Calibri"/>
      <family val="2"/>
    </font>
    <font>
      <sz val="11"/>
      <color rgb="FFFFFFFF"/>
      <name val="Futura Bk BT"/>
      <family val="2"/>
    </font>
    <font>
      <sz val="10"/>
      <name val="Arial"/>
      <family val="0"/>
      <charset val="204"/>
    </font>
    <font>
      <b val="true"/>
      <sz val="10"/>
      <color rgb="FF000080"/>
      <name val="Arial"/>
      <family val="2"/>
    </font>
    <font>
      <sz val="8"/>
      <color rgb="FF0000FF"/>
      <name val="Palatino"/>
      <family val="1"/>
    </font>
    <font>
      <sz val="11"/>
      <color rgb="FF800080"/>
      <name val="Calibri"/>
      <family val="2"/>
    </font>
    <font>
      <sz val="11"/>
      <color rgb="FF800080"/>
      <name val="Futura Bk BT"/>
      <family val="2"/>
    </font>
    <font>
      <sz val="8"/>
      <color rgb="FF000080"/>
      <name val="Arial"/>
      <family val="0"/>
    </font>
    <font>
      <b val="true"/>
      <sz val="10"/>
      <name val="MS Sans Serif"/>
      <family val="2"/>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9900"/>
      <name val="Futura Bk BT"/>
      <family val="2"/>
    </font>
    <font>
      <b val="true"/>
      <sz val="11"/>
      <color rgb="FFFFFFFF"/>
      <name val="Calibri"/>
      <family val="2"/>
    </font>
    <font>
      <b val="true"/>
      <sz val="11"/>
      <color rgb="FFFFFFFF"/>
      <name val="Futura Bk BT"/>
      <family val="2"/>
    </font>
    <font>
      <sz val="11"/>
      <name val="Times New Roman"/>
      <family val="0"/>
    </font>
    <font>
      <b val="true"/>
      <sz val="10"/>
      <color rgb="FF000000"/>
      <name val="Arial"/>
      <family val="2"/>
    </font>
    <font>
      <sz val="10"/>
      <name val="BERNHARD"/>
      <family val="0"/>
    </font>
    <font>
      <b val="true"/>
      <sz val="10"/>
      <name val="Arial"/>
      <family val="2"/>
    </font>
    <font>
      <sz val="8"/>
      <name val="Palatino"/>
      <family val="1"/>
    </font>
    <font>
      <b val="true"/>
      <sz val="11"/>
      <color rgb="FF969696"/>
      <name val="Arial"/>
      <family val="2"/>
    </font>
    <font>
      <i val="true"/>
      <sz val="11"/>
      <color rgb="FF808080"/>
      <name val="Calibri"/>
      <family val="2"/>
    </font>
    <font>
      <i val="true"/>
      <sz val="11"/>
      <color rgb="FF808080"/>
      <name val="Futura Bk BT"/>
      <family val="2"/>
    </font>
    <font>
      <b val="true"/>
      <sz val="8"/>
      <name val="Tahoma"/>
      <family val="2"/>
    </font>
    <font>
      <sz val="11"/>
      <color rgb="FFFF0000"/>
      <name val="Arial"/>
      <family val="2"/>
    </font>
    <font>
      <sz val="9.5"/>
      <color rgb="FF808080"/>
      <name val="Helvetica-Black"/>
      <family val="0"/>
    </font>
    <font>
      <sz val="8"/>
      <name val="Times New Roman"/>
      <family val="1"/>
    </font>
    <font>
      <sz val="7"/>
      <name val="Palatino"/>
      <family val="1"/>
    </font>
    <font>
      <i val="true"/>
      <sz val="8"/>
      <name val="Times New Roman"/>
      <family val="1"/>
    </font>
    <font>
      <sz val="11"/>
      <color rgb="FF008000"/>
      <name val="Calibri"/>
      <family val="2"/>
    </font>
    <font>
      <sz val="11"/>
      <color rgb="FF008000"/>
      <name val="Futura Bk BT"/>
      <family val="2"/>
    </font>
    <font>
      <sz val="6"/>
      <color rgb="FF800000"/>
      <name val="Palatino"/>
      <family val="1"/>
    </font>
    <font>
      <sz val="6"/>
      <name val="Palatino"/>
      <family val="1"/>
    </font>
    <font>
      <b val="true"/>
      <sz val="12"/>
      <name val="Arial"/>
      <family val="2"/>
    </font>
    <font>
      <b val="true"/>
      <sz val="9"/>
      <color rgb="FF000080"/>
      <name val="Arial"/>
      <family val="2"/>
    </font>
    <font>
      <b val="true"/>
      <sz val="9"/>
      <color rgb="FF000000"/>
      <name val="Arial"/>
      <family val="2"/>
    </font>
    <font>
      <b val="true"/>
      <sz val="15"/>
      <color rgb="FF003366"/>
      <name val="Calibri"/>
      <family val="2"/>
    </font>
    <font>
      <b val="true"/>
      <sz val="12"/>
      <color rgb="FF0000FF"/>
      <name val="Arial"/>
      <family val="2"/>
    </font>
    <font>
      <b val="true"/>
      <sz val="15"/>
      <color rgb="FFDBE3E8"/>
      <name val="Futura Bk BT"/>
      <family val="2"/>
    </font>
    <font>
      <sz val="10"/>
      <name val="Helvetica-Black"/>
      <family val="0"/>
    </font>
    <font>
      <b val="true"/>
      <sz val="13"/>
      <color rgb="FF003366"/>
      <name val="Calibri"/>
      <family val="2"/>
    </font>
    <font>
      <b val="true"/>
      <sz val="13"/>
      <color rgb="FFDBE3E8"/>
      <name val="Futura Bk BT"/>
      <family val="2"/>
    </font>
    <font>
      <sz val="10"/>
      <name val="Palatino"/>
      <family val="0"/>
    </font>
    <font>
      <b val="true"/>
      <sz val="14"/>
      <name val="Arial"/>
      <family val="2"/>
    </font>
    <font>
      <b val="true"/>
      <sz val="11"/>
      <color rgb="FF003366"/>
      <name val="Calibri"/>
      <family val="2"/>
    </font>
    <font>
      <b val="true"/>
      <i val="true"/>
      <sz val="12"/>
      <name val="Arial"/>
      <family val="2"/>
    </font>
    <font>
      <b val="true"/>
      <sz val="11"/>
      <color rgb="FFDBE3E8"/>
      <name val="Futura Bk BT"/>
      <family val="2"/>
    </font>
    <font>
      <i val="true"/>
      <sz val="14"/>
      <name val="Palatino"/>
      <family val="1"/>
    </font>
    <font>
      <b val="true"/>
      <i val="true"/>
      <sz val="10"/>
      <name val="Arial"/>
      <family val="2"/>
    </font>
    <font>
      <i val="true"/>
      <sz val="10"/>
      <name val="Arial"/>
      <family val="2"/>
    </font>
    <font>
      <u val="single"/>
      <sz val="10"/>
      <color rgb="FF0000FF"/>
      <name val="Arial"/>
      <family val="2"/>
    </font>
    <font>
      <u val="single"/>
      <sz val="11"/>
      <color rgb="FF0000FF"/>
      <name val="Calibri"/>
      <family val="2"/>
    </font>
    <font>
      <u val="single"/>
      <sz val="9"/>
      <color rgb="FF0000FF"/>
      <name val="Arial"/>
      <family val="2"/>
    </font>
    <font>
      <sz val="7"/>
      <name val="Arial"/>
      <family val="2"/>
    </font>
    <font>
      <sz val="11"/>
      <color rgb="FF333399"/>
      <name val="Calibri"/>
      <family val="2"/>
    </font>
    <font>
      <sz val="11"/>
      <color rgb="FF333399"/>
      <name val="Futura Bk BT"/>
      <family val="2"/>
    </font>
    <font>
      <sz val="8"/>
      <color rgb="FF800000"/>
      <name val="Palatino"/>
      <family val="1"/>
    </font>
    <font>
      <sz val="11"/>
      <color rgb="FFFF9900"/>
      <name val="Calibri"/>
      <family val="2"/>
    </font>
    <font>
      <sz val="11"/>
      <color rgb="FFFF9900"/>
      <name val="Futura Bk BT"/>
      <family val="2"/>
    </font>
    <font>
      <sz val="10"/>
      <name val="MS Sans Serif"/>
      <family val="2"/>
    </font>
    <font>
      <sz val="11"/>
      <color rgb="FF993300"/>
      <name val="Calibri"/>
      <family val="2"/>
    </font>
    <font>
      <sz val="11"/>
      <color rgb="FF993300"/>
      <name val="Futura Bk BT"/>
      <family val="2"/>
    </font>
    <font>
      <sz val="7"/>
      <name val="Small Fonts"/>
      <family val="2"/>
    </font>
    <font>
      <sz val="12"/>
      <name val="Arial"/>
      <family val="0"/>
    </font>
    <font>
      <b val="true"/>
      <i val="true"/>
      <sz val="16"/>
      <name val="Arial"/>
      <family val="0"/>
    </font>
    <font>
      <sz val="12"/>
      <color rgb="FF000000"/>
      <name val="Arial"/>
      <family val="2"/>
    </font>
    <font>
      <sz val="11"/>
      <color rgb="FF000000"/>
      <name val="Arial"/>
      <family val="2"/>
    </font>
    <font>
      <sz val="10"/>
      <name val="Times New Roman"/>
      <family val="1"/>
    </font>
    <font>
      <sz val="8"/>
      <name val="Tahoma"/>
      <family val="2"/>
    </font>
    <font>
      <b val="true"/>
      <sz val="11"/>
      <color rgb="FF333333"/>
      <name val="Calibri"/>
      <family val="2"/>
    </font>
    <font>
      <b val="true"/>
      <sz val="11"/>
      <color rgb="FF333333"/>
      <name val="Futura Bk BT"/>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0"/>
      <color rgb="FF800000"/>
      <name val="Helvetica-Black"/>
      <family val="0"/>
    </font>
    <font>
      <sz val="8"/>
      <color rgb="FFFF9900"/>
      <name val="Arial"/>
      <family val="2"/>
    </font>
    <font>
      <sz val="8"/>
      <color rgb="FFFFCC00"/>
      <name val="Arial"/>
      <family val="2"/>
    </font>
    <font>
      <b val="true"/>
      <sz val="10"/>
      <color rgb="FF003300"/>
      <name val="Arial"/>
      <family val="2"/>
    </font>
    <font>
      <sz val="10"/>
      <color rgb="FF0000FF"/>
      <name val="Arial"/>
      <family val="2"/>
    </font>
    <font>
      <b val="true"/>
      <sz val="12"/>
      <color rgb="FF000000"/>
      <name val="Arial"/>
      <family val="2"/>
    </font>
    <font>
      <b val="true"/>
      <sz val="16"/>
      <color rgb="FF808080"/>
      <name val="Arial"/>
      <family val="2"/>
    </font>
    <font>
      <sz val="10"/>
      <color rgb="FFFF0000"/>
      <name val="Arial"/>
      <family val="2"/>
    </font>
    <font>
      <b val="true"/>
      <sz val="10"/>
      <name val="Tahoma"/>
      <family val="2"/>
    </font>
    <font>
      <sz val="14"/>
      <name val="Arial MT"/>
      <family val="0"/>
    </font>
    <font>
      <sz val="10"/>
      <name val="Tahoma"/>
      <family val="2"/>
    </font>
    <font>
      <i val="true"/>
      <sz val="7"/>
      <name val="Arial"/>
      <family val="2"/>
    </font>
    <font>
      <b val="true"/>
      <sz val="9"/>
      <name val="Palatino"/>
      <family val="1"/>
    </font>
    <font>
      <sz val="9"/>
      <color rgb="FF008080"/>
      <name val="Helvetica-Black"/>
      <family val="0"/>
    </font>
    <font>
      <b val="true"/>
      <sz val="10"/>
      <name val="Palatino"/>
      <family val="1"/>
    </font>
    <font>
      <b val="true"/>
      <sz val="8"/>
      <name val="Arial"/>
      <family val="2"/>
    </font>
    <font>
      <b val="true"/>
      <sz val="8"/>
      <color rgb="FF0000FF"/>
      <name val="Arial"/>
      <family val="2"/>
    </font>
    <font>
      <i val="true"/>
      <sz val="8"/>
      <color rgb="FF0000FF"/>
      <name val="Arial"/>
      <family val="2"/>
    </font>
    <font>
      <i val="true"/>
      <sz val="8"/>
      <name val="Arial"/>
      <family val="2"/>
    </font>
    <font>
      <b val="true"/>
      <sz val="9"/>
      <name val="Arial"/>
      <family val="2"/>
    </font>
    <font>
      <sz val="12"/>
      <name val="Palatino"/>
      <family val="1"/>
    </font>
    <font>
      <b val="true"/>
      <sz val="11"/>
      <name val="Times New Roman"/>
      <family val="1"/>
    </font>
    <font>
      <b val="true"/>
      <sz val="18"/>
      <color rgb="FF003366"/>
      <name val="Cambria"/>
      <family val="2"/>
    </font>
    <font>
      <b val="true"/>
      <sz val="18"/>
      <name val="Arial"/>
      <family val="2"/>
    </font>
    <font>
      <b val="true"/>
      <sz val="18"/>
      <color rgb="FFDBE3E8"/>
      <name val="Futura Bk BT"/>
      <family val="2"/>
    </font>
    <font>
      <b val="true"/>
      <sz val="11"/>
      <color rgb="FF000000"/>
      <name val="Calibri"/>
      <family val="2"/>
    </font>
    <font>
      <b val="true"/>
      <sz val="11"/>
      <color rgb="FF000000"/>
      <name val="Futura Bk BT"/>
      <family val="2"/>
    </font>
    <font>
      <b val="true"/>
      <sz val="8"/>
      <name val="Palatino"/>
      <family val="1"/>
    </font>
    <font>
      <sz val="11"/>
      <color rgb="FFFF0000"/>
      <name val="Calibri"/>
      <family val="2"/>
    </font>
    <font>
      <sz val="11"/>
      <color rgb="FFFF0000"/>
      <name val="Futura Bk BT"/>
      <family val="2"/>
    </font>
    <font>
      <sz val="10"/>
      <name val="Futura Bk BT"/>
      <family val="2"/>
    </font>
    <font>
      <b val="true"/>
      <sz val="10"/>
      <color rgb="FFFF0000"/>
      <name val="Futura Bk BT"/>
      <family val="2"/>
    </font>
    <font>
      <sz val="16"/>
      <name val="Futura Bk BT"/>
      <family val="2"/>
    </font>
    <font>
      <sz val="15"/>
      <color rgb="FF000000"/>
      <name val="Futura Bk BT"/>
      <family val="2"/>
    </font>
    <font>
      <sz val="13"/>
      <color rgb="FF477391"/>
      <name val="Futura Bk BT"/>
      <family val="2"/>
    </font>
    <font>
      <u val="single"/>
      <sz val="11"/>
      <color rgb="FF0000FF"/>
      <name val="Futura Bk BT"/>
      <family val="2"/>
    </font>
    <font>
      <u val="single"/>
      <sz val="12"/>
      <name val="Futura Bk BT"/>
      <family val="2"/>
    </font>
    <font>
      <u val="single"/>
      <sz val="11"/>
      <name val="Futura Bk BT"/>
      <family val="2"/>
    </font>
    <font>
      <b val="true"/>
      <u val="single"/>
      <sz val="10"/>
      <color rgb="FF000000"/>
      <name val="Futura Bk BT"/>
      <family val="2"/>
    </font>
    <font>
      <u val="single"/>
      <sz val="9"/>
      <color rgb="FF6B8FA8"/>
      <name val="Futura Bk BT"/>
      <family val="2"/>
    </font>
    <font>
      <sz val="10"/>
      <color rgb="FF000000"/>
      <name val="Futura Bk BT"/>
      <family val="2"/>
    </font>
    <font>
      <sz val="14"/>
      <name val="Futura Bk BT"/>
      <family val="2"/>
    </font>
    <font>
      <sz val="12"/>
      <name val="Futura Bk BT"/>
      <family val="2"/>
    </font>
    <font>
      <b val="true"/>
      <sz val="10"/>
      <name val="Futura Bk BT"/>
      <family val="2"/>
    </font>
    <font>
      <vertAlign val="superscript"/>
      <sz val="10"/>
      <name val="Futura Bk BT"/>
      <family val="2"/>
    </font>
    <font>
      <b val="true"/>
      <vertAlign val="superscript"/>
      <sz val="10"/>
      <name val="Futura Bk BT"/>
      <family val="2"/>
    </font>
    <font>
      <sz val="8"/>
      <name val="Futura Bk BT"/>
      <family val="2"/>
    </font>
    <font>
      <vertAlign val="superscript"/>
      <sz val="8"/>
      <name val="Futura Bk BT"/>
      <family val="2"/>
    </font>
    <font>
      <i val="true"/>
      <sz val="8"/>
      <name val="Futura Bk BT"/>
      <family val="2"/>
    </font>
    <font>
      <u val="single"/>
      <sz val="10"/>
      <name val="Arial"/>
      <family val="2"/>
    </font>
    <font>
      <vertAlign val="superscript"/>
      <sz val="10"/>
      <color rgb="FF000000"/>
      <name val="Futura Bk BT"/>
      <family val="2"/>
    </font>
    <font>
      <b val="true"/>
      <sz val="10"/>
      <color rgb="FF000000"/>
      <name val="Futura Bk BT"/>
      <family val="2"/>
    </font>
    <font>
      <b val="true"/>
      <vertAlign val="superscript"/>
      <sz val="10"/>
      <color rgb="FF000000"/>
      <name val="Futura Bk BT"/>
      <family val="2"/>
    </font>
    <font>
      <b val="true"/>
      <sz val="12"/>
      <name val="Futura Bk BT"/>
      <family val="2"/>
    </font>
    <font>
      <i val="true"/>
      <sz val="10"/>
      <color rgb="FF000000"/>
      <name val="Futura Bk BT"/>
      <family val="2"/>
    </font>
    <font>
      <sz val="8"/>
      <color rgb="FFFF0000"/>
      <name val="Futura Bk BT"/>
      <family val="2"/>
    </font>
    <font>
      <i val="true"/>
      <sz val="10"/>
      <color rgb="FF000000"/>
      <name val="Arial"/>
      <family val="2"/>
    </font>
    <font>
      <vertAlign val="superscript"/>
      <sz val="8"/>
      <color rgb="FF000000"/>
      <name val="Futura Bk BT"/>
      <family val="2"/>
    </font>
    <font>
      <sz val="8"/>
      <color rgb="FF000000"/>
      <name val="Futura Bk BT"/>
      <family val="2"/>
    </font>
    <font>
      <sz val="12"/>
      <color rgb="FF000000"/>
      <name val="Futura Bk BT"/>
      <family val="2"/>
    </font>
    <font>
      <sz val="12"/>
      <color rgb="FFFF0000"/>
      <name val="Futura Bk BT"/>
      <family val="2"/>
    </font>
    <font>
      <i val="true"/>
      <sz val="10"/>
      <name val="Futura Bk BT"/>
      <family val="2"/>
    </font>
    <font>
      <b val="true"/>
      <sz val="14"/>
      <name val="Futura Bk BT"/>
      <family val="2"/>
    </font>
    <font>
      <sz val="10"/>
      <color rgb="FFFF0000"/>
      <name val="Futura Bk BT"/>
      <family val="2"/>
    </font>
    <font>
      <sz val="10"/>
      <color rgb="FFFF0000"/>
      <name val="Ariak"/>
      <family val="0"/>
    </font>
    <font>
      <sz val="14"/>
      <color rgb="FF000000"/>
      <name val="Futura Bk BT"/>
      <family val="2"/>
    </font>
    <font>
      <i val="true"/>
      <vertAlign val="superscript"/>
      <sz val="10"/>
      <name val="Futura Bk BT"/>
      <family val="2"/>
    </font>
    <font>
      <b val="true"/>
      <sz val="10"/>
      <color rgb="FFFF0000"/>
      <name val="Arial"/>
      <family val="2"/>
    </font>
    <font>
      <sz val="9"/>
      <name val="Futura Bk BT"/>
      <family val="2"/>
    </font>
    <font>
      <b val="true"/>
      <sz val="11"/>
      <name val="Calibri"/>
      <family val="2"/>
    </font>
    <font>
      <sz val="11"/>
      <name val="Calibri"/>
      <family val="2"/>
    </font>
    <font>
      <sz val="10"/>
      <name val="Futura Md BT"/>
      <family val="2"/>
    </font>
    <font>
      <u val="single"/>
      <sz val="10"/>
      <color rgb="FF000000"/>
      <name val="Futura Bk BT"/>
      <family val="2"/>
    </font>
    <font>
      <b val="true"/>
      <sz val="12"/>
      <color rgb="FF000000"/>
      <name val="Futura Bk BT"/>
      <family val="2"/>
    </font>
    <font>
      <b val="true"/>
      <sz val="12"/>
      <color rgb="FFFF0000"/>
      <name val="Futura Bk BT"/>
      <family val="2"/>
    </font>
    <font>
      <i val="true"/>
      <vertAlign val="superscript"/>
      <sz val="10"/>
      <color rgb="FF000000"/>
      <name val="Futura Bk BT"/>
      <family val="2"/>
    </font>
    <font>
      <i val="true"/>
      <sz val="8"/>
      <color rgb="FF000000"/>
      <name val="Futura Bk BT"/>
      <family val="2"/>
    </font>
    <font>
      <sz val="11"/>
      <name val="Futura Md BT"/>
      <family val="2"/>
    </font>
    <font>
      <vertAlign val="superscript"/>
      <sz val="12"/>
      <color rgb="FF000000"/>
      <name val="Futura Bk BT"/>
      <family val="2"/>
    </font>
    <font>
      <b val="true"/>
      <u val="single"/>
      <sz val="14"/>
      <name val="Futura Bk BT"/>
      <family val="2"/>
    </font>
    <font>
      <i val="true"/>
      <sz val="10"/>
      <name val="Futura Md BT"/>
      <family val="2"/>
    </font>
    <font>
      <i val="true"/>
      <sz val="10"/>
      <color rgb="FFFF0000"/>
      <name val="Futura Bk BT"/>
      <family val="2"/>
    </font>
    <font>
      <b val="true"/>
      <i val="true"/>
      <sz val="10"/>
      <color rgb="FF000000"/>
      <name val="Futura Bk BT"/>
      <family val="2"/>
    </font>
    <font>
      <b val="true"/>
      <u val="single"/>
      <sz val="10"/>
      <name val="Arial"/>
      <family val="2"/>
    </font>
    <font>
      <vertAlign val="superscript"/>
      <sz val="12"/>
      <name val="Futura Bk BT"/>
      <family val="2"/>
    </font>
    <font>
      <b val="true"/>
      <sz val="8.5"/>
      <color rgb="FF000000"/>
      <name val="Futura Bk BT"/>
      <family val="2"/>
    </font>
    <font>
      <sz val="8.5"/>
      <name val="Futura Bk BT"/>
      <family val="2"/>
    </font>
    <font>
      <b val="true"/>
      <sz val="8"/>
      <color rgb="FF000000"/>
      <name val="Futura Bk BT"/>
      <family val="2"/>
    </font>
    <font>
      <sz val="10"/>
      <color rgb="FF000000"/>
      <name val="Futura Md BT"/>
      <family val="2"/>
    </font>
    <font>
      <sz val="11"/>
      <name val="Futura Bk BT"/>
      <family val="2"/>
    </font>
    <font>
      <b val="true"/>
      <i val="true"/>
      <sz val="10"/>
      <name val="Futura Bk BT"/>
      <family val="2"/>
    </font>
    <font>
      <sz val="9"/>
      <color rgb="FF000000"/>
      <name val="Futura Bk BT"/>
      <family val="2"/>
    </font>
    <font>
      <b val="true"/>
      <sz val="9"/>
      <name val="Futura Bk BT"/>
      <family val="2"/>
    </font>
    <font>
      <i val="true"/>
      <sz val="12"/>
      <color rgb="FF000000"/>
      <name val="Futura Bk BT"/>
      <family val="2"/>
    </font>
    <font>
      <u val="single"/>
      <sz val="8"/>
      <color rgb="FF0000FF"/>
      <name val="Calibri"/>
      <family val="2"/>
    </font>
    <font>
      <sz val="8"/>
      <color rgb="FF008000"/>
      <name val="Futura Bk BT"/>
      <family val="2"/>
    </font>
    <font>
      <sz val="10"/>
      <color rgb="FF008000"/>
      <name val="Futura Bk BT"/>
      <family val="2"/>
    </font>
    <font>
      <sz val="10"/>
      <color rgb="FF008000"/>
      <name val="Futura Md BT"/>
      <family val="2"/>
    </font>
    <font>
      <vertAlign val="superscript"/>
      <sz val="10"/>
      <color rgb="FF000000"/>
      <name val="Futura Md BT"/>
      <family val="2"/>
    </font>
    <font>
      <b val="true"/>
      <sz val="11"/>
      <name val="Futura Bk BT"/>
      <family val="2"/>
    </font>
    <font>
      <sz val="10"/>
      <color rgb="FF000000"/>
      <name val="Calibri"/>
      <family val="2"/>
    </font>
    <font>
      <sz val="10"/>
      <color rgb="FFC0C0C0"/>
      <name val="Futura Bk BT"/>
      <family val="2"/>
    </font>
    <font>
      <sz val="10"/>
      <color rgb="FFC0C0C0"/>
      <name val="Futura Md BT"/>
      <family val="2"/>
    </font>
    <font>
      <sz val="12"/>
      <color rgb="FFC0C0C0"/>
      <name val="Arial"/>
      <family val="2"/>
    </font>
    <font>
      <sz val="8"/>
      <name val="Calibri"/>
      <family val="2"/>
    </font>
    <font>
      <sz val="11"/>
      <color rgb="FF333399"/>
      <name val="Microsoft Sans Serif"/>
      <family val="2"/>
    </font>
    <font>
      <sz val="12"/>
      <name val="Arial"/>
      <family val="2"/>
    </font>
    <font>
      <b val="true"/>
      <u val="single"/>
      <sz val="10"/>
      <name val="Futura Bk BT"/>
      <family val="2"/>
    </font>
    <font>
      <u val="single"/>
      <sz val="10"/>
      <color rgb="FF6B8FA8"/>
      <name val="Futura Bk BT"/>
      <family val="2"/>
    </font>
    <font>
      <vertAlign val="subscript"/>
      <sz val="10"/>
      <name val="Futura Bk BT"/>
      <family val="2"/>
    </font>
    <font>
      <sz val="10"/>
      <color rgb="FFFF0000"/>
      <name val="Futura Md BT"/>
      <family val="2"/>
    </font>
    <font>
      <sz val="12"/>
      <name val="Futura Md BT"/>
      <family val="2"/>
    </font>
  </fonts>
  <fills count="37">
    <fill>
      <patternFill patternType="none"/>
    </fill>
    <fill>
      <patternFill patternType="gray125"/>
    </fill>
    <fill>
      <patternFill patternType="solid">
        <fgColor rgb="FFCCCCFF"/>
        <bgColor rgb="FFB5C7D4"/>
      </patternFill>
    </fill>
    <fill>
      <patternFill patternType="solid">
        <fgColor rgb="FFFFFFFF"/>
        <bgColor rgb="FFFFFFCC"/>
      </patternFill>
    </fill>
    <fill>
      <patternFill patternType="solid">
        <fgColor rgb="FF477391"/>
        <bgColor rgb="FF666699"/>
      </patternFill>
    </fill>
    <fill>
      <patternFill patternType="solid">
        <fgColor rgb="FFB5C7D4"/>
        <bgColor rgb="FFC0C0C0"/>
      </patternFill>
    </fill>
    <fill>
      <patternFill patternType="solid">
        <fgColor rgb="FFCC99FF"/>
        <bgColor rgb="FF9999FF"/>
      </patternFill>
    </fill>
    <fill>
      <patternFill patternType="solid">
        <fgColor rgb="FFDBE3E8"/>
        <bgColor rgb="FFDFDFDF"/>
      </patternFill>
    </fill>
    <fill>
      <patternFill patternType="solid">
        <fgColor rgb="FFCCFFFF"/>
        <bgColor rgb="FFDBE3E8"/>
      </patternFill>
    </fill>
    <fill>
      <patternFill patternType="solid">
        <fgColor rgb="FF6B8FA8"/>
        <bgColor rgb="FF808080"/>
      </patternFill>
    </fill>
    <fill>
      <patternFill patternType="solid">
        <fgColor rgb="FF99CCFF"/>
        <bgColor rgb="FFB5C7D4"/>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91ABBD"/>
        <bgColor rgb="FF969696"/>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477391"/>
      </patternFill>
    </fill>
    <fill>
      <patternFill patternType="solid">
        <fgColor rgb="FFFF6600"/>
        <bgColor rgb="FFFF9900"/>
      </patternFill>
    </fill>
    <fill>
      <patternFill patternType="solid">
        <fgColor rgb="FFC0C0C0"/>
        <bgColor rgb="FFB5C7D4"/>
      </patternFill>
    </fill>
    <fill>
      <patternFill patternType="solid">
        <fgColor rgb="FF969696"/>
        <bgColor rgb="FF91ABBD"/>
      </patternFill>
    </fill>
    <fill>
      <patternFill patternType="solid">
        <fgColor rgb="FF008000"/>
        <bgColor rgb="FF008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477391"/>
      </patternFill>
    </fill>
    <fill>
      <patternFill patternType="solid">
        <fgColor rgb="FF808080"/>
        <bgColor rgb="FF6B8FA8"/>
      </patternFill>
    </fill>
    <fill>
      <patternFill patternType="solid">
        <fgColor rgb="FFDFDFDF"/>
        <bgColor rgb="FFDBE3E8"/>
      </patternFill>
    </fill>
    <fill>
      <patternFill patternType="solid">
        <fgColor rgb="FF800000"/>
        <bgColor rgb="FF800000"/>
      </patternFill>
    </fill>
    <fill>
      <patternFill patternType="solid">
        <fgColor rgb="FF000000"/>
        <bgColor rgb="FF003300"/>
      </patternFill>
    </fill>
    <fill>
      <patternFill patternType="solid">
        <fgColor rgb="FF9999FF"/>
        <bgColor rgb="FF91ABBD"/>
      </patternFill>
    </fill>
    <fill>
      <patternFill patternType="solid">
        <fgColor rgb="FFFFFF00"/>
        <bgColor rgb="FFFFFF00"/>
      </patternFill>
    </fill>
  </fills>
  <borders count="101">
    <border diagonalUp="false" diagonalDown="false">
      <left/>
      <right/>
      <top/>
      <bottom/>
      <diagonal/>
    </border>
    <border diagonalUp="false" diagonalDown="false">
      <left/>
      <right/>
      <top/>
      <bottom style="medium">
        <color rgb="FF000080"/>
      </bottom>
      <diagonal/>
    </border>
    <border diagonalUp="false" diagonalDown="false">
      <left/>
      <right/>
      <top style="thin"/>
      <bottom/>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medium"/>
      <diagonal/>
    </border>
    <border diagonalUp="false" diagonalDown="false">
      <left/>
      <right/>
      <top/>
      <bottom style="dotted"/>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DBE3E8"/>
      </bottom>
      <diagonal/>
    </border>
    <border diagonalUp="false" diagonalDown="false">
      <left style="thin"/>
      <right/>
      <top/>
      <bottom/>
      <diagonal/>
    </border>
    <border diagonalUp="false" diagonalDown="false">
      <left/>
      <right/>
      <top/>
      <bottom style="thick">
        <color rgb="FFC0C0C0"/>
      </bottom>
      <diagonal/>
    </border>
    <border diagonalUp="false" diagonalDown="false">
      <left/>
      <right/>
      <top/>
      <bottom style="thick">
        <color rgb="FFFFFFFF"/>
      </bottom>
      <diagonal/>
    </border>
    <border diagonalUp="false" diagonalDown="false">
      <left/>
      <right/>
      <top/>
      <bottom style="medium">
        <color rgb="FF0066CC"/>
      </bottom>
      <diagonal/>
    </border>
    <border diagonalUp="false" diagonalDown="false">
      <left/>
      <right/>
      <top/>
      <bottom style="medium">
        <color rgb="FFFFFFFF"/>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double"/>
      <right style="thin"/>
      <top/>
      <bottom/>
      <diagonal/>
    </border>
    <border diagonalUp="false" diagonalDown="false">
      <left style="medium"/>
      <right style="medium"/>
      <top/>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333399"/>
      </top>
      <bottom style="double">
        <color rgb="FF333399"/>
      </bottom>
      <diagonal/>
    </border>
    <border diagonalUp="false" diagonalDown="false">
      <left/>
      <right/>
      <top style="thin">
        <color rgb="FFDBE3E8"/>
      </top>
      <bottom style="double">
        <color rgb="FFDBE3E8"/>
      </bottom>
      <diagonal/>
    </border>
    <border diagonalUp="false" diagonalDown="false">
      <left style="medium">
        <color rgb="FF477391"/>
      </left>
      <right style="medium">
        <color rgb="FF477391"/>
      </right>
      <top style="medium">
        <color rgb="FF477391"/>
      </top>
      <bottom style="thin">
        <color rgb="FF477391"/>
      </bottom>
      <diagonal/>
    </border>
    <border diagonalUp="false" diagonalDown="false">
      <left style="medium">
        <color rgb="FF477391"/>
      </left>
      <right style="medium">
        <color rgb="FF477391"/>
      </right>
      <top style="thin">
        <color rgb="FF477391"/>
      </top>
      <bottom/>
      <diagonal/>
    </border>
    <border diagonalUp="false" diagonalDown="false">
      <left style="medium">
        <color rgb="FF477391"/>
      </left>
      <right/>
      <top/>
      <bottom/>
      <diagonal/>
    </border>
    <border diagonalUp="false" diagonalDown="false">
      <left/>
      <right style="medium">
        <color rgb="FF477391"/>
      </right>
      <top/>
      <bottom/>
      <diagonal/>
    </border>
    <border diagonalUp="false" diagonalDown="false">
      <left style="medium">
        <color rgb="FF477391"/>
      </left>
      <right style="medium">
        <color rgb="FF477391"/>
      </right>
      <top/>
      <bottom/>
      <diagonal/>
    </border>
    <border diagonalUp="false" diagonalDown="false">
      <left style="medium">
        <color rgb="FF477391"/>
      </left>
      <right style="medium">
        <color rgb="FF477391"/>
      </right>
      <top/>
      <bottom style="thin">
        <color rgb="FF477391"/>
      </bottom>
      <diagonal/>
    </border>
    <border diagonalUp="false" diagonalDown="false">
      <left style="medium">
        <color rgb="FF477391"/>
      </left>
      <right style="medium">
        <color rgb="FF477391"/>
      </right>
      <top/>
      <bottom style="medium">
        <color rgb="FF477391"/>
      </bottom>
      <diagonal/>
    </border>
    <border diagonalUp="false" diagonalDown="false">
      <left style="medium">
        <color rgb="FF477391"/>
      </left>
      <right style="medium">
        <color rgb="FF477391"/>
      </right>
      <top style="medium">
        <color rgb="FF477391"/>
      </top>
      <bottom style="medium">
        <color rgb="FF477391"/>
      </bottom>
      <diagonal/>
    </border>
    <border diagonalUp="false" diagonalDown="false">
      <left/>
      <right style="medium">
        <color rgb="FF477391"/>
      </right>
      <top style="medium">
        <color rgb="FF477391"/>
      </top>
      <bottom style="thin">
        <color rgb="FF477391"/>
      </bottom>
      <diagonal/>
    </border>
    <border diagonalUp="false" diagonalDown="false">
      <left/>
      <right style="medium">
        <color rgb="FF477391"/>
      </right>
      <top style="thin">
        <color rgb="FF477391"/>
      </top>
      <bottom style="thin">
        <color rgb="FF477391"/>
      </bottom>
      <diagonal/>
    </border>
    <border diagonalUp="false" diagonalDown="false">
      <left/>
      <right style="medium">
        <color rgb="FF477391"/>
      </right>
      <top style="thin">
        <color rgb="FF477391"/>
      </top>
      <bottom/>
      <diagonal/>
    </border>
    <border diagonalUp="false" diagonalDown="false">
      <left style="medium">
        <color rgb="FF477391"/>
      </left>
      <right/>
      <top/>
      <bottom style="thin">
        <color rgb="FF477391"/>
      </bottom>
      <diagonal/>
    </border>
    <border diagonalUp="false" diagonalDown="false">
      <left/>
      <right/>
      <top/>
      <bottom style="thin">
        <color rgb="FF477391"/>
      </bottom>
      <diagonal/>
    </border>
    <border diagonalUp="false" diagonalDown="false">
      <left/>
      <right style="medium">
        <color rgb="FF477391"/>
      </right>
      <top/>
      <bottom style="thin">
        <color rgb="FF477391"/>
      </bottom>
      <diagonal/>
    </border>
    <border diagonalUp="false" diagonalDown="false">
      <left style="medium">
        <color rgb="FF477391"/>
      </left>
      <right/>
      <top style="thin">
        <color rgb="FF477391"/>
      </top>
      <bottom/>
      <diagonal/>
    </border>
    <border diagonalUp="false" diagonalDown="false">
      <left/>
      <right/>
      <top style="thin">
        <color rgb="FF477391"/>
      </top>
      <bottom/>
      <diagonal/>
    </border>
    <border diagonalUp="false" diagonalDown="false">
      <left style="medium">
        <color rgb="FF477391"/>
      </left>
      <right/>
      <top/>
      <bottom style="medium">
        <color rgb="FF477391"/>
      </bottom>
      <diagonal/>
    </border>
    <border diagonalUp="false" diagonalDown="false">
      <left/>
      <right/>
      <top/>
      <bottom style="medium">
        <color rgb="FF477391"/>
      </bottom>
      <diagonal/>
    </border>
    <border diagonalUp="false" diagonalDown="false">
      <left/>
      <right style="medium">
        <color rgb="FF477391"/>
      </right>
      <top/>
      <bottom style="medium">
        <color rgb="FF477391"/>
      </bottom>
      <diagonal/>
    </border>
    <border diagonalUp="false" diagonalDown="false">
      <left style="medium">
        <color rgb="FF477391"/>
      </left>
      <right style="medium">
        <color rgb="FF477391"/>
      </right>
      <top style="thin">
        <color rgb="FF477391"/>
      </top>
      <bottom style="medium">
        <color rgb="FF477391"/>
      </bottom>
      <diagonal/>
    </border>
    <border diagonalUp="false" diagonalDown="false">
      <left/>
      <right/>
      <top style="thin">
        <color rgb="FF477391"/>
      </top>
      <bottom style="thin">
        <color rgb="FF477391"/>
      </bottom>
      <diagonal/>
    </border>
    <border diagonalUp="false" diagonalDown="false">
      <left style="medium">
        <color rgb="FF477391"/>
      </left>
      <right/>
      <top style="medium">
        <color rgb="FF477391"/>
      </top>
      <bottom/>
      <diagonal/>
    </border>
    <border diagonalUp="false" diagonalDown="false">
      <left/>
      <right style="medium">
        <color rgb="FF477391"/>
      </right>
      <top style="medium">
        <color rgb="FF477391"/>
      </top>
      <bottom/>
      <diagonal/>
    </border>
    <border diagonalUp="false" diagonalDown="false">
      <left style="medium">
        <color rgb="FF477391"/>
      </left>
      <right/>
      <top style="thin">
        <color rgb="FF477391"/>
      </top>
      <bottom style="thin">
        <color rgb="FF477391"/>
      </bottom>
      <diagonal/>
    </border>
    <border diagonalUp="false" diagonalDown="false">
      <left style="medium">
        <color rgb="FFFFFFFF"/>
      </left>
      <right/>
      <top/>
      <bottom/>
      <diagonal/>
    </border>
    <border diagonalUp="false" diagonalDown="false">
      <left style="medium">
        <color rgb="FFFFFFFF"/>
      </left>
      <right style="thick">
        <color rgb="FFFFFFFF"/>
      </right>
      <top/>
      <bottom style="medium">
        <color rgb="FFFFFFFF"/>
      </bottom>
      <diagonal/>
    </border>
    <border diagonalUp="false" diagonalDown="false">
      <left/>
      <right style="thick">
        <color rgb="FFFFFFFF"/>
      </right>
      <top/>
      <bottom/>
      <diagonal/>
    </border>
    <border diagonalUp="false" diagonalDown="false">
      <left/>
      <right/>
      <top style="medium">
        <color rgb="FF477391"/>
      </top>
      <bottom/>
      <diagonal/>
    </border>
    <border diagonalUp="false" diagonalDown="false">
      <left style="medium">
        <color rgb="FF477391"/>
      </left>
      <right style="medium">
        <color rgb="FF477391"/>
      </right>
      <top style="thin">
        <color rgb="FF477391"/>
      </top>
      <bottom style="thin">
        <color rgb="FF477391"/>
      </bottom>
      <diagonal/>
    </border>
    <border diagonalUp="false" diagonalDown="false">
      <left/>
      <right style="thin">
        <color rgb="FF477391"/>
      </right>
      <top style="thin">
        <color rgb="FF477391"/>
      </top>
      <bottom style="thin">
        <color rgb="FF477391"/>
      </bottom>
      <diagonal/>
    </border>
    <border diagonalUp="false" diagonalDown="false">
      <left style="thin">
        <color rgb="FF477391"/>
      </left>
      <right style="thin">
        <color rgb="FF477391"/>
      </right>
      <top style="thin">
        <color rgb="FF477391"/>
      </top>
      <bottom style="thin">
        <color rgb="FF477391"/>
      </bottom>
      <diagonal/>
    </border>
    <border diagonalUp="false" diagonalDown="false">
      <left/>
      <right style="thin">
        <color rgb="FF477391"/>
      </right>
      <top/>
      <bottom style="thin">
        <color rgb="FF477391"/>
      </bottom>
      <diagonal/>
    </border>
    <border diagonalUp="false" diagonalDown="false">
      <left style="thin">
        <color rgb="FF477391"/>
      </left>
      <right/>
      <top style="thin">
        <color rgb="FF477391"/>
      </top>
      <bottom style="thin">
        <color rgb="FF477391"/>
      </bottom>
      <diagonal/>
    </border>
    <border diagonalUp="false" diagonalDown="false">
      <left/>
      <right style="thin">
        <color rgb="FF477391"/>
      </right>
      <top style="thin">
        <color rgb="FF477391"/>
      </top>
      <bottom/>
      <diagonal/>
    </border>
    <border diagonalUp="false" diagonalDown="false">
      <left style="thin">
        <color rgb="FF477391"/>
      </left>
      <right/>
      <top style="thin">
        <color rgb="FF477391"/>
      </top>
      <bottom/>
      <diagonal/>
    </border>
    <border diagonalUp="false" diagonalDown="false">
      <left/>
      <right style="thin">
        <color rgb="FF477391"/>
      </right>
      <top/>
      <bottom/>
      <diagonal/>
    </border>
    <border diagonalUp="false" diagonalDown="false">
      <left style="thin">
        <color rgb="FF477391"/>
      </left>
      <right/>
      <top/>
      <bottom/>
      <diagonal/>
    </border>
    <border diagonalUp="false" diagonalDown="false">
      <left style="thin">
        <color rgb="FF477391"/>
      </left>
      <right/>
      <top/>
      <bottom style="thin">
        <color rgb="FF477391"/>
      </bottom>
      <diagonal/>
    </border>
    <border diagonalUp="false" diagonalDown="false">
      <left style="thin">
        <color rgb="FF477391"/>
      </left>
      <right style="medium">
        <color rgb="FF477391"/>
      </right>
      <top style="thin">
        <color rgb="FF477391"/>
      </top>
      <bottom style="thin">
        <color rgb="FF477391"/>
      </bottom>
      <diagonal/>
    </border>
    <border diagonalUp="false" diagonalDown="false">
      <left style="medium">
        <color rgb="FF477391"/>
      </left>
      <right/>
      <top style="thin">
        <color rgb="FF477391"/>
      </top>
      <bottom style="medium">
        <color rgb="FF477391"/>
      </bottom>
      <diagonal/>
    </border>
    <border diagonalUp="false" diagonalDown="false">
      <left/>
      <right style="thin">
        <color rgb="FF477391"/>
      </right>
      <top/>
      <bottom style="medium">
        <color rgb="FF477391"/>
      </bottom>
      <diagonal/>
    </border>
    <border diagonalUp="false" diagonalDown="false">
      <left style="thin">
        <color rgb="FF477391"/>
      </left>
      <right/>
      <top/>
      <bottom style="medium">
        <color rgb="FF477391"/>
      </bottom>
      <diagonal/>
    </border>
    <border diagonalUp="false" diagonalDown="false">
      <left/>
      <right/>
      <top style="medium">
        <color rgb="FF477391"/>
      </top>
      <bottom style="thin">
        <color rgb="FF477391"/>
      </bottom>
      <diagonal/>
    </border>
    <border diagonalUp="false" diagonalDown="false">
      <left style="thin">
        <color rgb="FF477391"/>
      </left>
      <right style="thin">
        <color rgb="FF477391"/>
      </right>
      <top style="thin">
        <color rgb="FF477391"/>
      </top>
      <bottom/>
      <diagonal/>
    </border>
    <border diagonalUp="false" diagonalDown="false">
      <left style="thin">
        <color rgb="FF477391"/>
      </left>
      <right style="medium">
        <color rgb="FF477391"/>
      </right>
      <top/>
      <bottom/>
      <diagonal/>
    </border>
    <border diagonalUp="false" diagonalDown="false">
      <left style="thin">
        <color rgb="FF477391"/>
      </left>
      <right style="thin">
        <color rgb="FF477391"/>
      </right>
      <top/>
      <bottom style="thin">
        <color rgb="FF477391"/>
      </bottom>
      <diagonal/>
    </border>
    <border diagonalUp="false" diagonalDown="false">
      <left style="thin">
        <color rgb="FF477391"/>
      </left>
      <right style="medium">
        <color rgb="FF477391"/>
      </right>
      <top/>
      <bottom style="thin">
        <color rgb="FF477391"/>
      </bottom>
      <diagonal/>
    </border>
    <border diagonalUp="false" diagonalDown="false">
      <left style="medium">
        <color rgb="FF477391"/>
      </left>
      <right/>
      <top style="medium">
        <color rgb="FF477391"/>
      </top>
      <bottom style="medium">
        <color rgb="FF477391"/>
      </bottom>
      <diagonal/>
    </border>
    <border diagonalUp="false" diagonalDown="false">
      <left/>
      <right/>
      <top style="medium">
        <color rgb="FF477391"/>
      </top>
      <bottom style="medium">
        <color rgb="FF477391"/>
      </bottom>
      <diagonal/>
    </border>
    <border diagonalUp="false" diagonalDown="false">
      <left/>
      <right style="medium">
        <color rgb="FF477391"/>
      </right>
      <top style="medium">
        <color rgb="FF477391"/>
      </top>
      <bottom style="medium">
        <color rgb="FF477391"/>
      </bottom>
      <diagonal/>
    </border>
    <border diagonalUp="false" diagonalDown="false">
      <left style="medium">
        <color rgb="FF477391"/>
      </left>
      <right style="medium">
        <color rgb="FF477391"/>
      </right>
      <top style="medium">
        <color rgb="FF477391"/>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medium">
        <color rgb="FF477391"/>
      </right>
      <top style="thin">
        <color rgb="FFFFFFFF"/>
      </top>
      <bottom style="thin">
        <color rgb="FFFFFFFF"/>
      </bottom>
      <diagonal/>
    </border>
    <border diagonalUp="false" diagonalDown="false">
      <left style="medium">
        <color rgb="FF477391"/>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color rgb="FF477391"/>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color rgb="FF477391"/>
      </right>
      <top/>
      <bottom style="thin">
        <color rgb="FFFFFFFF"/>
      </bottom>
      <diagonal/>
    </border>
    <border diagonalUp="false" diagonalDown="false">
      <left style="medium">
        <color rgb="FF477391"/>
      </left>
      <right style="thin">
        <color rgb="FFFFFFFF"/>
      </right>
      <top/>
      <bottom style="medium">
        <color rgb="FF477391"/>
      </bottom>
      <diagonal/>
    </border>
    <border diagonalUp="false" diagonalDown="false">
      <left style="thin">
        <color rgb="FFFFFFFF"/>
      </left>
      <right style="thin">
        <color rgb="FFFFFFFF"/>
      </right>
      <top/>
      <bottom style="medium">
        <color rgb="FF477391"/>
      </bottom>
      <diagonal/>
    </border>
    <border diagonalUp="false" diagonalDown="false">
      <left style="thin">
        <color rgb="FFFFFFFF"/>
      </left>
      <right style="medium">
        <color rgb="FF477391"/>
      </right>
      <top/>
      <bottom style="medium">
        <color rgb="FF477391"/>
      </bottom>
      <diagonal/>
    </border>
  </borders>
  <cellStyleXfs count="6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4" fontId="0" fillId="0" borderId="0" applyFont="true" applyBorder="false" applyAlignment="false" applyProtection="false"/>
    <xf numFmtId="164" fontId="6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3"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6" fillId="10"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7" borderId="0" applyFont="true" applyBorder="false" applyAlignment="false" applyProtection="false"/>
    <xf numFmtId="164" fontId="6" fillId="12" borderId="0" applyFont="true" applyBorder="false" applyAlignment="false" applyProtection="false"/>
    <xf numFmtId="164" fontId="7" fillId="7"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6" fillId="13" borderId="0" applyFont="true" applyBorder="false" applyAlignment="false" applyProtection="false"/>
    <xf numFmtId="164" fontId="7" fillId="3" borderId="0" applyFont="true" applyBorder="false" applyAlignment="false" applyProtection="false"/>
    <xf numFmtId="168"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4" fontId="8" fillId="14" borderId="0" applyFont="true" applyBorder="false" applyAlignment="false" applyProtection="false"/>
    <xf numFmtId="164" fontId="9" fillId="3" borderId="0" applyFont="true" applyBorder="false" applyAlignment="false" applyProtection="false"/>
    <xf numFmtId="164" fontId="8" fillId="11" borderId="0" applyFont="true" applyBorder="false" applyAlignment="false" applyProtection="false"/>
    <xf numFmtId="164" fontId="9" fillId="7" borderId="0" applyFont="true" applyBorder="false" applyAlignment="false" applyProtection="false"/>
    <xf numFmtId="164" fontId="8" fillId="12" borderId="0" applyFont="true" applyBorder="false" applyAlignment="false" applyProtection="false"/>
    <xf numFmtId="164" fontId="9" fillId="5" borderId="0" applyFont="true" applyBorder="false" applyAlignment="false" applyProtection="false"/>
    <xf numFmtId="164" fontId="8" fillId="15" borderId="0" applyFont="true" applyBorder="false" applyAlignment="false" applyProtection="false"/>
    <xf numFmtId="164" fontId="9" fillId="5"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8" fillId="18"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9" fillId="7" borderId="0" applyFont="true" applyBorder="false" applyAlignment="false" applyProtection="false"/>
    <xf numFmtId="164" fontId="8" fillId="20" borderId="0" applyFont="true" applyBorder="false" applyAlignment="false" applyProtection="false"/>
    <xf numFmtId="164" fontId="9" fillId="5" borderId="0" applyFont="true" applyBorder="false" applyAlignment="false" applyProtection="false"/>
    <xf numFmtId="164" fontId="8" fillId="21" borderId="0" applyFont="true" applyBorder="false" applyAlignment="false" applyProtection="false"/>
    <xf numFmtId="164" fontId="9" fillId="17" borderId="0" applyFont="true" applyBorder="false" applyAlignment="false" applyProtection="false"/>
    <xf numFmtId="164" fontId="8" fillId="15" borderId="0" applyFont="true" applyBorder="false" applyAlignment="false" applyProtection="false"/>
    <xf numFmtId="164" fontId="9" fillId="9" borderId="0" applyFont="true" applyBorder="false" applyAlignment="false" applyProtection="false"/>
    <xf numFmtId="164" fontId="8" fillId="16" borderId="0" applyFont="true" applyBorder="false" applyAlignment="false" applyProtection="false"/>
    <xf numFmtId="164" fontId="9" fillId="4" borderId="0" applyFont="true" applyBorder="false" applyAlignment="false" applyProtection="false"/>
    <xf numFmtId="164" fontId="8" fillId="22" borderId="0" applyFont="true" applyBorder="false" applyAlignment="false" applyProtection="false"/>
    <xf numFmtId="164" fontId="9" fillId="3" borderId="0" applyFont="true" applyBorder="false" applyAlignment="false" applyProtection="false"/>
    <xf numFmtId="164" fontId="12" fillId="0" borderId="0" applyFont="true" applyBorder="false" applyAlignment="false" applyProtection="true">
      <protection locked="false" hidden="false"/>
    </xf>
    <xf numFmtId="164" fontId="13" fillId="4" borderId="0" applyFont="true" applyBorder="false" applyAlignment="false" applyProtection="false"/>
    <xf numFmtId="164" fontId="14" fillId="6" borderId="0" applyFont="true" applyBorder="false" applyAlignment="false" applyProtection="false"/>
    <xf numFmtId="169" fontId="4"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70" fontId="16" fillId="0" borderId="2" applyFont="true" applyBorder="true" applyAlignment="false" applyProtection="false"/>
    <xf numFmtId="171" fontId="0" fillId="0" borderId="0" applyFont="true" applyBorder="false" applyAlignment="false" applyProtection="false"/>
    <xf numFmtId="172" fontId="17" fillId="0" borderId="0" applyFont="true" applyBorder="true" applyAlignment="false" applyProtection="false"/>
    <xf numFmtId="173" fontId="18" fillId="0" borderId="0" applyFont="true" applyBorder="false" applyAlignment="false" applyProtection="false"/>
    <xf numFmtId="164" fontId="18" fillId="0" borderId="0" applyFont="true" applyBorder="true" applyAlignment="false" applyProtection="false"/>
    <xf numFmtId="164" fontId="19" fillId="0" borderId="3" applyFont="true" applyBorder="true" applyAlignment="false" applyProtection="false"/>
    <xf numFmtId="164" fontId="19" fillId="0" borderId="0" applyFont="true" applyBorder="true" applyAlignment="false" applyProtection="false"/>
    <xf numFmtId="171" fontId="20" fillId="0" borderId="0" applyFont="true" applyBorder="true" applyAlignment="false" applyProtection="false"/>
    <xf numFmtId="164" fontId="21" fillId="23" borderId="4" applyFont="true" applyBorder="true" applyAlignment="false" applyProtection="false"/>
    <xf numFmtId="164" fontId="22" fillId="3" borderId="4"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24" borderId="5" applyFont="true" applyBorder="true" applyAlignment="false" applyProtection="false"/>
    <xf numFmtId="164" fontId="24" fillId="24" borderId="5" applyFont="true" applyBorder="true" applyAlignment="false" applyProtection="false"/>
    <xf numFmtId="168"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left" vertical="bottom" textRotation="0" wrapText="false" indent="0" shrinkToFit="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2" fontId="25" fillId="0" borderId="0" applyFont="true" applyBorder="true" applyAlignment="true" applyProtection="true">
      <alignment horizontal="general" vertical="bottom" textRotation="0" wrapText="false" indent="0" shrinkToFit="false"/>
      <protection locked="true" hidden="false"/>
    </xf>
    <xf numFmtId="175" fontId="26" fillId="1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8" fillId="0" borderId="0" applyFont="true" applyBorder="true" applyAlignment="true" applyProtection="true">
      <alignment horizontal="left" vertical="bottom" textRotation="0" wrapText="false" indent="6"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84"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right" vertical="bottom" textRotation="0" wrapText="false" indent="0" shrinkToFit="false"/>
      <protection locked="fals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false" applyAlignment="true" applyProtection="false">
      <alignment horizontal="left" vertical="bottom" textRotation="0" wrapText="false" indent="0" shrinkToFit="false"/>
    </xf>
    <xf numFmtId="164" fontId="38"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39" fillId="5" borderId="0" applyFont="true" applyBorder="false" applyAlignment="false" applyProtection="false"/>
    <xf numFmtId="164" fontId="40" fillId="8" borderId="0" applyFont="true" applyBorder="false" applyAlignment="false" applyProtection="false"/>
    <xf numFmtId="164" fontId="18"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0" borderId="0" applyFont="true" applyBorder="true" applyAlignment="true" applyProtection="false">
      <alignment horizontal="right" vertical="bottom" textRotation="0" wrapText="false" indent="0" shrinkToFit="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9" applyFont="true" applyBorder="true" applyAlignment="false" applyProtection="false"/>
    <xf numFmtId="164" fontId="43" fillId="0" borderId="10" applyFont="true" applyBorder="true" applyAlignment="true" applyProtection="true">
      <alignment horizontal="left" vertical="center"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4" fillId="25" borderId="11" applyFont="true" applyBorder="true" applyAlignment="true" applyProtection="false">
      <alignment horizontal="right" vertical="bottom" textRotation="0" wrapText="false" indent="0" shrinkToFit="false"/>
    </xf>
    <xf numFmtId="164" fontId="45" fillId="25" borderId="0" applyFont="true" applyBorder="true" applyAlignment="true" applyProtection="false">
      <alignment horizontal="left" vertical="bottom" textRotation="0" wrapText="false" indent="0" shrinkToFit="false"/>
    </xf>
    <xf numFmtId="164" fontId="46" fillId="0" borderId="12" applyFont="true" applyBorder="true" applyAlignment="false" applyProtection="false"/>
    <xf numFmtId="164" fontId="47" fillId="0" borderId="0" applyFont="true" applyBorder="true" applyAlignment="true" applyProtection="true">
      <alignment horizontal="general" vertical="top" textRotation="0" wrapText="tru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48" fillId="0" borderId="13" applyFont="true" applyBorder="true" applyAlignment="false" applyProtection="false"/>
    <xf numFmtId="164" fontId="47" fillId="0" borderId="0" applyFont="true" applyBorder="true" applyAlignment="true" applyProtection="true">
      <alignment horizontal="general" vertical="top" textRotation="0" wrapText="tru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4" fillId="0" borderId="14" applyFont="true" applyBorder="true" applyAlignment="true" applyProtection="true">
      <alignment horizontal="left" vertical="top" textRotation="0" wrapText="false" indent="0" shrinkToFit="false"/>
      <protection locked="true" hidden="false"/>
    </xf>
    <xf numFmtId="164" fontId="50" fillId="0" borderId="15" applyFont="true" applyBorder="true" applyAlignment="false" applyProtection="false"/>
    <xf numFmtId="164" fontId="43" fillId="0" borderId="0" applyFont="true" applyBorder="true" applyAlignment="false" applyProtection="false"/>
    <xf numFmtId="164" fontId="43" fillId="0" borderId="0" applyFont="true" applyBorder="true" applyAlignment="false" applyProtection="false"/>
    <xf numFmtId="164" fontId="51" fillId="0" borderId="16" applyFont="true" applyBorder="true" applyAlignment="false" applyProtection="false"/>
    <xf numFmtId="164" fontId="43" fillId="0" borderId="0" applyFont="true" applyBorder="true" applyAlignment="false" applyProtection="false"/>
    <xf numFmtId="164" fontId="52" fillId="0" borderId="0" applyFont="true" applyBorder="true" applyAlignment="true" applyProtection="true">
      <alignment horizontal="left" vertical="bottom" textRotation="0" wrapText="false" indent="0" shrinkToFit="false"/>
      <protection locked="true" hidden="false"/>
    </xf>
    <xf numFmtId="164" fontId="4" fillId="0" borderId="14" applyFont="true" applyBorder="true" applyAlignment="true" applyProtection="true">
      <alignment horizontal="left" vertical="top" textRotation="0" wrapText="false" indent="0" shrinkToFit="false"/>
      <protection locked="true" hidden="false"/>
    </xf>
    <xf numFmtId="164" fontId="53" fillId="0" borderId="0" applyFont="true" applyBorder="false" applyAlignment="false" applyProtection="false"/>
    <xf numFmtId="164" fontId="54" fillId="0" borderId="17" applyFont="true" applyBorder="true" applyAlignment="false" applyProtection="false"/>
    <xf numFmtId="164" fontId="55" fillId="0" borderId="0" applyFont="true" applyBorder="true" applyAlignment="false" applyProtection="false"/>
    <xf numFmtId="164" fontId="55" fillId="0" borderId="0" applyFont="true" applyBorder="true" applyAlignment="false" applyProtection="false"/>
    <xf numFmtId="164" fontId="56" fillId="0" borderId="18" applyFont="true" applyBorder="true" applyAlignment="false" applyProtection="false"/>
    <xf numFmtId="164" fontId="55" fillId="0" borderId="0" applyFont="true" applyBorder="true" applyAlignment="false" applyProtection="false"/>
    <xf numFmtId="164" fontId="57"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false" applyAlignment="false" applyProtection="false"/>
    <xf numFmtId="164" fontId="28" fillId="0" borderId="0" applyFont="true" applyBorder="true" applyAlignment="false" applyProtection="false"/>
    <xf numFmtId="164" fontId="28" fillId="0" borderId="0" applyFont="true" applyBorder="true" applyAlignment="false" applyProtection="false"/>
    <xf numFmtId="164" fontId="56" fillId="0" borderId="0" applyFont="true" applyBorder="false" applyAlignment="false" applyProtection="false"/>
    <xf numFmtId="164" fontId="28" fillId="0" borderId="0" applyFont="true" applyBorder="true" applyAlignment="false" applyProtection="false"/>
    <xf numFmtId="164" fontId="58" fillId="0" borderId="0" applyFont="true" applyBorder="true" applyAlignment="false" applyProtection="false"/>
    <xf numFmtId="164" fontId="59"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true" applyProtection="false">
      <alignment horizontal="left" vertical="bottom" textRotation="0" wrapText="false" indent="0" shrinkToFit="false"/>
    </xf>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5" fillId="11"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64" fillId="9" borderId="4" applyFont="true" applyBorder="true" applyAlignment="false" applyProtection="false"/>
    <xf numFmtId="164" fontId="18" fillId="26" borderId="0" applyFont="true" applyBorder="false" applyAlignment="false" applyProtection="false"/>
    <xf numFmtId="164" fontId="66"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44" fillId="0" borderId="19" applyFont="true" applyBorder="true" applyAlignment="true" applyProtection="false">
      <alignment horizontal="right" vertical="bottom" textRotation="0" wrapText="false" indent="0" shrinkToFit="false"/>
    </xf>
    <xf numFmtId="164" fontId="44" fillId="0" borderId="11" applyFont="true" applyBorder="true" applyAlignment="true" applyProtection="false">
      <alignment horizontal="right" vertical="bottom" textRotation="0" wrapText="false" indent="0" shrinkToFit="false"/>
    </xf>
    <xf numFmtId="164" fontId="44" fillId="0" borderId="20"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21" applyFont="true" applyBorder="true" applyAlignment="false" applyProtection="false"/>
    <xf numFmtId="164" fontId="68" fillId="0" borderId="2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64" fontId="69"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true" applyProtection="false">
      <alignment horizontal="right" vertical="bottom" textRotation="0" wrapText="false" indent="0" shrinkToFit="false"/>
    </xf>
    <xf numFmtId="200" fontId="0" fillId="0" borderId="0" applyFont="true" applyBorder="false" applyAlignment="true" applyProtection="false">
      <alignment horizontal="right" vertical="bottom" textRotation="0" wrapText="false" indent="0" shrinkToFit="false"/>
    </xf>
    <xf numFmtId="164" fontId="70" fillId="17" borderId="0" applyFont="true" applyBorder="false" applyAlignment="false" applyProtection="false"/>
    <xf numFmtId="164" fontId="71" fillId="26" borderId="0" applyFont="true" applyBorder="false" applyAlignment="false" applyProtection="false"/>
    <xf numFmtId="201"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72"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6" borderId="22" applyFont="true" applyBorder="true" applyAlignment="false" applyProtection="false"/>
    <xf numFmtId="164" fontId="0" fillId="26" borderId="22" applyFont="true" applyBorder="tru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9" fillId="23" borderId="23" applyFont="true" applyBorder="true" applyAlignment="false" applyProtection="false"/>
    <xf numFmtId="164" fontId="80" fillId="3" borderId="23" applyFont="true" applyBorder="true" applyAlignment="false" applyProtection="false"/>
    <xf numFmtId="202" fontId="81" fillId="3" borderId="0" applyFont="true" applyBorder="true" applyAlignment="true" applyProtection="true">
      <alignment horizontal="right" vertical="bottom" textRotation="0" wrapText="false" indent="0" shrinkToFit="false"/>
      <protection locked="true" hidden="false"/>
    </xf>
    <xf numFmtId="164" fontId="82" fillId="3" borderId="0" applyFont="true" applyBorder="true" applyAlignment="true" applyProtection="true">
      <alignment horizontal="right" vertical="bottom" textRotation="0" wrapText="false" indent="0" shrinkToFit="false"/>
      <protection locked="true" hidden="false"/>
    </xf>
    <xf numFmtId="164" fontId="83" fillId="3" borderId="24"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true">
      <alignment horizontal="center" vertical="bottom" textRotation="0" wrapText="false" indent="0" shrinkToFit="false"/>
      <protection locked="true" hidden="false"/>
    </xf>
    <xf numFmtId="164" fontId="84" fillId="0" borderId="0" applyFont="true" applyBorder="false" applyAlignment="true" applyProtection="true">
      <alignment horizontal="center" vertical="bottom" textRotation="0" wrapText="false" indent="0" shrinkToFit="false"/>
      <protection locked="true" hidden="false"/>
    </xf>
    <xf numFmtId="203" fontId="0" fillId="0" borderId="0" applyFont="true" applyBorder="false" applyAlignment="true" applyProtection="false">
      <alignment horizontal="right" vertical="bottom" textRotation="0" wrapText="false" indent="0" shrinkToFit="false"/>
    </xf>
    <xf numFmtId="203" fontId="0" fillId="0" borderId="0" applyFont="true" applyBorder="false" applyAlignment="true" applyProtection="false">
      <alignment horizontal="right" vertical="bottom" textRotation="0" wrapText="false" indent="0" shrinkToFit="false"/>
    </xf>
    <xf numFmtId="200" fontId="85" fillId="0" borderId="0" applyFont="true" applyBorder="true" applyAlignment="true" applyProtection="false">
      <alignment horizontal="right" vertical="center" textRotation="0" wrapText="false" indent="0" shrinkToFit="false"/>
    </xf>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2" fontId="18" fillId="23" borderId="2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7"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5" fontId="86" fillId="9" borderId="26" applyFont="true" applyBorder="true" applyAlignment="false" applyProtection="false"/>
    <xf numFmtId="164" fontId="87" fillId="26" borderId="26" applyFont="true" applyBorder="true" applyAlignment="false" applyProtection="false"/>
    <xf numFmtId="164" fontId="88" fillId="24" borderId="2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7" borderId="23" applyFont="true" applyBorder="true" applyAlignment="true" applyProtection="false">
      <alignment horizontal="general" vertical="center" textRotation="0" wrapText="false" indent="0" shrinkToFit="false"/>
    </xf>
    <xf numFmtId="164" fontId="89" fillId="17" borderId="23" applyFont="true" applyBorder="true" applyAlignment="true" applyProtection="false">
      <alignment horizontal="general" vertical="center" textRotation="0" wrapText="false" indent="0" shrinkToFit="false"/>
    </xf>
    <xf numFmtId="164" fontId="5" fillId="17" borderId="23" applyFont="true" applyBorder="true" applyAlignment="true" applyProtection="false">
      <alignment horizontal="left" vertical="center" textRotation="0" wrapText="false" indent="1" shrinkToFit="false"/>
    </xf>
    <xf numFmtId="164" fontId="5" fillId="17" borderId="23" applyFont="true" applyBorder="true" applyAlignment="true" applyProtection="false">
      <alignment horizontal="left" vertical="center" textRotation="0" wrapText="false" indent="1" shrinkToFit="false"/>
    </xf>
    <xf numFmtId="164" fontId="4" fillId="2" borderId="23" applyFont="true" applyBorder="true" applyAlignment="true" applyProtection="false">
      <alignment horizontal="left" vertical="center" textRotation="0" wrapText="false" indent="1" shrinkToFit="false"/>
    </xf>
    <xf numFmtId="164" fontId="5" fillId="4" borderId="23" applyFont="true" applyBorder="true" applyAlignment="true" applyProtection="false">
      <alignment horizontal="right" vertical="center" textRotation="0" wrapText="false" indent="0" shrinkToFit="false"/>
    </xf>
    <xf numFmtId="164" fontId="5" fillId="11" borderId="23" applyFont="true" applyBorder="true" applyAlignment="true" applyProtection="false">
      <alignment horizontal="right" vertical="center" textRotation="0" wrapText="false" indent="0" shrinkToFit="false"/>
    </xf>
    <xf numFmtId="164" fontId="5" fillId="20" borderId="23" applyFont="true" applyBorder="true" applyAlignment="true" applyProtection="false">
      <alignment horizontal="right" vertical="center" textRotation="0" wrapText="false" indent="0" shrinkToFit="false"/>
    </xf>
    <xf numFmtId="164" fontId="5" fillId="13" borderId="23" applyFont="true" applyBorder="true" applyAlignment="true" applyProtection="false">
      <alignment horizontal="right" vertical="center" textRotation="0" wrapText="false" indent="0" shrinkToFit="false"/>
    </xf>
    <xf numFmtId="164" fontId="5" fillId="18" borderId="23" applyFont="true" applyBorder="true" applyAlignment="true" applyProtection="false">
      <alignment horizontal="right" vertical="center" textRotation="0" wrapText="false" indent="0" shrinkToFit="false"/>
    </xf>
    <xf numFmtId="164" fontId="5" fillId="22" borderId="23" applyFont="true" applyBorder="true" applyAlignment="true" applyProtection="false">
      <alignment horizontal="right" vertical="center" textRotation="0" wrapText="false" indent="0" shrinkToFit="false"/>
    </xf>
    <xf numFmtId="164" fontId="5" fillId="21" borderId="23" applyFont="true" applyBorder="true" applyAlignment="true" applyProtection="false">
      <alignment horizontal="right" vertical="center" textRotation="0" wrapText="false" indent="0" shrinkToFit="false"/>
    </xf>
    <xf numFmtId="164" fontId="5" fillId="27" borderId="23" applyFont="true" applyBorder="true" applyAlignment="true" applyProtection="false">
      <alignment horizontal="right" vertical="center" textRotation="0" wrapText="false" indent="0" shrinkToFit="false"/>
    </xf>
    <xf numFmtId="164" fontId="5" fillId="12" borderId="23" applyFont="true" applyBorder="true" applyAlignment="true" applyProtection="false">
      <alignment horizontal="right" vertical="center" textRotation="0" wrapText="false" indent="0" shrinkToFit="false"/>
    </xf>
    <xf numFmtId="164" fontId="26" fillId="28" borderId="23" applyFont="true" applyBorder="true" applyAlignment="true" applyProtection="false">
      <alignment horizontal="left" vertical="center" textRotation="0" wrapText="false" indent="1" shrinkToFit="false"/>
    </xf>
    <xf numFmtId="164" fontId="5" fillId="29" borderId="28" applyFont="true" applyBorder="true" applyAlignment="true" applyProtection="false">
      <alignment horizontal="left" vertical="center" textRotation="0" wrapText="false" indent="1" shrinkToFit="false"/>
    </xf>
    <xf numFmtId="164" fontId="90" fillId="30" borderId="0" applyFont="true" applyBorder="true" applyAlignment="true" applyProtection="false">
      <alignment horizontal="left" vertical="center" textRotation="0" wrapText="false" indent="1" shrinkToFit="false"/>
    </xf>
    <xf numFmtId="164" fontId="4" fillId="2" borderId="23" applyFont="true" applyBorder="true" applyAlignment="true" applyProtection="false">
      <alignment horizontal="left" vertical="center" textRotation="0" wrapText="false" indent="1" shrinkToFit="false"/>
    </xf>
    <xf numFmtId="164" fontId="5" fillId="29" borderId="23" applyFont="true" applyBorder="true" applyAlignment="true" applyProtection="false">
      <alignment horizontal="left" vertical="center" textRotation="0" wrapText="false" indent="1" shrinkToFit="false"/>
    </xf>
    <xf numFmtId="164" fontId="5" fillId="31" borderId="23" applyFont="true" applyBorder="true" applyAlignment="true" applyProtection="false">
      <alignment horizontal="left" vertical="center" textRotation="0" wrapText="false" indent="1" shrinkToFit="false"/>
    </xf>
    <xf numFmtId="164" fontId="4" fillId="31" borderId="23" applyFont="true" applyBorder="true" applyAlignment="true" applyProtection="false">
      <alignment horizontal="left" vertical="center" textRotation="0" wrapText="false" indent="1" shrinkToFit="false"/>
    </xf>
    <xf numFmtId="164" fontId="4" fillId="31" borderId="23" applyFont="true" applyBorder="true" applyAlignment="true" applyProtection="false">
      <alignment horizontal="left" vertical="center" textRotation="0" wrapText="false" indent="1" shrinkToFit="false"/>
    </xf>
    <xf numFmtId="164" fontId="4" fillId="24" borderId="23" applyFont="true" applyBorder="true" applyAlignment="true" applyProtection="false">
      <alignment horizontal="left" vertical="center" textRotation="0" wrapText="false" indent="1" shrinkToFit="false"/>
    </xf>
    <xf numFmtId="164" fontId="4" fillId="24" borderId="23" applyFont="true" applyBorder="true" applyAlignment="true" applyProtection="false">
      <alignment horizontal="left" vertical="center" textRotation="0" wrapText="false" indent="1" shrinkToFit="false"/>
    </xf>
    <xf numFmtId="164" fontId="4" fillId="23" borderId="23" applyFont="true" applyBorder="true" applyAlignment="true" applyProtection="false">
      <alignment horizontal="left" vertical="center" textRotation="0" wrapText="false" indent="1" shrinkToFit="false"/>
    </xf>
    <xf numFmtId="164" fontId="4" fillId="23" borderId="23" applyFont="true" applyBorder="true" applyAlignment="true" applyProtection="false">
      <alignment horizontal="left" vertical="center" textRotation="0" wrapText="false" indent="1" shrinkToFit="false"/>
    </xf>
    <xf numFmtId="164" fontId="4" fillId="2" borderId="23" applyFont="true" applyBorder="true" applyAlignment="true" applyProtection="false">
      <alignment horizontal="left" vertical="center" textRotation="0" wrapText="false" indent="1" shrinkToFit="false"/>
    </xf>
    <xf numFmtId="164" fontId="4" fillId="2" borderId="23" applyFont="true" applyBorder="true" applyAlignment="true" applyProtection="false">
      <alignment horizontal="left" vertical="center" textRotation="0" wrapText="false" indent="1" shrinkToFit="false"/>
    </xf>
    <xf numFmtId="164" fontId="5" fillId="26" borderId="23" applyFont="true" applyBorder="true" applyAlignment="true" applyProtection="false">
      <alignment horizontal="general" vertical="center" textRotation="0" wrapText="false" indent="0" shrinkToFit="false"/>
    </xf>
    <xf numFmtId="164" fontId="89" fillId="26" borderId="23" applyFont="true" applyBorder="true" applyAlignment="true" applyProtection="false">
      <alignment horizontal="general" vertical="center" textRotation="0" wrapText="false" indent="0" shrinkToFit="false"/>
    </xf>
    <xf numFmtId="164" fontId="5" fillId="26" borderId="23" applyFont="true" applyBorder="true" applyAlignment="true" applyProtection="false">
      <alignment horizontal="left" vertical="center" textRotation="0" wrapText="false" indent="1" shrinkToFit="false"/>
    </xf>
    <xf numFmtId="164" fontId="5" fillId="26" borderId="23" applyFont="true" applyBorder="true" applyAlignment="true" applyProtection="false">
      <alignment horizontal="left" vertical="center" textRotation="0" wrapText="false" indent="1" shrinkToFit="false"/>
    </xf>
    <xf numFmtId="164" fontId="5" fillId="29" borderId="23" applyFont="true" applyBorder="true" applyAlignment="true" applyProtection="false">
      <alignment horizontal="right" vertical="center" textRotation="0" wrapText="false" indent="0" shrinkToFit="false"/>
    </xf>
    <xf numFmtId="164" fontId="89" fillId="29" borderId="23" applyFont="true" applyBorder="true" applyAlignment="true" applyProtection="false">
      <alignment horizontal="right" vertical="center" textRotation="0" wrapText="false" indent="0" shrinkToFit="false"/>
    </xf>
    <xf numFmtId="164" fontId="4" fillId="2" borderId="23" applyFont="true" applyBorder="true" applyAlignment="true" applyProtection="false">
      <alignment horizontal="left" vertical="center" textRotation="0" wrapText="false" indent="1" shrinkToFit="false"/>
    </xf>
    <xf numFmtId="164" fontId="4" fillId="2" borderId="23" applyFont="true" applyBorder="true" applyAlignment="true" applyProtection="false">
      <alignment horizontal="left" vertical="center" textRotation="0" wrapText="false" indent="1" shrinkToFit="false"/>
    </xf>
    <xf numFmtId="164" fontId="91" fillId="0" borderId="0" applyFont="true" applyBorder="true" applyAlignment="true" applyProtection="true">
      <alignment horizontal="general" vertical="bottom" textRotation="0" wrapText="false" indent="0" shrinkToFit="false"/>
      <protection locked="true" hidden="false"/>
    </xf>
    <xf numFmtId="164" fontId="92" fillId="29" borderId="23" applyFont="true" applyBorder="true" applyAlignment="true" applyProtection="false">
      <alignment horizontal="right" vertical="center" textRotation="0" wrapText="false" indent="0" shrinkToFit="false"/>
    </xf>
    <xf numFmtId="164" fontId="4" fillId="0" borderId="8"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3" fillId="3" borderId="20" applyFont="true" applyBorder="true" applyAlignment="true" applyProtection="true">
      <alignment horizontal="center" vertical="bottom" textRotation="0" wrapText="false" indent="0" shrinkToFit="false"/>
      <protection locked="true" hidden="false"/>
    </xf>
    <xf numFmtId="164" fontId="94" fillId="32" borderId="29" applyFont="true" applyBorder="true" applyAlignment="true" applyProtection="true">
      <alignment horizontal="general" vertical="bottom" textRotation="0" wrapText="false" indent="0" shrinkToFit="false"/>
      <protection locked="true" hidden="false"/>
    </xf>
    <xf numFmtId="172" fontId="95" fillId="3" borderId="0" applyFont="true" applyBorder="true" applyAlignment="true" applyProtection="true">
      <alignment horizontal="general" vertical="bottom" textRotation="0" wrapText="false" indent="0" shrinkToFit="false"/>
      <protection locked="true" hidden="false"/>
    </xf>
    <xf numFmtId="172" fontId="93" fillId="3" borderId="0" applyFont="true" applyBorder="true" applyAlignment="true" applyProtection="true">
      <alignment horizontal="general" vertical="bottom" textRotation="0" wrapText="false" indent="0" shrinkToFit="false"/>
      <protection locked="true" hidden="false"/>
    </xf>
    <xf numFmtId="164" fontId="95" fillId="3" borderId="0" applyFont="true" applyBorder="true" applyAlignment="true" applyProtection="true">
      <alignment horizontal="general" vertical="bottom" textRotation="0" wrapText="false" indent="0" shrinkToFit="false"/>
      <protection locked="true" hidden="false"/>
    </xf>
    <xf numFmtId="164" fontId="93" fillId="3" borderId="0" applyFont="true" applyBorder="true" applyAlignment="true" applyProtection="true">
      <alignment horizontal="general" vertical="bottom" textRotation="0" wrapText="false" indent="0" shrinkToFit="false"/>
      <protection locked="true" hidden="false"/>
    </xf>
    <xf numFmtId="164" fontId="95" fillId="3" borderId="0" applyFont="true" applyBorder="true" applyAlignment="true" applyProtection="true">
      <alignment horizontal="center" vertical="bottom" textRotation="0" wrapText="false" indent="0" shrinkToFit="false"/>
      <protection locked="true" hidden="false"/>
    </xf>
    <xf numFmtId="164" fontId="4" fillId="0" borderId="3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true" indent="0" shrinkToFit="false"/>
      <protection locked="true" hidden="false"/>
    </xf>
    <xf numFmtId="164" fontId="96" fillId="0" borderId="0" applyFont="true" applyBorder="true" applyAlignment="true" applyProtection="true">
      <alignment horizontal="general" vertical="bottom" textRotation="0" wrapText="true" indent="0" shrinkToFit="false"/>
      <protection locked="true" hidden="false"/>
    </xf>
    <xf numFmtId="164" fontId="96" fillId="0" borderId="0" applyFont="true" applyBorder="true" applyAlignment="true" applyProtection="true">
      <alignment horizontal="general" vertical="bottom" textRotation="0" wrapText="true" indent="0" shrinkToFit="false"/>
      <protection locked="true" hidden="false"/>
    </xf>
    <xf numFmtId="164" fontId="96" fillId="0" borderId="0" applyFont="true" applyBorder="true" applyAlignment="true" applyProtection="true">
      <alignment horizontal="general" vertical="bottom" textRotation="0" wrapText="true" indent="0" shrinkToFit="false"/>
      <protection locked="true" hidden="false"/>
    </xf>
    <xf numFmtId="164" fontId="97" fillId="0" borderId="0" applyFont="true" applyBorder="false" applyAlignment="true" applyProtection="false">
      <alignment horizontal="general" vertical="center" textRotation="0" wrapText="false" indent="0" shrinkToFit="false"/>
    </xf>
    <xf numFmtId="164" fontId="97" fillId="0" borderId="0" applyFont="true" applyBorder="false" applyAlignment="true" applyProtection="false">
      <alignment horizontal="right" vertical="center" textRotation="0" wrapText="false" indent="0" shrinkToFit="false"/>
    </xf>
    <xf numFmtId="164" fontId="98" fillId="33" borderId="0" applyFont="true" applyBorder="false" applyAlignment="true" applyProtection="false">
      <alignment horizontal="center" vertical="center" textRotation="0" wrapText="false" indent="0" shrinkToFit="false"/>
    </xf>
    <xf numFmtId="164" fontId="98" fillId="34" borderId="0" applyFont="true" applyBorder="false" applyAlignment="true" applyProtection="false">
      <alignment horizontal="center" vertical="center" textRotation="0" wrapText="false" indent="0" shrinkToFit="false"/>
    </xf>
    <xf numFmtId="164" fontId="99" fillId="0" borderId="0" applyFont="true" applyBorder="false" applyAlignment="true" applyProtection="false">
      <alignment horizontal="left" vertical="bottom" textRotation="0" wrapText="false" indent="0" shrinkToFit="false"/>
    </xf>
    <xf numFmtId="164" fontId="100" fillId="35" borderId="0" applyFont="true" applyBorder="true" applyAlignment="true" applyProtection="true">
      <alignment horizontal="right" vertical="top" textRotation="0" wrapText="true" indent="0" shrinkToFit="false"/>
      <protection locked="true" hidden="false"/>
    </xf>
    <xf numFmtId="164" fontId="100" fillId="35" borderId="0" applyFont="true" applyBorder="true" applyAlignment="true" applyProtection="true">
      <alignment horizontal="right" vertical="top" textRotation="0" wrapText="true" indent="0" shrinkToFit="false"/>
      <protection locked="true" hidden="false"/>
    </xf>
    <xf numFmtId="164" fontId="100" fillId="35" borderId="0" applyFont="true" applyBorder="true" applyAlignment="true" applyProtection="true">
      <alignment horizontal="right" vertical="top" textRotation="0" wrapText="true" indent="0" shrinkToFit="false"/>
      <protection locked="true" hidden="false"/>
    </xf>
    <xf numFmtId="164" fontId="100" fillId="35" borderId="0" applyFont="true" applyBorder="true" applyAlignment="true" applyProtection="true">
      <alignment horizontal="right" vertical="top" textRotation="0" wrapText="true" indent="0" shrinkToFit="false"/>
      <protection locked="true" hidden="false"/>
    </xf>
    <xf numFmtId="164" fontId="100" fillId="0" borderId="0" applyFont="true" applyBorder="false" applyAlignment="true" applyProtection="false">
      <alignment horizontal="left" vertical="bottom" textRotation="0" wrapText="false" indent="0" shrinkToFit="false"/>
    </xf>
    <xf numFmtId="164" fontId="101"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true" indent="0" shrinkToFit="false"/>
      <protection locked="false" hidden="false"/>
    </xf>
    <xf numFmtId="208" fontId="18" fillId="0" borderId="0" applyFont="true" applyBorder="true" applyAlignment="true" applyProtection="true">
      <alignment horizontal="general" vertical="bottom" textRotation="0" wrapText="true" indent="0" shrinkToFit="false"/>
      <protection locked="false" hidden="false"/>
    </xf>
    <xf numFmtId="208" fontId="100" fillId="36" borderId="0" applyFont="true" applyBorder="true" applyAlignment="true" applyProtection="true">
      <alignment horizontal="general" vertical="bottom" textRotation="0" wrapText="true" indent="0" shrinkToFit="false"/>
      <protection locked="false" hidden="false"/>
    </xf>
    <xf numFmtId="208" fontId="100" fillId="36" borderId="0" applyFont="true" applyBorder="true" applyAlignment="true" applyProtection="true">
      <alignment horizontal="general" vertical="bottom" textRotation="0" wrapText="true" indent="0" shrinkToFit="false"/>
      <protection locked="false" hidden="false"/>
    </xf>
    <xf numFmtId="208" fontId="100" fillId="36" borderId="0" applyFont="true" applyBorder="true" applyAlignment="true" applyProtection="true">
      <alignment horizontal="general" vertical="bottom" textRotation="0" wrapText="true" indent="0" shrinkToFit="false"/>
      <protection locked="false" hidden="false"/>
    </xf>
    <xf numFmtId="208" fontId="100" fillId="36" borderId="0" applyFont="true" applyBorder="true" applyAlignment="true" applyProtection="true">
      <alignment horizontal="general" vertical="bottom" textRotation="0" wrapText="true" indent="0" shrinkToFit="false"/>
      <protection locked="false" hidden="false"/>
    </xf>
    <xf numFmtId="208" fontId="18" fillId="0" borderId="0" applyFont="true" applyBorder="true" applyAlignment="true" applyProtection="true">
      <alignment horizontal="general" vertical="bottom" textRotation="0" wrapText="true" indent="0" shrinkToFit="false"/>
      <protection locked="false" hidden="false"/>
    </xf>
    <xf numFmtId="209" fontId="18" fillId="0" borderId="0" applyFont="true" applyBorder="true" applyAlignment="true" applyProtection="true">
      <alignment horizontal="general" vertical="bottom" textRotation="0" wrapText="true" indent="0" shrinkToFit="false"/>
      <protection locked="false" hidden="false"/>
    </xf>
    <xf numFmtId="209" fontId="18" fillId="0" borderId="0" applyFont="true" applyBorder="true" applyAlignment="true" applyProtection="true">
      <alignment horizontal="general" vertical="bottom" textRotation="0" wrapText="true" indent="0" shrinkToFit="false"/>
      <protection locked="false" hidden="false"/>
    </xf>
    <xf numFmtId="209" fontId="18" fillId="0" borderId="0" applyFont="true" applyBorder="true" applyAlignment="true" applyProtection="true">
      <alignment horizontal="general" vertical="bottom" textRotation="0" wrapText="true" indent="0" shrinkToFit="false"/>
      <protection locked="false" hidden="false"/>
    </xf>
    <xf numFmtId="209" fontId="100" fillId="36" borderId="0" applyFont="true" applyBorder="true" applyAlignment="true" applyProtection="true">
      <alignment horizontal="general" vertical="bottom" textRotation="0" wrapText="true" indent="0" shrinkToFit="false"/>
      <protection locked="false" hidden="false"/>
    </xf>
    <xf numFmtId="209" fontId="100" fillId="36" borderId="0" applyFont="true" applyBorder="true" applyAlignment="true" applyProtection="true">
      <alignment horizontal="general" vertical="bottom" textRotation="0" wrapText="true" indent="0" shrinkToFit="false"/>
      <protection locked="false" hidden="false"/>
    </xf>
    <xf numFmtId="209" fontId="100" fillId="36" borderId="0" applyFont="true" applyBorder="true" applyAlignment="true" applyProtection="true">
      <alignment horizontal="general" vertical="bottom" textRotation="0" wrapText="true" indent="0" shrinkToFit="false"/>
      <protection locked="false" hidden="false"/>
    </xf>
    <xf numFmtId="209" fontId="100" fillId="36" borderId="0" applyFont="true" applyBorder="true" applyAlignment="true" applyProtection="true">
      <alignment horizontal="general" vertical="bottom" textRotation="0" wrapText="true" indent="0" shrinkToFit="false"/>
      <protection locked="false" hidden="false"/>
    </xf>
    <xf numFmtId="209" fontId="100" fillId="36" borderId="0" applyFont="true" applyBorder="true" applyAlignment="true" applyProtection="true">
      <alignment horizontal="general" vertical="bottom" textRotation="0" wrapText="true" indent="0" shrinkToFit="false"/>
      <protection locked="false" hidden="false"/>
    </xf>
    <xf numFmtId="209" fontId="18" fillId="0" borderId="0" applyFont="true" applyBorder="true" applyAlignment="true" applyProtection="true">
      <alignment horizontal="general" vertical="bottom" textRotation="0" wrapText="true" indent="0" shrinkToFit="false"/>
      <protection locked="false" hidden="false"/>
    </xf>
    <xf numFmtId="210" fontId="18" fillId="0" borderId="0" applyFont="true" applyBorder="true" applyAlignment="true" applyProtection="true">
      <alignment horizontal="general" vertical="bottom" textRotation="0" wrapText="true" indent="0" shrinkToFit="false"/>
      <protection locked="false" hidden="false"/>
    </xf>
    <xf numFmtId="210" fontId="18" fillId="0" borderId="0" applyFont="true" applyBorder="true" applyAlignment="true" applyProtection="true">
      <alignment horizontal="general" vertical="bottom" textRotation="0" wrapText="true" indent="0" shrinkToFit="false"/>
      <protection locked="false" hidden="false"/>
    </xf>
    <xf numFmtId="210" fontId="100" fillId="36" borderId="0" applyFont="true" applyBorder="true" applyAlignment="true" applyProtection="true">
      <alignment horizontal="general" vertical="bottom" textRotation="0" wrapText="true" indent="0" shrinkToFit="false"/>
      <protection locked="false" hidden="false"/>
    </xf>
    <xf numFmtId="210" fontId="100" fillId="36" borderId="0" applyFont="true" applyBorder="true" applyAlignment="true" applyProtection="true">
      <alignment horizontal="general" vertical="bottom" textRotation="0" wrapText="true" indent="0" shrinkToFit="false"/>
      <protection locked="false" hidden="false"/>
    </xf>
    <xf numFmtId="210" fontId="100" fillId="36" borderId="0" applyFont="true" applyBorder="true" applyAlignment="true" applyProtection="true">
      <alignment horizontal="general" vertical="bottom" textRotation="0" wrapText="true" indent="0" shrinkToFit="false"/>
      <protection locked="false" hidden="false"/>
    </xf>
    <xf numFmtId="210" fontId="100" fillId="36" borderId="0" applyFont="true" applyBorder="true" applyAlignment="true" applyProtection="true">
      <alignment horizontal="general" vertical="bottom" textRotation="0" wrapText="true" indent="0" shrinkToFit="false"/>
      <protection locked="false" hidden="false"/>
    </xf>
    <xf numFmtId="210" fontId="18" fillId="0" borderId="0" applyFont="true" applyBorder="true" applyAlignment="true" applyProtection="true">
      <alignment horizontal="general" vertical="bottom" textRotation="0" wrapText="true" indent="0" shrinkToFit="false"/>
      <protection locked="false" hidden="false"/>
    </xf>
    <xf numFmtId="164" fontId="37" fillId="0" borderId="0" applyFont="true" applyBorder="false" applyAlignment="true" applyProtection="false">
      <alignment horizontal="left"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left" vertical="bottom" textRotation="0" wrapText="false" indent="0" shrinkToFit="false"/>
    </xf>
    <xf numFmtId="211" fontId="100" fillId="35" borderId="31" applyFont="true" applyBorder="true" applyAlignment="true" applyProtection="true">
      <alignment horizontal="general" vertical="bottom" textRotation="0" wrapText="true" indent="0" shrinkToFit="false"/>
      <protection locked="true" hidden="false"/>
    </xf>
    <xf numFmtId="211" fontId="100" fillId="35" borderId="31" applyFont="true" applyBorder="true" applyAlignment="true" applyProtection="true">
      <alignment horizontal="general" vertical="bottom" textRotation="0" wrapText="true" indent="0" shrinkToFit="false"/>
      <protection locked="true" hidden="false"/>
    </xf>
    <xf numFmtId="211" fontId="100" fillId="35" borderId="31" applyFont="true" applyBorder="true" applyAlignment="true" applyProtection="true">
      <alignment horizontal="general" vertical="bottom" textRotation="0" wrapText="true" indent="0" shrinkToFit="false"/>
      <protection locked="true" hidden="false"/>
    </xf>
    <xf numFmtId="212" fontId="100" fillId="35" borderId="31" applyFont="true" applyBorder="true" applyAlignment="true" applyProtection="true">
      <alignment horizontal="general" vertical="bottom" textRotation="0" wrapText="true" indent="0" shrinkToFit="false"/>
      <protection locked="true" hidden="false"/>
    </xf>
    <xf numFmtId="212" fontId="100" fillId="35" borderId="31" applyFont="true" applyBorder="true" applyAlignment="true" applyProtection="true">
      <alignment horizontal="general" vertical="bottom" textRotation="0" wrapText="true" indent="0" shrinkToFit="false"/>
      <protection locked="true" hidden="false"/>
    </xf>
    <xf numFmtId="212" fontId="100" fillId="35" borderId="31" applyFont="true" applyBorder="true" applyAlignment="true" applyProtection="true">
      <alignment horizontal="general" vertical="bottom" textRotation="0" wrapText="true" indent="0" shrinkToFit="false"/>
      <protection locked="true" hidden="false"/>
    </xf>
    <xf numFmtId="212" fontId="100" fillId="35" borderId="31" applyFont="true" applyBorder="true" applyAlignment="true" applyProtection="true">
      <alignment horizontal="general" vertical="bottom" textRotation="0" wrapText="true" indent="0" shrinkToFit="false"/>
      <protection locked="true" hidden="false"/>
    </xf>
    <xf numFmtId="213" fontId="100" fillId="35" borderId="31" applyFont="true" applyBorder="true" applyAlignment="true" applyProtection="true">
      <alignment horizontal="general" vertical="bottom" textRotation="0" wrapText="true" indent="0" shrinkToFit="false"/>
      <protection locked="true" hidden="false"/>
    </xf>
    <xf numFmtId="213" fontId="100" fillId="35" borderId="31" applyFont="true" applyBorder="true" applyAlignment="true" applyProtection="true">
      <alignment horizontal="general" vertical="bottom" textRotation="0" wrapText="true" indent="0" shrinkToFit="false"/>
      <protection locked="true" hidden="false"/>
    </xf>
    <xf numFmtId="213" fontId="100" fillId="35" borderId="31" applyFont="true" applyBorder="true" applyAlignment="true" applyProtection="true">
      <alignment horizontal="general" vertical="bottom" textRotation="0" wrapText="true" indent="0" shrinkToFit="false"/>
      <protection locked="true" hidden="false"/>
    </xf>
    <xf numFmtId="164" fontId="101" fillId="0" borderId="32" applyFont="true" applyBorder="true" applyAlignment="true" applyProtection="true">
      <alignment horizontal="right" vertical="bottom" textRotation="0" wrapText="false" indent="0" shrinkToFit="false"/>
      <protection locked="true" hidden="false"/>
    </xf>
    <xf numFmtId="164" fontId="101" fillId="0" borderId="32" applyFont="true" applyBorder="true" applyAlignment="true" applyProtection="true">
      <alignment horizontal="right" vertical="bottom" textRotation="0" wrapText="false" indent="0" shrinkToFit="false"/>
      <protection locked="true" hidden="false"/>
    </xf>
    <xf numFmtId="164" fontId="101" fillId="0" borderId="32"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true" applyProtection="false">
      <alignment horizontal="left" vertical="top" textRotation="0" wrapText="false" indent="0" shrinkToFit="false"/>
    </xf>
    <xf numFmtId="164" fontId="101" fillId="0" borderId="32" applyFont="true" applyBorder="tru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lef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false" applyAlignment="true" applyProtection="false">
      <alignment horizontal="general" vertical="bottom" textRotation="0" wrapText="false" indent="0" shrinkToFit="false"/>
    </xf>
    <xf numFmtId="164" fontId="10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05" fillId="0" borderId="0" applyFont="true" applyBorder="false" applyAlignment="true" applyProtection="false">
      <alignment horizontal="general" vertical="bottom" textRotation="0" wrapText="false" indent="0" shrinkToFit="false"/>
    </xf>
    <xf numFmtId="164" fontId="105" fillId="0" borderId="0" applyFont="true" applyBorder="true" applyAlignment="true" applyProtection="true">
      <alignment horizontal="general" vertical="bottom" textRotation="0" wrapText="false" indent="0" shrinkToFit="false"/>
      <protection locked="true" hidden="false"/>
    </xf>
    <xf numFmtId="202"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false"/>
    <xf numFmtId="164" fontId="108" fillId="0" borderId="0" applyFont="true" applyBorder="false" applyAlignment="true" applyProtection="false">
      <alignment horizontal="left" vertical="center" textRotation="0" wrapText="false" indent="12" shrinkToFit="false"/>
    </xf>
    <xf numFmtId="164" fontId="108" fillId="0" borderId="0" applyFont="true" applyBorder="false" applyAlignment="true" applyProtection="false">
      <alignment horizontal="left" vertical="center" textRotation="0" wrapText="false" indent="12" shrinkToFit="false"/>
    </xf>
    <xf numFmtId="164" fontId="109" fillId="0" borderId="0" applyFont="true" applyBorder="false" applyAlignment="false" applyProtection="false"/>
    <xf numFmtId="164" fontId="108" fillId="0" borderId="0" applyFont="true" applyBorder="false" applyAlignment="true" applyProtection="false">
      <alignment horizontal="left" vertical="center" textRotation="0" wrapText="false" indent="12"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4" fontId="110" fillId="0" borderId="33" applyFont="true" applyBorder="true" applyAlignment="false" applyProtection="false"/>
    <xf numFmtId="164" fontId="111" fillId="0" borderId="34" applyFont="true" applyBorder="true" applyAlignment="false" applyProtection="false"/>
    <xf numFmtId="164" fontId="112" fillId="0" borderId="0" applyFont="true" applyBorder="false" applyAlignment="true" applyProtection="false">
      <alignment horizontal="general" vertical="bottom" textRotation="0" wrapText="false" indent="0" shrinkToFit="false"/>
    </xf>
    <xf numFmtId="164" fontId="1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180" wrapText="false" indent="0" shrinkToFit="false"/>
      <protection locked="true" hidden="false"/>
    </xf>
    <xf numFmtId="164" fontId="113" fillId="0" borderId="0" applyFont="true" applyBorder="false" applyAlignment="false" applyProtection="false"/>
    <xf numFmtId="164" fontId="11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1622">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3" borderId="0" xfId="356" applyFont="true" applyBorder="false" applyAlignment="false" applyProtection="false">
      <alignment horizontal="general" vertical="bottom" textRotation="0" wrapText="false" indent="0" shrinkToFit="false"/>
      <protection locked="true" hidden="false"/>
    </xf>
    <xf numFmtId="164" fontId="116" fillId="3" borderId="0" xfId="356" applyFont="true" applyBorder="false" applyAlignment="true" applyProtection="false">
      <alignment horizontal="general" vertical="center" textRotation="0" wrapText="false" indent="0" shrinkToFit="false"/>
      <protection locked="true" hidden="false"/>
    </xf>
    <xf numFmtId="164" fontId="117" fillId="5" borderId="35" xfId="356" applyFont="true" applyBorder="true" applyAlignment="true" applyProtection="false">
      <alignment horizontal="center" vertical="bottom" textRotation="0" wrapText="false" indent="0" shrinkToFit="false"/>
      <protection locked="true" hidden="false"/>
    </xf>
    <xf numFmtId="164" fontId="118" fillId="5" borderId="36" xfId="356" applyFont="true" applyBorder="true" applyAlignment="true" applyProtection="false">
      <alignment horizontal="left" vertical="bottom" textRotation="0" wrapText="false" indent="0" shrinkToFit="false"/>
      <protection locked="true" hidden="false"/>
    </xf>
    <xf numFmtId="164" fontId="119" fillId="3" borderId="37" xfId="356" applyFont="true" applyBorder="true" applyAlignment="true" applyProtection="false">
      <alignment horizontal="left" vertical="bottom" textRotation="0" wrapText="false" indent="1" shrinkToFit="false"/>
      <protection locked="true" hidden="false"/>
    </xf>
    <xf numFmtId="164" fontId="115" fillId="3" borderId="0" xfId="356" applyFont="true" applyBorder="true" applyAlignment="false" applyProtection="false">
      <alignment horizontal="general" vertical="bottom" textRotation="0" wrapText="false" indent="0" shrinkToFit="false"/>
      <protection locked="true" hidden="false"/>
    </xf>
    <xf numFmtId="164" fontId="115" fillId="3" borderId="38" xfId="356" applyFont="true" applyBorder="true" applyAlignment="false" applyProtection="false">
      <alignment horizontal="general" vertical="bottom" textRotation="0" wrapText="false" indent="0" shrinkToFit="false"/>
      <protection locked="true" hidden="false"/>
    </xf>
    <xf numFmtId="164" fontId="115" fillId="3" borderId="0" xfId="356" applyFont="true" applyBorder="false" applyAlignment="true" applyProtection="false">
      <alignment horizontal="right" vertical="bottom" textRotation="0" wrapText="false" indent="0" shrinkToFit="false"/>
      <protection locked="true" hidden="false"/>
    </xf>
    <xf numFmtId="195" fontId="120" fillId="3" borderId="39" xfId="20" applyFont="true" applyBorder="true" applyAlignment="true" applyProtection="true">
      <alignment horizontal="left" vertical="bottom" textRotation="0" wrapText="false" indent="2" shrinkToFit="false"/>
      <protection locked="true" hidden="false"/>
    </xf>
    <xf numFmtId="164" fontId="61" fillId="3" borderId="0" xfId="20" applyFont="false" applyBorder="true" applyAlignment="true" applyProtection="true">
      <alignment horizontal="general" vertical="bottom" textRotation="0" wrapText="false" indent="0" shrinkToFit="false"/>
      <protection locked="true" hidden="false"/>
    </xf>
    <xf numFmtId="164" fontId="119" fillId="3" borderId="39" xfId="356" applyFont="true" applyBorder="true" applyAlignment="true" applyProtection="false">
      <alignment horizontal="left" vertical="bottom" textRotation="0" wrapText="false" indent="1" shrinkToFit="false"/>
      <protection locked="true" hidden="false"/>
    </xf>
    <xf numFmtId="164" fontId="115" fillId="3" borderId="0" xfId="356" applyFont="true" applyBorder="false" applyAlignment="true" applyProtection="false">
      <alignment horizontal="right" vertical="bottom" textRotation="0" wrapText="false" indent="0" shrinkToFit="false"/>
      <protection locked="true" hidden="false"/>
    </xf>
    <xf numFmtId="195" fontId="121" fillId="3" borderId="40" xfId="356" applyFont="true" applyBorder="true" applyAlignment="true" applyProtection="false">
      <alignment horizontal="left" vertical="bottom" textRotation="0" wrapText="false" indent="5" shrinkToFit="false"/>
      <protection locked="true" hidden="false"/>
    </xf>
    <xf numFmtId="195" fontId="120" fillId="3" borderId="39" xfId="20" applyFont="true" applyBorder="true" applyAlignment="true" applyProtection="true">
      <alignment horizontal="left" vertical="bottom" textRotation="0" wrapText="true" indent="2" shrinkToFit="false"/>
      <protection locked="true" hidden="false"/>
    </xf>
    <xf numFmtId="164" fontId="122" fillId="0" borderId="39" xfId="20" applyFont="true" applyBorder="true" applyAlignment="true" applyProtection="true">
      <alignment horizontal="general" vertical="bottom" textRotation="0" wrapText="false" indent="0" shrinkToFit="false"/>
      <protection locked="true" hidden="false"/>
    </xf>
    <xf numFmtId="164" fontId="115" fillId="3" borderId="0" xfId="356" applyFont="true" applyBorder="true" applyAlignment="true" applyProtection="false">
      <alignment horizontal="right" vertical="bottom" textRotation="0" wrapText="false" indent="0" shrinkToFit="false"/>
      <protection locked="true" hidden="false"/>
    </xf>
    <xf numFmtId="164" fontId="115" fillId="3" borderId="0" xfId="356" applyFont="true" applyBorder="true" applyAlignment="true" applyProtection="false">
      <alignment horizontal="right" vertical="bottom" textRotation="0" wrapText="false" indent="0" shrinkToFit="false"/>
      <protection locked="true" hidden="false"/>
    </xf>
    <xf numFmtId="164" fontId="4" fillId="3" borderId="39" xfId="356" applyFont="false" applyBorder="true" applyAlignment="false" applyProtection="false">
      <alignment horizontal="general" vertical="bottom" textRotation="0" wrapText="false" indent="0" shrinkToFit="false"/>
      <protection locked="true" hidden="false"/>
    </xf>
    <xf numFmtId="195" fontId="121" fillId="3" borderId="39" xfId="356" applyFont="true" applyBorder="true" applyAlignment="true" applyProtection="false">
      <alignment horizontal="left" vertical="bottom" textRotation="0" wrapText="false" indent="5" shrinkToFit="false"/>
      <protection locked="true" hidden="false"/>
    </xf>
    <xf numFmtId="164" fontId="123" fillId="3" borderId="39" xfId="356" applyFont="true" applyBorder="true" applyAlignment="true" applyProtection="false">
      <alignment horizontal="left" vertical="bottom" textRotation="0" wrapText="false" indent="2" shrinkToFit="false"/>
      <protection locked="true" hidden="false"/>
    </xf>
    <xf numFmtId="195" fontId="122" fillId="3" borderId="37" xfId="20" applyFont="true" applyBorder="true" applyAlignment="true" applyProtection="true">
      <alignment horizontal="left" vertical="bottom" textRotation="0" wrapText="false" indent="2" shrinkToFit="false"/>
      <protection locked="true" hidden="false"/>
    </xf>
    <xf numFmtId="195" fontId="122" fillId="3" borderId="0" xfId="20" applyFont="true" applyBorder="true" applyAlignment="true" applyProtection="true">
      <alignment horizontal="left" vertical="bottom" textRotation="0" wrapText="false" indent="2" shrinkToFit="false"/>
      <protection locked="true" hidden="false"/>
    </xf>
    <xf numFmtId="195" fontId="122" fillId="3" borderId="38" xfId="20" applyFont="true" applyBorder="true" applyAlignment="true" applyProtection="true">
      <alignment horizontal="left" vertical="bottom" textRotation="0" wrapText="false" indent="2" shrinkToFit="false"/>
      <protection locked="true" hidden="false"/>
    </xf>
    <xf numFmtId="195" fontId="120" fillId="3" borderId="41" xfId="20" applyFont="true" applyBorder="true" applyAlignment="true" applyProtection="true">
      <alignment horizontal="left" vertical="bottom" textRotation="0" wrapText="false" indent="2" shrinkToFit="false"/>
      <protection locked="true" hidden="false"/>
    </xf>
    <xf numFmtId="164" fontId="122" fillId="3" borderId="0" xfId="20" applyFont="true" applyBorder="true" applyAlignment="true" applyProtection="true">
      <alignment horizontal="general" vertical="bottom" textRotation="0" wrapText="false" indent="0" shrinkToFit="false"/>
      <protection locked="true" hidden="false"/>
    </xf>
    <xf numFmtId="164" fontId="4" fillId="0" borderId="0" xfId="356"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356" applyFont="false" applyBorder="false" applyAlignment="false" applyProtection="false">
      <alignment horizontal="general" vertical="bottom" textRotation="0" wrapText="false" indent="0" shrinkToFit="false"/>
      <protection locked="true" hidden="false"/>
    </xf>
    <xf numFmtId="164" fontId="124" fillId="3" borderId="0" xfId="20" applyFont="true" applyBorder="true" applyAlignment="true" applyProtection="true">
      <alignment horizontal="center" vertical="center" textRotation="0" wrapText="true" indent="0" shrinkToFit="false"/>
      <protection locked="true" hidden="false"/>
    </xf>
    <xf numFmtId="164" fontId="125" fillId="3" borderId="0" xfId="356" applyFont="true" applyBorder="false" applyAlignment="false" applyProtection="false">
      <alignment horizontal="general" vertical="bottom" textRotation="0" wrapText="false" indent="0" shrinkToFit="false"/>
      <protection locked="true" hidden="false"/>
    </xf>
    <xf numFmtId="164" fontId="125" fillId="3" borderId="0" xfId="356" applyFont="true" applyBorder="true" applyAlignment="false" applyProtection="false">
      <alignment horizontal="general" vertical="bottom" textRotation="0" wrapText="false" indent="0" shrinkToFit="false"/>
      <protection locked="true" hidden="false"/>
    </xf>
    <xf numFmtId="164" fontId="7" fillId="3" borderId="0" xfId="356" applyFont="true" applyBorder="false" applyAlignment="false" applyProtection="false">
      <alignment horizontal="general" vertical="bottom" textRotation="0" wrapText="false" indent="0" shrinkToFit="false"/>
      <protection locked="true" hidden="false"/>
    </xf>
    <xf numFmtId="195" fontId="126" fillId="5" borderId="42" xfId="370" applyFont="true" applyBorder="true" applyAlignment="true" applyProtection="false">
      <alignment horizontal="center" vertical="center" textRotation="0" wrapText="true" indent="0" shrinkToFit="false"/>
      <protection locked="true" hidden="false"/>
    </xf>
    <xf numFmtId="195" fontId="115" fillId="5" borderId="37" xfId="370" applyFont="true" applyBorder="true" applyAlignment="true" applyProtection="false">
      <alignment horizontal="general" vertical="center" textRotation="0" wrapText="false" indent="0" shrinkToFit="false"/>
      <protection locked="true" hidden="false"/>
    </xf>
    <xf numFmtId="195" fontId="127" fillId="5" borderId="43" xfId="370" applyFont="true" applyBorder="true" applyAlignment="true" applyProtection="false">
      <alignment horizontal="center" vertical="center" textRotation="0" wrapText="true" indent="0" shrinkToFit="false"/>
      <protection locked="true" hidden="false"/>
    </xf>
    <xf numFmtId="164" fontId="4" fillId="3" borderId="0" xfId="356" applyFont="false" applyBorder="true" applyAlignment="false" applyProtection="false">
      <alignment horizontal="general" vertical="bottom" textRotation="0" wrapText="false" indent="0" shrinkToFit="false"/>
      <protection locked="true" hidden="false"/>
    </xf>
    <xf numFmtId="195" fontId="128" fillId="5" borderId="37" xfId="370" applyFont="true" applyBorder="true" applyAlignment="true" applyProtection="false">
      <alignment horizontal="general" vertical="center" textRotation="0" wrapText="false" indent="0" shrinkToFit="false"/>
      <protection locked="true" hidden="false"/>
    </xf>
    <xf numFmtId="195" fontId="127" fillId="5" borderId="0" xfId="370" applyFont="true" applyBorder="true" applyAlignment="true" applyProtection="false">
      <alignment horizontal="center" vertical="center" textRotation="0" wrapText="false" indent="0" shrinkToFit="false"/>
      <protection locked="true" hidden="false"/>
    </xf>
    <xf numFmtId="195" fontId="127" fillId="5" borderId="44" xfId="370" applyFont="true" applyBorder="true" applyAlignment="true" applyProtection="false">
      <alignment horizontal="center" vertical="center" textRotation="0" wrapText="true" indent="0" shrinkToFit="false"/>
      <protection locked="true" hidden="false"/>
    </xf>
    <xf numFmtId="195" fontId="115" fillId="5" borderId="0" xfId="370" applyFont="true" applyBorder="true" applyAlignment="true" applyProtection="false">
      <alignment horizontal="right" vertical="center" textRotation="0" wrapText="false" indent="0" shrinkToFit="false"/>
      <protection locked="true" hidden="false"/>
    </xf>
    <xf numFmtId="164" fontId="125" fillId="5" borderId="0" xfId="356" applyFont="true" applyBorder="true" applyAlignment="true" applyProtection="false">
      <alignment horizontal="right" vertical="center" textRotation="0" wrapText="false" indent="0" shrinkToFit="false"/>
      <protection locked="true" hidden="false"/>
    </xf>
    <xf numFmtId="164" fontId="125" fillId="5" borderId="45" xfId="356" applyFont="true" applyBorder="true" applyAlignment="true" applyProtection="false">
      <alignment horizontal="right" vertical="center" textRotation="0" wrapText="false" indent="0" shrinkToFit="false"/>
      <protection locked="true" hidden="false"/>
    </xf>
    <xf numFmtId="204" fontId="115" fillId="3" borderId="37" xfId="19" applyFont="true" applyBorder="true" applyAlignment="true" applyProtection="true">
      <alignment horizontal="left" vertical="center" textRotation="0" wrapText="false" indent="0" shrinkToFit="false"/>
      <protection locked="true" hidden="false"/>
    </xf>
    <xf numFmtId="214" fontId="115" fillId="3" borderId="0" xfId="22" applyFont="true" applyBorder="true" applyAlignment="true" applyProtection="false">
      <alignment horizontal="right" vertical="center" textRotation="0" wrapText="false" indent="0" shrinkToFit="false"/>
      <protection locked="true" hidden="false"/>
    </xf>
    <xf numFmtId="214" fontId="115" fillId="3" borderId="38" xfId="22" applyFont="true" applyBorder="true" applyAlignment="true" applyProtection="false">
      <alignment horizontal="right" vertical="center" textRotation="0" wrapText="false" indent="0" shrinkToFit="false"/>
      <protection locked="true" hidden="false"/>
    </xf>
    <xf numFmtId="166" fontId="115" fillId="3" borderId="37" xfId="22" applyFont="true" applyBorder="true" applyAlignment="true" applyProtection="false">
      <alignment horizontal="left" vertical="center" textRotation="0" wrapText="false" indent="0" shrinkToFit="false"/>
      <protection locked="true" hidden="false"/>
    </xf>
    <xf numFmtId="166" fontId="128" fillId="3" borderId="46" xfId="22" applyFont="true" applyBorder="true" applyAlignment="true" applyProtection="false">
      <alignment horizontal="left" vertical="center" textRotation="0" wrapText="false" indent="0" shrinkToFit="false"/>
      <protection locked="true" hidden="false"/>
    </xf>
    <xf numFmtId="214" fontId="128" fillId="3" borderId="47" xfId="22" applyFont="true" applyBorder="true" applyAlignment="true" applyProtection="false">
      <alignment horizontal="right" vertical="center" textRotation="0" wrapText="false" indent="0" shrinkToFit="false"/>
      <protection locked="true" hidden="false"/>
    </xf>
    <xf numFmtId="164" fontId="4" fillId="3" borderId="37" xfId="356" applyFont="false" applyBorder="true" applyAlignment="false" applyProtection="false">
      <alignment horizontal="general" vertical="bottom" textRotation="0" wrapText="false" indent="0" shrinkToFit="false"/>
      <protection locked="true" hidden="false"/>
    </xf>
    <xf numFmtId="195" fontId="131" fillId="3" borderId="36" xfId="22" applyFont="true" applyBorder="true" applyAlignment="true" applyProtection="false">
      <alignment horizontal="left" vertical="center" textRotation="0" wrapText="false" indent="0" shrinkToFit="false"/>
      <protection locked="true" hidden="false"/>
    </xf>
    <xf numFmtId="195" fontId="132" fillId="3" borderId="37" xfId="22" applyFont="true" applyBorder="true" applyAlignment="true" applyProtection="false">
      <alignment horizontal="left" vertical="center" textRotation="0" wrapText="false" indent="0" shrinkToFit="false"/>
      <protection locked="true" hidden="false"/>
    </xf>
    <xf numFmtId="164" fontId="4" fillId="3" borderId="0" xfId="356" applyFont="false" applyBorder="true" applyAlignment="true" applyProtection="false">
      <alignment horizontal="left" vertical="bottom" textRotation="0" wrapText="false" indent="0" shrinkToFit="false"/>
      <protection locked="true" hidden="false"/>
    </xf>
    <xf numFmtId="164" fontId="4" fillId="3" borderId="38" xfId="356" applyFont="false" applyBorder="true" applyAlignment="true" applyProtection="false">
      <alignment horizontal="left" vertical="bottom" textRotation="0" wrapText="false" indent="0" shrinkToFit="false"/>
      <protection locked="true" hidden="false"/>
    </xf>
    <xf numFmtId="164" fontId="132" fillId="3" borderId="41" xfId="356" applyFont="true" applyBorder="true" applyAlignment="true" applyProtection="false">
      <alignment horizontal="left" vertical="bottom" textRotation="0" wrapText="false" indent="0" shrinkToFit="false"/>
      <protection locked="true" hidden="false"/>
    </xf>
    <xf numFmtId="166" fontId="4" fillId="3" borderId="0" xfId="356" applyFont="false" applyBorder="true" applyAlignment="false" applyProtection="false">
      <alignment horizontal="general" vertical="bottom" textRotation="0" wrapText="false" indent="0" shrinkToFit="false"/>
      <protection locked="true" hidden="false"/>
    </xf>
    <xf numFmtId="164" fontId="92" fillId="3" borderId="0" xfId="356" applyFont="true" applyBorder="true" applyAlignment="false" applyProtection="false">
      <alignment horizontal="general" vertical="bottom" textRotation="0" wrapText="false" indent="0" shrinkToFit="false"/>
      <protection locked="true" hidden="false"/>
    </xf>
    <xf numFmtId="166" fontId="92" fillId="3" borderId="0" xfId="22" applyFont="true" applyBorder="true" applyAlignment="true" applyProtection="false">
      <alignment horizontal="general" vertical="center" textRotation="0" wrapText="false" indent="0" shrinkToFit="false"/>
      <protection locked="true" hidden="false"/>
    </xf>
    <xf numFmtId="215" fontId="92" fillId="3" borderId="0" xfId="22" applyFont="true" applyBorder="true" applyAlignment="true" applyProtection="false">
      <alignment horizontal="general" vertical="top" textRotation="0" wrapText="false" indent="0" shrinkToFit="false"/>
      <protection locked="true" hidden="false"/>
    </xf>
    <xf numFmtId="166" fontId="92" fillId="3" borderId="0" xfId="356" applyFont="true" applyBorder="true" applyAlignment="false" applyProtection="false">
      <alignment horizontal="general" vertical="bottom" textRotation="0" wrapText="false" indent="0" shrinkToFit="false"/>
      <protection locked="true" hidden="false"/>
    </xf>
    <xf numFmtId="166" fontId="4" fillId="3" borderId="0" xfId="22" applyFont="true" applyBorder="true" applyAlignment="true" applyProtection="false">
      <alignment horizontal="general" vertical="center" textRotation="0" wrapText="false" indent="0" shrinkToFit="false"/>
      <protection locked="true" hidden="false"/>
    </xf>
    <xf numFmtId="216" fontId="4" fillId="3" borderId="0" xfId="356" applyFont="true" applyBorder="true" applyAlignment="false" applyProtection="false">
      <alignment horizontal="general" vertical="bottom" textRotation="0" wrapText="false" indent="0" shrinkToFit="false"/>
      <protection locked="true" hidden="false"/>
    </xf>
    <xf numFmtId="216" fontId="4" fillId="3" borderId="0" xfId="22" applyFont="true" applyBorder="true" applyAlignment="true" applyProtection="false">
      <alignment horizontal="general" vertical="top" textRotation="0" wrapText="false" indent="0" shrinkToFit="false"/>
      <protection locked="true" hidden="false"/>
    </xf>
    <xf numFmtId="164" fontId="134" fillId="3" borderId="0" xfId="356" applyFont="true" applyBorder="false" applyAlignment="false" applyProtection="false">
      <alignment horizontal="general" vertical="bottom" textRotation="0" wrapText="false" indent="0" shrinkToFit="false"/>
      <protection locked="true" hidden="false"/>
    </xf>
    <xf numFmtId="204" fontId="4" fillId="3" borderId="0" xfId="19" applyFont="true" applyBorder="true" applyAlignment="true" applyProtection="true">
      <alignment horizontal="general" vertical="bottom" textRotation="0" wrapText="false" indent="0" shrinkToFit="false"/>
      <protection locked="true" hidden="false"/>
    </xf>
    <xf numFmtId="214" fontId="92" fillId="3" borderId="0" xfId="356" applyFont="true" applyBorder="true" applyAlignment="false" applyProtection="false">
      <alignment horizontal="general" vertical="bottom" textRotation="0" wrapText="false" indent="0" shrinkToFit="false"/>
      <protection locked="true" hidden="false"/>
    </xf>
    <xf numFmtId="166" fontId="28" fillId="3" borderId="0" xfId="22" applyFont="true" applyBorder="true" applyAlignment="true" applyProtection="false">
      <alignment horizontal="general" vertical="center" textRotation="0" wrapText="false" indent="0" shrinkToFit="false"/>
      <protection locked="true" hidden="false"/>
    </xf>
    <xf numFmtId="195" fontId="115" fillId="5" borderId="45" xfId="370" applyFont="true" applyBorder="true" applyAlignment="true" applyProtection="false">
      <alignment horizontal="right" vertical="center" textRotation="0" wrapText="false" indent="0" shrinkToFit="false"/>
      <protection locked="true" hidden="false"/>
    </xf>
    <xf numFmtId="164" fontId="125" fillId="3" borderId="37" xfId="356" applyFont="true" applyBorder="true" applyAlignment="true" applyProtection="false">
      <alignment horizontal="left" vertical="center" textRotation="0" wrapText="false" indent="0" shrinkToFit="false"/>
      <protection locked="true" hidden="false"/>
    </xf>
    <xf numFmtId="164" fontId="136" fillId="3" borderId="37" xfId="356" applyFont="true" applyBorder="true" applyAlignment="true" applyProtection="false">
      <alignment horizontal="left" vertical="center" textRotation="0" wrapText="false" indent="0" shrinkToFit="false"/>
      <protection locked="true" hidden="false"/>
    </xf>
    <xf numFmtId="214" fontId="128" fillId="3" borderId="0" xfId="22" applyFont="true" applyBorder="true" applyAlignment="true" applyProtection="false">
      <alignment horizontal="right" vertical="center" textRotation="0" wrapText="false" indent="0" shrinkToFit="false"/>
      <protection locked="true" hidden="false"/>
    </xf>
    <xf numFmtId="214" fontId="128" fillId="3" borderId="48" xfId="22" applyFont="true" applyBorder="true" applyAlignment="true" applyProtection="false">
      <alignment horizontal="right" vertical="center" textRotation="0" wrapText="false" indent="0" shrinkToFit="false"/>
      <protection locked="true" hidden="false"/>
    </xf>
    <xf numFmtId="164" fontId="132" fillId="3" borderId="49" xfId="356" applyFont="true" applyBorder="true" applyAlignment="true" applyProtection="false">
      <alignment horizontal="left" vertical="center" textRotation="0" wrapText="false" indent="0" shrinkToFit="false"/>
      <protection locked="true" hidden="false"/>
    </xf>
    <xf numFmtId="164" fontId="4" fillId="3" borderId="50" xfId="356" applyFont="false" applyBorder="true" applyAlignment="true" applyProtection="false">
      <alignment horizontal="general" vertical="bottom" textRotation="0" wrapText="false" indent="0" shrinkToFit="false"/>
      <protection locked="true" hidden="false"/>
    </xf>
    <xf numFmtId="164" fontId="4" fillId="3" borderId="45" xfId="356" applyFont="false" applyBorder="true" applyAlignment="true" applyProtection="false">
      <alignment horizontal="general" vertical="bottom" textRotation="0" wrapText="false" indent="0" shrinkToFit="false"/>
      <protection locked="true" hidden="false"/>
    </xf>
    <xf numFmtId="164" fontId="132" fillId="3" borderId="51" xfId="356" applyFont="true" applyBorder="true" applyAlignment="true" applyProtection="false">
      <alignment horizontal="left" vertical="center" textRotation="0" wrapText="false" indent="0" shrinkToFit="false"/>
      <protection locked="true" hidden="false"/>
    </xf>
    <xf numFmtId="164" fontId="4" fillId="3" borderId="52" xfId="356" applyFont="false" applyBorder="true" applyAlignment="true" applyProtection="false">
      <alignment horizontal="general" vertical="bottom" textRotation="0" wrapText="false" indent="0" shrinkToFit="false"/>
      <protection locked="true" hidden="false"/>
    </xf>
    <xf numFmtId="164" fontId="4" fillId="3" borderId="53" xfId="356" applyFont="false" applyBorder="true" applyAlignment="true" applyProtection="false">
      <alignment horizontal="general" vertical="bottom" textRotation="0" wrapText="false" indent="0" shrinkToFit="false"/>
      <protection locked="true" hidden="false"/>
    </xf>
    <xf numFmtId="164" fontId="92" fillId="3" borderId="0" xfId="356" applyFont="true" applyBorder="false" applyAlignment="false" applyProtection="false">
      <alignment horizontal="general" vertical="bottom" textRotation="0" wrapText="false" indent="0" shrinkToFit="false"/>
      <protection locked="true" hidden="false"/>
    </xf>
    <xf numFmtId="200" fontId="92" fillId="3" borderId="0" xfId="356" applyFont="true" applyBorder="false" applyAlignment="false" applyProtection="false">
      <alignment horizontal="general" vertical="bottom" textRotation="0" wrapText="false" indent="0" shrinkToFit="false"/>
      <protection locked="true" hidden="false"/>
    </xf>
    <xf numFmtId="214" fontId="92" fillId="3" borderId="0" xfId="356" applyFont="true" applyBorder="false" applyAlignment="false" applyProtection="false">
      <alignment horizontal="general" vertical="bottom" textRotation="0" wrapText="false" indent="0" shrinkToFit="false"/>
      <protection locked="true" hidden="false"/>
    </xf>
    <xf numFmtId="215" fontId="92" fillId="3" borderId="0" xfId="356" applyFont="true" applyBorder="false" applyAlignment="false" applyProtection="false">
      <alignment horizontal="general" vertical="bottom" textRotation="0" wrapText="false" indent="0" shrinkToFit="false"/>
      <protection locked="true" hidden="false"/>
    </xf>
    <xf numFmtId="216" fontId="92" fillId="3" borderId="0" xfId="356" applyFont="true" applyBorder="false" applyAlignment="false" applyProtection="false">
      <alignment horizontal="general" vertical="bottom" textRotation="0" wrapText="false" indent="0" shrinkToFit="false"/>
      <protection locked="true" hidden="false"/>
    </xf>
    <xf numFmtId="164" fontId="5" fillId="3" borderId="0" xfId="356" applyFont="true" applyBorder="true" applyAlignment="false" applyProtection="false">
      <alignment horizontal="general" vertical="bottom" textRotation="0" wrapText="false" indent="0" shrinkToFit="false"/>
      <protection locked="true" hidden="false"/>
    </xf>
    <xf numFmtId="164" fontId="4" fillId="3" borderId="0" xfId="356" applyFont="true" applyBorder="true" applyAlignment="false" applyProtection="false">
      <alignment horizontal="general" vertical="bottom" textRotation="0" wrapText="false" indent="0" shrinkToFit="false"/>
      <protection locked="true" hidden="false"/>
    </xf>
    <xf numFmtId="164" fontId="26" fillId="3" borderId="0" xfId="356" applyFont="true" applyBorder="true" applyAlignment="false" applyProtection="false">
      <alignment horizontal="general" vertical="bottom" textRotation="0" wrapText="false" indent="0" shrinkToFit="false"/>
      <protection locked="true" hidden="false"/>
    </xf>
    <xf numFmtId="195" fontId="127" fillId="5" borderId="37" xfId="370" applyFont="true" applyBorder="true" applyAlignment="true" applyProtection="false">
      <alignment horizontal="general" vertical="center" textRotation="0" wrapText="false" indent="0" shrinkToFit="false"/>
      <protection locked="true" hidden="false"/>
    </xf>
    <xf numFmtId="195" fontId="138" fillId="5" borderId="37" xfId="370" applyFont="true" applyBorder="true" applyAlignment="true" applyProtection="false">
      <alignment horizontal="general" vertical="center" textRotation="0" wrapText="false" indent="0" shrinkToFit="false"/>
      <protection locked="true" hidden="false"/>
    </xf>
    <xf numFmtId="164" fontId="139" fillId="3" borderId="37" xfId="356" applyFont="true" applyBorder="true" applyAlignment="true" applyProtection="false">
      <alignment horizontal="left" vertical="center" textRotation="0" wrapText="false" indent="1" shrinkToFit="false"/>
      <protection locked="true" hidden="false"/>
    </xf>
    <xf numFmtId="164" fontId="139" fillId="3" borderId="37" xfId="356" applyFont="true" applyBorder="true" applyAlignment="true" applyProtection="false">
      <alignment horizontal="left" vertical="center" textRotation="0" wrapText="true" indent="1" shrinkToFit="false"/>
      <protection locked="true" hidden="false"/>
    </xf>
    <xf numFmtId="214" fontId="128" fillId="3" borderId="0" xfId="356" applyFont="true" applyBorder="true" applyAlignment="false" applyProtection="false">
      <alignment horizontal="general" vertical="bottom" textRotation="0" wrapText="false" indent="0" shrinkToFit="false"/>
      <protection locked="true" hidden="false"/>
    </xf>
    <xf numFmtId="214" fontId="128" fillId="3" borderId="48" xfId="356" applyFont="true" applyBorder="true" applyAlignment="false" applyProtection="false">
      <alignment horizontal="general" vertical="bottom" textRotation="0" wrapText="false" indent="0" shrinkToFit="false"/>
      <protection locked="true" hidden="false"/>
    </xf>
    <xf numFmtId="164" fontId="132" fillId="3" borderId="54" xfId="356" applyFont="true" applyBorder="true" applyAlignment="true" applyProtection="false">
      <alignment horizontal="left" vertical="center" textRotation="0" wrapText="false" indent="0" shrinkToFit="false"/>
      <protection locked="true" hidden="false"/>
    </xf>
    <xf numFmtId="166" fontId="92" fillId="3" borderId="0" xfId="356" applyFont="true" applyBorder="false" applyAlignment="false" applyProtection="false">
      <alignment horizontal="general" vertical="bottom" textRotation="0" wrapText="false" indent="0" shrinkToFit="false"/>
      <protection locked="true" hidden="false"/>
    </xf>
    <xf numFmtId="195" fontId="4" fillId="3" borderId="0" xfId="356" applyFont="false" applyBorder="false" applyAlignment="false" applyProtection="false">
      <alignment horizontal="general" vertical="bottom" textRotation="0" wrapText="false" indent="0" shrinkToFit="false"/>
      <protection locked="true" hidden="false"/>
    </xf>
    <xf numFmtId="195" fontId="4" fillId="3" borderId="0" xfId="370" applyFont="true" applyBorder="true" applyAlignment="true" applyProtection="false">
      <alignment horizontal="right" vertical="center" textRotation="0" wrapText="false" indent="0" shrinkToFit="false"/>
      <protection locked="true" hidden="false"/>
    </xf>
    <xf numFmtId="214" fontId="4" fillId="3" borderId="0" xfId="356" applyFont="false" applyBorder="false" applyAlignment="false" applyProtection="false">
      <alignment horizontal="general" vertical="bottom" textRotation="0" wrapText="false" indent="0" shrinkToFit="false"/>
      <protection locked="true" hidden="false"/>
    </xf>
    <xf numFmtId="164" fontId="141" fillId="3" borderId="0" xfId="356" applyFont="true" applyBorder="true" applyAlignment="true" applyProtection="false">
      <alignment horizontal="left" vertical="bottom" textRotation="0" wrapText="false" indent="1" shrinkToFit="false"/>
      <protection locked="true" hidden="false"/>
    </xf>
    <xf numFmtId="164" fontId="141" fillId="3" borderId="0" xfId="356" applyFont="true" applyBorder="true" applyAlignment="true" applyProtection="false">
      <alignment horizontal="left" vertical="bottom" textRotation="0" wrapText="true" indent="1" shrinkToFit="false"/>
      <protection locked="true" hidden="false"/>
    </xf>
    <xf numFmtId="164" fontId="4" fillId="3" borderId="0" xfId="356" applyFont="true" applyBorder="false" applyAlignment="false" applyProtection="false">
      <alignment horizontal="general" vertical="bottom" textRotation="0" wrapText="false" indent="0" shrinkToFit="false"/>
      <protection locked="true" hidden="false"/>
    </xf>
    <xf numFmtId="195" fontId="115" fillId="5" borderId="50" xfId="370" applyFont="true" applyBorder="true" applyAlignment="true" applyProtection="false">
      <alignment horizontal="right" vertical="center" textRotation="0" wrapText="false" indent="0" shrinkToFit="false"/>
      <protection locked="true" hidden="false"/>
    </xf>
    <xf numFmtId="195" fontId="115" fillId="5" borderId="38" xfId="370" applyFont="true" applyBorder="true" applyAlignment="true" applyProtection="false">
      <alignment horizontal="right" vertical="center" textRotation="0" wrapText="false" indent="0" shrinkToFit="false"/>
      <protection locked="true" hidden="false"/>
    </xf>
    <xf numFmtId="164" fontId="113" fillId="3" borderId="0" xfId="356" applyFont="true" applyBorder="false" applyAlignment="false" applyProtection="false">
      <alignment horizontal="general" vertical="bottom" textRotation="0" wrapText="false" indent="0" shrinkToFit="false"/>
      <protection locked="true" hidden="false"/>
    </xf>
    <xf numFmtId="164" fontId="4" fillId="3" borderId="0" xfId="356" applyFont="false" applyBorder="false" applyAlignment="true" applyProtection="false">
      <alignment horizontal="center" vertical="bottom" textRotation="0" wrapText="false" indent="0" shrinkToFit="false"/>
      <protection locked="true" hidden="false"/>
    </xf>
    <xf numFmtId="164" fontId="139" fillId="3" borderId="37" xfId="356" applyFont="true" applyBorder="true" applyAlignment="true" applyProtection="false">
      <alignment horizontal="left" vertical="center" textRotation="0" wrapText="false" indent="0" shrinkToFit="false"/>
      <protection locked="true" hidden="false"/>
    </xf>
    <xf numFmtId="214" fontId="115" fillId="3" borderId="38" xfId="356" applyFont="true" applyBorder="true" applyAlignment="true" applyProtection="false">
      <alignment horizontal="right" vertical="bottom" textRotation="0" wrapText="false" indent="0" shrinkToFit="false"/>
      <protection locked="true" hidden="false"/>
    </xf>
    <xf numFmtId="164" fontId="125" fillId="3" borderId="37" xfId="356" applyFont="true" applyBorder="true" applyAlignment="true" applyProtection="false">
      <alignment horizontal="left" vertical="center" textRotation="0" wrapText="false" indent="2" shrinkToFit="false"/>
      <protection locked="true" hidden="false"/>
    </xf>
    <xf numFmtId="164" fontId="115" fillId="3" borderId="37" xfId="356" applyFont="true" applyBorder="true" applyAlignment="true" applyProtection="false">
      <alignment horizontal="left" vertical="center" textRotation="0" wrapText="false" indent="2" shrinkToFit="false"/>
      <protection locked="true" hidden="false"/>
    </xf>
    <xf numFmtId="172" fontId="4" fillId="3" borderId="0" xfId="356" applyFont="false" applyBorder="false" applyAlignment="false" applyProtection="false">
      <alignment horizontal="general" vertical="bottom" textRotation="0" wrapText="false" indent="0" shrinkToFit="false"/>
      <protection locked="true" hidden="false"/>
    </xf>
    <xf numFmtId="166" fontId="4" fillId="3" borderId="0" xfId="356" applyFont="false" applyBorder="false" applyAlignment="false" applyProtection="false">
      <alignment horizontal="general" vertical="bottom" textRotation="0" wrapText="false" indent="0" shrinkToFit="false"/>
      <protection locked="true" hidden="false"/>
    </xf>
    <xf numFmtId="164" fontId="115" fillId="3" borderId="37" xfId="356" applyFont="true" applyBorder="true" applyAlignment="true" applyProtection="false">
      <alignment horizontal="left" vertical="center" textRotation="0" wrapText="false" indent="0" shrinkToFit="false"/>
      <protection locked="true" hidden="false"/>
    </xf>
    <xf numFmtId="214" fontId="115" fillId="3" borderId="0" xfId="356" applyFont="true" applyBorder="true" applyAlignment="true" applyProtection="false">
      <alignment horizontal="right" vertical="bottom" textRotation="0" wrapText="false" indent="0" shrinkToFit="false"/>
      <protection locked="true" hidden="false"/>
    </xf>
    <xf numFmtId="164" fontId="115" fillId="3" borderId="46" xfId="356" applyFont="true" applyBorder="true" applyAlignment="true" applyProtection="false">
      <alignment horizontal="left" vertical="center" textRotation="0" wrapText="false" indent="0" shrinkToFit="false"/>
      <protection locked="true" hidden="false"/>
    </xf>
    <xf numFmtId="214" fontId="115" fillId="3" borderId="47" xfId="356" applyFont="true" applyBorder="true" applyAlignment="true" applyProtection="false">
      <alignment horizontal="right" vertical="bottom" textRotation="0" wrapText="false" indent="0" shrinkToFit="false"/>
      <protection locked="true" hidden="false"/>
    </xf>
    <xf numFmtId="214" fontId="115" fillId="3" borderId="48" xfId="356" applyFont="true" applyBorder="true" applyAlignment="true" applyProtection="false">
      <alignment horizontal="right" vertical="bottom" textRotation="0" wrapText="false" indent="0" shrinkToFit="false"/>
      <protection locked="true" hidden="false"/>
    </xf>
    <xf numFmtId="164" fontId="142" fillId="3" borderId="36" xfId="356" applyFont="true" applyBorder="true" applyAlignment="true" applyProtection="false">
      <alignment horizontal="left" vertical="center" textRotation="0" wrapText="false" indent="0" shrinkToFit="false"/>
      <protection locked="true" hidden="false"/>
    </xf>
    <xf numFmtId="164" fontId="142" fillId="3" borderId="41" xfId="356" applyFont="true" applyBorder="true" applyAlignment="true" applyProtection="false">
      <alignment horizontal="left" vertical="center" textRotation="0" wrapText="false" indent="0" shrinkToFit="false"/>
      <protection locked="true" hidden="false"/>
    </xf>
    <xf numFmtId="215" fontId="92" fillId="3" borderId="0" xfId="356" applyFont="true" applyBorder="true" applyAlignment="false" applyProtection="false">
      <alignment horizontal="general" vertical="bottom" textRotation="0" wrapText="false" indent="0" shrinkToFit="false"/>
      <protection locked="true" hidden="false"/>
    </xf>
    <xf numFmtId="215" fontId="4" fillId="3" borderId="0" xfId="356" applyFont="true" applyBorder="true" applyAlignment="false" applyProtection="false">
      <alignment horizontal="general" vertical="bottom" textRotation="0" wrapText="false" indent="0" shrinkToFit="false"/>
      <protection locked="true" hidden="false"/>
    </xf>
    <xf numFmtId="164" fontId="128" fillId="3" borderId="0" xfId="356" applyFont="true" applyBorder="true" applyAlignment="false" applyProtection="false">
      <alignment horizontal="general" vertical="bottom" textRotation="0" wrapText="false" indent="0" shrinkToFit="false"/>
      <protection locked="true" hidden="false"/>
    </xf>
    <xf numFmtId="214" fontId="4" fillId="3" borderId="0" xfId="22" applyFont="true" applyBorder="true" applyAlignment="true" applyProtection="false">
      <alignment horizontal="right" vertical="center" textRotation="0" wrapText="false" indent="0" shrinkToFit="false"/>
      <protection locked="true" hidden="false"/>
    </xf>
    <xf numFmtId="164" fontId="92" fillId="3" borderId="0" xfId="356" applyFont="true" applyBorder="true" applyAlignment="true" applyProtection="false">
      <alignment horizontal="left" vertical="bottom" textRotation="0" wrapText="false" indent="2" shrinkToFit="false"/>
      <protection locked="true" hidden="false"/>
    </xf>
    <xf numFmtId="164" fontId="134" fillId="3" borderId="0" xfId="356" applyFont="true" applyBorder="true" applyAlignment="false" applyProtection="false">
      <alignment horizontal="general" vertical="bottom" textRotation="0" wrapText="false" indent="0" shrinkToFit="false"/>
      <protection locked="true" hidden="false"/>
    </xf>
    <xf numFmtId="214" fontId="4" fillId="3" borderId="0" xfId="356" applyFont="false" applyBorder="true" applyAlignment="false" applyProtection="false">
      <alignment horizontal="general" vertical="bottom" textRotation="0" wrapText="false" indent="0" shrinkToFit="false"/>
      <protection locked="true" hidden="false"/>
    </xf>
    <xf numFmtId="164" fontId="141" fillId="3" borderId="0" xfId="356" applyFont="true" applyBorder="true" applyAlignment="false" applyProtection="false">
      <alignment horizontal="general" vertical="bottom" textRotation="0" wrapText="false" indent="0" shrinkToFit="false"/>
      <protection locked="true" hidden="false"/>
    </xf>
    <xf numFmtId="164" fontId="5" fillId="3" borderId="0" xfId="356" applyFont="true" applyBorder="true" applyAlignment="true" applyProtection="false">
      <alignment horizontal="left" vertical="bottom" textRotation="0" wrapText="false" indent="2" shrinkToFit="false"/>
      <protection locked="true" hidden="false"/>
    </xf>
    <xf numFmtId="164" fontId="4" fillId="3" borderId="0" xfId="356" applyFont="true" applyBorder="true" applyAlignment="true" applyProtection="false">
      <alignment horizontal="left" vertical="bottom" textRotation="0" wrapText="false" indent="2" shrinkToFit="false"/>
      <protection locked="true" hidden="false"/>
    </xf>
    <xf numFmtId="164" fontId="144" fillId="3" borderId="0" xfId="356" applyFont="true" applyBorder="false" applyAlignment="false" applyProtection="false">
      <alignment horizontal="general" vertical="bottom" textRotation="0" wrapText="false" indent="0" shrinkToFit="false"/>
      <protection locked="true" hidden="false"/>
    </xf>
    <xf numFmtId="164" fontId="145" fillId="3" borderId="0" xfId="356" applyFont="true" applyBorder="false" applyAlignment="false" applyProtection="false">
      <alignment horizontal="general" vertical="bottom" textRotation="0" wrapText="false" indent="0" shrinkToFit="false"/>
      <protection locked="true" hidden="false"/>
    </xf>
    <xf numFmtId="164" fontId="146" fillId="3" borderId="37" xfId="356" applyFont="true" applyBorder="true" applyAlignment="true" applyProtection="false">
      <alignment horizontal="left" vertical="center" textRotation="0" wrapText="false" indent="0" shrinkToFit="false"/>
      <protection locked="true" hidden="false"/>
    </xf>
    <xf numFmtId="164" fontId="125" fillId="3" borderId="37" xfId="356" applyFont="true" applyBorder="true" applyAlignment="true" applyProtection="false">
      <alignment horizontal="left" vertical="center" textRotation="0" wrapText="false" indent="1" shrinkToFit="false"/>
      <protection locked="true" hidden="false"/>
    </xf>
    <xf numFmtId="164" fontId="144" fillId="3" borderId="0" xfId="356" applyFont="true" applyBorder="true" applyAlignment="false" applyProtection="false">
      <alignment horizontal="general" vertical="bottom" textRotation="0" wrapText="false" indent="0" shrinkToFit="false"/>
      <protection locked="true" hidden="false"/>
    </xf>
    <xf numFmtId="164" fontId="125" fillId="3" borderId="46" xfId="356" applyFont="true" applyBorder="true" applyAlignment="true" applyProtection="false">
      <alignment horizontal="left" vertical="center" textRotation="0" wrapText="false" indent="0" shrinkToFit="false"/>
      <protection locked="true" hidden="false"/>
    </xf>
    <xf numFmtId="214" fontId="115" fillId="3" borderId="47" xfId="22" applyFont="true" applyBorder="true" applyAlignment="true" applyProtection="false">
      <alignment horizontal="right" vertical="center" textRotation="0" wrapText="false" indent="0" shrinkToFit="false"/>
      <protection locked="true" hidden="false"/>
    </xf>
    <xf numFmtId="214" fontId="115" fillId="3" borderId="48" xfId="22" applyFont="true" applyBorder="true" applyAlignment="true" applyProtection="false">
      <alignment horizontal="right" vertical="center" textRotation="0" wrapText="false" indent="0" shrinkToFit="false"/>
      <protection locked="true" hidden="false"/>
    </xf>
    <xf numFmtId="164" fontId="142" fillId="3" borderId="36" xfId="356" applyFont="true" applyBorder="true" applyAlignment="true" applyProtection="false">
      <alignment horizontal="left" vertical="center" textRotation="0" wrapText="true" indent="0" shrinkToFit="false"/>
      <protection locked="true" hidden="false"/>
    </xf>
    <xf numFmtId="164" fontId="142" fillId="3" borderId="39" xfId="356" applyFont="true" applyBorder="true" applyAlignment="true" applyProtection="false">
      <alignment horizontal="left" vertical="center" textRotation="0" wrapText="true" indent="0" shrinkToFit="false"/>
      <protection locked="true" hidden="false"/>
    </xf>
    <xf numFmtId="164" fontId="142" fillId="3" borderId="41" xfId="356" applyFont="true" applyBorder="true" applyAlignment="true" applyProtection="false">
      <alignment horizontal="left" vertical="center" textRotation="0" wrapText="true" indent="0" shrinkToFit="false"/>
      <protection locked="true" hidden="false"/>
    </xf>
    <xf numFmtId="166" fontId="144" fillId="3" borderId="0" xfId="356" applyFont="true" applyBorder="false" applyAlignment="false" applyProtection="false">
      <alignment horizontal="general" vertical="bottom" textRotation="0" wrapText="false" indent="0" shrinkToFit="false"/>
      <protection locked="true" hidden="false"/>
    </xf>
    <xf numFmtId="216" fontId="92" fillId="3" borderId="0" xfId="356" applyFont="true" applyBorder="false" applyAlignment="true" applyProtection="false">
      <alignment horizontal="right" vertical="bottom" textRotation="0" wrapText="false" indent="0" shrinkToFit="false"/>
      <protection locked="true" hidden="false"/>
    </xf>
    <xf numFmtId="195" fontId="147" fillId="3" borderId="0" xfId="370" applyFont="true" applyBorder="true" applyAlignment="true" applyProtection="false">
      <alignment horizontal="center" vertical="center" textRotation="0" wrapText="false" indent="0" shrinkToFit="false"/>
      <protection locked="true" hidden="false"/>
    </xf>
    <xf numFmtId="195" fontId="127" fillId="3" borderId="0" xfId="370" applyFont="true" applyBorder="true" applyAlignment="true" applyProtection="false">
      <alignment horizontal="center" vertical="center" textRotation="0" wrapText="false" indent="0" shrinkToFit="false"/>
      <protection locked="true" hidden="false"/>
    </xf>
    <xf numFmtId="166" fontId="127" fillId="5" borderId="0" xfId="370" applyFont="true" applyBorder="true" applyAlignment="true" applyProtection="false">
      <alignment horizontal="center" vertical="center" textRotation="0" wrapText="false" indent="0" shrinkToFit="false"/>
      <protection locked="true" hidden="false"/>
    </xf>
    <xf numFmtId="166" fontId="127" fillId="5" borderId="44" xfId="370" applyFont="true" applyBorder="true" applyAlignment="true" applyProtection="false">
      <alignment horizontal="center" vertical="center" textRotation="0" wrapText="true" indent="0" shrinkToFit="false"/>
      <protection locked="true" hidden="false"/>
    </xf>
    <xf numFmtId="214" fontId="128" fillId="3" borderId="38" xfId="22" applyFont="true" applyBorder="true" applyAlignment="true" applyProtection="false">
      <alignment horizontal="right" vertical="center" textRotation="0" wrapText="false" indent="0" shrinkToFit="false"/>
      <protection locked="true" hidden="false"/>
    </xf>
    <xf numFmtId="164" fontId="142" fillId="3" borderId="54" xfId="356" applyFont="true" applyBorder="true" applyAlignment="true" applyProtection="false">
      <alignment horizontal="left" vertical="center" textRotation="0" wrapText="false" indent="0" shrinkToFit="false"/>
      <protection locked="true" hidden="false"/>
    </xf>
    <xf numFmtId="164" fontId="143" fillId="3" borderId="0" xfId="356" applyFont="true" applyBorder="true" applyAlignment="true" applyProtection="false">
      <alignment horizontal="left" vertical="bottom" textRotation="0" wrapText="false" indent="0" shrinkToFit="false"/>
      <protection locked="true" hidden="false"/>
    </xf>
    <xf numFmtId="214" fontId="148" fillId="3" borderId="0" xfId="22" applyFont="true" applyBorder="true" applyAlignment="true" applyProtection="false">
      <alignment horizontal="right" vertical="center" textRotation="0" wrapText="false" indent="0" shrinkToFit="false"/>
      <protection locked="true" hidden="false"/>
    </xf>
    <xf numFmtId="164" fontId="149" fillId="3" borderId="0" xfId="356" applyFont="true" applyBorder="false" applyAlignment="false" applyProtection="false">
      <alignment horizontal="general" vertical="bottom" textRotation="0" wrapText="false" indent="0" shrinkToFit="false"/>
      <protection locked="true" hidden="false"/>
    </xf>
    <xf numFmtId="215" fontId="149" fillId="3" borderId="0" xfId="22" applyFont="true" applyBorder="true" applyAlignment="true" applyProtection="false">
      <alignment horizontal="right" vertical="center" textRotation="0" wrapText="false" indent="0" shrinkToFit="false"/>
      <protection locked="true" hidden="false"/>
    </xf>
    <xf numFmtId="166" fontId="148" fillId="3" borderId="0" xfId="22" applyFont="true" applyBorder="true" applyAlignment="true" applyProtection="false">
      <alignment horizontal="left" vertical="center" textRotation="0" wrapText="false" indent="0" shrinkToFit="false"/>
      <protection locked="true" hidden="false"/>
    </xf>
    <xf numFmtId="166" fontId="115" fillId="3" borderId="0" xfId="22" applyFont="true" applyBorder="true" applyAlignment="true" applyProtection="false">
      <alignment horizontal="right" vertical="center" textRotation="0" wrapText="false" indent="0" shrinkToFit="false"/>
      <protection locked="true" hidden="false"/>
    </xf>
    <xf numFmtId="173" fontId="115" fillId="3" borderId="0" xfId="19" applyFont="true" applyBorder="true" applyAlignment="true" applyProtection="true">
      <alignment horizontal="right" vertical="center" textRotation="0" wrapText="false" indent="0" shrinkToFit="false"/>
      <protection locked="true" hidden="false"/>
    </xf>
    <xf numFmtId="166" fontId="126" fillId="5" borderId="42" xfId="370" applyFont="true" applyBorder="true" applyAlignment="true" applyProtection="false">
      <alignment horizontal="center" vertical="center" textRotation="0" wrapText="true" indent="0" shrinkToFit="false"/>
      <protection locked="true" hidden="false"/>
    </xf>
    <xf numFmtId="166" fontId="127" fillId="5" borderId="37" xfId="370" applyFont="true" applyBorder="true" applyAlignment="true" applyProtection="false">
      <alignment horizontal="general" vertical="center" textRotation="0" wrapText="false" indent="0" shrinkToFit="false"/>
      <protection locked="true" hidden="false"/>
    </xf>
    <xf numFmtId="166" fontId="127" fillId="5" borderId="43" xfId="370" applyFont="true" applyBorder="true" applyAlignment="true" applyProtection="false">
      <alignment horizontal="center" vertical="center" textRotation="0" wrapText="true" indent="0" shrinkToFit="false"/>
      <protection locked="true" hidden="false"/>
    </xf>
    <xf numFmtId="166" fontId="138" fillId="5" borderId="37" xfId="370" applyFont="true" applyBorder="true" applyAlignment="true" applyProtection="false">
      <alignment horizontal="general" vertical="center" textRotation="0" wrapText="false" indent="0" shrinkToFit="false"/>
      <protection locked="true" hidden="false"/>
    </xf>
    <xf numFmtId="166" fontId="115" fillId="5" borderId="0" xfId="370" applyFont="true" applyBorder="true" applyAlignment="true" applyProtection="false">
      <alignment horizontal="right" vertical="center" textRotation="0" wrapText="false" indent="0" shrinkToFit="false"/>
      <protection locked="true" hidden="false"/>
    </xf>
    <xf numFmtId="166" fontId="125" fillId="5" borderId="0" xfId="356" applyFont="true" applyBorder="true" applyAlignment="true" applyProtection="false">
      <alignment horizontal="right" vertical="center" textRotation="0" wrapText="false" indent="0" shrinkToFit="false"/>
      <protection locked="true" hidden="false"/>
    </xf>
    <xf numFmtId="166" fontId="125" fillId="5" borderId="38" xfId="356" applyFont="true" applyBorder="true" applyAlignment="true" applyProtection="false">
      <alignment horizontal="right" vertical="center" textRotation="0" wrapText="false" indent="0" shrinkToFit="false"/>
      <protection locked="true" hidden="false"/>
    </xf>
    <xf numFmtId="166" fontId="115" fillId="3" borderId="37" xfId="19" applyFont="true" applyBorder="true" applyAlignment="true" applyProtection="true">
      <alignment horizontal="left" vertical="center" textRotation="0" wrapText="false" indent="0" shrinkToFit="false"/>
      <protection locked="true" hidden="false"/>
    </xf>
    <xf numFmtId="214" fontId="115" fillId="3" borderId="0" xfId="22" applyFont="true" applyBorder="true" applyAlignment="true" applyProtection="false">
      <alignment horizontal="general" vertical="top" textRotation="0" wrapText="false" indent="0" shrinkToFit="false"/>
      <protection locked="true" hidden="false"/>
    </xf>
    <xf numFmtId="214" fontId="115" fillId="3" borderId="38" xfId="22" applyFont="true" applyBorder="true" applyAlignment="true" applyProtection="false">
      <alignment horizontal="general" vertical="top" textRotation="0" wrapText="false" indent="0" shrinkToFit="false"/>
      <protection locked="true" hidden="false"/>
    </xf>
    <xf numFmtId="214" fontId="128" fillId="3" borderId="47" xfId="22" applyFont="true" applyBorder="true" applyAlignment="true" applyProtection="false">
      <alignment horizontal="general" vertical="center" textRotation="0" wrapText="false" indent="0" shrinkToFit="false"/>
      <protection locked="true" hidden="false"/>
    </xf>
    <xf numFmtId="214" fontId="128" fillId="3" borderId="48" xfId="22" applyFont="true" applyBorder="true" applyAlignment="true" applyProtection="false">
      <alignment horizontal="general" vertical="center" textRotation="0" wrapText="false" indent="0" shrinkToFit="false"/>
      <protection locked="true" hidden="false"/>
    </xf>
    <xf numFmtId="166" fontId="146" fillId="3" borderId="46" xfId="22" applyFont="true" applyBorder="true" applyAlignment="true" applyProtection="false">
      <alignment horizontal="left" vertical="center" textRotation="0" wrapText="true" indent="0" shrinkToFit="false"/>
      <protection locked="true" hidden="false"/>
    </xf>
    <xf numFmtId="214" fontId="146" fillId="3" borderId="55" xfId="22" applyFont="true" applyBorder="true" applyAlignment="true" applyProtection="false">
      <alignment horizontal="general" vertical="center" textRotation="0" wrapText="false" indent="0" shrinkToFit="false"/>
      <protection locked="true" hidden="false"/>
    </xf>
    <xf numFmtId="214" fontId="146" fillId="3" borderId="44" xfId="22" applyFont="true" applyBorder="true" applyAlignment="true" applyProtection="false">
      <alignment horizontal="general" vertical="center" textRotation="0" wrapText="false" indent="0" shrinkToFit="false"/>
      <protection locked="true" hidden="false"/>
    </xf>
    <xf numFmtId="166" fontId="131" fillId="3" borderId="39" xfId="22" applyFont="true" applyBorder="true" applyAlignment="true" applyProtection="false">
      <alignment horizontal="left" vertical="center" textRotation="0" wrapText="true" indent="0" shrinkToFit="false"/>
      <protection locked="true" hidden="false"/>
    </xf>
    <xf numFmtId="166" fontId="132" fillId="3" borderId="41" xfId="22" applyFont="true" applyBorder="true" applyAlignment="true" applyProtection="false">
      <alignment horizontal="left" vertical="center" textRotation="0" wrapText="true" indent="0" shrinkToFit="false"/>
      <protection locked="true" hidden="false"/>
    </xf>
    <xf numFmtId="164" fontId="145" fillId="3" borderId="0" xfId="356" applyFont="true" applyBorder="true" applyAlignment="false" applyProtection="false">
      <alignment horizontal="general" vertical="bottom" textRotation="0" wrapText="false" indent="0" shrinkToFit="false"/>
      <protection locked="true" hidden="false"/>
    </xf>
    <xf numFmtId="172" fontId="4" fillId="3" borderId="0" xfId="356" applyFont="false" applyBorder="true" applyAlignment="false" applyProtection="false">
      <alignment horizontal="general" vertical="bottom" textRotation="0" wrapText="false" indent="0" shrinkToFit="false"/>
      <protection locked="true" hidden="false"/>
    </xf>
    <xf numFmtId="166" fontId="4" fillId="3" borderId="0" xfId="19" applyFont="true" applyBorder="true" applyAlignment="true" applyProtection="true">
      <alignment horizontal="general" vertical="bottom" textRotation="0" wrapText="false" indent="0" shrinkToFit="false"/>
      <protection locked="true" hidden="false"/>
    </xf>
    <xf numFmtId="164" fontId="7" fillId="3" borderId="0" xfId="409" applyFont="true" applyBorder="false" applyAlignment="false" applyProtection="false">
      <alignment horizontal="general" vertical="bottom" textRotation="0" wrapText="false" indent="0" shrinkToFit="false"/>
      <protection locked="true" hidden="false"/>
    </xf>
    <xf numFmtId="166" fontId="150" fillId="5" borderId="42" xfId="22" applyFont="true" applyBorder="true" applyAlignment="true" applyProtection="false">
      <alignment horizontal="center" vertical="center" textRotation="0" wrapText="true" indent="0" shrinkToFit="false"/>
      <protection locked="true" hidden="false"/>
    </xf>
    <xf numFmtId="166" fontId="136" fillId="5" borderId="37" xfId="22" applyFont="true" applyBorder="true" applyAlignment="true" applyProtection="false">
      <alignment horizontal="left" vertical="center" textRotation="0" wrapText="false" indent="0" shrinkToFit="false"/>
      <protection locked="true" hidden="false"/>
    </xf>
    <xf numFmtId="166" fontId="136" fillId="5" borderId="0" xfId="22" applyFont="true" applyBorder="true" applyAlignment="true" applyProtection="false">
      <alignment horizontal="left" vertical="center" textRotation="0" wrapText="false" indent="0" shrinkToFit="false"/>
      <protection locked="true" hidden="false"/>
    </xf>
    <xf numFmtId="166" fontId="144" fillId="5" borderId="43" xfId="22" applyFont="true" applyBorder="true" applyAlignment="true" applyProtection="false">
      <alignment horizontal="center" vertical="center" textRotation="0" wrapText="true" indent="0" shrinkToFit="false"/>
      <protection locked="true" hidden="false"/>
    </xf>
    <xf numFmtId="166" fontId="125" fillId="5" borderId="37" xfId="22" applyFont="true" applyBorder="true" applyAlignment="true" applyProtection="false">
      <alignment horizontal="general" vertical="center" textRotation="0" wrapText="false" indent="0" shrinkToFit="false"/>
      <protection locked="true" hidden="false"/>
    </xf>
    <xf numFmtId="166" fontId="125" fillId="5" borderId="0" xfId="22" applyFont="true" applyBorder="true" applyAlignment="true" applyProtection="false">
      <alignment horizontal="general" vertical="center" textRotation="0" wrapText="false" indent="0" shrinkToFit="false"/>
      <protection locked="true" hidden="false"/>
    </xf>
    <xf numFmtId="166" fontId="144" fillId="5" borderId="0" xfId="22" applyFont="true" applyBorder="true" applyAlignment="true" applyProtection="false">
      <alignment horizontal="center" vertical="center" textRotation="0" wrapText="false" indent="0" shrinkToFit="false"/>
      <protection locked="true" hidden="false"/>
    </xf>
    <xf numFmtId="166" fontId="144" fillId="5" borderId="44" xfId="22" applyFont="true" applyBorder="true" applyAlignment="true" applyProtection="false">
      <alignment horizontal="center" vertical="center" textRotation="0" wrapText="true" indent="0" shrinkToFit="false"/>
      <protection locked="true" hidden="false"/>
    </xf>
    <xf numFmtId="166" fontId="125" fillId="5" borderId="0" xfId="22" applyFont="true" applyBorder="true" applyAlignment="true" applyProtection="false">
      <alignment horizontal="right" vertical="center" textRotation="0" wrapText="false" indent="0" shrinkToFit="false"/>
      <protection locked="true" hidden="false"/>
    </xf>
    <xf numFmtId="166" fontId="125" fillId="5" borderId="38" xfId="22" applyFont="true" applyBorder="true" applyAlignment="true" applyProtection="false">
      <alignment horizontal="right" vertical="center" textRotation="0" wrapText="false" indent="0" shrinkToFit="false"/>
      <protection locked="true" hidden="false"/>
    </xf>
    <xf numFmtId="166" fontId="128" fillId="3" borderId="37" xfId="22" applyFont="true" applyBorder="true" applyAlignment="true" applyProtection="false">
      <alignment horizontal="left" vertical="center" textRotation="0" wrapText="false" indent="0" shrinkToFit="false"/>
      <protection locked="true" hidden="false"/>
    </xf>
    <xf numFmtId="166" fontId="128" fillId="3" borderId="0" xfId="22" applyFont="true" applyBorder="true" applyAlignment="true" applyProtection="false">
      <alignment horizontal="left" vertical="center" textRotation="0" wrapText="false" indent="0" shrinkToFit="false"/>
      <protection locked="true" hidden="false"/>
    </xf>
    <xf numFmtId="166" fontId="115" fillId="3" borderId="0" xfId="22" applyFont="true" applyBorder="true" applyAlignment="true" applyProtection="false">
      <alignment horizontal="general" vertical="center" textRotation="0" wrapText="false" indent="0" shrinkToFit="false"/>
      <protection locked="true" hidden="false"/>
    </xf>
    <xf numFmtId="166" fontId="115" fillId="3" borderId="38" xfId="22" applyFont="true" applyBorder="true" applyAlignment="true" applyProtection="false">
      <alignment horizontal="general" vertical="center" textRotation="0" wrapText="false" indent="0" shrinkToFit="false"/>
      <protection locked="true" hidden="false"/>
    </xf>
    <xf numFmtId="166" fontId="115" fillId="3" borderId="37" xfId="19" applyFont="true" applyBorder="true" applyAlignment="true" applyProtection="true">
      <alignment horizontal="left" vertical="bottom" textRotation="0" wrapText="false" indent="0" shrinkToFit="false"/>
      <protection locked="true" hidden="false"/>
    </xf>
    <xf numFmtId="166" fontId="115" fillId="3" borderId="0" xfId="19" applyFont="true" applyBorder="true" applyAlignment="true" applyProtection="true">
      <alignment horizontal="left" vertical="center" textRotation="0" wrapText="false" indent="0" shrinkToFit="false"/>
      <protection locked="true" hidden="false"/>
    </xf>
    <xf numFmtId="166" fontId="146" fillId="3" borderId="37" xfId="22" applyFont="true" applyBorder="true" applyAlignment="true" applyProtection="false">
      <alignment horizontal="left" vertical="center" textRotation="0" wrapText="false" indent="0" shrinkToFit="false"/>
      <protection locked="true" hidden="false"/>
    </xf>
    <xf numFmtId="164" fontId="111" fillId="3" borderId="0" xfId="409" applyFont="true" applyBorder="false" applyAlignment="false" applyProtection="false">
      <alignment horizontal="general" vertical="bottom" textRotation="0" wrapText="false" indent="0" shrinkToFit="false"/>
      <protection locked="true" hidden="false"/>
    </xf>
    <xf numFmtId="166" fontId="136" fillId="3" borderId="37" xfId="409" applyFont="true" applyBorder="true" applyAlignment="true" applyProtection="false">
      <alignment horizontal="left" vertical="bottom" textRotation="0" wrapText="false" indent="0" shrinkToFit="false"/>
      <protection locked="true" hidden="false"/>
    </xf>
    <xf numFmtId="166" fontId="115" fillId="3" borderId="0" xfId="22" applyFont="true" applyBorder="true" applyAlignment="true" applyProtection="false">
      <alignment horizontal="left" vertical="center" textRotation="0" wrapText="false" indent="0" shrinkToFit="false"/>
      <protection locked="true" hidden="false"/>
    </xf>
    <xf numFmtId="214" fontId="115" fillId="3" borderId="0" xfId="22" applyFont="true" applyBorder="true" applyAlignment="true" applyProtection="false">
      <alignment horizontal="general" vertical="center" textRotation="0" wrapText="false" indent="0" shrinkToFit="false"/>
      <protection locked="true" hidden="false"/>
    </xf>
    <xf numFmtId="214" fontId="115" fillId="3" borderId="38" xfId="22" applyFont="true" applyBorder="true" applyAlignment="true" applyProtection="false">
      <alignment horizontal="general" vertical="center" textRotation="0" wrapText="false" indent="0" shrinkToFit="false"/>
      <protection locked="true" hidden="false"/>
    </xf>
    <xf numFmtId="214" fontId="128" fillId="3" borderId="0" xfId="22" applyFont="true" applyBorder="true" applyAlignment="true" applyProtection="false">
      <alignment horizontal="general" vertical="center" textRotation="0" wrapText="false" indent="0" shrinkToFit="false"/>
      <protection locked="true" hidden="false"/>
    </xf>
    <xf numFmtId="214" fontId="128" fillId="3" borderId="38" xfId="22" applyFont="true" applyBorder="true" applyAlignment="true" applyProtection="false">
      <alignment horizontal="general" vertical="center" textRotation="0" wrapText="false" indent="0" shrinkToFit="false"/>
      <protection locked="true" hidden="false"/>
    </xf>
    <xf numFmtId="166" fontId="115" fillId="3" borderId="37" xfId="22" applyFont="true" applyBorder="true" applyAlignment="true" applyProtection="false">
      <alignment horizontal="left" vertical="bottom" textRotation="0" wrapText="false" indent="0" shrinkToFit="false"/>
      <protection locked="true" hidden="false"/>
    </xf>
    <xf numFmtId="166" fontId="146" fillId="3" borderId="46" xfId="22" applyFont="true" applyBorder="true" applyAlignment="true" applyProtection="false">
      <alignment horizontal="left" vertical="center" textRotation="0" wrapText="false" indent="0" shrinkToFit="false"/>
      <protection locked="true" hidden="false"/>
    </xf>
    <xf numFmtId="166" fontId="146" fillId="3" borderId="47" xfId="22" applyFont="true" applyBorder="true" applyAlignment="true" applyProtection="false">
      <alignment horizontal="left" vertical="center" textRotation="0" wrapText="false" indent="0" shrinkToFit="false"/>
      <protection locked="true" hidden="false"/>
    </xf>
    <xf numFmtId="214" fontId="146" fillId="3" borderId="47" xfId="22" applyFont="true" applyBorder="true" applyAlignment="true" applyProtection="false">
      <alignment horizontal="general" vertical="center" textRotation="0" wrapText="false" indent="0" shrinkToFit="false"/>
      <protection locked="true" hidden="false"/>
    </xf>
    <xf numFmtId="214" fontId="146" fillId="3" borderId="48" xfId="22" applyFont="true" applyBorder="true" applyAlignment="true" applyProtection="false">
      <alignment horizontal="general" vertical="center" textRotation="0" wrapText="false" indent="0" shrinkToFit="false"/>
      <protection locked="true" hidden="false"/>
    </xf>
    <xf numFmtId="166" fontId="132" fillId="3" borderId="39" xfId="22" applyFont="true" applyBorder="true" applyAlignment="true" applyProtection="false">
      <alignment horizontal="left" vertical="center" textRotation="0" wrapText="true" indent="0" shrinkToFit="false"/>
      <protection locked="true" hidden="false"/>
    </xf>
    <xf numFmtId="166" fontId="132" fillId="3" borderId="39" xfId="22" applyFont="true" applyBorder="true" applyAlignment="true" applyProtection="false">
      <alignment horizontal="left" vertical="center" textRotation="0" wrapText="false" indent="0" shrinkToFit="false"/>
      <protection locked="true" hidden="false"/>
    </xf>
    <xf numFmtId="166" fontId="132" fillId="3" borderId="41" xfId="22" applyFont="true" applyBorder="true" applyAlignment="true" applyProtection="false">
      <alignment horizontal="left" vertical="center" textRotation="0" wrapText="false" indent="0" shrinkToFit="false"/>
      <protection locked="true" hidden="false"/>
    </xf>
    <xf numFmtId="164" fontId="34" fillId="3" borderId="0" xfId="409" applyFont="true" applyBorder="false" applyAlignment="false" applyProtection="false">
      <alignment horizontal="general" vertical="bottom" textRotation="0" wrapText="false" indent="0" shrinkToFit="false"/>
      <protection locked="true" hidden="false"/>
    </xf>
    <xf numFmtId="215" fontId="92" fillId="3" borderId="0" xfId="409" applyFont="true" applyBorder="false" applyAlignment="false" applyProtection="false">
      <alignment horizontal="general" vertical="bottom" textRotation="0" wrapText="false" indent="0" shrinkToFit="false"/>
      <protection locked="true" hidden="false"/>
    </xf>
    <xf numFmtId="215" fontId="4" fillId="3" borderId="0" xfId="356" applyFont="false" applyBorder="false" applyAlignment="false" applyProtection="false">
      <alignment horizontal="general" vertical="bottom" textRotation="0" wrapText="false" indent="0" shrinkToFit="false"/>
      <protection locked="true" hidden="false"/>
    </xf>
    <xf numFmtId="167" fontId="4" fillId="3" borderId="0" xfId="356" applyFont="false" applyBorder="false" applyAlignment="false" applyProtection="false">
      <alignment horizontal="general" vertical="bottom" textRotation="0" wrapText="false" indent="0" shrinkToFit="false"/>
      <protection locked="true" hidden="false"/>
    </xf>
    <xf numFmtId="195" fontId="115" fillId="3" borderId="0" xfId="370" applyFont="true" applyBorder="true" applyAlignment="true" applyProtection="false">
      <alignment horizontal="right" vertical="center" textRotation="0" wrapText="false" indent="0" shrinkToFit="false"/>
      <protection locked="true" hidden="false"/>
    </xf>
    <xf numFmtId="164" fontId="115" fillId="3" borderId="0" xfId="457" applyFont="true" applyBorder="false" applyAlignment="true" applyProtection="false">
      <alignment horizontal="general" vertical="bottom" textRotation="0" wrapText="false" indent="0" shrinkToFit="false"/>
      <protection locked="true" hidden="false"/>
    </xf>
    <xf numFmtId="164" fontId="126" fillId="5" borderId="42" xfId="457" applyFont="true" applyBorder="true" applyAlignment="true" applyProtection="false">
      <alignment horizontal="center" vertical="center" textRotation="0" wrapText="true" indent="0" shrinkToFit="false"/>
      <protection locked="true" hidden="false"/>
    </xf>
    <xf numFmtId="166" fontId="115" fillId="3" borderId="0" xfId="19" applyFont="true" applyBorder="true" applyAlignment="true" applyProtection="true">
      <alignment horizontal="general" vertical="bottom" textRotation="0" wrapText="false" indent="0" shrinkToFit="false"/>
      <protection locked="true" hidden="false"/>
    </xf>
    <xf numFmtId="173" fontId="115" fillId="3" borderId="0" xfId="19" applyFont="true" applyBorder="true" applyAlignment="true" applyProtection="true">
      <alignment horizontal="general" vertical="bottom" textRotation="0" wrapText="false" indent="0" shrinkToFit="false"/>
      <protection locked="true" hidden="false"/>
    </xf>
    <xf numFmtId="164" fontId="147" fillId="5" borderId="56" xfId="457" applyFont="true" applyBorder="true" applyAlignment="true" applyProtection="false">
      <alignment horizontal="center" vertical="center" textRotation="0" wrapText="false" indent="0" shrinkToFit="false"/>
      <protection locked="true" hidden="false"/>
    </xf>
    <xf numFmtId="164" fontId="127" fillId="5" borderId="57" xfId="457" applyFont="true" applyBorder="true" applyAlignment="true" applyProtection="false">
      <alignment horizontal="center" vertical="center" textRotation="0" wrapText="true" indent="0" shrinkToFit="false"/>
      <protection locked="true" hidden="false"/>
    </xf>
    <xf numFmtId="164" fontId="4" fillId="3" borderId="0" xfId="356" applyFont="true" applyBorder="false" applyAlignment="true" applyProtection="false">
      <alignment horizontal="general" vertical="center" textRotation="0" wrapText="false" indent="0" shrinkToFit="false"/>
      <protection locked="true" hidden="false"/>
    </xf>
    <xf numFmtId="164" fontId="147" fillId="5" borderId="37" xfId="457" applyFont="true" applyBorder="true" applyAlignment="true" applyProtection="false">
      <alignment horizontal="center" vertical="center" textRotation="0" wrapText="false" indent="0" shrinkToFit="false"/>
      <protection locked="true" hidden="false"/>
    </xf>
    <xf numFmtId="164" fontId="115" fillId="5" borderId="37" xfId="457" applyFont="true" applyBorder="true" applyAlignment="true" applyProtection="false">
      <alignment horizontal="general" vertical="bottom" textRotation="0" wrapText="false" indent="0" shrinkToFit="false"/>
      <protection locked="true" hidden="false"/>
    </xf>
    <xf numFmtId="164" fontId="128" fillId="3" borderId="46" xfId="457" applyFont="true" applyBorder="true" applyAlignment="true" applyProtection="false">
      <alignment horizontal="left" vertical="center" textRotation="0" wrapText="false" indent="0" shrinkToFit="false"/>
      <protection locked="true" hidden="false"/>
    </xf>
    <xf numFmtId="214" fontId="128" fillId="3" borderId="47" xfId="457" applyFont="true" applyBorder="true" applyAlignment="true" applyProtection="false">
      <alignment horizontal="right" vertical="center" textRotation="0" wrapText="false" indent="0" shrinkToFit="false"/>
      <protection locked="true" hidden="false"/>
    </xf>
    <xf numFmtId="214" fontId="128" fillId="3" borderId="48" xfId="457" applyFont="true" applyBorder="true" applyAlignment="true" applyProtection="false">
      <alignment horizontal="right" vertical="center" textRotation="0" wrapText="false" indent="0" shrinkToFit="false"/>
      <protection locked="true" hidden="false"/>
    </xf>
    <xf numFmtId="173" fontId="128" fillId="3" borderId="0" xfId="19" applyFont="true" applyBorder="true" applyAlignment="true" applyProtection="true">
      <alignment horizontal="general" vertical="bottom" textRotation="0" wrapText="false" indent="0" shrinkToFit="false"/>
      <protection locked="true" hidden="false"/>
    </xf>
    <xf numFmtId="164" fontId="146" fillId="3" borderId="37" xfId="457" applyFont="true" applyBorder="true" applyAlignment="true" applyProtection="false">
      <alignment horizontal="left" vertical="center" textRotation="0" wrapText="false" indent="0" shrinkToFit="false"/>
      <protection locked="true" hidden="false"/>
    </xf>
    <xf numFmtId="164" fontId="115" fillId="3" borderId="0" xfId="457" applyFont="true" applyBorder="true" applyAlignment="true" applyProtection="false">
      <alignment horizontal="right" vertical="center" textRotation="0" wrapText="false" indent="0" shrinkToFit="false"/>
      <protection locked="true" hidden="false"/>
    </xf>
    <xf numFmtId="166" fontId="115" fillId="3" borderId="0" xfId="19" applyFont="true" applyBorder="true" applyAlignment="true" applyProtection="true">
      <alignment horizontal="right" vertical="center" textRotation="0" wrapText="false" indent="0" shrinkToFit="false"/>
      <protection locked="true" hidden="false"/>
    </xf>
    <xf numFmtId="166" fontId="115" fillId="3" borderId="45" xfId="19" applyFont="true" applyBorder="true" applyAlignment="true" applyProtection="true">
      <alignment horizontal="right" vertical="center" textRotation="0" wrapText="false" indent="0" shrinkToFit="false"/>
      <protection locked="true" hidden="false"/>
    </xf>
    <xf numFmtId="164" fontId="128" fillId="3" borderId="37" xfId="457"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115" fillId="3" borderId="38" xfId="19" applyFont="true" applyBorder="true" applyAlignment="true" applyProtection="true">
      <alignment horizontal="right" vertical="center" textRotation="0" wrapText="false" indent="0" shrinkToFit="false"/>
      <protection locked="true" hidden="false"/>
    </xf>
    <xf numFmtId="164" fontId="115" fillId="3" borderId="37" xfId="457" applyFont="true" applyBorder="true" applyAlignment="true" applyProtection="false">
      <alignment horizontal="left" vertical="center" textRotation="0" wrapText="false" indent="0" shrinkToFit="false"/>
      <protection locked="true" hidden="false"/>
    </xf>
    <xf numFmtId="214" fontId="115" fillId="3" borderId="0" xfId="19" applyFont="true" applyBorder="true" applyAlignment="true" applyProtection="true">
      <alignment horizontal="right" vertical="center" textRotation="0" wrapText="false" indent="0" shrinkToFit="false"/>
      <protection locked="true" hidden="false"/>
    </xf>
    <xf numFmtId="214" fontId="115" fillId="3" borderId="38" xfId="19" applyFont="true" applyBorder="true" applyAlignment="true" applyProtection="true">
      <alignment horizontal="right" vertical="center" textRotation="0" wrapText="false" indent="0" shrinkToFit="false"/>
      <protection locked="true" hidden="false"/>
    </xf>
    <xf numFmtId="164" fontId="115" fillId="3" borderId="0" xfId="457" applyFont="true" applyBorder="true" applyAlignment="true" applyProtection="false">
      <alignment horizontal="general" vertical="bottom" textRotation="0" wrapText="false" indent="0" shrinkToFit="false"/>
      <protection locked="true" hidden="false"/>
    </xf>
    <xf numFmtId="164" fontId="110" fillId="3" borderId="0" xfId="356" applyFont="true" applyBorder="true" applyAlignment="true" applyProtection="false">
      <alignment horizontal="general" vertical="center" textRotation="0" wrapText="false" indent="0" shrinkToFit="false"/>
      <protection locked="true" hidden="false"/>
    </xf>
    <xf numFmtId="164" fontId="115" fillId="3" borderId="46" xfId="457" applyFont="true" applyBorder="true" applyAlignment="true" applyProtection="false">
      <alignment horizontal="left" vertical="center" textRotation="0" wrapText="false" indent="0" shrinkToFit="false"/>
      <protection locked="true" hidden="false"/>
    </xf>
    <xf numFmtId="214" fontId="115" fillId="3" borderId="47" xfId="19" applyFont="true" applyBorder="true" applyAlignment="true" applyProtection="true">
      <alignment horizontal="right" vertical="center" textRotation="0" wrapText="false" indent="0" shrinkToFit="false"/>
      <protection locked="true" hidden="false"/>
    </xf>
    <xf numFmtId="214" fontId="115" fillId="3" borderId="48" xfId="19" applyFont="true" applyBorder="true" applyAlignment="true" applyProtection="true">
      <alignment horizontal="right" vertical="center" textRotation="0" wrapText="false" indent="0" shrinkToFit="false"/>
      <protection locked="true" hidden="false"/>
    </xf>
    <xf numFmtId="164" fontId="131" fillId="3" borderId="51" xfId="457" applyFont="true" applyBorder="true" applyAlignment="true" applyProtection="false">
      <alignment horizontal="left" vertical="center" textRotation="0" wrapText="false" indent="0" shrinkToFit="false"/>
      <protection locked="true" hidden="false"/>
    </xf>
    <xf numFmtId="166" fontId="115" fillId="3" borderId="52" xfId="457" applyFont="true" applyBorder="true" applyAlignment="true" applyProtection="false">
      <alignment horizontal="general" vertical="bottom" textRotation="0" wrapText="false" indent="0" shrinkToFit="false"/>
      <protection locked="true" hidden="false"/>
    </xf>
    <xf numFmtId="164" fontId="115" fillId="3" borderId="52" xfId="457" applyFont="true" applyBorder="true" applyAlignment="true" applyProtection="false">
      <alignment horizontal="general" vertical="bottom" textRotation="0" wrapText="false" indent="0" shrinkToFit="false"/>
      <protection locked="true" hidden="false"/>
    </xf>
    <xf numFmtId="164" fontId="115" fillId="3" borderId="53" xfId="457" applyFont="true" applyBorder="true" applyAlignment="true" applyProtection="false">
      <alignment horizontal="general" vertical="bottom" textRotation="0" wrapText="false" indent="0" shrinkToFit="false"/>
      <protection locked="true" hidden="false"/>
    </xf>
    <xf numFmtId="164" fontId="4" fillId="3" borderId="0" xfId="457" applyFont="true" applyBorder="false" applyAlignment="true" applyProtection="false">
      <alignment horizontal="general" vertical="bottom" textRotation="0" wrapText="false" indent="0" shrinkToFit="false"/>
      <protection locked="true" hidden="false"/>
    </xf>
    <xf numFmtId="164" fontId="92" fillId="3" borderId="0" xfId="457" applyFont="true" applyBorder="true" applyAlignment="true" applyProtection="false">
      <alignment horizontal="general" vertical="bottom" textRotation="0" wrapText="false" indent="0" shrinkToFit="false"/>
      <protection locked="true" hidden="false"/>
    </xf>
    <xf numFmtId="166" fontId="4" fillId="3" borderId="0" xfId="457" applyFont="true" applyBorder="true" applyAlignment="true" applyProtection="false">
      <alignment horizontal="general" vertical="bottom" textRotation="0" wrapText="false" indent="0" shrinkToFit="false"/>
      <protection locked="true" hidden="false"/>
    </xf>
    <xf numFmtId="164" fontId="4" fillId="3" borderId="0" xfId="457" applyFont="true" applyBorder="true" applyAlignment="true" applyProtection="false">
      <alignment horizontal="general" vertical="bottom" textRotation="0" wrapText="false" indent="0" shrinkToFit="false"/>
      <protection locked="true" hidden="false"/>
    </xf>
    <xf numFmtId="204" fontId="0" fillId="3" borderId="0" xfId="19" applyFont="true" applyBorder="true" applyAlignment="true" applyProtection="true">
      <alignment horizontal="general" vertical="bottom" textRotation="0" wrapText="false" indent="0" shrinkToFit="false"/>
      <protection locked="true" hidden="false"/>
    </xf>
    <xf numFmtId="195" fontId="4" fillId="3" borderId="0" xfId="356" applyFont="true" applyBorder="false" applyAlignment="false" applyProtection="false">
      <alignment horizontal="general" vertical="bottom" textRotation="0" wrapText="false" indent="0" shrinkToFit="false"/>
      <protection locked="true" hidden="false"/>
    </xf>
    <xf numFmtId="164" fontId="152" fillId="3" borderId="0" xfId="356" applyFont="true" applyBorder="false" applyAlignment="false" applyProtection="false">
      <alignment horizontal="general" vertical="bottom" textRotation="0" wrapText="false" indent="0" shrinkToFit="false"/>
      <protection locked="true" hidden="false"/>
    </xf>
    <xf numFmtId="166" fontId="4" fillId="3" borderId="0" xfId="356" applyFont="true" applyBorder="false" applyAlignment="false" applyProtection="false">
      <alignment horizontal="general" vertical="bottom" textRotation="0" wrapText="false" indent="0" shrinkToFit="false"/>
      <protection locked="true" hidden="false"/>
    </xf>
    <xf numFmtId="214" fontId="4" fillId="3" borderId="0" xfId="356" applyFont="true" applyBorder="false" applyAlignment="false" applyProtection="false">
      <alignment horizontal="general" vertical="bottom" textRotation="0" wrapText="false" indent="0" shrinkToFit="false"/>
      <protection locked="true" hidden="false"/>
    </xf>
    <xf numFmtId="166" fontId="4" fillId="3" borderId="0" xfId="356" applyFont="true" applyBorder="true" applyAlignment="false" applyProtection="false">
      <alignment horizontal="general" vertical="bottom" textRotation="0" wrapText="false" indent="0" shrinkToFit="false"/>
      <protection locked="true" hidden="false"/>
    </xf>
    <xf numFmtId="166" fontId="134" fillId="3" borderId="0" xfId="356" applyFont="true" applyBorder="true" applyAlignment="false" applyProtection="false">
      <alignment horizontal="general" vertical="bottom" textRotation="0" wrapText="false" indent="0" shrinkToFit="false"/>
      <protection locked="true" hidden="false"/>
    </xf>
    <xf numFmtId="164" fontId="128" fillId="3" borderId="0" xfId="457" applyFont="true" applyBorder="true" applyAlignment="true" applyProtection="false">
      <alignment horizontal="left" vertical="center" textRotation="0" wrapText="true" indent="0" shrinkToFit="false"/>
      <protection locked="true" hidden="false"/>
    </xf>
    <xf numFmtId="166" fontId="125" fillId="3" borderId="0" xfId="22" applyFont="true" applyBorder="true" applyAlignment="true" applyProtection="false">
      <alignment horizontal="right" vertical="center" textRotation="0" wrapText="false" indent="0" shrinkToFit="false"/>
      <protection locked="true" hidden="false"/>
    </xf>
    <xf numFmtId="164" fontId="115" fillId="3" borderId="0" xfId="457" applyFont="true" applyBorder="true" applyAlignment="true" applyProtection="false">
      <alignment horizontal="left" vertical="center" textRotation="0" wrapText="false" indent="0" shrinkToFit="false"/>
      <protection locked="true" hidden="false"/>
    </xf>
    <xf numFmtId="164" fontId="4" fillId="3" borderId="0" xfId="457" applyFont="true" applyBorder="true" applyAlignment="true" applyProtection="false">
      <alignment horizontal="left" vertical="bottom" textRotation="0" wrapText="false" indent="1" shrinkToFit="false"/>
      <protection locked="true" hidden="false"/>
    </xf>
    <xf numFmtId="164" fontId="28" fillId="3" borderId="0" xfId="457" applyFont="true" applyBorder="true" applyAlignment="true" applyProtection="false">
      <alignment horizontal="general" vertical="bottom" textRotation="0" wrapText="false" indent="0" shrinkToFit="false"/>
      <protection locked="true" hidden="false"/>
    </xf>
    <xf numFmtId="217" fontId="4" fillId="3" borderId="0" xfId="356" applyFont="true" applyBorder="true" applyAlignment="false" applyProtection="false">
      <alignment horizontal="general" vertical="bottom" textRotation="0" wrapText="false" indent="0" shrinkToFit="false"/>
      <protection locked="true" hidden="false"/>
    </xf>
    <xf numFmtId="164" fontId="59" fillId="3" borderId="0" xfId="457" applyFont="true" applyBorder="true" applyAlignment="true" applyProtection="false">
      <alignment horizontal="general" vertical="bottom" textRotation="0" wrapText="false" indent="0" shrinkToFit="false"/>
      <protection locked="true" hidden="false"/>
    </xf>
    <xf numFmtId="164" fontId="28" fillId="3" borderId="0" xfId="457" applyFont="true" applyBorder="true" applyAlignment="true" applyProtection="false">
      <alignment horizontal="general" vertical="bottom" textRotation="0" wrapText="true" indent="0" shrinkToFit="false"/>
      <protection locked="true" hidden="false"/>
    </xf>
    <xf numFmtId="217" fontId="4" fillId="3" borderId="0" xfId="356" applyFont="true" applyBorder="false" applyAlignment="false" applyProtection="false">
      <alignment horizontal="general" vertical="bottom" textRotation="0" wrapText="false" indent="0" shrinkToFit="false"/>
      <protection locked="true" hidden="false"/>
    </xf>
    <xf numFmtId="164" fontId="126" fillId="3" borderId="0" xfId="356" applyFont="true" applyBorder="false" applyAlignment="false" applyProtection="false">
      <alignment horizontal="general" vertical="bottom" textRotation="0" wrapText="false" indent="0" shrinkToFit="false"/>
      <protection locked="true" hidden="false"/>
    </xf>
    <xf numFmtId="166" fontId="115" fillId="5" borderId="37" xfId="371" applyFont="true" applyBorder="true" applyAlignment="true" applyProtection="false">
      <alignment horizontal="center" vertical="center" textRotation="0" wrapText="false" indent="0" shrinkToFit="false"/>
      <protection locked="true" hidden="false"/>
    </xf>
    <xf numFmtId="166" fontId="115" fillId="5" borderId="43" xfId="371" applyFont="true" applyBorder="true" applyAlignment="true" applyProtection="false">
      <alignment horizontal="center" vertical="center" textRotation="0" wrapText="true" indent="0" shrinkToFit="false"/>
      <protection locked="true" hidden="false"/>
    </xf>
    <xf numFmtId="166" fontId="115" fillId="5" borderId="37" xfId="371" applyFont="true" applyBorder="true" applyAlignment="true" applyProtection="false">
      <alignment horizontal="right" vertical="center" textRotation="0" wrapText="false" indent="0" shrinkToFit="false"/>
      <protection locked="true" hidden="false"/>
    </xf>
    <xf numFmtId="166" fontId="115" fillId="5" borderId="0" xfId="371" applyFont="true" applyBorder="true" applyAlignment="true" applyProtection="false">
      <alignment horizontal="center" vertical="center" textRotation="0" wrapText="false" indent="0" shrinkToFit="false"/>
      <protection locked="true" hidden="false"/>
    </xf>
    <xf numFmtId="166" fontId="115" fillId="5" borderId="44" xfId="371" applyFont="true" applyBorder="true" applyAlignment="true" applyProtection="false">
      <alignment horizontal="center" vertical="center" textRotation="0" wrapText="true" indent="0" shrinkToFit="false"/>
      <protection locked="true" hidden="false"/>
    </xf>
    <xf numFmtId="171" fontId="115" fillId="5" borderId="37" xfId="457" applyFont="true" applyBorder="true" applyAlignment="true" applyProtection="false">
      <alignment horizontal="left" vertical="center" textRotation="0" wrapText="false" indent="0" shrinkToFit="false"/>
      <protection locked="true" hidden="false"/>
    </xf>
    <xf numFmtId="218" fontId="115" fillId="3" borderId="37" xfId="15" applyFont="true" applyBorder="true" applyAlignment="true" applyProtection="true">
      <alignment horizontal="left" vertical="center" textRotation="0" wrapText="false" indent="0" shrinkToFit="false"/>
      <protection locked="true" hidden="false"/>
    </xf>
    <xf numFmtId="214" fontId="115" fillId="3" borderId="0" xfId="15" applyFont="true" applyBorder="true" applyAlignment="true" applyProtection="true">
      <alignment horizontal="right" vertical="bottom" textRotation="0" wrapText="false" indent="0" shrinkToFit="false"/>
      <protection locked="true" hidden="false"/>
    </xf>
    <xf numFmtId="214" fontId="115" fillId="3" borderId="38" xfId="15" applyFont="true" applyBorder="true" applyAlignment="true" applyProtection="true">
      <alignment horizontal="right" vertical="bottom" textRotation="0" wrapText="false" indent="0" shrinkToFit="false"/>
      <protection locked="true" hidden="false"/>
    </xf>
    <xf numFmtId="166" fontId="115" fillId="5" borderId="37" xfId="371" applyFont="true" applyBorder="true" applyAlignment="true" applyProtection="false">
      <alignment horizontal="left" vertical="center" textRotation="0" wrapText="false" indent="0" shrinkToFit="false"/>
      <protection locked="true" hidden="false"/>
    </xf>
    <xf numFmtId="166" fontId="115" fillId="5" borderId="48" xfId="371" applyFont="true" applyBorder="true" applyAlignment="true" applyProtection="false">
      <alignment horizontal="center" vertical="center" textRotation="0" wrapText="true" indent="0" shrinkToFit="false"/>
      <protection locked="true" hidden="false"/>
    </xf>
    <xf numFmtId="172" fontId="115" fillId="3" borderId="0" xfId="15" applyFont="true" applyBorder="true" applyAlignment="true" applyProtection="true">
      <alignment horizontal="right" vertical="bottom" textRotation="0" wrapText="false" indent="0" shrinkToFit="false"/>
      <protection locked="true" hidden="false"/>
    </xf>
    <xf numFmtId="172" fontId="115" fillId="3" borderId="38" xfId="15" applyFont="true" applyBorder="true" applyAlignment="true" applyProtection="true">
      <alignment horizontal="right" vertical="bottom" textRotation="0" wrapText="false" indent="0" shrinkToFit="false"/>
      <protection locked="true" hidden="false"/>
    </xf>
    <xf numFmtId="218" fontId="146" fillId="3" borderId="37" xfId="15" applyFont="true" applyBorder="true" applyAlignment="true" applyProtection="true">
      <alignment horizontal="left" vertical="center" textRotation="0" wrapText="false" indent="1" shrinkToFit="false"/>
      <protection locked="true" hidden="false"/>
    </xf>
    <xf numFmtId="218" fontId="115" fillId="3" borderId="37" xfId="15" applyFont="true" applyBorder="true" applyAlignment="true" applyProtection="true">
      <alignment horizontal="left" vertical="center" textRotation="0" wrapText="false" indent="1" shrinkToFit="false"/>
      <protection locked="true" hidden="false"/>
    </xf>
    <xf numFmtId="218" fontId="115" fillId="3" borderId="51" xfId="15" applyFont="true" applyBorder="true" applyAlignment="true" applyProtection="true">
      <alignment horizontal="left" vertical="center" textRotation="0" wrapText="false" indent="1" shrinkToFit="false"/>
      <protection locked="true" hidden="false"/>
    </xf>
    <xf numFmtId="172" fontId="115" fillId="3" borderId="52" xfId="15" applyFont="true" applyBorder="true" applyAlignment="true" applyProtection="true">
      <alignment horizontal="right" vertical="bottom" textRotation="0" wrapText="false" indent="0" shrinkToFit="false"/>
      <protection locked="true" hidden="false"/>
    </xf>
    <xf numFmtId="172" fontId="115" fillId="3" borderId="53" xfId="15" applyFont="true" applyBorder="true" applyAlignment="true" applyProtection="true">
      <alignment horizontal="right" vertical="bottom" textRotation="0" wrapText="false" indent="0" shrinkToFit="false"/>
      <protection locked="true" hidden="false"/>
    </xf>
    <xf numFmtId="172" fontId="4" fillId="3" borderId="0" xfId="437" applyFont="true" applyBorder="false" applyAlignment="false" applyProtection="false">
      <alignment horizontal="general" vertical="bottom" textRotation="0" wrapText="false" indent="0" shrinkToFit="false"/>
      <protection locked="true" hidden="false"/>
    </xf>
    <xf numFmtId="172" fontId="4" fillId="3" borderId="0" xfId="439" applyFont="true" applyBorder="false" applyAlignment="false" applyProtection="false">
      <alignment horizontal="general" vertical="bottom" textRotation="0" wrapText="false" indent="0" shrinkToFit="false"/>
      <protection locked="true" hidden="false"/>
    </xf>
    <xf numFmtId="172" fontId="4" fillId="3" borderId="0" xfId="440" applyFont="true" applyBorder="false" applyAlignment="false" applyProtection="false">
      <alignment horizontal="general" vertical="bottom" textRotation="0" wrapText="false" indent="0" shrinkToFit="false"/>
      <protection locked="true" hidden="false"/>
    </xf>
    <xf numFmtId="173" fontId="4" fillId="3" borderId="0" xfId="19" applyFont="true" applyBorder="true" applyAlignment="true" applyProtection="true">
      <alignment horizontal="general" vertical="bottom" textRotation="0" wrapText="false" indent="0" shrinkToFit="false"/>
      <protection locked="true" hidden="false"/>
    </xf>
    <xf numFmtId="166" fontId="5" fillId="3" borderId="0" xfId="22" applyFont="true" applyBorder="true" applyAlignment="true" applyProtection="false">
      <alignment horizontal="right" vertical="center" textRotation="0" wrapText="false" indent="0" shrinkToFit="false"/>
      <protection locked="true" hidden="false"/>
    </xf>
    <xf numFmtId="218" fontId="4" fillId="3" borderId="0" xfId="15" applyFont="true" applyBorder="true" applyAlignment="true" applyProtection="true">
      <alignment horizontal="general" vertical="bottom" textRotation="0" wrapText="false" indent="0" shrinkToFit="false"/>
      <protection locked="true" hidden="false"/>
    </xf>
    <xf numFmtId="218" fontId="59" fillId="3" borderId="0" xfId="15" applyFont="true" applyBorder="true" applyAlignment="true" applyProtection="true">
      <alignment horizontal="left" vertical="bottom" textRotation="0" wrapText="false" indent="1" shrinkToFit="false"/>
      <protection locked="true" hidden="false"/>
    </xf>
    <xf numFmtId="218" fontId="4" fillId="3" borderId="0" xfId="15" applyFont="true" applyBorder="true" applyAlignment="true" applyProtection="true">
      <alignment horizontal="left" vertical="bottom" textRotation="0" wrapText="false" indent="1" shrinkToFit="false"/>
      <protection locked="true" hidden="false"/>
    </xf>
    <xf numFmtId="166" fontId="127" fillId="5" borderId="37" xfId="370" applyFont="true" applyBorder="true" applyAlignment="true" applyProtection="false">
      <alignment horizontal="right" vertical="center" textRotation="0" wrapText="false" indent="0" shrinkToFit="false"/>
      <protection locked="true" hidden="false"/>
    </xf>
    <xf numFmtId="166" fontId="153" fillId="5" borderId="37" xfId="370" applyFont="true" applyBorder="true" applyAlignment="true" applyProtection="false">
      <alignment horizontal="right" vertical="center" textRotation="0" wrapText="false" indent="0" shrinkToFit="false"/>
      <protection locked="true" hidden="false"/>
    </xf>
    <xf numFmtId="219" fontId="115" fillId="3" borderId="0" xfId="15" applyFont="true" applyBorder="true" applyAlignment="true" applyProtection="true">
      <alignment horizontal="right" vertical="bottom" textRotation="0" wrapText="false" indent="0" shrinkToFit="false"/>
      <protection locked="true" hidden="false"/>
    </xf>
    <xf numFmtId="219" fontId="115" fillId="3" borderId="38" xfId="15" applyFont="true" applyBorder="true" applyAlignment="true" applyProtection="true">
      <alignment horizontal="right" vertical="bottom" textRotation="0" wrapText="false" indent="0" shrinkToFit="false"/>
      <protection locked="true" hidden="false"/>
    </xf>
    <xf numFmtId="220" fontId="115" fillId="3" borderId="0" xfId="15" applyFont="true" applyBorder="true" applyAlignment="true" applyProtection="true">
      <alignment horizontal="general" vertical="bottom" textRotation="0" wrapText="false" indent="0" shrinkToFit="false"/>
      <protection locked="true" hidden="false"/>
    </xf>
    <xf numFmtId="164" fontId="5" fillId="3" borderId="0" xfId="356" applyFont="true" applyBorder="true" applyAlignment="true" applyProtection="false">
      <alignment horizontal="left" vertical="bottom" textRotation="0" wrapText="false" indent="0" shrinkToFit="false"/>
      <protection locked="true" hidden="false"/>
    </xf>
    <xf numFmtId="219" fontId="4" fillId="3" borderId="0" xfId="15" applyFont="true" applyBorder="true" applyAlignment="true" applyProtection="true">
      <alignment horizontal="general" vertical="bottom" textRotation="0" wrapText="false" indent="0" shrinkToFit="false"/>
      <protection locked="true" hidden="false"/>
    </xf>
    <xf numFmtId="172" fontId="4" fillId="3" borderId="0" xfId="15" applyFont="true" applyBorder="true" applyAlignment="true" applyProtection="true">
      <alignment horizontal="general" vertical="bottom" textRotation="0" wrapText="false" indent="0" shrinkToFit="false"/>
      <protection locked="true" hidden="false"/>
    </xf>
    <xf numFmtId="172" fontId="4" fillId="3" borderId="0" xfId="356" applyFont="true" applyBorder="true" applyAlignment="false" applyProtection="fals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4" fontId="125" fillId="3" borderId="0" xfId="356" applyFont="true" applyBorder="true" applyAlignment="true" applyProtection="false">
      <alignment horizontal="left" vertical="bottom" textRotation="0" wrapText="false" indent="0" shrinkToFit="false"/>
      <protection locked="true" hidden="false"/>
    </xf>
    <xf numFmtId="219" fontId="4" fillId="3" borderId="0" xfId="356" applyFont="false" applyBorder="true" applyAlignment="false" applyProtection="false">
      <alignment horizontal="general" vertical="bottom" textRotation="0" wrapText="false" indent="0" shrinkToFit="false"/>
      <protection locked="true" hidden="false"/>
    </xf>
    <xf numFmtId="166" fontId="127" fillId="5" borderId="56" xfId="370" applyFont="true" applyBorder="true" applyAlignment="true" applyProtection="false">
      <alignment horizontal="center" vertical="center" textRotation="0" wrapText="false" indent="0" shrinkToFit="false"/>
      <protection locked="true" hidden="false"/>
    </xf>
    <xf numFmtId="166" fontId="115" fillId="3" borderId="37" xfId="22" applyFont="true" applyBorder="true" applyAlignment="true" applyProtection="false">
      <alignment horizontal="left" vertical="center" textRotation="0" wrapText="true" indent="0" shrinkToFit="false"/>
      <protection locked="true" hidden="false"/>
    </xf>
    <xf numFmtId="166" fontId="115" fillId="3" borderId="46" xfId="22" applyFont="true" applyBorder="true" applyAlignment="true" applyProtection="false">
      <alignment horizontal="left" vertical="center" textRotation="0" wrapText="true" indent="0" shrinkToFit="false"/>
      <protection locked="true" hidden="false"/>
    </xf>
    <xf numFmtId="166" fontId="129" fillId="3" borderId="54" xfId="22" applyFont="true" applyBorder="true" applyAlignment="true" applyProtection="false">
      <alignment horizontal="left" vertical="center" textRotation="0" wrapText="true" indent="0" shrinkToFit="false"/>
      <protection locked="true" hidden="false"/>
    </xf>
    <xf numFmtId="218" fontId="153" fillId="3" borderId="0" xfId="15" applyFont="true" applyBorder="true" applyAlignment="true" applyProtection="true">
      <alignment horizontal="general" vertical="bottom" textRotation="0" wrapText="true" indent="0" shrinkToFit="false"/>
      <protection locked="true" hidden="false"/>
    </xf>
    <xf numFmtId="164" fontId="77" fillId="3" borderId="0" xfId="0" applyFont="true" applyBorder="true" applyAlignment="true" applyProtection="false">
      <alignment horizontal="general" vertical="top" textRotation="0" wrapText="false" indent="0" shrinkToFit="false"/>
      <protection locked="true" hidden="false"/>
    </xf>
    <xf numFmtId="164" fontId="154" fillId="3" borderId="0" xfId="0" applyFont="true" applyBorder="true" applyAlignment="true" applyProtection="false">
      <alignment horizontal="general" vertical="center" textRotation="0" wrapText="false" indent="0" shrinkToFit="false"/>
      <protection locked="true" hidden="false"/>
    </xf>
    <xf numFmtId="164" fontId="155" fillId="3" borderId="0" xfId="0" applyFont="true" applyBorder="true" applyAlignment="true" applyProtection="false">
      <alignment horizontal="center" vertical="center" textRotation="0" wrapText="false" indent="0" shrinkToFit="false"/>
      <protection locked="true" hidden="false"/>
    </xf>
    <xf numFmtId="172" fontId="155" fillId="3" borderId="0" xfId="0" applyFont="true" applyBorder="true" applyAlignment="true" applyProtection="false">
      <alignment horizontal="center" vertical="center" textRotation="0" wrapText="false" indent="0" shrinkToFit="false"/>
      <protection locked="true" hidden="false"/>
    </xf>
    <xf numFmtId="195" fontId="4" fillId="3" borderId="0" xfId="19" applyFont="true" applyBorder="true" applyAlignment="true" applyProtection="true">
      <alignment horizontal="general" vertical="bottom" textRotation="0" wrapText="false" indent="0" shrinkToFit="false"/>
      <protection locked="true" hidden="false"/>
    </xf>
    <xf numFmtId="166" fontId="115" fillId="3" borderId="0" xfId="22" applyFont="true" applyBorder="true" applyAlignment="true" applyProtection="false">
      <alignment horizontal="general" vertical="center" textRotation="0" wrapText="true" indent="0" shrinkToFit="false"/>
      <protection locked="true" hidden="false"/>
    </xf>
    <xf numFmtId="195" fontId="126" fillId="5" borderId="42" xfId="370" applyFont="true" applyBorder="true" applyAlignment="true" applyProtection="false">
      <alignment horizontal="center" vertical="center" textRotation="0" wrapText="false" indent="0" shrinkToFit="false"/>
      <protection locked="true" hidden="false"/>
    </xf>
    <xf numFmtId="195" fontId="127" fillId="5" borderId="43" xfId="37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7" fillId="5" borderId="44" xfId="0" applyFont="true" applyBorder="true" applyAlignment="true" applyProtection="false">
      <alignment horizontal="center" vertical="center" textRotation="0" wrapText="false" indent="0" shrinkToFit="false"/>
      <protection locked="true" hidden="false"/>
    </xf>
    <xf numFmtId="218" fontId="115" fillId="5" borderId="0" xfId="15" applyFont="true" applyBorder="true" applyAlignment="true" applyProtection="true">
      <alignment horizontal="right" vertical="center" textRotation="0" wrapText="false" indent="0" shrinkToFit="false"/>
      <protection locked="true" hidden="false"/>
    </xf>
    <xf numFmtId="218" fontId="115" fillId="5" borderId="45" xfId="15" applyFont="true" applyBorder="true" applyAlignment="true" applyProtection="true">
      <alignment horizontal="right" vertical="center"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56" fillId="3" borderId="37" xfId="446" applyFont="true" applyBorder="true" applyAlignment="true" applyProtection="false">
      <alignment horizontal="left" vertical="center" textRotation="0" wrapText="false" indent="0" shrinkToFit="false"/>
      <protection locked="true" hidden="false"/>
    </xf>
    <xf numFmtId="166" fontId="115" fillId="3" borderId="0" xfId="446" applyFont="true" applyBorder="true" applyAlignment="true" applyProtection="false">
      <alignment horizontal="right" vertical="center" textRotation="0" wrapText="false" indent="0" shrinkToFit="false"/>
      <protection locked="true" hidden="false"/>
    </xf>
    <xf numFmtId="166" fontId="115" fillId="3" borderId="38" xfId="446" applyFont="true" applyBorder="true" applyAlignment="true" applyProtection="false">
      <alignment horizontal="right" vertical="center" textRotation="0" wrapText="false" indent="0" shrinkToFit="false"/>
      <protection locked="true" hidden="false"/>
    </xf>
    <xf numFmtId="164" fontId="146" fillId="3" borderId="37" xfId="446" applyFont="true" applyBorder="true" applyAlignment="true" applyProtection="false">
      <alignment horizontal="left" vertical="center" textRotation="0" wrapText="false" indent="0" shrinkToFit="false"/>
      <protection locked="true" hidden="false"/>
    </xf>
    <xf numFmtId="164" fontId="115" fillId="3" borderId="37" xfId="446" applyFont="true" applyBorder="true" applyAlignment="true" applyProtection="false">
      <alignment horizontal="left" vertical="center" textRotation="0" wrapText="false" indent="1" shrinkToFit="false"/>
      <protection locked="true" hidden="false"/>
    </xf>
    <xf numFmtId="164" fontId="115" fillId="3" borderId="51" xfId="446" applyFont="true" applyBorder="true" applyAlignment="true" applyProtection="false">
      <alignment horizontal="left" vertical="center" textRotation="0" wrapText="false" indent="1" shrinkToFit="false"/>
      <protection locked="true" hidden="false"/>
    </xf>
    <xf numFmtId="166" fontId="115" fillId="3" borderId="52" xfId="446" applyFont="true" applyBorder="true" applyAlignment="true" applyProtection="false">
      <alignment horizontal="right" vertical="center" textRotation="0" wrapText="false" indent="0" shrinkToFit="false"/>
      <protection locked="true" hidden="false"/>
    </xf>
    <xf numFmtId="166" fontId="115" fillId="3" borderId="53" xfId="446" applyFont="true" applyBorder="true" applyAlignment="true" applyProtection="false">
      <alignment horizontal="right" vertical="center" textRotation="0" wrapText="false" indent="0" shrinkToFit="false"/>
      <protection locked="true" hidden="false"/>
    </xf>
    <xf numFmtId="164" fontId="115" fillId="3" borderId="0" xfId="446" applyFont="true" applyBorder="true" applyAlignment="true" applyProtection="false">
      <alignment horizontal="left" vertical="center" textRotation="0" wrapText="false" indent="1" shrinkToFit="false"/>
      <protection locked="true" hidden="false"/>
    </xf>
    <xf numFmtId="218" fontId="115" fillId="3" borderId="0" xfId="15" applyFont="true" applyBorder="true" applyAlignment="true" applyProtection="true">
      <alignment horizontal="left" vertical="center" textRotation="0" wrapText="false" indent="1" shrinkToFit="false"/>
      <protection locked="true" hidden="false"/>
    </xf>
    <xf numFmtId="214" fontId="115" fillId="3" borderId="0" xfId="24" applyFont="true" applyBorder="true" applyAlignment="true" applyProtection="false">
      <alignment horizontal="general" vertical="top"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215" fontId="92" fillId="3" borderId="0" xfId="24" applyFont="true" applyBorder="true" applyAlignment="true" applyProtection="false">
      <alignment horizontal="general" vertical="top" textRotation="0" wrapText="false" indent="0" shrinkToFit="false"/>
      <protection locked="true" hidden="false"/>
    </xf>
    <xf numFmtId="164" fontId="144" fillId="3" borderId="0" xfId="446" applyFont="true" applyBorder="false" applyAlignment="false" applyProtection="false">
      <alignment horizontal="general" vertical="bottom" textRotation="0" wrapText="false" indent="0" shrinkToFit="false"/>
      <protection locked="true" hidden="false"/>
    </xf>
    <xf numFmtId="200" fontId="144" fillId="3" borderId="0" xfId="446"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200" fontId="0" fillId="3" borderId="0" xfId="0" applyFont="false" applyBorder="false" applyAlignment="false" applyProtection="false">
      <alignment horizontal="general" vertical="bottom" textRotation="0" wrapText="false" indent="0" shrinkToFit="false"/>
      <protection locked="true" hidden="false"/>
    </xf>
    <xf numFmtId="215" fontId="148" fillId="3" borderId="0" xfId="24" applyFont="true" applyBorder="true" applyAlignment="true" applyProtection="false">
      <alignment horizontal="general" vertical="top" textRotation="0" wrapText="false" indent="0" shrinkToFit="false"/>
      <protection locked="true" hidden="false"/>
    </xf>
    <xf numFmtId="215" fontId="92" fillId="3" borderId="0" xfId="0" applyFont="true" applyBorder="false" applyAlignment="false" applyProtection="false">
      <alignment horizontal="general" vertical="bottom" textRotation="0" wrapText="false" indent="0" shrinkToFit="false"/>
      <protection locked="true" hidden="false"/>
    </xf>
    <xf numFmtId="164" fontId="115" fillId="3" borderId="37" xfId="446" applyFont="true" applyBorder="true" applyAlignment="true" applyProtection="false">
      <alignment horizontal="left" vertical="center" textRotation="0" wrapText="false" indent="0" shrinkToFit="false"/>
      <protection locked="true" hidden="false"/>
    </xf>
    <xf numFmtId="164" fontId="115" fillId="3" borderId="51" xfId="446"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6"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215" fontId="92" fillId="3" borderId="0" xfId="0" applyFont="true" applyBorder="true" applyAlignment="false" applyProtection="false">
      <alignment horizontal="general" vertical="bottom" textRotation="0" wrapText="false" indent="0" shrinkToFit="false"/>
      <protection locked="true" hidden="false"/>
    </xf>
    <xf numFmtId="200" fontId="0" fillId="3" borderId="0" xfId="0" applyFont="false" applyBorder="true" applyAlignment="false" applyProtection="false">
      <alignment horizontal="general" vertical="bottom" textRotation="0" wrapText="false" indent="0" shrinkToFit="false"/>
      <protection locked="true" hidden="false"/>
    </xf>
    <xf numFmtId="218" fontId="115" fillId="3" borderId="0" xfId="15" applyFont="true" applyBorder="true" applyAlignment="true" applyProtection="true">
      <alignment horizontal="right" vertical="center"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155" fillId="3" borderId="0" xfId="0" applyFont="true" applyBorder="true" applyAlignment="true" applyProtection="false">
      <alignment horizontal="right" vertical="center" textRotation="0" wrapText="false" indent="0" shrinkToFit="false"/>
      <protection locked="true" hidden="false"/>
    </xf>
    <xf numFmtId="164" fontId="155" fillId="3" borderId="0" xfId="0" applyFont="true" applyBorder="true" applyAlignment="true" applyProtection="false">
      <alignment horizontal="general" vertical="center" textRotation="0" wrapText="false" indent="0" shrinkToFit="false"/>
      <protection locked="true" hidden="false"/>
    </xf>
    <xf numFmtId="195" fontId="0" fillId="3" borderId="0" xfId="0" applyFont="fals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general" vertical="center" textRotation="0" wrapText="false" indent="0" shrinkToFit="false"/>
      <protection locked="true" hidden="false"/>
    </xf>
    <xf numFmtId="164" fontId="157" fillId="3" borderId="0" xfId="0" applyFont="true" applyBorder="true" applyAlignment="true" applyProtection="false">
      <alignment horizontal="center" vertical="center" textRotation="0" wrapText="false" indent="0" shrinkToFit="false"/>
      <protection locked="true" hidden="false"/>
    </xf>
    <xf numFmtId="164" fontId="125" fillId="3" borderId="0" xfId="0" applyFont="true" applyBorder="true" applyAlignment="true" applyProtection="false">
      <alignment horizontal="right" vertical="center"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4" fillId="3" borderId="0" xfId="460" applyFont="true" applyBorder="false" applyAlignment="false" applyProtection="false">
      <alignment horizontal="general" vertical="bottom" textRotation="0" wrapText="false" indent="0" shrinkToFit="false"/>
      <protection locked="true" hidden="false"/>
    </xf>
    <xf numFmtId="164" fontId="144" fillId="3" borderId="0" xfId="460" applyFont="true" applyBorder="true" applyAlignment="false" applyProtection="false">
      <alignment horizontal="general" vertical="bottom" textRotation="0" wrapText="false" indent="0" shrinkToFit="false"/>
      <protection locked="true" hidden="false"/>
    </xf>
    <xf numFmtId="195" fontId="126" fillId="5" borderId="42" xfId="371" applyFont="true" applyBorder="true" applyAlignment="true" applyProtection="false">
      <alignment horizontal="center" vertical="center" textRotation="0" wrapText="true" indent="0" shrinkToFit="false"/>
      <protection locked="true" hidden="false"/>
    </xf>
    <xf numFmtId="195" fontId="126" fillId="3" borderId="0" xfId="371" applyFont="true" applyBorder="true" applyAlignment="true" applyProtection="false">
      <alignment horizontal="center" vertical="center" textRotation="0" wrapText="false" indent="0" shrinkToFit="false"/>
      <protection locked="true" hidden="false"/>
    </xf>
    <xf numFmtId="195" fontId="127" fillId="5" borderId="37" xfId="371" applyFont="true" applyBorder="true" applyAlignment="true" applyProtection="false">
      <alignment horizontal="general" vertical="center" textRotation="0" wrapText="false" indent="0" shrinkToFit="false"/>
      <protection locked="true" hidden="false"/>
    </xf>
    <xf numFmtId="195" fontId="127" fillId="5" borderId="43" xfId="371" applyFont="true" applyBorder="true" applyAlignment="true" applyProtection="false">
      <alignment horizontal="center" vertical="center" textRotation="0" wrapText="true" indent="0" shrinkToFit="false"/>
      <protection locked="true" hidden="false"/>
    </xf>
    <xf numFmtId="195" fontId="127" fillId="3" borderId="0" xfId="371" applyFont="true" applyBorder="true" applyAlignment="true" applyProtection="false">
      <alignment horizontal="center" vertical="center" textRotation="0" wrapText="false" indent="0" shrinkToFit="false"/>
      <protection locked="true" hidden="false"/>
    </xf>
    <xf numFmtId="195" fontId="138" fillId="5" borderId="37" xfId="371" applyFont="true" applyBorder="true" applyAlignment="true" applyProtection="false">
      <alignment horizontal="general" vertical="center" textRotation="0" wrapText="false" indent="0" shrinkToFit="false"/>
      <protection locked="true" hidden="false"/>
    </xf>
    <xf numFmtId="195" fontId="127" fillId="5" borderId="50" xfId="371" applyFont="true" applyBorder="true" applyAlignment="true" applyProtection="false">
      <alignment horizontal="center" vertical="center" textRotation="0" wrapText="false" indent="0" shrinkToFit="false"/>
      <protection locked="true" hidden="false"/>
    </xf>
    <xf numFmtId="195" fontId="127" fillId="5" borderId="44" xfId="371" applyFont="true" applyBorder="true" applyAlignment="true" applyProtection="false">
      <alignment horizontal="center" vertical="center" textRotation="0" wrapText="true" indent="0" shrinkToFit="false"/>
      <protection locked="true" hidden="false"/>
    </xf>
    <xf numFmtId="164" fontId="144" fillId="3" borderId="0" xfId="460" applyFont="true" applyBorder="true" applyAlignment="true" applyProtection="false">
      <alignment horizontal="general" vertical="top" textRotation="0" wrapText="false" indent="0" shrinkToFit="false"/>
      <protection locked="true" hidden="false"/>
    </xf>
    <xf numFmtId="195" fontId="138" fillId="5" borderId="37" xfId="371" applyFont="true" applyBorder="true" applyAlignment="true" applyProtection="false">
      <alignment horizontal="general" vertical="top" textRotation="0" wrapText="false" indent="0" shrinkToFit="false"/>
      <protection locked="true" hidden="false"/>
    </xf>
    <xf numFmtId="195" fontId="115" fillId="5" borderId="0" xfId="371" applyFont="true" applyBorder="true" applyAlignment="true" applyProtection="false">
      <alignment horizontal="right" vertical="center" textRotation="0" wrapText="false" indent="0" shrinkToFit="false"/>
      <protection locked="true" hidden="false"/>
    </xf>
    <xf numFmtId="195" fontId="115" fillId="5" borderId="50" xfId="371" applyFont="true" applyBorder="true" applyAlignment="true" applyProtection="false">
      <alignment horizontal="right" vertical="center" textRotation="0" wrapText="false" indent="0" shrinkToFit="false"/>
      <protection locked="true" hidden="false"/>
    </xf>
    <xf numFmtId="195" fontId="115" fillId="5" borderId="45" xfId="371" applyFont="true" applyBorder="true" applyAlignment="true" applyProtection="false">
      <alignment horizontal="right" vertical="center" textRotation="0" wrapText="false" indent="0" shrinkToFit="false"/>
      <protection locked="true" hidden="false"/>
    </xf>
    <xf numFmtId="195" fontId="115" fillId="3" borderId="0" xfId="371" applyFont="true" applyBorder="true" applyAlignment="true" applyProtection="false">
      <alignment horizontal="right" vertical="center" textRotation="0" wrapText="false" indent="0" shrinkToFit="false"/>
      <protection locked="true" hidden="false"/>
    </xf>
    <xf numFmtId="164" fontId="144" fillId="3" borderId="0" xfId="460" applyFont="true" applyBorder="false" applyAlignment="true" applyProtection="false">
      <alignment horizontal="general" vertical="top" textRotation="0" wrapText="false" indent="0" shrinkToFit="false"/>
      <protection locked="true" hidden="false"/>
    </xf>
    <xf numFmtId="164" fontId="158" fillId="3" borderId="0" xfId="460" applyFont="true" applyBorder="true" applyAlignment="false" applyProtection="false">
      <alignment horizontal="general" vertical="bottom" textRotation="0" wrapText="false" indent="0" shrinkToFit="false"/>
      <protection locked="true" hidden="false"/>
    </xf>
    <xf numFmtId="164" fontId="136" fillId="3" borderId="37" xfId="460" applyFont="true" applyBorder="true" applyAlignment="true" applyProtection="false">
      <alignment horizontal="left" vertical="center" textRotation="0" wrapText="false" indent="0" shrinkToFit="false"/>
      <protection locked="true" hidden="false"/>
    </xf>
    <xf numFmtId="214" fontId="128" fillId="3" borderId="0" xfId="24" applyFont="true" applyBorder="true" applyAlignment="true" applyProtection="false">
      <alignment horizontal="right" vertical="center" textRotation="0" wrapText="false" indent="0" shrinkToFit="false"/>
      <protection locked="true" hidden="false"/>
    </xf>
    <xf numFmtId="214" fontId="128" fillId="3" borderId="38" xfId="24" applyFont="true" applyBorder="true" applyAlignment="true" applyProtection="false">
      <alignment horizontal="right" vertical="center" textRotation="0" wrapText="false" indent="0" shrinkToFit="false"/>
      <protection locked="true" hidden="false"/>
    </xf>
    <xf numFmtId="166" fontId="128" fillId="3" borderId="0" xfId="24" applyFont="true" applyBorder="true" applyAlignment="true" applyProtection="false">
      <alignment horizontal="right" vertical="bottom" textRotation="0" wrapText="false" indent="0" shrinkToFit="false"/>
      <protection locked="true" hidden="false"/>
    </xf>
    <xf numFmtId="172" fontId="159" fillId="3" borderId="0" xfId="460" applyFont="true" applyBorder="false" applyAlignment="false" applyProtection="false">
      <alignment horizontal="general" vertical="bottom" textRotation="0" wrapText="false" indent="0" shrinkToFit="false"/>
      <protection locked="true" hidden="false"/>
    </xf>
    <xf numFmtId="164" fontId="92" fillId="3" borderId="0" xfId="460" applyFont="true" applyBorder="false" applyAlignment="false" applyProtection="false">
      <alignment horizontal="general" vertical="bottom" textRotation="0" wrapText="false" indent="0" shrinkToFit="false"/>
      <protection locked="true" hidden="false"/>
    </xf>
    <xf numFmtId="215" fontId="92" fillId="3" borderId="0" xfId="460" applyFont="true" applyBorder="false" applyAlignment="false" applyProtection="false">
      <alignment horizontal="general" vertical="bottom" textRotation="0" wrapText="false" indent="0" shrinkToFit="false"/>
      <protection locked="true" hidden="false"/>
    </xf>
    <xf numFmtId="164" fontId="158" fillId="3" borderId="0" xfId="460" applyFont="true" applyBorder="false" applyAlignment="false" applyProtection="false">
      <alignment horizontal="general" vertical="bottom" textRotation="0" wrapText="false" indent="0" shrinkToFit="false"/>
      <protection locked="true" hidden="false"/>
    </xf>
    <xf numFmtId="164" fontId="139" fillId="3" borderId="37" xfId="460" applyFont="true" applyBorder="true" applyAlignment="true" applyProtection="false">
      <alignment horizontal="left" vertical="center" textRotation="0" wrapText="false" indent="0" shrinkToFit="false"/>
      <protection locked="true" hidden="false"/>
    </xf>
    <xf numFmtId="214" fontId="146" fillId="3" borderId="0" xfId="24" applyFont="true" applyBorder="true" applyAlignment="true" applyProtection="false">
      <alignment horizontal="right" vertical="center" textRotation="0" wrapText="false" indent="0" shrinkToFit="false"/>
      <protection locked="true" hidden="false"/>
    </xf>
    <xf numFmtId="214" fontId="146" fillId="3" borderId="38" xfId="24" applyFont="true" applyBorder="true" applyAlignment="true" applyProtection="false">
      <alignment horizontal="right" vertical="center" textRotation="0" wrapText="false" indent="0" shrinkToFit="false"/>
      <protection locked="true" hidden="false"/>
    </xf>
    <xf numFmtId="166" fontId="146" fillId="3" borderId="0" xfId="24" applyFont="true" applyBorder="true" applyAlignment="true" applyProtection="false">
      <alignment horizontal="right" vertical="bottom" textRotation="0" wrapText="false" indent="0" shrinkToFit="false"/>
      <protection locked="true" hidden="false"/>
    </xf>
    <xf numFmtId="166" fontId="144" fillId="3" borderId="0" xfId="460" applyFont="true" applyBorder="false" applyAlignment="false" applyProtection="false">
      <alignment horizontal="general" vertical="bottom" textRotation="0" wrapText="false" indent="0" shrinkToFit="false"/>
      <protection locked="true" hidden="false"/>
    </xf>
    <xf numFmtId="164" fontId="127" fillId="3" borderId="0" xfId="369" applyFont="true" applyBorder="true" applyAlignment="false" applyProtection="false">
      <alignment horizontal="general" vertical="bottom" textRotation="0" wrapText="false" indent="0" shrinkToFit="false"/>
      <protection locked="true" hidden="false"/>
    </xf>
    <xf numFmtId="164" fontId="125" fillId="3" borderId="37" xfId="460" applyFont="true" applyBorder="true" applyAlignment="true" applyProtection="false">
      <alignment horizontal="left" vertical="center" textRotation="0" wrapText="false" indent="0" shrinkToFit="false"/>
      <protection locked="true" hidden="false"/>
    </xf>
    <xf numFmtId="214" fontId="115" fillId="3" borderId="0" xfId="24" applyFont="true" applyBorder="true" applyAlignment="true" applyProtection="false">
      <alignment horizontal="right" vertical="center" textRotation="0" wrapText="false" indent="0" shrinkToFit="false"/>
      <protection locked="true" hidden="false"/>
    </xf>
    <xf numFmtId="214" fontId="115" fillId="3" borderId="38" xfId="24" applyFont="true" applyBorder="true" applyAlignment="true" applyProtection="false">
      <alignment horizontal="right" vertical="center" textRotation="0" wrapText="false" indent="0" shrinkToFit="false"/>
      <protection locked="true" hidden="false"/>
    </xf>
    <xf numFmtId="166" fontId="145" fillId="3" borderId="0" xfId="460" applyFont="true" applyBorder="true" applyAlignment="false" applyProtection="false">
      <alignment horizontal="general" vertical="bottom" textRotation="0" wrapText="false" indent="0" shrinkToFit="false"/>
      <protection locked="true" hidden="false"/>
    </xf>
    <xf numFmtId="166" fontId="158" fillId="3" borderId="0" xfId="460" applyFont="true" applyBorder="false" applyAlignment="false" applyProtection="false">
      <alignment horizontal="general" vertical="bottom" textRotation="0" wrapText="false" indent="0" shrinkToFit="false"/>
      <protection locked="true" hidden="false"/>
    </xf>
    <xf numFmtId="164" fontId="138" fillId="3" borderId="0" xfId="369" applyFont="true" applyBorder="true" applyAlignment="false" applyProtection="false">
      <alignment horizontal="general" vertical="bottom" textRotation="0" wrapText="false" indent="0" shrinkToFit="false"/>
      <protection locked="true" hidden="false"/>
    </xf>
    <xf numFmtId="164" fontId="125" fillId="3" borderId="46" xfId="460" applyFont="true" applyBorder="true" applyAlignment="true" applyProtection="false">
      <alignment horizontal="left" vertical="center" textRotation="0" wrapText="false" indent="0" shrinkToFit="false"/>
      <protection locked="true" hidden="false"/>
    </xf>
    <xf numFmtId="214" fontId="115" fillId="3" borderId="47" xfId="24" applyFont="true" applyBorder="true" applyAlignment="true" applyProtection="false">
      <alignment horizontal="right" vertical="center" textRotation="0" wrapText="false" indent="0" shrinkToFit="false"/>
      <protection locked="true" hidden="false"/>
    </xf>
    <xf numFmtId="214" fontId="115" fillId="3" borderId="48" xfId="24" applyFont="true" applyBorder="true" applyAlignment="true" applyProtection="false">
      <alignment horizontal="right" vertical="center" textRotation="0" wrapText="false" indent="0" shrinkToFit="false"/>
      <protection locked="true" hidden="false"/>
    </xf>
    <xf numFmtId="164" fontId="136" fillId="3" borderId="58" xfId="460" applyFont="true" applyBorder="true" applyAlignment="true" applyProtection="false">
      <alignment horizontal="left" vertical="center" textRotation="0" wrapText="false" indent="0" shrinkToFit="false"/>
      <protection locked="true" hidden="false"/>
    </xf>
    <xf numFmtId="214" fontId="128" fillId="3" borderId="55" xfId="24" applyFont="true" applyBorder="true" applyAlignment="true" applyProtection="false">
      <alignment horizontal="right" vertical="center" textRotation="0" wrapText="false" indent="0" shrinkToFit="false"/>
      <protection locked="true" hidden="false"/>
    </xf>
    <xf numFmtId="214" fontId="128" fillId="3" borderId="44" xfId="24" applyFont="true" applyBorder="true" applyAlignment="true" applyProtection="false">
      <alignment horizontal="right" vertical="center" textRotation="0" wrapText="false" indent="0" shrinkToFit="false"/>
      <protection locked="true" hidden="false"/>
    </xf>
    <xf numFmtId="214" fontId="128" fillId="3" borderId="0" xfId="24" applyFont="true" applyBorder="true" applyAlignment="true" applyProtection="false">
      <alignment horizontal="right" vertical="bottom" textRotation="0" wrapText="false" indent="0" shrinkToFit="false"/>
      <protection locked="true" hidden="false"/>
    </xf>
    <xf numFmtId="166" fontId="115" fillId="3" borderId="0" xfId="24" applyFont="true" applyBorder="true" applyAlignment="true" applyProtection="false">
      <alignment horizontal="right" vertical="bottom" textRotation="0" wrapText="false" indent="0" shrinkToFit="false"/>
      <protection locked="true" hidden="false"/>
    </xf>
    <xf numFmtId="166" fontId="144" fillId="3" borderId="0" xfId="460" applyFont="true" applyBorder="true" applyAlignment="false" applyProtection="false">
      <alignment horizontal="general" vertical="bottom" textRotation="0" wrapText="false" indent="0" shrinkToFit="false"/>
      <protection locked="true" hidden="false"/>
    </xf>
    <xf numFmtId="164" fontId="142" fillId="3" borderId="36" xfId="371" applyFont="true" applyBorder="true" applyAlignment="true" applyProtection="false">
      <alignment horizontal="left" vertical="center" textRotation="0" wrapText="true" indent="0" shrinkToFit="false"/>
      <protection locked="true" hidden="false"/>
    </xf>
    <xf numFmtId="164" fontId="143" fillId="3" borderId="0" xfId="371" applyFont="true" applyBorder="true" applyAlignment="true" applyProtection="false">
      <alignment horizontal="left" vertical="center" textRotation="0" wrapText="true" indent="0" shrinkToFit="false"/>
      <protection locked="true" hidden="false"/>
    </xf>
    <xf numFmtId="164" fontId="125" fillId="3" borderId="0" xfId="460" applyFont="true" applyBorder="false" applyAlignment="true" applyProtection="false">
      <alignment horizontal="general" vertical="center" textRotation="0" wrapText="false" indent="0" shrinkToFit="false"/>
      <protection locked="true" hidden="false"/>
    </xf>
    <xf numFmtId="166" fontId="125" fillId="3" borderId="0" xfId="460" applyFont="true" applyBorder="false" applyAlignment="false" applyProtection="false">
      <alignment horizontal="general" vertical="bottom" textRotation="0" wrapText="false" indent="0" shrinkToFit="false"/>
      <protection locked="true" hidden="false"/>
    </xf>
    <xf numFmtId="195" fontId="132" fillId="3" borderId="39" xfId="24" applyFont="true" applyBorder="true" applyAlignment="true" applyProtection="false">
      <alignment horizontal="left" vertical="center" textRotation="0" wrapText="true" indent="0" shrinkToFit="false"/>
      <protection locked="true" hidden="false"/>
    </xf>
    <xf numFmtId="195" fontId="131" fillId="3" borderId="0" xfId="24" applyFont="true" applyBorder="true" applyAlignment="true" applyProtection="false">
      <alignment horizontal="left" vertical="center" textRotation="0" wrapText="true" indent="0" shrinkToFit="false"/>
      <protection locked="true" hidden="false"/>
    </xf>
    <xf numFmtId="164" fontId="143" fillId="3" borderId="0" xfId="460" applyFont="true" applyBorder="true" applyAlignment="true" applyProtection="false">
      <alignment horizontal="left" vertical="center" textRotation="0" wrapText="true" indent="0" shrinkToFit="false"/>
      <protection locked="true" hidden="false"/>
    </xf>
    <xf numFmtId="164" fontId="143" fillId="3" borderId="0" xfId="460" applyFont="true" applyBorder="false" applyAlignment="true" applyProtection="false">
      <alignment horizontal="left" vertical="center" textRotation="0" wrapText="true" indent="0" shrinkToFit="false"/>
      <protection locked="true" hidden="false"/>
    </xf>
    <xf numFmtId="164" fontId="142" fillId="3" borderId="39" xfId="371" applyFont="true" applyBorder="true" applyAlignment="true" applyProtection="false">
      <alignment horizontal="left" vertical="center" textRotation="0" wrapText="true" indent="0" shrinkToFit="false"/>
      <protection locked="true" hidden="false"/>
    </xf>
    <xf numFmtId="164" fontId="144" fillId="3" borderId="0" xfId="460" applyFont="true" applyBorder="true" applyAlignment="true" applyProtection="false">
      <alignment horizontal="left" vertical="center" textRotation="0" wrapText="true" indent="0" shrinkToFit="false"/>
      <protection locked="true" hidden="false"/>
    </xf>
    <xf numFmtId="164" fontId="132" fillId="3" borderId="41" xfId="371" applyFont="true" applyBorder="true" applyAlignment="true" applyProtection="false">
      <alignment horizontal="left" vertical="center" textRotation="0" wrapText="false" indent="0" shrinkToFit="false"/>
      <protection locked="true" hidden="false"/>
    </xf>
    <xf numFmtId="164" fontId="131" fillId="3" borderId="0" xfId="371" applyFont="true" applyBorder="true" applyAlignment="true" applyProtection="false">
      <alignment horizontal="left" vertical="center" textRotation="0" wrapText="false" indent="0" shrinkToFit="false"/>
      <protection locked="true" hidden="false"/>
    </xf>
    <xf numFmtId="167" fontId="125" fillId="3" borderId="0" xfId="460" applyFont="true" applyBorder="false" applyAlignment="false" applyProtection="false">
      <alignment horizontal="general" vertical="bottom" textRotation="0" wrapText="false" indent="0" shrinkToFit="false"/>
      <protection locked="true" hidden="false"/>
    </xf>
    <xf numFmtId="195" fontId="144" fillId="3" borderId="0" xfId="460" applyFont="true" applyBorder="false" applyAlignment="false" applyProtection="false">
      <alignment horizontal="general" vertical="bottom" textRotation="0" wrapText="false" indent="0" shrinkToFit="false"/>
      <protection locked="true" hidden="false"/>
    </xf>
    <xf numFmtId="164" fontId="5" fillId="3" borderId="0" xfId="460" applyFont="true" applyBorder="false" applyAlignment="false" applyProtection="false">
      <alignment horizontal="general" vertical="bottom" textRotation="0" wrapText="false" indent="0" shrinkToFit="false"/>
      <protection locked="true" hidden="false"/>
    </xf>
    <xf numFmtId="164" fontId="125" fillId="3" borderId="0" xfId="460" applyFont="true" applyBorder="false" applyAlignment="false" applyProtection="false">
      <alignment horizontal="general" vertical="bottom" textRotation="0" wrapText="false" indent="0" shrinkToFit="false"/>
      <protection locked="true" hidden="false"/>
    </xf>
    <xf numFmtId="164" fontId="162" fillId="3" borderId="0" xfId="0" applyFont="true" applyBorder="true" applyAlignment="true" applyProtection="false">
      <alignment horizontal="general" vertical="center" textRotation="0" wrapText="false" indent="0" shrinkToFit="false"/>
      <protection locked="true" hidden="false"/>
    </xf>
    <xf numFmtId="164" fontId="162" fillId="3" borderId="0" xfId="0" applyFont="true" applyBorder="false" applyAlignment="false" applyProtection="false">
      <alignment horizontal="general" vertical="bottom" textRotation="0" wrapText="false" indent="0" shrinkToFit="false"/>
      <protection locked="true" hidden="false"/>
    </xf>
    <xf numFmtId="164" fontId="162" fillId="3" borderId="0" xfId="0" applyFont="true" applyBorder="true" applyAlignment="false" applyProtection="false">
      <alignment horizontal="general" vertical="bottom" textRotation="0" wrapText="false" indent="0" shrinkToFit="false"/>
      <protection locked="true" hidden="false"/>
    </xf>
    <xf numFmtId="164" fontId="162" fillId="3" borderId="0" xfId="0" applyFont="true" applyBorder="true" applyAlignment="true" applyProtection="false">
      <alignment horizontal="general" vertical="bottom" textRotation="0" wrapText="false" indent="0" shrinkToFit="false"/>
      <protection locked="true" hidden="false"/>
    </xf>
    <xf numFmtId="195" fontId="150" fillId="5" borderId="42" xfId="0" applyFont="true" applyBorder="true" applyAlignment="true" applyProtection="false">
      <alignment horizontal="center" vertical="center" textRotation="0" wrapText="true" indent="0" shrinkToFit="false"/>
      <protection locked="true" hidden="false"/>
    </xf>
    <xf numFmtId="195" fontId="125" fillId="5" borderId="37" xfId="0" applyFont="true" applyBorder="true" applyAlignment="true" applyProtection="false">
      <alignment horizontal="left" vertical="center" textRotation="0" wrapText="false" indent="0" shrinkToFit="false"/>
      <protection locked="true" hidden="false"/>
    </xf>
    <xf numFmtId="195" fontId="144" fillId="5" borderId="43" xfId="0" applyFont="true" applyBorder="true" applyAlignment="true" applyProtection="false">
      <alignment horizontal="center" vertical="center" textRotation="0" wrapText="true" indent="0" shrinkToFit="false"/>
      <protection locked="true" hidden="false"/>
    </xf>
    <xf numFmtId="195" fontId="144" fillId="5" borderId="0" xfId="0" applyFont="true" applyBorder="true" applyAlignment="true" applyProtection="false">
      <alignment horizontal="center" vertical="center" textRotation="0" wrapText="false" indent="0" shrinkToFit="false"/>
      <protection locked="true" hidden="false"/>
    </xf>
    <xf numFmtId="195" fontId="144" fillId="5" borderId="48" xfId="0" applyFont="true" applyBorder="true" applyAlignment="true" applyProtection="false">
      <alignment horizontal="center" vertical="center" textRotation="0" wrapText="true" indent="0" shrinkToFit="false"/>
      <protection locked="true" hidden="false"/>
    </xf>
    <xf numFmtId="195" fontId="125" fillId="5" borderId="0" xfId="0" applyFont="true" applyBorder="true" applyAlignment="true" applyProtection="false">
      <alignment horizontal="right" vertical="center" textRotation="0" wrapText="false" indent="0" shrinkToFit="false"/>
      <protection locked="true" hidden="false"/>
    </xf>
    <xf numFmtId="164" fontId="125" fillId="5" borderId="0" xfId="0" applyFont="true" applyBorder="true" applyAlignment="true" applyProtection="false">
      <alignment horizontal="right" vertical="center" textRotation="0" wrapText="false" indent="0" shrinkToFit="false"/>
      <protection locked="true" hidden="false"/>
    </xf>
    <xf numFmtId="164" fontId="125" fillId="5" borderId="38" xfId="0" applyFont="true" applyBorder="true" applyAlignment="true" applyProtection="false">
      <alignment horizontal="right" vertical="center" textRotation="0" wrapText="false" indent="0" shrinkToFit="false"/>
      <protection locked="true" hidden="false"/>
    </xf>
    <xf numFmtId="195" fontId="125" fillId="3" borderId="37" xfId="0" applyFont="true" applyBorder="true" applyAlignment="true" applyProtection="false">
      <alignment horizontal="left" vertical="center" textRotation="0" wrapText="true" indent="0" shrinkToFit="false"/>
      <protection locked="true" hidden="false"/>
    </xf>
    <xf numFmtId="214" fontId="125" fillId="3" borderId="0" xfId="0" applyFont="true" applyBorder="true" applyAlignment="true" applyProtection="false">
      <alignment horizontal="right" vertical="center" textRotation="0" wrapText="false" indent="0" shrinkToFit="false"/>
      <protection locked="true" hidden="false"/>
    </xf>
    <xf numFmtId="214" fontId="125" fillId="3" borderId="38" xfId="0" applyFont="true" applyBorder="true" applyAlignment="true" applyProtection="false">
      <alignment horizontal="right" vertical="center" textRotation="0" wrapText="false" indent="0" shrinkToFit="false"/>
      <protection locked="true" hidden="false"/>
    </xf>
    <xf numFmtId="164" fontId="125" fillId="3" borderId="59" xfId="0" applyFont="true" applyBorder="true" applyAlignment="false" applyProtection="false">
      <alignment horizontal="general" vertical="bottom" textRotation="0" wrapText="false" indent="0" shrinkToFit="false"/>
      <protection locked="true" hidden="false"/>
    </xf>
    <xf numFmtId="195" fontId="139" fillId="3" borderId="37" xfId="0" applyFont="true" applyBorder="true" applyAlignment="true" applyProtection="false">
      <alignment horizontal="left" vertical="center" textRotation="0" wrapText="false" indent="0" shrinkToFit="false"/>
      <protection locked="true" hidden="false"/>
    </xf>
    <xf numFmtId="214" fontId="125" fillId="3" borderId="0" xfId="0" applyFont="true" applyBorder="true" applyAlignment="true" applyProtection="false">
      <alignment horizontal="right" vertical="bottom" textRotation="0" wrapText="false" indent="0" shrinkToFit="false"/>
      <protection locked="true" hidden="false"/>
    </xf>
    <xf numFmtId="214" fontId="125" fillId="3" borderId="38"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false" applyAlignment="true" applyProtection="false">
      <alignment horizontal="right"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left" vertical="center" textRotation="0" wrapText="false" indent="0" shrinkToFit="false"/>
      <protection locked="true" hidden="false"/>
    </xf>
    <xf numFmtId="195" fontId="125" fillId="3" borderId="37" xfId="0" applyFont="true" applyBorder="true" applyAlignment="true" applyProtection="false">
      <alignment horizontal="left" vertical="center" textRotation="0" wrapText="false" indent="1"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95" fontId="125" fillId="3" borderId="37" xfId="0" applyFont="true" applyBorder="true" applyAlignment="true" applyProtection="false">
      <alignment horizontal="left" vertical="center" textRotation="0" wrapText="true" indent="1" shrinkToFit="false"/>
      <protection locked="true" hidden="false"/>
    </xf>
    <xf numFmtId="195" fontId="125" fillId="3" borderId="0" xfId="0" applyFont="true" applyBorder="true" applyAlignment="true" applyProtection="false">
      <alignment horizontal="general" vertical="center" textRotation="0" wrapText="false" indent="0" shrinkToFit="false"/>
      <protection locked="true" hidden="false"/>
    </xf>
    <xf numFmtId="195" fontId="125" fillId="3" borderId="0" xfId="0" applyFont="true" applyBorder="true" applyAlignment="true" applyProtection="false">
      <alignment horizontal="center" vertical="center" textRotation="0" wrapText="false" indent="0" shrinkToFit="false"/>
      <protection locked="true" hidden="false"/>
    </xf>
    <xf numFmtId="195" fontId="115" fillId="3" borderId="0" xfId="0" applyFont="true" applyBorder="true" applyAlignment="true" applyProtection="false">
      <alignment horizontal="general" vertical="center"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66" fontId="125" fillId="3" borderId="37" xfId="0" applyFont="true" applyBorder="true" applyAlignment="true" applyProtection="false">
      <alignment horizontal="left" vertical="center" textRotation="0" wrapText="true" indent="1" shrinkToFit="false"/>
      <protection locked="true" hidden="false"/>
    </xf>
    <xf numFmtId="214" fontId="125" fillId="3" borderId="0" xfId="0" applyFont="true" applyBorder="true" applyAlignment="true" applyProtection="false">
      <alignment horizontal="right" vertical="center" textRotation="0" wrapText="true" indent="0" shrinkToFit="false"/>
      <protection locked="true" hidden="false"/>
    </xf>
    <xf numFmtId="214" fontId="125" fillId="3" borderId="38" xfId="0" applyFont="true" applyBorder="true" applyAlignment="true" applyProtection="false">
      <alignment horizontal="right" vertical="center" textRotation="0" wrapText="true" indent="0" shrinkToFit="false"/>
      <protection locked="true" hidden="false"/>
    </xf>
    <xf numFmtId="166" fontId="125" fillId="3" borderId="0" xfId="0" applyFont="true" applyBorder="true" applyAlignment="true" applyProtection="false">
      <alignment horizontal="general" vertical="center" textRotation="0" wrapText="false" indent="0" shrinkToFit="false"/>
      <protection locked="true" hidden="false"/>
    </xf>
    <xf numFmtId="166" fontId="125" fillId="3" borderId="46" xfId="0" applyFont="true" applyBorder="true" applyAlignment="true" applyProtection="false">
      <alignment horizontal="left" vertical="center" textRotation="0" wrapText="true" indent="1" shrinkToFit="false"/>
      <protection locked="true" hidden="false"/>
    </xf>
    <xf numFmtId="214" fontId="125" fillId="3" borderId="47" xfId="0" applyFont="true" applyBorder="true" applyAlignment="true" applyProtection="false">
      <alignment horizontal="right" vertical="center" textRotation="0" wrapText="true" indent="0" shrinkToFit="false"/>
      <protection locked="true" hidden="false"/>
    </xf>
    <xf numFmtId="214" fontId="125" fillId="3" borderId="48" xfId="0" applyFont="true" applyBorder="true" applyAlignment="true" applyProtection="false">
      <alignment horizontal="right" vertical="center" textRotation="0" wrapText="true" indent="0" shrinkToFit="false"/>
      <protection locked="true" hidden="false"/>
    </xf>
    <xf numFmtId="166" fontId="125" fillId="3" borderId="0" xfId="0" applyFont="true" applyBorder="true" applyAlignment="true" applyProtection="false">
      <alignment horizontal="right" vertical="center"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64" fontId="142" fillId="3" borderId="41" xfId="0" applyFont="true" applyBorder="true" applyAlignment="true" applyProtection="false">
      <alignment horizontal="left" vertical="bottom" textRotation="0" wrapText="true" indent="0" shrinkToFit="false"/>
      <protection locked="true" hidden="false"/>
    </xf>
    <xf numFmtId="164" fontId="125" fillId="3" borderId="0" xfId="0" applyFont="true" applyBorder="true" applyAlignment="true" applyProtection="false">
      <alignment horizontal="left" vertical="center" textRotation="0" wrapText="true" indent="0" shrinkToFit="false"/>
      <protection locked="true" hidden="false"/>
    </xf>
    <xf numFmtId="164" fontId="148" fillId="3" borderId="60" xfId="0" applyFont="true" applyBorder="true" applyAlignment="false" applyProtection="false">
      <alignment horizontal="general" vertical="bottom" textRotation="0" wrapText="false" indent="0" shrinkToFit="false"/>
      <protection locked="true" hidden="false"/>
    </xf>
    <xf numFmtId="215" fontId="92" fillId="3" borderId="61" xfId="0" applyFont="true" applyBorder="true" applyAlignment="false" applyProtection="false">
      <alignment horizontal="general" vertical="bottom" textRotation="0" wrapText="false" indent="0" shrinkToFit="false"/>
      <protection locked="true" hidden="false"/>
    </xf>
    <xf numFmtId="166" fontId="148"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95" fontId="115" fillId="3" borderId="0" xfId="0" applyFont="true" applyBorder="true" applyAlignment="true" applyProtection="false">
      <alignment horizontal="right" vertical="center" textRotation="0" wrapText="false" indent="0" shrinkToFit="false"/>
      <protection locked="true" hidden="false"/>
    </xf>
    <xf numFmtId="164" fontId="115" fillId="3" borderId="0" xfId="0" applyFont="true" applyBorder="false" applyAlignment="true" applyProtection="false">
      <alignment horizontal="right" vertical="center" textRotation="0" wrapText="false" indent="0" shrinkToFit="false"/>
      <protection locked="true" hidden="false"/>
    </xf>
    <xf numFmtId="164" fontId="164" fillId="3" borderId="0" xfId="0" applyFont="true" applyBorder="false" applyAlignment="false" applyProtection="false">
      <alignment horizontal="general" vertical="bottom" textRotation="0" wrapText="false" indent="0" shrinkToFit="false"/>
      <protection locked="true" hidden="false"/>
    </xf>
    <xf numFmtId="172"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general" vertical="bottom" textRotation="0" wrapText="true" indent="0" shrinkToFit="false"/>
      <protection locked="true" hidden="false"/>
    </xf>
    <xf numFmtId="214" fontId="115" fillId="3" borderId="0" xfId="0" applyFont="true" applyBorder="false" applyAlignment="false" applyProtection="false">
      <alignment horizontal="general" vertical="bottom" textRotation="0" wrapText="false" indent="0" shrinkToFit="false"/>
      <protection locked="true" hidden="false"/>
    </xf>
    <xf numFmtId="214" fontId="115" fillId="3" borderId="0" xfId="0" applyFont="true" applyBorder="false" applyAlignment="true" applyProtection="false">
      <alignment horizontal="general" vertical="bottom" textRotation="0" wrapText="true" indent="0" shrinkToFit="false"/>
      <protection locked="true" hidden="false"/>
    </xf>
    <xf numFmtId="164" fontId="125" fillId="3" borderId="50" xfId="463" applyFont="true" applyBorder="true" applyAlignment="false" applyProtection="false">
      <alignment horizontal="general" vertical="bottom" textRotation="0" wrapText="false" indent="0" shrinkToFit="false"/>
      <protection locked="true" hidden="false"/>
    </xf>
    <xf numFmtId="164" fontId="125" fillId="3" borderId="0" xfId="463" applyFont="true" applyBorder="false" applyAlignment="true" applyProtection="false">
      <alignment horizontal="general" vertical="center" textRotation="0" wrapText="false" indent="0" shrinkToFit="false"/>
      <protection locked="true" hidden="false"/>
    </xf>
    <xf numFmtId="164" fontId="125" fillId="3" borderId="0" xfId="463" applyFont="true" applyBorder="true" applyAlignment="true" applyProtection="false">
      <alignment horizontal="general" vertical="center" textRotation="0" wrapText="false" indent="0" shrinkToFit="false"/>
      <protection locked="true" hidden="false"/>
    </xf>
    <xf numFmtId="164" fontId="125" fillId="5" borderId="56" xfId="22" applyFont="true" applyBorder="true" applyAlignment="true" applyProtection="false">
      <alignment horizontal="left" vertical="bottom" textRotation="0" wrapText="false" indent="0" shrinkToFit="false"/>
      <protection locked="true" hidden="false"/>
    </xf>
    <xf numFmtId="164" fontId="125" fillId="5" borderId="62" xfId="22" applyFont="true" applyBorder="true" applyAlignment="true" applyProtection="false">
      <alignment horizontal="left" vertical="bottom" textRotation="0" wrapText="false" indent="0" shrinkToFit="false"/>
      <protection locked="true" hidden="false"/>
    </xf>
    <xf numFmtId="164" fontId="125" fillId="5" borderId="37" xfId="22" applyFont="true" applyBorder="true" applyAlignment="true" applyProtection="false">
      <alignment horizontal="left" vertical="bottom" textRotation="0" wrapText="false" indent="0" shrinkToFit="false"/>
      <protection locked="true" hidden="false"/>
    </xf>
    <xf numFmtId="164" fontId="125" fillId="5" borderId="0" xfId="22" applyFont="true" applyBorder="true" applyAlignment="true" applyProtection="false">
      <alignment horizontal="left" vertical="bottom" textRotation="0" wrapText="false" indent="0" shrinkToFit="false"/>
      <protection locked="true" hidden="false"/>
    </xf>
    <xf numFmtId="166" fontId="144" fillId="5" borderId="50" xfId="22" applyFont="true" applyBorder="true" applyAlignment="true" applyProtection="false">
      <alignment horizontal="center" vertical="center" textRotation="0" wrapText="true" indent="0" shrinkToFit="false"/>
      <protection locked="true" hidden="false"/>
    </xf>
    <xf numFmtId="166" fontId="144" fillId="5" borderId="48" xfId="22" applyFont="true" applyBorder="true" applyAlignment="true" applyProtection="false">
      <alignment horizontal="center" vertical="center" textRotation="0" wrapText="true" indent="0" shrinkToFit="false"/>
      <protection locked="true" hidden="false"/>
    </xf>
    <xf numFmtId="164" fontId="125" fillId="5" borderId="37" xfId="22" applyFont="true" applyBorder="true" applyAlignment="true" applyProtection="false">
      <alignment horizontal="left" vertical="center" textRotation="0" wrapText="false" indent="0" shrinkToFit="false"/>
      <protection locked="true" hidden="false"/>
    </xf>
    <xf numFmtId="164" fontId="125" fillId="5" borderId="0" xfId="22" applyFont="true" applyBorder="true" applyAlignment="true" applyProtection="false">
      <alignment horizontal="left" vertical="center" textRotation="0" wrapText="false" indent="0" shrinkToFit="false"/>
      <protection locked="true" hidden="false"/>
    </xf>
    <xf numFmtId="195" fontId="125" fillId="5" borderId="0" xfId="370" applyFont="true" applyBorder="true" applyAlignment="true" applyProtection="false">
      <alignment horizontal="right" vertical="center" textRotation="0" wrapText="false" indent="0" shrinkToFit="false"/>
      <protection locked="true" hidden="false"/>
    </xf>
    <xf numFmtId="164" fontId="125" fillId="5" borderId="0" xfId="463" applyFont="true" applyBorder="true" applyAlignment="true" applyProtection="false">
      <alignment horizontal="right" vertical="center" textRotation="0" wrapText="false" indent="0" shrinkToFit="false"/>
      <protection locked="true" hidden="false"/>
    </xf>
    <xf numFmtId="164" fontId="125" fillId="5" borderId="38" xfId="463" applyFont="true" applyBorder="true" applyAlignment="true" applyProtection="false">
      <alignment horizontal="right" vertical="center" textRotation="0" wrapText="false" indent="0" shrinkToFit="false"/>
      <protection locked="true" hidden="false"/>
    </xf>
    <xf numFmtId="164" fontId="125" fillId="3" borderId="37"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false">
      <alignment horizontal="left" vertical="center" textRotation="0" wrapText="false" indent="0" shrinkToFit="false"/>
      <protection locked="true" hidden="false"/>
    </xf>
    <xf numFmtId="195" fontId="125" fillId="3" borderId="0" xfId="370" applyFont="true" applyBorder="true" applyAlignment="true" applyProtection="false">
      <alignment horizontal="right" vertical="center" textRotation="0" wrapText="false" indent="0" shrinkToFit="false"/>
      <protection locked="true" hidden="false"/>
    </xf>
    <xf numFmtId="164" fontId="125" fillId="3" borderId="0" xfId="463" applyFont="true" applyBorder="true" applyAlignment="true" applyProtection="false">
      <alignment horizontal="right" vertical="center" textRotation="0" wrapText="false" indent="0" shrinkToFit="false"/>
      <protection locked="true" hidden="false"/>
    </xf>
    <xf numFmtId="164" fontId="125" fillId="3" borderId="38" xfId="463" applyFont="true" applyBorder="true" applyAlignment="true" applyProtection="false">
      <alignment horizontal="right" vertical="center" textRotation="0" wrapText="false" indent="0" shrinkToFit="false"/>
      <protection locked="true" hidden="false"/>
    </xf>
    <xf numFmtId="164" fontId="125" fillId="3" borderId="0" xfId="463" applyFont="true" applyBorder="false" applyAlignment="false" applyProtection="false">
      <alignment horizontal="general" vertical="bottom" textRotation="0" wrapText="false" indent="0" shrinkToFit="false"/>
      <protection locked="true" hidden="false"/>
    </xf>
    <xf numFmtId="166" fontId="144" fillId="5" borderId="36" xfId="22" applyFont="true" applyBorder="true" applyAlignment="true" applyProtection="false">
      <alignment horizontal="center" vertical="center" textRotation="0" wrapText="true" indent="0" shrinkToFit="false"/>
      <protection locked="true" hidden="false"/>
    </xf>
    <xf numFmtId="164" fontId="115" fillId="3" borderId="37" xfId="356" applyFont="true" applyBorder="true" applyAlignment="false" applyProtection="false">
      <alignment horizontal="general" vertical="bottom" textRotation="0" wrapText="false" indent="0" shrinkToFit="false"/>
      <protection locked="true" hidden="false"/>
    </xf>
    <xf numFmtId="164" fontId="136" fillId="3" borderId="0" xfId="463" applyFont="true" applyBorder="true" applyAlignment="true" applyProtection="false">
      <alignment horizontal="general" vertical="bottom" textRotation="0" wrapText="false" indent="0" shrinkToFit="false"/>
      <protection locked="true" hidden="false"/>
    </xf>
    <xf numFmtId="164" fontId="125" fillId="3" borderId="0" xfId="22" applyFont="true" applyBorder="true" applyAlignment="true" applyProtection="false">
      <alignment horizontal="left" vertical="center" textRotation="0" wrapText="false" indent="0" shrinkToFit="false"/>
      <protection locked="true" hidden="false"/>
    </xf>
    <xf numFmtId="214" fontId="125" fillId="3" borderId="0" xfId="38" applyFont="true" applyBorder="true" applyAlignment="true" applyProtection="false">
      <alignment horizontal="right" vertical="center" textRotation="0" wrapText="false" indent="0" shrinkToFit="false"/>
      <protection locked="true" hidden="false"/>
    </xf>
    <xf numFmtId="214" fontId="125" fillId="3" borderId="38" xfId="38" applyFont="true" applyBorder="true" applyAlignment="true" applyProtection="false">
      <alignment horizontal="right" vertical="center" textRotation="0" wrapText="false" indent="0" shrinkToFit="false"/>
      <protection locked="true" hidden="false"/>
    </xf>
    <xf numFmtId="164" fontId="115" fillId="3" borderId="46" xfId="356" applyFont="true" applyBorder="true" applyAlignment="false" applyProtection="false">
      <alignment horizontal="general" vertical="bottom" textRotation="0" wrapText="false" indent="0" shrinkToFit="false"/>
      <protection locked="true" hidden="false"/>
    </xf>
    <xf numFmtId="164" fontId="136" fillId="3" borderId="47" xfId="463" applyFont="true" applyBorder="true" applyAlignment="true" applyProtection="false">
      <alignment horizontal="general" vertical="bottom" textRotation="0" wrapText="false" indent="0" shrinkToFit="false"/>
      <protection locked="true" hidden="false"/>
    </xf>
    <xf numFmtId="164" fontId="125" fillId="3" borderId="47" xfId="22" applyFont="true" applyBorder="true" applyAlignment="true" applyProtection="false">
      <alignment horizontal="left" vertical="center" textRotation="0" wrapText="false" indent="0" shrinkToFit="false"/>
      <protection locked="true" hidden="false"/>
    </xf>
    <xf numFmtId="214" fontId="125" fillId="3" borderId="47" xfId="38" applyFont="true" applyBorder="true" applyAlignment="true" applyProtection="false">
      <alignment horizontal="right" vertical="center" textRotation="0" wrapText="false" indent="0" shrinkToFit="false"/>
      <protection locked="true" hidden="false"/>
    </xf>
    <xf numFmtId="214" fontId="125" fillId="3" borderId="48" xfId="38" applyFont="true" applyBorder="true" applyAlignment="true" applyProtection="false">
      <alignment horizontal="right" vertical="center" textRotation="0" wrapText="false" indent="0" shrinkToFit="false"/>
      <protection locked="true" hidden="false"/>
    </xf>
    <xf numFmtId="164" fontId="125" fillId="3" borderId="0" xfId="463" applyFont="true" applyBorder="true" applyAlignment="false" applyProtection="false">
      <alignment horizontal="general" vertical="bottom" textRotation="0" wrapText="false" indent="0" shrinkToFit="false"/>
      <protection locked="true" hidden="false"/>
    </xf>
    <xf numFmtId="214" fontId="125" fillId="3" borderId="0" xfId="22" applyFont="true" applyBorder="true" applyAlignment="true" applyProtection="false">
      <alignment horizontal="right" vertical="center" textRotation="0" wrapText="false" indent="0" shrinkToFit="false"/>
      <protection locked="true" hidden="false"/>
    </xf>
    <xf numFmtId="214" fontId="125" fillId="3" borderId="38" xfId="22" applyFont="true" applyBorder="true" applyAlignment="true" applyProtection="false">
      <alignment horizontal="right" vertical="center" textRotation="0" wrapText="false" indent="0" shrinkToFit="false"/>
      <protection locked="true" hidden="false"/>
    </xf>
    <xf numFmtId="164" fontId="125" fillId="3" borderId="37" xfId="22" applyFont="true" applyBorder="true" applyAlignment="true" applyProtection="false">
      <alignment horizontal="general" vertical="bottom" textRotation="0" wrapText="false" indent="0" shrinkToFit="false"/>
      <protection locked="true" hidden="false"/>
    </xf>
    <xf numFmtId="164" fontId="125" fillId="3" borderId="37" xfId="463" applyFont="true" applyBorder="true" applyAlignment="false" applyProtection="false">
      <alignment horizontal="general" vertical="bottom" textRotation="0" wrapText="false" indent="0" shrinkToFit="false"/>
      <protection locked="true" hidden="false"/>
    </xf>
    <xf numFmtId="164" fontId="125" fillId="3" borderId="46" xfId="463" applyFont="true" applyBorder="true" applyAlignment="false" applyProtection="false">
      <alignment horizontal="general" vertical="bottom" textRotation="0" wrapText="false" indent="0" shrinkToFit="false"/>
      <protection locked="true" hidden="false"/>
    </xf>
    <xf numFmtId="164" fontId="125" fillId="3" borderId="47" xfId="463" applyFont="true" applyBorder="true" applyAlignment="false" applyProtection="false">
      <alignment horizontal="general" vertical="bottom" textRotation="0" wrapText="false" indent="0" shrinkToFit="false"/>
      <protection locked="true" hidden="false"/>
    </xf>
    <xf numFmtId="164" fontId="115" fillId="3" borderId="0" xfId="463" applyFont="true" applyBorder="false" applyAlignment="true" applyProtection="false">
      <alignment horizontal="general" vertical="bottom" textRotation="0" wrapText="false" indent="0" shrinkToFit="false"/>
      <protection locked="true" hidden="false"/>
    </xf>
    <xf numFmtId="164" fontId="156" fillId="3" borderId="37" xfId="463" applyFont="true" applyBorder="true" applyAlignment="true" applyProtection="false">
      <alignment horizontal="general" vertical="bottom" textRotation="0" wrapText="false" indent="0" shrinkToFit="false"/>
      <protection locked="true" hidden="false"/>
    </xf>
    <xf numFmtId="164" fontId="156" fillId="3" borderId="0" xfId="463" applyFont="true" applyBorder="true" applyAlignment="true" applyProtection="false">
      <alignment horizontal="general" vertical="bottom" textRotation="0" wrapText="false" indent="0" shrinkToFit="false"/>
      <protection locked="true" hidden="false"/>
    </xf>
    <xf numFmtId="164" fontId="165" fillId="3" borderId="0" xfId="38" applyFont="true" applyBorder="true" applyAlignment="true" applyProtection="false">
      <alignment horizontal="left" vertical="center" textRotation="0" wrapText="false" indent="0" shrinkToFit="false"/>
      <protection locked="true" hidden="false"/>
    </xf>
    <xf numFmtId="164" fontId="115" fillId="3" borderId="38" xfId="356" applyFont="true" applyBorder="true" applyAlignment="true" applyProtection="false">
      <alignment horizontal="right" vertical="center" textRotation="0" wrapText="false" indent="0" shrinkToFit="false"/>
      <protection locked="true" hidden="false"/>
    </xf>
    <xf numFmtId="164" fontId="115" fillId="3" borderId="0" xfId="463" applyFont="true" applyBorder="true" applyAlignment="false" applyProtection="false">
      <alignment horizontal="general" vertical="bottom" textRotation="0" wrapText="false" indent="0" shrinkToFit="false"/>
      <protection locked="true" hidden="false"/>
    </xf>
    <xf numFmtId="164" fontId="115" fillId="3" borderId="37" xfId="463" applyFont="true" applyBorder="true" applyAlignment="false" applyProtection="false">
      <alignment horizontal="general" vertical="bottom" textRotation="0" wrapText="false" indent="0" shrinkToFit="false"/>
      <protection locked="true" hidden="false"/>
    </xf>
    <xf numFmtId="164" fontId="115" fillId="3" borderId="0" xfId="22" applyFont="true" applyBorder="true" applyAlignment="true" applyProtection="false">
      <alignment horizontal="left" vertical="center" textRotation="0" wrapText="true" indent="0" shrinkToFit="false"/>
      <protection locked="true" hidden="false"/>
    </xf>
    <xf numFmtId="214" fontId="125" fillId="3" borderId="0" xfId="22" applyFont="true" applyBorder="true" applyAlignment="true" applyProtection="false">
      <alignment horizontal="right" vertical="center" textRotation="0" wrapText="true" indent="0" shrinkToFit="false"/>
      <protection locked="true" hidden="false"/>
    </xf>
    <xf numFmtId="164" fontId="128" fillId="3" borderId="0" xfId="463" applyFont="true" applyBorder="false" applyAlignment="false" applyProtection="false">
      <alignment horizontal="general" vertical="bottom" textRotation="0" wrapText="false" indent="0" shrinkToFit="false"/>
      <protection locked="true" hidden="false"/>
    </xf>
    <xf numFmtId="164" fontId="128" fillId="3" borderId="37" xfId="463" applyFont="true" applyBorder="true" applyAlignment="false" applyProtection="false">
      <alignment horizontal="general" vertical="bottom" textRotation="0" wrapText="false" indent="0" shrinkToFit="false"/>
      <protection locked="true" hidden="false"/>
    </xf>
    <xf numFmtId="164" fontId="128" fillId="3" borderId="0" xfId="463" applyFont="true" applyBorder="true" applyAlignment="false" applyProtection="false">
      <alignment horizontal="general" vertical="bottom" textRotation="0" wrapText="false" indent="0" shrinkToFit="false"/>
      <protection locked="true" hidden="false"/>
    </xf>
    <xf numFmtId="164" fontId="115" fillId="3" borderId="0" xfId="463" applyFont="true" applyBorder="true" applyAlignment="true" applyProtection="false">
      <alignment horizontal="left" vertical="center" textRotation="0" wrapText="false" indent="0" shrinkToFit="false"/>
      <protection locked="true" hidden="false"/>
    </xf>
    <xf numFmtId="164" fontId="115" fillId="3" borderId="0" xfId="463" applyFont="true" applyBorder="false" applyAlignment="false" applyProtection="false">
      <alignment horizontal="general" vertical="bottom" textRotation="0" wrapText="false" indent="0" shrinkToFit="false"/>
      <protection locked="true" hidden="false"/>
    </xf>
    <xf numFmtId="164" fontId="115" fillId="3" borderId="0" xfId="38" applyFont="true" applyBorder="true" applyAlignment="true" applyProtection="false">
      <alignment horizontal="left" vertical="center" textRotation="0" wrapText="false" indent="0" shrinkToFit="false"/>
      <protection locked="true" hidden="false"/>
    </xf>
    <xf numFmtId="214" fontId="136" fillId="3" borderId="0" xfId="463" applyFont="true" applyBorder="true" applyAlignment="true" applyProtection="false">
      <alignment horizontal="right" vertical="center" textRotation="0" wrapText="false" indent="0" shrinkToFit="false"/>
      <protection locked="true" hidden="false"/>
    </xf>
    <xf numFmtId="214" fontId="136" fillId="3" borderId="38" xfId="463" applyFont="true" applyBorder="true" applyAlignment="true" applyProtection="false">
      <alignment horizontal="right" vertical="center" textRotation="0" wrapText="false" indent="0" shrinkToFit="false"/>
      <protection locked="true" hidden="false"/>
    </xf>
    <xf numFmtId="164" fontId="115" fillId="3" borderId="46" xfId="463" applyFont="true" applyBorder="true" applyAlignment="false" applyProtection="false">
      <alignment horizontal="general" vertical="bottom" textRotation="0" wrapText="false" indent="0" shrinkToFit="false"/>
      <protection locked="true" hidden="false"/>
    </xf>
    <xf numFmtId="164" fontId="115" fillId="3" borderId="47" xfId="463" applyFont="true" applyBorder="true" applyAlignment="false" applyProtection="false">
      <alignment horizontal="general" vertical="bottom" textRotation="0" wrapText="false" indent="0" shrinkToFit="false"/>
      <protection locked="true" hidden="false"/>
    </xf>
    <xf numFmtId="164" fontId="115" fillId="3" borderId="47" xfId="38" applyFont="true" applyBorder="true" applyAlignment="true" applyProtection="false">
      <alignment horizontal="left" vertical="center" textRotation="0" wrapText="false" indent="0" shrinkToFit="false"/>
      <protection locked="true" hidden="false"/>
    </xf>
    <xf numFmtId="214" fontId="125" fillId="3" borderId="47" xfId="22" applyFont="true" applyBorder="true" applyAlignment="true" applyProtection="false">
      <alignment horizontal="right" vertical="center" textRotation="0" wrapText="true" indent="0" shrinkToFit="false"/>
      <protection locked="true" hidden="false"/>
    </xf>
    <xf numFmtId="214" fontId="136" fillId="3" borderId="47" xfId="463" applyFont="true" applyBorder="true" applyAlignment="true" applyProtection="false">
      <alignment horizontal="right" vertical="center" textRotation="0" wrapText="false" indent="0" shrinkToFit="false"/>
      <protection locked="true" hidden="false"/>
    </xf>
    <xf numFmtId="214" fontId="136" fillId="3" borderId="48" xfId="463" applyFont="true" applyBorder="true" applyAlignment="true" applyProtection="false">
      <alignment horizontal="right" vertical="center" textRotation="0" wrapText="false" indent="0" shrinkToFit="false"/>
      <protection locked="true" hidden="false"/>
    </xf>
    <xf numFmtId="164" fontId="115" fillId="3" borderId="0" xfId="463" applyFont="true" applyBorder="false" applyAlignment="true" applyProtection="false">
      <alignment horizontal="general" vertical="center" textRotation="0" wrapText="false" indent="0" shrinkToFit="false"/>
      <protection locked="true" hidden="false"/>
    </xf>
    <xf numFmtId="164" fontId="156" fillId="3" borderId="37" xfId="463" applyFont="true" applyBorder="true" applyAlignment="true" applyProtection="false">
      <alignment horizontal="general" vertical="center" textRotation="0" wrapText="false" indent="0" shrinkToFit="false"/>
      <protection locked="true" hidden="false"/>
    </xf>
    <xf numFmtId="164" fontId="156" fillId="3" borderId="0" xfId="463" applyFont="true" applyBorder="true" applyAlignment="true" applyProtection="false">
      <alignment horizontal="general" vertical="center" textRotation="0" wrapText="false" indent="0" shrinkToFit="false"/>
      <protection locked="true" hidden="false"/>
    </xf>
    <xf numFmtId="164" fontId="156" fillId="3" borderId="0" xfId="38" applyFont="true" applyBorder="true" applyAlignment="true" applyProtection="false">
      <alignment horizontal="left" vertical="center" textRotation="0" wrapText="false" indent="0" shrinkToFit="false"/>
      <protection locked="true" hidden="false"/>
    </xf>
    <xf numFmtId="214" fontId="125" fillId="3" borderId="0" xfId="38" applyFont="true" applyBorder="true" applyAlignment="true" applyProtection="false">
      <alignment horizontal="general" vertical="center" textRotation="0" wrapText="false" indent="0" shrinkToFit="false"/>
      <protection locked="true" hidden="false"/>
    </xf>
    <xf numFmtId="214" fontId="125" fillId="3" borderId="0" xfId="38" applyFont="true" applyBorder="true" applyAlignment="true" applyProtection="false">
      <alignment horizontal="center" vertical="center" textRotation="0" wrapText="true" indent="0" shrinkToFit="false"/>
      <protection locked="true" hidden="false"/>
    </xf>
    <xf numFmtId="164" fontId="115" fillId="3" borderId="38" xfId="356" applyFont="true" applyBorder="true" applyAlignment="true" applyProtection="false">
      <alignment horizontal="general" vertical="center" textRotation="0" wrapText="false" indent="0" shrinkToFit="false"/>
      <protection locked="true" hidden="false"/>
    </xf>
    <xf numFmtId="164" fontId="115" fillId="3" borderId="0" xfId="356" applyFont="true" applyBorder="false" applyAlignment="true" applyProtection="false">
      <alignment horizontal="general" vertical="center" textRotation="0" wrapText="false" indent="0" shrinkToFit="false"/>
      <protection locked="true" hidden="false"/>
    </xf>
    <xf numFmtId="164" fontId="128" fillId="3" borderId="0" xfId="463" applyFont="true" applyBorder="true" applyAlignment="true" applyProtection="false">
      <alignment horizontal="general" vertical="bottom" textRotation="0" wrapText="false" indent="0" shrinkToFit="false"/>
      <protection locked="true" hidden="false"/>
    </xf>
    <xf numFmtId="164" fontId="128" fillId="3" borderId="46" xfId="463" applyFont="true" applyBorder="true" applyAlignment="true" applyProtection="false">
      <alignment horizontal="general" vertical="bottom" textRotation="0" wrapText="false" indent="0" shrinkToFit="false"/>
      <protection locked="true" hidden="false"/>
    </xf>
    <xf numFmtId="164" fontId="128" fillId="3" borderId="47" xfId="463" applyFont="true" applyBorder="true" applyAlignment="true" applyProtection="false">
      <alignment horizontal="general" vertical="bottom" textRotation="0" wrapText="false" indent="0" shrinkToFit="false"/>
      <protection locked="true" hidden="false"/>
    </xf>
    <xf numFmtId="164" fontId="115" fillId="3" borderId="47" xfId="356" applyFont="true" applyBorder="true" applyAlignment="true" applyProtection="false">
      <alignment horizontal="left" vertical="bottom" textRotation="0" wrapText="false" indent="0" shrinkToFit="false"/>
      <protection locked="true" hidden="false"/>
    </xf>
    <xf numFmtId="164" fontId="156" fillId="3" borderId="37" xfId="463" applyFont="true" applyBorder="true" applyAlignment="false" applyProtection="false">
      <alignment horizontal="general" vertical="bottom" textRotation="0" wrapText="false" indent="0" shrinkToFit="false"/>
      <protection locked="true" hidden="false"/>
    </xf>
    <xf numFmtId="164" fontId="115" fillId="3" borderId="0" xfId="356" applyFont="true" applyBorder="true" applyAlignment="true" applyProtection="false">
      <alignment horizontal="left" vertical="center" textRotation="0" wrapText="false" indent="0" shrinkToFit="false"/>
      <protection locked="true" hidden="false"/>
    </xf>
    <xf numFmtId="214" fontId="125" fillId="3" borderId="0" xfId="22" applyFont="true" applyBorder="true" applyAlignment="true" applyProtection="false">
      <alignment horizontal="general" vertical="bottom" textRotation="0" wrapText="true" indent="0" shrinkToFit="false"/>
      <protection locked="true" hidden="false"/>
    </xf>
    <xf numFmtId="164" fontId="115" fillId="3" borderId="46" xfId="38" applyFont="true" applyBorder="true" applyAlignment="true" applyProtection="false">
      <alignment horizontal="general" vertical="bottom" textRotation="0" wrapText="true" indent="0" shrinkToFit="false"/>
      <protection locked="true" hidden="false"/>
    </xf>
    <xf numFmtId="164" fontId="115" fillId="3" borderId="47" xfId="356" applyFont="true" applyBorder="true" applyAlignment="false" applyProtection="false">
      <alignment horizontal="general" vertical="bottom" textRotation="0" wrapText="false" indent="0" shrinkToFit="false"/>
      <protection locked="true" hidden="false"/>
    </xf>
    <xf numFmtId="164" fontId="115" fillId="3" borderId="47" xfId="38" applyFont="true" applyBorder="true" applyAlignment="true" applyProtection="false">
      <alignment horizontal="left" vertical="center" textRotation="0" wrapText="true" indent="0" shrinkToFit="false"/>
      <protection locked="true" hidden="false"/>
    </xf>
    <xf numFmtId="166" fontId="144" fillId="5" borderId="63" xfId="22" applyFont="true" applyBorder="true" applyAlignment="true" applyProtection="false">
      <alignment horizontal="center" vertical="center" textRotation="0" wrapText="true" indent="0" shrinkToFit="false"/>
      <protection locked="true" hidden="false"/>
    </xf>
    <xf numFmtId="166" fontId="144" fillId="5" borderId="0" xfId="22" applyFont="true" applyBorder="true" applyAlignment="true" applyProtection="false">
      <alignment horizontal="center" vertical="center" textRotation="0" wrapText="true" indent="0" shrinkToFit="false"/>
      <protection locked="true" hidden="false"/>
    </xf>
    <xf numFmtId="164" fontId="136" fillId="3" borderId="0" xfId="463" applyFont="true" applyBorder="true" applyAlignment="true" applyProtection="false">
      <alignment horizontal="left" vertical="center" textRotation="0" wrapText="false" indent="0" shrinkToFit="false"/>
      <protection locked="true" hidden="false"/>
    </xf>
    <xf numFmtId="200" fontId="125" fillId="3" borderId="0" xfId="38" applyFont="true" applyBorder="true" applyAlignment="true" applyProtection="false">
      <alignment horizontal="right" vertical="center" textRotation="0" wrapText="false" indent="0" shrinkToFit="false"/>
      <protection locked="true" hidden="false"/>
    </xf>
    <xf numFmtId="200" fontId="125" fillId="3" borderId="38" xfId="38" applyFont="true" applyBorder="true" applyAlignment="true" applyProtection="false">
      <alignment horizontal="right" vertical="center" textRotation="0" wrapText="false" indent="0" shrinkToFit="false"/>
      <protection locked="true" hidden="false"/>
    </xf>
    <xf numFmtId="164" fontId="115" fillId="3" borderId="47" xfId="356" applyFont="true" applyBorder="true" applyAlignment="true" applyProtection="false">
      <alignment horizontal="left" vertical="center" textRotation="0" wrapText="false" indent="0" shrinkToFit="false"/>
      <protection locked="true" hidden="false"/>
    </xf>
    <xf numFmtId="164" fontId="115" fillId="5" borderId="37" xfId="356" applyFont="true" applyBorder="true" applyAlignment="true" applyProtection="false">
      <alignment horizontal="left" vertical="center" textRotation="0" wrapText="false" indent="0" shrinkToFit="false"/>
      <protection locked="true" hidden="false"/>
    </xf>
    <xf numFmtId="164" fontId="136" fillId="5" borderId="0" xfId="463" applyFont="true" applyBorder="true" applyAlignment="true" applyProtection="false">
      <alignment horizontal="left" vertical="center" textRotation="0" wrapText="false" indent="0" shrinkToFit="false"/>
      <protection locked="true" hidden="false"/>
    </xf>
    <xf numFmtId="164" fontId="115" fillId="5" borderId="0" xfId="356" applyFont="true" applyBorder="true" applyAlignment="true" applyProtection="false">
      <alignment horizontal="left" vertical="center" textRotation="0" wrapText="false" indent="0" shrinkToFit="false"/>
      <protection locked="true" hidden="false"/>
    </xf>
    <xf numFmtId="164" fontId="144" fillId="5" borderId="50" xfId="356" applyFont="true" applyBorder="true" applyAlignment="true" applyProtection="false">
      <alignment horizontal="center" vertical="center" textRotation="0" wrapText="true" indent="0" shrinkToFit="false"/>
      <protection locked="true" hidden="false"/>
    </xf>
    <xf numFmtId="164" fontId="144" fillId="5" borderId="44" xfId="356" applyFont="true" applyBorder="true" applyAlignment="true" applyProtection="false">
      <alignment horizontal="center" vertical="center" textRotation="0" wrapText="true" indent="0" shrinkToFit="false"/>
      <protection locked="true" hidden="false"/>
    </xf>
    <xf numFmtId="164" fontId="136" fillId="3" borderId="47" xfId="463" applyFont="true" applyBorder="true" applyAlignment="true" applyProtection="false">
      <alignment horizontal="left" vertical="center" textRotation="0" wrapText="false" indent="0" shrinkToFit="false"/>
      <protection locked="true" hidden="false"/>
    </xf>
    <xf numFmtId="172" fontId="125" fillId="3" borderId="47" xfId="38" applyFont="true" applyBorder="true" applyAlignment="true" applyProtection="false">
      <alignment horizontal="right" vertical="center" textRotation="0" wrapText="false" indent="0" shrinkToFit="false"/>
      <protection locked="true" hidden="false"/>
    </xf>
    <xf numFmtId="172" fontId="125" fillId="3" borderId="55" xfId="38" applyFont="true" applyBorder="true" applyAlignment="true" applyProtection="false">
      <alignment horizontal="right" vertical="center" textRotation="0" wrapText="false" indent="0" shrinkToFit="false"/>
      <protection locked="true" hidden="false"/>
    </xf>
    <xf numFmtId="172" fontId="115" fillId="3" borderId="44" xfId="356" applyFont="true" applyBorder="true" applyAlignment="true" applyProtection="false">
      <alignment horizontal="right" vertical="center" textRotation="0" wrapText="false" indent="0" shrinkToFit="false"/>
      <protection locked="true" hidden="false"/>
    </xf>
    <xf numFmtId="164" fontId="143" fillId="3" borderId="0" xfId="463" applyFont="true" applyBorder="false" applyAlignment="false" applyProtection="false">
      <alignment horizontal="general" vertical="bottom" textRotation="0" wrapText="false" indent="0" shrinkToFit="false"/>
      <protection locked="true" hidden="false"/>
    </xf>
    <xf numFmtId="164" fontId="132" fillId="3" borderId="39" xfId="463" applyFont="true" applyBorder="true" applyAlignment="true" applyProtection="false">
      <alignment horizontal="left" vertical="center" textRotation="0" wrapText="true" indent="0" shrinkToFit="false"/>
      <protection locked="true" hidden="false"/>
    </xf>
    <xf numFmtId="164" fontId="142" fillId="3" borderId="39" xfId="463" applyFont="true" applyBorder="true" applyAlignment="true" applyProtection="false">
      <alignment horizontal="left" vertical="center" textRotation="0" wrapText="true" indent="0" shrinkToFit="false"/>
      <protection locked="true" hidden="false"/>
    </xf>
    <xf numFmtId="164" fontId="143" fillId="3" borderId="0" xfId="463" applyFont="true" applyBorder="false" applyAlignment="true" applyProtection="false">
      <alignment horizontal="general" vertical="center" textRotation="0" wrapText="false" indent="0" shrinkToFit="false"/>
      <protection locked="true" hidden="false"/>
    </xf>
    <xf numFmtId="164" fontId="142" fillId="3" borderId="41" xfId="463" applyFont="true" applyBorder="true" applyAlignment="true" applyProtection="false">
      <alignment horizontal="left" vertical="center" textRotation="0" wrapText="true" indent="0" shrinkToFit="false"/>
      <protection locked="true" hidden="false"/>
    </xf>
    <xf numFmtId="164" fontId="143" fillId="3" borderId="0" xfId="463" applyFont="true" applyBorder="true" applyAlignment="true" applyProtection="false">
      <alignment horizontal="left" vertical="center" textRotation="0" wrapText="true" indent="0" shrinkToFit="false"/>
      <protection locked="true" hidden="false"/>
    </xf>
    <xf numFmtId="164" fontId="125" fillId="3" borderId="2" xfId="463" applyFont="true" applyBorder="true" applyAlignment="true" applyProtection="false">
      <alignment horizontal="general" vertical="bottom" textRotation="0" wrapText="false" indent="0" shrinkToFit="false"/>
      <protection locked="true" hidden="false"/>
    </xf>
    <xf numFmtId="164" fontId="125" fillId="3" borderId="50" xfId="463" applyFont="true" applyBorder="true" applyAlignment="true" applyProtection="false">
      <alignment horizontal="general" vertical="bottom" textRotation="0" wrapText="false" indent="0" shrinkToFit="false"/>
      <protection locked="true" hidden="false"/>
    </xf>
    <xf numFmtId="164" fontId="125" fillId="5" borderId="37" xfId="462" applyFont="true" applyBorder="true" applyAlignment="true" applyProtection="false">
      <alignment horizontal="left" vertical="bottom" textRotation="0" wrapText="false" indent="0" shrinkToFit="false"/>
      <protection locked="true" hidden="false"/>
    </xf>
    <xf numFmtId="164" fontId="125" fillId="5" borderId="0" xfId="462" applyFont="true" applyBorder="true" applyAlignment="true" applyProtection="false">
      <alignment horizontal="left" vertical="bottom" textRotation="0" wrapText="false" indent="0" shrinkToFit="false"/>
      <protection locked="true" hidden="false"/>
    </xf>
    <xf numFmtId="166" fontId="125" fillId="5" borderId="0" xfId="22" applyFont="true" applyBorder="true" applyAlignment="true" applyProtection="false">
      <alignment horizontal="general" vertical="bottom" textRotation="0" wrapText="false" indent="0" shrinkToFit="false"/>
      <protection locked="true" hidden="false"/>
    </xf>
    <xf numFmtId="164" fontId="125" fillId="5" borderId="0" xfId="22" applyFont="true" applyBorder="true" applyAlignment="false" applyProtection="false">
      <alignment horizontal="general" vertical="bottom" textRotation="0" wrapText="false" indent="0" shrinkToFit="false"/>
      <protection locked="true" hidden="false"/>
    </xf>
    <xf numFmtId="195" fontId="136" fillId="5" borderId="0" xfId="22" applyFont="true" applyBorder="true" applyAlignment="true" applyProtection="false">
      <alignment horizontal="right" vertical="center" textRotation="0" wrapText="false" indent="0" shrinkToFit="false"/>
      <protection locked="true" hidden="false"/>
    </xf>
    <xf numFmtId="215" fontId="115" fillId="3" borderId="0" xfId="461" applyFont="true" applyBorder="true" applyAlignment="true" applyProtection="false">
      <alignment horizontal="right" vertical="bottom" textRotation="0" wrapText="false" indent="0" shrinkToFit="false"/>
      <protection locked="true" hidden="false"/>
    </xf>
    <xf numFmtId="164" fontId="115" fillId="3" borderId="0" xfId="461" applyFont="true" applyBorder="true" applyAlignment="true" applyProtection="false">
      <alignment horizontal="right" vertical="bottom" textRotation="0" wrapText="false" indent="0" shrinkToFit="false"/>
      <protection locked="true" hidden="false"/>
    </xf>
    <xf numFmtId="164" fontId="136" fillId="3" borderId="37" xfId="22" applyFont="true" applyBorder="true" applyAlignment="true" applyProtection="false">
      <alignment horizontal="left" vertical="center" textRotation="0" wrapText="false" indent="0" shrinkToFit="false"/>
      <protection locked="true" hidden="false"/>
    </xf>
    <xf numFmtId="164" fontId="148" fillId="3" borderId="0" xfId="463" applyFont="true" applyBorder="true" applyAlignment="true" applyProtection="false">
      <alignment horizontal="left" vertical="center" textRotation="0" wrapText="false" indent="0" shrinkToFit="false"/>
      <protection locked="true" hidden="false"/>
    </xf>
    <xf numFmtId="164" fontId="146" fillId="3" borderId="0" xfId="463" applyFont="true" applyBorder="true" applyAlignment="true" applyProtection="false">
      <alignment horizontal="left" vertical="center" textRotation="0" wrapText="false" indent="0" shrinkToFit="false"/>
      <protection locked="true" hidden="false"/>
    </xf>
    <xf numFmtId="164" fontId="136" fillId="3" borderId="0" xfId="22" applyFont="true" applyBorder="true" applyAlignment="true" applyProtection="false">
      <alignment horizontal="left" vertical="center" textRotation="0" wrapText="false" indent="0" shrinkToFit="false"/>
      <protection locked="true" hidden="false"/>
    </xf>
    <xf numFmtId="214" fontId="136" fillId="3" borderId="0" xfId="38" applyFont="true" applyBorder="true" applyAlignment="true" applyProtection="false">
      <alignment horizontal="right" vertical="center" textRotation="0" wrapText="false" indent="0" shrinkToFit="false"/>
      <protection locked="true" hidden="false"/>
    </xf>
    <xf numFmtId="214" fontId="136" fillId="3" borderId="38" xfId="38" applyFont="true" applyBorder="true" applyAlignment="true" applyProtection="false">
      <alignment horizontal="right" vertical="center" textRotation="0" wrapText="false" indent="0" shrinkToFit="false"/>
      <protection locked="true" hidden="false"/>
    </xf>
    <xf numFmtId="214" fontId="128" fillId="3" borderId="0" xfId="458" applyFont="true" applyBorder="true" applyAlignment="true" applyProtection="false">
      <alignment horizontal="general" vertical="bottom" textRotation="0" wrapText="false" indent="0" shrinkToFit="false"/>
      <protection locked="true" hidden="false"/>
    </xf>
    <xf numFmtId="164" fontId="166" fillId="3" borderId="0" xfId="463" applyFont="true" applyBorder="true" applyAlignment="true" applyProtection="false">
      <alignment horizontal="left" vertical="center" textRotation="0" wrapText="false" indent="0" shrinkToFit="false"/>
      <protection locked="true" hidden="false"/>
    </xf>
    <xf numFmtId="164" fontId="167" fillId="3" borderId="0" xfId="22" applyFont="true" applyBorder="true" applyAlignment="true" applyProtection="false">
      <alignment horizontal="left" vertical="center" textRotation="0" wrapText="false" indent="0" shrinkToFit="false"/>
      <protection locked="true" hidden="false"/>
    </xf>
    <xf numFmtId="214" fontId="139" fillId="3" borderId="0" xfId="38" applyFont="true" applyBorder="true" applyAlignment="true" applyProtection="false">
      <alignment horizontal="right" vertical="center" textRotation="0" wrapText="false" indent="0" shrinkToFit="false"/>
      <protection locked="true" hidden="false"/>
    </xf>
    <xf numFmtId="214" fontId="139" fillId="3" borderId="38" xfId="38" applyFont="true" applyBorder="true" applyAlignment="true" applyProtection="false">
      <alignment horizontal="right" vertical="center" textRotation="0" wrapText="false" indent="0" shrinkToFit="false"/>
      <protection locked="true" hidden="false"/>
    </xf>
    <xf numFmtId="214" fontId="115" fillId="3" borderId="0" xfId="458" applyFont="true" applyBorder="true" applyAlignment="true" applyProtection="false">
      <alignment horizontal="general" vertical="bottom" textRotation="0" wrapText="false" indent="0" shrinkToFit="false"/>
      <protection locked="true" hidden="false"/>
    </xf>
    <xf numFmtId="164" fontId="139" fillId="3" borderId="37" xfId="22" applyFont="true" applyBorder="true" applyAlignment="true" applyProtection="false">
      <alignment horizontal="left" vertical="center" textRotation="0" wrapText="true" indent="0" shrinkToFit="false"/>
      <protection locked="true" hidden="false"/>
    </xf>
    <xf numFmtId="214" fontId="136" fillId="3" borderId="0" xfId="22" applyFont="true" applyBorder="true" applyAlignment="true" applyProtection="false">
      <alignment horizontal="right" vertical="center" textRotation="0" wrapText="false" indent="0" shrinkToFit="false"/>
      <protection locked="true" hidden="false"/>
    </xf>
    <xf numFmtId="214" fontId="136" fillId="3" borderId="38" xfId="22" applyFont="true" applyBorder="true" applyAlignment="true" applyProtection="false">
      <alignment horizontal="right" vertical="center" textRotation="0" wrapText="false" indent="0" shrinkToFit="false"/>
      <protection locked="true" hidden="false"/>
    </xf>
    <xf numFmtId="164" fontId="125" fillId="3" borderId="37" xfId="22" applyFont="true" applyBorder="true" applyAlignment="true" applyProtection="false">
      <alignment horizontal="left" vertical="center" textRotation="0" wrapText="false" indent="0" shrinkToFit="false"/>
      <protection locked="true" hidden="false"/>
    </xf>
    <xf numFmtId="164" fontId="125" fillId="3" borderId="0" xfId="38" applyFont="true" applyBorder="true" applyAlignment="true" applyProtection="false">
      <alignment horizontal="left" vertical="center" textRotation="0" wrapText="false" indent="0" shrinkToFit="false"/>
      <protection locked="true" hidden="false"/>
    </xf>
    <xf numFmtId="164" fontId="125" fillId="3" borderId="0" xfId="463" applyFont="true" applyBorder="false" applyAlignment="true" applyProtection="false">
      <alignment horizontal="general" vertical="bottom" textRotation="0" wrapText="false" indent="0" shrinkToFit="false"/>
      <protection locked="true" hidden="false"/>
    </xf>
    <xf numFmtId="164" fontId="125" fillId="3" borderId="0" xfId="38" applyFont="true" applyBorder="true" applyAlignment="true" applyProtection="false">
      <alignment horizontal="left" vertical="center" textRotation="0" wrapText="true" indent="0" shrinkToFit="false"/>
      <protection locked="true" hidden="false"/>
    </xf>
    <xf numFmtId="164" fontId="139" fillId="3" borderId="37" xfId="22" applyFont="true" applyBorder="true" applyAlignment="true" applyProtection="false">
      <alignment horizontal="left" vertical="center" textRotation="0" wrapText="false" indent="0" shrinkToFit="false"/>
      <protection locked="true" hidden="false"/>
    </xf>
    <xf numFmtId="164" fontId="139" fillId="3" borderId="0"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false">
      <alignment horizontal="left" vertical="center" textRotation="0" wrapText="true" indent="0" shrinkToFit="false"/>
      <protection locked="true" hidden="false"/>
    </xf>
    <xf numFmtId="214" fontId="125" fillId="3" borderId="0" xfId="22" applyFont="true" applyBorder="true" applyAlignment="true" applyProtection="false">
      <alignment horizontal="general" vertical="center" textRotation="0" wrapText="false" indent="0" shrinkToFit="false"/>
      <protection locked="true" hidden="false"/>
    </xf>
    <xf numFmtId="214" fontId="125" fillId="3" borderId="38" xfId="38" applyFont="true" applyBorder="true" applyAlignment="true" applyProtection="false">
      <alignment horizontal="general" vertical="center" textRotation="0" wrapText="false" indent="0" shrinkToFit="false"/>
      <protection locked="true" hidden="false"/>
    </xf>
    <xf numFmtId="164" fontId="148" fillId="3" borderId="0" xfId="356" applyFont="true" applyBorder="false" applyAlignment="false" applyProtection="false">
      <alignment horizontal="general" vertical="bottom" textRotation="0" wrapText="false" indent="0" shrinkToFit="false"/>
      <protection locked="true" hidden="false"/>
    </xf>
    <xf numFmtId="164" fontId="136" fillId="3" borderId="0" xfId="463" applyFont="true" applyBorder="false" applyAlignment="false" applyProtection="false">
      <alignment horizontal="general" vertical="bottom" textRotation="0" wrapText="false" indent="0" shrinkToFit="false"/>
      <protection locked="true" hidden="false"/>
    </xf>
    <xf numFmtId="164" fontId="136" fillId="3" borderId="37" xfId="463" applyFont="true" applyBorder="true" applyAlignment="true" applyProtection="false">
      <alignment horizontal="left" vertical="center" textRotation="0" wrapText="false" indent="0" shrinkToFit="false"/>
      <protection locked="true" hidden="false"/>
    </xf>
    <xf numFmtId="164" fontId="136" fillId="3" borderId="0" xfId="463" applyFont="true" applyBorder="true" applyAlignment="true" applyProtection="false">
      <alignment horizontal="left" vertical="center" textRotation="0" wrapText="false" indent="0" shrinkToFit="false"/>
      <protection locked="true" hidden="false"/>
    </xf>
    <xf numFmtId="164" fontId="139" fillId="3" borderId="37" xfId="463" applyFont="true" applyBorder="true" applyAlignment="true" applyProtection="false">
      <alignment horizontal="left" vertical="center" textRotation="0" wrapText="false" indent="0" shrinkToFit="false"/>
      <protection locked="true" hidden="false"/>
    </xf>
    <xf numFmtId="164" fontId="139" fillId="3" borderId="0" xfId="463" applyFont="true" applyBorder="true" applyAlignment="true" applyProtection="false">
      <alignment horizontal="left" vertical="center" textRotation="0" wrapText="false" indent="0" shrinkToFit="false"/>
      <protection locked="true" hidden="false"/>
    </xf>
    <xf numFmtId="164" fontId="125" fillId="3" borderId="0" xfId="463" applyFont="true" applyBorder="true" applyAlignment="true" applyProtection="false">
      <alignment horizontal="left" vertical="center" textRotation="0" wrapText="false" indent="0" shrinkToFit="false"/>
      <protection locked="true" hidden="false"/>
    </xf>
    <xf numFmtId="214" fontId="125" fillId="3" borderId="0" xfId="463" applyFont="true" applyBorder="true" applyAlignment="true" applyProtection="false">
      <alignment horizontal="right" vertical="center" textRotation="0" wrapText="false" indent="0" shrinkToFit="false"/>
      <protection locked="true" hidden="false"/>
    </xf>
    <xf numFmtId="214" fontId="125" fillId="3" borderId="38" xfId="463" applyFont="true" applyBorder="true" applyAlignment="true" applyProtection="false">
      <alignment horizontal="right" vertical="center" textRotation="0" wrapText="false" indent="0" shrinkToFit="false"/>
      <protection locked="true" hidden="false"/>
    </xf>
    <xf numFmtId="164" fontId="136" fillId="3" borderId="37" xfId="38" applyFont="true" applyBorder="true" applyAlignment="true" applyProtection="false">
      <alignment horizontal="left" vertical="center" textRotation="0" wrapText="false" indent="0" shrinkToFit="false"/>
      <protection locked="true" hidden="false"/>
    </xf>
    <xf numFmtId="164" fontId="136" fillId="3" borderId="0" xfId="38" applyFont="true" applyBorder="true" applyAlignment="true" applyProtection="false">
      <alignment horizontal="left" vertical="center" textRotation="0" wrapText="false" indent="0" shrinkToFit="false"/>
      <protection locked="true" hidden="false"/>
    </xf>
    <xf numFmtId="164" fontId="115" fillId="3" borderId="0" xfId="356" applyFont="true" applyBorder="true" applyAlignment="true" applyProtection="false">
      <alignment horizontal="general" vertical="center" textRotation="0" wrapText="false" indent="0" shrinkToFit="false"/>
      <protection locked="true" hidden="false"/>
    </xf>
    <xf numFmtId="164" fontId="125" fillId="3" borderId="46" xfId="463" applyFont="true" applyBorder="true" applyAlignment="true" applyProtection="false">
      <alignment horizontal="left" vertical="center" textRotation="0" wrapText="false" indent="0" shrinkToFit="false"/>
      <protection locked="true" hidden="false"/>
    </xf>
    <xf numFmtId="164" fontId="125" fillId="3" borderId="47" xfId="463" applyFont="true" applyBorder="true" applyAlignment="true" applyProtection="false">
      <alignment horizontal="left" vertical="center" textRotation="0" wrapText="false" indent="0" shrinkToFit="false"/>
      <protection locked="true" hidden="false"/>
    </xf>
    <xf numFmtId="215" fontId="125" fillId="3" borderId="47" xfId="463" applyFont="true" applyBorder="true" applyAlignment="true" applyProtection="false">
      <alignment horizontal="right" vertical="center" textRotation="0" wrapText="false" indent="0" shrinkToFit="false"/>
      <protection locked="true" hidden="false"/>
    </xf>
    <xf numFmtId="214" fontId="125" fillId="3" borderId="47" xfId="463" applyFont="true" applyBorder="true" applyAlignment="true" applyProtection="false">
      <alignment horizontal="right" vertical="center" textRotation="0" wrapText="false" indent="0" shrinkToFit="false"/>
      <protection locked="true" hidden="false"/>
    </xf>
    <xf numFmtId="214" fontId="125" fillId="3" borderId="48" xfId="463" applyFont="true" applyBorder="true" applyAlignment="true" applyProtection="false">
      <alignment horizontal="right" vertical="center" textRotation="0" wrapText="false" indent="0" shrinkToFit="false"/>
      <protection locked="true" hidden="false"/>
    </xf>
    <xf numFmtId="164" fontId="136" fillId="3" borderId="37" xfId="22" applyFont="true" applyBorder="true" applyAlignment="true" applyProtection="false">
      <alignment horizontal="general" vertical="bottom" textRotation="0" wrapText="false" indent="0" shrinkToFit="false"/>
      <protection locked="true" hidden="false"/>
    </xf>
    <xf numFmtId="164" fontId="148" fillId="3" borderId="0" xfId="463" applyFont="true" applyBorder="true" applyAlignment="true" applyProtection="false">
      <alignment horizontal="general" vertical="bottom" textRotation="0" wrapText="false" indent="0" shrinkToFit="false"/>
      <protection locked="true" hidden="false"/>
    </xf>
    <xf numFmtId="164" fontId="146" fillId="3" borderId="0" xfId="463" applyFont="true" applyBorder="true" applyAlignment="false" applyProtection="false">
      <alignment horizontal="general" vertical="bottom" textRotation="0" wrapText="false" indent="0" shrinkToFit="false"/>
      <protection locked="true" hidden="false"/>
    </xf>
    <xf numFmtId="164" fontId="139" fillId="3" borderId="37" xfId="22" applyFont="true" applyBorder="true" applyAlignment="true" applyProtection="false">
      <alignment horizontal="general" vertical="center" textRotation="0" wrapText="false" indent="0" shrinkToFit="false"/>
      <protection locked="true" hidden="false"/>
    </xf>
    <xf numFmtId="164" fontId="139" fillId="3" borderId="0" xfId="22" applyFont="true" applyBorder="true" applyAlignment="true" applyProtection="false">
      <alignment horizontal="general" vertical="center" textRotation="0" wrapText="false" indent="0" shrinkToFit="false"/>
      <protection locked="true" hidden="false"/>
    </xf>
    <xf numFmtId="166" fontId="115" fillId="3" borderId="0" xfId="356" applyFont="true" applyBorder="false" applyAlignment="true" applyProtection="false">
      <alignment horizontal="general" vertical="center" textRotation="0" wrapText="false" indent="0" shrinkToFit="false"/>
      <protection locked="true" hidden="false"/>
    </xf>
    <xf numFmtId="221" fontId="115" fillId="3" borderId="0" xfId="356" applyFont="true" applyBorder="true" applyAlignment="true" applyProtection="false">
      <alignment horizontal="general" vertical="center" textRotation="0" wrapText="false" indent="0" shrinkToFit="false"/>
      <protection locked="true" hidden="false"/>
    </xf>
    <xf numFmtId="164" fontId="125" fillId="3" borderId="37" xfId="463" applyFont="true" applyBorder="true" applyAlignment="true" applyProtection="false">
      <alignment horizontal="general" vertical="bottom" textRotation="0" wrapText="false" indent="0" shrinkToFit="false"/>
      <protection locked="true" hidden="false"/>
    </xf>
    <xf numFmtId="164" fontId="125" fillId="3" borderId="0" xfId="463" applyFont="true" applyBorder="true" applyAlignment="true" applyProtection="false">
      <alignment horizontal="general" vertical="bottom" textRotation="0" wrapText="false" indent="0" shrinkToFit="false"/>
      <protection locked="true" hidden="false"/>
    </xf>
    <xf numFmtId="164" fontId="136" fillId="3" borderId="37" xfId="38" applyFont="true" applyBorder="true" applyAlignment="true" applyProtection="false">
      <alignment horizontal="general" vertical="bottom" textRotation="0" wrapText="false" indent="0" shrinkToFit="false"/>
      <protection locked="true" hidden="false"/>
    </xf>
    <xf numFmtId="164" fontId="136" fillId="3" borderId="0" xfId="38" applyFont="true" applyBorder="true" applyAlignment="true" applyProtection="false">
      <alignment horizontal="general" vertical="bottom" textRotation="0" wrapText="false" indent="0" shrinkToFit="false"/>
      <protection locked="true" hidden="false"/>
    </xf>
    <xf numFmtId="164" fontId="139" fillId="3" borderId="37" xfId="463" applyFont="true" applyBorder="true" applyAlignment="true" applyProtection="false">
      <alignment horizontal="general" vertical="bottom" textRotation="0" wrapText="false" indent="0" shrinkToFit="false"/>
      <protection locked="true" hidden="false"/>
    </xf>
    <xf numFmtId="164" fontId="139" fillId="3" borderId="0" xfId="463" applyFont="true" applyBorder="true" applyAlignment="true" applyProtection="false">
      <alignment horizontal="general" vertical="bottom" textRotation="0" wrapText="false" indent="0" shrinkToFit="false"/>
      <protection locked="true" hidden="false"/>
    </xf>
    <xf numFmtId="166" fontId="115" fillId="3" borderId="0" xfId="356" applyFont="true" applyBorder="true" applyAlignment="false" applyProtection="false">
      <alignment horizontal="general" vertical="bottom" textRotation="0" wrapText="false" indent="0" shrinkToFit="false"/>
      <protection locked="true" hidden="false"/>
    </xf>
    <xf numFmtId="164" fontId="136" fillId="3" borderId="0" xfId="463" applyFont="true" applyBorder="true" applyAlignment="false" applyProtection="false">
      <alignment horizontal="general" vertical="bottom" textRotation="0" wrapText="false" indent="0" shrinkToFit="false"/>
      <protection locked="true" hidden="false"/>
    </xf>
    <xf numFmtId="164" fontId="136" fillId="3" borderId="46" xfId="38" applyFont="true" applyBorder="true" applyAlignment="true" applyProtection="false">
      <alignment horizontal="general" vertical="top" textRotation="0" wrapText="false" indent="0" shrinkToFit="false"/>
      <protection locked="true" hidden="false"/>
    </xf>
    <xf numFmtId="164" fontId="136" fillId="3" borderId="47" xfId="38" applyFont="true" applyBorder="true" applyAlignment="true" applyProtection="false">
      <alignment horizontal="general" vertical="top" textRotation="0" wrapText="false" indent="0" shrinkToFit="false"/>
      <protection locked="true" hidden="false"/>
    </xf>
    <xf numFmtId="164" fontId="136" fillId="3" borderId="47" xfId="38" applyFont="true" applyBorder="true" applyAlignment="true" applyProtection="false">
      <alignment horizontal="left" vertical="center" textRotation="0" wrapText="false" indent="0" shrinkToFit="false"/>
      <protection locked="true" hidden="false"/>
    </xf>
    <xf numFmtId="215" fontId="136" fillId="3" borderId="47" xfId="38" applyFont="true" applyBorder="true" applyAlignment="true" applyProtection="false">
      <alignment horizontal="general" vertical="top" textRotation="0" wrapText="false" indent="0" shrinkToFit="false"/>
      <protection locked="true" hidden="false"/>
    </xf>
    <xf numFmtId="215" fontId="136" fillId="3" borderId="48" xfId="38" applyFont="true" applyBorder="true" applyAlignment="true" applyProtection="false">
      <alignment horizontal="general" vertical="top" textRotation="0" wrapText="false" indent="0" shrinkToFit="false"/>
      <protection locked="true" hidden="false"/>
    </xf>
    <xf numFmtId="195" fontId="125" fillId="5" borderId="49" xfId="370" applyFont="true" applyBorder="true" applyAlignment="true" applyProtection="false">
      <alignment horizontal="center" vertical="center" textRotation="0" wrapText="false" indent="0" shrinkToFit="false"/>
      <protection locked="true" hidden="false"/>
    </xf>
    <xf numFmtId="195" fontId="125" fillId="5" borderId="50" xfId="370" applyFont="true" applyBorder="true" applyAlignment="true" applyProtection="false">
      <alignment horizontal="center" vertical="center" textRotation="0" wrapText="false" indent="0" shrinkToFit="false"/>
      <protection locked="true" hidden="false"/>
    </xf>
    <xf numFmtId="195" fontId="125" fillId="5" borderId="50" xfId="370" applyFont="true" applyBorder="true" applyAlignment="true" applyProtection="false">
      <alignment horizontal="left" vertical="center" textRotation="0" wrapText="false" indent="0" shrinkToFit="false"/>
      <protection locked="true" hidden="false"/>
    </xf>
    <xf numFmtId="215" fontId="144" fillId="5" borderId="45" xfId="370" applyFont="true" applyBorder="true" applyAlignment="true" applyProtection="false">
      <alignment horizontal="center" vertical="center" textRotation="0" wrapText="true" indent="0" shrinkToFit="false"/>
      <protection locked="true" hidden="false"/>
    </xf>
    <xf numFmtId="221" fontId="115" fillId="3" borderId="0" xfId="356" applyFont="true" applyBorder="true" applyAlignment="false" applyProtection="false">
      <alignment horizontal="general" vertical="bottom" textRotation="0" wrapText="false" indent="0" shrinkToFit="false"/>
      <protection locked="true" hidden="false"/>
    </xf>
    <xf numFmtId="164" fontId="136" fillId="3" borderId="37" xfId="38" applyFont="true" applyBorder="true" applyAlignment="true" applyProtection="false">
      <alignment horizontal="general" vertical="top" textRotation="0" wrapText="false" indent="0" shrinkToFit="false"/>
      <protection locked="true" hidden="false"/>
    </xf>
    <xf numFmtId="164" fontId="136" fillId="3" borderId="0" xfId="38" applyFont="true" applyBorder="true" applyAlignment="true" applyProtection="false">
      <alignment horizontal="general" vertical="top" textRotation="0" wrapText="false" indent="0" shrinkToFit="false"/>
      <protection locked="true" hidden="false"/>
    </xf>
    <xf numFmtId="215" fontId="136" fillId="3" borderId="0" xfId="38" applyFont="true" applyBorder="true" applyAlignment="true" applyProtection="false">
      <alignment horizontal="right" vertical="bottom" textRotation="0" wrapText="false" indent="0" shrinkToFit="false"/>
      <protection locked="true" hidden="false"/>
    </xf>
    <xf numFmtId="215" fontId="136" fillId="3" borderId="0" xfId="38" applyFont="true" applyBorder="true" applyAlignment="true" applyProtection="false">
      <alignment horizontal="right" vertical="center" textRotation="0" wrapText="false" indent="0" shrinkToFit="false"/>
      <protection locked="true" hidden="false"/>
    </xf>
    <xf numFmtId="215" fontId="136" fillId="3" borderId="38" xfId="38" applyFont="true" applyBorder="true" applyAlignment="true" applyProtection="false">
      <alignment horizontal="right" vertical="center" textRotation="0" wrapText="false" indent="0" shrinkToFit="false"/>
      <protection locked="true" hidden="false"/>
    </xf>
    <xf numFmtId="164" fontId="136" fillId="3" borderId="0" xfId="463" applyFont="true" applyBorder="true" applyAlignment="true" applyProtection="false">
      <alignment horizontal="general" vertical="center" textRotation="0" wrapText="false" indent="0" shrinkToFit="false"/>
      <protection locked="true" hidden="false"/>
    </xf>
    <xf numFmtId="164" fontId="136" fillId="3" borderId="37" xfId="22" applyFont="true" applyBorder="true" applyAlignment="true" applyProtection="false">
      <alignment horizontal="general" vertical="center" textRotation="0" wrapText="false" indent="0" shrinkToFit="false"/>
      <protection locked="true" hidden="false"/>
    </xf>
    <xf numFmtId="164" fontId="125" fillId="3" borderId="0" xfId="22" applyFont="true" applyBorder="true" applyAlignment="true" applyProtection="false">
      <alignment horizontal="general" vertical="center" textRotation="0" wrapText="false" indent="0" shrinkToFit="false"/>
      <protection locked="true" hidden="false"/>
    </xf>
    <xf numFmtId="164" fontId="125" fillId="3" borderId="0" xfId="38" applyFont="true" applyBorder="true" applyAlignment="true" applyProtection="false">
      <alignment horizontal="general" vertical="center" textRotation="0" wrapText="false" indent="0" shrinkToFit="false"/>
      <protection locked="true" hidden="false"/>
    </xf>
    <xf numFmtId="164" fontId="136" fillId="3" borderId="37" xfId="463" applyFont="true" applyBorder="true" applyAlignment="true" applyProtection="false">
      <alignment horizontal="general" vertical="center" textRotation="0" wrapText="false" indent="0" shrinkToFit="false"/>
      <protection locked="true" hidden="false"/>
    </xf>
    <xf numFmtId="164" fontId="125" fillId="3" borderId="0" xfId="463" applyFont="true" applyBorder="true" applyAlignment="true" applyProtection="false">
      <alignment horizontal="general" vertical="center" textRotation="0" wrapText="false" indent="0" shrinkToFit="false"/>
      <protection locked="true" hidden="false"/>
    </xf>
    <xf numFmtId="164" fontId="136" fillId="3" borderId="37" xfId="38" applyFont="true" applyBorder="true" applyAlignment="true" applyProtection="false">
      <alignment horizontal="general" vertical="center" textRotation="0" wrapText="false" indent="0" shrinkToFit="false"/>
      <protection locked="true" hidden="false"/>
    </xf>
    <xf numFmtId="164" fontId="115" fillId="0" borderId="0" xfId="356" applyFont="true" applyBorder="true" applyAlignment="false" applyProtection="false">
      <alignment horizontal="general" vertical="bottom" textRotation="0" wrapText="false" indent="0" shrinkToFit="false"/>
      <protection locked="true" hidden="false"/>
    </xf>
    <xf numFmtId="164" fontId="125" fillId="3" borderId="46" xfId="463" applyFont="true" applyBorder="true" applyAlignment="true" applyProtection="false">
      <alignment horizontal="general" vertical="bottom" textRotation="0" wrapText="false" indent="0" shrinkToFit="false"/>
      <protection locked="true" hidden="false"/>
    </xf>
    <xf numFmtId="164" fontId="125" fillId="3" borderId="47" xfId="463" applyFont="true" applyBorder="true" applyAlignment="true" applyProtection="false">
      <alignment horizontal="general" vertical="bottom" textRotation="0" wrapText="false" indent="0" shrinkToFit="false"/>
      <protection locked="true" hidden="false"/>
    </xf>
    <xf numFmtId="164" fontId="125" fillId="3" borderId="47" xfId="463" applyFont="true" applyBorder="true" applyAlignment="true" applyProtection="false">
      <alignment horizontal="left" vertical="center" textRotation="0" wrapText="false" indent="0" shrinkToFit="false"/>
      <protection locked="true" hidden="false"/>
    </xf>
    <xf numFmtId="164" fontId="125" fillId="3" borderId="47" xfId="463" applyFont="true" applyBorder="true" applyAlignment="true" applyProtection="false">
      <alignment horizontal="right" vertical="bottom" textRotation="0" wrapText="false" indent="0" shrinkToFit="false"/>
      <protection locked="true" hidden="false"/>
    </xf>
    <xf numFmtId="164" fontId="125" fillId="3" borderId="47" xfId="463" applyFont="true" applyBorder="true" applyAlignment="true" applyProtection="false">
      <alignment horizontal="right" vertical="center" textRotation="0" wrapText="false" indent="0" shrinkToFit="false"/>
      <protection locked="true" hidden="false"/>
    </xf>
    <xf numFmtId="164" fontId="125" fillId="3" borderId="48" xfId="463" applyFont="true" applyBorder="true" applyAlignment="true" applyProtection="false">
      <alignment horizontal="right" vertical="center" textRotation="0" wrapText="false" indent="0" shrinkToFit="false"/>
      <protection locked="true" hidden="false"/>
    </xf>
    <xf numFmtId="164" fontId="142" fillId="3" borderId="39" xfId="463" applyFont="true" applyBorder="true" applyAlignment="true" applyProtection="false">
      <alignment horizontal="left" vertical="center" textRotation="0" wrapText="true" indent="0" shrinkToFit="false"/>
      <protection locked="true" hidden="false"/>
    </xf>
    <xf numFmtId="164" fontId="142" fillId="3" borderId="41" xfId="463" applyFont="true" applyBorder="true" applyAlignment="true" applyProtection="false">
      <alignment horizontal="left" vertical="center" textRotation="0" wrapText="true" indent="0" shrinkToFit="false"/>
      <protection locked="true" hidden="false"/>
    </xf>
    <xf numFmtId="164" fontId="131" fillId="3" borderId="0" xfId="463" applyFont="true" applyBorder="true" applyAlignment="true" applyProtection="false">
      <alignment horizontal="general" vertical="bottom" textRotation="0" wrapText="true" indent="0" shrinkToFit="false"/>
      <protection locked="true" hidden="false"/>
    </xf>
    <xf numFmtId="164" fontId="4" fillId="3" borderId="0" xfId="463" applyFont="true" applyBorder="true" applyAlignment="false" applyProtection="false">
      <alignment horizontal="general" vertical="bottom" textRotation="0" wrapText="false" indent="0" shrinkToFit="false"/>
      <protection locked="true" hidden="false"/>
    </xf>
    <xf numFmtId="164" fontId="148" fillId="3" borderId="0" xfId="463" applyFont="true" applyBorder="false" applyAlignment="false" applyProtection="false">
      <alignment horizontal="general" vertical="bottom" textRotation="0" wrapText="false" indent="0" shrinkToFit="false"/>
      <protection locked="true" hidden="false"/>
    </xf>
    <xf numFmtId="164" fontId="115" fillId="3" borderId="0" xfId="463" applyFont="true" applyBorder="true" applyAlignment="true" applyProtection="false">
      <alignment horizontal="general" vertical="bottom" textRotation="0" wrapText="false" indent="0" shrinkToFit="false"/>
      <protection locked="true" hidden="false"/>
    </xf>
    <xf numFmtId="164" fontId="115" fillId="3" borderId="0" xfId="463" applyFont="true" applyBorder="true" applyAlignment="false" applyProtection="false">
      <alignment horizontal="general" vertical="bottom" textRotation="0" wrapText="false" indent="0" shrinkToFit="false"/>
      <protection locked="true" hidden="false"/>
    </xf>
    <xf numFmtId="166" fontId="115" fillId="3" borderId="0" xfId="463" applyFont="true" applyBorder="false" applyAlignment="false" applyProtection="false">
      <alignment horizontal="general" vertical="bottom" textRotation="0" wrapText="false" indent="0" shrinkToFit="false"/>
      <protection locked="true" hidden="false"/>
    </xf>
    <xf numFmtId="164" fontId="92" fillId="3" borderId="0" xfId="463" applyFont="true" applyBorder="true" applyAlignment="true" applyProtection="false">
      <alignment horizontal="general" vertical="bottom" textRotation="0" wrapText="false" indent="0" shrinkToFit="false"/>
      <protection locked="true" hidden="false"/>
    </xf>
    <xf numFmtId="164" fontId="4" fillId="3" borderId="0" xfId="463" applyFont="true" applyBorder="true" applyAlignment="true" applyProtection="false">
      <alignment horizontal="general" vertical="bottom" textRotation="0" wrapText="false" indent="0" shrinkToFit="false"/>
      <protection locked="true" hidden="false"/>
    </xf>
    <xf numFmtId="164" fontId="4" fillId="3" borderId="0" xfId="463" applyFont="true" applyBorder="false" applyAlignment="false" applyProtection="false">
      <alignment horizontal="general" vertical="bottom" textRotation="0" wrapText="false" indent="0" shrinkToFit="false"/>
      <protection locked="true" hidden="false"/>
    </xf>
    <xf numFmtId="215" fontId="92" fillId="3" borderId="0" xfId="463" applyFont="true" applyBorder="false" applyAlignment="false" applyProtection="false">
      <alignment horizontal="general" vertical="bottom" textRotation="0" wrapText="false" indent="0" shrinkToFit="false"/>
      <protection locked="true" hidden="false"/>
    </xf>
    <xf numFmtId="164" fontId="28" fillId="3" borderId="0" xfId="356" applyFont="true" applyBorder="true" applyAlignment="false" applyProtection="false">
      <alignment horizontal="general" vertical="bottom" textRotation="0" wrapText="false" indent="0" shrinkToFit="false"/>
      <protection locked="true" hidden="false"/>
    </xf>
    <xf numFmtId="172" fontId="4" fillId="3" borderId="0" xfId="356" applyFont="true" applyBorder="true" applyAlignment="true" applyProtection="false">
      <alignment horizontal="right" vertical="bottom" textRotation="0" wrapText="false" indent="0" shrinkToFit="false"/>
      <protection locked="true" hidden="false"/>
    </xf>
    <xf numFmtId="164" fontId="168" fillId="3" borderId="0" xfId="463" applyFont="true" applyBorder="true" applyAlignment="true" applyProtection="false">
      <alignment horizontal="general" vertical="bottom" textRotation="0" wrapText="false" indent="0" shrinkToFit="false"/>
      <protection locked="true" hidden="false"/>
    </xf>
    <xf numFmtId="215" fontId="4" fillId="3" borderId="0" xfId="463" applyFont="true" applyBorder="false" applyAlignment="false" applyProtection="false">
      <alignment horizontal="general" vertical="bottom" textRotation="0" wrapText="false" indent="0" shrinkToFit="false"/>
      <protection locked="true" hidden="false"/>
    </xf>
    <xf numFmtId="164" fontId="4" fillId="3" borderId="0" xfId="463" applyFont="true" applyBorder="false" applyAlignment="true" applyProtection="false">
      <alignment horizontal="general" vertical="bottom" textRotation="0" wrapText="false" indent="0" shrinkToFit="false"/>
      <protection locked="true" hidden="false"/>
    </xf>
    <xf numFmtId="164" fontId="59" fillId="3" borderId="0" xfId="356" applyFont="true" applyBorder="true" applyAlignment="false" applyProtection="false">
      <alignment horizontal="general" vertical="bottom" textRotation="0" wrapText="false" indent="0" shrinkToFit="false"/>
      <protection locked="true" hidden="false"/>
    </xf>
    <xf numFmtId="164" fontId="4" fillId="3" borderId="0" xfId="463" applyFont="true" applyBorder="false" applyAlignment="false" applyProtection="false">
      <alignment horizontal="general" vertical="bottom" textRotation="0" wrapText="false" indent="0" shrinkToFit="false"/>
      <protection locked="true" hidden="false"/>
    </xf>
    <xf numFmtId="167" fontId="4" fillId="3" borderId="0" xfId="463" applyFont="true" applyBorder="false" applyAlignment="false" applyProtection="false">
      <alignment horizontal="general" vertical="bottom" textRotation="0" wrapText="false" indent="0" shrinkToFit="false"/>
      <protection locked="true" hidden="false"/>
    </xf>
    <xf numFmtId="164" fontId="58" fillId="3" borderId="0" xfId="356" applyFont="true" applyBorder="true" applyAlignment="false" applyProtection="false">
      <alignment horizontal="general" vertical="bottom" textRotation="0" wrapText="false" indent="0" shrinkToFit="false"/>
      <protection locked="true" hidden="false"/>
    </xf>
    <xf numFmtId="172" fontId="59" fillId="3" borderId="0" xfId="356" applyFont="true" applyBorder="true" applyAlignment="true" applyProtection="false">
      <alignment horizontal="right" vertical="bottom" textRotation="0" wrapText="false" indent="0" shrinkToFit="false"/>
      <protection locked="true" hidden="false"/>
    </xf>
    <xf numFmtId="172" fontId="115" fillId="3" borderId="0" xfId="356" applyFont="true" applyBorder="true" applyAlignment="false" applyProtection="false">
      <alignment horizontal="general" vertical="bottom" textRotation="0" wrapText="false" indent="0" shrinkToFit="false"/>
      <protection locked="true" hidden="false"/>
    </xf>
    <xf numFmtId="215" fontId="4" fillId="3" borderId="0" xfId="463" applyFont="true" applyBorder="true" applyAlignment="false" applyProtection="false">
      <alignment horizontal="general" vertical="bottom" textRotation="0" wrapText="false" indent="0" shrinkToFit="false"/>
      <protection locked="true" hidden="false"/>
    </xf>
    <xf numFmtId="216" fontId="4" fillId="3" borderId="0" xfId="463" applyFont="true" applyBorder="false" applyAlignment="false" applyProtection="false">
      <alignment horizontal="general" vertical="bottom" textRotation="0" wrapText="false" indent="0" shrinkToFit="false"/>
      <protection locked="true" hidden="false"/>
    </xf>
    <xf numFmtId="214" fontId="4" fillId="3" borderId="0" xfId="463" applyFont="true" applyBorder="false" applyAlignment="false" applyProtection="false">
      <alignment horizontal="general" vertical="bottom" textRotation="0" wrapText="false" indent="0" shrinkToFit="false"/>
      <protection locked="true" hidden="false"/>
    </xf>
    <xf numFmtId="216" fontId="148" fillId="3" borderId="0" xfId="463" applyFont="true" applyBorder="false" applyAlignment="false" applyProtection="false">
      <alignment horizontal="general" vertical="bottom" textRotation="0" wrapText="false" indent="0" shrinkToFit="false"/>
      <protection locked="true" hidden="false"/>
    </xf>
    <xf numFmtId="216" fontId="4" fillId="3" borderId="0" xfId="356" applyFont="true" applyBorder="false" applyAlignment="false" applyProtection="false">
      <alignment horizontal="general" vertical="bottom" textRotation="0" wrapText="false" indent="0" shrinkToFit="false"/>
      <protection locked="true" hidden="false"/>
    </xf>
    <xf numFmtId="205" fontId="115" fillId="3" borderId="0" xfId="356" applyFont="true" applyBorder="false" applyAlignment="false" applyProtection="false">
      <alignment horizontal="general" vertical="bottom" textRotation="0" wrapText="false" indent="0" shrinkToFit="false"/>
      <protection locked="true" hidden="false"/>
    </xf>
    <xf numFmtId="205" fontId="115" fillId="3" borderId="0" xfId="356" applyFont="true" applyBorder="true" applyAlignment="false" applyProtection="false">
      <alignment horizontal="general" vertical="bottom" textRotation="0" wrapText="false" indent="0" shrinkToFit="false"/>
      <protection locked="true" hidden="false"/>
    </xf>
    <xf numFmtId="205" fontId="4" fillId="3" borderId="0" xfId="356" applyFont="true" applyBorder="false" applyAlignment="false" applyProtection="false">
      <alignment horizontal="general" vertical="bottom" textRotation="0" wrapText="false" indent="0" shrinkToFit="false"/>
      <protection locked="true" hidden="false"/>
    </xf>
    <xf numFmtId="215" fontId="4" fillId="3" borderId="0" xfId="356" applyFont="true" applyBorder="false" applyAlignment="false" applyProtection="false">
      <alignment horizontal="general" vertical="bottom" textRotation="0" wrapText="false" indent="0" shrinkToFit="false"/>
      <protection locked="true" hidden="false"/>
    </xf>
    <xf numFmtId="222" fontId="115" fillId="3" borderId="0" xfId="356" applyFont="true" applyBorder="false" applyAlignment="false" applyProtection="false">
      <alignment horizontal="general" vertical="bottom" textRotation="0" wrapText="false" indent="0" shrinkToFit="false"/>
      <protection locked="true" hidden="false"/>
    </xf>
    <xf numFmtId="164" fontId="115" fillId="3" borderId="0" xfId="464" applyFont="true" applyBorder="false" applyAlignment="false" applyProtection="false">
      <alignment horizontal="general" vertical="bottom" textRotation="0" wrapText="false" indent="0" shrinkToFit="false"/>
      <protection locked="true" hidden="false"/>
    </xf>
    <xf numFmtId="164" fontId="115" fillId="3" borderId="0" xfId="464" applyFont="true" applyBorder="false" applyAlignment="true" applyProtection="false">
      <alignment horizontal="right" vertical="bottom" textRotation="0" wrapText="false" indent="0" shrinkToFit="false"/>
      <protection locked="true" hidden="false"/>
    </xf>
    <xf numFmtId="164" fontId="143" fillId="3" borderId="0" xfId="459" applyFont="true" applyBorder="false" applyAlignment="false" applyProtection="false">
      <alignment horizontal="general" vertical="bottom" textRotation="0" wrapText="false" indent="0" shrinkToFit="false"/>
      <protection locked="true" hidden="false"/>
    </xf>
    <xf numFmtId="164" fontId="143" fillId="3" borderId="0" xfId="459" applyFont="true" applyBorder="false" applyAlignment="true" applyProtection="false">
      <alignment horizontal="right" vertical="bottom" textRotation="0" wrapText="false" indent="0" shrinkToFit="false"/>
      <protection locked="true" hidden="false"/>
    </xf>
    <xf numFmtId="164" fontId="143" fillId="3" borderId="0" xfId="459" applyFont="true" applyBorder="true" applyAlignment="false" applyProtection="false">
      <alignment horizontal="general" vertical="bottom" textRotation="0" wrapText="false" indent="0" shrinkToFit="false"/>
      <protection locked="true" hidden="false"/>
    </xf>
    <xf numFmtId="164" fontId="126" fillId="5" borderId="42" xfId="371" applyFont="true" applyBorder="true" applyAlignment="true" applyProtection="false">
      <alignment horizontal="center" vertical="center" textRotation="0" wrapText="true" indent="0" shrinkToFit="false"/>
      <protection locked="true" hidden="false"/>
    </xf>
    <xf numFmtId="164" fontId="138" fillId="5" borderId="37" xfId="371" applyFont="true" applyBorder="true" applyAlignment="true" applyProtection="false">
      <alignment horizontal="center" vertical="center" textRotation="0" wrapText="false" indent="0" shrinkToFit="false"/>
      <protection locked="true" hidden="false"/>
    </xf>
    <xf numFmtId="164" fontId="4" fillId="5" borderId="0" xfId="356" applyFont="false" applyBorder="true" applyAlignment="true" applyProtection="false">
      <alignment horizontal="center" vertical="center" textRotation="0" wrapText="false" indent="0" shrinkToFit="false"/>
      <protection locked="true" hidden="false"/>
    </xf>
    <xf numFmtId="164" fontId="127" fillId="5" borderId="43" xfId="356" applyFont="true" applyBorder="true" applyAlignment="true" applyProtection="false">
      <alignment horizontal="center" vertical="center" textRotation="0" wrapText="true" indent="0" shrinkToFit="false"/>
      <protection locked="true" hidden="false"/>
    </xf>
    <xf numFmtId="195" fontId="138" fillId="5" borderId="0" xfId="371" applyFont="true" applyBorder="true" applyAlignment="true" applyProtection="false">
      <alignment horizontal="general" vertical="center" textRotation="0" wrapText="false" indent="0" shrinkToFit="false"/>
      <protection locked="true" hidden="false"/>
    </xf>
    <xf numFmtId="195" fontId="127" fillId="5" borderId="64" xfId="371" applyFont="true" applyBorder="true" applyAlignment="true" applyProtection="false">
      <alignment horizontal="center" vertical="center" textRotation="0" wrapText="true" indent="0" shrinkToFit="false"/>
      <protection locked="true" hidden="false"/>
    </xf>
    <xf numFmtId="195" fontId="127" fillId="5" borderId="65" xfId="371" applyFont="true" applyBorder="true" applyAlignment="true" applyProtection="false">
      <alignment horizontal="center" vertical="center" textRotation="0" wrapText="true" indent="0" shrinkToFit="false"/>
      <protection locked="true" hidden="false"/>
    </xf>
    <xf numFmtId="195" fontId="127" fillId="5" borderId="48" xfId="371" applyFont="true" applyBorder="true" applyAlignment="true" applyProtection="false">
      <alignment horizontal="right" vertical="center" textRotation="0" wrapText="false" indent="0" shrinkToFit="false"/>
      <protection locked="true" hidden="false"/>
    </xf>
    <xf numFmtId="164" fontId="170" fillId="3" borderId="0" xfId="459" applyFont="true" applyBorder="true" applyAlignment="true" applyProtection="false">
      <alignment horizontal="general" vertical="bottom" textRotation="0" wrapText="false" indent="0" shrinkToFit="false"/>
      <protection locked="true" hidden="false"/>
    </xf>
    <xf numFmtId="195" fontId="138" fillId="5" borderId="46" xfId="371" applyFont="true" applyBorder="true" applyAlignment="true" applyProtection="false">
      <alignment horizontal="general" vertical="bottom" textRotation="0" wrapText="false" indent="0" shrinkToFit="false"/>
      <protection locked="true" hidden="false"/>
    </xf>
    <xf numFmtId="195" fontId="138" fillId="5" borderId="47" xfId="371" applyFont="true" applyBorder="true" applyAlignment="true" applyProtection="false">
      <alignment horizontal="general" vertical="bottom" textRotation="0" wrapText="false" indent="0" shrinkToFit="false"/>
      <protection locked="true" hidden="false"/>
    </xf>
    <xf numFmtId="195" fontId="127" fillId="5" borderId="55" xfId="371" applyFont="true" applyBorder="true" applyAlignment="true" applyProtection="false">
      <alignment horizontal="right" vertical="bottom" textRotation="0" wrapText="true" indent="0" shrinkToFit="false"/>
      <protection locked="true" hidden="false"/>
    </xf>
    <xf numFmtId="195" fontId="127" fillId="5" borderId="47" xfId="371" applyFont="true" applyBorder="true" applyAlignment="true" applyProtection="false">
      <alignment horizontal="right" vertical="bottom" textRotation="0" wrapText="true" indent="0" shrinkToFit="false"/>
      <protection locked="true" hidden="false"/>
    </xf>
    <xf numFmtId="195" fontId="127" fillId="5" borderId="66" xfId="371" applyFont="true" applyBorder="true" applyAlignment="true" applyProtection="false">
      <alignment horizontal="right" vertical="bottom" textRotation="0" wrapText="true" indent="0" shrinkToFit="false"/>
      <protection locked="true" hidden="false"/>
    </xf>
    <xf numFmtId="195" fontId="127" fillId="5" borderId="67" xfId="371" applyFont="true" applyBorder="true" applyAlignment="true" applyProtection="false">
      <alignment horizontal="right" vertical="bottom" textRotation="0" wrapText="true" indent="0" shrinkToFit="false"/>
      <protection locked="true" hidden="false"/>
    </xf>
    <xf numFmtId="195" fontId="127" fillId="5" borderId="48" xfId="371" applyFont="true" applyBorder="true" applyAlignment="true" applyProtection="false">
      <alignment horizontal="right" vertical="bottom" textRotation="0" wrapText="true" indent="0" shrinkToFit="false"/>
      <protection locked="true" hidden="false"/>
    </xf>
    <xf numFmtId="195" fontId="170" fillId="3" borderId="0" xfId="459" applyFont="true" applyBorder="true" applyAlignment="true" applyProtection="false">
      <alignment horizontal="right" vertical="bottom" textRotation="0" wrapText="true" indent="0" shrinkToFit="false"/>
      <protection locked="true" hidden="false"/>
    </xf>
    <xf numFmtId="164" fontId="171" fillId="3" borderId="0" xfId="464" applyFont="true" applyBorder="false" applyAlignment="true" applyProtection="false">
      <alignment horizontal="general" vertical="bottom" textRotation="0" wrapText="false" indent="0" shrinkToFit="false"/>
      <protection locked="true" hidden="false"/>
    </xf>
    <xf numFmtId="164" fontId="172" fillId="3" borderId="0" xfId="459" applyFont="true" applyBorder="false" applyAlignment="false" applyProtection="false">
      <alignment horizontal="general" vertical="bottom" textRotation="0" wrapText="false" indent="0" shrinkToFit="false"/>
      <protection locked="true" hidden="false"/>
    </xf>
    <xf numFmtId="164" fontId="127" fillId="5" borderId="58" xfId="464" applyFont="true" applyBorder="true" applyAlignment="true" applyProtection="false">
      <alignment horizontal="center" vertical="center" textRotation="90" wrapText="true" indent="0" shrinkToFit="false"/>
      <protection locked="true" hidden="false"/>
    </xf>
    <xf numFmtId="166" fontId="115" fillId="3" borderId="50" xfId="371" applyFont="true" applyBorder="true" applyAlignment="true" applyProtection="false">
      <alignment horizontal="left" vertical="center" textRotation="0" wrapText="false" indent="0" shrinkToFit="false"/>
      <protection locked="true" hidden="false"/>
    </xf>
    <xf numFmtId="215" fontId="115" fillId="3" borderId="50" xfId="371" applyFont="true" applyBorder="true" applyAlignment="true" applyProtection="false">
      <alignment horizontal="right" vertical="center" textRotation="0" wrapText="false" indent="0" shrinkToFit="false"/>
      <protection locked="true" hidden="false"/>
    </xf>
    <xf numFmtId="214" fontId="115" fillId="3" borderId="50" xfId="371" applyFont="true" applyBorder="true" applyAlignment="true" applyProtection="false">
      <alignment horizontal="general" vertical="center" textRotation="0" wrapText="false" indent="0" shrinkToFit="false"/>
      <protection locked="true" hidden="false"/>
    </xf>
    <xf numFmtId="215" fontId="115" fillId="3" borderId="68" xfId="371" applyFont="true" applyBorder="true" applyAlignment="true" applyProtection="false">
      <alignment horizontal="right" vertical="center" textRotation="0" wrapText="false" indent="0" shrinkToFit="false"/>
      <protection locked="true" hidden="false"/>
    </xf>
    <xf numFmtId="215" fontId="115" fillId="3" borderId="69" xfId="371" applyFont="true" applyBorder="true" applyAlignment="true" applyProtection="false">
      <alignment horizontal="right" vertical="center" textRotation="0" wrapText="false" indent="0" shrinkToFit="false"/>
      <protection locked="true" hidden="false"/>
    </xf>
    <xf numFmtId="215" fontId="128" fillId="3" borderId="68" xfId="371" applyFont="true" applyBorder="true" applyAlignment="true" applyProtection="false">
      <alignment horizontal="right" vertical="center" textRotation="0" wrapText="false" indent="0" shrinkToFit="false"/>
      <protection locked="true" hidden="false"/>
    </xf>
    <xf numFmtId="214" fontId="115" fillId="3" borderId="50" xfId="371" applyFont="true" applyBorder="true" applyAlignment="true" applyProtection="false">
      <alignment horizontal="right" vertical="center" textRotation="0" wrapText="false" indent="0" shrinkToFit="false"/>
      <protection locked="true" hidden="false"/>
    </xf>
    <xf numFmtId="215" fontId="128" fillId="3" borderId="45" xfId="371" applyFont="true" applyBorder="true" applyAlignment="true" applyProtection="false">
      <alignment horizontal="right" vertical="center" textRotation="0" wrapText="false" indent="0" shrinkToFit="false"/>
      <protection locked="true" hidden="false"/>
    </xf>
    <xf numFmtId="166" fontId="115" fillId="3" borderId="0" xfId="371" applyFont="true" applyBorder="true" applyAlignment="true" applyProtection="false">
      <alignment horizontal="left" vertical="center" textRotation="0" wrapText="false" indent="0" shrinkToFit="false"/>
      <protection locked="true" hidden="false"/>
    </xf>
    <xf numFmtId="215" fontId="115" fillId="3" borderId="0" xfId="371" applyFont="true" applyBorder="true" applyAlignment="true" applyProtection="false">
      <alignment horizontal="right" vertical="center" textRotation="0" wrapText="false" indent="0" shrinkToFit="false"/>
      <protection locked="true" hidden="false"/>
    </xf>
    <xf numFmtId="214" fontId="115" fillId="3" borderId="0" xfId="371" applyFont="true" applyBorder="true" applyAlignment="true" applyProtection="false">
      <alignment horizontal="general" vertical="center" textRotation="0" wrapText="false" indent="0" shrinkToFit="false"/>
      <protection locked="true" hidden="false"/>
    </xf>
    <xf numFmtId="215" fontId="115" fillId="3" borderId="70" xfId="371" applyFont="true" applyBorder="true" applyAlignment="true" applyProtection="false">
      <alignment horizontal="right" vertical="center" textRotation="0" wrapText="false" indent="0" shrinkToFit="false"/>
      <protection locked="true" hidden="false"/>
    </xf>
    <xf numFmtId="215" fontId="115" fillId="3" borderId="71" xfId="371" applyFont="true" applyBorder="true" applyAlignment="true" applyProtection="false">
      <alignment horizontal="right" vertical="center" textRotation="0" wrapText="false" indent="0" shrinkToFit="false"/>
      <protection locked="true" hidden="false"/>
    </xf>
    <xf numFmtId="214" fontId="115" fillId="3" borderId="0" xfId="371" applyFont="true" applyBorder="true" applyAlignment="true" applyProtection="false">
      <alignment horizontal="right" vertical="center" textRotation="0" wrapText="false" indent="0" shrinkToFit="false"/>
      <protection locked="true" hidden="false"/>
    </xf>
    <xf numFmtId="215" fontId="115" fillId="3" borderId="38" xfId="371" applyFont="true" applyBorder="true" applyAlignment="true" applyProtection="false">
      <alignment horizontal="right" vertical="center" textRotation="0" wrapText="false" indent="0" shrinkToFit="false"/>
      <protection locked="true" hidden="false"/>
    </xf>
    <xf numFmtId="214" fontId="115" fillId="3" borderId="70" xfId="371" applyFont="true" applyBorder="true" applyAlignment="true" applyProtection="false">
      <alignment horizontal="general" vertical="center" textRotation="0" wrapText="false" indent="0" shrinkToFit="false"/>
      <protection locked="true" hidden="false"/>
    </xf>
    <xf numFmtId="214" fontId="115" fillId="3" borderId="71" xfId="371" applyFont="true" applyBorder="true" applyAlignment="true" applyProtection="false">
      <alignment horizontal="general" vertical="center" textRotation="0" wrapText="false" indent="0" shrinkToFit="false"/>
      <protection locked="true" hidden="false"/>
    </xf>
    <xf numFmtId="214" fontId="115" fillId="3" borderId="38" xfId="371" applyFont="true" applyBorder="true" applyAlignment="true" applyProtection="false">
      <alignment horizontal="right" vertical="center" textRotation="0" wrapText="false" indent="0" shrinkToFit="false"/>
      <protection locked="true" hidden="false"/>
    </xf>
    <xf numFmtId="166" fontId="144" fillId="3" borderId="0" xfId="459" applyFont="true" applyBorder="false" applyAlignment="false" applyProtection="false">
      <alignment horizontal="general" vertical="bottom" textRotation="0" wrapText="false" indent="0" shrinkToFit="false"/>
      <protection locked="true" hidden="false"/>
    </xf>
    <xf numFmtId="164" fontId="172" fillId="3" borderId="0" xfId="459" applyFont="true" applyBorder="false" applyAlignment="true" applyProtection="false">
      <alignment horizontal="general" vertical="center" textRotation="0" wrapText="false" indent="0" shrinkToFit="false"/>
      <protection locked="true" hidden="false"/>
    </xf>
    <xf numFmtId="166" fontId="115" fillId="3" borderId="47" xfId="371" applyFont="true" applyBorder="true" applyAlignment="true" applyProtection="false">
      <alignment horizontal="left" vertical="center" textRotation="0" wrapText="false" indent="0" shrinkToFit="false"/>
      <protection locked="true" hidden="false"/>
    </xf>
    <xf numFmtId="214" fontId="115" fillId="3" borderId="47" xfId="371" applyFont="true" applyBorder="true" applyAlignment="true" applyProtection="false">
      <alignment horizontal="general" vertical="center" textRotation="0" wrapText="false" indent="0" shrinkToFit="false"/>
      <protection locked="true" hidden="false"/>
    </xf>
    <xf numFmtId="214" fontId="115" fillId="3" borderId="66" xfId="371" applyFont="true" applyBorder="true" applyAlignment="true" applyProtection="false">
      <alignment horizontal="general" vertical="center" textRotation="0" wrapText="false" indent="0" shrinkToFit="false"/>
      <protection locked="true" hidden="false"/>
    </xf>
    <xf numFmtId="214" fontId="115" fillId="3" borderId="72" xfId="371" applyFont="true" applyBorder="true" applyAlignment="true" applyProtection="false">
      <alignment horizontal="general" vertical="center" textRotation="0" wrapText="false" indent="0" shrinkToFit="false"/>
      <protection locked="true" hidden="false"/>
    </xf>
    <xf numFmtId="215" fontId="115" fillId="3" borderId="72" xfId="371" applyFont="true" applyBorder="true" applyAlignment="true" applyProtection="false">
      <alignment horizontal="right" vertical="center" textRotation="0" wrapText="false" indent="0" shrinkToFit="false"/>
      <protection locked="true" hidden="false"/>
    </xf>
    <xf numFmtId="215" fontId="115" fillId="3" borderId="47" xfId="371" applyFont="true" applyBorder="true" applyAlignment="true" applyProtection="false">
      <alignment horizontal="right" vertical="center" textRotation="0" wrapText="false" indent="0" shrinkToFit="false"/>
      <protection locked="true" hidden="false"/>
    </xf>
    <xf numFmtId="215" fontId="115" fillId="3" borderId="66" xfId="371" applyFont="true" applyBorder="true" applyAlignment="true" applyProtection="false">
      <alignment horizontal="right" vertical="center" textRotation="0" wrapText="false" indent="0" shrinkToFit="false"/>
      <protection locked="true" hidden="false"/>
    </xf>
    <xf numFmtId="214" fontId="115" fillId="3" borderId="48" xfId="371" applyFont="true" applyBorder="true" applyAlignment="true" applyProtection="false">
      <alignment horizontal="right" vertical="center" textRotation="0" wrapText="false" indent="0" shrinkToFit="false"/>
      <protection locked="true" hidden="false"/>
    </xf>
    <xf numFmtId="166" fontId="127" fillId="3" borderId="0" xfId="371" applyFont="true" applyBorder="true" applyAlignment="true" applyProtection="false">
      <alignment horizontal="right" vertical="center" textRotation="0" wrapText="false" indent="0" shrinkToFit="false"/>
      <protection locked="true" hidden="false"/>
    </xf>
    <xf numFmtId="164" fontId="115" fillId="3" borderId="0" xfId="464" applyFont="true" applyBorder="false" applyAlignment="true" applyProtection="false">
      <alignment horizontal="general" vertical="center" textRotation="0" wrapText="false" indent="0" shrinkToFit="false"/>
      <protection locked="true" hidden="false"/>
    </xf>
    <xf numFmtId="164" fontId="127" fillId="5" borderId="37" xfId="464" applyFont="true" applyBorder="true" applyAlignment="true" applyProtection="false">
      <alignment horizontal="center" vertical="center" textRotation="90" wrapText="true" indent="0" shrinkToFit="false"/>
      <protection locked="true" hidden="false"/>
    </xf>
    <xf numFmtId="164" fontId="127" fillId="5" borderId="46" xfId="464" applyFont="true" applyBorder="true" applyAlignment="true" applyProtection="false">
      <alignment horizontal="center" vertical="center" textRotation="88" wrapText="true" indent="0" shrinkToFit="false"/>
      <protection locked="true" hidden="false"/>
    </xf>
    <xf numFmtId="215" fontId="115" fillId="3" borderId="0" xfId="371" applyFont="true" applyBorder="true" applyAlignment="true" applyProtection="false">
      <alignment horizontal="center" vertical="center" textRotation="0" wrapText="false" indent="0" shrinkToFit="false"/>
      <protection locked="true" hidden="false"/>
    </xf>
    <xf numFmtId="215" fontId="115" fillId="3" borderId="70" xfId="371" applyFont="true" applyBorder="true" applyAlignment="true" applyProtection="false">
      <alignment horizontal="center" vertical="center" textRotation="0" wrapText="false" indent="0" shrinkToFit="false"/>
      <protection locked="true" hidden="false"/>
    </xf>
    <xf numFmtId="164" fontId="172" fillId="3" borderId="0" xfId="459" applyFont="true" applyBorder="true" applyAlignment="true" applyProtection="false">
      <alignment horizontal="general" vertical="center" textRotation="0" wrapText="false" indent="0" shrinkToFit="false"/>
      <protection locked="true" hidden="false"/>
    </xf>
    <xf numFmtId="215" fontId="115" fillId="3" borderId="0" xfId="464" applyFont="true" applyBorder="true" applyAlignment="true" applyProtection="false">
      <alignment horizontal="general" vertical="center" textRotation="0" wrapText="false" indent="0" shrinkToFit="false"/>
      <protection locked="true" hidden="false"/>
    </xf>
    <xf numFmtId="214" fontId="115" fillId="3" borderId="0" xfId="371" applyFont="true" applyBorder="true" applyAlignment="true" applyProtection="false">
      <alignment horizontal="center" vertical="center" textRotation="0" wrapText="false" indent="0" shrinkToFit="false"/>
      <protection locked="true" hidden="false"/>
    </xf>
    <xf numFmtId="215" fontId="115" fillId="3" borderId="70" xfId="371" applyFont="true" applyBorder="true" applyAlignment="true" applyProtection="false">
      <alignment horizontal="general" vertical="center" textRotation="0" wrapText="false" indent="0" shrinkToFit="false"/>
      <protection locked="true" hidden="false"/>
    </xf>
    <xf numFmtId="215" fontId="115" fillId="3" borderId="0" xfId="371" applyFont="true" applyBorder="true" applyAlignment="true" applyProtection="false">
      <alignment horizontal="general" vertical="center" textRotation="0" wrapText="false" indent="0" shrinkToFit="false"/>
      <protection locked="true" hidden="false"/>
    </xf>
    <xf numFmtId="164" fontId="115" fillId="3" borderId="0" xfId="464" applyFont="true" applyBorder="true" applyAlignment="true" applyProtection="false">
      <alignment horizontal="general" vertical="center" textRotation="0" wrapText="false" indent="0" shrinkToFit="false"/>
      <protection locked="true" hidden="false"/>
    </xf>
    <xf numFmtId="195" fontId="132" fillId="3" borderId="36" xfId="371" applyFont="true" applyBorder="true" applyAlignment="true" applyProtection="false">
      <alignment horizontal="left" vertical="center" textRotation="0" wrapText="true" indent="0" shrinkToFit="false"/>
      <protection locked="true" hidden="false"/>
    </xf>
    <xf numFmtId="195" fontId="132" fillId="3" borderId="39" xfId="371" applyFont="true" applyBorder="true" applyAlignment="true" applyProtection="false">
      <alignment horizontal="general" vertical="center" textRotation="0" wrapText="true" indent="0" shrinkToFit="false"/>
      <protection locked="true" hidden="false"/>
    </xf>
    <xf numFmtId="195" fontId="132" fillId="3" borderId="41" xfId="371" applyFont="true" applyBorder="true" applyAlignment="true" applyProtection="false">
      <alignment horizontal="general" vertical="center" textRotation="0" wrapText="true" indent="0" shrinkToFit="false"/>
      <protection locked="true" hidden="false"/>
    </xf>
    <xf numFmtId="164" fontId="143" fillId="3" borderId="0" xfId="459" applyFont="true" applyBorder="true" applyAlignment="true" applyProtection="false">
      <alignment horizontal="general" vertical="bottom" textRotation="0" wrapText="true" indent="0" shrinkToFit="false"/>
      <protection locked="true" hidden="false"/>
    </xf>
    <xf numFmtId="164" fontId="143" fillId="3" borderId="0" xfId="459" applyFont="true" applyBorder="true" applyAlignment="true" applyProtection="false">
      <alignment horizontal="right" vertical="bottom" textRotation="0" wrapText="true" indent="0" shrinkToFit="false"/>
      <protection locked="true" hidden="false"/>
    </xf>
    <xf numFmtId="164" fontId="125" fillId="3" borderId="0" xfId="459" applyFont="true" applyBorder="false" applyAlignment="false" applyProtection="false">
      <alignment horizontal="general" vertical="bottom" textRotation="0" wrapText="false" indent="0" shrinkToFit="false"/>
      <protection locked="true" hidden="false"/>
    </xf>
    <xf numFmtId="164" fontId="125" fillId="3" borderId="0" xfId="459" applyFont="true" applyBorder="false" applyAlignment="true" applyProtection="false">
      <alignment horizontal="right" vertical="bottom" textRotation="0" wrapText="false" indent="0" shrinkToFit="false"/>
      <protection locked="true" hidden="false"/>
    </xf>
    <xf numFmtId="195" fontId="127" fillId="5" borderId="73" xfId="371" applyFont="true" applyBorder="true" applyAlignment="true" applyProtection="false">
      <alignment horizontal="center" vertical="center" textRotation="0" wrapText="true" indent="0" shrinkToFit="false"/>
      <protection locked="true" hidden="false"/>
    </xf>
    <xf numFmtId="195" fontId="127" fillId="5" borderId="55" xfId="371" applyFont="true" applyBorder="true" applyAlignment="true" applyProtection="false">
      <alignment horizontal="right" vertical="center" textRotation="0" wrapText="true" indent="0" shrinkToFit="false"/>
      <protection locked="true" hidden="false"/>
    </xf>
    <xf numFmtId="195" fontId="127" fillId="5" borderId="66" xfId="371" applyFont="true" applyBorder="true" applyAlignment="true" applyProtection="false">
      <alignment horizontal="right" vertical="center" textRotation="0" wrapText="true" indent="0" shrinkToFit="false"/>
      <protection locked="true" hidden="false"/>
    </xf>
    <xf numFmtId="164" fontId="115" fillId="5" borderId="58" xfId="464" applyFont="true" applyBorder="true" applyAlignment="true" applyProtection="false">
      <alignment horizontal="center" vertical="center" textRotation="90" wrapText="true" indent="0" shrinkToFit="false"/>
      <protection locked="true" hidden="false"/>
    </xf>
    <xf numFmtId="214" fontId="115" fillId="3" borderId="68" xfId="371" applyFont="true" applyBorder="true" applyAlignment="true" applyProtection="false">
      <alignment horizontal="right" vertical="center" textRotation="0" wrapText="false" indent="0" shrinkToFit="false"/>
      <protection locked="true" hidden="false"/>
    </xf>
    <xf numFmtId="214" fontId="115" fillId="3" borderId="69" xfId="371" applyFont="true" applyBorder="true" applyAlignment="true" applyProtection="false">
      <alignment horizontal="right" vertical="center" textRotation="0" wrapText="false" indent="0" shrinkToFit="false"/>
      <protection locked="true" hidden="false"/>
    </xf>
    <xf numFmtId="214" fontId="115" fillId="3" borderId="45" xfId="371" applyFont="true" applyBorder="true" applyAlignment="true" applyProtection="false">
      <alignment horizontal="right" vertical="center" textRotation="0" wrapText="false" indent="0" shrinkToFit="false"/>
      <protection locked="true" hidden="false"/>
    </xf>
    <xf numFmtId="214" fontId="115" fillId="3" borderId="70" xfId="371" applyFont="true" applyBorder="true" applyAlignment="true" applyProtection="false">
      <alignment horizontal="right" vertical="center" textRotation="0" wrapText="false" indent="0" shrinkToFit="false"/>
      <protection locked="true" hidden="false"/>
    </xf>
    <xf numFmtId="214" fontId="115" fillId="3" borderId="71" xfId="371" applyFont="true" applyBorder="true" applyAlignment="true" applyProtection="false">
      <alignment horizontal="right" vertical="center" textRotation="0" wrapText="false" indent="0" shrinkToFit="false"/>
      <protection locked="true" hidden="false"/>
    </xf>
    <xf numFmtId="164" fontId="136" fillId="3" borderId="0" xfId="459" applyFont="true" applyBorder="false" applyAlignment="true" applyProtection="false">
      <alignment horizontal="general" vertical="center" textRotation="0" wrapText="false" indent="0" shrinkToFit="false"/>
      <protection locked="true" hidden="false"/>
    </xf>
    <xf numFmtId="214" fontId="115" fillId="3" borderId="47" xfId="371" applyFont="true" applyBorder="true" applyAlignment="true" applyProtection="false">
      <alignment horizontal="right" vertical="center" textRotation="0" wrapText="false" indent="0" shrinkToFit="false"/>
      <protection locked="true" hidden="false"/>
    </xf>
    <xf numFmtId="214" fontId="115" fillId="3" borderId="72" xfId="464" applyFont="true" applyBorder="true" applyAlignment="true" applyProtection="false">
      <alignment horizontal="right" vertical="center" textRotation="0" wrapText="false" indent="0" shrinkToFit="false"/>
      <protection locked="true" hidden="false"/>
    </xf>
    <xf numFmtId="164" fontId="115" fillId="5" borderId="74" xfId="464" applyFont="true" applyBorder="true" applyAlignment="true" applyProtection="false">
      <alignment horizontal="center" vertical="center" textRotation="90" wrapText="false" indent="0" shrinkToFit="false"/>
      <protection locked="true" hidden="false"/>
    </xf>
    <xf numFmtId="166" fontId="115" fillId="3" borderId="52" xfId="371" applyFont="true" applyBorder="true" applyAlignment="true" applyProtection="false">
      <alignment horizontal="left" vertical="center" textRotation="0" wrapText="false" indent="0" shrinkToFit="false"/>
      <protection locked="true" hidden="false"/>
    </xf>
    <xf numFmtId="214" fontId="115" fillId="3" borderId="52" xfId="371" applyFont="true" applyBorder="true" applyAlignment="true" applyProtection="false">
      <alignment horizontal="right" vertical="center" textRotation="0" wrapText="false" indent="0" shrinkToFit="false"/>
      <protection locked="true" hidden="false"/>
    </xf>
    <xf numFmtId="214" fontId="115" fillId="3" borderId="75" xfId="371" applyFont="true" applyBorder="true" applyAlignment="true" applyProtection="false">
      <alignment horizontal="right" vertical="center" textRotation="0" wrapText="false" indent="0" shrinkToFit="false"/>
      <protection locked="true" hidden="false"/>
    </xf>
    <xf numFmtId="214" fontId="115" fillId="3" borderId="76" xfId="371" applyFont="true" applyBorder="true" applyAlignment="true" applyProtection="false">
      <alignment horizontal="right" vertical="center" textRotation="0" wrapText="false" indent="0" shrinkToFit="false"/>
      <protection locked="true" hidden="false"/>
    </xf>
    <xf numFmtId="214" fontId="115" fillId="3" borderId="53" xfId="371" applyFont="true" applyBorder="true" applyAlignment="true" applyProtection="false">
      <alignment horizontal="right" vertical="center" textRotation="0" wrapText="false" indent="0" shrinkToFit="false"/>
      <protection locked="true" hidden="false"/>
    </xf>
    <xf numFmtId="164" fontId="75" fillId="3" borderId="0" xfId="390" applyFont="false" applyBorder="false" applyAlignment="false" applyProtection="false">
      <alignment horizontal="general" vertical="bottom" textRotation="0" wrapText="false" indent="0" shrinkToFit="false"/>
      <protection locked="true" hidden="false"/>
    </xf>
    <xf numFmtId="164" fontId="144" fillId="3" borderId="0" xfId="390" applyFont="true" applyBorder="true" applyAlignment="false" applyProtection="false">
      <alignment horizontal="general" vertical="bottom" textRotation="0" wrapText="false" indent="0" shrinkToFit="false"/>
      <protection locked="true" hidden="false"/>
    </xf>
    <xf numFmtId="164" fontId="144" fillId="3" borderId="0" xfId="390" applyFont="true" applyBorder="false" applyAlignment="false" applyProtection="false">
      <alignment horizontal="general" vertical="bottom" textRotation="0" wrapText="false" indent="0" shrinkToFit="false"/>
      <protection locked="true" hidden="false"/>
    </xf>
    <xf numFmtId="195" fontId="127" fillId="5" borderId="77" xfId="371" applyFont="true" applyBorder="true" applyAlignment="true" applyProtection="false">
      <alignment horizontal="center" vertical="center" textRotation="0" wrapText="false" indent="0" shrinkToFit="false"/>
      <protection locked="true" hidden="false"/>
    </xf>
    <xf numFmtId="195" fontId="127" fillId="5" borderId="48" xfId="371" applyFont="true" applyBorder="true" applyAlignment="true" applyProtection="false">
      <alignment horizontal="center" vertical="center" textRotation="0" wrapText="true" indent="0" shrinkToFit="false"/>
      <protection locked="true" hidden="false"/>
    </xf>
    <xf numFmtId="195" fontId="127" fillId="5" borderId="0" xfId="371" applyFont="true" applyBorder="true" applyAlignment="true" applyProtection="false">
      <alignment horizontal="center" vertical="center" textRotation="0" wrapText="false" indent="0" shrinkToFit="false"/>
      <protection locked="true" hidden="false"/>
    </xf>
    <xf numFmtId="195" fontId="156" fillId="3" borderId="37" xfId="371" applyFont="true" applyBorder="true" applyAlignment="true" applyProtection="false">
      <alignment horizontal="left" vertical="center" textRotation="0" wrapText="false" indent="0" shrinkToFit="false"/>
      <protection locked="true" hidden="false"/>
    </xf>
    <xf numFmtId="195" fontId="156" fillId="3" borderId="0" xfId="371" applyFont="true" applyBorder="true" applyAlignment="true" applyProtection="false">
      <alignment horizontal="right" vertical="center" textRotation="0" wrapText="false" indent="0" shrinkToFit="false"/>
      <protection locked="true" hidden="false"/>
    </xf>
    <xf numFmtId="195" fontId="115" fillId="3" borderId="38" xfId="371" applyFont="true" applyBorder="true" applyAlignment="true" applyProtection="false">
      <alignment horizontal="right" vertical="center" textRotation="0" wrapText="false" indent="0" shrinkToFit="false"/>
      <protection locked="true" hidden="false"/>
    </xf>
    <xf numFmtId="164" fontId="125" fillId="3" borderId="37" xfId="390" applyFont="true" applyBorder="true" applyAlignment="true" applyProtection="false">
      <alignment horizontal="left" vertical="bottom" textRotation="0" wrapText="false" indent="0" shrinkToFit="false"/>
      <protection locked="true" hidden="false"/>
    </xf>
    <xf numFmtId="164" fontId="139" fillId="3" borderId="37" xfId="390" applyFont="true" applyBorder="true" applyAlignment="true" applyProtection="false">
      <alignment horizontal="left" vertical="bottom" textRotation="0" wrapText="false" indent="0" shrinkToFit="false"/>
      <protection locked="true" hidden="false"/>
    </xf>
    <xf numFmtId="164" fontId="125" fillId="3" borderId="37" xfId="390" applyFont="true" applyBorder="true" applyAlignment="true" applyProtection="false">
      <alignment horizontal="left" vertical="bottom" textRotation="0" wrapText="false" indent="1" shrinkToFit="false"/>
      <protection locked="true" hidden="false"/>
    </xf>
    <xf numFmtId="164" fontId="139" fillId="3" borderId="37" xfId="390" applyFont="true" applyBorder="true" applyAlignment="true" applyProtection="false">
      <alignment horizontal="left" vertical="bottom" textRotation="0" wrapText="false" indent="1" shrinkToFit="false"/>
      <protection locked="true" hidden="false"/>
    </xf>
    <xf numFmtId="164" fontId="125" fillId="3" borderId="37" xfId="390" applyFont="true" applyBorder="true" applyAlignment="true" applyProtection="false">
      <alignment horizontal="left" vertical="bottom" textRotation="0" wrapText="false" indent="2" shrinkToFit="false"/>
      <protection locked="true" hidden="false"/>
    </xf>
    <xf numFmtId="164" fontId="125" fillId="3" borderId="37" xfId="390" applyFont="true" applyBorder="true" applyAlignment="true" applyProtection="false">
      <alignment horizontal="left" vertical="center" textRotation="0" wrapText="false" indent="0" shrinkToFit="false"/>
      <protection locked="true" hidden="false"/>
    </xf>
    <xf numFmtId="164" fontId="125" fillId="3" borderId="37" xfId="390" applyFont="true" applyBorder="true" applyAlignment="true" applyProtection="false">
      <alignment horizontal="left" vertical="center" textRotation="0" wrapText="true" indent="0" shrinkToFit="false"/>
      <protection locked="true" hidden="false"/>
    </xf>
    <xf numFmtId="164" fontId="173" fillId="3" borderId="58" xfId="390" applyFont="true" applyBorder="true" applyAlignment="true" applyProtection="false">
      <alignment horizontal="left" vertical="center" textRotation="0" wrapText="true" indent="0" shrinkToFit="false"/>
      <protection locked="true" hidden="false"/>
    </xf>
    <xf numFmtId="214" fontId="156" fillId="3" borderId="55" xfId="371" applyFont="true" applyBorder="true" applyAlignment="true" applyProtection="false">
      <alignment horizontal="right" vertical="center" textRotation="0" wrapText="false" indent="0" shrinkToFit="false"/>
      <protection locked="true" hidden="false"/>
    </xf>
    <xf numFmtId="214" fontId="156" fillId="3" borderId="44" xfId="371" applyFont="true" applyBorder="true" applyAlignment="true" applyProtection="false">
      <alignment horizontal="right" vertical="center" textRotation="0" wrapText="false" indent="0" shrinkToFit="false"/>
      <protection locked="true" hidden="false"/>
    </xf>
    <xf numFmtId="164" fontId="173" fillId="3" borderId="49" xfId="390" applyFont="true" applyBorder="true" applyAlignment="true" applyProtection="false">
      <alignment horizontal="general" vertical="center" textRotation="0" wrapText="true" indent="0" shrinkToFit="false"/>
      <protection locked="true" hidden="false"/>
    </xf>
    <xf numFmtId="214" fontId="173" fillId="3" borderId="50" xfId="390" applyFont="true" applyBorder="true" applyAlignment="true" applyProtection="false">
      <alignment horizontal="general" vertical="bottom" textRotation="0" wrapText="true" indent="0" shrinkToFit="false"/>
      <protection locked="true" hidden="false"/>
    </xf>
    <xf numFmtId="214" fontId="156" fillId="3" borderId="50" xfId="371" applyFont="true" applyBorder="true" applyAlignment="true" applyProtection="false">
      <alignment horizontal="right" vertical="center" textRotation="0" wrapText="false" indent="0" shrinkToFit="false"/>
      <protection locked="true" hidden="false"/>
    </xf>
    <xf numFmtId="214" fontId="156" fillId="3" borderId="45" xfId="371" applyFont="true" applyBorder="true" applyAlignment="true" applyProtection="false">
      <alignment horizontal="right" vertical="center" textRotation="0" wrapText="false" indent="0" shrinkToFit="false"/>
      <protection locked="true" hidden="false"/>
    </xf>
    <xf numFmtId="164" fontId="125" fillId="3" borderId="37" xfId="390" applyFont="true" applyBorder="true" applyAlignment="true" applyProtection="false">
      <alignment horizontal="general" vertical="center" textRotation="0" wrapText="true" indent="0" shrinkToFit="false"/>
      <protection locked="true" hidden="false"/>
    </xf>
    <xf numFmtId="214" fontId="156" fillId="3" borderId="0" xfId="371" applyFont="true" applyBorder="true" applyAlignment="true" applyProtection="false">
      <alignment horizontal="right" vertical="center" textRotation="0" wrapText="false" indent="0" shrinkToFit="false"/>
      <protection locked="true" hidden="false"/>
    </xf>
    <xf numFmtId="214" fontId="156" fillId="3" borderId="38" xfId="371" applyFont="true" applyBorder="true" applyAlignment="true" applyProtection="false">
      <alignment horizontal="right" vertical="center" textRotation="0" wrapText="false" indent="0" shrinkToFit="false"/>
      <protection locked="true" hidden="false"/>
    </xf>
    <xf numFmtId="214" fontId="125" fillId="3" borderId="0" xfId="390" applyFont="true" applyBorder="true" applyAlignment="true" applyProtection="false">
      <alignment horizontal="general" vertical="bottom" textRotation="0" wrapText="true" indent="0" shrinkToFit="false"/>
      <protection locked="true" hidden="false"/>
    </xf>
    <xf numFmtId="164" fontId="125" fillId="3" borderId="51" xfId="371" applyFont="true" applyBorder="true" applyAlignment="true" applyProtection="false">
      <alignment horizontal="left" vertical="center" textRotation="0" wrapText="false" indent="0" shrinkToFit="false"/>
      <protection locked="true" hidden="false"/>
    </xf>
    <xf numFmtId="164" fontId="173" fillId="3" borderId="46" xfId="390" applyFont="true" applyBorder="true" applyAlignment="true" applyProtection="false">
      <alignment horizontal="left" vertical="center" textRotation="0" wrapText="true" indent="0" shrinkToFit="false"/>
      <protection locked="true" hidden="false"/>
    </xf>
    <xf numFmtId="214" fontId="156" fillId="3" borderId="47" xfId="371" applyFont="true" applyBorder="true" applyAlignment="true" applyProtection="false">
      <alignment horizontal="right" vertical="center" textRotation="0" wrapText="false" indent="0" shrinkToFit="false"/>
      <protection locked="true" hidden="false"/>
    </xf>
    <xf numFmtId="214" fontId="156" fillId="3" borderId="48" xfId="371" applyFont="true" applyBorder="true" applyAlignment="true" applyProtection="false">
      <alignment horizontal="right" vertical="center" textRotation="0" wrapText="false" indent="0" shrinkToFit="false"/>
      <protection locked="true" hidden="false"/>
    </xf>
    <xf numFmtId="164" fontId="143" fillId="3" borderId="36" xfId="371" applyFont="true" applyBorder="true" applyAlignment="true" applyProtection="false">
      <alignment horizontal="left" vertical="center" textRotation="0" wrapText="true" indent="0" shrinkToFit="false"/>
      <protection locked="true" hidden="false"/>
    </xf>
    <xf numFmtId="164" fontId="125" fillId="3" borderId="59" xfId="371" applyFont="true" applyBorder="true" applyAlignment="false" applyProtection="false">
      <alignment horizontal="general" vertical="bottom" textRotation="0" wrapText="false" indent="0" shrinkToFit="false"/>
      <protection locked="true" hidden="false"/>
    </xf>
    <xf numFmtId="164" fontId="128" fillId="3" borderId="0" xfId="371" applyFont="true" applyBorder="false" applyAlignment="true" applyProtection="false">
      <alignment horizontal="center" vertical="bottom" textRotation="0" wrapText="false" indent="0" shrinkToFit="false"/>
      <protection locked="true" hidden="false"/>
    </xf>
    <xf numFmtId="166" fontId="115" fillId="3" borderId="0" xfId="371" applyFont="true" applyBorder="false" applyAlignment="true" applyProtection="false">
      <alignment horizontal="right" vertical="bottom" textRotation="0" wrapText="false" indent="0" shrinkToFit="false"/>
      <protection locked="true" hidden="false"/>
    </xf>
    <xf numFmtId="164" fontId="115" fillId="3" borderId="0" xfId="371" applyFont="true" applyBorder="false" applyAlignment="false" applyProtection="false">
      <alignment horizontal="general" vertical="bottom" textRotation="0" wrapText="false" indent="0" shrinkToFit="false"/>
      <protection locked="true" hidden="false"/>
    </xf>
    <xf numFmtId="223" fontId="115" fillId="3" borderId="0" xfId="371" applyFont="true" applyBorder="false" applyAlignment="false" applyProtection="false">
      <alignment horizontal="general" vertical="bottom" textRotation="0" wrapText="false" indent="0" shrinkToFit="false"/>
      <protection locked="true" hidden="false"/>
    </xf>
    <xf numFmtId="164" fontId="75" fillId="3" borderId="0" xfId="390" applyFont="false" applyBorder="true" applyAlignment="false" applyProtection="false">
      <alignment horizontal="general" vertical="bottom" textRotation="0" wrapText="false" indent="0" shrinkToFit="false"/>
      <protection locked="true" hidden="false"/>
    </xf>
    <xf numFmtId="164" fontId="142" fillId="3" borderId="41" xfId="390" applyFont="true" applyBorder="true" applyAlignment="true" applyProtection="false">
      <alignment horizontal="left" vertical="top" textRotation="0" wrapText="true" indent="0" shrinkToFit="false"/>
      <protection locked="true" hidden="false"/>
    </xf>
    <xf numFmtId="164" fontId="174" fillId="3" borderId="0" xfId="356" applyFont="true" applyBorder="false" applyAlignment="true" applyProtection="false">
      <alignment horizontal="general" vertical="center" textRotation="0" wrapText="false" indent="0" shrinkToFit="false"/>
      <protection locked="true" hidden="false"/>
    </xf>
    <xf numFmtId="215" fontId="75" fillId="3" borderId="0" xfId="390" applyFont="false" applyBorder="false" applyAlignment="false" applyProtection="false">
      <alignment horizontal="general" vertical="bottom" textRotation="0" wrapText="false" indent="0" shrinkToFit="false"/>
      <protection locked="true" hidden="false"/>
    </xf>
    <xf numFmtId="164" fontId="144" fillId="3" borderId="0" xfId="425" applyFont="true" applyBorder="false" applyAlignment="false" applyProtection="false">
      <alignment horizontal="general" vertical="bottom" textRotation="0" wrapText="false" indent="0" shrinkToFit="false"/>
      <protection locked="true" hidden="false"/>
    </xf>
    <xf numFmtId="195" fontId="150" fillId="5" borderId="42" xfId="24" applyFont="true" applyBorder="true" applyAlignment="true" applyProtection="false">
      <alignment horizontal="center" vertical="center" textRotation="0" wrapText="true" indent="0" shrinkToFit="false"/>
      <protection locked="true" hidden="false"/>
    </xf>
    <xf numFmtId="164" fontId="144" fillId="3" borderId="0" xfId="425" applyFont="true" applyBorder="true" applyAlignment="false" applyProtection="false">
      <alignment horizontal="general" vertical="bottom" textRotation="0" wrapText="false" indent="0" shrinkToFit="false"/>
      <protection locked="true" hidden="false"/>
    </xf>
    <xf numFmtId="195" fontId="158" fillId="5" borderId="37" xfId="24" applyFont="true" applyBorder="true" applyAlignment="true" applyProtection="false">
      <alignment horizontal="left" vertical="center" textRotation="0" wrapText="false" indent="0" shrinkToFit="false"/>
      <protection locked="true" hidden="false"/>
    </xf>
    <xf numFmtId="195" fontId="158" fillId="5" borderId="0" xfId="24" applyFont="true" applyBorder="true" applyAlignment="true" applyProtection="false">
      <alignment horizontal="left" vertical="center" textRotation="0" wrapText="false" indent="0" shrinkToFit="false"/>
      <protection locked="true" hidden="false"/>
    </xf>
    <xf numFmtId="224" fontId="144" fillId="5" borderId="43" xfId="24" applyFont="true" applyBorder="true" applyAlignment="true" applyProtection="false">
      <alignment horizontal="center" vertical="center" textRotation="0" wrapText="true" indent="0" shrinkToFit="false"/>
      <protection locked="true" hidden="false"/>
    </xf>
    <xf numFmtId="195" fontId="144" fillId="5" borderId="37" xfId="24" applyFont="true" applyBorder="true" applyAlignment="true" applyProtection="false">
      <alignment horizontal="general" vertical="center" textRotation="0" wrapText="false" indent="0" shrinkToFit="false"/>
      <protection locked="true" hidden="false"/>
    </xf>
    <xf numFmtId="195" fontId="144" fillId="5" borderId="0" xfId="24" applyFont="true" applyBorder="true" applyAlignment="true" applyProtection="false">
      <alignment horizontal="general" vertical="center" textRotation="0" wrapText="false" indent="0" shrinkToFit="false"/>
      <protection locked="true" hidden="false"/>
    </xf>
    <xf numFmtId="195" fontId="128" fillId="3" borderId="37" xfId="24" applyFont="true" applyBorder="true" applyAlignment="true" applyProtection="false">
      <alignment horizontal="general" vertical="center" textRotation="0" wrapText="false" indent="0" shrinkToFit="false"/>
      <protection locked="true" hidden="false"/>
    </xf>
    <xf numFmtId="195" fontId="128" fillId="3" borderId="0" xfId="24" applyFont="true" applyBorder="true" applyAlignment="true" applyProtection="false">
      <alignment horizontal="left" vertical="center" textRotation="0" wrapText="false" indent="0" shrinkToFit="false"/>
      <protection locked="true" hidden="false"/>
    </xf>
    <xf numFmtId="195" fontId="115" fillId="3" borderId="0" xfId="24" applyFont="true" applyBorder="true" applyAlignment="true" applyProtection="false">
      <alignment horizontal="right" vertical="center" textRotation="0" wrapText="false" indent="0" shrinkToFit="false"/>
      <protection locked="true" hidden="false"/>
    </xf>
    <xf numFmtId="195" fontId="115" fillId="3" borderId="38" xfId="24" applyFont="true" applyBorder="true" applyAlignment="true" applyProtection="false">
      <alignment horizontal="right" vertical="center" textRotation="0" wrapText="false" indent="0" shrinkToFit="false"/>
      <protection locked="true" hidden="false"/>
    </xf>
    <xf numFmtId="164" fontId="158" fillId="3" borderId="0" xfId="425" applyFont="true" applyBorder="false" applyAlignment="false" applyProtection="false">
      <alignment horizontal="general" vertical="bottom" textRotation="0" wrapText="false" indent="0" shrinkToFit="false"/>
      <protection locked="true" hidden="false"/>
    </xf>
    <xf numFmtId="195" fontId="115" fillId="3" borderId="37" xfId="24" applyFont="true" applyBorder="true" applyAlignment="true" applyProtection="false">
      <alignment horizontal="general" vertical="center" textRotation="0" wrapText="false" indent="0" shrinkToFit="false"/>
      <protection locked="true" hidden="false"/>
    </xf>
    <xf numFmtId="195" fontId="146" fillId="3" borderId="37" xfId="24" applyFont="true" applyBorder="true" applyAlignment="true" applyProtection="false">
      <alignment horizontal="general" vertical="center" textRotation="0" wrapText="false" indent="0" shrinkToFit="false"/>
      <protection locked="true" hidden="false"/>
    </xf>
    <xf numFmtId="195" fontId="175" fillId="3" borderId="0" xfId="24" applyFont="true" applyBorder="true" applyAlignment="true" applyProtection="false">
      <alignment horizontal="left" vertical="center" textRotation="0" wrapText="false" indent="0" shrinkToFit="false"/>
      <protection locked="true" hidden="false"/>
    </xf>
    <xf numFmtId="195" fontId="146" fillId="3" borderId="0" xfId="24" applyFont="true" applyBorder="true" applyAlignment="true" applyProtection="false">
      <alignment horizontal="left" vertical="center" textRotation="0" wrapText="false" indent="0" shrinkToFit="false"/>
      <protection locked="true" hidden="false"/>
    </xf>
    <xf numFmtId="195" fontId="146" fillId="3" borderId="46" xfId="24" applyFont="true" applyBorder="true" applyAlignment="true" applyProtection="false">
      <alignment horizontal="general" vertical="center" textRotation="0" wrapText="false" indent="0" shrinkToFit="false"/>
      <protection locked="true" hidden="false"/>
    </xf>
    <xf numFmtId="195" fontId="146" fillId="3" borderId="47" xfId="24" applyFont="true" applyBorder="true" applyAlignment="true" applyProtection="false">
      <alignment horizontal="left" vertical="center" textRotation="0" wrapText="false" indent="0" shrinkToFit="false"/>
      <protection locked="true" hidden="false"/>
    </xf>
    <xf numFmtId="164" fontId="146" fillId="3" borderId="0" xfId="24" applyFont="true" applyBorder="true" applyAlignment="true" applyProtection="false">
      <alignment horizontal="left" vertical="center" textRotation="0" wrapText="true" indent="0" shrinkToFit="false"/>
      <protection locked="true" hidden="false"/>
    </xf>
    <xf numFmtId="195" fontId="128" fillId="3" borderId="58" xfId="24" applyFont="true" applyBorder="true" applyAlignment="true" applyProtection="false">
      <alignment horizontal="general" vertical="center" textRotation="0" wrapText="false" indent="0" shrinkToFit="false"/>
      <protection locked="true" hidden="false"/>
    </xf>
    <xf numFmtId="164" fontId="146" fillId="3" borderId="55" xfId="24" applyFont="true" applyBorder="true" applyAlignment="true" applyProtection="false">
      <alignment horizontal="left" vertical="center" textRotation="0" wrapText="true" indent="0" shrinkToFit="false"/>
      <protection locked="true" hidden="false"/>
    </xf>
    <xf numFmtId="214" fontId="128" fillId="3" borderId="55" xfId="24" applyFont="true" applyBorder="true" applyAlignment="true" applyProtection="false">
      <alignment horizontal="right" vertical="center" textRotation="0" wrapText="true" indent="0" shrinkToFit="false"/>
      <protection locked="true" hidden="false"/>
    </xf>
    <xf numFmtId="214" fontId="128" fillId="3" borderId="44" xfId="24" applyFont="true" applyBorder="true" applyAlignment="true" applyProtection="false">
      <alignment horizontal="right" vertical="center" textRotation="0" wrapText="true" indent="0" shrinkToFit="false"/>
      <protection locked="true" hidden="false"/>
    </xf>
    <xf numFmtId="164" fontId="131" fillId="3" borderId="39" xfId="24" applyFont="true" applyBorder="true" applyAlignment="true" applyProtection="false">
      <alignment horizontal="left" vertical="center" textRotation="0" wrapText="true" indent="0" shrinkToFit="false"/>
      <protection locked="true" hidden="false"/>
    </xf>
    <xf numFmtId="164" fontId="132" fillId="3" borderId="39" xfId="24" applyFont="true" applyBorder="true" applyAlignment="true" applyProtection="false">
      <alignment horizontal="left" vertical="center" textRotation="0" wrapText="true" indent="0" shrinkToFit="false"/>
      <protection locked="true" hidden="false"/>
    </xf>
    <xf numFmtId="164" fontId="132" fillId="3" borderId="41" xfId="24" applyFont="true" applyBorder="true" applyAlignment="true" applyProtection="false">
      <alignment horizontal="left" vertical="center" textRotation="0" wrapText="true" indent="0" shrinkToFit="false"/>
      <protection locked="true" hidden="false"/>
    </xf>
    <xf numFmtId="164" fontId="131" fillId="3" borderId="0" xfId="24" applyFont="true" applyBorder="true" applyAlignment="true" applyProtection="false">
      <alignment horizontal="left" vertical="center" textRotation="0" wrapText="true" indent="0" shrinkToFit="false"/>
      <protection locked="true" hidden="false"/>
    </xf>
    <xf numFmtId="164" fontId="115" fillId="3" borderId="0" xfId="356" applyFont="true" applyBorder="true" applyAlignment="true" applyProtection="false">
      <alignment horizontal="left" vertical="center" textRotation="0" wrapText="true" indent="0" shrinkToFit="false"/>
      <protection locked="true" hidden="false"/>
    </xf>
    <xf numFmtId="215" fontId="4" fillId="3" borderId="0" xfId="356" applyFont="true" applyBorder="true" applyAlignment="true" applyProtection="false">
      <alignment horizontal="left" vertical="center" textRotation="0" wrapText="true" indent="0" shrinkToFit="false"/>
      <protection locked="true" hidden="false"/>
    </xf>
    <xf numFmtId="204" fontId="128" fillId="3" borderId="37" xfId="497" applyFont="true" applyBorder="true" applyAlignment="true" applyProtection="true">
      <alignment horizontal="left" vertical="center" textRotation="0" wrapText="false" indent="0" shrinkToFit="false"/>
      <protection locked="true" hidden="false"/>
    </xf>
    <xf numFmtId="166" fontId="115" fillId="3" borderId="0" xfId="24" applyFont="true" applyBorder="true" applyAlignment="true" applyProtection="false">
      <alignment horizontal="general" vertical="center" textRotation="0" wrapText="false" indent="0" shrinkToFit="false"/>
      <protection locked="true" hidden="false"/>
    </xf>
    <xf numFmtId="166" fontId="115" fillId="3" borderId="38" xfId="24" applyFont="true" applyBorder="true" applyAlignment="true" applyProtection="false">
      <alignment horizontal="general" vertical="center" textRotation="0" wrapText="false" indent="0" shrinkToFit="false"/>
      <protection locked="true" hidden="false"/>
    </xf>
    <xf numFmtId="204" fontId="115" fillId="3" borderId="37" xfId="497" applyFont="true" applyBorder="true" applyAlignment="true" applyProtection="true">
      <alignment horizontal="left" vertical="center" textRotation="0" wrapText="false" indent="0" shrinkToFit="false"/>
      <protection locked="true" hidden="false"/>
    </xf>
    <xf numFmtId="214" fontId="115" fillId="3" borderId="0" xfId="24" applyFont="true" applyBorder="true" applyAlignment="true" applyProtection="false">
      <alignment horizontal="general" vertical="center" textRotation="0" wrapText="false" indent="0" shrinkToFit="false"/>
      <protection locked="true" hidden="false"/>
    </xf>
    <xf numFmtId="214" fontId="115" fillId="3" borderId="38" xfId="24" applyFont="true" applyBorder="true" applyAlignment="true" applyProtection="false">
      <alignment horizontal="general" vertical="center" textRotation="0" wrapText="false" indent="0" shrinkToFit="false"/>
      <protection locked="true" hidden="false"/>
    </xf>
    <xf numFmtId="204" fontId="115" fillId="3" borderId="46" xfId="497" applyFont="true" applyBorder="true" applyAlignment="true" applyProtection="true">
      <alignment horizontal="left" vertical="center" textRotation="0" wrapText="false" indent="0" shrinkToFit="false"/>
      <protection locked="true" hidden="false"/>
    </xf>
    <xf numFmtId="214" fontId="115" fillId="3" borderId="47" xfId="24" applyFont="true" applyBorder="true" applyAlignment="true" applyProtection="false">
      <alignment horizontal="general" vertical="center" textRotation="0" wrapText="false" indent="0" shrinkToFit="false"/>
      <protection locked="true" hidden="false"/>
    </xf>
    <xf numFmtId="214" fontId="115" fillId="3" borderId="48" xfId="24" applyFont="true" applyBorder="true" applyAlignment="true" applyProtection="false">
      <alignment horizontal="general" vertical="center" textRotation="0" wrapText="false" indent="0" shrinkToFit="false"/>
      <protection locked="true" hidden="false"/>
    </xf>
    <xf numFmtId="204" fontId="128" fillId="3" borderId="58" xfId="497" applyFont="true" applyBorder="true" applyAlignment="true" applyProtection="true">
      <alignment horizontal="left" vertical="center" textRotation="0" wrapText="false" indent="0" shrinkToFit="false"/>
      <protection locked="true" hidden="false"/>
    </xf>
    <xf numFmtId="214" fontId="128" fillId="3" borderId="55" xfId="24" applyFont="true" applyBorder="true" applyAlignment="true" applyProtection="false">
      <alignment horizontal="general" vertical="center" textRotation="0" wrapText="false" indent="0" shrinkToFit="false"/>
      <protection locked="true" hidden="false"/>
    </xf>
    <xf numFmtId="214" fontId="128" fillId="3" borderId="44" xfId="24" applyFont="true" applyBorder="true" applyAlignment="true" applyProtection="false">
      <alignment horizontal="general" vertical="center" textRotation="0" wrapText="false" indent="0" shrinkToFit="false"/>
      <protection locked="true" hidden="false"/>
    </xf>
    <xf numFmtId="214" fontId="128" fillId="3" borderId="0" xfId="24" applyFont="true" applyBorder="true" applyAlignment="true" applyProtection="false">
      <alignment horizontal="general" vertical="center" textRotation="0" wrapText="false" indent="0" shrinkToFit="false"/>
      <protection locked="true" hidden="false"/>
    </xf>
    <xf numFmtId="214" fontId="128" fillId="3" borderId="38" xfId="24" applyFont="true" applyBorder="true" applyAlignment="true" applyProtection="false">
      <alignment horizontal="general" vertical="center" textRotation="0" wrapText="false" indent="0" shrinkToFit="false"/>
      <protection locked="true" hidden="false"/>
    </xf>
    <xf numFmtId="166" fontId="115" fillId="3" borderId="37" xfId="24" applyFont="true" applyBorder="true" applyAlignment="true" applyProtection="false">
      <alignment horizontal="left" vertical="center" textRotation="0" wrapText="false" indent="0" shrinkToFit="false"/>
      <protection locked="true" hidden="false"/>
    </xf>
    <xf numFmtId="195" fontId="131" fillId="3" borderId="39" xfId="24" applyFont="true" applyBorder="true" applyAlignment="true" applyProtection="false">
      <alignment horizontal="left" vertical="center" textRotation="0" wrapText="true" indent="0" shrinkToFit="false"/>
      <protection locked="true" hidden="false"/>
    </xf>
    <xf numFmtId="195" fontId="132" fillId="3" borderId="41" xfId="24" applyFont="true" applyBorder="true" applyAlignment="true" applyProtection="false">
      <alignment horizontal="left" vertical="center" textRotation="0" wrapText="true" indent="0" shrinkToFit="false"/>
      <protection locked="true" hidden="false"/>
    </xf>
    <xf numFmtId="164" fontId="153" fillId="3" borderId="0" xfId="356" applyFont="true" applyBorder="false" applyAlignment="false" applyProtection="false">
      <alignment horizontal="general" vertical="bottom" textRotation="0" wrapText="false" indent="0" shrinkToFit="false"/>
      <protection locked="true" hidden="false"/>
    </xf>
    <xf numFmtId="164" fontId="176" fillId="3" borderId="0" xfId="356" applyFont="true" applyBorder="false" applyAlignment="false" applyProtection="false">
      <alignment horizontal="general" vertical="bottom" textRotation="0" wrapText="false" indent="0" shrinkToFit="false"/>
      <protection locked="true" hidden="false"/>
    </xf>
    <xf numFmtId="195" fontId="126" fillId="5" borderId="37" xfId="371" applyFont="true" applyBorder="true" applyAlignment="true" applyProtection="false">
      <alignment horizontal="center" vertical="center" textRotation="0" wrapText="true" indent="0" shrinkToFit="false"/>
      <protection locked="true" hidden="false"/>
    </xf>
    <xf numFmtId="195" fontId="153" fillId="5" borderId="37" xfId="371" applyFont="true" applyBorder="true" applyAlignment="true" applyProtection="false">
      <alignment horizontal="general" vertical="center" textRotation="0" wrapText="false" indent="0" shrinkToFit="false"/>
      <protection locked="true" hidden="false"/>
    </xf>
    <xf numFmtId="195" fontId="127" fillId="5" borderId="45" xfId="371" applyFont="true" applyBorder="true" applyAlignment="true" applyProtection="false">
      <alignment horizontal="center" vertical="bottom" textRotation="0" wrapText="false" indent="0" shrinkToFit="false"/>
      <protection locked="true" hidden="false"/>
    </xf>
    <xf numFmtId="195" fontId="177" fillId="5" borderId="37" xfId="371" applyFont="true" applyBorder="true" applyAlignment="true" applyProtection="false">
      <alignment horizontal="general" vertical="center" textRotation="0" wrapText="false" indent="0" shrinkToFit="false"/>
      <protection locked="true" hidden="false"/>
    </xf>
    <xf numFmtId="195" fontId="127" fillId="3" borderId="0" xfId="371" applyFont="true" applyBorder="true" applyAlignment="true" applyProtection="false">
      <alignment horizontal="general" vertical="center" textRotation="0" wrapText="false" indent="0" shrinkToFit="false"/>
      <protection locked="true" hidden="false"/>
    </xf>
    <xf numFmtId="200" fontId="115" fillId="5" borderId="0" xfId="371" applyFont="true" applyBorder="true" applyAlignment="true" applyProtection="false">
      <alignment horizontal="right" vertical="center" textRotation="0" wrapText="false" indent="0" shrinkToFit="false"/>
      <protection locked="true" hidden="false"/>
    </xf>
    <xf numFmtId="200" fontId="115" fillId="5" borderId="78" xfId="371" applyFont="true" applyBorder="true" applyAlignment="true" applyProtection="false">
      <alignment horizontal="center" vertical="center" textRotation="0" wrapText="true" indent="0" shrinkToFit="false"/>
      <protection locked="true" hidden="false"/>
    </xf>
    <xf numFmtId="200" fontId="115" fillId="5" borderId="38" xfId="371" applyFont="true" applyBorder="true" applyAlignment="true" applyProtection="false">
      <alignment horizontal="right" vertical="center" textRotation="0" wrapText="false" indent="0" shrinkToFit="false"/>
      <protection locked="true" hidden="false"/>
    </xf>
    <xf numFmtId="195" fontId="115" fillId="3" borderId="37" xfId="24" applyFont="true" applyBorder="true" applyAlignment="true" applyProtection="false">
      <alignment horizontal="left" vertical="center" textRotation="0" wrapText="true" indent="0" shrinkToFit="false"/>
      <protection locked="true" hidden="false"/>
    </xf>
    <xf numFmtId="214" fontId="115" fillId="3" borderId="70" xfId="24" applyFont="true" applyBorder="true" applyAlignment="true" applyProtection="false">
      <alignment horizontal="right" vertical="center" textRotation="0" wrapText="false" indent="0" shrinkToFit="false"/>
      <protection locked="true" hidden="false"/>
    </xf>
    <xf numFmtId="214" fontId="115" fillId="3" borderId="79" xfId="24" applyFont="true" applyBorder="true" applyAlignment="true" applyProtection="false">
      <alignment horizontal="right" vertical="center" textRotation="0" wrapText="false" indent="0" shrinkToFit="false"/>
      <protection locked="true" hidden="false"/>
    </xf>
    <xf numFmtId="195" fontId="115" fillId="3" borderId="37" xfId="24" applyFont="true" applyBorder="true" applyAlignment="true" applyProtection="false">
      <alignment horizontal="left" vertical="center" textRotation="0" wrapText="false" indent="0" shrinkToFit="false"/>
      <protection locked="true" hidden="false"/>
    </xf>
    <xf numFmtId="219" fontId="115" fillId="3" borderId="0" xfId="24" applyFont="true" applyBorder="true" applyAlignment="true" applyProtection="false">
      <alignment horizontal="right" vertical="center" textRotation="0" wrapText="false" indent="0" shrinkToFit="false"/>
      <protection locked="true" hidden="false"/>
    </xf>
    <xf numFmtId="166" fontId="153" fillId="3" borderId="0" xfId="356" applyFont="true" applyBorder="false" applyAlignment="false" applyProtection="false">
      <alignment horizontal="general" vertical="bottom" textRotation="0" wrapText="false" indent="0" shrinkToFit="false"/>
      <protection locked="true" hidden="false"/>
    </xf>
    <xf numFmtId="167" fontId="115" fillId="3" borderId="37" xfId="24" applyFont="true" applyBorder="true" applyAlignment="true" applyProtection="false">
      <alignment horizontal="left" vertical="center" textRotation="0" wrapText="false" indent="0" shrinkToFit="false"/>
      <protection locked="true" hidden="false"/>
    </xf>
    <xf numFmtId="166" fontId="153" fillId="3" borderId="0" xfId="356" applyFont="true" applyBorder="true" applyAlignment="false" applyProtection="false">
      <alignment horizontal="general" vertical="bottom" textRotation="0" wrapText="false" indent="0" shrinkToFit="false"/>
      <protection locked="true" hidden="false"/>
    </xf>
    <xf numFmtId="219" fontId="115" fillId="3" borderId="70" xfId="24" applyFont="true" applyBorder="true" applyAlignment="true" applyProtection="false">
      <alignment horizontal="right" vertical="center" textRotation="0" wrapText="false" indent="0" shrinkToFit="false"/>
      <protection locked="true" hidden="false"/>
    </xf>
    <xf numFmtId="195" fontId="115" fillId="3" borderId="46" xfId="24" applyFont="true" applyBorder="true" applyAlignment="true" applyProtection="false">
      <alignment horizontal="left" vertical="center" textRotation="0" wrapText="false" indent="0" shrinkToFit="false"/>
      <protection locked="true" hidden="false"/>
    </xf>
    <xf numFmtId="214" fontId="115" fillId="3" borderId="66" xfId="24" applyFont="true" applyBorder="true" applyAlignment="true" applyProtection="false">
      <alignment horizontal="right" vertical="center" textRotation="0" wrapText="false" indent="0" shrinkToFit="false"/>
      <protection locked="true" hidden="false"/>
    </xf>
    <xf numFmtId="214" fontId="115" fillId="3" borderId="80" xfId="24" applyFont="true" applyBorder="true" applyAlignment="true" applyProtection="false">
      <alignment horizontal="right" vertical="center" textRotation="0" wrapText="false" indent="0" shrinkToFit="false"/>
      <protection locked="true" hidden="false"/>
    </xf>
    <xf numFmtId="214" fontId="115" fillId="3" borderId="81" xfId="24" applyFont="true" applyBorder="true" applyAlignment="true" applyProtection="false">
      <alignment horizontal="right" vertical="center" textRotation="0" wrapText="false" indent="0" shrinkToFit="false"/>
      <protection locked="true" hidden="false"/>
    </xf>
    <xf numFmtId="200" fontId="132" fillId="3" borderId="39" xfId="24" applyFont="true" applyBorder="true" applyAlignment="true" applyProtection="false">
      <alignment horizontal="left" vertical="center" textRotation="0" wrapText="true" indent="0" shrinkToFit="false"/>
      <protection locked="true" hidden="false"/>
    </xf>
    <xf numFmtId="164" fontId="176" fillId="3" borderId="0" xfId="356" applyFont="true" applyBorder="true" applyAlignment="false" applyProtection="false">
      <alignment horizontal="general" vertical="bottom" textRotation="0" wrapText="false" indent="0" shrinkToFit="false"/>
      <protection locked="true" hidden="false"/>
    </xf>
    <xf numFmtId="200" fontId="132" fillId="3" borderId="37" xfId="24" applyFont="true" applyBorder="true" applyAlignment="true" applyProtection="false">
      <alignment horizontal="left" vertical="center" textRotation="0" wrapText="true" indent="0" shrinkToFit="false"/>
      <protection locked="true" hidden="false"/>
    </xf>
    <xf numFmtId="200" fontId="131" fillId="3" borderId="0" xfId="24" applyFont="true" applyBorder="true" applyAlignment="true" applyProtection="false">
      <alignment horizontal="left" vertical="center" textRotation="0" wrapText="true" indent="0" shrinkToFit="false"/>
      <protection locked="true" hidden="false"/>
    </xf>
    <xf numFmtId="200" fontId="131" fillId="3" borderId="38" xfId="24" applyFont="true" applyBorder="true" applyAlignment="true" applyProtection="false">
      <alignment horizontal="left" vertical="center" textRotation="0" wrapText="true" indent="0" shrinkToFit="false"/>
      <protection locked="true" hidden="false"/>
    </xf>
    <xf numFmtId="164" fontId="153" fillId="3" borderId="0" xfId="356" applyFont="true" applyBorder="true" applyAlignment="false" applyProtection="false">
      <alignment horizontal="general" vertical="bottom" textRotation="0" wrapText="false" indent="0" shrinkToFit="false"/>
      <protection locked="true" hidden="false"/>
    </xf>
    <xf numFmtId="200" fontId="132" fillId="3" borderId="41" xfId="24" applyFont="true" applyBorder="true" applyAlignment="true" applyProtection="false">
      <alignment horizontal="left" vertical="center" textRotation="0" wrapText="true" indent="0" shrinkToFit="false"/>
      <protection locked="true" hidden="false"/>
    </xf>
    <xf numFmtId="200" fontId="153" fillId="3" borderId="0" xfId="24" applyFont="true" applyBorder="true" applyAlignment="true" applyProtection="false">
      <alignment horizontal="left" vertical="center" textRotation="0" wrapText="true" indent="0" shrinkToFit="false"/>
      <protection locked="true" hidden="false"/>
    </xf>
    <xf numFmtId="164" fontId="153" fillId="3" borderId="0" xfId="356" applyFont="true" applyBorder="true" applyAlignment="true" applyProtection="false">
      <alignment horizontal="left" vertical="center" textRotation="0" wrapText="true" indent="0" shrinkToFit="false"/>
      <protection locked="true" hidden="false"/>
    </xf>
    <xf numFmtId="195" fontId="115" fillId="5" borderId="37" xfId="371" applyFont="true" applyBorder="true" applyAlignment="true" applyProtection="false">
      <alignment horizontal="general" vertical="center" textRotation="0" wrapText="false" indent="0" shrinkToFit="false"/>
      <protection locked="true" hidden="false"/>
    </xf>
    <xf numFmtId="195" fontId="128" fillId="5" borderId="37" xfId="371" applyFont="true" applyBorder="true" applyAlignment="true" applyProtection="false">
      <alignment horizontal="general" vertical="center" textRotation="0" wrapText="false" indent="0" shrinkToFit="false"/>
      <protection locked="true" hidden="false"/>
    </xf>
    <xf numFmtId="195" fontId="115" fillId="5" borderId="38" xfId="371" applyFont="true" applyBorder="true" applyAlignment="true" applyProtection="false">
      <alignment horizontal="right" vertical="center" textRotation="0" wrapText="false" indent="0" shrinkToFit="false"/>
      <protection locked="true" hidden="false"/>
    </xf>
    <xf numFmtId="195" fontId="128" fillId="3" borderId="37" xfId="24" applyFont="true" applyBorder="true" applyAlignment="true" applyProtection="false">
      <alignment horizontal="left" vertical="center" textRotation="0" wrapText="true" indent="0" shrinkToFit="false"/>
      <protection locked="true" hidden="false"/>
    </xf>
    <xf numFmtId="166" fontId="128" fillId="3" borderId="0" xfId="24" applyFont="true" applyBorder="true" applyAlignment="true" applyProtection="false">
      <alignment horizontal="right" vertical="center" textRotation="0" wrapText="false" indent="0" shrinkToFit="false"/>
      <protection locked="true" hidden="false"/>
    </xf>
    <xf numFmtId="166" fontId="128" fillId="3" borderId="38" xfId="24" applyFont="true" applyBorder="true" applyAlignment="true" applyProtection="false">
      <alignment horizontal="right" vertical="center" textRotation="0" wrapText="false" indent="0" shrinkToFit="false"/>
      <protection locked="true" hidden="false"/>
    </xf>
    <xf numFmtId="195" fontId="115" fillId="3" borderId="37" xfId="24" applyFont="true" applyBorder="true" applyAlignment="true" applyProtection="false">
      <alignment horizontal="left" vertical="center" textRotation="0" wrapText="false" indent="1" shrinkToFit="false"/>
      <protection locked="true" hidden="false"/>
    </xf>
    <xf numFmtId="225" fontId="115" fillId="3" borderId="0" xfId="24" applyFont="true" applyBorder="true" applyAlignment="true" applyProtection="false">
      <alignment horizontal="right" vertical="center" textRotation="0" wrapText="false" indent="0" shrinkToFit="false"/>
      <protection locked="true" hidden="false"/>
    </xf>
    <xf numFmtId="225" fontId="115" fillId="3" borderId="38" xfId="24" applyFont="true" applyBorder="true" applyAlignment="true" applyProtection="false">
      <alignment horizontal="right" vertical="center" textRotation="0" wrapText="false" indent="0" shrinkToFit="false"/>
      <protection locked="true" hidden="false"/>
    </xf>
    <xf numFmtId="166" fontId="115" fillId="3" borderId="0" xfId="356" applyFont="true" applyBorder="false" applyAlignment="false" applyProtection="false">
      <alignment horizontal="general" vertical="bottom" textRotation="0" wrapText="false" indent="0" shrinkToFit="false"/>
      <protection locked="true" hidden="false"/>
    </xf>
    <xf numFmtId="164" fontId="178" fillId="3" borderId="0" xfId="356" applyFont="true" applyBorder="false" applyAlignment="false" applyProtection="false">
      <alignment horizontal="general" vertical="bottom" textRotation="0" wrapText="false" indent="0" shrinkToFit="false"/>
      <protection locked="true" hidden="false"/>
    </xf>
    <xf numFmtId="195" fontId="146" fillId="3" borderId="37" xfId="24" applyFont="true" applyBorder="true" applyAlignment="true" applyProtection="false">
      <alignment horizontal="left" vertical="center" textRotation="0" wrapText="false" indent="2" shrinkToFit="false"/>
      <protection locked="true" hidden="false"/>
    </xf>
    <xf numFmtId="225" fontId="146" fillId="3" borderId="0" xfId="24" applyFont="true" applyBorder="true" applyAlignment="true" applyProtection="false">
      <alignment horizontal="right" vertical="center" textRotation="0" wrapText="false" indent="0" shrinkToFit="false"/>
      <protection locked="true" hidden="false"/>
    </xf>
    <xf numFmtId="225" fontId="146" fillId="3" borderId="38" xfId="24" applyFont="true" applyBorder="true" applyAlignment="true" applyProtection="false">
      <alignment horizontal="right" vertical="center" textRotation="0" wrapText="false" indent="0" shrinkToFit="false"/>
      <protection locked="true" hidden="false"/>
    </xf>
    <xf numFmtId="166" fontId="146" fillId="3" borderId="0" xfId="356" applyFont="true" applyBorder="false" applyAlignment="false" applyProtection="false">
      <alignment horizontal="general" vertical="bottom" textRotation="0" wrapText="false" indent="0" shrinkToFit="false"/>
      <protection locked="true" hidden="false"/>
    </xf>
    <xf numFmtId="164" fontId="146" fillId="3" borderId="0" xfId="356" applyFont="true" applyBorder="false" applyAlignment="false" applyProtection="false">
      <alignment horizontal="general" vertical="bottom" textRotation="0" wrapText="false" indent="0" shrinkToFit="false"/>
      <protection locked="true" hidden="false"/>
    </xf>
    <xf numFmtId="195" fontId="146" fillId="3" borderId="37" xfId="24" applyFont="true" applyBorder="true" applyAlignment="true" applyProtection="false">
      <alignment horizontal="left" vertical="center" textRotation="0" wrapText="false" indent="5" shrinkToFit="false"/>
      <protection locked="true" hidden="false"/>
    </xf>
    <xf numFmtId="166" fontId="146" fillId="3" borderId="0" xfId="24" applyFont="true" applyBorder="true" applyAlignment="true" applyProtection="false">
      <alignment horizontal="right" vertical="center" textRotation="0" wrapText="false" indent="0" shrinkToFit="false"/>
      <protection locked="true" hidden="false"/>
    </xf>
    <xf numFmtId="164" fontId="158" fillId="3" borderId="0" xfId="356" applyFont="true" applyBorder="false" applyAlignment="false" applyProtection="false">
      <alignment horizontal="general" vertical="bottom" textRotation="0" wrapText="false" indent="0" shrinkToFit="false"/>
      <protection locked="true" hidden="false"/>
    </xf>
    <xf numFmtId="195" fontId="115" fillId="3" borderId="37" xfId="24" applyFont="true" applyBorder="true" applyAlignment="true" applyProtection="false">
      <alignment horizontal="left" vertical="bottom" textRotation="0" wrapText="true" indent="1" shrinkToFit="false"/>
      <protection locked="true" hidden="false"/>
    </xf>
    <xf numFmtId="195" fontId="128" fillId="3" borderId="58" xfId="24" applyFont="true" applyBorder="true" applyAlignment="true" applyProtection="false">
      <alignment horizontal="left" vertical="center" textRotation="0" wrapText="false" indent="0" shrinkToFit="false"/>
      <protection locked="true" hidden="false"/>
    </xf>
    <xf numFmtId="225" fontId="115" fillId="3" borderId="55" xfId="24" applyFont="true" applyBorder="true" applyAlignment="true" applyProtection="false">
      <alignment horizontal="right" vertical="center" textRotation="0" wrapText="false" indent="0" shrinkToFit="false"/>
      <protection locked="true" hidden="false"/>
    </xf>
    <xf numFmtId="225" fontId="115" fillId="3" borderId="44" xfId="24" applyFont="true" applyBorder="true" applyAlignment="true" applyProtection="false">
      <alignment horizontal="right" vertical="center" textRotation="0" wrapText="false" indent="0" shrinkToFit="false"/>
      <protection locked="true" hidden="false"/>
    </xf>
    <xf numFmtId="195" fontId="115" fillId="3" borderId="46" xfId="24" applyFont="true" applyBorder="true" applyAlignment="true" applyProtection="false">
      <alignment horizontal="left" vertical="center" textRotation="0" wrapText="true" indent="0" shrinkToFit="false"/>
      <protection locked="true" hidden="false"/>
    </xf>
    <xf numFmtId="164" fontId="132" fillId="3" borderId="39" xfId="356" applyFont="true" applyBorder="true" applyAlignment="true" applyProtection="false">
      <alignment horizontal="left" vertical="center" textRotation="0" wrapText="true" indent="0" shrinkToFit="false"/>
      <protection locked="true" hidden="false"/>
    </xf>
    <xf numFmtId="200" fontId="132" fillId="3" borderId="39" xfId="24" applyFont="true" applyBorder="true" applyAlignment="true" applyProtection="false">
      <alignment horizontal="left" vertical="bottom" textRotation="0" wrapText="true" indent="0" shrinkToFit="false"/>
      <protection locked="true" hidden="false"/>
    </xf>
    <xf numFmtId="164" fontId="143" fillId="3" borderId="0" xfId="356" applyFont="true" applyBorder="false" applyAlignment="false" applyProtection="false">
      <alignment horizontal="general" vertical="bottom" textRotation="0" wrapText="false" indent="0" shrinkToFit="false"/>
      <protection locked="true" hidden="false"/>
    </xf>
    <xf numFmtId="200" fontId="179" fillId="3" borderId="39" xfId="20" applyFont="true" applyBorder="true" applyAlignment="true" applyProtection="true">
      <alignment horizontal="left" vertical="top" textRotation="0" wrapText="true" indent="0" shrinkToFit="false"/>
      <protection locked="true" hidden="false"/>
    </xf>
    <xf numFmtId="164" fontId="131" fillId="3" borderId="0" xfId="356" applyFont="true" applyBorder="false" applyAlignment="false" applyProtection="false">
      <alignment horizontal="general" vertical="bottom" textRotation="0" wrapText="false" indent="0" shrinkToFit="false"/>
      <protection locked="true" hidden="false"/>
    </xf>
    <xf numFmtId="164" fontId="180" fillId="3" borderId="0" xfId="356" applyFont="true" applyBorder="false" applyAlignment="false" applyProtection="false">
      <alignment horizontal="general" vertical="bottom" textRotation="0" wrapText="false" indent="0" shrinkToFit="false"/>
      <protection locked="true" hidden="false"/>
    </xf>
    <xf numFmtId="164" fontId="125" fillId="3" borderId="0" xfId="391" applyFont="true" applyBorder="false" applyAlignment="false" applyProtection="false">
      <alignment horizontal="general" vertical="bottom" textRotation="0" wrapText="false" indent="0" shrinkToFit="false"/>
      <protection locked="true" hidden="false"/>
    </xf>
    <xf numFmtId="164" fontId="181" fillId="3" borderId="0" xfId="391" applyFont="true" applyBorder="false" applyAlignment="false" applyProtection="false">
      <alignment horizontal="general" vertical="bottom" textRotation="0" wrapText="false" indent="0" shrinkToFit="false"/>
      <protection locked="true" hidden="false"/>
    </xf>
    <xf numFmtId="195" fontId="126" fillId="3" borderId="0" xfId="371" applyFont="true" applyBorder="true" applyAlignment="true" applyProtection="false">
      <alignment horizontal="center" vertical="center" textRotation="0" wrapText="true" indent="0" shrinkToFit="false"/>
      <protection locked="true" hidden="false"/>
    </xf>
    <xf numFmtId="164" fontId="181" fillId="3" borderId="0" xfId="391" applyFont="true" applyBorder="true" applyAlignment="false" applyProtection="false">
      <alignment horizontal="general" vertical="bottom" textRotation="0" wrapText="false" indent="0" shrinkToFit="false"/>
      <protection locked="true" hidden="false"/>
    </xf>
    <xf numFmtId="164" fontId="125" fillId="3" borderId="0" xfId="391" applyFont="true" applyBorder="true" applyAlignment="false" applyProtection="false">
      <alignment horizontal="general" vertical="bottom" textRotation="0" wrapText="false" indent="0" shrinkToFit="false"/>
      <protection locked="true" hidden="false"/>
    </xf>
    <xf numFmtId="195" fontId="127" fillId="3" borderId="0" xfId="371" applyFont="true" applyBorder="true" applyAlignment="true" applyProtection="false">
      <alignment horizontal="center" vertical="center" textRotation="0" wrapText="true" indent="0" shrinkToFit="false"/>
      <protection locked="true" hidden="false"/>
    </xf>
    <xf numFmtId="195" fontId="127" fillId="5" borderId="44" xfId="371" applyFont="true" applyBorder="true" applyAlignment="true" applyProtection="false">
      <alignment horizontal="center" vertical="center" textRotation="0" wrapText="false" indent="0" shrinkToFit="false"/>
      <protection locked="true" hidden="false"/>
    </xf>
    <xf numFmtId="164" fontId="181" fillId="3" borderId="0" xfId="391" applyFont="true" applyBorder="true" applyAlignment="true" applyProtection="false">
      <alignment horizontal="center" vertical="bottom" textRotation="0" wrapText="false" indent="0" shrinkToFit="false"/>
      <protection locked="true" hidden="false"/>
    </xf>
    <xf numFmtId="200" fontId="115" fillId="3" borderId="0" xfId="371" applyFont="true" applyBorder="true" applyAlignment="true" applyProtection="false">
      <alignment horizontal="right" vertical="center" textRotation="0" wrapText="false" indent="0" shrinkToFit="false"/>
      <protection locked="true" hidden="false"/>
    </xf>
    <xf numFmtId="164" fontId="173" fillId="3" borderId="0" xfId="391" applyFont="true" applyBorder="false" applyAlignment="false" applyProtection="false">
      <alignment horizontal="general" vertical="bottom" textRotation="0" wrapText="false" indent="0" shrinkToFit="false"/>
      <protection locked="true" hidden="false"/>
    </xf>
    <xf numFmtId="164" fontId="182" fillId="3" borderId="0" xfId="391" applyFont="true" applyBorder="true" applyAlignment="false" applyProtection="false">
      <alignment horizontal="general" vertical="bottom" textRotation="0" wrapText="false" indent="0" shrinkToFit="false"/>
      <protection locked="true" hidden="false"/>
    </xf>
    <xf numFmtId="164" fontId="173" fillId="3" borderId="0" xfId="391" applyFont="true" applyBorder="true" applyAlignment="false" applyProtection="false">
      <alignment horizontal="general" vertical="bottom" textRotation="0" wrapText="false" indent="0" shrinkToFit="false"/>
      <protection locked="true" hidden="false"/>
    </xf>
    <xf numFmtId="166" fontId="181" fillId="3" borderId="0" xfId="391" applyFont="true" applyBorder="false" applyAlignment="false" applyProtection="false">
      <alignment horizontal="general" vertical="bottom" textRotation="0" wrapText="false" indent="0" shrinkToFit="false"/>
      <protection locked="true" hidden="false"/>
    </xf>
    <xf numFmtId="164" fontId="139" fillId="3" borderId="0" xfId="391" applyFont="true" applyBorder="false" applyAlignment="false" applyProtection="false">
      <alignment horizontal="general" vertical="bottom" textRotation="0" wrapText="false" indent="0" shrinkToFit="false"/>
      <protection locked="true" hidden="false"/>
    </xf>
    <xf numFmtId="195" fontId="128" fillId="3" borderId="58" xfId="24" applyFont="true" applyBorder="true" applyAlignment="true" applyProtection="false">
      <alignment horizontal="left" vertical="bottom" textRotation="0" wrapText="false" indent="0" shrinkToFit="false"/>
      <protection locked="true" hidden="false"/>
    </xf>
    <xf numFmtId="195" fontId="129" fillId="3" borderId="36" xfId="24" applyFont="true" applyBorder="true" applyAlignment="true" applyProtection="false">
      <alignment horizontal="left" vertical="center" textRotation="0" wrapText="true" indent="0" shrinkToFit="false"/>
      <protection locked="true" hidden="false"/>
    </xf>
    <xf numFmtId="200" fontId="132" fillId="3" borderId="39" xfId="24" applyFont="true" applyBorder="true" applyAlignment="true" applyProtection="false">
      <alignment horizontal="left" vertical="top" textRotation="0" wrapText="true" indent="0" shrinkToFit="false"/>
      <protection locked="true" hidden="false"/>
    </xf>
    <xf numFmtId="164" fontId="132" fillId="3" borderId="39" xfId="356" applyFont="true" applyBorder="true" applyAlignment="true" applyProtection="false">
      <alignment horizontal="left" vertical="top" textRotation="0" wrapText="true" indent="0" shrinkToFit="false"/>
      <protection locked="true" hidden="false"/>
    </xf>
    <xf numFmtId="200" fontId="132" fillId="3" borderId="41" xfId="24" applyFont="true" applyBorder="true" applyAlignment="true" applyProtection="false">
      <alignment horizontal="left" vertical="top" textRotation="0" wrapText="true" indent="0" shrinkToFit="false"/>
      <protection locked="true" hidden="false"/>
    </xf>
    <xf numFmtId="195" fontId="127" fillId="5" borderId="0" xfId="370" applyFont="true" applyBorder="true" applyAlignment="true" applyProtection="false">
      <alignment horizontal="general" vertical="center" textRotation="0" wrapText="false" indent="0" shrinkToFit="false"/>
      <protection locked="true" hidden="false"/>
    </xf>
    <xf numFmtId="195" fontId="138" fillId="5" borderId="0" xfId="370" applyFont="true" applyBorder="true" applyAlignment="true" applyProtection="false">
      <alignment horizontal="general" vertical="center" textRotation="0" wrapText="false" indent="0" shrinkToFit="false"/>
      <protection locked="true" hidden="false"/>
    </xf>
    <xf numFmtId="224" fontId="127" fillId="5" borderId="0" xfId="24" applyFont="true" applyBorder="true" applyAlignment="true" applyProtection="false">
      <alignment horizontal="center" vertical="center" textRotation="0" wrapText="false" indent="0" shrinkToFit="false"/>
      <protection locked="true" hidden="false"/>
    </xf>
    <xf numFmtId="224" fontId="127" fillId="5" borderId="44" xfId="24" applyFont="true" applyBorder="true" applyAlignment="true" applyProtection="false">
      <alignment horizontal="center" vertical="center" textRotation="0" wrapText="true" indent="0" shrinkToFit="false"/>
      <protection locked="true" hidden="false"/>
    </xf>
    <xf numFmtId="164" fontId="128" fillId="5" borderId="37" xfId="24" applyFont="true" applyBorder="true" applyAlignment="true" applyProtection="false">
      <alignment horizontal="general" vertical="bottom" textRotation="0" wrapText="false" indent="0" shrinkToFit="false"/>
      <protection locked="true" hidden="false"/>
    </xf>
    <xf numFmtId="224" fontId="115" fillId="5" borderId="0" xfId="24" applyFont="true" applyBorder="true" applyAlignment="true" applyProtection="false">
      <alignment horizontal="right" vertical="center" textRotation="0" wrapText="false" indent="0" shrinkToFit="false"/>
      <protection locked="true" hidden="false"/>
    </xf>
    <xf numFmtId="224" fontId="115" fillId="5" borderId="38" xfId="24" applyFont="true" applyBorder="true" applyAlignment="true" applyProtection="false">
      <alignment horizontal="right" vertical="center" textRotation="0" wrapText="false" indent="0" shrinkToFit="false"/>
      <protection locked="true" hidden="false"/>
    </xf>
    <xf numFmtId="164" fontId="128" fillId="5" borderId="63" xfId="24" applyFont="true" applyBorder="true" applyAlignment="true" applyProtection="false">
      <alignment horizontal="left" vertical="center" textRotation="0" wrapText="false" indent="0" shrinkToFit="false"/>
      <protection locked="true" hidden="false"/>
    </xf>
    <xf numFmtId="164" fontId="136" fillId="3" borderId="37" xfId="356" applyFont="true" applyBorder="true" applyAlignment="false" applyProtection="false">
      <alignment horizontal="general" vertical="bottom" textRotation="0" wrapText="false" indent="0" shrinkToFit="false"/>
      <protection locked="true" hidden="false"/>
    </xf>
    <xf numFmtId="164" fontId="125" fillId="3" borderId="0" xfId="356" applyFont="true" applyBorder="true" applyAlignment="true" applyProtection="false">
      <alignment horizontal="left" vertical="center" textRotation="0" wrapText="false" indent="0" shrinkToFit="false"/>
      <protection locked="true" hidden="false"/>
    </xf>
    <xf numFmtId="166" fontId="115" fillId="3" borderId="0" xfId="24" applyFont="true" applyBorder="true" applyAlignment="true" applyProtection="false">
      <alignment horizontal="right" vertical="center" textRotation="0" wrapText="false" indent="0" shrinkToFit="false"/>
      <protection locked="true" hidden="false"/>
    </xf>
    <xf numFmtId="166" fontId="115" fillId="3" borderId="38" xfId="24" applyFont="true" applyBorder="true" applyAlignment="true" applyProtection="false">
      <alignment horizontal="right" vertical="center" textRotation="0" wrapText="false" indent="0" shrinkToFit="false"/>
      <protection locked="true" hidden="false"/>
    </xf>
    <xf numFmtId="164" fontId="125" fillId="3" borderId="37" xfId="356" applyFont="true" applyBorder="true" applyAlignment="false" applyProtection="false">
      <alignment horizontal="general" vertical="bottom" textRotation="0" wrapText="false" indent="0" shrinkToFit="false"/>
      <protection locked="true" hidden="false"/>
    </xf>
    <xf numFmtId="164" fontId="136" fillId="3" borderId="58" xfId="356" applyFont="true" applyBorder="true" applyAlignment="false" applyProtection="false">
      <alignment horizontal="general" vertical="bottom" textRotation="0" wrapText="false" indent="0" shrinkToFit="false"/>
      <protection locked="true" hidden="false"/>
    </xf>
    <xf numFmtId="164" fontId="125" fillId="3" borderId="55" xfId="356" applyFont="true" applyBorder="true" applyAlignment="true" applyProtection="false">
      <alignment horizontal="left" vertical="center" textRotation="0" wrapText="false" indent="0" shrinkToFit="false"/>
      <protection locked="true" hidden="false"/>
    </xf>
    <xf numFmtId="164" fontId="125" fillId="3" borderId="46" xfId="356" applyFont="true" applyBorder="true" applyAlignment="false" applyProtection="false">
      <alignment horizontal="general" vertical="bottom" textRotation="0" wrapText="false" indent="0" shrinkToFit="false"/>
      <protection locked="true" hidden="false"/>
    </xf>
    <xf numFmtId="164" fontId="125" fillId="3" borderId="47" xfId="356" applyFont="true" applyBorder="true" applyAlignment="true" applyProtection="false">
      <alignment horizontal="left" vertical="center" textRotation="0" wrapText="false" indent="0" shrinkToFit="false"/>
      <protection locked="true" hidden="false"/>
    </xf>
    <xf numFmtId="164" fontId="125" fillId="3" borderId="49" xfId="356" applyFont="true" applyBorder="true" applyAlignment="false" applyProtection="false">
      <alignment horizontal="general" vertical="bottom" textRotation="0" wrapText="false" indent="0" shrinkToFit="false"/>
      <protection locked="true" hidden="false"/>
    </xf>
    <xf numFmtId="164" fontId="125" fillId="3" borderId="50" xfId="356" applyFont="true" applyBorder="true" applyAlignment="false" applyProtection="false">
      <alignment horizontal="general" vertical="bottom" textRotation="0" wrapText="false" indent="0" shrinkToFit="false"/>
      <protection locked="true" hidden="false"/>
    </xf>
    <xf numFmtId="214" fontId="115" fillId="3" borderId="50" xfId="24" applyFont="true" applyBorder="true" applyAlignment="true" applyProtection="false">
      <alignment horizontal="right" vertical="center" textRotation="0" wrapText="false" indent="0" shrinkToFit="false"/>
      <protection locked="true" hidden="false"/>
    </xf>
    <xf numFmtId="214" fontId="115" fillId="3" borderId="45" xfId="24" applyFont="true" applyBorder="true" applyAlignment="true" applyProtection="false">
      <alignment horizontal="right" vertical="center" textRotation="0" wrapText="false" indent="0" shrinkToFit="false"/>
      <protection locked="true" hidden="false"/>
    </xf>
    <xf numFmtId="164" fontId="136" fillId="3" borderId="82" xfId="356" applyFont="true" applyBorder="true" applyAlignment="false" applyProtection="false">
      <alignment horizontal="general" vertical="bottom" textRotation="0" wrapText="false" indent="0" shrinkToFit="false"/>
      <protection locked="true" hidden="false"/>
    </xf>
    <xf numFmtId="164" fontId="136" fillId="3" borderId="83" xfId="356" applyFont="true" applyBorder="true" applyAlignment="true" applyProtection="false">
      <alignment horizontal="left" vertical="center" textRotation="0" wrapText="false" indent="0" shrinkToFit="false"/>
      <protection locked="true" hidden="false"/>
    </xf>
    <xf numFmtId="214" fontId="128" fillId="3" borderId="83" xfId="24" applyFont="true" applyBorder="true" applyAlignment="true" applyProtection="false">
      <alignment horizontal="right" vertical="center" textRotation="0" wrapText="false" indent="0" shrinkToFit="false"/>
      <protection locked="true" hidden="false"/>
    </xf>
    <xf numFmtId="214" fontId="128" fillId="3" borderId="84" xfId="24" applyFont="true" applyBorder="true" applyAlignment="true" applyProtection="false">
      <alignment horizontal="right" vertical="center" textRotation="0" wrapText="false" indent="0" shrinkToFit="false"/>
      <protection locked="true" hidden="false"/>
    </xf>
    <xf numFmtId="164" fontId="115" fillId="3" borderId="51" xfId="24" applyFont="true" applyBorder="true" applyAlignment="true" applyProtection="false">
      <alignment horizontal="left" vertical="bottom" textRotation="0" wrapText="false" indent="0" shrinkToFit="false"/>
      <protection locked="true" hidden="false"/>
    </xf>
    <xf numFmtId="164" fontId="115" fillId="3" borderId="52" xfId="24" applyFont="true" applyBorder="true" applyAlignment="true" applyProtection="false">
      <alignment horizontal="left" vertical="bottom" textRotation="0" wrapText="false" indent="0" shrinkToFit="false"/>
      <protection locked="true" hidden="false"/>
    </xf>
    <xf numFmtId="166" fontId="115" fillId="3" borderId="52" xfId="24" applyFont="true" applyBorder="true" applyAlignment="true" applyProtection="false">
      <alignment horizontal="right" vertical="center" textRotation="0" wrapText="false" indent="0" shrinkToFit="false"/>
      <protection locked="true" hidden="false"/>
    </xf>
    <xf numFmtId="164" fontId="4" fillId="3" borderId="84" xfId="356" applyFont="false" applyBorder="true" applyAlignment="false" applyProtection="false">
      <alignment horizontal="general" vertical="bottom" textRotation="0" wrapText="false" indent="0" shrinkToFit="false"/>
      <protection locked="true" hidden="false"/>
    </xf>
    <xf numFmtId="164" fontId="128" fillId="5" borderId="40" xfId="24" applyFont="true" applyBorder="true" applyAlignment="true" applyProtection="false">
      <alignment horizontal="left" vertical="bottom" textRotation="0" wrapText="false" indent="0" shrinkToFit="false"/>
      <protection locked="true" hidden="false"/>
    </xf>
    <xf numFmtId="164" fontId="115" fillId="3" borderId="37" xfId="24" applyFont="true" applyBorder="true" applyAlignment="true" applyProtection="false">
      <alignment horizontal="left" vertical="bottom" textRotation="0" wrapText="false" indent="0" shrinkToFit="false"/>
      <protection locked="true" hidden="false"/>
    </xf>
    <xf numFmtId="164" fontId="115" fillId="3" borderId="0" xfId="24" applyFont="true" applyBorder="true" applyAlignment="true" applyProtection="false">
      <alignment horizontal="left" vertical="bottom" textRotation="0" wrapText="false" indent="0" shrinkToFit="false"/>
      <protection locked="true" hidden="false"/>
    </xf>
    <xf numFmtId="164" fontId="125" fillId="3" borderId="0" xfId="356" applyFont="true" applyBorder="true" applyAlignment="true" applyProtection="false">
      <alignment horizontal="left" vertical="center" textRotation="0" wrapText="true" indent="0" shrinkToFit="false"/>
      <protection locked="true" hidden="false"/>
    </xf>
    <xf numFmtId="214" fontId="128" fillId="3" borderId="50" xfId="24" applyFont="true" applyBorder="true" applyAlignment="true" applyProtection="false">
      <alignment horizontal="right" vertical="center" textRotation="0" wrapText="false" indent="0" shrinkToFit="false"/>
      <protection locked="true" hidden="false"/>
    </xf>
    <xf numFmtId="214" fontId="128" fillId="3" borderId="45" xfId="24" applyFont="true" applyBorder="true" applyAlignment="true" applyProtection="false">
      <alignment horizontal="right" vertical="center" textRotation="0" wrapText="false" indent="0" shrinkToFit="false"/>
      <protection locked="true" hidden="false"/>
    </xf>
    <xf numFmtId="164" fontId="131" fillId="3" borderId="39" xfId="356" applyFont="true" applyBorder="true" applyAlignment="true" applyProtection="false">
      <alignment horizontal="left" vertical="center" textRotation="0" wrapText="true" indent="0" shrinkToFit="false"/>
      <protection locked="true" hidden="false"/>
    </xf>
    <xf numFmtId="164" fontId="132" fillId="3" borderId="41" xfId="356" applyFont="true" applyBorder="true" applyAlignment="true" applyProtection="false">
      <alignment horizontal="left" vertical="center" textRotation="0" wrapText="true" indent="0" shrinkToFit="false"/>
      <protection locked="true" hidden="false"/>
    </xf>
    <xf numFmtId="164" fontId="131" fillId="3" borderId="0" xfId="356" applyFont="true" applyBorder="true" applyAlignment="true" applyProtection="false">
      <alignment horizontal="general" vertical="bottom" textRotation="0" wrapText="false" indent="0" shrinkToFit="false"/>
      <protection locked="true" hidden="false"/>
    </xf>
    <xf numFmtId="164" fontId="4" fillId="3" borderId="0" xfId="356" applyFont="false" applyBorder="false" applyAlignment="true" applyProtection="false">
      <alignment horizontal="general" vertical="bottom" textRotation="0" wrapText="false" indent="0" shrinkToFit="false"/>
      <protection locked="true" hidden="false"/>
    </xf>
    <xf numFmtId="164" fontId="126" fillId="5" borderId="42" xfId="458" applyFont="true" applyBorder="true" applyAlignment="true" applyProtection="false">
      <alignment horizontal="center" vertical="center" textRotation="0" wrapText="true" indent="0" shrinkToFit="false"/>
      <protection locked="true" hidden="false"/>
    </xf>
    <xf numFmtId="164" fontId="127" fillId="5" borderId="37" xfId="458" applyFont="true" applyBorder="true" applyAlignment="false" applyProtection="false">
      <alignment horizontal="general" vertical="bottom" textRotation="0" wrapText="false" indent="0" shrinkToFit="false"/>
      <protection locked="true" hidden="false"/>
    </xf>
    <xf numFmtId="164" fontId="127" fillId="5" borderId="43" xfId="461" applyFont="true" applyBorder="true" applyAlignment="true" applyProtection="false">
      <alignment horizontal="center" vertical="center" textRotation="0" wrapText="true" indent="0" shrinkToFit="false"/>
      <protection locked="true" hidden="false"/>
    </xf>
    <xf numFmtId="164" fontId="127" fillId="5" borderId="0" xfId="461" applyFont="true" applyBorder="true" applyAlignment="true" applyProtection="false">
      <alignment horizontal="center" vertical="center" textRotation="0" wrapText="false" indent="0" shrinkToFit="false"/>
      <protection locked="true" hidden="false"/>
    </xf>
    <xf numFmtId="164" fontId="127" fillId="5" borderId="44" xfId="458" applyFont="true" applyBorder="true" applyAlignment="true" applyProtection="false">
      <alignment horizontal="center" vertical="center" textRotation="0" wrapText="true" indent="0" shrinkToFit="false"/>
      <protection locked="true" hidden="false"/>
    </xf>
    <xf numFmtId="164" fontId="127" fillId="5" borderId="37" xfId="461" applyFont="true" applyBorder="true" applyAlignment="true" applyProtection="false">
      <alignment horizontal="left" vertical="bottom" textRotation="0" wrapText="false" indent="0" shrinkToFit="false"/>
      <protection locked="true" hidden="false"/>
    </xf>
    <xf numFmtId="164" fontId="115" fillId="5" borderId="0" xfId="461" applyFont="true" applyBorder="true" applyAlignment="true" applyProtection="false">
      <alignment horizontal="right" vertical="center" textRotation="0" wrapText="false" indent="0" shrinkToFit="false"/>
      <protection locked="true" hidden="false"/>
    </xf>
    <xf numFmtId="164" fontId="115" fillId="5" borderId="38" xfId="461" applyFont="true" applyBorder="true" applyAlignment="true" applyProtection="false">
      <alignment horizontal="right" vertical="center" textRotation="0" wrapText="false" indent="0" shrinkToFit="false"/>
      <protection locked="true" hidden="false"/>
    </xf>
    <xf numFmtId="164" fontId="128" fillId="3" borderId="37" xfId="461" applyFont="true" applyBorder="true" applyAlignment="true" applyProtection="false">
      <alignment horizontal="left" vertical="center" textRotation="0" wrapText="false" indent="0" shrinkToFit="false"/>
      <protection locked="true" hidden="false"/>
    </xf>
    <xf numFmtId="164" fontId="115" fillId="3" borderId="0" xfId="461" applyFont="true" applyBorder="true" applyAlignment="true" applyProtection="false">
      <alignment horizontal="right" vertical="center" textRotation="0" wrapText="false" indent="0" shrinkToFit="false"/>
      <protection locked="true" hidden="false"/>
    </xf>
    <xf numFmtId="164" fontId="115" fillId="3" borderId="0" xfId="458" applyFont="true" applyBorder="true" applyAlignment="true" applyProtection="false">
      <alignment horizontal="general" vertical="center" textRotation="0" wrapText="false" indent="0" shrinkToFit="false"/>
      <protection locked="true" hidden="false"/>
    </xf>
    <xf numFmtId="164" fontId="115" fillId="3" borderId="38" xfId="458" applyFont="true" applyBorder="true" applyAlignment="true" applyProtection="false">
      <alignment horizontal="general" vertical="center" textRotation="0" wrapText="false" indent="0" shrinkToFit="false"/>
      <protection locked="true" hidden="false"/>
    </xf>
    <xf numFmtId="164" fontId="115" fillId="3" borderId="37" xfId="461" applyFont="true" applyBorder="true" applyAlignment="true" applyProtection="false">
      <alignment horizontal="left" vertical="center" textRotation="0" wrapText="false" indent="0" shrinkToFit="false"/>
      <protection locked="true" hidden="false"/>
    </xf>
    <xf numFmtId="214" fontId="115" fillId="3" borderId="0" xfId="461" applyFont="true" applyBorder="true" applyAlignment="true" applyProtection="false">
      <alignment horizontal="right" vertical="center" textRotation="0" wrapText="false" indent="0" shrinkToFit="false"/>
      <protection locked="true" hidden="false"/>
    </xf>
    <xf numFmtId="214" fontId="115" fillId="3" borderId="38" xfId="461" applyFont="true" applyBorder="true" applyAlignment="true" applyProtection="false">
      <alignment horizontal="right" vertical="center" textRotation="0" wrapText="false" indent="0" shrinkToFit="false"/>
      <protection locked="true" hidden="false"/>
    </xf>
    <xf numFmtId="164" fontId="115" fillId="3" borderId="46" xfId="461" applyFont="true" applyBorder="true" applyAlignment="true" applyProtection="false">
      <alignment horizontal="left" vertical="center" textRotation="0" wrapText="false" indent="0" shrinkToFit="false"/>
      <protection locked="true" hidden="false"/>
    </xf>
    <xf numFmtId="164" fontId="128" fillId="3" borderId="58" xfId="461" applyFont="true" applyBorder="true" applyAlignment="true" applyProtection="false">
      <alignment horizontal="left" vertical="center" textRotation="0" wrapText="false" indent="0" shrinkToFit="false"/>
      <protection locked="true" hidden="false"/>
    </xf>
    <xf numFmtId="214" fontId="128" fillId="3" borderId="55" xfId="461" applyFont="true" applyBorder="true" applyAlignment="true" applyProtection="false">
      <alignment horizontal="right" vertical="center" textRotation="0" wrapText="false" indent="0" shrinkToFit="false"/>
      <protection locked="true" hidden="false"/>
    </xf>
    <xf numFmtId="214" fontId="128" fillId="3" borderId="44" xfId="461" applyFont="true" applyBorder="true" applyAlignment="true" applyProtection="false">
      <alignment horizontal="right" vertical="center" textRotation="0" wrapText="false" indent="0" shrinkToFit="false"/>
      <protection locked="true" hidden="false"/>
    </xf>
    <xf numFmtId="164" fontId="131" fillId="3" borderId="36" xfId="461" applyFont="true" applyBorder="true" applyAlignment="true" applyProtection="false">
      <alignment horizontal="left" vertical="center" textRotation="0" wrapText="true" indent="0" shrinkToFit="false"/>
      <protection locked="true" hidden="false"/>
    </xf>
    <xf numFmtId="164" fontId="132" fillId="3" borderId="39" xfId="461" applyFont="true" applyBorder="true" applyAlignment="true" applyProtection="false">
      <alignment horizontal="left" vertical="center" textRotation="0" wrapText="true" indent="0" shrinkToFit="false"/>
      <protection locked="true" hidden="false"/>
    </xf>
    <xf numFmtId="164" fontId="132" fillId="3" borderId="41" xfId="461" applyFont="true" applyBorder="true" applyAlignment="true" applyProtection="false">
      <alignment horizontal="left" vertical="center" textRotation="0" wrapText="true" indent="0" shrinkToFit="false"/>
      <protection locked="true" hidden="false"/>
    </xf>
    <xf numFmtId="164" fontId="127" fillId="3" borderId="0" xfId="458" applyFont="true" applyBorder="false" applyAlignment="false" applyProtection="false">
      <alignment horizontal="general" vertical="bottom" textRotation="0" wrapText="false" indent="0" shrinkToFit="false"/>
      <protection locked="true" hidden="false"/>
    </xf>
    <xf numFmtId="166" fontId="127" fillId="3" borderId="0" xfId="458" applyFont="true" applyBorder="false" applyAlignment="false" applyProtection="false">
      <alignment horizontal="general" vertical="bottom" textRotation="0" wrapText="false" indent="0" shrinkToFit="false"/>
      <protection locked="true" hidden="false"/>
    </xf>
    <xf numFmtId="215" fontId="127" fillId="3" borderId="0" xfId="458" applyFont="true" applyBorder="false" applyAlignment="false" applyProtection="false">
      <alignment horizontal="general" vertical="bottom" textRotation="0" wrapText="false" indent="0" shrinkToFit="false"/>
      <protection locked="true" hidden="false"/>
    </xf>
    <xf numFmtId="164" fontId="127" fillId="3" borderId="0" xfId="458" applyFont="true" applyBorder="true" applyAlignment="false" applyProtection="false">
      <alignment horizontal="general" vertical="bottom" textRotation="0" wrapText="false" indent="0" shrinkToFit="false"/>
      <protection locked="true" hidden="false"/>
    </xf>
    <xf numFmtId="164" fontId="126" fillId="3" borderId="0" xfId="458" applyFont="true" applyBorder="true" applyAlignment="true" applyProtection="false">
      <alignment horizontal="center" vertical="bottom" textRotation="0" wrapText="true" indent="0" shrinkToFit="false"/>
      <protection locked="true" hidden="false"/>
    </xf>
    <xf numFmtId="164" fontId="115" fillId="5" borderId="37" xfId="458" applyFont="true" applyBorder="true" applyAlignment="true" applyProtection="false">
      <alignment horizontal="general" vertical="bottom" textRotation="0" wrapText="false" indent="0" shrinkToFit="false"/>
      <protection locked="true" hidden="false"/>
    </xf>
    <xf numFmtId="164" fontId="115" fillId="5" borderId="0" xfId="458" applyFont="true" applyBorder="true" applyAlignment="true" applyProtection="false">
      <alignment horizontal="general" vertical="bottom" textRotation="0" wrapText="false" indent="0" shrinkToFit="false"/>
      <protection locked="true" hidden="false"/>
    </xf>
    <xf numFmtId="164" fontId="115" fillId="3" borderId="0" xfId="461" applyFont="true" applyBorder="true" applyAlignment="true" applyProtection="false">
      <alignment horizontal="center" vertical="bottom" textRotation="0" wrapText="false" indent="0" shrinkToFit="false"/>
      <protection locked="true" hidden="false"/>
    </xf>
    <xf numFmtId="164" fontId="6" fillId="3" borderId="0" xfId="369" applyFont="false" applyBorder="true" applyAlignment="true" applyProtection="false">
      <alignment horizontal="general" vertical="bottom" textRotation="0" wrapText="false" indent="0" shrinkToFit="false"/>
      <protection locked="true" hidden="false"/>
    </xf>
    <xf numFmtId="166" fontId="127" fillId="5" borderId="0" xfId="461" applyFont="true" applyBorder="true" applyAlignment="true" applyProtection="false">
      <alignment horizontal="right" vertical="center" textRotation="0" wrapText="false" indent="0" shrinkToFit="false"/>
      <protection locked="true" hidden="false"/>
    </xf>
    <xf numFmtId="164" fontId="6" fillId="3" borderId="0" xfId="369" applyFont="false" applyBorder="true" applyAlignment="true" applyProtection="false">
      <alignment horizontal="center" vertical="bottom" textRotation="0" wrapText="false" indent="0" shrinkToFit="false"/>
      <protection locked="true" hidden="false"/>
    </xf>
    <xf numFmtId="164" fontId="115" fillId="5" borderId="37" xfId="461" applyFont="true" applyBorder="true" applyAlignment="true" applyProtection="false">
      <alignment horizontal="left" vertical="bottom" textRotation="0" wrapText="false" indent="0" shrinkToFit="false"/>
      <protection locked="true" hidden="false"/>
    </xf>
    <xf numFmtId="164" fontId="115" fillId="5" borderId="0" xfId="461" applyFont="true" applyBorder="true" applyAlignment="true" applyProtection="false">
      <alignment horizontal="left" vertical="bottom" textRotation="0" wrapText="false" indent="0" shrinkToFit="false"/>
      <protection locked="true" hidden="false"/>
    </xf>
    <xf numFmtId="215" fontId="115" fillId="5" borderId="0" xfId="461" applyFont="true" applyBorder="true" applyAlignment="true" applyProtection="false">
      <alignment horizontal="right" vertical="bottom" textRotation="0" wrapText="false" indent="0" shrinkToFit="false"/>
      <protection locked="true" hidden="false"/>
    </xf>
    <xf numFmtId="164" fontId="115" fillId="5" borderId="0" xfId="461" applyFont="true" applyBorder="true" applyAlignment="true" applyProtection="false">
      <alignment horizontal="right" vertical="bottom" textRotation="0" wrapText="false" indent="0" shrinkToFit="false"/>
      <protection locked="true" hidden="false"/>
    </xf>
    <xf numFmtId="164" fontId="115" fillId="5" borderId="38" xfId="461" applyFont="true" applyBorder="true" applyAlignment="true" applyProtection="false">
      <alignment horizontal="right" vertical="bottom" textRotation="0" wrapText="false" indent="0" shrinkToFit="false"/>
      <protection locked="true" hidden="false"/>
    </xf>
    <xf numFmtId="164" fontId="128" fillId="3" borderId="37" xfId="461" applyFont="true" applyBorder="true" applyAlignment="true" applyProtection="false">
      <alignment horizontal="left" vertical="bottom" textRotation="0" wrapText="false" indent="0" shrinkToFit="false"/>
      <protection locked="true" hidden="false"/>
    </xf>
    <xf numFmtId="164" fontId="115" fillId="3" borderId="0" xfId="461" applyFont="true" applyBorder="true" applyAlignment="true" applyProtection="false">
      <alignment horizontal="left" vertical="bottom" textRotation="0" wrapText="false" indent="0" shrinkToFit="false"/>
      <protection locked="true" hidden="false"/>
    </xf>
    <xf numFmtId="166" fontId="127" fillId="3" borderId="0" xfId="458" applyFont="true" applyBorder="true" applyAlignment="false" applyProtection="false">
      <alignment horizontal="general" vertical="bottom" textRotation="0" wrapText="false" indent="0" shrinkToFit="false"/>
      <protection locked="true" hidden="false"/>
    </xf>
    <xf numFmtId="215" fontId="127" fillId="3" borderId="0" xfId="458" applyFont="true" applyBorder="true" applyAlignment="false" applyProtection="false">
      <alignment horizontal="general" vertical="bottom" textRotation="0" wrapText="false" indent="0" shrinkToFit="false"/>
      <protection locked="true" hidden="false"/>
    </xf>
    <xf numFmtId="164" fontId="127" fillId="3" borderId="38" xfId="458" applyFont="true" applyBorder="true" applyAlignment="false" applyProtection="false">
      <alignment horizontal="general" vertical="bottom" textRotation="0" wrapText="false" indent="0" shrinkToFit="false"/>
      <protection locked="true" hidden="false"/>
    </xf>
    <xf numFmtId="164" fontId="138" fillId="3" borderId="0" xfId="458" applyFont="true" applyBorder="false" applyAlignment="false" applyProtection="false">
      <alignment horizontal="general" vertical="bottom" textRotation="0" wrapText="false" indent="0" shrinkToFit="false"/>
      <protection locked="true" hidden="false"/>
    </xf>
    <xf numFmtId="164" fontId="138" fillId="3" borderId="37" xfId="458" applyFont="true" applyBorder="true" applyAlignment="false" applyProtection="false">
      <alignment horizontal="general" vertical="bottom" textRotation="0" wrapText="false" indent="0" shrinkToFit="false"/>
      <protection locked="true" hidden="false"/>
    </xf>
    <xf numFmtId="164" fontId="128" fillId="3" borderId="0" xfId="461" applyFont="true" applyBorder="true" applyAlignment="true" applyProtection="false">
      <alignment horizontal="left" vertical="bottom" textRotation="0" wrapText="false" indent="0" shrinkToFit="false"/>
      <protection locked="true" hidden="false"/>
    </xf>
    <xf numFmtId="214" fontId="128" fillId="3" borderId="0" xfId="461" applyFont="true" applyBorder="true" applyAlignment="true" applyProtection="false">
      <alignment horizontal="right" vertical="bottom" textRotation="0" wrapText="false" indent="0" shrinkToFit="false"/>
      <protection locked="true" hidden="false"/>
    </xf>
    <xf numFmtId="214" fontId="128" fillId="3" borderId="38" xfId="461" applyFont="true" applyBorder="true" applyAlignment="true" applyProtection="false">
      <alignment horizontal="right" vertical="bottom" textRotation="0" wrapText="false" indent="0" shrinkToFit="false"/>
      <protection locked="true" hidden="false"/>
    </xf>
    <xf numFmtId="166" fontId="128" fillId="3" borderId="0" xfId="461" applyFont="true" applyBorder="true" applyAlignment="true" applyProtection="false">
      <alignment horizontal="right" vertical="bottom" textRotation="0" wrapText="false" indent="0" shrinkToFit="false"/>
      <protection locked="true" hidden="false"/>
    </xf>
    <xf numFmtId="166" fontId="138" fillId="3" borderId="0" xfId="458" applyFont="true" applyBorder="true" applyAlignment="false" applyProtection="false">
      <alignment horizontal="general" vertical="bottom" textRotation="0" wrapText="false" indent="0" shrinkToFit="false"/>
      <protection locked="true" hidden="false"/>
    </xf>
    <xf numFmtId="164" fontId="127" fillId="3" borderId="37" xfId="458" applyFont="true" applyBorder="true" applyAlignment="false" applyProtection="false">
      <alignment horizontal="general" vertical="bottom" textRotation="0" wrapText="false" indent="0" shrinkToFit="false"/>
      <protection locked="true" hidden="false"/>
    </xf>
    <xf numFmtId="164" fontId="146" fillId="3" borderId="0" xfId="461" applyFont="true" applyBorder="true" applyAlignment="true" applyProtection="false">
      <alignment horizontal="left" vertical="bottom" textRotation="0" wrapText="false" indent="0" shrinkToFit="false"/>
      <protection locked="true" hidden="false"/>
    </xf>
    <xf numFmtId="214" fontId="115" fillId="3" borderId="0" xfId="461" applyFont="true" applyBorder="true" applyAlignment="true" applyProtection="false">
      <alignment horizontal="right" vertical="bottom" textRotation="0" wrapText="false" indent="0" shrinkToFit="false"/>
      <protection locked="true" hidden="false"/>
    </xf>
    <xf numFmtId="214" fontId="115" fillId="3" borderId="38" xfId="461" applyFont="true" applyBorder="true" applyAlignment="true" applyProtection="false">
      <alignment horizontal="right" vertical="bottom" textRotation="0" wrapText="false" indent="0" shrinkToFit="false"/>
      <protection locked="true" hidden="false"/>
    </xf>
    <xf numFmtId="166" fontId="115" fillId="3" borderId="0" xfId="461" applyFont="true" applyBorder="true" applyAlignment="true" applyProtection="false">
      <alignment horizontal="right" vertical="bottom" textRotation="0" wrapText="false" indent="0" shrinkToFit="false"/>
      <protection locked="true" hidden="false"/>
    </xf>
    <xf numFmtId="164" fontId="115" fillId="3" borderId="0" xfId="461" applyFont="true" applyBorder="true" applyAlignment="true" applyProtection="false">
      <alignment horizontal="left" vertical="bottom" textRotation="0" wrapText="false" indent="2" shrinkToFit="false"/>
      <protection locked="true" hidden="false"/>
    </xf>
    <xf numFmtId="214" fontId="115" fillId="3" borderId="0" xfId="461" applyFont="true" applyBorder="true" applyAlignment="true" applyProtection="false">
      <alignment horizontal="general" vertical="bottom" textRotation="0" wrapText="false" indent="0" shrinkToFit="false"/>
      <protection locked="true" hidden="false"/>
    </xf>
    <xf numFmtId="214" fontId="115" fillId="3" borderId="38" xfId="461" applyFont="true" applyBorder="true" applyAlignment="true" applyProtection="false">
      <alignment horizontal="general" vertical="bottom" textRotation="0" wrapText="false" indent="0" shrinkToFit="false"/>
      <protection locked="true" hidden="false"/>
    </xf>
    <xf numFmtId="166" fontId="115" fillId="3" borderId="0" xfId="461" applyFont="true" applyBorder="true" applyAlignment="true" applyProtection="false">
      <alignment horizontal="general" vertical="bottom" textRotation="0" wrapText="false" indent="0" shrinkToFit="false"/>
      <protection locked="true" hidden="false"/>
    </xf>
    <xf numFmtId="164" fontId="115" fillId="3" borderId="0" xfId="461" applyFont="true" applyBorder="true" applyAlignment="true" applyProtection="false">
      <alignment horizontal="left" vertical="bottom" textRotation="0" wrapText="true" indent="2" shrinkToFit="false"/>
      <protection locked="true" hidden="false"/>
    </xf>
    <xf numFmtId="214" fontId="115" fillId="0" borderId="0" xfId="461" applyFont="true" applyBorder="true" applyAlignment="true" applyProtection="false">
      <alignment horizontal="general" vertical="bottom" textRotation="0" wrapText="false" indent="0" shrinkToFit="false"/>
      <protection locked="true" hidden="false"/>
    </xf>
    <xf numFmtId="214" fontId="115" fillId="3" borderId="0" xfId="458" applyFont="true" applyBorder="false" applyAlignment="true" applyProtection="false">
      <alignment horizontal="general" vertical="bottom" textRotation="0" wrapText="false" indent="0" shrinkToFit="false"/>
      <protection locked="true" hidden="false"/>
    </xf>
    <xf numFmtId="214" fontId="127" fillId="3" borderId="0" xfId="458" applyFont="true" applyBorder="true" applyAlignment="false" applyProtection="false">
      <alignment horizontal="general" vertical="bottom" textRotation="0" wrapText="false" indent="0" shrinkToFit="false"/>
      <protection locked="true" hidden="false"/>
    </xf>
    <xf numFmtId="214" fontId="127" fillId="3" borderId="38" xfId="458" applyFont="true" applyBorder="true" applyAlignment="false" applyProtection="false">
      <alignment horizontal="general" vertical="bottom" textRotation="0" wrapText="false" indent="0" shrinkToFit="false"/>
      <protection locked="true" hidden="false"/>
    </xf>
    <xf numFmtId="214" fontId="128" fillId="3" borderId="0" xfId="458" applyFont="true" applyBorder="false" applyAlignment="true" applyProtection="false">
      <alignment horizontal="general" vertical="bottom" textRotation="0" wrapText="false" indent="0" shrinkToFit="false"/>
      <protection locked="true" hidden="false"/>
    </xf>
    <xf numFmtId="214" fontId="115" fillId="3" borderId="0" xfId="458" applyFont="true" applyBorder="false" applyAlignment="true" applyProtection="false">
      <alignment horizontal="right" vertical="center" textRotation="0" wrapText="false" indent="0" shrinkToFit="false"/>
      <protection locked="true" hidden="false"/>
    </xf>
    <xf numFmtId="164" fontId="184" fillId="3" borderId="37" xfId="458" applyFont="true" applyBorder="true" applyAlignment="false" applyProtection="false">
      <alignment horizontal="general" vertical="bottom" textRotation="0" wrapText="false" indent="0" shrinkToFit="false"/>
      <protection locked="true" hidden="false"/>
    </xf>
    <xf numFmtId="214" fontId="128" fillId="3" borderId="0" xfId="461" applyFont="true" applyBorder="true" applyAlignment="true" applyProtection="false">
      <alignment horizontal="general" vertical="bottom" textRotation="0" wrapText="false" indent="0" shrinkToFit="false"/>
      <protection locked="true" hidden="false"/>
    </xf>
    <xf numFmtId="214" fontId="128" fillId="3" borderId="38" xfId="461" applyFont="true" applyBorder="true" applyAlignment="true" applyProtection="false">
      <alignment horizontal="general" vertical="bottom" textRotation="0" wrapText="false" indent="0" shrinkToFit="false"/>
      <protection locked="true" hidden="false"/>
    </xf>
    <xf numFmtId="166" fontId="128" fillId="3" borderId="0" xfId="461" applyFont="true" applyBorder="true" applyAlignment="true" applyProtection="false">
      <alignment horizontal="general" vertical="bottom" textRotation="0" wrapText="false" indent="0" shrinkToFit="false"/>
      <protection locked="true" hidden="false"/>
    </xf>
    <xf numFmtId="164" fontId="128" fillId="3" borderId="37" xfId="461" applyFont="true" applyBorder="true" applyAlignment="true" applyProtection="false">
      <alignment horizontal="left" vertical="bottom" textRotation="0" wrapText="true" indent="0" shrinkToFit="false"/>
      <protection locked="true" hidden="false"/>
    </xf>
    <xf numFmtId="166" fontId="115" fillId="3" borderId="38" xfId="461" applyFont="true" applyBorder="true" applyAlignment="true" applyProtection="false">
      <alignment horizontal="general" vertical="bottom" textRotation="0" wrapText="false" indent="0" shrinkToFit="false"/>
      <protection locked="true" hidden="false"/>
    </xf>
    <xf numFmtId="164" fontId="115" fillId="3" borderId="0" xfId="461" applyFont="true" applyBorder="true" applyAlignment="true" applyProtection="false">
      <alignment horizontal="left" vertical="bottom" textRotation="0" wrapText="true" indent="0" shrinkToFit="false"/>
      <protection locked="true" hidden="false"/>
    </xf>
    <xf numFmtId="164" fontId="115" fillId="3" borderId="37" xfId="461" applyFont="true" applyBorder="true" applyAlignment="true" applyProtection="false">
      <alignment horizontal="left" vertical="bottom" textRotation="0" wrapText="false" indent="0" shrinkToFit="false"/>
      <protection locked="true" hidden="false"/>
    </xf>
    <xf numFmtId="164" fontId="127" fillId="0" borderId="0" xfId="458" applyFont="true" applyBorder="false" applyAlignment="false" applyProtection="false">
      <alignment horizontal="general" vertical="bottom" textRotation="0" wrapText="false" indent="0" shrinkToFit="false"/>
      <protection locked="true" hidden="false"/>
    </xf>
    <xf numFmtId="164" fontId="127" fillId="3" borderId="0" xfId="458" applyFont="true" applyBorder="false" applyAlignment="true" applyProtection="false">
      <alignment horizontal="general" vertical="center" textRotation="0" wrapText="false" indent="0" shrinkToFit="false"/>
      <protection locked="true" hidden="false"/>
    </xf>
    <xf numFmtId="164" fontId="128" fillId="3" borderId="58" xfId="461" applyFont="true" applyBorder="true" applyAlignment="true" applyProtection="false">
      <alignment horizontal="left" vertical="center" textRotation="0" wrapText="true" indent="0" shrinkToFit="false"/>
      <protection locked="true" hidden="false"/>
    </xf>
    <xf numFmtId="214" fontId="128" fillId="3" borderId="55" xfId="461" applyFont="true" applyBorder="true" applyAlignment="true" applyProtection="false">
      <alignment horizontal="general" vertical="center" textRotation="0" wrapText="false" indent="0" shrinkToFit="false"/>
      <protection locked="true" hidden="false"/>
    </xf>
    <xf numFmtId="214" fontId="128" fillId="3" borderId="44" xfId="461" applyFont="true" applyBorder="true" applyAlignment="true" applyProtection="false">
      <alignment horizontal="general" vertical="center" textRotation="0" wrapText="false" indent="0" shrinkToFit="false"/>
      <protection locked="true" hidden="false"/>
    </xf>
    <xf numFmtId="166" fontId="128" fillId="3" borderId="0" xfId="461" applyFont="true" applyBorder="true" applyAlignment="true" applyProtection="false">
      <alignment horizontal="general" vertical="center" textRotation="0" wrapText="false" indent="0" shrinkToFit="false"/>
      <protection locked="true" hidden="false"/>
    </xf>
    <xf numFmtId="214" fontId="115" fillId="3" borderId="0" xfId="458" applyFont="true" applyBorder="false" applyAlignment="true" applyProtection="false">
      <alignment horizontal="general" vertical="center" textRotation="0" wrapText="false" indent="0" shrinkToFit="false"/>
      <protection locked="true" hidden="false"/>
    </xf>
    <xf numFmtId="164" fontId="115" fillId="3" borderId="58" xfId="461" applyFont="true" applyBorder="true" applyAlignment="true" applyProtection="false">
      <alignment horizontal="left" vertical="center" textRotation="0" wrapText="true" indent="0" shrinkToFit="false"/>
      <protection locked="true" hidden="false"/>
    </xf>
    <xf numFmtId="214" fontId="115" fillId="3" borderId="50" xfId="461" applyFont="true" applyBorder="true" applyAlignment="true" applyProtection="false">
      <alignment horizontal="general" vertical="center" textRotation="0" wrapText="false" indent="0" shrinkToFit="false"/>
      <protection locked="true" hidden="false"/>
    </xf>
    <xf numFmtId="214" fontId="115" fillId="3" borderId="45" xfId="461" applyFont="true" applyBorder="true" applyAlignment="true" applyProtection="false">
      <alignment horizontal="general" vertical="center" textRotation="0" wrapText="false" indent="0" shrinkToFit="false"/>
      <protection locked="true" hidden="false"/>
    </xf>
    <xf numFmtId="166" fontId="115" fillId="3" borderId="0" xfId="461" applyFont="true" applyBorder="true" applyAlignment="true" applyProtection="false">
      <alignment horizontal="general" vertical="center" textRotation="0" wrapText="false" indent="0" shrinkToFit="false"/>
      <protection locked="true" hidden="false"/>
    </xf>
    <xf numFmtId="164" fontId="132" fillId="3" borderId="41" xfId="461" applyFont="true" applyBorder="true" applyAlignment="true" applyProtection="false">
      <alignment horizontal="left" vertical="bottom" textRotation="0" wrapText="true" indent="0" shrinkToFit="false"/>
      <protection locked="true" hidden="false"/>
    </xf>
    <xf numFmtId="214" fontId="127" fillId="3" borderId="0" xfId="458" applyFont="true" applyBorder="false" applyAlignment="false" applyProtection="false">
      <alignment horizontal="general" vertical="bottom" textRotation="0" wrapText="false" indent="0" shrinkToFit="false"/>
      <protection locked="true" hidden="false"/>
    </xf>
    <xf numFmtId="164" fontId="126" fillId="3" borderId="0" xfId="458" applyFont="true" applyBorder="true" applyAlignment="true" applyProtection="false">
      <alignment horizontal="center" vertical="center" textRotation="0" wrapText="true" indent="0" shrinkToFit="false"/>
      <protection locked="true" hidden="false"/>
    </xf>
    <xf numFmtId="167" fontId="127" fillId="5" borderId="0" xfId="461" applyFont="true" applyBorder="true" applyAlignment="true" applyProtection="false">
      <alignment horizontal="right" vertical="center" textRotation="0" wrapText="false" indent="0" shrinkToFit="false"/>
      <protection locked="true" hidden="false"/>
    </xf>
    <xf numFmtId="167" fontId="115" fillId="3" borderId="0" xfId="461" applyFont="true" applyBorder="true" applyAlignment="true" applyProtection="false">
      <alignment horizontal="right" vertical="bottom" textRotation="0" wrapText="false" indent="0" shrinkToFit="false"/>
      <protection locked="true" hidden="false"/>
    </xf>
    <xf numFmtId="214" fontId="115" fillId="3" borderId="0" xfId="458" applyFont="true" applyBorder="true" applyAlignment="false" applyProtection="false">
      <alignment horizontal="general" vertical="bottom" textRotation="0" wrapText="false" indent="0" shrinkToFit="false"/>
      <protection locked="true" hidden="false"/>
    </xf>
    <xf numFmtId="214" fontId="115" fillId="3" borderId="38" xfId="458" applyFont="true" applyBorder="true" applyAlignment="false" applyProtection="false">
      <alignment horizontal="general" vertical="bottom" textRotation="0" wrapText="false" indent="0" shrinkToFit="false"/>
      <protection locked="true" hidden="false"/>
    </xf>
    <xf numFmtId="164" fontId="115" fillId="3" borderId="0" xfId="461" applyFont="true" applyBorder="true" applyAlignment="true" applyProtection="false">
      <alignment horizontal="general" vertical="bottom" textRotation="0" wrapText="true" indent="0" shrinkToFit="false"/>
      <protection locked="true" hidden="false"/>
    </xf>
    <xf numFmtId="214" fontId="125" fillId="3" borderId="0" xfId="369" applyFont="true" applyBorder="true" applyAlignment="true" applyProtection="false">
      <alignment horizontal="general" vertical="bottom" textRotation="0" wrapText="true" indent="0" shrinkToFit="false"/>
      <protection locked="true" hidden="false"/>
    </xf>
    <xf numFmtId="214" fontId="125" fillId="3" borderId="38" xfId="369" applyFont="true" applyBorder="true" applyAlignment="true" applyProtection="false">
      <alignment horizontal="general" vertical="bottom" textRotation="0" wrapText="true" indent="0" shrinkToFit="false"/>
      <protection locked="true" hidden="false"/>
    </xf>
    <xf numFmtId="166" fontId="6" fillId="3" borderId="0" xfId="369" applyFont="false" applyBorder="true" applyAlignment="true" applyProtection="false">
      <alignment horizontal="general" vertical="bottom" textRotation="0" wrapText="true" indent="0" shrinkToFit="false"/>
      <protection locked="true" hidden="false"/>
    </xf>
    <xf numFmtId="214" fontId="185" fillId="3" borderId="0" xfId="369" applyFont="true" applyBorder="true" applyAlignment="true" applyProtection="false">
      <alignment horizontal="general" vertical="bottom" textRotation="0" wrapText="true" indent="0" shrinkToFit="false"/>
      <protection locked="true" hidden="false"/>
    </xf>
    <xf numFmtId="214" fontId="185" fillId="3" borderId="38" xfId="369" applyFont="true" applyBorder="true" applyAlignment="true" applyProtection="false">
      <alignment horizontal="general" vertical="bottom" textRotation="0" wrapText="true" indent="0" shrinkToFit="false"/>
      <protection locked="true" hidden="false"/>
    </xf>
    <xf numFmtId="164" fontId="115" fillId="3" borderId="49" xfId="461" applyFont="true" applyBorder="true" applyAlignment="true" applyProtection="false">
      <alignment horizontal="left" vertical="center" textRotation="0" wrapText="false" indent="0" shrinkToFit="false"/>
      <protection locked="true" hidden="false"/>
    </xf>
    <xf numFmtId="164" fontId="127" fillId="3" borderId="0" xfId="458" applyFont="true" applyBorder="true" applyAlignment="true" applyProtection="false">
      <alignment horizontal="general" vertical="center" textRotation="0" wrapText="false" indent="0" shrinkToFit="false"/>
      <protection locked="true" hidden="false"/>
    </xf>
    <xf numFmtId="164" fontId="115" fillId="3" borderId="37" xfId="461" applyFont="true" applyBorder="true" applyAlignment="true" applyProtection="false">
      <alignment horizontal="left" vertical="center" textRotation="0" wrapText="true" indent="0" shrinkToFit="false"/>
      <protection locked="true" hidden="false"/>
    </xf>
    <xf numFmtId="214" fontId="115" fillId="3" borderId="0" xfId="461" applyFont="true" applyBorder="true" applyAlignment="true" applyProtection="false">
      <alignment horizontal="general" vertical="center" textRotation="0" wrapText="false" indent="0" shrinkToFit="false"/>
      <protection locked="true" hidden="false"/>
    </xf>
    <xf numFmtId="214" fontId="115" fillId="3" borderId="38" xfId="461" applyFont="true" applyBorder="true" applyAlignment="true" applyProtection="false">
      <alignment horizontal="general" vertical="center" textRotation="0" wrapText="false" indent="0" shrinkToFit="false"/>
      <protection locked="true" hidden="false"/>
    </xf>
    <xf numFmtId="164" fontId="132" fillId="3" borderId="41" xfId="461" applyFont="true" applyBorder="true" applyAlignment="true" applyProtection="false">
      <alignment horizontal="left" vertical="center" textRotation="0" wrapText="true" indent="0" shrinkToFit="false"/>
      <protection locked="true" hidden="false"/>
    </xf>
    <xf numFmtId="164" fontId="75" fillId="3" borderId="0" xfId="448" applyFont="false" applyBorder="false" applyAlignment="false" applyProtection="false">
      <alignment horizontal="general" vertical="bottom" textRotation="0" wrapText="false" indent="0" shrinkToFit="false"/>
      <protection locked="true" hidden="false"/>
    </xf>
    <xf numFmtId="164" fontId="75" fillId="0" borderId="0" xfId="448" applyFont="false" applyBorder="false" applyAlignment="false" applyProtection="false">
      <alignment horizontal="general" vertical="bottom" textRotation="0" wrapText="false" indent="0" shrinkToFit="false"/>
      <protection locked="true" hidden="false"/>
    </xf>
    <xf numFmtId="164" fontId="75" fillId="3" borderId="0" xfId="448" applyFont="false" applyBorder="true" applyAlignment="false" applyProtection="false">
      <alignment horizontal="general" vertical="bottom" textRotation="0" wrapText="false" indent="0" shrinkToFit="false"/>
      <protection locked="true" hidden="false"/>
    </xf>
    <xf numFmtId="195" fontId="127" fillId="5" borderId="0" xfId="370" applyFont="true" applyBorder="true" applyAlignment="true" applyProtection="false">
      <alignment horizontal="right" vertical="center" textRotation="0" wrapText="false" indent="0" shrinkToFit="false"/>
      <protection locked="true" hidden="false"/>
    </xf>
    <xf numFmtId="195" fontId="127" fillId="5" borderId="48" xfId="370" applyFont="true" applyBorder="true" applyAlignment="true" applyProtection="false">
      <alignment horizontal="center" vertical="center" textRotation="0" wrapText="true" indent="0" shrinkToFit="false"/>
      <protection locked="true" hidden="false"/>
    </xf>
    <xf numFmtId="204" fontId="115" fillId="3" borderId="0" xfId="492" applyFont="true" applyBorder="true" applyAlignment="true" applyProtection="true">
      <alignment horizontal="general" vertical="bottom" textRotation="0" wrapText="false" indent="0" shrinkToFit="false"/>
      <protection locked="true" hidden="false"/>
    </xf>
    <xf numFmtId="164" fontId="125" fillId="5" borderId="0" xfId="356" applyFont="true" applyBorder="true" applyAlignment="true" applyProtection="false">
      <alignment horizontal="right" vertical="bottom" textRotation="0" wrapText="false" indent="0" shrinkToFit="false"/>
      <protection locked="true" hidden="false"/>
    </xf>
    <xf numFmtId="164" fontId="125" fillId="5" borderId="45" xfId="356" applyFont="true" applyBorder="true" applyAlignment="true" applyProtection="false">
      <alignment horizontal="right" vertical="bottom" textRotation="0" wrapText="false" indent="0" shrinkToFit="false"/>
      <protection locked="true" hidden="false"/>
    </xf>
    <xf numFmtId="204" fontId="186" fillId="3" borderId="0" xfId="492" applyFont="true" applyBorder="true" applyAlignment="true" applyProtection="true">
      <alignment horizontal="general" vertical="bottom" textRotation="0" wrapText="false" indent="0" shrinkToFit="false"/>
      <protection locked="true" hidden="false"/>
    </xf>
    <xf numFmtId="204" fontId="156" fillId="3" borderId="37" xfId="492" applyFont="true" applyBorder="true" applyAlignment="true" applyProtection="true">
      <alignment horizontal="left" vertical="center" textRotation="0" wrapText="false" indent="0" shrinkToFit="false"/>
      <protection locked="true" hidden="false"/>
    </xf>
    <xf numFmtId="214" fontId="156" fillId="3" borderId="0" xfId="22" applyFont="true" applyBorder="true" applyAlignment="true" applyProtection="false">
      <alignment horizontal="right" vertical="center" textRotation="0" wrapText="false" indent="0" shrinkToFit="false"/>
      <protection locked="true" hidden="false"/>
    </xf>
    <xf numFmtId="214" fontId="156" fillId="3" borderId="38" xfId="22" applyFont="true" applyBorder="true" applyAlignment="true" applyProtection="false">
      <alignment horizontal="right" vertical="center" textRotation="0" wrapText="false" indent="0" shrinkToFit="false"/>
      <protection locked="true" hidden="false"/>
    </xf>
    <xf numFmtId="204" fontId="156" fillId="3" borderId="0" xfId="492" applyFont="true" applyBorder="true" applyAlignment="true" applyProtection="true">
      <alignment horizontal="general" vertical="center" textRotation="0" wrapText="false" indent="0" shrinkToFit="false"/>
      <protection locked="true" hidden="false"/>
    </xf>
    <xf numFmtId="204" fontId="115" fillId="3" borderId="37" xfId="492" applyFont="true" applyBorder="true" applyAlignment="true" applyProtection="true">
      <alignment horizontal="left" vertical="center" textRotation="0" wrapText="false" indent="0" shrinkToFit="false"/>
      <protection locked="true" hidden="false"/>
    </xf>
    <xf numFmtId="204" fontId="115" fillId="3" borderId="37" xfId="492" applyFont="true" applyBorder="true" applyAlignment="true" applyProtection="true">
      <alignment horizontal="left" vertical="center" textRotation="0" wrapText="true" indent="0" shrinkToFit="false"/>
      <protection locked="true" hidden="false"/>
    </xf>
    <xf numFmtId="204" fontId="115" fillId="3" borderId="46" xfId="492" applyFont="true" applyBorder="true" applyAlignment="true" applyProtection="true">
      <alignment horizontal="left" vertical="center" textRotation="0" wrapText="true" indent="0" shrinkToFit="false"/>
      <protection locked="true" hidden="false"/>
    </xf>
    <xf numFmtId="204" fontId="115" fillId="3" borderId="58" xfId="492" applyFont="true" applyBorder="true" applyAlignment="true" applyProtection="true">
      <alignment horizontal="left" vertical="center" textRotation="0" wrapText="true" indent="0" shrinkToFit="false"/>
      <protection locked="true" hidden="false"/>
    </xf>
    <xf numFmtId="214" fontId="115" fillId="3" borderId="55" xfId="22" applyFont="true" applyBorder="true" applyAlignment="true" applyProtection="false">
      <alignment horizontal="right" vertical="center" textRotation="0" wrapText="false" indent="0" shrinkToFit="false"/>
      <protection locked="true" hidden="false"/>
    </xf>
    <xf numFmtId="214" fontId="115" fillId="3" borderId="44" xfId="22" applyFont="true" applyBorder="true" applyAlignment="true" applyProtection="false">
      <alignment horizontal="right" vertical="center" textRotation="0" wrapText="false" indent="0" shrinkToFit="false"/>
      <protection locked="true" hidden="false"/>
    </xf>
    <xf numFmtId="204" fontId="156" fillId="3" borderId="56" xfId="492" applyFont="true" applyBorder="true" applyAlignment="true" applyProtection="true">
      <alignment horizontal="left" vertical="center" textRotation="0" wrapText="false" indent="0" shrinkToFit="false"/>
      <protection locked="true" hidden="false"/>
    </xf>
    <xf numFmtId="214" fontId="156" fillId="3" borderId="62" xfId="22" applyFont="true" applyBorder="true" applyAlignment="true" applyProtection="false">
      <alignment horizontal="right" vertical="center" textRotation="0" wrapText="false" indent="0" shrinkToFit="false"/>
      <protection locked="true" hidden="false"/>
    </xf>
    <xf numFmtId="214" fontId="156" fillId="3" borderId="57" xfId="22" applyFont="true" applyBorder="true" applyAlignment="true" applyProtection="false">
      <alignment horizontal="right" vertical="center" textRotation="0" wrapText="false" indent="0" shrinkToFit="false"/>
      <protection locked="true" hidden="false"/>
    </xf>
    <xf numFmtId="204" fontId="156" fillId="3" borderId="51" xfId="492" applyFont="true" applyBorder="true" applyAlignment="true" applyProtection="true">
      <alignment horizontal="left" vertical="center" textRotation="0" wrapText="false" indent="0" shrinkToFit="false"/>
      <protection locked="true" hidden="false"/>
    </xf>
    <xf numFmtId="214" fontId="173" fillId="3" borderId="52" xfId="448" applyFont="true" applyBorder="true" applyAlignment="true" applyProtection="false">
      <alignment horizontal="right" vertical="center" textRotation="0" wrapText="false" indent="0" shrinkToFit="false"/>
      <protection locked="true" hidden="false"/>
    </xf>
    <xf numFmtId="214" fontId="173" fillId="3" borderId="53" xfId="448" applyFont="true" applyBorder="true" applyAlignment="true" applyProtection="false">
      <alignment horizontal="right" vertical="center" textRotation="0" wrapText="false" indent="0" shrinkToFit="false"/>
      <protection locked="true" hidden="false"/>
    </xf>
    <xf numFmtId="204" fontId="156" fillId="3" borderId="46" xfId="492" applyFont="true" applyBorder="true" applyAlignment="true" applyProtection="true">
      <alignment horizontal="left" vertical="center" textRotation="0" wrapText="false" indent="0" shrinkToFit="false"/>
      <protection locked="true" hidden="false"/>
    </xf>
    <xf numFmtId="214" fontId="173" fillId="3" borderId="47" xfId="448" applyFont="true" applyBorder="true" applyAlignment="true" applyProtection="false">
      <alignment horizontal="right" vertical="center" textRotation="0" wrapText="false" indent="0" shrinkToFit="false"/>
      <protection locked="true" hidden="false"/>
    </xf>
    <xf numFmtId="214" fontId="173" fillId="3" borderId="48" xfId="448" applyFont="true" applyBorder="true" applyAlignment="true" applyProtection="false">
      <alignment horizontal="right" vertical="center" textRotation="0" wrapText="false" indent="0" shrinkToFit="false"/>
      <protection locked="true" hidden="false"/>
    </xf>
    <xf numFmtId="204" fontId="187" fillId="3" borderId="0" xfId="492" applyFont="true" applyBorder="true" applyAlignment="true" applyProtection="true">
      <alignment horizontal="general" vertical="center" textRotation="0" wrapText="false" indent="0" shrinkToFit="false"/>
      <protection locked="true" hidden="false"/>
    </xf>
    <xf numFmtId="204" fontId="156" fillId="3" borderId="46" xfId="492" applyFont="true" applyBorder="true" applyAlignment="true" applyProtection="true">
      <alignment horizontal="left" vertical="bottom" textRotation="0" wrapText="false" indent="0" shrinkToFit="false"/>
      <protection locked="true" hidden="false"/>
    </xf>
    <xf numFmtId="164" fontId="132" fillId="3" borderId="85" xfId="448" applyFont="true" applyBorder="true" applyAlignment="true" applyProtection="false">
      <alignment horizontal="left" vertical="center" textRotation="0" wrapText="true" indent="0" shrinkToFit="false"/>
      <protection locked="true" hidden="false"/>
    </xf>
    <xf numFmtId="164" fontId="188" fillId="3" borderId="0" xfId="448" applyFont="true" applyBorder="false" applyAlignment="false" applyProtection="false">
      <alignment horizontal="general" vertical="bottom" textRotation="0" wrapText="false" indent="0" shrinkToFit="false"/>
      <protection locked="true" hidden="false"/>
    </xf>
    <xf numFmtId="164" fontId="132" fillId="3" borderId="41" xfId="448" applyFont="true" applyBorder="true" applyAlignment="true" applyProtection="false">
      <alignment horizontal="left" vertical="center" textRotation="0" wrapText="true" indent="0" shrinkToFit="false"/>
      <protection locked="true" hidden="false"/>
    </xf>
    <xf numFmtId="164" fontId="92" fillId="3" borderId="0" xfId="448" applyFont="true" applyBorder="false" applyAlignment="false" applyProtection="false">
      <alignment horizontal="general" vertical="bottom" textRotation="0" wrapText="false" indent="0" shrinkToFit="false"/>
      <protection locked="true" hidden="false"/>
    </xf>
    <xf numFmtId="215" fontId="92" fillId="3" borderId="0" xfId="448" applyFont="true" applyBorder="false" applyAlignment="false" applyProtection="false">
      <alignment horizontal="general" vertical="bottom" textRotation="0" wrapText="false" indent="0" shrinkToFit="false"/>
      <protection locked="true" hidden="false"/>
    </xf>
    <xf numFmtId="195" fontId="138" fillId="5" borderId="56" xfId="370" applyFont="true" applyBorder="true" applyAlignment="true" applyProtection="false">
      <alignment horizontal="center" vertical="center" textRotation="0" wrapText="false" indent="0" shrinkToFit="false"/>
      <protection locked="true" hidden="false"/>
    </xf>
    <xf numFmtId="195" fontId="127" fillId="5" borderId="57" xfId="370" applyFont="true" applyBorder="true" applyAlignment="true" applyProtection="false">
      <alignment horizontal="center" vertical="center" textRotation="0" wrapText="true" indent="0" shrinkToFit="false"/>
      <protection locked="true" hidden="false"/>
    </xf>
    <xf numFmtId="195" fontId="127" fillId="5" borderId="50" xfId="370" applyFont="true" applyBorder="true" applyAlignment="true" applyProtection="false">
      <alignment horizontal="center" vertical="center" textRotation="0" wrapText="false" indent="0" shrinkToFit="false"/>
      <protection locked="true" hidden="false"/>
    </xf>
    <xf numFmtId="164" fontId="4" fillId="5" borderId="50" xfId="356" applyFont="false" applyBorder="true" applyAlignment="false" applyProtection="false">
      <alignment horizontal="general" vertical="bottom" textRotation="0" wrapText="false" indent="0" shrinkToFit="false"/>
      <protection locked="true" hidden="false"/>
    </xf>
    <xf numFmtId="195" fontId="115" fillId="5" borderId="0" xfId="370" applyFont="true" applyBorder="true" applyAlignment="true" applyProtection="false">
      <alignment horizontal="right" vertical="bottom" textRotation="0" wrapText="false" indent="0" shrinkToFit="false"/>
      <protection locked="true" hidden="false"/>
    </xf>
    <xf numFmtId="195" fontId="115" fillId="5" borderId="38" xfId="370" applyFont="true" applyBorder="true" applyAlignment="true" applyProtection="false">
      <alignment horizontal="right" vertical="bottom" textRotation="0" wrapText="false" indent="0" shrinkToFit="false"/>
      <protection locked="true" hidden="false"/>
    </xf>
    <xf numFmtId="164" fontId="138" fillId="3" borderId="37" xfId="370" applyFont="true" applyBorder="true" applyAlignment="true" applyProtection="false">
      <alignment horizontal="left" vertical="top" textRotation="0" wrapText="true" indent="0" shrinkToFit="false"/>
      <protection locked="true" hidden="false"/>
    </xf>
    <xf numFmtId="164" fontId="127" fillId="3" borderId="0" xfId="370" applyFont="true" applyBorder="true" applyAlignment="true" applyProtection="false">
      <alignment horizontal="center" vertical="top" textRotation="0" wrapText="true" indent="0" shrinkToFit="false"/>
      <protection locked="true" hidden="false"/>
    </xf>
    <xf numFmtId="195" fontId="127" fillId="3" borderId="0" xfId="370" applyFont="true" applyBorder="true" applyAlignment="true" applyProtection="false">
      <alignment horizontal="center" vertical="top" textRotation="0" wrapText="true" indent="0" shrinkToFit="false"/>
      <protection locked="true" hidden="false"/>
    </xf>
    <xf numFmtId="195" fontId="127" fillId="3" borderId="38" xfId="370" applyFont="true" applyBorder="true" applyAlignment="true" applyProtection="false">
      <alignment horizontal="center" vertical="top" textRotation="0" wrapText="true" indent="0" shrinkToFit="false"/>
      <protection locked="true" hidden="false"/>
    </xf>
    <xf numFmtId="164" fontId="128" fillId="3" borderId="37" xfId="370" applyFont="true" applyBorder="true" applyAlignment="true" applyProtection="false">
      <alignment horizontal="left" vertical="center" textRotation="0" wrapText="true" indent="0" shrinkToFit="false"/>
      <protection locked="true" hidden="false"/>
    </xf>
    <xf numFmtId="166" fontId="125" fillId="3" borderId="0" xfId="356" applyFont="true" applyBorder="true" applyAlignment="true" applyProtection="false">
      <alignment horizontal="right" vertical="center" textRotation="0" wrapText="false" indent="0" shrinkToFit="false"/>
      <protection locked="true" hidden="false"/>
    </xf>
    <xf numFmtId="166" fontId="125" fillId="3" borderId="38" xfId="356" applyFont="true" applyBorder="true" applyAlignment="true" applyProtection="false">
      <alignment horizontal="right" vertical="center" textRotation="0" wrapText="false" indent="0" shrinkToFit="false"/>
      <protection locked="true" hidden="false"/>
    </xf>
    <xf numFmtId="164" fontId="115" fillId="3" borderId="37" xfId="370" applyFont="true" applyBorder="true" applyAlignment="true" applyProtection="false">
      <alignment horizontal="left" vertical="center" textRotation="0" wrapText="true" indent="0" shrinkToFit="false"/>
      <protection locked="true" hidden="false"/>
    </xf>
    <xf numFmtId="164" fontId="128" fillId="3" borderId="58" xfId="370" applyFont="true" applyBorder="true" applyAlignment="true" applyProtection="false">
      <alignment horizontal="left" vertical="center" textRotation="0" wrapText="true" indent="0" shrinkToFit="false"/>
      <protection locked="true" hidden="false"/>
    </xf>
    <xf numFmtId="214" fontId="136" fillId="3" borderId="55" xfId="356" applyFont="true" applyBorder="true" applyAlignment="true" applyProtection="false">
      <alignment horizontal="right" vertical="center" textRotation="0" wrapText="false" indent="0" shrinkToFit="false"/>
      <protection locked="true" hidden="false"/>
    </xf>
    <xf numFmtId="214" fontId="136" fillId="3" borderId="44" xfId="356" applyFont="true" applyBorder="true" applyAlignment="true" applyProtection="false">
      <alignment horizontal="right" vertical="center" textRotation="0" wrapText="false" indent="0" shrinkToFit="false"/>
      <protection locked="true" hidden="false"/>
    </xf>
    <xf numFmtId="164" fontId="128" fillId="5" borderId="37" xfId="370" applyFont="true" applyBorder="true" applyAlignment="true" applyProtection="false">
      <alignment horizontal="left" vertical="center" textRotation="0" wrapText="true" indent="0" shrinkToFit="false"/>
      <protection locked="true" hidden="false"/>
    </xf>
    <xf numFmtId="166" fontId="144" fillId="5" borderId="38" xfId="356" applyFont="true" applyBorder="true" applyAlignment="true" applyProtection="false">
      <alignment horizontal="center" vertical="center" textRotation="0" wrapText="false" indent="0" shrinkToFit="false"/>
      <protection locked="true" hidden="false"/>
    </xf>
    <xf numFmtId="166" fontId="136" fillId="3" borderId="0" xfId="493" applyFont="true" applyBorder="true" applyAlignment="true" applyProtection="true">
      <alignment horizontal="general" vertical="center" textRotation="0" wrapText="false" indent="0" shrinkToFit="false"/>
      <protection locked="true" hidden="false"/>
    </xf>
    <xf numFmtId="214" fontId="136" fillId="3" borderId="0" xfId="493" applyFont="true" applyBorder="true" applyAlignment="true" applyProtection="true">
      <alignment horizontal="right" vertical="center" textRotation="0" wrapText="false" indent="0" shrinkToFit="false"/>
      <protection locked="true" hidden="false"/>
    </xf>
    <xf numFmtId="214" fontId="136" fillId="3" borderId="38" xfId="493" applyFont="true" applyBorder="true" applyAlignment="true" applyProtection="true">
      <alignment horizontal="right" vertical="center" textRotation="0" wrapText="false" indent="0" shrinkToFit="false"/>
      <protection locked="true" hidden="false"/>
    </xf>
    <xf numFmtId="164" fontId="136" fillId="0" borderId="49" xfId="356" applyFont="true" applyBorder="true" applyAlignment="true" applyProtection="false">
      <alignment horizontal="left" vertical="center" textRotation="0" wrapText="false" indent="0" shrinkToFit="false"/>
      <protection locked="true" hidden="false"/>
    </xf>
    <xf numFmtId="166" fontId="128" fillId="3" borderId="50" xfId="24" applyFont="true" applyBorder="true" applyAlignment="true" applyProtection="false">
      <alignment horizontal="right" vertical="center" textRotation="0" wrapText="false" indent="0" shrinkToFit="false"/>
      <protection locked="true" hidden="false"/>
    </xf>
    <xf numFmtId="164" fontId="131" fillId="3" borderId="39" xfId="370" applyFont="true" applyBorder="true" applyAlignment="true" applyProtection="false">
      <alignment horizontal="left" vertical="center" textRotation="0" wrapText="true" indent="0" shrinkToFit="false"/>
      <protection locked="true" hidden="false"/>
    </xf>
    <xf numFmtId="164" fontId="132" fillId="3" borderId="41" xfId="370" applyFont="true" applyBorder="true" applyAlignment="true" applyProtection="false">
      <alignment horizontal="left" vertical="center" textRotation="0" wrapText="true" indent="0" shrinkToFit="false"/>
      <protection locked="true" hidden="false"/>
    </xf>
    <xf numFmtId="164" fontId="4" fillId="3" borderId="0" xfId="355" applyFont="false" applyBorder="false" applyAlignment="false" applyProtection="false">
      <alignment horizontal="general" vertical="bottom" textRotation="0" wrapText="false" indent="0" shrinkToFit="false"/>
      <protection locked="true" hidden="false"/>
    </xf>
    <xf numFmtId="195" fontId="126" fillId="3" borderId="0" xfId="368" applyFont="true" applyBorder="true" applyAlignment="true" applyProtection="false">
      <alignment horizontal="center" vertical="center" textRotation="0" wrapText="false" indent="0" shrinkToFit="false"/>
      <protection locked="true" hidden="false"/>
    </xf>
    <xf numFmtId="195" fontId="127" fillId="3" borderId="0" xfId="368" applyFont="true" applyBorder="true" applyAlignment="true" applyProtection="false">
      <alignment horizontal="center" vertical="center" textRotation="0" wrapText="false" indent="0" shrinkToFit="false"/>
      <protection locked="true" hidden="false"/>
    </xf>
    <xf numFmtId="195" fontId="115" fillId="3" borderId="0" xfId="368" applyFont="true" applyBorder="true" applyAlignment="true" applyProtection="false">
      <alignment horizontal="right" vertical="bottom" textRotation="0" wrapText="false" indent="0" shrinkToFit="false"/>
      <protection locked="true" hidden="false"/>
    </xf>
    <xf numFmtId="164" fontId="4" fillId="3" borderId="0" xfId="355" applyFont="false" applyBorder="true" applyAlignment="false" applyProtection="false">
      <alignment horizontal="general" vertical="bottom" textRotation="0" wrapText="false" indent="0" shrinkToFit="false"/>
      <protection locked="true" hidden="false"/>
    </xf>
    <xf numFmtId="164" fontId="136" fillId="3" borderId="46" xfId="356" applyFont="true" applyBorder="true" applyAlignment="true" applyProtection="false">
      <alignment horizontal="left" vertical="center" textRotation="0" wrapText="false" indent="0" shrinkToFit="false"/>
      <protection locked="true" hidden="false"/>
    </xf>
    <xf numFmtId="214" fontId="128" fillId="3" borderId="47" xfId="24" applyFont="true" applyBorder="true" applyAlignment="true" applyProtection="false">
      <alignment horizontal="right" vertical="center" textRotation="0" wrapText="false" indent="0" shrinkToFit="false"/>
      <protection locked="true" hidden="false"/>
    </xf>
    <xf numFmtId="214" fontId="128" fillId="3" borderId="48" xfId="24" applyFont="true" applyBorder="true" applyAlignment="true" applyProtection="false">
      <alignment horizontal="right" vertical="center" textRotation="0" wrapText="false" indent="0" shrinkToFit="false"/>
      <protection locked="true" hidden="false"/>
    </xf>
    <xf numFmtId="164" fontId="131" fillId="3" borderId="54" xfId="356" applyFont="true" applyBorder="true" applyAlignment="true" applyProtection="false">
      <alignment horizontal="left" vertical="center" textRotation="0" wrapText="true" indent="0" shrinkToFit="false"/>
      <protection locked="true" hidden="false"/>
    </xf>
    <xf numFmtId="164" fontId="189" fillId="3" borderId="0" xfId="356" applyFont="true" applyBorder="true" applyAlignment="true" applyProtection="false">
      <alignment horizontal="general" vertical="bottom" textRotation="0" wrapText="true" indent="0" shrinkToFit="false"/>
      <protection locked="true" hidden="false"/>
    </xf>
    <xf numFmtId="164" fontId="92" fillId="3" borderId="0" xfId="355" applyFont="true" applyBorder="false" applyAlignment="false" applyProtection="false">
      <alignment horizontal="general" vertical="bottom" textRotation="0" wrapText="false" indent="0" shrinkToFit="false"/>
      <protection locked="true" hidden="false"/>
    </xf>
    <xf numFmtId="215" fontId="92" fillId="3" borderId="0" xfId="355" applyFont="true" applyBorder="false" applyAlignment="false" applyProtection="false">
      <alignment horizontal="general" vertical="bottom" textRotation="0" wrapText="false" indent="0" shrinkToFit="false"/>
      <protection locked="true" hidden="false"/>
    </xf>
    <xf numFmtId="166" fontId="4" fillId="3" borderId="0" xfId="355" applyFont="false" applyBorder="false" applyAlignment="false" applyProtection="false">
      <alignment horizontal="general" vertical="bottom" textRotation="0" wrapText="false" indent="0" shrinkToFit="false"/>
      <protection locked="true" hidden="false"/>
    </xf>
    <xf numFmtId="164" fontId="7" fillId="3" borderId="0" xfId="391" applyFont="fals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64" fontId="7" fillId="3" borderId="0" xfId="391" applyFont="false" applyBorder="true" applyAlignment="false" applyProtection="false">
      <alignment horizontal="general" vertical="bottom" textRotation="0" wrapText="false" indent="0" shrinkToFit="false"/>
      <protection locked="true" hidden="false"/>
    </xf>
    <xf numFmtId="164" fontId="126" fillId="5" borderId="42" xfId="391" applyFont="true" applyBorder="true" applyAlignment="true" applyProtection="false">
      <alignment horizontal="center" vertical="center" textRotation="0" wrapText="true" indent="0" shrinkToFit="false"/>
      <protection locked="true" hidden="false"/>
    </xf>
    <xf numFmtId="164" fontId="115" fillId="5" borderId="37" xfId="391" applyFont="true" applyBorder="true" applyAlignment="true" applyProtection="false">
      <alignment horizontal="center" vertical="center" textRotation="0" wrapText="false" indent="0" shrinkToFit="false"/>
      <protection locked="true" hidden="false"/>
    </xf>
    <xf numFmtId="164" fontId="127" fillId="5" borderId="43" xfId="391" applyFont="true" applyBorder="true" applyAlignment="true" applyProtection="false">
      <alignment horizontal="center" vertical="center" textRotation="0" wrapText="true" indent="0" shrinkToFit="false"/>
      <protection locked="true" hidden="false"/>
    </xf>
    <xf numFmtId="164" fontId="115" fillId="5" borderId="37" xfId="391" applyFont="true" applyBorder="true" applyAlignment="true" applyProtection="false">
      <alignment horizontal="right" vertical="center" textRotation="0" wrapText="true" indent="0" shrinkToFit="false"/>
      <protection locked="true" hidden="false"/>
    </xf>
    <xf numFmtId="164" fontId="115" fillId="5" borderId="0" xfId="391" applyFont="true" applyBorder="true" applyAlignment="true" applyProtection="false">
      <alignment horizontal="right" vertical="center" textRotation="0" wrapText="true" indent="0" shrinkToFit="false"/>
      <protection locked="true" hidden="false"/>
    </xf>
    <xf numFmtId="164" fontId="115" fillId="5" borderId="38" xfId="391" applyFont="true" applyBorder="true" applyAlignment="true" applyProtection="false">
      <alignment horizontal="right" vertical="center" textRotation="0" wrapText="true" indent="0" shrinkToFit="false"/>
      <protection locked="true" hidden="false"/>
    </xf>
    <xf numFmtId="164" fontId="156" fillId="3" borderId="37" xfId="391" applyFont="true" applyBorder="true" applyAlignment="true" applyProtection="false">
      <alignment horizontal="left" vertical="center" textRotation="0" wrapText="true" indent="0" shrinkToFit="false"/>
      <protection locked="true" hidden="false"/>
    </xf>
    <xf numFmtId="164" fontId="115" fillId="3" borderId="0" xfId="391" applyFont="true" applyBorder="true" applyAlignment="true" applyProtection="false">
      <alignment horizontal="right" vertical="center" textRotation="0" wrapText="true" indent="0" shrinkToFit="false"/>
      <protection locked="true" hidden="false"/>
    </xf>
    <xf numFmtId="164" fontId="7" fillId="3" borderId="38" xfId="391" applyFont="false" applyBorder="true" applyAlignment="false" applyProtection="false">
      <alignment horizontal="general" vertical="bottom" textRotation="0" wrapText="false" indent="0" shrinkToFit="false"/>
      <protection locked="true" hidden="false"/>
    </xf>
    <xf numFmtId="214" fontId="156" fillId="3" borderId="0" xfId="391" applyFont="true" applyBorder="true" applyAlignment="true" applyProtection="false">
      <alignment horizontal="right" vertical="center" textRotation="0" wrapText="true" indent="0" shrinkToFit="false"/>
      <protection locked="true" hidden="false"/>
    </xf>
    <xf numFmtId="214" fontId="156" fillId="3" borderId="38" xfId="391" applyFont="true" applyBorder="true" applyAlignment="true" applyProtection="false">
      <alignment horizontal="right" vertical="center" textRotation="0" wrapText="true" indent="0" shrinkToFit="false"/>
      <protection locked="true" hidden="false"/>
    </xf>
    <xf numFmtId="164" fontId="115" fillId="3" borderId="37" xfId="391" applyFont="true" applyBorder="true" applyAlignment="true" applyProtection="false">
      <alignment horizontal="left" vertical="center" textRotation="0" wrapText="true" indent="0" shrinkToFit="false"/>
      <protection locked="true" hidden="false"/>
    </xf>
    <xf numFmtId="214" fontId="115" fillId="3" borderId="0" xfId="391" applyFont="true" applyBorder="true" applyAlignment="true" applyProtection="false">
      <alignment horizontal="right" vertical="center" textRotation="0" wrapText="true" indent="0" shrinkToFit="false"/>
      <protection locked="true" hidden="false"/>
    </xf>
    <xf numFmtId="214" fontId="115" fillId="3" borderId="38" xfId="391" applyFont="true" applyBorder="true" applyAlignment="true" applyProtection="false">
      <alignment horizontal="right" vertical="center" textRotation="0" wrapText="true" indent="0" shrinkToFit="false"/>
      <protection locked="true" hidden="false"/>
    </xf>
    <xf numFmtId="164" fontId="146" fillId="3" borderId="37" xfId="391" applyFont="true" applyBorder="true" applyAlignment="true" applyProtection="false">
      <alignment horizontal="left" vertical="center" textRotation="0" wrapText="true" indent="0" shrinkToFit="false"/>
      <protection locked="true" hidden="false"/>
    </xf>
    <xf numFmtId="164" fontId="156" fillId="3" borderId="49" xfId="391" applyFont="true" applyBorder="true" applyAlignment="true" applyProtection="false">
      <alignment horizontal="left" vertical="center" textRotation="0" wrapText="true" indent="0" shrinkToFit="false"/>
      <protection locked="true" hidden="false"/>
    </xf>
    <xf numFmtId="214" fontId="156" fillId="3" borderId="50" xfId="391" applyFont="true" applyBorder="true" applyAlignment="true" applyProtection="false">
      <alignment horizontal="right" vertical="center" textRotation="0" wrapText="true" indent="0" shrinkToFit="false"/>
      <protection locked="true" hidden="false"/>
    </xf>
    <xf numFmtId="164" fontId="7" fillId="3" borderId="45" xfId="391" applyFont="false" applyBorder="true" applyAlignment="false" applyProtection="false">
      <alignment horizontal="general" vertical="bottom" textRotation="0" wrapText="false" indent="0" shrinkToFit="false"/>
      <protection locked="true" hidden="false"/>
    </xf>
    <xf numFmtId="164" fontId="146" fillId="3" borderId="46" xfId="391" applyFont="true" applyBorder="true" applyAlignment="true" applyProtection="false">
      <alignment horizontal="left" vertical="center" textRotation="0" wrapText="true" indent="0" shrinkToFit="false"/>
      <protection locked="true" hidden="false"/>
    </xf>
    <xf numFmtId="214" fontId="115" fillId="3" borderId="47" xfId="391" applyFont="true" applyBorder="true" applyAlignment="true" applyProtection="false">
      <alignment horizontal="right" vertical="center" textRotation="0" wrapText="true" indent="0" shrinkToFit="false"/>
      <protection locked="true" hidden="false"/>
    </xf>
    <xf numFmtId="214" fontId="115" fillId="3" borderId="48" xfId="391" applyFont="true" applyBorder="true" applyAlignment="true" applyProtection="false">
      <alignment horizontal="right" vertical="center" textRotation="0" wrapText="true" indent="0" shrinkToFit="false"/>
      <protection locked="true" hidden="false"/>
    </xf>
    <xf numFmtId="164" fontId="115" fillId="3" borderId="46" xfId="391" applyFont="true" applyBorder="true" applyAlignment="true" applyProtection="false">
      <alignment horizontal="left" vertical="center" textRotation="0" wrapText="true" indent="0" shrinkToFit="false"/>
      <protection locked="true" hidden="false"/>
    </xf>
    <xf numFmtId="214" fontId="156" fillId="3" borderId="45" xfId="391" applyFont="true" applyBorder="true" applyAlignment="true" applyProtection="false">
      <alignment horizontal="right" vertical="center" textRotation="0" wrapText="true" indent="0" shrinkToFit="false"/>
      <protection locked="true" hidden="false"/>
    </xf>
    <xf numFmtId="164" fontId="190" fillId="3" borderId="0" xfId="0" applyFont="true" applyBorder="false" applyAlignment="false" applyProtection="false">
      <alignment horizontal="general" vertical="bottom" textRotation="0" wrapText="false" indent="0" shrinkToFit="false"/>
      <protection locked="true" hidden="false"/>
    </xf>
    <xf numFmtId="172" fontId="156" fillId="3" borderId="0" xfId="391" applyFont="true" applyBorder="true" applyAlignment="true" applyProtection="false">
      <alignment horizontal="right" vertical="center" textRotation="0" wrapText="true" indent="0" shrinkToFit="false"/>
      <protection locked="true" hidden="false"/>
    </xf>
    <xf numFmtId="172" fontId="156" fillId="3" borderId="38" xfId="391" applyFont="true" applyBorder="true" applyAlignment="true" applyProtection="false">
      <alignment horizontal="right" vertical="center" textRotation="0" wrapText="true" indent="0" shrinkToFit="false"/>
      <protection locked="true" hidden="false"/>
    </xf>
    <xf numFmtId="166" fontId="115" fillId="3" borderId="46" xfId="391" applyFont="true" applyBorder="true" applyAlignment="true" applyProtection="false">
      <alignment horizontal="left" vertical="center" textRotation="0" wrapText="true" indent="0" shrinkToFit="false"/>
      <protection locked="true" hidden="false"/>
    </xf>
    <xf numFmtId="166" fontId="131" fillId="3" borderId="41" xfId="391" applyFont="true" applyBorder="true" applyAlignment="true" applyProtection="false">
      <alignment horizontal="left" vertical="center" textRotation="0" wrapText="true" indent="0" shrinkToFit="false"/>
      <protection locked="true" hidden="false"/>
    </xf>
    <xf numFmtId="166" fontId="131" fillId="3" borderId="62" xfId="391" applyFont="true" applyBorder="true" applyAlignment="true" applyProtection="false">
      <alignment horizontal="left" vertical="center" textRotation="0" wrapText="true" indent="0" shrinkToFit="false"/>
      <protection locked="true" hidden="false"/>
    </xf>
    <xf numFmtId="164" fontId="156" fillId="3" borderId="0" xfId="391" applyFont="true" applyBorder="true" applyAlignment="true" applyProtection="false">
      <alignment horizontal="left" vertical="center" textRotation="0" wrapText="false" indent="0" shrinkToFit="false"/>
      <protection locked="true" hidden="false"/>
    </xf>
    <xf numFmtId="178" fontId="5" fillId="3" borderId="0" xfId="391" applyFont="true" applyBorder="false" applyAlignment="false" applyProtection="false">
      <alignment horizontal="general" vertical="bottom" textRotation="0" wrapText="false" indent="0" shrinkToFit="false"/>
      <protection locked="true" hidden="false"/>
    </xf>
    <xf numFmtId="164" fontId="7" fillId="3" borderId="0" xfId="391" applyFont="true" applyBorder="false" applyAlignment="false" applyProtection="false">
      <alignment horizontal="general" vertical="bottom" textRotation="0" wrapText="false" indent="0" shrinkToFit="false"/>
      <protection locked="true" hidden="false"/>
    </xf>
    <xf numFmtId="164" fontId="111" fillId="3" borderId="0" xfId="391" applyFont="true" applyBorder="false" applyAlignment="true" applyProtection="false">
      <alignment horizontal="center" vertical="bottom" textRotation="0" wrapText="false" indent="0" shrinkToFit="false"/>
      <protection locked="true" hidden="false"/>
    </xf>
    <xf numFmtId="178" fontId="7" fillId="3" borderId="0" xfId="391" applyFont="false" applyBorder="false" applyAlignment="false" applyProtection="false">
      <alignment horizontal="general" vertical="bottom" textRotation="0" wrapText="false" indent="0" shrinkToFit="false"/>
      <protection locked="true" hidden="false"/>
    </xf>
    <xf numFmtId="220" fontId="7" fillId="3" borderId="0" xfId="391" applyFont="false" applyBorder="false" applyAlignment="false" applyProtection="false">
      <alignment horizontal="general" vertical="bottom" textRotation="0" wrapText="false" indent="0" shrinkToFit="false"/>
      <protection locked="true" hidden="false"/>
    </xf>
    <xf numFmtId="214" fontId="174" fillId="3" borderId="0" xfId="391" applyFont="true" applyBorder="false" applyAlignment="false" applyProtection="false">
      <alignment horizontal="general" vertical="bottom" textRotation="0" wrapText="false" indent="0" shrinkToFit="false"/>
      <protection locked="true" hidden="false"/>
    </xf>
    <xf numFmtId="195" fontId="126" fillId="5" borderId="42" xfId="368" applyFont="true" applyBorder="true" applyAlignment="true" applyProtection="false">
      <alignment horizontal="center" vertical="center" textRotation="0" wrapText="true" indent="0" shrinkToFit="false"/>
      <protection locked="true" hidden="false"/>
    </xf>
    <xf numFmtId="195" fontId="126" fillId="3" borderId="0" xfId="368" applyFont="true" applyBorder="true" applyAlignment="true" applyProtection="false">
      <alignment horizontal="general" vertical="center" textRotation="0" wrapText="false" indent="0" shrinkToFit="false"/>
      <protection locked="true" hidden="false"/>
    </xf>
    <xf numFmtId="214" fontId="174" fillId="3" borderId="0" xfId="391" applyFont="true" applyBorder="true" applyAlignment="false" applyProtection="false">
      <alignment horizontal="general" vertical="bottom" textRotation="0" wrapText="false" indent="0" shrinkToFit="false"/>
      <protection locked="true" hidden="false"/>
    </xf>
    <xf numFmtId="214" fontId="115" fillId="5" borderId="37" xfId="391" applyFont="true" applyBorder="true" applyAlignment="false" applyProtection="false">
      <alignment horizontal="general" vertical="bottom" textRotation="0" wrapText="false" indent="0" shrinkToFit="false"/>
      <protection locked="true" hidden="false"/>
    </xf>
    <xf numFmtId="195" fontId="127" fillId="5" borderId="43" xfId="368" applyFont="true" applyBorder="true" applyAlignment="true" applyProtection="false">
      <alignment horizontal="center" vertical="center" textRotation="0" wrapText="true" indent="0" shrinkToFit="false"/>
      <protection locked="true" hidden="false"/>
    </xf>
    <xf numFmtId="214" fontId="115" fillId="3" borderId="0" xfId="391" applyFont="true" applyBorder="true" applyAlignment="false" applyProtection="false">
      <alignment horizontal="general" vertical="bottom" textRotation="0" wrapText="false" indent="0" shrinkToFit="false"/>
      <protection locked="true" hidden="false"/>
    </xf>
    <xf numFmtId="195" fontId="127" fillId="5" borderId="44" xfId="368" applyFont="true" applyBorder="true" applyAlignment="true" applyProtection="false">
      <alignment horizontal="center" vertical="center" textRotation="0" wrapText="true" indent="0" shrinkToFit="false"/>
      <protection locked="true" hidden="false"/>
    </xf>
    <xf numFmtId="195" fontId="115" fillId="3" borderId="37" xfId="370" applyFont="true" applyBorder="true" applyAlignment="true" applyProtection="false">
      <alignment horizontal="left" vertical="center" textRotation="0" wrapText="false" indent="0" shrinkToFit="false"/>
      <protection locked="true" hidden="false"/>
    </xf>
    <xf numFmtId="214" fontId="115" fillId="3" borderId="0" xfId="370" applyFont="true" applyBorder="true" applyAlignment="true" applyProtection="false">
      <alignment horizontal="general" vertical="center" textRotation="0" wrapText="false" indent="0" shrinkToFit="false"/>
      <protection locked="true" hidden="false"/>
    </xf>
    <xf numFmtId="214" fontId="115" fillId="3" borderId="38" xfId="370" applyFont="true" applyBorder="true" applyAlignment="true" applyProtection="false">
      <alignment horizontal="general" vertical="center" textRotation="0" wrapText="false" indent="0" shrinkToFit="false"/>
      <protection locked="true" hidden="false"/>
    </xf>
    <xf numFmtId="195" fontId="115" fillId="3" borderId="46" xfId="370" applyFont="true" applyBorder="true" applyAlignment="true" applyProtection="false">
      <alignment horizontal="left" vertical="center" textRotation="0" wrapText="false" indent="0" shrinkToFit="false"/>
      <protection locked="true" hidden="false"/>
    </xf>
    <xf numFmtId="214" fontId="115" fillId="3" borderId="47" xfId="370" applyFont="true" applyBorder="true" applyAlignment="true" applyProtection="false">
      <alignment horizontal="general" vertical="center" textRotation="0" wrapText="false" indent="0" shrinkToFit="false"/>
      <protection locked="true" hidden="false"/>
    </xf>
    <xf numFmtId="214" fontId="115" fillId="3" borderId="48" xfId="370" applyFont="true" applyBorder="true" applyAlignment="true" applyProtection="false">
      <alignment horizontal="general" vertical="center" textRotation="0" wrapText="false" indent="0" shrinkToFit="false"/>
      <protection locked="true" hidden="false"/>
    </xf>
    <xf numFmtId="164" fontId="131" fillId="3" borderId="41" xfId="356" applyFont="true" applyBorder="true" applyAlignment="true" applyProtection="false">
      <alignment horizontal="left" vertical="center" textRotation="0" wrapText="true" indent="0" shrinkToFit="false"/>
      <protection locked="true" hidden="false"/>
    </xf>
    <xf numFmtId="195" fontId="126" fillId="5" borderId="42" xfId="22" applyFont="true" applyBorder="true" applyAlignment="true" applyProtection="false">
      <alignment horizontal="center" vertical="center" textRotation="0" wrapText="true" indent="0" shrinkToFit="false"/>
      <protection locked="true" hidden="false"/>
    </xf>
    <xf numFmtId="195" fontId="147" fillId="3" borderId="0" xfId="22"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95" fontId="138" fillId="5" borderId="37" xfId="22" applyFont="true" applyBorder="true" applyAlignment="true" applyProtection="false">
      <alignment horizontal="left" vertical="center" textRotation="0" wrapText="false" indent="0" shrinkToFit="false"/>
      <protection locked="true" hidden="false"/>
    </xf>
    <xf numFmtId="195" fontId="138" fillId="5" borderId="0" xfId="22" applyFont="true" applyBorder="true" applyAlignment="true" applyProtection="false">
      <alignment horizontal="left" vertical="center" textRotation="0" wrapText="false" indent="0" shrinkToFit="false"/>
      <protection locked="true" hidden="false"/>
    </xf>
    <xf numFmtId="224" fontId="127" fillId="5" borderId="43" xfId="22" applyFont="true" applyBorder="true" applyAlignment="true" applyProtection="false">
      <alignment horizontal="center" vertical="center" textRotation="0" wrapText="true" indent="0" shrinkToFit="false"/>
      <protection locked="true" hidden="false"/>
    </xf>
    <xf numFmtId="224" fontId="127" fillId="3" borderId="0" xfId="22" applyFont="true" applyBorder="true" applyAlignment="true" applyProtection="false">
      <alignment horizontal="center" vertical="center" textRotation="0" wrapText="false" indent="0" shrinkToFit="false"/>
      <protection locked="true" hidden="false"/>
    </xf>
    <xf numFmtId="195" fontId="127" fillId="5" borderId="37" xfId="22" applyFont="true" applyBorder="true" applyAlignment="true" applyProtection="false">
      <alignment horizontal="general" vertical="center" textRotation="0" wrapText="false" indent="0" shrinkToFit="false"/>
      <protection locked="true" hidden="false"/>
    </xf>
    <xf numFmtId="195" fontId="127" fillId="5" borderId="0" xfId="22" applyFont="true" applyBorder="true" applyAlignment="true" applyProtection="false">
      <alignment horizontal="general" vertical="center" textRotation="0" wrapText="false" indent="0" shrinkToFit="false"/>
      <protection locked="true" hidden="false"/>
    </xf>
    <xf numFmtId="224" fontId="127" fillId="5" borderId="0" xfId="22" applyFont="true" applyBorder="true" applyAlignment="true" applyProtection="false">
      <alignment horizontal="center" vertical="center" textRotation="0" wrapText="false" indent="0" shrinkToFit="false"/>
      <protection locked="true" hidden="false"/>
    </xf>
    <xf numFmtId="224" fontId="127" fillId="5" borderId="44" xfId="22" applyFont="true" applyBorder="true" applyAlignment="true" applyProtection="false">
      <alignment horizontal="center" vertical="center" textRotation="0" wrapText="true" indent="0" shrinkToFit="false"/>
      <protection locked="true" hidden="false"/>
    </xf>
    <xf numFmtId="164" fontId="191" fillId="3" borderId="0" xfId="0" applyFont="true" applyBorder="true" applyAlignment="true" applyProtection="false">
      <alignment horizontal="center" vertical="center" textRotation="0" wrapText="false" indent="0" shrinkToFit="false"/>
      <protection locked="true" hidden="false"/>
    </xf>
    <xf numFmtId="224" fontId="115" fillId="5" borderId="0" xfId="22" applyFont="true" applyBorder="true" applyAlignment="true" applyProtection="false">
      <alignment horizontal="right" vertical="center" textRotation="0" wrapText="false" indent="0" shrinkToFit="false"/>
      <protection locked="true" hidden="false"/>
    </xf>
    <xf numFmtId="224" fontId="115" fillId="5" borderId="45" xfId="22" applyFont="true" applyBorder="true" applyAlignment="true" applyProtection="false">
      <alignment horizontal="right" vertical="center" textRotation="0" wrapText="false" indent="0" shrinkToFit="false"/>
      <protection locked="true" hidden="false"/>
    </xf>
    <xf numFmtId="224" fontId="115" fillId="3" borderId="0" xfId="22"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224" fontId="4" fillId="3" borderId="0" xfId="22" applyFont="true" applyBorder="true" applyAlignment="true" applyProtection="false">
      <alignment horizontal="right" vertical="center" textRotation="0" wrapText="false" indent="0" shrinkToFit="false"/>
      <protection locked="true" hidden="false"/>
    </xf>
    <xf numFmtId="195" fontId="192" fillId="3" borderId="37" xfId="22" applyFont="true" applyBorder="true" applyAlignment="true" applyProtection="false">
      <alignment horizontal="general" vertical="center" textRotation="0" wrapText="false" indent="0" shrinkToFit="false"/>
      <protection locked="true" hidden="false"/>
    </xf>
    <xf numFmtId="195" fontId="128" fillId="3" borderId="0" xfId="22" applyFont="true" applyBorder="true" applyAlignment="true" applyProtection="false">
      <alignment horizontal="left" vertical="center" textRotation="0" wrapText="false" indent="0" shrinkToFit="false"/>
      <protection locked="true" hidden="false"/>
    </xf>
    <xf numFmtId="166" fontId="115" fillId="3" borderId="38" xfId="22" applyFont="true" applyBorder="true" applyAlignment="true" applyProtection="false">
      <alignment horizontal="right" vertical="center" textRotation="0" wrapText="false" indent="0" shrinkToFit="false"/>
      <protection locked="true" hidden="false"/>
    </xf>
    <xf numFmtId="195" fontId="128" fillId="3" borderId="37" xfId="22" applyFont="true" applyBorder="true" applyAlignment="true" applyProtection="false">
      <alignment horizontal="general" vertical="center" textRotation="0" wrapText="false" indent="0" shrinkToFit="false"/>
      <protection locked="true" hidden="false"/>
    </xf>
    <xf numFmtId="166" fontId="128" fillId="3" borderId="0" xfId="22" applyFont="true" applyBorder="tru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95" fontId="146" fillId="3" borderId="37" xfId="22" applyFont="true" applyBorder="true" applyAlignment="true" applyProtection="false">
      <alignment horizontal="general" vertical="center" textRotation="0" wrapText="false" indent="0" shrinkToFit="false"/>
      <protection locked="true" hidden="false"/>
    </xf>
    <xf numFmtId="195" fontId="115" fillId="3" borderId="37" xfId="22" applyFont="true" applyBorder="true" applyAlignment="true" applyProtection="false">
      <alignment horizontal="general" vertical="center" textRotation="0" wrapText="false" indent="0" shrinkToFit="false"/>
      <protection locked="true" hidden="false"/>
    </xf>
    <xf numFmtId="195" fontId="115" fillId="3" borderId="0" xfId="22" applyFont="true" applyBorder="true" applyAlignment="true" applyProtection="false">
      <alignment horizontal="left" vertical="center" textRotation="0" wrapText="false" indent="0" shrinkToFit="false"/>
      <protection locked="true" hidden="false"/>
    </xf>
    <xf numFmtId="166" fontId="128" fillId="3" borderId="0" xfId="22" applyFont="true" applyBorder="true" applyAlignment="true" applyProtection="false">
      <alignment horizontal="right" vertical="center"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214" fontId="28" fillId="3" borderId="0" xfId="0" applyFont="true" applyBorder="false" applyAlignment="true" applyProtection="false">
      <alignment horizontal="general" vertical="center" textRotation="0" wrapText="false" indent="0" shrinkToFit="false"/>
      <protection locked="true" hidden="false"/>
    </xf>
    <xf numFmtId="195" fontId="115" fillId="3" borderId="46" xfId="22" applyFont="true" applyBorder="true" applyAlignment="true" applyProtection="false">
      <alignment horizontal="general" vertical="center" textRotation="0" wrapText="false" indent="0" shrinkToFit="false"/>
      <protection locked="true" hidden="false"/>
    </xf>
    <xf numFmtId="195" fontId="115" fillId="3" borderId="47" xfId="22" applyFont="true" applyBorder="true" applyAlignment="true" applyProtection="false">
      <alignment horizontal="general" vertical="center"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95" fontId="115" fillId="3" borderId="0" xfId="22" applyFont="true" applyBorder="true" applyAlignment="true" applyProtection="false">
      <alignment horizontal="general" vertical="center" textRotation="0" wrapText="false" indent="0" shrinkToFit="false"/>
      <protection locked="true" hidden="false"/>
    </xf>
    <xf numFmtId="164" fontId="136" fillId="3" borderId="0" xfId="408" applyFont="true" applyBorder="true" applyAlignment="true" applyProtection="false">
      <alignment horizontal="left" vertical="bottom" textRotation="0" wrapText="false" indent="0" shrinkToFit="false"/>
      <protection locked="true" hidden="false"/>
    </xf>
    <xf numFmtId="214" fontId="136" fillId="3" borderId="0" xfId="408" applyFont="true" applyBorder="true" applyAlignment="false" applyProtection="false">
      <alignment horizontal="general" vertical="bottom" textRotation="0" wrapText="false" indent="0" shrinkToFit="false"/>
      <protection locked="true" hidden="false"/>
    </xf>
    <xf numFmtId="214" fontId="136" fillId="3" borderId="38" xfId="408" applyFont="true" applyBorder="true" applyAlignment="false" applyProtection="false">
      <alignment horizontal="general" vertical="bottom" textRotation="0" wrapText="false" indent="0" shrinkToFit="false"/>
      <protection locked="true" hidden="false"/>
    </xf>
    <xf numFmtId="166" fontId="136" fillId="3" borderId="0" xfId="408" applyFont="true" applyBorder="true" applyAlignment="false" applyProtection="false">
      <alignment horizontal="general" vertical="bottom" textRotation="0" wrapText="false" indent="0" shrinkToFit="false"/>
      <protection locked="true" hidden="false"/>
    </xf>
    <xf numFmtId="195" fontId="128" fillId="3" borderId="46" xfId="22" applyFont="true" applyBorder="true" applyAlignment="true" applyProtection="false">
      <alignment horizontal="general" vertical="center" textRotation="0" wrapText="false" indent="0" shrinkToFit="false"/>
      <protection locked="true" hidden="false"/>
    </xf>
    <xf numFmtId="195" fontId="128" fillId="3" borderId="47" xfId="22" applyFont="true" applyBorder="true" applyAlignment="true" applyProtection="false">
      <alignment horizontal="left" vertical="center" textRotation="0" wrapText="false" indent="0" shrinkToFit="false"/>
      <protection locked="true" hidden="false"/>
    </xf>
    <xf numFmtId="195" fontId="128" fillId="3" borderId="47" xfId="22" applyFont="true" applyBorder="true" applyAlignment="true" applyProtection="false">
      <alignment horizontal="general" vertical="center" textRotation="0" wrapText="false" indent="0" shrinkToFit="false"/>
      <protection locked="true" hidden="false"/>
    </xf>
    <xf numFmtId="166" fontId="28" fillId="3" borderId="0" xfId="0" applyFont="true" applyBorder="false" applyAlignment="true" applyProtection="false">
      <alignment horizontal="general" vertical="center" textRotation="0" wrapText="false" indent="0" shrinkToFit="false"/>
      <protection locked="true" hidden="false"/>
    </xf>
    <xf numFmtId="195" fontId="132" fillId="3" borderId="54" xfId="22" applyFont="true" applyBorder="true" applyAlignment="true" applyProtection="false">
      <alignment horizontal="left" vertical="center" textRotation="0" wrapText="true" indent="0" shrinkToFit="false"/>
      <protection locked="true" hidden="false"/>
    </xf>
    <xf numFmtId="195" fontId="131" fillId="3" borderId="0" xfId="22"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224" fontId="115" fillId="5" borderId="38" xfId="22" applyFont="true" applyBorder="true" applyAlignment="true" applyProtection="false">
      <alignment horizontal="right" vertical="center" textRotation="0" wrapText="false" indent="0" shrinkToFit="false"/>
      <protection locked="true" hidden="false"/>
    </xf>
    <xf numFmtId="195" fontId="115" fillId="3" borderId="37" xfId="22" applyFont="true" applyBorder="true" applyAlignment="true" applyProtection="false">
      <alignment horizontal="left" vertical="center" textRotation="0" wrapText="false" indent="1" shrinkToFit="false"/>
      <protection locked="true" hidden="false"/>
    </xf>
    <xf numFmtId="195" fontId="115" fillId="3" borderId="51" xfId="22" applyFont="true" applyBorder="true" applyAlignment="true" applyProtection="false">
      <alignment horizontal="general" vertical="center" textRotation="0" wrapText="false" indent="0" shrinkToFit="false"/>
      <protection locked="true" hidden="false"/>
    </xf>
    <xf numFmtId="195" fontId="115" fillId="3" borderId="52" xfId="22" applyFont="true" applyBorder="true" applyAlignment="true" applyProtection="false">
      <alignment horizontal="general" vertical="center" textRotation="0" wrapText="false" indent="0" shrinkToFit="false"/>
      <protection locked="true" hidden="false"/>
    </xf>
    <xf numFmtId="214" fontId="174" fillId="3" borderId="52" xfId="22" applyFont="true" applyBorder="true" applyAlignment="true" applyProtection="false">
      <alignment horizontal="right" vertical="center" textRotation="0" wrapText="false" indent="0" shrinkToFit="false"/>
      <protection locked="true" hidden="false"/>
    </xf>
    <xf numFmtId="214" fontId="174" fillId="3" borderId="53" xfId="22"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95" fontId="115" fillId="3" borderId="52" xfId="22" applyFont="true" applyBorder="true" applyAlignment="true" applyProtection="false">
      <alignment horizontal="left" vertical="center" textRotation="0" wrapText="false" indent="0" shrinkToFit="false"/>
      <protection locked="true" hidden="false"/>
    </xf>
    <xf numFmtId="195" fontId="128" fillId="3" borderId="0" xfId="22" applyFont="true" applyBorder="true" applyAlignment="true" applyProtection="false">
      <alignment horizontal="general" vertical="center" textRotation="0" wrapText="false" indent="0" shrinkToFit="false"/>
      <protection locked="true" hidden="false"/>
    </xf>
    <xf numFmtId="214" fontId="115" fillId="3" borderId="57" xfId="22" applyFont="true" applyBorder="true" applyAlignment="true" applyProtection="false">
      <alignment horizontal="right" vertical="center"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95" fontId="115" fillId="3" borderId="51" xfId="22" applyFont="true" applyBorder="true" applyAlignment="true" applyProtection="false">
      <alignment horizontal="left" vertical="center" textRotation="0" wrapText="false" indent="1" shrinkToFit="false"/>
      <protection locked="true" hidden="false"/>
    </xf>
    <xf numFmtId="214" fontId="115" fillId="3" borderId="52" xfId="22" applyFont="true" applyBorder="true" applyAlignment="true" applyProtection="false">
      <alignment horizontal="right" vertical="center" textRotation="0" wrapText="false" indent="0" shrinkToFit="false"/>
      <protection locked="true" hidden="false"/>
    </xf>
    <xf numFmtId="214" fontId="115" fillId="3" borderId="53" xfId="22" applyFont="true" applyBorder="true" applyAlignment="true" applyProtection="false">
      <alignment horizontal="right" vertical="center" textRotation="0" wrapText="false" indent="0" shrinkToFit="false"/>
      <protection locked="true" hidden="false"/>
    </xf>
    <xf numFmtId="195" fontId="152" fillId="3" borderId="0" xfId="22" applyFont="true" applyBorder="true" applyAlignment="true" applyProtection="false">
      <alignment horizontal="general" vertical="center" textRotation="0" wrapText="false" indent="0" shrinkToFit="false"/>
      <protection locked="true" hidden="false"/>
    </xf>
    <xf numFmtId="195" fontId="92" fillId="3" borderId="0" xfId="22" applyFont="true" applyBorder="true" applyAlignment="true" applyProtection="false">
      <alignment horizontal="general" vertical="center" textRotation="0" wrapText="false" indent="0" shrinkToFit="false"/>
      <protection locked="true" hidden="false"/>
    </xf>
    <xf numFmtId="195" fontId="92" fillId="3" borderId="0" xfId="22" applyFont="true" applyBorder="true" applyAlignment="true" applyProtection="false">
      <alignment horizontal="left" vertical="center"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224" fontId="127" fillId="5" borderId="50" xfId="22" applyFont="true" applyBorder="true" applyAlignment="true" applyProtection="false">
      <alignment horizontal="center" vertical="center" textRotation="0" wrapText="false" indent="0" shrinkToFit="false"/>
      <protection locked="true" hidden="false"/>
    </xf>
    <xf numFmtId="195" fontId="128" fillId="3" borderId="37"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false">
      <alignment horizontal="general" vertical="center"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38" xfId="0" applyFont="true" applyBorder="true" applyAlignment="false" applyProtection="false">
      <alignment horizontal="general" vertical="bottom" textRotation="0" wrapText="false" indent="0" shrinkToFit="false"/>
      <protection locked="true" hidden="false"/>
    </xf>
    <xf numFmtId="214" fontId="28" fillId="3" borderId="0" xfId="0" applyFont="true" applyBorder="false" applyAlignment="false" applyProtection="false">
      <alignment horizontal="general" vertical="bottom" textRotation="0" wrapText="false" indent="0" shrinkToFit="false"/>
      <protection locked="true" hidden="false"/>
    </xf>
    <xf numFmtId="214" fontId="125" fillId="3" borderId="38" xfId="22" applyFont="true" applyBorder="true" applyAlignment="true" applyProtection="false">
      <alignment horizontal="general" vertical="center" textRotation="0" wrapText="false" indent="0" shrinkToFit="false"/>
      <protection locked="true" hidden="false"/>
    </xf>
    <xf numFmtId="195" fontId="146" fillId="3" borderId="37" xfId="22" applyFont="true" applyBorder="true" applyAlignment="true" applyProtection="false">
      <alignment horizontal="left" vertical="center" textRotation="0" wrapText="false" indent="1" shrinkToFit="false"/>
      <protection locked="true" hidden="false"/>
    </xf>
    <xf numFmtId="200" fontId="115" fillId="3" borderId="0" xfId="22" applyFont="true" applyBorder="true" applyAlignment="true" applyProtection="false">
      <alignment horizontal="general" vertical="center" textRotation="0" wrapText="false" indent="0" shrinkToFit="false"/>
      <protection locked="true" hidden="false"/>
    </xf>
    <xf numFmtId="200" fontId="115" fillId="3" borderId="38" xfId="22" applyFont="true" applyBorder="true" applyAlignment="true" applyProtection="false">
      <alignment horizontal="general" vertical="center" textRotation="0" wrapText="false" indent="0" shrinkToFit="false"/>
      <protection locked="true" hidden="false"/>
    </xf>
    <xf numFmtId="172" fontId="115" fillId="3" borderId="52" xfId="22" applyFont="true" applyBorder="true" applyAlignment="true" applyProtection="false">
      <alignment horizontal="general" vertical="center" textRotation="0" wrapText="false" indent="0" shrinkToFit="false"/>
      <protection locked="true" hidden="false"/>
    </xf>
    <xf numFmtId="172" fontId="115" fillId="3" borderId="53" xfId="22" applyFont="true" applyBorder="true" applyAlignment="true" applyProtection="false">
      <alignment horizontal="general" vertical="center"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95" fontId="126" fillId="5" borderId="85" xfId="370" applyFont="true" applyBorder="true" applyAlignment="true" applyProtection="false">
      <alignment horizontal="center" vertical="center" textRotation="0" wrapText="tru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95" fontId="127" fillId="5" borderId="56" xfId="370" applyFont="true" applyBorder="true" applyAlignment="true" applyProtection="false">
      <alignment horizontal="general" vertical="center" textRotation="0" wrapText="false" indent="0" shrinkToFit="false"/>
      <protection locked="true" hidden="false"/>
    </xf>
    <xf numFmtId="195" fontId="115" fillId="5" borderId="50" xfId="370" applyFont="true" applyBorder="true" applyAlignment="true" applyProtection="false">
      <alignment horizontal="right" vertical="center" textRotation="0" wrapText="true" indent="0" shrinkToFit="false"/>
      <protection locked="true" hidden="false"/>
    </xf>
    <xf numFmtId="195" fontId="115" fillId="5" borderId="45" xfId="37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95" fontId="115" fillId="3" borderId="0" xfId="370" applyFont="true" applyBorder="true" applyAlignment="true" applyProtection="false">
      <alignment horizontal="right" vertical="center" textRotation="0" wrapText="true" indent="0" shrinkToFit="false"/>
      <protection locked="true" hidden="false"/>
    </xf>
    <xf numFmtId="195" fontId="115" fillId="3" borderId="0" xfId="22" applyFont="true" applyBorder="true" applyAlignment="true" applyProtection="false">
      <alignment horizontal="right" vertical="center" textRotation="0" wrapText="false" indent="0" shrinkToFit="false"/>
      <protection locked="true" hidden="false"/>
    </xf>
    <xf numFmtId="195" fontId="115" fillId="3" borderId="38" xfId="22" applyFont="true" applyBorder="true" applyAlignment="true" applyProtection="false">
      <alignment horizontal="right" vertical="center" textRotation="0" wrapText="false" indent="1" shrinkToFit="false"/>
      <protection locked="true" hidden="false"/>
    </xf>
    <xf numFmtId="166" fontId="115" fillId="3" borderId="37" xfId="22" applyFont="true" applyBorder="true" applyAlignment="true" applyProtection="false">
      <alignment horizontal="left" vertical="center" textRotation="0" wrapText="false" indent="1" shrinkToFit="false"/>
      <protection locked="true" hidden="false"/>
    </xf>
    <xf numFmtId="214" fontId="128" fillId="3" borderId="0" xfId="0" applyFont="true" applyBorder="false" applyAlignment="true" applyProtection="false">
      <alignment horizontal="general" vertical="center" textRotation="0" wrapText="false" indent="0" shrinkToFit="false"/>
      <protection locked="true" hidden="false"/>
    </xf>
    <xf numFmtId="214" fontId="128" fillId="3" borderId="38" xfId="22" applyFont="true" applyBorder="true" applyAlignment="true" applyProtection="false">
      <alignment horizontal="right" vertical="center" textRotation="0" wrapText="false" indent="1" shrinkToFit="false"/>
      <protection locked="true" hidden="false"/>
    </xf>
    <xf numFmtId="214" fontId="0" fillId="3" borderId="0" xfId="0" applyFont="false" applyBorder="true" applyAlignment="false" applyProtection="false">
      <alignment horizontal="general" vertical="bottom" textRotation="0" wrapText="false" indent="0" shrinkToFit="false"/>
      <protection locked="true" hidden="false"/>
    </xf>
    <xf numFmtId="166" fontId="128" fillId="3" borderId="51" xfId="22" applyFont="true" applyBorder="true" applyAlignment="true" applyProtection="false">
      <alignment horizontal="left" vertical="center" textRotation="0" wrapText="true" indent="0" shrinkToFit="false"/>
      <protection locked="true" hidden="false"/>
    </xf>
    <xf numFmtId="214" fontId="128" fillId="3" borderId="52" xfId="22" applyFont="true" applyBorder="true" applyAlignment="true" applyProtection="false">
      <alignment horizontal="right" vertical="center" textRotation="0" wrapText="false" indent="0" shrinkToFit="false"/>
      <protection locked="true" hidden="false"/>
    </xf>
    <xf numFmtId="214" fontId="128" fillId="3" borderId="53" xfId="22" applyFont="true" applyBorder="true" applyAlignment="true" applyProtection="false">
      <alignment horizontal="right" vertical="center" textRotation="0" wrapText="false" indent="0" shrinkToFit="false"/>
      <protection locked="true" hidden="false"/>
    </xf>
    <xf numFmtId="164" fontId="92" fillId="3" borderId="0" xfId="0" applyFont="true" applyBorder="false" applyAlignment="true" applyProtection="false">
      <alignment horizontal="general" vertical="center" textRotation="0" wrapText="false" indent="0" shrinkToFit="false"/>
      <protection locked="true" hidden="false"/>
    </xf>
    <xf numFmtId="215" fontId="92" fillId="3" borderId="0" xfId="0" applyFont="true" applyBorder="false" applyAlignment="true" applyProtection="false">
      <alignment horizontal="general" vertical="center" textRotation="0" wrapText="false" indent="0" shrinkToFit="false"/>
      <protection locked="true" hidden="false"/>
    </xf>
    <xf numFmtId="164" fontId="126" fillId="5" borderId="42" xfId="466" applyFont="true" applyBorder="true" applyAlignment="true" applyProtection="false">
      <alignment horizontal="center" vertical="center" textRotation="0" wrapText="true" indent="0" shrinkToFit="false"/>
      <protection locked="true" hidden="false"/>
    </xf>
    <xf numFmtId="164" fontId="115" fillId="5" borderId="37" xfId="465" applyFont="true" applyBorder="true" applyAlignment="true" applyProtection="false">
      <alignment horizontal="general" vertical="center" textRotation="0" wrapText="false" indent="0" shrinkToFit="false"/>
      <protection locked="true" hidden="false"/>
    </xf>
    <xf numFmtId="164" fontId="127" fillId="5" borderId="43" xfId="465" applyFont="true" applyBorder="true" applyAlignment="true" applyProtection="false">
      <alignment horizontal="center" vertical="center" textRotation="0" wrapText="true" indent="0" shrinkToFit="false"/>
      <protection locked="true" hidden="false"/>
    </xf>
    <xf numFmtId="166" fontId="115" fillId="5" borderId="37" xfId="465" applyFont="true" applyBorder="true" applyAlignment="true" applyProtection="false">
      <alignment horizontal="right" vertical="center" textRotation="0" wrapText="true" indent="0" shrinkToFit="false"/>
      <protection locked="true" hidden="false"/>
    </xf>
    <xf numFmtId="166" fontId="115" fillId="5" borderId="0" xfId="465" applyFont="true" applyBorder="true" applyAlignment="true" applyProtection="false">
      <alignment horizontal="right" vertical="center" textRotation="0" wrapText="true" indent="0" shrinkToFit="false"/>
      <protection locked="true" hidden="false"/>
    </xf>
    <xf numFmtId="164" fontId="115" fillId="5" borderId="45" xfId="0" applyFont="true" applyBorder="true" applyAlignment="true" applyProtection="false">
      <alignment horizontal="right" vertical="center" textRotation="0" wrapText="false" indent="0" shrinkToFit="false"/>
      <protection locked="true" hidden="false"/>
    </xf>
    <xf numFmtId="166" fontId="115" fillId="3" borderId="37" xfId="465" applyFont="true" applyBorder="true" applyAlignment="true" applyProtection="false">
      <alignment horizontal="left" vertical="center" textRotation="0" wrapText="true" indent="0" shrinkToFit="false"/>
      <protection locked="true" hidden="false"/>
    </xf>
    <xf numFmtId="214" fontId="115" fillId="3" borderId="0" xfId="465" applyFont="true" applyBorder="true" applyAlignment="true" applyProtection="false">
      <alignment horizontal="right" vertical="center" textRotation="0" wrapText="true" indent="0" shrinkToFit="false"/>
      <protection locked="true" hidden="false"/>
    </xf>
    <xf numFmtId="214" fontId="115" fillId="3" borderId="38" xfId="465" applyFont="true" applyBorder="true" applyAlignment="true" applyProtection="false">
      <alignment horizontal="right" vertical="center" textRotation="0" wrapText="true" indent="0" shrinkToFit="false"/>
      <protection locked="true" hidden="false"/>
    </xf>
    <xf numFmtId="166" fontId="146" fillId="3" borderId="37" xfId="465" applyFont="true" applyBorder="true" applyAlignment="true" applyProtection="false">
      <alignment horizontal="left" vertical="center" textRotation="0" wrapText="true" indent="0" shrinkToFit="false"/>
      <protection locked="true" hidden="false"/>
    </xf>
    <xf numFmtId="166" fontId="115" fillId="3" borderId="37" xfId="465" applyFont="true" applyBorder="true" applyAlignment="true" applyProtection="false">
      <alignment horizontal="left" vertical="center" textRotation="0" wrapText="true" indent="1" shrinkToFit="false"/>
      <protection locked="true" hidden="false"/>
    </xf>
    <xf numFmtId="214" fontId="115" fillId="3" borderId="47" xfId="465" applyFont="true" applyBorder="true" applyAlignment="true" applyProtection="false">
      <alignment horizontal="right" vertical="center" textRotation="0" wrapText="true" indent="0" shrinkToFit="false"/>
      <protection locked="true" hidden="false"/>
    </xf>
    <xf numFmtId="214" fontId="115" fillId="3" borderId="48" xfId="465" applyFont="true" applyBorder="true" applyAlignment="true" applyProtection="false">
      <alignment horizontal="right" vertical="center" textRotation="0" wrapText="true" indent="0" shrinkToFit="false"/>
      <protection locked="true" hidden="false"/>
    </xf>
    <xf numFmtId="166" fontId="115" fillId="3" borderId="58" xfId="465" applyFont="true" applyBorder="true" applyAlignment="true" applyProtection="false">
      <alignment horizontal="left" vertical="center" textRotation="0" wrapText="true" indent="0" shrinkToFit="false"/>
      <protection locked="true" hidden="false"/>
    </xf>
    <xf numFmtId="214" fontId="115" fillId="3" borderId="55" xfId="465" applyFont="true" applyBorder="true" applyAlignment="true" applyProtection="false">
      <alignment horizontal="right" vertical="center" textRotation="0" wrapText="true" indent="0" shrinkToFit="false"/>
      <protection locked="true" hidden="false"/>
    </xf>
    <xf numFmtId="214" fontId="115" fillId="3" borderId="44" xfId="465" applyFont="true" applyBorder="true" applyAlignment="true" applyProtection="false">
      <alignment horizontal="right" vertical="center" textRotation="0" wrapText="true" indent="0" shrinkToFit="false"/>
      <protection locked="true" hidden="false"/>
    </xf>
    <xf numFmtId="166" fontId="115" fillId="3" borderId="51" xfId="465" applyFont="true" applyBorder="true" applyAlignment="true" applyProtection="false">
      <alignment horizontal="left" vertical="center" textRotation="0" wrapText="true" indent="0" shrinkToFit="false"/>
      <protection locked="true" hidden="false"/>
    </xf>
    <xf numFmtId="214" fontId="115" fillId="3" borderId="52" xfId="465" applyFont="true" applyBorder="true" applyAlignment="true" applyProtection="false">
      <alignment horizontal="right" vertical="center" textRotation="0" wrapText="true" indent="0" shrinkToFit="false"/>
      <protection locked="true" hidden="false"/>
    </xf>
    <xf numFmtId="214" fontId="115" fillId="3" borderId="53" xfId="465" applyFont="true" applyBorder="true" applyAlignment="true" applyProtection="false">
      <alignment horizontal="right" vertical="center" textRotation="0" wrapText="true" indent="0" shrinkToFit="false"/>
      <protection locked="true" hidden="false"/>
    </xf>
    <xf numFmtId="195" fontId="126" fillId="5" borderId="42" xfId="368" applyFont="true" applyBorder="true" applyAlignment="true" applyProtection="false">
      <alignment horizontal="center" vertical="center" textRotation="0" wrapText="false" indent="0" shrinkToFit="false"/>
      <protection locked="true" hidden="false"/>
    </xf>
    <xf numFmtId="195" fontId="127" fillId="5" borderId="37" xfId="368" applyFont="true" applyBorder="true" applyAlignment="true" applyProtection="false">
      <alignment horizontal="general" vertical="center" textRotation="0" wrapText="false" indent="0" shrinkToFit="false"/>
      <protection locked="true" hidden="false"/>
    </xf>
    <xf numFmtId="195" fontId="138" fillId="5" borderId="37" xfId="368" applyFont="true" applyBorder="true" applyAlignment="true" applyProtection="false">
      <alignment horizontal="general" vertical="center" textRotation="0" wrapText="false" indent="0" shrinkToFit="false"/>
      <protection locked="true" hidden="false"/>
    </xf>
    <xf numFmtId="195" fontId="115" fillId="5" borderId="0" xfId="368" applyFont="true" applyBorder="true" applyAlignment="true" applyProtection="false">
      <alignment horizontal="right" vertical="center" textRotation="0" wrapText="false" indent="0" shrinkToFit="false"/>
      <protection locked="true" hidden="false"/>
    </xf>
    <xf numFmtId="195" fontId="115" fillId="5" borderId="45" xfId="368" applyFont="true" applyBorder="true" applyAlignment="true" applyProtection="false">
      <alignment horizontal="right" vertical="center" textRotation="0" wrapText="false" indent="0" shrinkToFit="false"/>
      <protection locked="true" hidden="false"/>
    </xf>
    <xf numFmtId="164" fontId="115" fillId="3" borderId="37" xfId="566" applyFont="true" applyBorder="true" applyAlignment="false" applyProtection="false">
      <alignment horizontal="general" vertical="bottom" textRotation="0" wrapText="false" indent="0" shrinkToFit="false"/>
      <protection locked="true" hidden="false"/>
    </xf>
    <xf numFmtId="214" fontId="115" fillId="3" borderId="38" xfId="24" applyFont="true" applyBorder="true" applyAlignment="true" applyProtection="false">
      <alignment horizontal="general" vertical="top" textRotation="0" wrapText="false" indent="0" shrinkToFit="false"/>
      <protection locked="true" hidden="false"/>
    </xf>
    <xf numFmtId="164" fontId="146" fillId="3" borderId="37" xfId="566" applyFont="true" applyBorder="true" applyAlignment="false" applyProtection="false">
      <alignment horizontal="general" vertical="bottom" textRotation="0" wrapText="false" indent="0" shrinkToFit="false"/>
      <protection locked="true" hidden="false"/>
    </xf>
    <xf numFmtId="164" fontId="115" fillId="3" borderId="37" xfId="566" applyFont="true" applyBorder="true" applyAlignment="true" applyProtection="false">
      <alignment horizontal="left" vertical="bottom" textRotation="0" wrapText="false" indent="2" shrinkToFit="false"/>
      <protection locked="true" hidden="false"/>
    </xf>
    <xf numFmtId="164" fontId="146" fillId="3" borderId="37" xfId="566" applyFont="true" applyBorder="true" applyAlignment="true" applyProtection="false">
      <alignment horizontal="left" vertical="bottom" textRotation="0" wrapText="false" indent="2" shrinkToFit="false"/>
      <protection locked="true" hidden="false"/>
    </xf>
    <xf numFmtId="164" fontId="115" fillId="3" borderId="37" xfId="566" applyFont="true" applyBorder="true" applyAlignment="true" applyProtection="false">
      <alignment horizontal="left" vertical="bottom" textRotation="0" wrapText="false" indent="5" shrinkToFit="false"/>
      <protection locked="true" hidden="false"/>
    </xf>
    <xf numFmtId="164" fontId="115" fillId="3" borderId="51" xfId="566" applyFont="true" applyBorder="true" applyAlignment="true" applyProtection="false">
      <alignment horizontal="left" vertical="bottom" textRotation="0" wrapText="false" indent="0" shrinkToFit="false"/>
      <protection locked="true" hidden="false"/>
    </xf>
    <xf numFmtId="214" fontId="115" fillId="3" borderId="52" xfId="24" applyFont="true" applyBorder="true" applyAlignment="true" applyProtection="false">
      <alignment horizontal="general" vertical="top" textRotation="0" wrapText="false" indent="0" shrinkToFit="false"/>
      <protection locked="true" hidden="false"/>
    </xf>
    <xf numFmtId="214" fontId="115" fillId="3" borderId="53" xfId="24" applyFont="true" applyBorder="true" applyAlignment="true" applyProtection="false">
      <alignment horizontal="general" vertical="top" textRotation="0" wrapText="false" indent="0" shrinkToFit="false"/>
      <protection locked="true" hidden="false"/>
    </xf>
    <xf numFmtId="164" fontId="115" fillId="3" borderId="0" xfId="566" applyFont="true" applyBorder="true" applyAlignment="true" applyProtection="false">
      <alignment horizontal="left" vertical="bottom" textRotation="0" wrapText="false" indent="0" shrinkToFit="false"/>
      <protection locked="true" hidden="false"/>
    </xf>
    <xf numFmtId="200" fontId="115" fillId="3" borderId="0" xfId="24" applyFont="true" applyBorder="true" applyAlignment="true" applyProtection="false">
      <alignment horizontal="general" vertical="top" textRotation="0" wrapText="false" indent="0" shrinkToFit="false"/>
      <protection locked="true" hidden="false"/>
    </xf>
    <xf numFmtId="215" fontId="0" fillId="3" borderId="0" xfId="0" applyFont="false" applyBorder="false" applyAlignment="false" applyProtection="false">
      <alignment horizontal="general" vertical="bottom" textRotation="0" wrapText="false" indent="0" shrinkToFit="false"/>
      <protection locked="true" hidden="false"/>
    </xf>
    <xf numFmtId="164" fontId="127" fillId="5" borderId="42" xfId="466" applyFont="true" applyBorder="true" applyAlignment="true" applyProtection="false">
      <alignment horizontal="center" vertical="center" textRotation="0" wrapText="true" indent="0" shrinkToFit="false"/>
      <protection locked="true" hidden="false"/>
    </xf>
    <xf numFmtId="164" fontId="115" fillId="5" borderId="37" xfId="466" applyFont="true" applyBorder="true" applyAlignment="false" applyProtection="false">
      <alignment horizontal="general" vertical="bottom" textRotation="0" wrapText="false" indent="0" shrinkToFit="false"/>
      <protection locked="true" hidden="false"/>
    </xf>
    <xf numFmtId="164" fontId="127" fillId="5" borderId="43" xfId="466" applyFont="true" applyBorder="true" applyAlignment="true" applyProtection="false">
      <alignment horizontal="center" vertical="center" textRotation="0" wrapText="true" indent="0" shrinkToFit="false"/>
      <protection locked="true" hidden="false"/>
    </xf>
    <xf numFmtId="164" fontId="115" fillId="5" borderId="0" xfId="466" applyFont="true" applyBorder="true" applyAlignment="true" applyProtection="false">
      <alignment horizontal="right" vertical="bottom" textRotation="0" wrapText="false" indent="0" shrinkToFit="false"/>
      <protection locked="true" hidden="false"/>
    </xf>
    <xf numFmtId="164" fontId="115" fillId="5" borderId="45" xfId="466" applyFont="true" applyBorder="true" applyAlignment="true" applyProtection="false">
      <alignment horizontal="right" vertical="bottom" textRotation="0" wrapText="false" indent="0" shrinkToFit="false"/>
      <protection locked="true" hidden="false"/>
    </xf>
    <xf numFmtId="164" fontId="115" fillId="3" borderId="37" xfId="466" applyFont="true" applyBorder="true" applyAlignment="false" applyProtection="false">
      <alignment horizontal="general" vertical="bottom" textRotation="0" wrapText="false" indent="0" shrinkToFit="false"/>
      <protection locked="true" hidden="false"/>
    </xf>
    <xf numFmtId="214" fontId="115" fillId="3" borderId="0" xfId="466" applyFont="true" applyBorder="true" applyAlignment="false" applyProtection="false">
      <alignment horizontal="general" vertical="bottom" textRotation="0" wrapText="false" indent="0" shrinkToFit="false"/>
      <protection locked="true" hidden="false"/>
    </xf>
    <xf numFmtId="214" fontId="115" fillId="3" borderId="38" xfId="466" applyFont="true" applyBorder="true" applyAlignment="false" applyProtection="false">
      <alignment horizontal="general" vertical="bottom" textRotation="0" wrapText="false" indent="0" shrinkToFit="false"/>
      <protection locked="true" hidden="false"/>
    </xf>
    <xf numFmtId="200" fontId="115" fillId="3" borderId="0" xfId="466" applyFont="true" applyBorder="true" applyAlignment="false" applyProtection="false">
      <alignment horizontal="general" vertical="bottom" textRotation="0" wrapText="false" indent="0" shrinkToFit="false"/>
      <protection locked="true" hidden="false"/>
    </xf>
    <xf numFmtId="164" fontId="115" fillId="3" borderId="46" xfId="466" applyFont="true" applyBorder="true" applyAlignment="false" applyProtection="false">
      <alignment horizontal="general" vertical="bottom" textRotation="0" wrapText="false" indent="0" shrinkToFit="false"/>
      <protection locked="true" hidden="false"/>
    </xf>
    <xf numFmtId="214" fontId="115" fillId="3" borderId="47" xfId="466" applyFont="true" applyBorder="true" applyAlignment="false" applyProtection="false">
      <alignment horizontal="general" vertical="bottom" textRotation="0" wrapText="false" indent="0" shrinkToFit="false"/>
      <protection locked="true" hidden="false"/>
    </xf>
    <xf numFmtId="214" fontId="115" fillId="3" borderId="48" xfId="466" applyFont="true" applyBorder="true" applyAlignment="false" applyProtection="false">
      <alignment horizontal="general" vertical="bottom" textRotation="0" wrapText="false" indent="0" shrinkToFit="false"/>
      <protection locked="true" hidden="false"/>
    </xf>
    <xf numFmtId="164" fontId="132" fillId="3" borderId="36" xfId="466" applyFont="true" applyBorder="true" applyAlignment="true" applyProtection="false">
      <alignment horizontal="left" vertical="top" textRotation="0" wrapText="true" indent="0" shrinkToFit="false"/>
      <protection locked="true" hidden="false"/>
    </xf>
    <xf numFmtId="164" fontId="132" fillId="3" borderId="39" xfId="466" applyFont="true" applyBorder="true" applyAlignment="true" applyProtection="false">
      <alignment horizontal="left" vertical="top" textRotation="0" wrapText="true" indent="0" shrinkToFit="false"/>
      <protection locked="true" hidden="false"/>
    </xf>
    <xf numFmtId="164" fontId="132" fillId="3" borderId="41" xfId="466" applyFont="true" applyBorder="true" applyAlignment="true" applyProtection="false">
      <alignment horizontal="left" vertical="top" textRotation="0" wrapText="true" indent="0" shrinkToFit="false"/>
      <protection locked="true" hidden="false"/>
    </xf>
    <xf numFmtId="195" fontId="115" fillId="3" borderId="0" xfId="0" applyFont="true" applyBorder="false" applyAlignment="false" applyProtection="false">
      <alignment horizontal="general" vertical="bottom" textRotation="0" wrapText="false" indent="0" shrinkToFit="false"/>
      <protection locked="true" hidden="false"/>
    </xf>
    <xf numFmtId="200" fontId="115" fillId="3" borderId="0" xfId="0" applyFont="true" applyBorder="false" applyAlignment="false" applyProtection="false">
      <alignment horizontal="general" vertical="bottom" textRotation="0" wrapText="false" indent="0" shrinkToFit="false"/>
      <protection locked="true" hidden="false"/>
    </xf>
    <xf numFmtId="195" fontId="115" fillId="3" borderId="0" xfId="0" applyFont="true" applyBorder="false" applyAlignment="true" applyProtection="false">
      <alignment horizontal="general" vertical="bottom" textRotation="0" wrapText="true" indent="0" shrinkToFit="false"/>
      <protection locked="true" hidden="false"/>
    </xf>
    <xf numFmtId="200" fontId="193" fillId="3" borderId="0" xfId="20" applyFont="true" applyBorder="true" applyAlignment="true" applyProtection="true">
      <alignment horizontal="center" vertical="top" textRotation="0" wrapText="true" indent="0" shrinkToFit="false"/>
      <protection locked="true" hidden="false"/>
    </xf>
    <xf numFmtId="195" fontId="159" fillId="3" borderId="0" xfId="0" applyFont="true" applyBorder="true" applyAlignment="true" applyProtection="false">
      <alignment horizontal="left" vertical="top" textRotation="0" wrapText="true" indent="0" shrinkToFit="false"/>
      <protection locked="true" hidden="false"/>
    </xf>
    <xf numFmtId="195" fontId="126" fillId="5" borderId="42" xfId="371" applyFont="true" applyBorder="true" applyAlignment="true" applyProtection="false">
      <alignment horizontal="center" vertical="top" textRotation="0" wrapText="false" indent="0" shrinkToFit="false"/>
      <protection locked="true" hidden="false"/>
    </xf>
    <xf numFmtId="195" fontId="126" fillId="3" borderId="0" xfId="371" applyFont="true" applyBorder="true" applyAlignment="true" applyProtection="false">
      <alignment horizontal="center" vertical="top" textRotation="0" wrapText="false" indent="0" shrinkToFit="false"/>
      <protection locked="true" hidden="false"/>
    </xf>
    <xf numFmtId="200" fontId="174" fillId="5" borderId="56" xfId="0" applyFont="true" applyBorder="true" applyAlignment="true" applyProtection="false">
      <alignment horizontal="general" vertical="top" textRotation="0" wrapText="false" indent="0" shrinkToFit="false"/>
      <protection locked="true" hidden="false"/>
    </xf>
    <xf numFmtId="195" fontId="174" fillId="5" borderId="62" xfId="0" applyFont="true" applyBorder="true" applyAlignment="true" applyProtection="false">
      <alignment horizontal="general" vertical="top" textRotation="0" wrapText="false" indent="0" shrinkToFit="false"/>
      <protection locked="true" hidden="false"/>
    </xf>
    <xf numFmtId="195" fontId="174" fillId="5" borderId="62" xfId="0" applyFont="true" applyBorder="true" applyAlignment="true" applyProtection="false">
      <alignment horizontal="left" vertical="top" textRotation="0" wrapText="false" indent="0" shrinkToFit="false"/>
      <protection locked="true" hidden="false"/>
    </xf>
    <xf numFmtId="172" fontId="174" fillId="5" borderId="84" xfId="0" applyFont="true" applyBorder="true" applyAlignment="true" applyProtection="false">
      <alignment horizontal="center" vertical="bottom" textRotation="0" wrapText="false" indent="0" shrinkToFit="false"/>
      <protection locked="true" hidden="false"/>
    </xf>
    <xf numFmtId="172" fontId="127" fillId="3" borderId="0" xfId="0" applyFont="true" applyBorder="true" applyAlignment="true" applyProtection="false">
      <alignment horizontal="center" vertical="bottom" textRotation="0" wrapText="false" indent="0" shrinkToFit="false"/>
      <protection locked="true" hidden="false"/>
    </xf>
    <xf numFmtId="195" fontId="115" fillId="3" borderId="0" xfId="0" applyFont="true" applyBorder="true" applyAlignment="false" applyProtection="false">
      <alignment horizontal="general" vertical="bottom" textRotation="0" wrapText="false" indent="0" shrinkToFit="false"/>
      <protection locked="true" hidden="false"/>
    </xf>
    <xf numFmtId="200" fontId="174" fillId="5" borderId="37" xfId="0" applyFont="true" applyBorder="true" applyAlignment="true" applyProtection="false">
      <alignment horizontal="center" vertical="top" textRotation="0" wrapText="false" indent="0" shrinkToFit="false"/>
      <protection locked="true" hidden="false"/>
    </xf>
    <xf numFmtId="195" fontId="174" fillId="5" borderId="0" xfId="0" applyFont="true" applyBorder="true" applyAlignment="true" applyProtection="false">
      <alignment horizontal="center" vertical="top" textRotation="0" wrapText="false" indent="0" shrinkToFit="false"/>
      <protection locked="true" hidden="false"/>
    </xf>
    <xf numFmtId="195" fontId="174" fillId="5" borderId="0" xfId="0" applyFont="true" applyBorder="true" applyAlignment="true" applyProtection="false">
      <alignment horizontal="left" vertical="top" textRotation="0" wrapText="false" indent="0" shrinkToFit="false"/>
      <protection locked="true" hidden="false"/>
    </xf>
    <xf numFmtId="172" fontId="174" fillId="5" borderId="43" xfId="0" applyFont="true" applyBorder="true" applyAlignment="true" applyProtection="false">
      <alignment horizontal="center" vertical="bottom" textRotation="0" wrapText="false" indent="0" shrinkToFit="false"/>
      <protection locked="true" hidden="false"/>
    </xf>
    <xf numFmtId="172" fontId="174" fillId="5" borderId="50" xfId="0" applyFont="true" applyBorder="true" applyAlignment="true" applyProtection="false">
      <alignment horizontal="right" vertical="bottom" textRotation="0" wrapText="false" indent="0" shrinkToFit="false"/>
      <protection locked="true" hidden="false"/>
    </xf>
    <xf numFmtId="172" fontId="174" fillId="5" borderId="45" xfId="0" applyFont="true" applyBorder="true" applyAlignment="true" applyProtection="false">
      <alignment horizontal="right" vertical="bottom" textRotation="0" wrapText="false" indent="0" shrinkToFit="false"/>
      <protection locked="true" hidden="false"/>
    </xf>
    <xf numFmtId="172" fontId="115" fillId="3" borderId="0" xfId="0" applyFont="true" applyBorder="true" applyAlignment="true" applyProtection="false">
      <alignment horizontal="right" vertical="bottom" textRotation="0" wrapText="false" indent="0" shrinkToFit="false"/>
      <protection locked="true" hidden="false"/>
    </xf>
    <xf numFmtId="164" fontId="115" fillId="3" borderId="37" xfId="566" applyFont="true" applyBorder="true" applyAlignment="true" applyProtection="false">
      <alignment horizontal="left" vertical="center" textRotation="0" wrapText="true" indent="0" shrinkToFit="false"/>
      <protection locked="true" hidden="false"/>
    </xf>
    <xf numFmtId="164" fontId="115" fillId="3" borderId="0" xfId="566" applyFont="true" applyBorder="true" applyAlignment="true" applyProtection="false">
      <alignment horizontal="left" vertical="bottom" textRotation="0" wrapText="true" indent="0" shrinkToFit="false"/>
      <protection locked="true" hidden="false"/>
    </xf>
    <xf numFmtId="195" fontId="115" fillId="3" borderId="86" xfId="356" applyFont="true" applyBorder="true" applyAlignment="true" applyProtection="false">
      <alignment horizontal="general" vertical="bottom" textRotation="0" wrapText="false" indent="0" shrinkToFit="false"/>
      <protection locked="true" hidden="false"/>
    </xf>
    <xf numFmtId="164" fontId="115" fillId="3" borderId="0" xfId="356" applyFont="true" applyBorder="true" applyAlignment="true" applyProtection="false">
      <alignment horizontal="general" vertical="bottom" textRotation="0" wrapText="true" indent="0" shrinkToFit="false"/>
      <protection locked="true" hidden="false"/>
    </xf>
    <xf numFmtId="200" fontId="115" fillId="3" borderId="0" xfId="0" applyFont="true" applyBorder="true" applyAlignment="true" applyProtection="false">
      <alignment horizontal="general" vertical="bottom" textRotation="0" wrapText="false" indent="0" shrinkToFit="false"/>
      <protection locked="true" hidden="false"/>
    </xf>
    <xf numFmtId="200" fontId="115" fillId="3" borderId="38" xfId="0" applyFont="true" applyBorder="true" applyAlignment="true" applyProtection="false">
      <alignment horizontal="general" vertical="bottom" textRotation="0" wrapText="true" indent="0" shrinkToFit="false"/>
      <protection locked="true" hidden="false"/>
    </xf>
    <xf numFmtId="172" fontId="115" fillId="3" borderId="0" xfId="0" applyFont="true" applyBorder="true" applyAlignment="true" applyProtection="false">
      <alignment horizontal="general" vertical="center" textRotation="0" wrapText="true" indent="0" shrinkToFit="false"/>
      <protection locked="true" hidden="false"/>
    </xf>
    <xf numFmtId="195" fontId="115" fillId="3" borderId="86" xfId="0" applyFont="true" applyBorder="true" applyAlignment="false" applyProtection="false">
      <alignment horizontal="general" vertical="bottom" textRotation="0" wrapText="false" indent="0" shrinkToFit="false"/>
      <protection locked="true" hidden="false"/>
    </xf>
    <xf numFmtId="195" fontId="115" fillId="3" borderId="0" xfId="0" applyFont="true" applyBorder="true" applyAlignment="true" applyProtection="false">
      <alignment horizontal="general" vertical="top" textRotation="0" wrapText="false" indent="0" shrinkToFit="false"/>
      <protection locked="true" hidden="false"/>
    </xf>
    <xf numFmtId="195" fontId="115" fillId="3" borderId="87" xfId="0" applyFont="true" applyBorder="true" applyAlignment="false" applyProtection="false">
      <alignment horizontal="general" vertical="bottom" textRotation="0" wrapText="false" indent="0" shrinkToFit="false"/>
      <protection locked="true" hidden="false"/>
    </xf>
    <xf numFmtId="164" fontId="115" fillId="3" borderId="0" xfId="356" applyFont="true" applyBorder="true" applyAlignment="true" applyProtection="false">
      <alignment horizontal="left" vertical="bottom" textRotation="0" wrapText="true" indent="0" shrinkToFit="false"/>
      <protection locked="true" hidden="false"/>
    </xf>
    <xf numFmtId="164" fontId="115" fillId="3" borderId="0" xfId="0" applyFont="true" applyBorder="true" applyAlignment="true" applyProtection="false">
      <alignment horizontal="left" vertical="bottom" textRotation="0" wrapText="true" indent="0" shrinkToFit="false"/>
      <protection locked="true" hidden="false"/>
    </xf>
    <xf numFmtId="172" fontId="115" fillId="3" borderId="0" xfId="0" applyFont="true" applyBorder="true" applyAlignment="true" applyProtection="false">
      <alignment horizontal="right" vertical="center" textRotation="0" wrapText="true" indent="0" shrinkToFit="false"/>
      <protection locked="true" hidden="false"/>
    </xf>
    <xf numFmtId="195" fontId="115" fillId="3" borderId="88" xfId="0" applyFont="true" applyBorder="true" applyAlignment="false" applyProtection="false">
      <alignment horizontal="general" vertical="bottom" textRotation="0" wrapText="false" indent="0" shrinkToFit="false"/>
      <protection locked="true" hidden="false"/>
    </xf>
    <xf numFmtId="200" fontId="125" fillId="3" borderId="0" xfId="0" applyFont="true" applyBorder="true" applyAlignment="true" applyProtection="false">
      <alignment horizontal="right" vertical="bottom" textRotation="0" wrapText="false" indent="0" shrinkToFit="false"/>
      <protection locked="true" hidden="false"/>
    </xf>
    <xf numFmtId="200" fontId="125" fillId="3" borderId="38"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true" applyAlignment="true" applyProtection="false">
      <alignment horizontal="left" vertical="bottom" textRotation="0" wrapText="false" indent="0" shrinkToFit="false"/>
      <protection locked="true" hidden="false"/>
    </xf>
    <xf numFmtId="200" fontId="115" fillId="3" borderId="87" xfId="0" applyFont="true" applyBorder="true" applyAlignment="true" applyProtection="false">
      <alignment horizontal="general" vertical="bottom" textRotation="0" wrapText="false" indent="0" shrinkToFit="false"/>
      <protection locked="true" hidden="false"/>
    </xf>
    <xf numFmtId="200" fontId="115" fillId="3" borderId="89" xfId="0" applyFont="true" applyBorder="true" applyAlignment="true" applyProtection="false">
      <alignment horizontal="general" vertical="bottom" textRotation="0" wrapText="false" indent="0" shrinkToFit="false"/>
      <protection locked="true" hidden="false"/>
    </xf>
    <xf numFmtId="195" fontId="115" fillId="3" borderId="25" xfId="0" applyFont="true" applyBorder="true" applyAlignment="true" applyProtection="false">
      <alignment horizontal="general" vertical="bottom" textRotation="0" wrapText="false" indent="0" shrinkToFit="false"/>
      <protection locked="true" hidden="false"/>
    </xf>
    <xf numFmtId="200" fontId="115" fillId="3" borderId="0" xfId="0" applyFont="true" applyBorder="true" applyAlignment="true" applyProtection="false">
      <alignment horizontal="right" vertical="bottom" textRotation="0" wrapText="false" indent="0" shrinkToFit="false"/>
      <protection locked="true" hidden="false"/>
    </xf>
    <xf numFmtId="200" fontId="115" fillId="3" borderId="38" xfId="0" applyFont="true" applyBorder="true" applyAlignment="true" applyProtection="false">
      <alignment horizontal="right" vertical="bottom" textRotation="0" wrapText="true" indent="0" shrinkToFit="false"/>
      <protection locked="true" hidden="false"/>
    </xf>
    <xf numFmtId="200" fontId="115" fillId="3" borderId="38" xfId="0" applyFont="true" applyBorder="true" applyAlignment="true" applyProtection="false">
      <alignment horizontal="right" vertical="bottom" textRotation="0" wrapText="false" indent="0" shrinkToFit="false"/>
      <protection locked="true" hidden="false"/>
    </xf>
    <xf numFmtId="164" fontId="115" fillId="0" borderId="0" xfId="356" applyFont="true" applyBorder="true" applyAlignment="true" applyProtection="false">
      <alignment horizontal="general" vertical="bottom" textRotation="0" wrapText="false" indent="0" shrinkToFit="false"/>
      <protection locked="true" hidden="false"/>
    </xf>
    <xf numFmtId="200" fontId="125" fillId="3" borderId="0" xfId="370" applyFont="true" applyBorder="true" applyAlignment="true" applyProtection="false">
      <alignment horizontal="right" vertical="bottom" textRotation="0" wrapText="false" indent="0" shrinkToFit="false"/>
      <protection locked="true" hidden="false"/>
    </xf>
    <xf numFmtId="200" fontId="125" fillId="3" borderId="38" xfId="370" applyFont="true" applyBorder="true" applyAlignment="true" applyProtection="false">
      <alignment horizontal="right" vertical="bottom" textRotation="0" wrapText="false" indent="0" shrinkToFit="false"/>
      <protection locked="true" hidden="false"/>
    </xf>
    <xf numFmtId="195" fontId="115" fillId="3" borderId="90" xfId="0" applyFont="true" applyBorder="true" applyAlignment="false" applyProtection="false">
      <alignment horizontal="general" vertical="bottom" textRotation="0" wrapText="false" indent="0" shrinkToFit="false"/>
      <protection locked="true" hidden="false"/>
    </xf>
    <xf numFmtId="195" fontId="115" fillId="3" borderId="87" xfId="0" applyFont="true" applyBorder="true" applyAlignment="true" applyProtection="false">
      <alignment horizontal="general" vertical="bottom" textRotation="0" wrapText="false" indent="0" shrinkToFit="false"/>
      <protection locked="true" hidden="false"/>
    </xf>
    <xf numFmtId="200" fontId="115" fillId="3" borderId="0" xfId="370" applyFont="true" applyBorder="true" applyAlignment="true" applyProtection="false">
      <alignment horizontal="right" vertical="bottom" textRotation="0" wrapText="false" indent="0" shrinkToFit="false"/>
      <protection locked="true" hidden="false"/>
    </xf>
    <xf numFmtId="200" fontId="115" fillId="3" borderId="38" xfId="370" applyFont="true" applyBorder="true" applyAlignment="true" applyProtection="false">
      <alignment horizontal="right" vertical="bottom" textRotation="0" wrapText="false" indent="0" shrinkToFit="false"/>
      <protection locked="true" hidden="false"/>
    </xf>
    <xf numFmtId="195" fontId="115" fillId="3" borderId="91" xfId="0" applyFont="true" applyBorder="true" applyAlignment="true" applyProtection="false">
      <alignment horizontal="general" vertical="top" textRotation="0" wrapText="false" indent="0" shrinkToFit="false"/>
      <protection locked="true" hidden="false"/>
    </xf>
    <xf numFmtId="195" fontId="115" fillId="3" borderId="25" xfId="0" applyFont="true" applyBorder="true" applyAlignment="true" applyProtection="false">
      <alignment horizontal="general" vertical="top" textRotation="0" wrapText="false" indent="0" shrinkToFit="false"/>
      <protection locked="true" hidden="false"/>
    </xf>
    <xf numFmtId="195" fontId="115" fillId="3" borderId="92" xfId="0" applyFont="true" applyBorder="true" applyAlignment="false" applyProtection="false">
      <alignment horizontal="general" vertical="bottom" textRotation="0" wrapText="false" indent="0" shrinkToFit="false"/>
      <protection locked="true" hidden="false"/>
    </xf>
    <xf numFmtId="200" fontId="115" fillId="3" borderId="93" xfId="0" applyFont="true" applyBorder="true" applyAlignment="false" applyProtection="false">
      <alignment horizontal="general" vertical="bottom" textRotation="0" wrapText="false" indent="0" shrinkToFit="false"/>
      <protection locked="true" hidden="false"/>
    </xf>
    <xf numFmtId="200" fontId="115" fillId="3" borderId="94" xfId="0" applyFont="true" applyBorder="true" applyAlignment="false" applyProtection="false">
      <alignment horizontal="general" vertical="bottom" textRotation="0" wrapText="false" indent="0" shrinkToFit="false"/>
      <protection locked="true" hidden="false"/>
    </xf>
    <xf numFmtId="200" fontId="115" fillId="3" borderId="38" xfId="0" applyFont="true" applyBorder="true" applyAlignment="true" applyProtection="false">
      <alignment horizontal="general" vertical="bottom" textRotation="0" wrapText="false" indent="0" shrinkToFit="false"/>
      <protection locked="true" hidden="false"/>
    </xf>
    <xf numFmtId="195" fontId="115" fillId="3" borderId="25" xfId="0" applyFont="true" applyBorder="true" applyAlignment="true" applyProtection="false">
      <alignment horizontal="left" vertical="bottom" textRotation="0" wrapText="false" indent="0" shrinkToFit="false"/>
      <protection locked="true" hidden="false"/>
    </xf>
    <xf numFmtId="195" fontId="115" fillId="3" borderId="86" xfId="0" applyFont="true" applyBorder="true" applyAlignment="true" applyProtection="false">
      <alignment horizontal="left" vertical="bottom" textRotation="0" wrapText="false" indent="0" shrinkToFit="false"/>
      <protection locked="true" hidden="false"/>
    </xf>
    <xf numFmtId="164" fontId="115" fillId="3" borderId="0" xfId="370" applyFont="true" applyBorder="true" applyAlignment="true" applyProtection="false">
      <alignment horizontal="left" vertical="bottom" textRotation="0" wrapText="true" indent="0" shrinkToFit="false"/>
      <protection locked="true" hidden="false"/>
    </xf>
    <xf numFmtId="200" fontId="148" fillId="3" borderId="0" xfId="0" applyFont="true" applyBorder="true" applyAlignment="true" applyProtection="false">
      <alignment horizontal="general" vertical="bottom" textRotation="0" wrapText="false" indent="0" shrinkToFit="false"/>
      <protection locked="true" hidden="false"/>
    </xf>
    <xf numFmtId="200" fontId="148" fillId="3" borderId="38" xfId="0" applyFont="true" applyBorder="true" applyAlignment="true" applyProtection="false">
      <alignment horizontal="general" vertical="bottom" textRotation="0" wrapText="false" indent="0" shrinkToFit="false"/>
      <protection locked="true" hidden="false"/>
    </xf>
    <xf numFmtId="195" fontId="115" fillId="0" borderId="25" xfId="0" applyFont="true" applyBorder="true" applyAlignment="false" applyProtection="false">
      <alignment horizontal="general" vertical="bottom" textRotation="0" wrapText="false" indent="0" shrinkToFit="false"/>
      <protection locked="true" hidden="false"/>
    </xf>
    <xf numFmtId="200" fontId="115" fillId="3" borderId="0" xfId="0" applyFont="true" applyBorder="true" applyAlignment="true" applyProtection="false">
      <alignment horizontal="general" vertical="center" textRotation="0" wrapText="true" indent="0" shrinkToFit="false"/>
      <protection locked="true" hidden="false"/>
    </xf>
    <xf numFmtId="195" fontId="115" fillId="0" borderId="87" xfId="0" applyFont="true" applyBorder="true" applyAlignment="false" applyProtection="false">
      <alignment horizontal="general" vertical="bottom" textRotation="0" wrapText="false" indent="0" shrinkToFit="false"/>
      <protection locked="true" hidden="false"/>
    </xf>
    <xf numFmtId="172" fontId="156" fillId="3" borderId="0" xfId="0" applyFont="true" applyBorder="true" applyAlignment="true" applyProtection="false">
      <alignment horizontal="general" vertical="center" textRotation="0" wrapText="true" indent="0" shrinkToFit="false"/>
      <protection locked="true" hidden="false"/>
    </xf>
    <xf numFmtId="195" fontId="148" fillId="3" borderId="25" xfId="0" applyFont="true" applyBorder="true" applyAlignment="false" applyProtection="false">
      <alignment horizontal="general" vertical="bottom" textRotation="0" wrapText="false" indent="0" shrinkToFit="false"/>
      <protection locked="true" hidden="false"/>
    </xf>
    <xf numFmtId="195" fontId="148" fillId="3" borderId="95" xfId="0" applyFont="true" applyBorder="true" applyAlignment="false" applyProtection="false">
      <alignment horizontal="general" vertical="bottom" textRotation="0" wrapText="false" indent="0" shrinkToFit="false"/>
      <protection locked="true" hidden="false"/>
    </xf>
    <xf numFmtId="195" fontId="148" fillId="3" borderId="0" xfId="0" applyFont="true" applyBorder="true" applyAlignment="false" applyProtection="false">
      <alignment horizontal="general" vertical="bottom" textRotation="0" wrapText="false" indent="0" shrinkToFit="false"/>
      <protection locked="true" hidden="false"/>
    </xf>
    <xf numFmtId="200" fontId="125" fillId="3" borderId="0" xfId="0" applyFont="true" applyBorder="true" applyAlignment="true" applyProtection="false">
      <alignment horizontal="general" vertical="bottom" textRotation="0" wrapText="false" indent="0" shrinkToFit="false"/>
      <protection locked="true" hidden="false"/>
    </xf>
    <xf numFmtId="168" fontId="115" fillId="3" borderId="86" xfId="0" applyFont="true" applyBorder="true" applyAlignment="false" applyProtection="false">
      <alignment horizontal="general" vertical="bottom" textRotation="0" wrapText="false" indent="0" shrinkToFit="false"/>
      <protection locked="true" hidden="false"/>
    </xf>
    <xf numFmtId="168" fontId="115" fillId="0" borderId="86" xfId="0" applyFont="true" applyBorder="true" applyAlignment="false" applyProtection="false">
      <alignment horizontal="general" vertical="bottom" textRotation="0" wrapText="false" indent="0" shrinkToFit="false"/>
      <protection locked="true" hidden="false"/>
    </xf>
    <xf numFmtId="195" fontId="148" fillId="3" borderId="91" xfId="0" applyFont="true" applyBorder="true" applyAlignment="false" applyProtection="false">
      <alignment horizontal="general" vertical="bottom" textRotation="0" wrapText="false" indent="0" shrinkToFit="false"/>
      <protection locked="true" hidden="false"/>
    </xf>
    <xf numFmtId="200" fontId="156" fillId="3" borderId="0" xfId="0" applyFont="true" applyBorder="true" applyAlignment="true" applyProtection="false">
      <alignment horizontal="general" vertical="center" textRotation="0" wrapText="true" indent="0" shrinkToFit="false"/>
      <protection locked="true" hidden="false"/>
    </xf>
    <xf numFmtId="200" fontId="115" fillId="3" borderId="87" xfId="0" applyFont="true" applyBorder="true" applyAlignment="false" applyProtection="false">
      <alignment horizontal="general" vertical="bottom" textRotation="0" wrapText="false" indent="0" shrinkToFit="false"/>
      <protection locked="true" hidden="false"/>
    </xf>
    <xf numFmtId="216" fontId="115" fillId="3" borderId="61" xfId="0" applyFont="true" applyBorder="true" applyAlignment="true" applyProtection="false">
      <alignment horizontal="right" vertical="center" textRotation="0" wrapText="true" indent="0" shrinkToFit="false"/>
      <protection locked="true" hidden="false"/>
    </xf>
    <xf numFmtId="200" fontId="115" fillId="3" borderId="86" xfId="0" applyFont="true" applyBorder="true" applyAlignment="false" applyProtection="false">
      <alignment horizontal="general" vertical="bottom" textRotation="0" wrapText="false" indent="0" shrinkToFit="false"/>
      <protection locked="true" hidden="false"/>
    </xf>
    <xf numFmtId="195" fontId="156" fillId="3" borderId="0" xfId="0" applyFont="true" applyBorder="true" applyAlignment="true" applyProtection="false">
      <alignment horizontal="left" vertical="center" textRotation="0" wrapText="true" indent="0" shrinkToFit="false"/>
      <protection locked="true" hidden="false"/>
    </xf>
    <xf numFmtId="195" fontId="131" fillId="3" borderId="0" xfId="0" applyFont="true" applyBorder="true" applyAlignment="true" applyProtection="false">
      <alignment horizontal="left" vertical="center" textRotation="0" wrapText="true" indent="0" shrinkToFit="false"/>
      <protection locked="true" hidden="false"/>
    </xf>
    <xf numFmtId="195" fontId="148" fillId="3" borderId="0" xfId="0" applyFont="true" applyBorder="false" applyAlignment="false" applyProtection="false">
      <alignment horizontal="general" vertical="bottom" textRotation="0" wrapText="false" indent="0" shrinkToFit="false"/>
      <protection locked="true" hidden="false"/>
    </xf>
    <xf numFmtId="200" fontId="115" fillId="3" borderId="0" xfId="0" applyFont="true" applyBorder="true" applyAlignment="true" applyProtection="false">
      <alignment horizontal="general" vertical="bottom" textRotation="0" wrapText="true" indent="0" shrinkToFit="false"/>
      <protection locked="true" hidden="false"/>
    </xf>
    <xf numFmtId="172" fontId="115" fillId="3" borderId="0" xfId="0" applyFont="true" applyBorder="true" applyAlignment="false" applyProtection="false">
      <alignment horizontal="general" vertical="bottom" textRotation="0" wrapText="false" indent="0" shrinkToFit="false"/>
      <protection locked="true" hidden="false"/>
    </xf>
    <xf numFmtId="200" fontId="115" fillId="3" borderId="37" xfId="0" applyFont="true" applyBorder="true" applyAlignment="false" applyProtection="false">
      <alignment horizontal="general" vertical="bottom" textRotation="0" wrapText="false" indent="0" shrinkToFit="false"/>
      <protection locked="true" hidden="false"/>
    </xf>
    <xf numFmtId="195" fontId="115" fillId="3" borderId="0" xfId="0" applyFont="true" applyBorder="true" applyAlignment="true" applyProtection="false">
      <alignment horizontal="general" vertical="bottom" textRotation="0" wrapText="false" indent="0" shrinkToFit="false"/>
      <protection locked="true" hidden="false"/>
    </xf>
    <xf numFmtId="195" fontId="115" fillId="3" borderId="0" xfId="356" applyFont="true" applyBorder="true" applyAlignment="true" applyProtection="false">
      <alignment horizontal="left" vertical="bottom" textRotation="0" wrapText="false" indent="0" shrinkToFit="false"/>
      <protection locked="true" hidden="false"/>
    </xf>
    <xf numFmtId="164" fontId="125" fillId="3" borderId="0" xfId="566" applyFont="true" applyBorder="true" applyAlignment="true" applyProtection="false">
      <alignment horizontal="left" vertical="bottom" textRotation="0" wrapText="true" indent="0" shrinkToFit="false"/>
      <protection locked="true" hidden="false"/>
    </xf>
    <xf numFmtId="195" fontId="115" fillId="3" borderId="0" xfId="356" applyFont="true" applyBorder="true" applyAlignment="true" applyProtection="false">
      <alignment horizontal="general" vertical="bottom" textRotation="0" wrapText="false" indent="0" shrinkToFit="false"/>
      <protection locked="true" hidden="false"/>
    </xf>
    <xf numFmtId="172" fontId="115" fillId="3" borderId="0" xfId="0" applyFont="true" applyBorder="true" applyAlignment="true" applyProtection="false">
      <alignment horizontal="general" vertical="bottom" textRotation="0" wrapText="false" indent="0" shrinkToFit="false"/>
      <protection locked="true" hidden="false"/>
    </xf>
    <xf numFmtId="172" fontId="115" fillId="3" borderId="38" xfId="0" applyFont="true" applyBorder="true" applyAlignment="true" applyProtection="false">
      <alignment horizontal="general" vertical="bottom" textRotation="0" wrapText="true" indent="0" shrinkToFit="false"/>
      <protection locked="true" hidden="false"/>
    </xf>
    <xf numFmtId="172" fontId="125" fillId="3" borderId="0" xfId="0" applyFont="true" applyBorder="true" applyAlignment="true" applyProtection="false">
      <alignment horizontal="general" vertical="bottom" textRotation="0" wrapText="false" indent="0" shrinkToFit="false"/>
      <protection locked="true" hidden="false"/>
    </xf>
    <xf numFmtId="172" fontId="125" fillId="3" borderId="38" xfId="0" applyFont="true" applyBorder="true" applyAlignment="true" applyProtection="false">
      <alignment horizontal="general" vertical="bottom" textRotation="0" wrapText="false" indent="0" shrinkToFit="false"/>
      <protection locked="true" hidden="false"/>
    </xf>
    <xf numFmtId="164" fontId="115" fillId="3" borderId="37" xfId="0" applyFont="true" applyBorder="true" applyAlignment="true" applyProtection="false">
      <alignment horizontal="general" vertical="center" textRotation="0" wrapText="true" indent="0" shrinkToFit="false"/>
      <protection locked="true" hidden="false"/>
    </xf>
    <xf numFmtId="164" fontId="115" fillId="3" borderId="0" xfId="0" applyFont="true" applyBorder="true" applyAlignment="true" applyProtection="false">
      <alignment horizontal="general" vertical="bottom" textRotation="0" wrapText="true" indent="0" shrinkToFit="false"/>
      <protection locked="true" hidden="false"/>
    </xf>
    <xf numFmtId="172" fontId="125" fillId="3" borderId="0" xfId="370" applyFont="true" applyBorder="true" applyAlignment="true" applyProtection="false">
      <alignment horizontal="general" vertical="bottom" textRotation="0" wrapText="false" indent="0" shrinkToFit="false"/>
      <protection locked="true" hidden="false"/>
    </xf>
    <xf numFmtId="172" fontId="125" fillId="3" borderId="38" xfId="370" applyFont="true" applyBorder="true" applyAlignment="tru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general" vertical="center" textRotation="0" wrapText="true" indent="0" shrinkToFit="false"/>
      <protection locked="true" hidden="false"/>
    </xf>
    <xf numFmtId="164" fontId="115" fillId="3" borderId="0" xfId="356" applyFont="true" applyBorder="true" applyAlignment="true" applyProtection="false">
      <alignment horizontal="left" vertical="top" textRotation="0" wrapText="true" indent="0" shrinkToFit="false"/>
      <protection locked="true" hidden="false"/>
    </xf>
    <xf numFmtId="164" fontId="115" fillId="3" borderId="0" xfId="356" applyFont="true" applyBorder="true" applyAlignment="true" applyProtection="false">
      <alignment horizontal="general" vertical="top" textRotation="0" wrapText="true" indent="0" shrinkToFit="false"/>
      <protection locked="true" hidden="false"/>
    </xf>
    <xf numFmtId="164" fontId="156" fillId="3" borderId="37" xfId="0" applyFont="true" applyBorder="true" applyAlignment="true" applyProtection="false">
      <alignment horizontal="general" vertical="center" textRotation="0" wrapText="true" indent="0" shrinkToFit="false"/>
      <protection locked="true" hidden="false"/>
    </xf>
    <xf numFmtId="164" fontId="156" fillId="3" borderId="0" xfId="0" applyFont="true" applyBorder="true" applyAlignment="true" applyProtection="false">
      <alignment horizontal="general" vertical="center" textRotation="0" wrapText="true" indent="0" shrinkToFit="false"/>
      <protection locked="true" hidden="false"/>
    </xf>
    <xf numFmtId="200" fontId="115" fillId="3" borderId="38" xfId="0" applyFont="true" applyBorder="true" applyAlignment="true" applyProtection="false">
      <alignment horizontal="general" vertical="center" textRotation="0" wrapText="true" indent="0" shrinkToFit="false"/>
      <protection locked="true" hidden="false"/>
    </xf>
    <xf numFmtId="164" fontId="146" fillId="3" borderId="0" xfId="0" applyFont="true" applyBorder="true" applyAlignment="true" applyProtection="false">
      <alignment horizontal="general" vertical="center" textRotation="0" wrapText="true" indent="0" shrinkToFit="false"/>
      <protection locked="true" hidden="false"/>
    </xf>
    <xf numFmtId="164" fontId="115" fillId="3" borderId="0" xfId="356" applyFont="true" applyBorder="true" applyAlignment="true" applyProtection="false">
      <alignment horizontal="left" vertical="center" textRotation="0" wrapText="true" indent="1" shrinkToFit="false"/>
      <protection locked="true" hidden="false"/>
    </xf>
    <xf numFmtId="200" fontId="115" fillId="3" borderId="0" xfId="0" applyFont="true" applyBorder="true" applyAlignment="true" applyProtection="false">
      <alignment horizontal="right" vertical="center" textRotation="0" wrapText="false" indent="0" shrinkToFit="false"/>
      <protection locked="true" hidden="false"/>
    </xf>
    <xf numFmtId="200" fontId="115" fillId="3" borderId="38" xfId="0" applyFont="true" applyBorder="true" applyAlignment="true" applyProtection="false">
      <alignment horizontal="right" vertical="center" textRotation="0" wrapText="true" indent="0" shrinkToFit="false"/>
      <protection locked="true" hidden="false"/>
    </xf>
    <xf numFmtId="172" fontId="115" fillId="3" borderId="96" xfId="0" applyFont="true" applyBorder="true" applyAlignment="true" applyProtection="false">
      <alignment horizontal="right" vertical="center" textRotation="0" wrapText="false" indent="0" shrinkToFit="false"/>
      <protection locked="true" hidden="false"/>
    </xf>
    <xf numFmtId="172" fontId="115" fillId="3" borderId="97" xfId="0" applyFont="true" applyBorder="true" applyAlignment="true" applyProtection="false">
      <alignment horizontal="right" vertical="center" textRotation="0" wrapText="false" indent="0" shrinkToFit="false"/>
      <protection locked="true" hidden="false"/>
    </xf>
    <xf numFmtId="164" fontId="115" fillId="3" borderId="0" xfId="356" applyFont="true" applyBorder="true" applyAlignment="true" applyProtection="false">
      <alignment horizontal="left" vertical="top" textRotation="0" wrapText="true" indent="1" shrinkToFit="false"/>
      <protection locked="true" hidden="false"/>
    </xf>
    <xf numFmtId="164" fontId="115" fillId="3" borderId="0" xfId="0" applyFont="true" applyBorder="true" applyAlignment="true" applyProtection="false">
      <alignment horizontal="left" vertical="center" textRotation="0" wrapText="true" indent="1" shrinkToFit="false"/>
      <protection locked="true" hidden="false"/>
    </xf>
    <xf numFmtId="172" fontId="115" fillId="3" borderId="87" xfId="0" applyFont="true" applyBorder="true" applyAlignment="true" applyProtection="false">
      <alignment horizontal="right" vertical="center" textRotation="0" wrapText="false" indent="0" shrinkToFit="false"/>
      <protection locked="true" hidden="false"/>
    </xf>
    <xf numFmtId="172" fontId="115" fillId="3" borderId="89" xfId="0" applyFont="true" applyBorder="true" applyAlignment="true" applyProtection="false">
      <alignment horizontal="right" vertical="center" textRotation="0" wrapText="false" indent="0" shrinkToFit="false"/>
      <protection locked="true" hidden="false"/>
    </xf>
    <xf numFmtId="200" fontId="148" fillId="3" borderId="0" xfId="0" applyFont="true" applyBorder="true" applyAlignment="true" applyProtection="false">
      <alignment horizontal="general" vertical="center" textRotation="0" wrapText="true" indent="0" shrinkToFit="false"/>
      <protection locked="true" hidden="false"/>
    </xf>
    <xf numFmtId="200" fontId="148" fillId="3" borderId="38" xfId="0" applyFont="true" applyBorder="true" applyAlignment="true" applyProtection="false">
      <alignment horizontal="general" vertical="center" textRotation="0" wrapText="true" indent="0" shrinkToFit="false"/>
      <protection locked="true" hidden="false"/>
    </xf>
    <xf numFmtId="164" fontId="156" fillId="3" borderId="0" xfId="0" applyFont="true" applyBorder="true" applyAlignment="true" applyProtection="false">
      <alignment horizontal="left" vertical="center" textRotation="0" wrapText="true" indent="0" shrinkToFit="false"/>
      <protection locked="true" hidden="false"/>
    </xf>
    <xf numFmtId="164" fontId="156" fillId="3" borderId="0" xfId="0" applyFont="true" applyBorder="true" applyAlignment="true" applyProtection="false">
      <alignment horizontal="left" vertical="center" textRotation="0" wrapText="true" indent="1" shrinkToFit="false"/>
      <protection locked="true" hidden="false"/>
    </xf>
    <xf numFmtId="172" fontId="115" fillId="3" borderId="38" xfId="0" applyFont="true" applyBorder="true" applyAlignment="true" applyProtection="false">
      <alignment horizontal="general" vertical="center" textRotation="0" wrapText="true" indent="0" shrinkToFit="false"/>
      <protection locked="true" hidden="false"/>
    </xf>
    <xf numFmtId="164" fontId="146" fillId="3" borderId="0" xfId="0" applyFont="true" applyBorder="true" applyAlignment="true" applyProtection="false">
      <alignment horizontal="left" vertical="center" textRotation="0" wrapText="true" indent="0" shrinkToFit="false"/>
      <protection locked="true" hidden="false"/>
    </xf>
    <xf numFmtId="164" fontId="115" fillId="3" borderId="0" xfId="356" applyFont="true" applyBorder="true" applyAlignment="true" applyProtection="false">
      <alignment horizontal="left" vertical="center" textRotation="0" wrapText="true" indent="2" shrinkToFit="false"/>
      <protection locked="true" hidden="false"/>
    </xf>
    <xf numFmtId="164" fontId="115" fillId="3" borderId="0" xfId="356" applyFont="true" applyBorder="true" applyAlignment="true" applyProtection="false">
      <alignment horizontal="left" vertical="top" textRotation="0" wrapText="true" indent="2" shrinkToFit="false"/>
      <protection locked="true" hidden="false"/>
    </xf>
    <xf numFmtId="164" fontId="148" fillId="3" borderId="0" xfId="0" applyFont="true" applyBorder="true" applyAlignment="true" applyProtection="false">
      <alignment horizontal="right" vertical="center" textRotation="0" wrapText="true" indent="1" shrinkToFit="false"/>
      <protection locked="true" hidden="false"/>
    </xf>
    <xf numFmtId="164" fontId="195" fillId="3" borderId="0" xfId="0" applyFont="true" applyBorder="true" applyAlignment="true" applyProtection="false">
      <alignment horizontal="right" vertical="center" textRotation="0" wrapText="true" indent="1" shrinkToFit="false"/>
      <protection locked="true" hidden="false"/>
    </xf>
    <xf numFmtId="172" fontId="156" fillId="3" borderId="38" xfId="0" applyFont="true" applyBorder="true" applyAlignment="true" applyProtection="false">
      <alignment horizontal="general" vertical="center" textRotation="0" wrapText="true" indent="0" shrinkToFit="false"/>
      <protection locked="true" hidden="false"/>
    </xf>
    <xf numFmtId="164" fontId="156" fillId="3" borderId="51" xfId="0" applyFont="true" applyBorder="true" applyAlignment="true" applyProtection="false">
      <alignment horizontal="general" vertical="center" textRotation="0" wrapText="true" indent="0" shrinkToFit="false"/>
      <protection locked="true" hidden="false"/>
    </xf>
    <xf numFmtId="164" fontId="156" fillId="3" borderId="52" xfId="0" applyFont="true" applyBorder="true" applyAlignment="true" applyProtection="false">
      <alignment horizontal="left" vertical="center" textRotation="0" wrapText="true" indent="0" shrinkToFit="false"/>
      <protection locked="true" hidden="false"/>
    </xf>
    <xf numFmtId="164" fontId="156" fillId="3" borderId="52" xfId="0" applyFont="true" applyBorder="true" applyAlignment="true" applyProtection="false">
      <alignment horizontal="left" vertical="center" textRotation="0" wrapText="true" indent="1" shrinkToFit="false"/>
      <protection locked="true" hidden="false"/>
    </xf>
    <xf numFmtId="200" fontId="156" fillId="3" borderId="52" xfId="0" applyFont="true" applyBorder="true" applyAlignment="true" applyProtection="false">
      <alignment horizontal="general" vertical="center" textRotation="0" wrapText="true" indent="0" shrinkToFit="false"/>
      <protection locked="true" hidden="false"/>
    </xf>
    <xf numFmtId="200" fontId="156" fillId="3" borderId="53" xfId="0" applyFont="true" applyBorder="true" applyAlignment="true" applyProtection="false">
      <alignment horizontal="general" vertical="center" textRotation="0" wrapText="true" indent="0" shrinkToFit="false"/>
      <protection locked="true" hidden="false"/>
    </xf>
    <xf numFmtId="200" fontId="115" fillId="0" borderId="87" xfId="0" applyFont="true" applyBorder="true" applyAlignment="false" applyProtection="false">
      <alignment horizontal="general" vertical="bottom" textRotation="0" wrapText="false" indent="0" shrinkToFit="false"/>
      <protection locked="true" hidden="false"/>
    </xf>
    <xf numFmtId="200" fontId="115" fillId="0" borderId="89" xfId="0" applyFont="true" applyBorder="true" applyAlignment="false" applyProtection="false">
      <alignment horizontal="general" vertical="bottom" textRotation="0" wrapText="false" indent="0" shrinkToFit="false"/>
      <protection locked="true" hidden="false"/>
    </xf>
    <xf numFmtId="195" fontId="115" fillId="0" borderId="98" xfId="0" applyFont="true" applyBorder="true" applyAlignment="false" applyProtection="false">
      <alignment horizontal="general" vertical="bottom" textRotation="0" wrapText="false" indent="0" shrinkToFit="false"/>
      <protection locked="true" hidden="false"/>
    </xf>
    <xf numFmtId="195" fontId="115" fillId="0" borderId="99" xfId="0" applyFont="true" applyBorder="true" applyAlignment="false" applyProtection="false">
      <alignment horizontal="general" vertical="bottom" textRotation="0" wrapText="false" indent="0" shrinkToFit="false"/>
      <protection locked="true" hidden="false"/>
    </xf>
    <xf numFmtId="195" fontId="115" fillId="0" borderId="100" xfId="0" applyFont="true" applyBorder="true" applyAlignment="false" applyProtection="false">
      <alignment horizontal="general" vertical="bottom" textRotation="0" wrapText="false" indent="0" shrinkToFit="false"/>
      <protection locked="true" hidden="false"/>
    </xf>
    <xf numFmtId="195" fontId="131" fillId="3" borderId="42" xfId="0" applyFont="true" applyBorder="true" applyAlignment="true" applyProtection="false">
      <alignment horizontal="left" vertical="center" textRotation="0" wrapText="true" indent="0" shrinkToFit="false"/>
      <protection locked="true" hidden="false"/>
    </xf>
    <xf numFmtId="195" fontId="132" fillId="3" borderId="42" xfId="0" applyFont="true" applyBorder="true" applyAlignment="true" applyProtection="false">
      <alignment horizontal="left" vertical="center" textRotation="0" wrapText="true" indent="0" shrinkToFit="false"/>
      <protection locked="true" hidden="false"/>
    </xf>
    <xf numFmtId="164" fontId="150" fillId="5" borderId="42" xfId="370" applyFont="true" applyBorder="true" applyAlignment="true" applyProtection="false">
      <alignment horizontal="center" vertical="center" textRotation="0" wrapText="true" indent="0" shrinkToFit="false"/>
      <protection locked="true" hidden="false"/>
    </xf>
    <xf numFmtId="195" fontId="136" fillId="5" borderId="56" xfId="370" applyFont="true" applyBorder="true" applyAlignment="true" applyProtection="false">
      <alignment horizontal="general" vertical="center" textRotation="0" wrapText="false" indent="0" shrinkToFit="false"/>
      <protection locked="true" hidden="false"/>
    </xf>
    <xf numFmtId="195" fontId="144" fillId="5" borderId="43" xfId="370" applyFont="true" applyBorder="true" applyAlignment="true" applyProtection="false">
      <alignment horizontal="center" vertical="center" textRotation="0" wrapText="true" indent="0" shrinkToFit="false"/>
      <protection locked="true" hidden="false"/>
    </xf>
    <xf numFmtId="195" fontId="136" fillId="5" borderId="37" xfId="370" applyFont="true" applyBorder="true" applyAlignment="true" applyProtection="false">
      <alignment horizontal="general" vertical="center" textRotation="0" wrapText="false" indent="0" shrinkToFit="false"/>
      <protection locked="true" hidden="false"/>
    </xf>
    <xf numFmtId="195" fontId="144" fillId="5" borderId="0" xfId="370" applyFont="true" applyBorder="true" applyAlignment="true" applyProtection="false">
      <alignment horizontal="center" vertical="center" textRotation="0" wrapText="false" indent="0" shrinkToFit="false"/>
      <protection locked="true" hidden="false"/>
    </xf>
    <xf numFmtId="195" fontId="144" fillId="5" borderId="44" xfId="370" applyFont="true" applyBorder="true" applyAlignment="true" applyProtection="false">
      <alignment horizontal="center" vertical="center" textRotation="0" wrapText="true" indent="0" shrinkToFit="false"/>
      <protection locked="true" hidden="false"/>
    </xf>
    <xf numFmtId="164" fontId="125" fillId="5" borderId="0" xfId="370" applyFont="true" applyBorder="true" applyAlignment="true" applyProtection="false">
      <alignment horizontal="right" vertical="center" textRotation="0" wrapText="false" indent="0" shrinkToFit="false"/>
      <protection locked="true" hidden="false"/>
    </xf>
    <xf numFmtId="164" fontId="125" fillId="5" borderId="50" xfId="370" applyFont="true" applyBorder="true" applyAlignment="true" applyProtection="false">
      <alignment horizontal="right" vertical="center" textRotation="0" wrapText="false" indent="0" shrinkToFit="false"/>
      <protection locked="true" hidden="false"/>
    </xf>
    <xf numFmtId="164" fontId="125" fillId="5" borderId="45" xfId="370" applyFont="true" applyBorder="true" applyAlignment="true" applyProtection="false">
      <alignment horizontal="right" vertical="center" textRotation="0" wrapText="false" indent="0" shrinkToFit="false"/>
      <protection locked="true" hidden="false"/>
    </xf>
    <xf numFmtId="195" fontId="136" fillId="3" borderId="37" xfId="370" applyFont="true" applyBorder="true" applyAlignment="true" applyProtection="false">
      <alignment horizontal="general" vertical="center" textRotation="0" wrapText="false" indent="0" shrinkToFit="false"/>
      <protection locked="true" hidden="false"/>
    </xf>
    <xf numFmtId="166" fontId="125" fillId="3" borderId="0" xfId="370" applyFont="true" applyBorder="true" applyAlignment="true" applyProtection="false">
      <alignment horizontal="general" vertical="center" textRotation="0" wrapText="false" indent="0" shrinkToFit="false"/>
      <protection locked="true" hidden="false"/>
    </xf>
    <xf numFmtId="200" fontId="125" fillId="3" borderId="0" xfId="370" applyFont="true" applyBorder="true" applyAlignment="true" applyProtection="false">
      <alignment horizontal="general" vertical="center" textRotation="0" wrapText="false" indent="0" shrinkToFit="false"/>
      <protection locked="true" hidden="false"/>
    </xf>
    <xf numFmtId="164" fontId="125" fillId="3" borderId="38" xfId="370" applyFont="true" applyBorder="true" applyAlignment="true" applyProtection="false">
      <alignment horizontal="general" vertical="center" textRotation="0" wrapText="false" indent="0" shrinkToFit="false"/>
      <protection locked="true" hidden="false"/>
    </xf>
    <xf numFmtId="195" fontId="125" fillId="3" borderId="37" xfId="370" applyFont="true" applyBorder="true" applyAlignment="true" applyProtection="false">
      <alignment horizontal="general" vertical="center" textRotation="0" wrapText="false" indent="0" shrinkToFit="false"/>
      <protection locked="true" hidden="false"/>
    </xf>
    <xf numFmtId="214" fontId="125" fillId="3" borderId="0" xfId="170" applyFont="true" applyBorder="true" applyAlignment="true" applyProtection="true">
      <alignment horizontal="right" vertical="center" textRotation="0" wrapText="false" indent="0" shrinkToFit="false"/>
      <protection locked="true" hidden="false"/>
    </xf>
    <xf numFmtId="214" fontId="125" fillId="3" borderId="38" xfId="170" applyFont="true" applyBorder="true" applyAlignment="true" applyProtection="true">
      <alignment horizontal="right" vertical="center" textRotation="0" wrapText="false" indent="0" shrinkToFit="false"/>
      <protection locked="true" hidden="false"/>
    </xf>
    <xf numFmtId="195" fontId="125" fillId="3" borderId="46" xfId="370" applyFont="true" applyBorder="true" applyAlignment="true" applyProtection="false">
      <alignment horizontal="general" vertical="center" textRotation="0" wrapText="false" indent="0" shrinkToFit="false"/>
      <protection locked="true" hidden="false"/>
    </xf>
    <xf numFmtId="214" fontId="125" fillId="3" borderId="47" xfId="22" applyFont="true" applyBorder="true" applyAlignment="true" applyProtection="false">
      <alignment horizontal="right" vertical="center" textRotation="0" wrapText="false" indent="0" shrinkToFit="false"/>
      <protection locked="true" hidden="false"/>
    </xf>
    <xf numFmtId="214" fontId="125" fillId="3" borderId="48" xfId="22" applyFont="true" applyBorder="true" applyAlignment="true" applyProtection="false">
      <alignment horizontal="right" vertical="center" textRotation="0" wrapText="false" indent="0" shrinkToFit="false"/>
      <protection locked="true" hidden="false"/>
    </xf>
    <xf numFmtId="195" fontId="136" fillId="3" borderId="58" xfId="370" applyFont="true" applyBorder="true" applyAlignment="true" applyProtection="false">
      <alignment horizontal="general" vertical="center" textRotation="0" wrapText="false" indent="0" shrinkToFit="false"/>
      <protection locked="true" hidden="false"/>
    </xf>
    <xf numFmtId="214" fontId="136" fillId="3" borderId="55" xfId="22" applyFont="true" applyBorder="true" applyAlignment="true" applyProtection="false">
      <alignment horizontal="right" vertical="center" textRotation="0" wrapText="false" indent="0" shrinkToFit="false"/>
      <protection locked="true" hidden="false"/>
    </xf>
    <xf numFmtId="214" fontId="136" fillId="3" borderId="44" xfId="22" applyFont="true" applyBorder="true" applyAlignment="true" applyProtection="false">
      <alignment horizontal="right" vertical="center" textRotation="0" wrapText="false" indent="0" shrinkToFit="false"/>
      <protection locked="true" hidden="false"/>
    </xf>
    <xf numFmtId="214" fontId="125" fillId="3" borderId="0" xfId="371" applyFont="true" applyBorder="true" applyAlignment="true" applyProtection="false">
      <alignment horizontal="right" vertical="center" textRotation="0" wrapText="false" indent="0" shrinkToFit="false"/>
      <protection locked="true" hidden="false"/>
    </xf>
    <xf numFmtId="214" fontId="125" fillId="3" borderId="45" xfId="22" applyFont="true" applyBorder="true" applyAlignment="true" applyProtection="false">
      <alignment horizontal="right" vertical="center" textRotation="0" wrapText="false" indent="0" shrinkToFit="false"/>
      <protection locked="true" hidden="false"/>
    </xf>
    <xf numFmtId="195" fontId="139" fillId="3" borderId="46" xfId="370" applyFont="true" applyBorder="true" applyAlignment="true" applyProtection="false">
      <alignment horizontal="general" vertical="center" textRotation="0" wrapText="false" indent="0" shrinkToFit="false"/>
      <protection locked="true" hidden="false"/>
    </xf>
    <xf numFmtId="214" fontId="125" fillId="3" borderId="55" xfId="22" applyFont="true" applyBorder="true" applyAlignment="true" applyProtection="false">
      <alignment horizontal="right" vertical="center" textRotation="0" wrapText="false" indent="0" shrinkToFit="false"/>
      <protection locked="true" hidden="false"/>
    </xf>
    <xf numFmtId="214" fontId="125" fillId="3" borderId="44" xfId="22" applyFont="true" applyBorder="true" applyAlignment="true" applyProtection="false">
      <alignment horizontal="right" vertical="center" textRotation="0" wrapText="false" indent="0" shrinkToFit="false"/>
      <protection locked="true" hidden="false"/>
    </xf>
    <xf numFmtId="195" fontId="142" fillId="3" borderId="54" xfId="370" applyFont="true" applyBorder="true" applyAlignment="true" applyProtection="false">
      <alignment horizontal="left" vertical="center" textRotation="0" wrapText="true" indent="0" shrinkToFit="false"/>
      <protection locked="true" hidden="false"/>
    </xf>
    <xf numFmtId="166" fontId="196" fillId="3" borderId="37" xfId="370" applyFont="true" applyBorder="true" applyAlignment="true" applyProtection="false">
      <alignment horizontal="left" vertical="center" textRotation="0" wrapText="false" indent="0" shrinkToFit="false"/>
      <protection locked="true" hidden="false"/>
    </xf>
    <xf numFmtId="166" fontId="125" fillId="3" borderId="38" xfId="22" applyFont="true" applyBorder="true" applyAlignment="true" applyProtection="false">
      <alignment horizontal="right" vertical="center" textRotation="0" wrapText="false" indent="0" shrinkToFit="false"/>
      <protection locked="true" hidden="false"/>
    </xf>
    <xf numFmtId="164" fontId="125" fillId="3" borderId="37" xfId="356" applyFont="true" applyBorder="true" applyAlignment="true" applyProtection="false">
      <alignment horizontal="left" vertical="bottom" textRotation="0" wrapText="false" indent="0" shrinkToFit="false"/>
      <protection locked="true" hidden="false"/>
    </xf>
    <xf numFmtId="214" fontId="115" fillId="3" borderId="0" xfId="15" applyFont="true" applyBorder="true" applyAlignment="true" applyProtection="true">
      <alignment horizontal="general" vertical="bottom" textRotation="0" wrapText="false" indent="0" shrinkToFit="false"/>
      <protection locked="true" hidden="false"/>
    </xf>
    <xf numFmtId="214" fontId="115" fillId="3" borderId="38" xfId="15" applyFont="true" applyBorder="true" applyAlignment="true" applyProtection="true">
      <alignment horizontal="general" vertical="bottom" textRotation="0" wrapText="false" indent="0" shrinkToFit="false"/>
      <protection locked="true" hidden="false"/>
    </xf>
    <xf numFmtId="226" fontId="92" fillId="3" borderId="0" xfId="356" applyFont="true" applyBorder="false" applyAlignment="false" applyProtection="false">
      <alignment horizontal="general" vertical="bottom" textRotation="0" wrapText="false" indent="0" shrinkToFit="false"/>
      <protection locked="true" hidden="false"/>
    </xf>
    <xf numFmtId="164" fontId="156" fillId="3" borderId="0" xfId="356" applyFont="true" applyBorder="false" applyAlignment="false" applyProtection="false">
      <alignment horizontal="general" vertical="bottom" textRotation="0" wrapText="false" indent="0" shrinkToFit="false"/>
      <protection locked="true" hidden="false"/>
    </xf>
    <xf numFmtId="164" fontId="173" fillId="3" borderId="46" xfId="356" applyFont="true" applyBorder="true" applyAlignment="true" applyProtection="false">
      <alignment horizontal="left" vertical="bottom" textRotation="0" wrapText="false" indent="0" shrinkToFit="false"/>
      <protection locked="true" hidden="false"/>
    </xf>
    <xf numFmtId="214" fontId="156" fillId="3" borderId="47" xfId="15" applyFont="true" applyBorder="true" applyAlignment="true" applyProtection="true">
      <alignment horizontal="general" vertical="bottom" textRotation="0" wrapText="false" indent="0" shrinkToFit="false"/>
      <protection locked="true" hidden="false"/>
    </xf>
    <xf numFmtId="214" fontId="156" fillId="3" borderId="48" xfId="15" applyFont="true" applyBorder="true" applyAlignment="true" applyProtection="true">
      <alignment horizontal="general" vertical="bottom" textRotation="0" wrapText="false" indent="0" shrinkToFit="false"/>
      <protection locked="true" hidden="false"/>
    </xf>
    <xf numFmtId="214" fontId="127" fillId="3" borderId="0" xfId="370" applyFont="true" applyBorder="true" applyAlignment="true" applyProtection="false">
      <alignment horizontal="center" vertical="center" textRotation="0" wrapText="false" indent="0" shrinkToFit="false"/>
      <protection locked="true" hidden="false"/>
    </xf>
    <xf numFmtId="214" fontId="127" fillId="3" borderId="38" xfId="370" applyFont="true" applyBorder="true" applyAlignment="true" applyProtection="false">
      <alignment horizontal="center" vertical="center" textRotation="0" wrapText="false" indent="0" shrinkToFit="false"/>
      <protection locked="true" hidden="false"/>
    </xf>
    <xf numFmtId="200" fontId="4" fillId="3" borderId="0" xfId="356" applyFont="false" applyBorder="false" applyAlignment="false" applyProtection="false">
      <alignment horizontal="general" vertical="bottom" textRotation="0" wrapText="false" indent="0" shrinkToFit="false"/>
      <protection locked="true" hidden="false"/>
    </xf>
    <xf numFmtId="166" fontId="196" fillId="3" borderId="58" xfId="370" applyFont="true" applyBorder="true" applyAlignment="true" applyProtection="false">
      <alignment horizontal="left" vertical="center" textRotation="0" wrapText="false" indent="0" shrinkToFit="false"/>
      <protection locked="true" hidden="false"/>
    </xf>
    <xf numFmtId="214" fontId="156" fillId="3" borderId="55" xfId="15" applyFont="true" applyBorder="true" applyAlignment="true" applyProtection="true">
      <alignment horizontal="general" vertical="bottom" textRotation="0" wrapText="false" indent="0" shrinkToFit="false"/>
      <protection locked="true" hidden="false"/>
    </xf>
    <xf numFmtId="214" fontId="156" fillId="3" borderId="44" xfId="15" applyFont="true" applyBorder="true" applyAlignment="true" applyProtection="true">
      <alignment horizontal="general" vertical="bottom" textRotation="0" wrapText="false" indent="0" shrinkToFit="false"/>
      <protection locked="true" hidden="false"/>
    </xf>
    <xf numFmtId="164" fontId="143" fillId="3" borderId="42" xfId="356" applyFont="true" applyBorder="true" applyAlignment="true" applyProtection="false">
      <alignment horizontal="left" vertical="center" textRotation="0" wrapText="true" indent="0" shrinkToFit="false"/>
      <protection locked="true" hidden="false"/>
    </xf>
    <xf numFmtId="164" fontId="176" fillId="3" borderId="0" xfId="356" applyFont="true" applyBorder="true" applyAlignment="true" applyProtection="false">
      <alignment horizontal="left" vertical="top" textRotation="0" wrapText="true" indent="0" shrinkToFit="false"/>
      <protection locked="true" hidden="false"/>
    </xf>
    <xf numFmtId="164" fontId="115" fillId="3" borderId="52" xfId="356" applyFont="true" applyBorder="true" applyAlignment="false" applyProtection="false">
      <alignment horizontal="general" vertical="bottom" textRotation="0" wrapText="false" indent="0" shrinkToFit="false"/>
      <protection locked="true" hidden="false"/>
    </xf>
    <xf numFmtId="220" fontId="150" fillId="5" borderId="42" xfId="15" applyFont="true" applyBorder="true" applyAlignment="true" applyProtection="true">
      <alignment horizontal="center" vertical="bottom" textRotation="0" wrapText="false" indent="0" shrinkToFit="false"/>
      <protection locked="true" hidden="false"/>
    </xf>
    <xf numFmtId="220" fontId="150" fillId="5" borderId="37" xfId="15" applyFont="true" applyBorder="true" applyAlignment="true" applyProtection="true">
      <alignment horizontal="center" vertical="bottom" textRotation="0" wrapText="false" indent="0" shrinkToFit="false"/>
      <protection locked="true" hidden="false"/>
    </xf>
    <xf numFmtId="220" fontId="150" fillId="5" borderId="43" xfId="15" applyFont="true" applyBorder="true" applyAlignment="true" applyProtection="true">
      <alignment horizontal="center" vertical="bottom" textRotation="0" wrapText="false" indent="0" shrinkToFit="false"/>
      <protection locked="true" hidden="false"/>
    </xf>
    <xf numFmtId="220" fontId="115" fillId="5" borderId="37" xfId="15" applyFont="true" applyBorder="true" applyAlignment="true" applyProtection="true">
      <alignment horizontal="general" vertical="bottom" textRotation="0" wrapText="false" indent="0" shrinkToFit="false"/>
      <protection locked="true" hidden="false"/>
    </xf>
    <xf numFmtId="218" fontId="125" fillId="5" borderId="0" xfId="15" applyFont="true" applyBorder="true" applyAlignment="true" applyProtection="true">
      <alignment horizontal="right" vertical="center" textRotation="0" wrapText="false" indent="0" shrinkToFit="false"/>
      <protection locked="true" hidden="false"/>
    </xf>
    <xf numFmtId="218" fontId="125" fillId="5" borderId="38" xfId="15" applyFont="true" applyBorder="true" applyAlignment="true" applyProtection="true">
      <alignment horizontal="right" vertical="center" textRotation="0" wrapText="false" indent="0" shrinkToFit="false"/>
      <protection locked="true" hidden="false"/>
    </xf>
    <xf numFmtId="220" fontId="115" fillId="3" borderId="37" xfId="15" applyFont="true" applyBorder="true" applyAlignment="true" applyProtection="true">
      <alignment horizontal="general" vertical="bottom" textRotation="0" wrapText="false" indent="0" shrinkToFit="false"/>
      <protection locked="true" hidden="false"/>
    </xf>
    <xf numFmtId="217" fontId="115" fillId="3" borderId="0" xfId="15" applyFont="true" applyBorder="true" applyAlignment="true" applyProtection="true">
      <alignment horizontal="general" vertical="bottom" textRotation="0" wrapText="false" indent="0" shrinkToFit="false"/>
      <protection locked="true" hidden="false"/>
    </xf>
    <xf numFmtId="217" fontId="115" fillId="3" borderId="38" xfId="15" applyFont="true" applyBorder="true" applyAlignment="true" applyProtection="true">
      <alignment horizontal="general" vertical="bottom" textRotation="0" wrapText="false" indent="0" shrinkToFit="false"/>
      <protection locked="true" hidden="false"/>
    </xf>
    <xf numFmtId="220" fontId="115" fillId="3" borderId="51" xfId="15" applyFont="true" applyBorder="true" applyAlignment="true" applyProtection="true">
      <alignment horizontal="general" vertical="bottom" textRotation="0" wrapText="false" indent="0" shrinkToFit="false"/>
      <protection locked="true" hidden="false"/>
    </xf>
    <xf numFmtId="217" fontId="115" fillId="3" borderId="52" xfId="15" applyFont="true" applyBorder="true" applyAlignment="true" applyProtection="true">
      <alignment horizontal="right" vertical="top" textRotation="0" wrapText="false" indent="0" shrinkToFit="false"/>
      <protection locked="true" hidden="false"/>
    </xf>
    <xf numFmtId="217" fontId="115" fillId="3" borderId="52" xfId="15" applyFont="true" applyBorder="true" applyAlignment="true" applyProtection="true">
      <alignment horizontal="right" vertical="bottom" textRotation="0" wrapText="false" indent="0" shrinkToFit="false"/>
      <protection locked="true" hidden="false"/>
    </xf>
    <xf numFmtId="217" fontId="115" fillId="3" borderId="53" xfId="15" applyFont="true" applyBorder="true" applyAlignment="true" applyProtection="true">
      <alignment horizontal="right" vertical="bottom" textRotation="0" wrapText="false" indent="0" shrinkToFit="false"/>
      <protection locked="true" hidden="false"/>
    </xf>
    <xf numFmtId="164" fontId="125" fillId="3" borderId="0" xfId="444" applyFont="true" applyBorder="false" applyAlignment="false" applyProtection="false">
      <alignment horizontal="general" vertical="bottom" textRotation="0" wrapText="false" indent="0" shrinkToFit="false"/>
      <protection locked="true" hidden="false"/>
    </xf>
    <xf numFmtId="164" fontId="125" fillId="3" borderId="52" xfId="444" applyFont="true" applyBorder="true" applyAlignment="false" applyProtection="false">
      <alignment horizontal="general" vertical="bottom" textRotation="0" wrapText="false" indent="0" shrinkToFit="false"/>
      <protection locked="true" hidden="false"/>
    </xf>
    <xf numFmtId="164" fontId="125" fillId="3" borderId="0" xfId="444" applyFont="true" applyBorder="true" applyAlignment="false" applyProtection="false">
      <alignment horizontal="general" vertical="bottom" textRotation="0" wrapText="false" indent="0" shrinkToFit="false"/>
      <protection locked="true" hidden="false"/>
    </xf>
    <xf numFmtId="164" fontId="125" fillId="3" borderId="38" xfId="444" applyFont="true" applyBorder="true" applyAlignment="false" applyProtection="false">
      <alignment horizontal="general" vertical="bottom" textRotation="0" wrapText="false" indent="0" shrinkToFit="false"/>
      <protection locked="true" hidden="false"/>
    </xf>
    <xf numFmtId="164" fontId="125" fillId="5" borderId="37" xfId="444" applyFont="true" applyBorder="true" applyAlignment="false" applyProtection="false">
      <alignment horizontal="general" vertical="bottom" textRotation="0" wrapText="false" indent="0" shrinkToFit="false"/>
      <protection locked="true" hidden="false"/>
    </xf>
    <xf numFmtId="164" fontId="125" fillId="5" borderId="43" xfId="444" applyFont="true" applyBorder="true" applyAlignment="true" applyProtection="false">
      <alignment horizontal="center" vertical="bottom" textRotation="0" wrapText="true" indent="0" shrinkToFit="false"/>
      <protection locked="true" hidden="false"/>
    </xf>
    <xf numFmtId="164" fontId="125" fillId="5" borderId="44" xfId="444" applyFont="true" applyBorder="true" applyAlignment="true" applyProtection="false">
      <alignment horizontal="center" vertical="bottom" textRotation="0" wrapText="false" indent="0" shrinkToFit="false"/>
      <protection locked="true" hidden="false"/>
    </xf>
    <xf numFmtId="164" fontId="173" fillId="3" borderId="38" xfId="444" applyFont="true" applyBorder="true" applyAlignment="true" applyProtection="false">
      <alignment horizontal="right" vertical="bottom" textRotation="0" wrapText="false" indent="0" shrinkToFit="false"/>
      <protection locked="true" hidden="false"/>
    </xf>
    <xf numFmtId="164" fontId="173" fillId="5" borderId="37" xfId="444" applyFont="true" applyBorder="true" applyAlignment="true" applyProtection="false">
      <alignment horizontal="right" vertical="bottom" textRotation="0" wrapText="false" indent="0" shrinkToFit="false"/>
      <protection locked="true" hidden="false"/>
    </xf>
    <xf numFmtId="164" fontId="125" fillId="5" borderId="0" xfId="444" applyFont="true" applyBorder="true" applyAlignment="true" applyProtection="false">
      <alignment horizontal="right" vertical="center" textRotation="0" wrapText="false" indent="0" shrinkToFit="false"/>
      <protection locked="true" hidden="false"/>
    </xf>
    <xf numFmtId="164" fontId="125" fillId="5" borderId="0" xfId="444" applyFont="true" applyBorder="true" applyAlignment="true" applyProtection="false">
      <alignment horizontal="right" vertical="bottom" textRotation="0" wrapText="false" indent="0" shrinkToFit="false"/>
      <protection locked="true" hidden="false"/>
    </xf>
    <xf numFmtId="164" fontId="125" fillId="5" borderId="38" xfId="444" applyFont="true" applyBorder="true" applyAlignment="true" applyProtection="false">
      <alignment horizontal="right" vertical="center" textRotation="0" wrapText="false" indent="0" shrinkToFit="false"/>
      <protection locked="true" hidden="false"/>
    </xf>
    <xf numFmtId="164" fontId="173" fillId="3" borderId="0" xfId="444" applyFont="true" applyBorder="true" applyAlignment="true" applyProtection="false">
      <alignment horizontal="right" vertical="bottom" textRotation="0" wrapText="false" indent="0" shrinkToFit="false"/>
      <protection locked="true" hidden="false"/>
    </xf>
    <xf numFmtId="164" fontId="173" fillId="3" borderId="0" xfId="444" applyFont="true" applyBorder="false" applyAlignment="true" applyProtection="false">
      <alignment horizontal="right" vertical="bottom" textRotation="0" wrapText="false" indent="0" shrinkToFit="false"/>
      <protection locked="true" hidden="false"/>
    </xf>
    <xf numFmtId="164" fontId="125" fillId="3" borderId="37" xfId="444" applyFont="true" applyBorder="true" applyAlignment="true" applyProtection="false">
      <alignment horizontal="left" vertical="bottom" textRotation="0" wrapText="true" indent="0" shrinkToFit="false"/>
      <protection locked="true" hidden="false"/>
    </xf>
    <xf numFmtId="214" fontId="125" fillId="3" borderId="0" xfId="444" applyFont="true" applyBorder="true" applyAlignment="true" applyProtection="false">
      <alignment horizontal="right" vertical="center" textRotation="0" wrapText="false" indent="0" shrinkToFit="false"/>
      <protection locked="true" hidden="false"/>
    </xf>
    <xf numFmtId="214" fontId="125" fillId="3" borderId="38" xfId="444" applyFont="true" applyBorder="true" applyAlignment="true" applyProtection="false">
      <alignment horizontal="right" vertical="center" textRotation="0" wrapText="false" indent="0" shrinkToFit="false"/>
      <protection locked="true" hidden="false"/>
    </xf>
    <xf numFmtId="164" fontId="125" fillId="3" borderId="46" xfId="444" applyFont="true" applyBorder="true" applyAlignment="true" applyProtection="false">
      <alignment horizontal="left" vertical="bottom" textRotation="0" wrapText="false" indent="0" shrinkToFit="false"/>
      <protection locked="true" hidden="false"/>
    </xf>
    <xf numFmtId="214" fontId="125" fillId="3" borderId="47" xfId="444" applyFont="true" applyBorder="true" applyAlignment="true" applyProtection="false">
      <alignment horizontal="right" vertical="center" textRotation="0" wrapText="false" indent="0" shrinkToFit="false"/>
      <protection locked="true" hidden="false"/>
    </xf>
    <xf numFmtId="164" fontId="125" fillId="5" borderId="49" xfId="444" applyFont="true" applyBorder="true" applyAlignment="true" applyProtection="false">
      <alignment horizontal="general" vertical="bottom" textRotation="0" wrapText="true" indent="0" shrinkToFit="false"/>
      <protection locked="true" hidden="false"/>
    </xf>
    <xf numFmtId="164" fontId="125" fillId="5" borderId="45" xfId="444" applyFont="true" applyBorder="true" applyAlignment="true" applyProtection="false">
      <alignment horizontal="center" vertical="center" textRotation="0" wrapText="true" indent="0" shrinkToFit="false"/>
      <protection locked="true" hidden="false"/>
    </xf>
    <xf numFmtId="164" fontId="173" fillId="3" borderId="38" xfId="444" applyFont="true" applyBorder="true" applyAlignment="false" applyProtection="false">
      <alignment horizontal="general" vertical="bottom" textRotation="0" wrapText="false" indent="0" shrinkToFit="false"/>
      <protection locked="true" hidden="false"/>
    </xf>
    <xf numFmtId="164" fontId="173" fillId="3" borderId="51" xfId="444" applyFont="true" applyBorder="true" applyAlignment="true" applyProtection="false">
      <alignment horizontal="left" vertical="bottom" textRotation="0" wrapText="true" indent="0" shrinkToFit="false"/>
      <protection locked="true" hidden="false"/>
    </xf>
    <xf numFmtId="172" fontId="173" fillId="3" borderId="52" xfId="444" applyFont="true" applyBorder="true" applyAlignment="true" applyProtection="false">
      <alignment horizontal="right" vertical="center" textRotation="0" wrapText="false" indent="0" shrinkToFit="false"/>
      <protection locked="true" hidden="false"/>
    </xf>
    <xf numFmtId="172" fontId="173" fillId="3" borderId="52" xfId="444" applyFont="true" applyBorder="true" applyAlignment="false" applyProtection="false">
      <alignment horizontal="general" vertical="bottom" textRotation="0" wrapText="false" indent="0" shrinkToFit="false"/>
      <protection locked="true" hidden="false"/>
    </xf>
    <xf numFmtId="172" fontId="173" fillId="3" borderId="53" xfId="444" applyFont="true" applyBorder="true" applyAlignment="true" applyProtection="false">
      <alignment horizontal="right" vertical="center" textRotation="0" wrapText="false" indent="0" shrinkToFit="false"/>
      <protection locked="true" hidden="false"/>
    </xf>
    <xf numFmtId="164" fontId="173" fillId="3" borderId="0" xfId="444" applyFont="true" applyBorder="true" applyAlignment="false" applyProtection="false">
      <alignment horizontal="general" vertical="bottom" textRotation="0" wrapText="false" indent="0" shrinkToFit="false"/>
      <protection locked="true" hidden="false"/>
    </xf>
    <xf numFmtId="164" fontId="173" fillId="3" borderId="0" xfId="444" applyFont="true" applyBorder="false" applyAlignment="false" applyProtection="false">
      <alignment horizontal="general" vertical="bottom" textRotation="0" wrapText="false" indent="0" shrinkToFit="false"/>
      <protection locked="true" hidden="false"/>
    </xf>
    <xf numFmtId="164" fontId="125" fillId="3" borderId="61" xfId="444" applyFont="true" applyBorder="true" applyAlignment="false" applyProtection="false">
      <alignment horizontal="general" vertical="bottom" textRotation="0" wrapText="false" indent="0" shrinkToFit="false"/>
      <protection locked="true" hidden="false"/>
    </xf>
    <xf numFmtId="164" fontId="127" fillId="5" borderId="43" xfId="0" applyFont="true" applyBorder="true" applyAlignment="true" applyProtection="false">
      <alignment horizontal="center" vertical="center" textRotation="0" wrapText="false" indent="0" shrinkToFit="false"/>
      <protection locked="true" hidden="false"/>
    </xf>
    <xf numFmtId="171" fontId="156" fillId="3" borderId="37" xfId="15" applyFont="true" applyBorder="true" applyAlignment="true" applyProtection="true">
      <alignment horizontal="left" vertical="center" textRotation="0" wrapText="false" indent="0" shrinkToFit="false"/>
      <protection locked="true" hidden="false"/>
    </xf>
    <xf numFmtId="214" fontId="128" fillId="3" borderId="0" xfId="24" applyFont="true" applyBorder="true" applyAlignment="true" applyProtection="false">
      <alignment horizontal="right" vertical="top" textRotation="0" wrapText="false" indent="0" shrinkToFit="false"/>
      <protection locked="true" hidden="false"/>
    </xf>
    <xf numFmtId="214" fontId="128" fillId="3" borderId="38" xfId="24" applyFont="true" applyBorder="true" applyAlignment="true" applyProtection="false">
      <alignment horizontal="right" vertical="top" textRotation="0" wrapText="false" indent="0" shrinkToFit="false"/>
      <protection locked="true" hidden="false"/>
    </xf>
    <xf numFmtId="171" fontId="146" fillId="3" borderId="37" xfId="15" applyFont="true" applyBorder="true" applyAlignment="true" applyProtection="true">
      <alignment horizontal="left" vertical="center" textRotation="0" wrapText="false" indent="0" shrinkToFit="false"/>
      <protection locked="true" hidden="false"/>
    </xf>
    <xf numFmtId="214" fontId="115" fillId="3" borderId="0" xfId="24" applyFont="true" applyBorder="true" applyAlignment="true" applyProtection="false">
      <alignment horizontal="right" vertical="top" textRotation="0" wrapText="false" indent="0" shrinkToFit="false"/>
      <protection locked="true" hidden="false"/>
    </xf>
    <xf numFmtId="214" fontId="115" fillId="3" borderId="38" xfId="24" applyFont="true" applyBorder="true" applyAlignment="true" applyProtection="false">
      <alignment horizontal="right" vertical="top" textRotation="0" wrapText="false" indent="0" shrinkToFit="false"/>
      <protection locked="true" hidden="false"/>
    </xf>
    <xf numFmtId="171" fontId="115" fillId="3" borderId="37" xfId="15" applyFont="true" applyBorder="true" applyAlignment="true" applyProtection="true">
      <alignment horizontal="left" vertical="center" textRotation="0" wrapText="false" indent="1" shrinkToFit="false"/>
      <protection locked="true" hidden="false"/>
    </xf>
    <xf numFmtId="171" fontId="115" fillId="3" borderId="37" xfId="15" applyFont="true" applyBorder="true" applyAlignment="true" applyProtection="true">
      <alignment horizontal="left" vertical="center" textRotation="0" wrapText="true" indent="1" shrinkToFit="false"/>
      <protection locked="true" hidden="false"/>
    </xf>
    <xf numFmtId="171" fontId="115" fillId="3" borderId="51" xfId="15" applyFont="true" applyBorder="true" applyAlignment="true" applyProtection="true">
      <alignment horizontal="left" vertical="center" textRotation="0" wrapText="false" indent="1" shrinkToFit="false"/>
      <protection locked="true" hidden="false"/>
    </xf>
    <xf numFmtId="214" fontId="115" fillId="3" borderId="52" xfId="24" applyFont="true" applyBorder="true" applyAlignment="true" applyProtection="false">
      <alignment horizontal="right" vertical="top" textRotation="0" wrapText="false" indent="0" shrinkToFit="false"/>
      <protection locked="true" hidden="false"/>
    </xf>
    <xf numFmtId="214" fontId="115" fillId="3" borderId="53" xfId="24" applyFont="true" applyBorder="true" applyAlignment="true" applyProtection="false">
      <alignment horizontal="right" vertical="top" textRotation="0" wrapText="false" indent="0" shrinkToFit="false"/>
      <protection locked="true" hidden="false"/>
    </xf>
    <xf numFmtId="164" fontId="132" fillId="3" borderId="41" xfId="0" applyFont="true" applyBorder="true" applyAlignment="true" applyProtection="false">
      <alignment horizontal="left" vertical="center" textRotation="0" wrapText="tru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127" fillId="5" borderId="43" xfId="356" applyFont="true" applyBorder="true" applyAlignment="true" applyProtection="false">
      <alignment horizontal="center" vertical="center" textRotation="0" wrapText="false" indent="0" shrinkToFit="false"/>
      <protection locked="true" hidden="false"/>
    </xf>
    <xf numFmtId="164" fontId="127" fillId="5" borderId="44" xfId="356" applyFont="true" applyBorder="true" applyAlignment="true" applyProtection="false">
      <alignment horizontal="center" vertical="center" textRotation="0" wrapText="false" indent="0" shrinkToFit="false"/>
      <protection locked="true" hidden="false"/>
    </xf>
    <xf numFmtId="171" fontId="128" fillId="3" borderId="37" xfId="15" applyFont="true" applyBorder="true" applyAlignment="true" applyProtection="true">
      <alignment horizontal="general" vertical="center" textRotation="0" wrapText="true" indent="0" shrinkToFit="false"/>
      <protection locked="true" hidden="false"/>
    </xf>
    <xf numFmtId="171" fontId="146" fillId="3" borderId="37" xfId="15" applyFont="true" applyBorder="true" applyAlignment="true" applyProtection="true">
      <alignment horizontal="left" vertical="center" textRotation="0" wrapText="true" indent="1" shrinkToFit="false"/>
      <protection locked="true" hidden="false"/>
    </xf>
    <xf numFmtId="171" fontId="128" fillId="3" borderId="37" xfId="15" applyFont="true" applyBorder="true" applyAlignment="true" applyProtection="true">
      <alignment horizontal="left" vertical="center" textRotation="0" wrapText="false" indent="1" shrinkToFit="false"/>
      <protection locked="true" hidden="false"/>
    </xf>
    <xf numFmtId="171" fontId="146" fillId="3" borderId="37" xfId="15" applyFont="true" applyBorder="true" applyAlignment="true" applyProtection="true">
      <alignment horizontal="left" vertical="center" textRotation="0" wrapText="true" indent="2" shrinkToFit="false"/>
      <protection locked="true" hidden="false"/>
    </xf>
    <xf numFmtId="171" fontId="115" fillId="3" borderId="37" xfId="15" applyFont="true" applyBorder="true" applyAlignment="true" applyProtection="true">
      <alignment horizontal="left" vertical="center" textRotation="0" wrapText="true" indent="2" shrinkToFit="false"/>
      <protection locked="true" hidden="false"/>
    </xf>
    <xf numFmtId="171" fontId="115" fillId="3" borderId="51" xfId="15" applyFont="true" applyBorder="true" applyAlignment="true" applyProtection="true">
      <alignment horizontal="left" vertical="center" textRotation="0" wrapText="true" indent="2" shrinkToFit="false"/>
      <protection locked="true" hidden="false"/>
    </xf>
  </cellXfs>
  <cellStyles count="660">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 xfId="22"/>
    <cellStyle name="% 2" xfId="23"/>
    <cellStyle name="% 2 2" xfId="24"/>
    <cellStyle name="% 3" xfId="25"/>
    <cellStyle name="%_charts tables TP" xfId="26"/>
    <cellStyle name="%_charts tables TP 070311" xfId="27"/>
    <cellStyle name="%_charts tables TP-formatted " xfId="28"/>
    <cellStyle name="%_charts tables TP-formatted  (2)" xfId="29"/>
    <cellStyle name="%_charts tables TP-formatted  (3)" xfId="30"/>
    <cellStyle name="%_charts_tables250111(1)" xfId="31"/>
    <cellStyle name="%_Economy Tables" xfId="32"/>
    <cellStyle name="%_Fiscal Tables" xfId="33"/>
    <cellStyle name="%_inc to ex AS12 EFOsupps" xfId="34"/>
    <cellStyle name="%_March-2012-Fiscal-Supplementary-Tables1(1)" xfId="35"/>
    <cellStyle name="%_PEF Autumn2011" xfId="36"/>
    <cellStyle name="%_PEF FSBR2011" xfId="37"/>
    <cellStyle name="%_PEF FSBR2011 2" xfId="38"/>
    <cellStyle name="%_PEF FSBR2011 AA simplification" xfId="39"/>
    <cellStyle name="%_Scorecard" xfId="40"/>
    <cellStyle name="%_VAT refunds" xfId="41"/>
    <cellStyle name="1dp" xfId="42"/>
    <cellStyle name="1dp 2" xfId="43"/>
    <cellStyle name="20% - Accent1 2" xfId="44"/>
    <cellStyle name="20% - Accent1 3" xfId="45"/>
    <cellStyle name="20% - Accent2 2" xfId="46"/>
    <cellStyle name="20% - Accent2 3" xfId="47"/>
    <cellStyle name="20% - Accent3 2" xfId="48"/>
    <cellStyle name="20% - Accent3 3" xfId="49"/>
    <cellStyle name="20% - Accent4 2" xfId="50"/>
    <cellStyle name="20% - Accent4 3" xfId="51"/>
    <cellStyle name="20% - Accent5 2" xfId="52"/>
    <cellStyle name="20% - Accent5 3" xfId="53"/>
    <cellStyle name="20% - Accent6 2" xfId="54"/>
    <cellStyle name="20% - Accent6 3" xfId="55"/>
    <cellStyle name="3dp" xfId="56"/>
    <cellStyle name="3dp 2" xfId="57"/>
    <cellStyle name="40% - Accent1 2" xfId="58"/>
    <cellStyle name="40% - Accent1 3" xfId="59"/>
    <cellStyle name="40% - Accent2 2" xfId="60"/>
    <cellStyle name="40% - Accent2 3" xfId="61"/>
    <cellStyle name="40% - Accent3 2" xfId="62"/>
    <cellStyle name="40% - Accent3 3" xfId="63"/>
    <cellStyle name="40% - Accent4 2" xfId="64"/>
    <cellStyle name="40% - Accent4 3" xfId="65"/>
    <cellStyle name="40% - Accent5 2" xfId="66"/>
    <cellStyle name="40% - Accent5 3" xfId="67"/>
    <cellStyle name="40% - Accent6 2" xfId="68"/>
    <cellStyle name="40% - Accent6 3" xfId="69"/>
    <cellStyle name="4dp" xfId="70"/>
    <cellStyle name="4dp 2" xfId="71"/>
    <cellStyle name="60% - Accent1 2" xfId="72"/>
    <cellStyle name="60% - Accent1 3" xfId="73"/>
    <cellStyle name="60% - Accent2 2" xfId="74"/>
    <cellStyle name="60% - Accent2 3" xfId="75"/>
    <cellStyle name="60% - Accent3 2" xfId="76"/>
    <cellStyle name="60% - Accent3 3" xfId="77"/>
    <cellStyle name="60% - Accent4 2" xfId="78"/>
    <cellStyle name="60% - Accent4 3" xfId="79"/>
    <cellStyle name="60% - Accent5 2" xfId="80"/>
    <cellStyle name="60% - Accent5 3" xfId="81"/>
    <cellStyle name="60% - Accent6 2" xfId="82"/>
    <cellStyle name="60% - Accent6 3" xfId="83"/>
    <cellStyle name="]&#13;&#10;Zoomed=1&#13;&#10;Row=0&#13;&#10;Column=0&#13;&#10;Height=0&#13;&#10;Width=0&#13;&#10;FontName=FoxFont&#13;&#10;FontStyle=0&#13;&#10;FontSize=9&#13;&#10;PrtFontName=FoxPrin" xfId="84"/>
    <cellStyle name="_111125 APDPassengerNumbers" xfId="85"/>
    <cellStyle name="_111125 APDPassengerNumbers_inc to ex AS12 EFOsupps" xfId="86"/>
    <cellStyle name="_Asset Co - 2014-40" xfId="87"/>
    <cellStyle name="_covered bonds" xfId="88"/>
    <cellStyle name="_covered bonds_20110317 Guarantee Data sheet with CDS Expected Losses" xfId="89"/>
    <cellStyle name="_Dpn Forecast 2008-2010 (14-Dec-07)" xfId="90"/>
    <cellStyle name="_Dpn Forecast 2008-2010 (14-Dec-07)_20110317 Guarantee Data sheet with CDS Expected Losses" xfId="91"/>
    <cellStyle name="_Fair Value schedule" xfId="92"/>
    <cellStyle name="_Fair Value schedule_20110317 Guarantee Data sheet with CDS Expected Losses" xfId="93"/>
    <cellStyle name="_FPS Options High Level Costing 23rd Aug 06" xfId="94"/>
    <cellStyle name="_HOD Gosforth_current" xfId="95"/>
    <cellStyle name="_IT HOD Rainton - Tower Cost Update 5th April 2007 (Revised) V3" xfId="96"/>
    <cellStyle name="_IT HOD Rainton - Tower Cost Update 5th April 2007 (Revised) V3_20110317 Guarantee Data sheet with CDS Expected Losses" xfId="97"/>
    <cellStyle name="_Project Details Report Aug v0.12" xfId="98"/>
    <cellStyle name="_RB_Update_current" xfId="99"/>
    <cellStyle name="_RB_Update_current (SCA draft)PH review" xfId="100"/>
    <cellStyle name="_RB_Update_current (SCA draft)PH review_20110317 Guarantee Data sheet with CDS Expected Losses" xfId="101"/>
    <cellStyle name="_RB_Update_current (SCA draft)revised" xfId="102"/>
    <cellStyle name="_RB_Update_current (SCA draft)revised_20110317 Guarantee Data sheet with CDS Expected Losses" xfId="103"/>
    <cellStyle name="_RB_Update_current_20110317 Guarantee Data sheet with CDS Expected Losses" xfId="104"/>
    <cellStyle name="_Sample change log v0 2" xfId="105"/>
    <cellStyle name="_Sample change log v0 2_20110317 Guarantee Data sheet with CDS Expected Losses" xfId="106"/>
    <cellStyle name="_Sub debt extension discount table 31 1 11 v2" xfId="107"/>
    <cellStyle name="_sub debt int" xfId="108"/>
    <cellStyle name="_sub debt int_20110317 Guarantee Data sheet with CDS Expected Losses" xfId="109"/>
    <cellStyle name="_TableHead" xfId="110"/>
    <cellStyle name="_Tailor Analysis 1.11 (1 Dec take up rates)" xfId="111"/>
    <cellStyle name="Accent1 2" xfId="112"/>
    <cellStyle name="Accent1 3" xfId="113"/>
    <cellStyle name="Accent2 2" xfId="114"/>
    <cellStyle name="Accent2 3" xfId="115"/>
    <cellStyle name="Accent3 2" xfId="116"/>
    <cellStyle name="Accent3 3" xfId="117"/>
    <cellStyle name="Accent4 2" xfId="118"/>
    <cellStyle name="Accent4 3" xfId="119"/>
    <cellStyle name="Accent5 2" xfId="120"/>
    <cellStyle name="Accent5 3" xfId="121"/>
    <cellStyle name="Accent6 2" xfId="122"/>
    <cellStyle name="Accent6 3" xfId="123"/>
    <cellStyle name="Adjustable" xfId="124"/>
    <cellStyle name="Bad 2" xfId="125"/>
    <cellStyle name="Bad 3" xfId="126"/>
    <cellStyle name="Bid £m format" xfId="127"/>
    <cellStyle name="blue" xfId="128"/>
    <cellStyle name="Border" xfId="129"/>
    <cellStyle name="Brand Align Left Text" xfId="130"/>
    <cellStyle name="Brand Default" xfId="131"/>
    <cellStyle name="Brand Percent" xfId="132"/>
    <cellStyle name="Brand Source" xfId="133"/>
    <cellStyle name="Brand Subtitle with Underline" xfId="134"/>
    <cellStyle name="Brand Subtitle without Underline" xfId="135"/>
    <cellStyle name="Brand Title" xfId="136"/>
    <cellStyle name="Calculation 2" xfId="137"/>
    <cellStyle name="Calculation 3" xfId="138"/>
    <cellStyle name="Characteristic" xfId="139"/>
    <cellStyle name="CharactGroup" xfId="140"/>
    <cellStyle name="CharactNote" xfId="141"/>
    <cellStyle name="CharactType" xfId="142"/>
    <cellStyle name="CharactValue" xfId="143"/>
    <cellStyle name="CharactValueNote" xfId="144"/>
    <cellStyle name="CharShortType" xfId="145"/>
    <cellStyle name="Check Cell 2" xfId="146"/>
    <cellStyle name="Check Cell 3" xfId="147"/>
    <cellStyle name="CIL" xfId="148"/>
    <cellStyle name="CIU" xfId="149"/>
    <cellStyle name="Comma  - Style1" xfId="150"/>
    <cellStyle name="Comma  - Style2" xfId="151"/>
    <cellStyle name="Comma  - Style3" xfId="152"/>
    <cellStyle name="Comma  - Style4" xfId="153"/>
    <cellStyle name="Comma  - Style5" xfId="154"/>
    <cellStyle name="Comma  - Style6" xfId="155"/>
    <cellStyle name="Comma  - Style7" xfId="156"/>
    <cellStyle name="Comma  - Style8" xfId="157"/>
    <cellStyle name="Comma -" xfId="158"/>
    <cellStyle name="Comma 0" xfId="159"/>
    <cellStyle name="Comma 0*" xfId="160"/>
    <cellStyle name="Comma 0__MasterJRComps" xfId="161"/>
    <cellStyle name="Comma 10" xfId="162"/>
    <cellStyle name="Comma 11" xfId="163"/>
    <cellStyle name="Comma 12" xfId="164"/>
    <cellStyle name="Comma 13" xfId="165"/>
    <cellStyle name="Comma 14" xfId="166"/>
    <cellStyle name="Comma 15" xfId="167"/>
    <cellStyle name="Comma 2" xfId="168"/>
    <cellStyle name="Comma 2 2" xfId="169"/>
    <cellStyle name="Comma 2 3" xfId="170"/>
    <cellStyle name="Comma 2*" xfId="171"/>
    <cellStyle name="Comma 2__MasterJRComps" xfId="172"/>
    <cellStyle name="Comma 3" xfId="173"/>
    <cellStyle name="Comma 3 2" xfId="174"/>
    <cellStyle name="Comma 3 3" xfId="175"/>
    <cellStyle name="Comma 3*" xfId="176"/>
    <cellStyle name="Comma 4" xfId="177"/>
    <cellStyle name="Comma 4 2" xfId="178"/>
    <cellStyle name="Comma 5" xfId="179"/>
    <cellStyle name="Comma 6" xfId="180"/>
    <cellStyle name="Comma 6 2" xfId="181"/>
    <cellStyle name="Comma 7" xfId="182"/>
    <cellStyle name="Comma 8" xfId="183"/>
    <cellStyle name="Comma 9" xfId="184"/>
    <cellStyle name="Comma*" xfId="185"/>
    <cellStyle name="Comma0" xfId="186"/>
    <cellStyle name="Comma0 - Modelo1" xfId="187"/>
    <cellStyle name="Comma0 - Style1" xfId="188"/>
    <cellStyle name="Comma1 - Modelo2" xfId="189"/>
    <cellStyle name="Comma1 - Style2" xfId="190"/>
    <cellStyle name="Condition" xfId="191"/>
    <cellStyle name="CondMandatory" xfId="192"/>
    <cellStyle name="Content1" xfId="193"/>
    <cellStyle name="Content2" xfId="194"/>
    <cellStyle name="Content3" xfId="195"/>
    <cellStyle name="Cover Date" xfId="196"/>
    <cellStyle name="Cover Subtitle" xfId="197"/>
    <cellStyle name="Cover Title" xfId="198"/>
    <cellStyle name="Currency 0" xfId="199"/>
    <cellStyle name="Currency 2" xfId="200"/>
    <cellStyle name="Currency 2 2" xfId="201"/>
    <cellStyle name="Currency 2 3" xfId="202"/>
    <cellStyle name="Currency 2*" xfId="203"/>
    <cellStyle name="Currency 2_% Change" xfId="204"/>
    <cellStyle name="Currency 3" xfId="205"/>
    <cellStyle name="Currency 3*" xfId="206"/>
    <cellStyle name="Currency 4" xfId="207"/>
    <cellStyle name="Currency*" xfId="208"/>
    <cellStyle name="Currency0" xfId="209"/>
    <cellStyle name="Date" xfId="210"/>
    <cellStyle name="Date Aligned" xfId="211"/>
    <cellStyle name="Date Aligned*" xfId="212"/>
    <cellStyle name="Date Aligned__MasterJRComps" xfId="213"/>
    <cellStyle name="Description" xfId="214"/>
    <cellStyle name="Dia" xfId="215"/>
    <cellStyle name="DistributionType" xfId="216"/>
    <cellStyle name="Dotted Line" xfId="217"/>
    <cellStyle name="Encabez1" xfId="218"/>
    <cellStyle name="Encabez2" xfId="219"/>
    <cellStyle name="Euro" xfId="220"/>
    <cellStyle name="Euro 2" xfId="221"/>
    <cellStyle name="Explanatory Text 2" xfId="222"/>
    <cellStyle name="Explanatory Text 3" xfId="223"/>
    <cellStyle name="F2" xfId="224"/>
    <cellStyle name="F3" xfId="225"/>
    <cellStyle name="F4" xfId="226"/>
    <cellStyle name="F5" xfId="227"/>
    <cellStyle name="F6" xfId="228"/>
    <cellStyle name="F7" xfId="229"/>
    <cellStyle name="F8" xfId="230"/>
    <cellStyle name="Fijo" xfId="231"/>
    <cellStyle name="Financiero" xfId="232"/>
    <cellStyle name="Fixed" xfId="233"/>
    <cellStyle name="Flag" xfId="234"/>
    <cellStyle name="Flash" xfId="235"/>
    <cellStyle name="Fonts" xfId="236"/>
    <cellStyle name="Footer SBILogo1" xfId="237"/>
    <cellStyle name="Footer SBILogo2" xfId="238"/>
    <cellStyle name="Footnote 1" xfId="239"/>
    <cellStyle name="footnote ref" xfId="240"/>
    <cellStyle name="Footnote Reference" xfId="241"/>
    <cellStyle name="footnote text" xfId="242"/>
    <cellStyle name="Footnote_% Change" xfId="243"/>
    <cellStyle name="General" xfId="244"/>
    <cellStyle name="General 2" xfId="245"/>
    <cellStyle name="Good 2" xfId="246"/>
    <cellStyle name="Good 3" xfId="247"/>
    <cellStyle name="Grey" xfId="248"/>
    <cellStyle name="Group" xfId="249"/>
    <cellStyle name="GroupNote" xfId="250"/>
    <cellStyle name="Hard Percent" xfId="251"/>
    <cellStyle name="Header" xfId="252"/>
    <cellStyle name="Header Draft Stamp" xfId="253"/>
    <cellStyle name="Header1" xfId="254"/>
    <cellStyle name="Header2" xfId="255"/>
    <cellStyle name="Header_% Change" xfId="256"/>
    <cellStyle name="HeaderLabel" xfId="257"/>
    <cellStyle name="HeaderText" xfId="258"/>
    <cellStyle name="Heading 1 2" xfId="259"/>
    <cellStyle name="Heading 1 2 2" xfId="260"/>
    <cellStyle name="Heading 1 2_asset sales" xfId="261"/>
    <cellStyle name="Heading 1 3" xfId="262"/>
    <cellStyle name="Heading 1 4" xfId="263"/>
    <cellStyle name="Heading 1 4 2" xfId="264"/>
    <cellStyle name="Heading 1 5" xfId="265"/>
    <cellStyle name="Heading 1 Above" xfId="266"/>
    <cellStyle name="Heading 1+" xfId="267"/>
    <cellStyle name="Heading 2 2" xfId="268"/>
    <cellStyle name="Heading 2 3" xfId="269"/>
    <cellStyle name="Heading 2 4" xfId="270"/>
    <cellStyle name="Heading 2 4 2" xfId="271"/>
    <cellStyle name="Heading 2 5" xfId="272"/>
    <cellStyle name="Heading 2 Below" xfId="273"/>
    <cellStyle name="Heading 2+" xfId="274"/>
    <cellStyle name="Heading 3" xfId="275"/>
    <cellStyle name="Heading 3 2" xfId="276"/>
    <cellStyle name="Heading 3 3" xfId="277"/>
    <cellStyle name="Heading 3 4" xfId="278"/>
    <cellStyle name="Heading 3 4 2" xfId="279"/>
    <cellStyle name="Heading 3 5" xfId="280"/>
    <cellStyle name="Heading 3+" xfId="281"/>
    <cellStyle name="Heading 4 2" xfId="282"/>
    <cellStyle name="Heading 4 3" xfId="283"/>
    <cellStyle name="Heading 4 4" xfId="284"/>
    <cellStyle name="Heading 4 4 2" xfId="285"/>
    <cellStyle name="Heading 4 5" xfId="286"/>
    <cellStyle name="Heading 5" xfId="287"/>
    <cellStyle name="Heading 6" xfId="288"/>
    <cellStyle name="Heading 7" xfId="289"/>
    <cellStyle name="Heading 8" xfId="290"/>
    <cellStyle name="Heading 1" xfId="291"/>
    <cellStyle name="Heading2" xfId="292"/>
    <cellStyle name="Heading3" xfId="293"/>
    <cellStyle name="Heading4" xfId="294"/>
    <cellStyle name="Heading5" xfId="295"/>
    <cellStyle name="Horizontal" xfId="296"/>
    <cellStyle name="Hyperlink 2" xfId="297"/>
    <cellStyle name="Hyperlink 2 2" xfId="298"/>
    <cellStyle name="Hyperlink 3" xfId="299"/>
    <cellStyle name="Information" xfId="300"/>
    <cellStyle name="Input 10" xfId="301"/>
    <cellStyle name="Input 11" xfId="302"/>
    <cellStyle name="Input 12" xfId="303"/>
    <cellStyle name="Input 13" xfId="304"/>
    <cellStyle name="Input 14" xfId="305"/>
    <cellStyle name="Input 15" xfId="306"/>
    <cellStyle name="Input 16" xfId="307"/>
    <cellStyle name="Input 17" xfId="308"/>
    <cellStyle name="Input 18" xfId="309"/>
    <cellStyle name="Input 19" xfId="310"/>
    <cellStyle name="Input 2" xfId="311"/>
    <cellStyle name="Input 20" xfId="312"/>
    <cellStyle name="Input 3" xfId="313"/>
    <cellStyle name="Input 4" xfId="314"/>
    <cellStyle name="Input 5" xfId="315"/>
    <cellStyle name="Input 6" xfId="316"/>
    <cellStyle name="Input 7" xfId="317"/>
    <cellStyle name="Input 8" xfId="318"/>
    <cellStyle name="Input 9" xfId="319"/>
    <cellStyle name="Input [yellow]" xfId="320"/>
    <cellStyle name="Input Currency" xfId="321"/>
    <cellStyle name="Input Currency 2" xfId="322"/>
    <cellStyle name="Input Multiple" xfId="323"/>
    <cellStyle name="Input Percent" xfId="324"/>
    <cellStyle name="LabelIntersect" xfId="325"/>
    <cellStyle name="LabelLeft" xfId="326"/>
    <cellStyle name="LabelTop" xfId="327"/>
    <cellStyle name="Level" xfId="328"/>
    <cellStyle name="Linked Cell 2" xfId="329"/>
    <cellStyle name="Linked Cell 3" xfId="330"/>
    <cellStyle name="Mik" xfId="331"/>
    <cellStyle name="Mik 2" xfId="332"/>
    <cellStyle name="Mik 2 2" xfId="333"/>
    <cellStyle name="Mik_Fiscal Tables" xfId="334"/>
    <cellStyle name="Millares [0]_10 AVERIAS MASIVAS + ANT" xfId="335"/>
    <cellStyle name="Millares_10 AVERIAS MASIVAS + ANT" xfId="336"/>
    <cellStyle name="Moneda [0]_Clasif por Diferencial" xfId="337"/>
    <cellStyle name="Moneda_Clasif por Diferencial" xfId="338"/>
    <cellStyle name="MS_English" xfId="339"/>
    <cellStyle name="Multiple" xfId="340"/>
    <cellStyle name="MultipleBelow" xfId="341"/>
    <cellStyle name="N" xfId="342"/>
    <cellStyle name="N 2" xfId="343"/>
    <cellStyle name="Neutral 2" xfId="344"/>
    <cellStyle name="Neutral 3" xfId="345"/>
    <cellStyle name="no dec" xfId="346"/>
    <cellStyle name="Normal - Style1" xfId="347"/>
    <cellStyle name="Normal - Style1 2" xfId="348"/>
    <cellStyle name="Normal - Style2" xfId="349"/>
    <cellStyle name="Normal - Style3" xfId="350"/>
    <cellStyle name="Normal - Style4" xfId="351"/>
    <cellStyle name="Normal - Style5" xfId="352"/>
    <cellStyle name="Normal 0" xfId="353"/>
    <cellStyle name="Normal 10" xfId="354"/>
    <cellStyle name="Normal 102" xfId="355"/>
    <cellStyle name="Normal 102 2" xfId="356"/>
    <cellStyle name="Normal 11" xfId="357"/>
    <cellStyle name="Normal 12" xfId="358"/>
    <cellStyle name="Normal 13" xfId="359"/>
    <cellStyle name="Normal 14" xfId="360"/>
    <cellStyle name="Normal 15" xfId="361"/>
    <cellStyle name="Normal 15 3" xfId="362"/>
    <cellStyle name="Normal 16" xfId="363"/>
    <cellStyle name="Normal 17" xfId="364"/>
    <cellStyle name="Normal 18" xfId="365"/>
    <cellStyle name="Normal 18 10 4" xfId="366"/>
    <cellStyle name="Normal 19" xfId="367"/>
    <cellStyle name="Normal 2" xfId="368"/>
    <cellStyle name="Normal 2 2" xfId="369"/>
    <cellStyle name="Normal 2 2 2" xfId="370"/>
    <cellStyle name="Normal 2 3" xfId="371"/>
    <cellStyle name="Normal 20" xfId="372"/>
    <cellStyle name="Normal 21" xfId="373"/>
    <cellStyle name="Normal 21 2" xfId="374"/>
    <cellStyle name="Normal 21 2 2" xfId="375"/>
    <cellStyle name="Normal 21 3" xfId="376"/>
    <cellStyle name="Normal 21 4" xfId="377"/>
    <cellStyle name="Normal 21_Book1" xfId="378"/>
    <cellStyle name="Normal 22" xfId="379"/>
    <cellStyle name="Normal 22 2" xfId="380"/>
    <cellStyle name="Normal 22 2 2" xfId="381"/>
    <cellStyle name="Normal 22 3" xfId="382"/>
    <cellStyle name="Normal 22 4" xfId="383"/>
    <cellStyle name="Normal 22_Book1" xfId="384"/>
    <cellStyle name="Normal 23" xfId="385"/>
    <cellStyle name="Normal 24" xfId="386"/>
    <cellStyle name="Normal 24 2" xfId="387"/>
    <cellStyle name="Normal 24 2 2" xfId="388"/>
    <cellStyle name="Normal 24 2 2 2" xfId="389"/>
    <cellStyle name="Normal 24 2 2 2 2" xfId="390"/>
    <cellStyle name="Normal 24 2 3" xfId="391"/>
    <cellStyle name="Normal 24 3" xfId="392"/>
    <cellStyle name="Normal 25" xfId="393"/>
    <cellStyle name="Normal 25 2" xfId="394"/>
    <cellStyle name="Normal 26" xfId="395"/>
    <cellStyle name="Normal 26 2" xfId="396"/>
    <cellStyle name="Normal 26 3" xfId="397"/>
    <cellStyle name="Normal 27" xfId="398"/>
    <cellStyle name="Normal 27 2" xfId="399"/>
    <cellStyle name="Normal 27 3" xfId="400"/>
    <cellStyle name="Normal 28" xfId="401"/>
    <cellStyle name="Normal 28 2" xfId="402"/>
    <cellStyle name="Normal 28 2 2" xfId="403"/>
    <cellStyle name="Normal 29" xfId="404"/>
    <cellStyle name="Normal 29 2" xfId="405"/>
    <cellStyle name="Normal 2_charts tables TP" xfId="406"/>
    <cellStyle name="Normal 3" xfId="407"/>
    <cellStyle name="Normal 3 2" xfId="408"/>
    <cellStyle name="Normal 3 2_Copy of Linked Fiscal Supplementary Tables jr" xfId="409"/>
    <cellStyle name="Normal 3 3" xfId="410"/>
    <cellStyle name="Normal 3 4" xfId="411"/>
    <cellStyle name="Normal 30" xfId="412"/>
    <cellStyle name="Normal 30 2" xfId="413"/>
    <cellStyle name="Normal 31" xfId="414"/>
    <cellStyle name="Normal 31 2" xfId="415"/>
    <cellStyle name="Normal 32" xfId="416"/>
    <cellStyle name="Normal 33" xfId="417"/>
    <cellStyle name="Normal 34" xfId="418"/>
    <cellStyle name="Normal 35" xfId="419"/>
    <cellStyle name="Normal 36" xfId="420"/>
    <cellStyle name="Normal 37" xfId="421"/>
    <cellStyle name="Normal 38" xfId="422"/>
    <cellStyle name="Normal 39" xfId="423"/>
    <cellStyle name="Normal 3_asset sales" xfId="424"/>
    <cellStyle name="Normal 3_Pensions by CG scheme" xfId="425"/>
    <cellStyle name="Normal 4" xfId="426"/>
    <cellStyle name="Normal 4 2" xfId="427"/>
    <cellStyle name="Normal 4 3" xfId="428"/>
    <cellStyle name="Normal 4 4" xfId="429"/>
    <cellStyle name="Normal 4 5" xfId="430"/>
    <cellStyle name="Normal 40" xfId="431"/>
    <cellStyle name="Normal 41" xfId="432"/>
    <cellStyle name="Normal 42" xfId="433"/>
    <cellStyle name="Normal 43" xfId="434"/>
    <cellStyle name="Normal 44" xfId="435"/>
    <cellStyle name="Normal 45" xfId="436"/>
    <cellStyle name="Normal 46" xfId="437"/>
    <cellStyle name="Normal 47" xfId="438"/>
    <cellStyle name="Normal 48" xfId="439"/>
    <cellStyle name="Normal 49" xfId="440"/>
    <cellStyle name="Normal 4_Book1" xfId="441"/>
    <cellStyle name="Normal 5" xfId="442"/>
    <cellStyle name="Normal 5 2" xfId="443"/>
    <cellStyle name="Normal 50" xfId="444"/>
    <cellStyle name="Normal 51" xfId="445"/>
    <cellStyle name="Normal 51 2" xfId="446"/>
    <cellStyle name="Normal 52" xfId="447"/>
    <cellStyle name="Normal 52 2" xfId="448"/>
    <cellStyle name="Normal 53" xfId="449"/>
    <cellStyle name="Normal 6" xfId="450"/>
    <cellStyle name="Normal 6 2" xfId="451"/>
    <cellStyle name="Normal 7" xfId="452"/>
    <cellStyle name="Normal 70" xfId="453"/>
    <cellStyle name="Normal 70 2" xfId="454"/>
    <cellStyle name="Normal 8" xfId="455"/>
    <cellStyle name="Normal 9" xfId="456"/>
    <cellStyle name="Normal_111125 APDPassengerNumbers" xfId="457"/>
    <cellStyle name="Normal_asset sales 2" xfId="458"/>
    <cellStyle name="Normal_charts_tables250111(1)" xfId="459"/>
    <cellStyle name="Normal_CT and CTB supp doc tble" xfId="460"/>
    <cellStyle name="Normal_FinalChC 2" xfId="461"/>
    <cellStyle name="Normal_FinalChC_PEF FSBR2011" xfId="462"/>
    <cellStyle name="Normal_Fiscal Tables" xfId="463"/>
    <cellStyle name="Normal_Fiscal Tables 2 2" xfId="464"/>
    <cellStyle name="Normal_Govt Fiscal Targets Tables" xfId="465"/>
    <cellStyle name="Normal_Supdoc tables" xfId="466"/>
    <cellStyle name="Note 2" xfId="467"/>
    <cellStyle name="Note 2 2" xfId="468"/>
    <cellStyle name="Option" xfId="469"/>
    <cellStyle name="OptionHeading" xfId="470"/>
    <cellStyle name="OptionHeading2" xfId="471"/>
    <cellStyle name="Output 2" xfId="472"/>
    <cellStyle name="Output 3" xfId="473"/>
    <cellStyle name="Output Amounts" xfId="474"/>
    <cellStyle name="Output Column Headings" xfId="475"/>
    <cellStyle name="Output Line Items" xfId="476"/>
    <cellStyle name="Output Report Heading" xfId="477"/>
    <cellStyle name="Output Report Title" xfId="478"/>
    <cellStyle name="P" xfId="479"/>
    <cellStyle name="P 2" xfId="480"/>
    <cellStyle name="Page Number" xfId="481"/>
    <cellStyle name="Percent 10" xfId="482"/>
    <cellStyle name="Percent 11" xfId="483"/>
    <cellStyle name="Percent 12" xfId="484"/>
    <cellStyle name="Percent 13" xfId="485"/>
    <cellStyle name="Percent 14" xfId="486"/>
    <cellStyle name="Percent 15" xfId="487"/>
    <cellStyle name="Percent 16" xfId="488"/>
    <cellStyle name="Percent 17" xfId="489"/>
    <cellStyle name="Percent 18" xfId="490"/>
    <cellStyle name="Percent 19" xfId="491"/>
    <cellStyle name="Percent 19 2" xfId="492"/>
    <cellStyle name="Percent 2" xfId="493"/>
    <cellStyle name="Percent 2 2" xfId="494"/>
    <cellStyle name="Percent 2 2 2" xfId="495"/>
    <cellStyle name="Percent 2 3" xfId="496"/>
    <cellStyle name="Percent 2 3 2" xfId="497"/>
    <cellStyle name="Percent 20" xfId="498"/>
    <cellStyle name="Percent 3" xfId="499"/>
    <cellStyle name="Percent 3 2" xfId="500"/>
    <cellStyle name="Percent 3 2 2" xfId="501"/>
    <cellStyle name="Percent 3 3" xfId="502"/>
    <cellStyle name="Percent 4" xfId="503"/>
    <cellStyle name="Percent 4 2" xfId="504"/>
    <cellStyle name="Percent 5" xfId="505"/>
    <cellStyle name="Percent 6" xfId="506"/>
    <cellStyle name="Percent 7" xfId="507"/>
    <cellStyle name="Percent 8" xfId="508"/>
    <cellStyle name="Percent 9" xfId="509"/>
    <cellStyle name="Percent [0]" xfId="510"/>
    <cellStyle name="Percent [2]" xfId="511"/>
    <cellStyle name="Percent*" xfId="512"/>
    <cellStyle name="Percent.0" xfId="513"/>
    <cellStyle name="Percent.00" xfId="514"/>
    <cellStyle name="Price" xfId="515"/>
    <cellStyle name="ProductClass" xfId="516"/>
    <cellStyle name="ProductType" xfId="517"/>
    <cellStyle name="QvB" xfId="518"/>
    <cellStyle name="RebateValue" xfId="519"/>
    <cellStyle name="Refdb standard" xfId="520"/>
    <cellStyle name="ReportData" xfId="521"/>
    <cellStyle name="ReportElements" xfId="522"/>
    <cellStyle name="ReportHeader" xfId="523"/>
    <cellStyle name="ResellerType" xfId="524"/>
    <cellStyle name="Sample" xfId="525"/>
    <cellStyle name="SAPBEXaggData" xfId="526"/>
    <cellStyle name="SAPBEXaggDataEmph" xfId="527"/>
    <cellStyle name="SAPBEXaggItem" xfId="528"/>
    <cellStyle name="SAPBEXaggItemX" xfId="529"/>
    <cellStyle name="SAPBEXchaText" xfId="530"/>
    <cellStyle name="SAPBEXexcBad7" xfId="531"/>
    <cellStyle name="SAPBEXexcBad8" xfId="532"/>
    <cellStyle name="SAPBEXexcBad9" xfId="533"/>
    <cellStyle name="SAPBEXexcCritical4" xfId="534"/>
    <cellStyle name="SAPBEXexcCritical5" xfId="535"/>
    <cellStyle name="SAPBEXexcCritical6" xfId="536"/>
    <cellStyle name="SAPBEXexcGood1" xfId="537"/>
    <cellStyle name="SAPBEXexcGood2" xfId="538"/>
    <cellStyle name="SAPBEXexcGood3" xfId="539"/>
    <cellStyle name="SAPBEXfilterDrill" xfId="540"/>
    <cellStyle name="SAPBEXfilterItem" xfId="541"/>
    <cellStyle name="SAPBEXfilterText" xfId="542"/>
    <cellStyle name="SAPBEXformats" xfId="543"/>
    <cellStyle name="SAPBEXheaderItem" xfId="544"/>
    <cellStyle name="SAPBEXheaderText" xfId="545"/>
    <cellStyle name="SAPBEXHLevel0" xfId="546"/>
    <cellStyle name="SAPBEXHLevel0X" xfId="547"/>
    <cellStyle name="SAPBEXHLevel1" xfId="548"/>
    <cellStyle name="SAPBEXHLevel1X" xfId="549"/>
    <cellStyle name="SAPBEXHLevel2" xfId="550"/>
    <cellStyle name="SAPBEXHLevel2X" xfId="551"/>
    <cellStyle name="SAPBEXHLevel3" xfId="552"/>
    <cellStyle name="SAPBEXHLevel3X" xfId="553"/>
    <cellStyle name="SAPBEXresData" xfId="554"/>
    <cellStyle name="SAPBEXresDataEmph" xfId="555"/>
    <cellStyle name="SAPBEXresItem" xfId="556"/>
    <cellStyle name="SAPBEXresItemX" xfId="557"/>
    <cellStyle name="SAPBEXstdData" xfId="558"/>
    <cellStyle name="SAPBEXstdDataEmph" xfId="559"/>
    <cellStyle name="SAPBEXstdItem" xfId="560"/>
    <cellStyle name="SAPBEXstdItemX" xfId="561"/>
    <cellStyle name="SAPBEXtitle" xfId="562"/>
    <cellStyle name="SAPBEXundefined" xfId="563"/>
    <cellStyle name="Size" xfId="564"/>
    <cellStyle name="Style 1" xfId="565"/>
    <cellStyle name="Style 1 2" xfId="566"/>
    <cellStyle name="Style 1 2 2" xfId="567"/>
    <cellStyle name="Style 1 3" xfId="568"/>
    <cellStyle name="Style 1 4" xfId="569"/>
    <cellStyle name="Style 2" xfId="570"/>
    <cellStyle name="Style1" xfId="571"/>
    <cellStyle name="Style1 2" xfId="572"/>
    <cellStyle name="Style2" xfId="573"/>
    <cellStyle name="Style3" xfId="574"/>
    <cellStyle name="Style4" xfId="575"/>
    <cellStyle name="Style5" xfId="576"/>
    <cellStyle name="Style6" xfId="577"/>
    <cellStyle name="Styles" xfId="578"/>
    <cellStyle name="Table Footnote" xfId="579"/>
    <cellStyle name="Table Footnote 2" xfId="580"/>
    <cellStyle name="Table Footnote 2 2" xfId="581"/>
    <cellStyle name="Table Footnote_Table 5.6 sales of assets 23Feb2010" xfId="582"/>
    <cellStyle name="Table Head" xfId="583"/>
    <cellStyle name="Table Head Aligned" xfId="584"/>
    <cellStyle name="Table Head Blue" xfId="585"/>
    <cellStyle name="Table Head Green" xfId="586"/>
    <cellStyle name="Table Head_% Change" xfId="587"/>
    <cellStyle name="Table Header" xfId="588"/>
    <cellStyle name="Table Header 2" xfId="589"/>
    <cellStyle name="Table Header 2 2" xfId="590"/>
    <cellStyle name="Table Header_Table 5.6 sales of assets 23Feb2010" xfId="591"/>
    <cellStyle name="Table Heading" xfId="592"/>
    <cellStyle name="Table Heading 1" xfId="593"/>
    <cellStyle name="Table Heading 1 2" xfId="594"/>
    <cellStyle name="Table Heading 1 2 2" xfId="595"/>
    <cellStyle name="Table Heading 1_Table 5.6 sales of assets 23Feb2010" xfId="596"/>
    <cellStyle name="Table Heading 2" xfId="597"/>
    <cellStyle name="Table Heading 2 2" xfId="598"/>
    <cellStyle name="Table Heading 2_Table 5.6 sales of assets 23Feb2010" xfId="599"/>
    <cellStyle name="Table Of Which" xfId="600"/>
    <cellStyle name="Table Of Which 2" xfId="601"/>
    <cellStyle name="Table Of Which_Table 5.6 sales of assets 23Feb2010" xfId="602"/>
    <cellStyle name="Table Row Billions" xfId="603"/>
    <cellStyle name="Table Row Billions 2" xfId="604"/>
    <cellStyle name="Table Row Billions Check" xfId="605"/>
    <cellStyle name="Table Row Billions Check 2" xfId="606"/>
    <cellStyle name="Table Row Billions Check 3" xfId="607"/>
    <cellStyle name="Table Row Billions Check_asset sales" xfId="608"/>
    <cellStyle name="Table Row Billions_Input" xfId="609"/>
    <cellStyle name="Table Row Millions" xfId="610"/>
    <cellStyle name="Table Row Millions 2" xfId="611"/>
    <cellStyle name="Table Row Millions 2 2" xfId="612"/>
    <cellStyle name="Table Row Millions Check" xfId="613"/>
    <cellStyle name="Table Row Millions Check 2" xfId="614"/>
    <cellStyle name="Table Row Millions Check 3" xfId="615"/>
    <cellStyle name="Table Row Millions Check 4" xfId="616"/>
    <cellStyle name="Table Row Millions Check_asset sales" xfId="617"/>
    <cellStyle name="Table Row Millions_Input" xfId="618"/>
    <cellStyle name="Table Row Percentage" xfId="619"/>
    <cellStyle name="Table Row Percentage 2" xfId="620"/>
    <cellStyle name="Table Row Percentage Check" xfId="621"/>
    <cellStyle name="Table Row Percentage Check 2" xfId="622"/>
    <cellStyle name="Table Row Percentage Check 3" xfId="623"/>
    <cellStyle name="Table Row Percentage Check_asset sales" xfId="624"/>
    <cellStyle name="Table Row Percentage_Input" xfId="625"/>
    <cellStyle name="Table Source" xfId="626"/>
    <cellStyle name="Table Text" xfId="627"/>
    <cellStyle name="Table Title" xfId="628"/>
    <cellStyle name="Table Total Billions" xfId="629"/>
    <cellStyle name="Table Total Billions 2" xfId="630"/>
    <cellStyle name="Table Total Billions_Table 5.6 sales of assets 23Feb2010" xfId="631"/>
    <cellStyle name="Table Total Millions" xfId="632"/>
    <cellStyle name="Table Total Millions 2" xfId="633"/>
    <cellStyle name="Table Total Millions 2 2" xfId="634"/>
    <cellStyle name="Table Total Millions_Table 5.6 sales of assets 23Feb2010" xfId="635"/>
    <cellStyle name="Table Total Percentage" xfId="636"/>
    <cellStyle name="Table Total Percentage 2" xfId="637"/>
    <cellStyle name="Table Total Percentage_Table 5.6 sales of assets 23Feb2010" xfId="638"/>
    <cellStyle name="Table Units" xfId="639"/>
    <cellStyle name="Table Units 2" xfId="640"/>
    <cellStyle name="Table Units 2 2" xfId="641"/>
    <cellStyle name="Table Units 3" xfId="642"/>
    <cellStyle name="Table Units_LA Capital - Bud12 PRE MEASURES-AS11 POST MEASURES" xfId="643"/>
    <cellStyle name="TableBody" xfId="644"/>
    <cellStyle name="TableColHeads" xfId="645"/>
    <cellStyle name="Term" xfId="646"/>
    <cellStyle name="Text 1" xfId="647"/>
    <cellStyle name="Text 2" xfId="648"/>
    <cellStyle name="Text Head 1" xfId="649"/>
    <cellStyle name="Text Head 2" xfId="650"/>
    <cellStyle name="Text Indent 1" xfId="651"/>
    <cellStyle name="Text Indent 2" xfId="652"/>
    <cellStyle name="Times New Roman" xfId="653"/>
    <cellStyle name="Title 2" xfId="654"/>
    <cellStyle name="Title 3" xfId="655"/>
    <cellStyle name="Title 4" xfId="656"/>
    <cellStyle name="Title 5" xfId="657"/>
    <cellStyle name="Title 6" xfId="658"/>
    <cellStyle name="TOC 1" xfId="659"/>
    <cellStyle name="TOC 2" xfId="660"/>
    <cellStyle name="Total 2" xfId="661"/>
    <cellStyle name="Total 3" xfId="662"/>
    <cellStyle name="Total Currency" xfId="663"/>
    <cellStyle name="Total Normal" xfId="664"/>
    <cellStyle name="TypeNote" xfId="665"/>
    <cellStyle name="Unit" xfId="666"/>
    <cellStyle name="UnitOfMeasure" xfId="667"/>
    <cellStyle name="Value" xfId="668"/>
    <cellStyle name="Vertical" xfId="669"/>
    <cellStyle name="Warning Text 2" xfId="670"/>
    <cellStyle name="Warning Text 3" xfId="671"/>
    <cellStyle name="whole number" xfId="672"/>
    <cellStyle name="whole number 2" xfId="673"/>
    <cellStyle name="*unknown*" xfId="20" builtinId="8"/>
  </cellStyles>
  <dxfs count="13">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B8FA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DBE3E8"/>
      <rgbColor rgb="FFDFDFDF"/>
      <rgbColor rgb="FFFFFF99"/>
      <rgbColor rgb="FF99CCFF"/>
      <rgbColor rgb="FF91ABBD"/>
      <rgbColor rgb="FFCC99FF"/>
      <rgbColor rgb="FFB5C7D4"/>
      <rgbColor rgb="FF47739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8</xdr:row>
      <xdr:rowOff>37800</xdr:rowOff>
    </xdr:from>
    <xdr:to>
      <xdr:col>8</xdr:col>
      <xdr:colOff>202320</xdr:colOff>
      <xdr:row>9</xdr:row>
      <xdr:rowOff>142920</xdr:rowOff>
    </xdr:to>
    <xdr:sp>
      <xdr:nvSpPr>
        <xdr:cNvPr id="0" name="Right Brace 1"/>
        <xdr:cNvSpPr/>
      </xdr:nvSpPr>
      <xdr:spPr>
        <a:xfrm>
          <a:off x="5864760" y="1780920"/>
          <a:ext cx="51120" cy="267120"/>
        </a:xfrm>
        <a:custGeom>
          <a:avLst/>
          <a:gdLst>
            <a:gd name="textAreaLeft" fmla="*/ 0 w 51120"/>
            <a:gd name="textAreaRight" fmla="*/ 18360 w 51120"/>
            <a:gd name="textAreaTop" fmla="*/ 1080 h 267120"/>
            <a:gd name="textAreaBottom" fmla="*/ 266040 h 267120"/>
          </a:gdLst>
          <a:ahLst/>
          <a:rect l="textAreaLeft" t="textAreaTop" r="textAreaRight" b="textAreaBottom"/>
          <a:pathLst>
            <a:path w="21600" h="21600">
              <a:moveTo>
                <a:pt x="0" y="0"/>
              </a:moveTo>
              <a:cubicBezTo>
                <a:pt x="5400" y="0"/>
                <a:pt x="10800" y="155"/>
                <a:pt x="10800" y="309"/>
              </a:cubicBezTo>
              <a:lnTo>
                <a:pt x="10800" y="10491"/>
              </a:lnTo>
              <a:cubicBezTo>
                <a:pt x="10800" y="10646"/>
                <a:pt x="16200" y="10800"/>
                <a:pt x="21600" y="10800"/>
              </a:cubicBezTo>
              <a:cubicBezTo>
                <a:pt x="16200" y="10800"/>
                <a:pt x="10800" y="10955"/>
                <a:pt x="10800" y="11109"/>
              </a:cubicBezTo>
              <a:lnTo>
                <a:pt x="10800" y="21291"/>
              </a:lnTo>
              <a:cubicBezTo>
                <a:pt x="10800" y="2144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1000</xdr:colOff>
      <xdr:row>20</xdr:row>
      <xdr:rowOff>37800</xdr:rowOff>
    </xdr:from>
    <xdr:to>
      <xdr:col>8</xdr:col>
      <xdr:colOff>221760</xdr:colOff>
      <xdr:row>22</xdr:row>
      <xdr:rowOff>133200</xdr:rowOff>
    </xdr:to>
    <xdr:sp>
      <xdr:nvSpPr>
        <xdr:cNvPr id="1" name="Right Brace 2"/>
        <xdr:cNvSpPr/>
      </xdr:nvSpPr>
      <xdr:spPr>
        <a:xfrm>
          <a:off x="5884560" y="3800160"/>
          <a:ext cx="50760" cy="419400"/>
        </a:xfrm>
        <a:custGeom>
          <a:avLst/>
          <a:gdLst>
            <a:gd name="textAreaLeft" fmla="*/ 0 w 50760"/>
            <a:gd name="textAreaRight" fmla="*/ 18360 w 50760"/>
            <a:gd name="textAreaTop" fmla="*/ 1080 h 419400"/>
            <a:gd name="textAreaBottom" fmla="*/ 418320 h 419400"/>
          </a:gdLst>
          <a:ahLst/>
          <a:rect l="textAreaLeft" t="textAreaTop" r="textAreaRight" b="textAreaBottom"/>
          <a:pathLst>
            <a:path w="21600" h="21600">
              <a:moveTo>
                <a:pt x="0" y="0"/>
              </a:moveTo>
              <a:cubicBezTo>
                <a:pt x="5400" y="0"/>
                <a:pt x="10800" y="98"/>
                <a:pt x="10800" y="196"/>
              </a:cubicBezTo>
              <a:lnTo>
                <a:pt x="10800" y="10604"/>
              </a:lnTo>
              <a:cubicBezTo>
                <a:pt x="10800" y="10702"/>
                <a:pt x="16200" y="10800"/>
                <a:pt x="21600" y="10800"/>
              </a:cubicBezTo>
              <a:cubicBezTo>
                <a:pt x="16200" y="10800"/>
                <a:pt x="10800" y="10898"/>
                <a:pt x="10800" y="10996"/>
              </a:cubicBezTo>
              <a:lnTo>
                <a:pt x="10800" y="21404"/>
              </a:lnTo>
              <a:cubicBezTo>
                <a:pt x="10800" y="2150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360</xdr:colOff>
      <xdr:row>13</xdr:row>
      <xdr:rowOff>28440</xdr:rowOff>
    </xdr:from>
    <xdr:to>
      <xdr:col>5</xdr:col>
      <xdr:colOff>966960</xdr:colOff>
      <xdr:row>13</xdr:row>
      <xdr:rowOff>142920</xdr:rowOff>
    </xdr:to>
    <xdr:sp>
      <xdr:nvSpPr>
        <xdr:cNvPr id="2" name="AutoShape 1"/>
        <xdr:cNvSpPr/>
      </xdr:nvSpPr>
      <xdr:spPr>
        <a:xfrm rot="5400000">
          <a:off x="3318480" y="2732760"/>
          <a:ext cx="114480" cy="2687040"/>
        </a:xfrm>
        <a:custGeom>
          <a:avLst/>
          <a:gdLst>
            <a:gd name="textAreaLeft" fmla="*/ 0 w 114480"/>
            <a:gd name="textAreaRight" fmla="*/ 41400 w 114480"/>
            <a:gd name="textAreaTop" fmla="*/ 50040 h 2687040"/>
            <a:gd name="textAreaBottom" fmla="*/ 2637000 h 2687040"/>
          </a:gdLst>
          <a:ahLst/>
          <a:rect l="textAreaLeft" t="textAreaTop" r="textAreaRight" b="textAreaBottom"/>
          <a:pathLst>
            <a:path w="21600" h="21600">
              <a:moveTo>
                <a:pt x="0" y="0"/>
              </a:moveTo>
              <a:cubicBezTo>
                <a:pt x="5400" y="0"/>
                <a:pt x="10800" y="646"/>
                <a:pt x="10800" y="1291"/>
              </a:cubicBezTo>
              <a:lnTo>
                <a:pt x="10800" y="10049"/>
              </a:lnTo>
              <a:cubicBezTo>
                <a:pt x="10800" y="10695"/>
                <a:pt x="16200" y="11340"/>
                <a:pt x="21600" y="11340"/>
              </a:cubicBezTo>
              <a:cubicBezTo>
                <a:pt x="16200" y="11340"/>
                <a:pt x="10800" y="11986"/>
                <a:pt x="10800" y="12631"/>
              </a:cubicBezTo>
              <a:lnTo>
                <a:pt x="10800" y="20309"/>
              </a:lnTo>
              <a:cubicBezTo>
                <a:pt x="10800" y="20955"/>
                <a:pt x="5400" y="21600"/>
                <a:pt x="0" y="21600"/>
              </a:cubicBezTo>
            </a:path>
          </a:pathLst>
        </a:custGeom>
        <a:noFill/>
        <a:ln w="9360">
          <a:solidFill>
            <a:srgbClr val="477391"/>
          </a:solidFill>
          <a:miter/>
        </a:ln>
      </xdr:spPr>
      <xdr:style>
        <a:lnRef idx="0"/>
        <a:fillRef idx="0"/>
        <a:effectRef idx="0"/>
        <a:fontRef idx="minor"/>
      </xdr:style>
    </xdr:sp>
    <xdr:clientData/>
  </xdr:twoCellAnchor>
  <xdr:twoCellAnchor editAs="oneCell">
    <xdr:from>
      <xdr:col>6</xdr:col>
      <xdr:colOff>321480</xdr:colOff>
      <xdr:row>13</xdr:row>
      <xdr:rowOff>37800</xdr:rowOff>
    </xdr:from>
    <xdr:to>
      <xdr:col>8</xdr:col>
      <xdr:colOff>905760</xdr:colOff>
      <xdr:row>13</xdr:row>
      <xdr:rowOff>190440</xdr:rowOff>
    </xdr:to>
    <xdr:sp>
      <xdr:nvSpPr>
        <xdr:cNvPr id="3" name="AutoShape 1"/>
        <xdr:cNvSpPr/>
      </xdr:nvSpPr>
      <xdr:spPr>
        <a:xfrm rot="5400000">
          <a:off x="6337080" y="2761200"/>
          <a:ext cx="152640" cy="2687400"/>
        </a:xfrm>
        <a:custGeom>
          <a:avLst/>
          <a:gdLst>
            <a:gd name="textAreaLeft" fmla="*/ 0 w 152640"/>
            <a:gd name="textAreaRight" fmla="*/ 55080 w 152640"/>
            <a:gd name="textAreaTop" fmla="*/ 66960 h 2687400"/>
            <a:gd name="textAreaBottom" fmla="*/ 2620440 h 2687400"/>
          </a:gdLst>
          <a:ahLst/>
          <a:rect l="textAreaLeft" t="textAreaTop" r="textAreaRight" b="textAreaBottom"/>
          <a:pathLst>
            <a:path w="21600" h="21600">
              <a:moveTo>
                <a:pt x="0" y="0"/>
              </a:moveTo>
              <a:cubicBezTo>
                <a:pt x="5400" y="0"/>
                <a:pt x="10800" y="864"/>
                <a:pt x="10800" y="1728"/>
              </a:cubicBezTo>
              <a:lnTo>
                <a:pt x="10800" y="9612"/>
              </a:lnTo>
              <a:cubicBezTo>
                <a:pt x="10800" y="10476"/>
                <a:pt x="16200" y="11340"/>
                <a:pt x="21600" y="11340"/>
              </a:cubicBezTo>
              <a:cubicBezTo>
                <a:pt x="16200" y="11340"/>
                <a:pt x="10800" y="12204"/>
                <a:pt x="10800" y="13068"/>
              </a:cubicBezTo>
              <a:lnTo>
                <a:pt x="10800" y="19872"/>
              </a:lnTo>
              <a:cubicBezTo>
                <a:pt x="10800" y="20736"/>
                <a:pt x="5400" y="21600"/>
                <a:pt x="0" y="21600"/>
              </a:cubicBezTo>
            </a:path>
          </a:pathLst>
        </a:custGeom>
        <a:noFill/>
        <a:ln w="9360">
          <a:solidFill>
            <a:srgbClr val="477391"/>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oups/PSF/EFO/Autumn%202014/Spending/Measures/Scorecard%20app/OBR%20Scorecard%20&amp;%20supplementary%20table%20FINAL%2028.11.14.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COMMON/99I2K/Group3/forecast/Pre%20Budget%20Reports/PBR%202006/Summer%20changes/CTPBR06L_origin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orecast/hist20/CHSPD1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forecast/hist20/HIS19FI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6/Supplementary%20tables/Final%20supplementary%20tables/FINAL_Spending_Tables.xlsm"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6/Supplementary%20tables/Linked_Fiscal_Supplementary_Tables.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glndsv02/OBR/forecast/hist20/CHSPD1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glndsv02/OBR/forecast/hist20/HIS19F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6/Supplementary%20tables/Spending%20tables%20-%20linked.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HISTORY/2013/Dint20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groups/PSF/EFO/Autumn%202014/Spending/Measures/Scorecard%20app/OBR%20Scorecard%20&amp;%20supplementary%20table%20FINAL%2028.11.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HMTFMuneer1/AppData/Local/Microsoft/Windows/INetCache/Content.Outlook/KP1MAI9F/25%20Nov%20-%20AS14%20tall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HISTORY/2011/Dint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ata/rhmtngregory/Debt%20Interest%20PORTAL!%20Budget%202013%20R2%20(version%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mt-shares.hmt.local/HMTDATA7GROUPS$/PSF/PEF/FSBR2009/Debt%20Interest/The%20Main%20Men/Debt%20Interest%20PORTAL!%20FSBR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rhmtmphillips/Temp/Debt%20interest%20payments%20model%20AS14%20Round%202%20with%202014-15%20outtur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windows/temp/PROF99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rkyv/CheckOut/Long-term%20model%202009%7Bdb5-doc3966101-ma1-mi14%7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OLD)"/>
      <sheetName val="Inputs ---- &gt;"/>
      <sheetName val="HMT Scorecard (Inputs)"/>
      <sheetName val="Categories"/>
      <sheetName val="Bottom line calcs"/>
      <sheetName val="Inputs and workings ---- &gt;"/>
      <sheetName val="Receipts"/>
      <sheetName val="AME"/>
      <sheetName val="CDEL"/>
      <sheetName val="RDEL"/>
      <sheetName val="Outputs ---- &gt;"/>
      <sheetName val="Summary"/>
      <sheetName val="Supplementary table ---- &gt;"/>
      <sheetName val="INPUT - HMT Final scorecard"/>
      <sheetName val="Workings for Supp table"/>
      <sheetName val="OBR Supplementary table"/>
      <sheetName val="Welfare scorecard measures"/>
      <sheetName val="HMT scorecard measure 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odel inputs"/>
      <sheetName val="Determinant analysis"/>
      <sheetName val="Model output"/>
      <sheetName val="CTA output"/>
      <sheetName val="Model growth rates"/>
      <sheetName val="HIC Total"/>
      <sheetName val="FIN Total"/>
      <sheetName val="Main calcs"/>
      <sheetName val="Summary"/>
      <sheetName val="Diagnostics"/>
      <sheetName val="CT on gains"/>
      <sheetName val="A9 summary"/>
      <sheetName val="GR regressions"/>
      <sheetName val="L-P regressions"/>
      <sheetName val="Chart 3.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4"/>
      <sheetName val="2.15"/>
      <sheetName val="2.16"/>
      <sheetName val="2.17"/>
      <sheetName val="2.18"/>
      <sheetName val="2.19"/>
      <sheetName val="2.21"/>
      <sheetName val="2.22"/>
      <sheetName val="2.23"/>
      <sheetName val="2.24"/>
      <sheetName val="2.25"/>
      <sheetName val="2.29"/>
      <sheetName val="2.30"/>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w to quickly renumber sheets"/>
      <sheetName val="Contents"/>
      <sheetName val="Version changes"/>
      <sheetName val="Receipts"/>
      <sheetName val="2.1"/>
      <sheetName val="2.2"/>
      <sheetName val="2.3"/>
      <sheetName val="2.4"/>
      <sheetName val="2.5"/>
      <sheetName val="2.6"/>
      <sheetName val="2.7"/>
      <sheetName val="2.8"/>
      <sheetName val="2.9"/>
      <sheetName val="2.10"/>
      <sheetName val="2.11"/>
      <sheetName val="2.12"/>
      <sheetName val="2.13"/>
      <sheetName val="2.13 (a)"/>
      <sheetName val="2.14"/>
      <sheetName val="Spending"/>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Other"/>
      <sheetName val="2.35"/>
      <sheetName val="2.36"/>
      <sheetName val="2.37"/>
      <sheetName val="2.38"/>
      <sheetName val="2.39"/>
      <sheetName val="2.40"/>
      <sheetName val="2.41"/>
      <sheetName val="2.42"/>
      <sheetName val="2.43"/>
      <sheetName val="2.44"/>
      <sheetName val="2.45"/>
      <sheetName val="2.46"/>
      <sheetName val="2.47"/>
      <sheetName val="CACB chart"/>
      <sheetName val="OLD"/>
      <sheetName val="2.x"/>
      <sheetName val="2.xx"/>
      <sheetName val="2.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14"/>
      <sheetName val="2.15"/>
      <sheetName val="2.16"/>
      <sheetName val="2.17"/>
      <sheetName val="2.18"/>
      <sheetName val="2.19"/>
      <sheetName val="2.21"/>
      <sheetName val="2.22"/>
      <sheetName val="2.23"/>
      <sheetName val="2.24"/>
      <sheetName val="2.25"/>
      <sheetName val="2.29"/>
      <sheetName val="2.30"/>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tly summary"/>
      <sheetName val="forecast"/>
      <sheetName val="Dint 13"/>
      <sheetName val="Expresumm"/>
      <sheetName val="cgint&amp;div"/>
      <sheetName val="Data (monthly)"/>
      <sheetName val="Output to BRIAN"/>
      <sheetName val="Output to eTC  (F) "/>
      <sheetName val="SotND"/>
      <sheetName val="Output to eTC  "/>
      <sheetName val="Outturn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adme (OLD)"/>
      <sheetName val="Inputs ---- &gt;"/>
      <sheetName val="HMT Scorecard (Inputs)"/>
      <sheetName val="Categories"/>
      <sheetName val="Bottom line calcs"/>
      <sheetName val="Inputs and workings ---- &gt;"/>
      <sheetName val="Receipts"/>
      <sheetName val="AME"/>
      <sheetName val="CDEL"/>
      <sheetName val="RDEL"/>
      <sheetName val="Outputs ---- &gt;"/>
      <sheetName val="Summary"/>
      <sheetName val="Supplementary table ---- &gt;"/>
      <sheetName val="INPUT - HMT Final scorecard"/>
      <sheetName val="Workings for Supp table"/>
      <sheetName val="OBR Supplementary table"/>
      <sheetName val="Welfare scorecard measures"/>
      <sheetName val="HMT scorecard measure 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ead package"/>
      <sheetName val="Other"/>
      <sheetName val="Lead (both)"/>
      <sheetName val="Full Tally"/>
      <sheetName val="Summary Table"/>
      <sheetName val="Conference"/>
      <sheetName val="Menus"/>
      <sheetName val="Ex-Measures"/>
      <sheetName val="DWP"/>
      <sheetName val="HMR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ly summary"/>
      <sheetName val="Dint 11 outputs"/>
      <sheetName val="Dint 11"/>
      <sheetName val="F'cast bud 11 (2)"/>
      <sheetName val="Expresumm"/>
      <sheetName val="SotND"/>
      <sheetName val="Data (monthly)"/>
      <sheetName val="Output to BRIAN"/>
      <sheetName val="Output to eTC  (F) "/>
      <sheetName val="Output to eTC  "/>
      <sheetName val="OutturnNotes"/>
      <sheetName val="DINT 2010"/>
      <sheetName val="Dint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Download"/>
      <sheetName val="DOMINANT"/>
      <sheetName val="DINT11"/>
      <sheetName val="DINT12"/>
      <sheetName val="nKEYNES"/>
      <sheetName val="NatSav"/>
      <sheetName val="Calcs"/>
      <sheetName val="Upload"/>
      <sheetName val="Model-Exp"/>
      <sheetName val="Model-Rec"/>
      <sheetName val="Intraflows"/>
      <sheetName val="N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sheetName val="PEF"/>
      <sheetName val="DINT08"/>
      <sheetName val="DINT09"/>
      <sheetName val="DOMINANT"/>
      <sheetName val="SK Data"/>
      <sheetName val="nKEYNES"/>
      <sheetName val="Download"/>
      <sheetName val="Intraflows"/>
      <sheetName val="DICGOP"/>
      <sheetName val="Model-Exp"/>
      <sheetName val="Model-Rec"/>
      <sheetName val="Mini-Forecasts"/>
      <sheetName val="NAO"/>
      <sheetName val="Calcs"/>
      <sheetName val="Upload"/>
      <sheetName val="PBR08"/>
      <sheetName val="Differences"/>
      <sheetName val="PreBud08"/>
      <sheetName val="KELLY01"/>
      <sheetName val="KELLY03"/>
      <sheetName val="KELLY04"/>
      <sheetName val="KELLY05"/>
      <sheetName val="KELLY06"/>
      <sheetName val="KELLY07"/>
      <sheetName val="KELLY09"/>
      <sheetName val="KELLY10"/>
      <sheetName val="KELLY10C"/>
      <sheetName val="KELLY10D"/>
      <sheetName val="KELLY10E"/>
      <sheetName val="KELLY10F"/>
      <sheetName val="KELLY10G"/>
      <sheetName val="KELLY12"/>
      <sheetName val="KELLY12A"/>
      <sheetName val="KELLY12AA"/>
      <sheetName val="KELLY12B"/>
      <sheetName val="FSBR09"/>
      <sheetName val="LIVE"/>
      <sheetName val="KELLY03a"/>
      <sheetName val="KELLY03b"/>
      <sheetName val="KELLY03c"/>
      <sheetName val="KELLY03d"/>
      <sheetName val="KELLY05a"/>
      <sheetName val="KELLY06a"/>
      <sheetName val="KELLY06b"/>
      <sheetName val="Debt Interest PORTAL! FSB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liverables&gt;"/>
      <sheetName val="DI4PEF for OBR"/>
      <sheetName val="Diagnostic&gt;"/>
      <sheetName val="AS R2 - AS R1"/>
      <sheetName val="AS14 - Bud14"/>
      <sheetName val="Frontpage"/>
      <sheetName val="Calcs&gt;"/>
      <sheetName val="Totals Accruals"/>
      <sheetName val="Totals Cash"/>
      <sheetName val="Bud14 Financing assumption"/>
      <sheetName val="TBills and other"/>
      <sheetName val="Debt financing AS R2"/>
      <sheetName val="Dint14 Quarterly Summary Oct"/>
      <sheetName val="Dint13 Quarterly Summary"/>
      <sheetName val="Accruals adjustments"/>
      <sheetName val="Network Rail"/>
      <sheetName val="Inputs Conventional&gt;"/>
      <sheetName val="Gilts 2014-15 conv - market"/>
      <sheetName val="Gilts 2014-15 conv - other"/>
      <sheetName val="GCMR from ONS"/>
      <sheetName val="DMO Holdings April 2014 Conv"/>
      <sheetName val="Inputs Index-linked&gt;"/>
      <sheetName val="ILG Accruals"/>
      <sheetName val="ILG Cash"/>
      <sheetName val="DMO Gilt Redemptions data"/>
      <sheetName val="DMO Holding Apr 2014 ILG"/>
      <sheetName val="Determinants"/>
      <sheetName val="Ready reckon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recast data"/>
      <sheetName val="Intro - read first"/>
      <sheetName val="Imp VAT"/>
      <sheetName val="Home VAT"/>
      <sheetName val="VATgraph"/>
      <sheetName val="Tobacco"/>
      <sheetName val="Spirits"/>
      <sheetName val="Beer"/>
      <sheetName val="Wine"/>
      <sheetName val="Cider"/>
      <sheetName val="B&amp;G"/>
      <sheetName val="Customs"/>
      <sheetName val="APD"/>
      <sheetName val="IPT"/>
      <sheetName val="Landfill"/>
      <sheetName val="Reb oils"/>
      <sheetName val="Petrol"/>
      <sheetName val="Derv"/>
      <sheetName val="Oilgraph"/>
      <sheetName val="Tables 1 &amp; 2"/>
      <sheetName val="April"/>
      <sheetName val="Daily (2)"/>
      <sheetName val="Proportions"/>
      <sheetName val="Comparison"/>
      <sheetName val="CGBR table"/>
      <sheetName val="BIS table"/>
      <sheetName val="Tob accs"/>
      <sheetName val="Accruals"/>
      <sheetName val="Acc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s://www.gov.uk/government/uploads/system/uploads/attachment_data/file/483344/EU_finances_2015_final_web_0912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7391"/>
    <pageSetUpPr fitToPage="false"/>
  </sheetPr>
  <dimension ref="A1:J2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9.28"/>
    <col collapsed="false" customWidth="true" hidden="false" outlineLevel="0" max="5" min="3" style="1" width="20.7"/>
    <col collapsed="false" customWidth="true" hidden="false" outlineLevel="0" max="6" min="6" style="1" width="18.14"/>
    <col collapsed="false" customWidth="true" hidden="false" outlineLevel="0" max="9" min="7" style="1" width="17.56"/>
    <col collapsed="false" customWidth="false" hidden="false" outlineLevel="0" max="257" min="10" style="1" width="9.14"/>
  </cols>
  <sheetData>
    <row r="1" customFormat="false" ht="33.75" hidden="false" customHeight="true" outlineLevel="0" collapsed="false">
      <c r="B1" s="2"/>
    </row>
    <row r="2" customFormat="false" ht="20.25" hidden="false" customHeight="false" outlineLevel="0" collapsed="false">
      <c r="B2" s="3" t="s">
        <v>0</v>
      </c>
      <c r="C2" s="3"/>
      <c r="D2" s="3"/>
      <c r="E2" s="3"/>
      <c r="F2" s="3"/>
      <c r="G2" s="3"/>
      <c r="H2" s="3"/>
      <c r="I2" s="3"/>
    </row>
    <row r="3" customFormat="false" ht="19.5" hidden="false" customHeight="false" outlineLevel="0" collapsed="false">
      <c r="B3" s="4" t="s">
        <v>1</v>
      </c>
      <c r="C3" s="4"/>
      <c r="D3" s="4"/>
      <c r="E3" s="4"/>
      <c r="F3" s="4"/>
      <c r="G3" s="4"/>
      <c r="H3" s="4"/>
      <c r="I3" s="4"/>
    </row>
    <row r="4" customFormat="false" ht="15.75" hidden="false" customHeight="true" outlineLevel="0" collapsed="false">
      <c r="B4" s="5" t="s">
        <v>2</v>
      </c>
      <c r="C4" s="6"/>
      <c r="D4" s="6"/>
      <c r="E4" s="6"/>
      <c r="F4" s="6"/>
      <c r="G4" s="6"/>
      <c r="H4" s="6"/>
      <c r="I4" s="7"/>
    </row>
    <row r="5" customFormat="false" ht="15.75" hidden="false" customHeight="true" outlineLevel="0" collapsed="false">
      <c r="A5" s="8"/>
      <c r="B5" s="9" t="s">
        <v>3</v>
      </c>
      <c r="C5" s="9"/>
      <c r="D5" s="9"/>
      <c r="E5" s="9"/>
      <c r="F5" s="9"/>
      <c r="G5" s="9"/>
      <c r="H5" s="9"/>
      <c r="I5" s="9"/>
      <c r="J5" s="10"/>
    </row>
    <row r="6" customFormat="false" ht="15.75" hidden="false" customHeight="true" outlineLevel="0" collapsed="false">
      <c r="A6" s="8"/>
      <c r="B6" s="9" t="s">
        <v>4</v>
      </c>
      <c r="C6" s="9"/>
      <c r="D6" s="9"/>
      <c r="E6" s="9"/>
      <c r="F6" s="9"/>
      <c r="G6" s="9"/>
      <c r="H6" s="9"/>
      <c r="I6" s="9"/>
    </row>
    <row r="7" customFormat="false" ht="15.75" hidden="false" customHeight="true" outlineLevel="0" collapsed="false">
      <c r="A7" s="8"/>
      <c r="B7" s="9" t="s">
        <v>5</v>
      </c>
      <c r="C7" s="9"/>
      <c r="D7" s="9"/>
      <c r="E7" s="9"/>
      <c r="F7" s="9"/>
      <c r="G7" s="9"/>
      <c r="H7" s="9"/>
      <c r="I7" s="9"/>
    </row>
    <row r="8" customFormat="false" ht="15.75" hidden="false" customHeight="true" outlineLevel="0" collapsed="false">
      <c r="A8" s="8"/>
      <c r="B8" s="9"/>
      <c r="C8" s="9"/>
      <c r="D8" s="9"/>
      <c r="E8" s="9"/>
      <c r="F8" s="9"/>
      <c r="G8" s="9"/>
      <c r="H8" s="9"/>
      <c r="I8" s="9"/>
    </row>
    <row r="9" customFormat="false" ht="15.75" hidden="false" customHeight="true" outlineLevel="0" collapsed="false">
      <c r="A9" s="8"/>
      <c r="B9" s="11" t="s">
        <v>6</v>
      </c>
      <c r="C9" s="11"/>
      <c r="D9" s="11"/>
      <c r="E9" s="11"/>
      <c r="F9" s="11"/>
      <c r="G9" s="11"/>
      <c r="H9" s="11"/>
      <c r="I9" s="11"/>
    </row>
    <row r="10" customFormat="false" ht="15.75" hidden="false" customHeight="true" outlineLevel="0" collapsed="false">
      <c r="A10" s="8"/>
      <c r="B10" s="9" t="s">
        <v>7</v>
      </c>
      <c r="C10" s="9"/>
      <c r="D10" s="9"/>
      <c r="E10" s="9"/>
      <c r="F10" s="9"/>
      <c r="G10" s="9"/>
      <c r="H10" s="9"/>
      <c r="I10" s="9"/>
    </row>
    <row r="11" customFormat="false" ht="15.75" hidden="false" customHeight="true" outlineLevel="0" collapsed="false">
      <c r="A11" s="8"/>
      <c r="B11" s="9" t="s">
        <v>8</v>
      </c>
      <c r="C11" s="9"/>
      <c r="D11" s="9"/>
      <c r="E11" s="9"/>
      <c r="F11" s="9"/>
      <c r="G11" s="9"/>
      <c r="H11" s="9"/>
      <c r="I11" s="9"/>
    </row>
    <row r="12" customFormat="false" ht="15.75" hidden="false" customHeight="true" outlineLevel="0" collapsed="false">
      <c r="A12" s="8"/>
      <c r="B12" s="9" t="s">
        <v>9</v>
      </c>
      <c r="C12" s="9"/>
      <c r="D12" s="9"/>
      <c r="E12" s="9"/>
      <c r="F12" s="9"/>
      <c r="G12" s="9"/>
      <c r="H12" s="9"/>
      <c r="I12" s="9"/>
    </row>
    <row r="13" customFormat="false" ht="15.75" hidden="false" customHeight="true" outlineLevel="0" collapsed="false">
      <c r="A13" s="8"/>
      <c r="B13" s="9" t="s">
        <v>10</v>
      </c>
      <c r="C13" s="9"/>
      <c r="D13" s="9"/>
      <c r="E13" s="9"/>
      <c r="F13" s="9"/>
      <c r="G13" s="9"/>
      <c r="H13" s="9"/>
      <c r="I13" s="9"/>
    </row>
    <row r="14" customFormat="false" ht="15.75" hidden="false" customHeight="true" outlineLevel="0" collapsed="false">
      <c r="A14" s="8"/>
      <c r="B14" s="9" t="s">
        <v>11</v>
      </c>
      <c r="C14" s="9"/>
      <c r="D14" s="9"/>
      <c r="E14" s="9"/>
      <c r="F14" s="9"/>
      <c r="G14" s="9"/>
      <c r="H14" s="9"/>
      <c r="I14" s="9"/>
    </row>
    <row r="15" customFormat="false" ht="15.75" hidden="false" customHeight="true" outlineLevel="0" collapsed="false">
      <c r="A15" s="8"/>
      <c r="B15" s="9" t="s">
        <v>12</v>
      </c>
      <c r="C15" s="9"/>
      <c r="D15" s="9"/>
      <c r="E15" s="9"/>
      <c r="F15" s="9"/>
      <c r="G15" s="9"/>
      <c r="H15" s="9"/>
      <c r="I15" s="9"/>
    </row>
    <row r="16" customFormat="false" ht="15.75" hidden="false" customHeight="true" outlineLevel="0" collapsed="false">
      <c r="A16" s="8"/>
      <c r="B16" s="9" t="s">
        <v>13</v>
      </c>
      <c r="C16" s="9"/>
      <c r="D16" s="9"/>
      <c r="E16" s="9"/>
      <c r="F16" s="9"/>
      <c r="G16" s="9"/>
      <c r="H16" s="9"/>
      <c r="I16" s="9"/>
    </row>
    <row r="17" customFormat="false" ht="15.75" hidden="false" customHeight="true" outlineLevel="0" collapsed="false">
      <c r="A17" s="8"/>
      <c r="B17" s="9" t="s">
        <v>14</v>
      </c>
      <c r="C17" s="9"/>
      <c r="D17" s="9"/>
      <c r="E17" s="9"/>
      <c r="F17" s="9"/>
      <c r="G17" s="9"/>
      <c r="H17" s="9"/>
      <c r="I17" s="9"/>
    </row>
    <row r="18" customFormat="false" ht="15.75" hidden="false" customHeight="true" outlineLevel="0" collapsed="false">
      <c r="A18" s="8"/>
      <c r="B18" s="9" t="s">
        <v>15</v>
      </c>
      <c r="C18" s="9"/>
      <c r="D18" s="9"/>
      <c r="E18" s="9"/>
      <c r="F18" s="9"/>
      <c r="G18" s="9"/>
      <c r="H18" s="9"/>
      <c r="I18" s="9"/>
    </row>
    <row r="19" customFormat="false" ht="15.75" hidden="false" customHeight="true" outlineLevel="0" collapsed="false">
      <c r="A19" s="8"/>
      <c r="B19" s="9" t="s">
        <v>16</v>
      </c>
      <c r="C19" s="9"/>
      <c r="D19" s="9"/>
      <c r="E19" s="9"/>
      <c r="F19" s="9"/>
      <c r="G19" s="9"/>
      <c r="H19" s="9"/>
      <c r="I19" s="9"/>
    </row>
    <row r="20" customFormat="false" ht="15.75" hidden="false" customHeight="true" outlineLevel="0" collapsed="false">
      <c r="A20" s="8"/>
      <c r="B20" s="9" t="s">
        <v>17</v>
      </c>
      <c r="C20" s="9"/>
      <c r="D20" s="9"/>
      <c r="E20" s="9"/>
      <c r="F20" s="9"/>
      <c r="G20" s="9"/>
      <c r="H20" s="9"/>
      <c r="I20" s="9"/>
    </row>
    <row r="21" customFormat="false" ht="15.75" hidden="false" customHeight="true" outlineLevel="0" collapsed="false">
      <c r="A21" s="8"/>
      <c r="B21" s="9" t="s">
        <v>18</v>
      </c>
      <c r="C21" s="9"/>
      <c r="D21" s="9"/>
      <c r="E21" s="9"/>
      <c r="F21" s="9"/>
      <c r="G21" s="9"/>
      <c r="H21" s="9"/>
      <c r="I21" s="9"/>
    </row>
    <row r="22" customFormat="false" ht="15.75" hidden="false" customHeight="true" outlineLevel="0" collapsed="false">
      <c r="A22" s="12"/>
      <c r="B22" s="13"/>
      <c r="C22" s="13"/>
      <c r="D22" s="13"/>
      <c r="E22" s="13"/>
      <c r="F22" s="13"/>
      <c r="G22" s="13"/>
      <c r="H22" s="13"/>
      <c r="I22" s="13"/>
    </row>
    <row r="23" customFormat="false" ht="19.5" hidden="false" customHeight="false" outlineLevel="0" collapsed="false">
      <c r="A23" s="12"/>
      <c r="B23" s="4" t="s">
        <v>19</v>
      </c>
      <c r="C23" s="4"/>
      <c r="D23" s="4"/>
      <c r="E23" s="4"/>
      <c r="F23" s="4"/>
      <c r="G23" s="4"/>
      <c r="H23" s="4"/>
      <c r="I23" s="4"/>
    </row>
    <row r="24" customFormat="false" ht="15.75" hidden="false" customHeight="true" outlineLevel="0" collapsed="false">
      <c r="A24" s="8"/>
      <c r="B24" s="9" t="s">
        <v>20</v>
      </c>
      <c r="C24" s="9"/>
      <c r="D24" s="9"/>
      <c r="E24" s="9"/>
      <c r="F24" s="9"/>
      <c r="G24" s="9"/>
      <c r="H24" s="9"/>
      <c r="I24" s="9"/>
    </row>
    <row r="25" customFormat="false" ht="15.75" hidden="false" customHeight="true" outlineLevel="0" collapsed="false">
      <c r="A25" s="8"/>
      <c r="B25" s="9" t="s">
        <v>21</v>
      </c>
      <c r="C25" s="9"/>
      <c r="D25" s="9"/>
      <c r="E25" s="9"/>
      <c r="F25" s="9"/>
      <c r="G25" s="9"/>
      <c r="H25" s="9"/>
      <c r="I25" s="9"/>
    </row>
    <row r="26" customFormat="false" ht="15.75" hidden="false" customHeight="true" outlineLevel="0" collapsed="false">
      <c r="A26" s="8"/>
      <c r="B26" s="9" t="s">
        <v>22</v>
      </c>
      <c r="C26" s="9"/>
      <c r="D26" s="9"/>
      <c r="E26" s="9"/>
      <c r="F26" s="9"/>
      <c r="G26" s="9"/>
      <c r="H26" s="9"/>
      <c r="I26" s="9"/>
    </row>
    <row r="27" customFormat="false" ht="15.75" hidden="false" customHeight="true" outlineLevel="0" collapsed="false">
      <c r="A27" s="8"/>
      <c r="B27" s="9" t="s">
        <v>23</v>
      </c>
      <c r="C27" s="9"/>
      <c r="D27" s="9"/>
      <c r="E27" s="9"/>
      <c r="F27" s="9"/>
      <c r="G27" s="9"/>
      <c r="H27" s="9"/>
      <c r="I27" s="9"/>
    </row>
    <row r="28" customFormat="false" ht="15.75" hidden="false" customHeight="true" outlineLevel="0" collapsed="false">
      <c r="A28" s="8"/>
      <c r="B28" s="9" t="s">
        <v>24</v>
      </c>
      <c r="C28" s="9"/>
      <c r="D28" s="9"/>
      <c r="E28" s="9"/>
      <c r="F28" s="9"/>
      <c r="G28" s="9"/>
      <c r="H28" s="9"/>
      <c r="I28" s="9"/>
    </row>
    <row r="29" customFormat="false" ht="15.75" hidden="false" customHeight="true" outlineLevel="0" collapsed="false">
      <c r="A29" s="8"/>
      <c r="B29" s="9" t="s">
        <v>25</v>
      </c>
      <c r="C29" s="9"/>
      <c r="D29" s="9"/>
      <c r="E29" s="9"/>
      <c r="F29" s="9"/>
      <c r="G29" s="9"/>
      <c r="H29" s="9"/>
      <c r="I29" s="9"/>
    </row>
    <row r="30" customFormat="false" ht="15.75" hidden="false" customHeight="true" outlineLevel="0" collapsed="false">
      <c r="A30" s="8"/>
      <c r="B30" s="9" t="s">
        <v>26</v>
      </c>
      <c r="C30" s="9"/>
      <c r="D30" s="9"/>
      <c r="E30" s="9"/>
      <c r="F30" s="9"/>
      <c r="G30" s="9"/>
      <c r="H30" s="9"/>
      <c r="I30" s="9"/>
    </row>
    <row r="31" customFormat="false" ht="15.75" hidden="false" customHeight="true" outlineLevel="0" collapsed="false">
      <c r="A31" s="8"/>
      <c r="B31" s="9" t="s">
        <v>27</v>
      </c>
      <c r="C31" s="9"/>
      <c r="D31" s="9"/>
      <c r="E31" s="9"/>
      <c r="F31" s="9"/>
      <c r="G31" s="9"/>
      <c r="H31" s="9"/>
      <c r="I31" s="9"/>
    </row>
    <row r="32" customFormat="false" ht="15.75" hidden="false" customHeight="true" outlineLevel="0" collapsed="false">
      <c r="A32" s="8"/>
      <c r="B32" s="9" t="s">
        <v>28</v>
      </c>
      <c r="C32" s="9"/>
      <c r="D32" s="9"/>
      <c r="E32" s="9"/>
      <c r="F32" s="9"/>
      <c r="G32" s="9"/>
      <c r="H32" s="9"/>
      <c r="I32" s="9"/>
    </row>
    <row r="33" customFormat="false" ht="15.75" hidden="false" customHeight="true" outlineLevel="0" collapsed="false">
      <c r="A33" s="8"/>
      <c r="B33" s="14" t="s">
        <v>29</v>
      </c>
      <c r="C33" s="14"/>
      <c r="D33" s="14"/>
      <c r="E33" s="14"/>
      <c r="F33" s="14"/>
      <c r="G33" s="14"/>
      <c r="H33" s="14"/>
      <c r="I33" s="14"/>
    </row>
    <row r="34" customFormat="false" ht="15.75" hidden="false" customHeight="true" outlineLevel="0" collapsed="false">
      <c r="A34" s="8"/>
      <c r="B34" s="9" t="s">
        <v>30</v>
      </c>
      <c r="C34" s="9"/>
      <c r="D34" s="9"/>
      <c r="E34" s="9"/>
      <c r="F34" s="9"/>
      <c r="G34" s="9"/>
      <c r="H34" s="9"/>
      <c r="I34" s="9"/>
    </row>
    <row r="35" customFormat="false" ht="15.75" hidden="false" customHeight="true" outlineLevel="0" collapsed="false">
      <c r="A35" s="8"/>
      <c r="B35" s="9" t="s">
        <v>31</v>
      </c>
      <c r="C35" s="9"/>
      <c r="D35" s="9"/>
      <c r="E35" s="9"/>
      <c r="F35" s="9"/>
      <c r="G35" s="9"/>
      <c r="H35" s="9"/>
      <c r="I35" s="9"/>
    </row>
    <row r="36" customFormat="false" ht="15.75" hidden="false" customHeight="true" outlineLevel="0" collapsed="false">
      <c r="A36" s="8"/>
      <c r="B36" s="9" t="s">
        <v>32</v>
      </c>
      <c r="C36" s="9"/>
      <c r="D36" s="9"/>
      <c r="E36" s="9"/>
      <c r="F36" s="9"/>
      <c r="G36" s="9"/>
      <c r="H36" s="9"/>
      <c r="I36" s="9"/>
    </row>
    <row r="37" customFormat="false" ht="15.75" hidden="false" customHeight="true" outlineLevel="0" collapsed="false">
      <c r="A37" s="8"/>
      <c r="B37" s="9" t="s">
        <v>33</v>
      </c>
      <c r="C37" s="9"/>
      <c r="D37" s="9"/>
      <c r="E37" s="9"/>
      <c r="F37" s="9"/>
      <c r="G37" s="9"/>
      <c r="H37" s="9"/>
      <c r="I37" s="9"/>
    </row>
    <row r="38" customFormat="false" ht="15.75" hidden="false" customHeight="true" outlineLevel="0" collapsed="false">
      <c r="A38" s="8"/>
      <c r="B38" s="9" t="s">
        <v>34</v>
      </c>
      <c r="C38" s="9"/>
      <c r="D38" s="9"/>
      <c r="E38" s="9"/>
      <c r="F38" s="9"/>
      <c r="G38" s="9"/>
      <c r="H38" s="9"/>
      <c r="I38" s="9"/>
    </row>
    <row r="39" customFormat="false" ht="15.75" hidden="false" customHeight="true" outlineLevel="0" collapsed="false">
      <c r="A39" s="8"/>
      <c r="B39" s="9" t="s">
        <v>35</v>
      </c>
      <c r="C39" s="9"/>
      <c r="D39" s="9"/>
      <c r="E39" s="9"/>
      <c r="F39" s="9"/>
      <c r="G39" s="9"/>
      <c r="H39" s="9"/>
      <c r="I39" s="9"/>
    </row>
    <row r="40" customFormat="false" ht="15.75" hidden="false" customHeight="true" outlineLevel="0" collapsed="false">
      <c r="A40" s="8"/>
      <c r="B40" s="9" t="s">
        <v>36</v>
      </c>
      <c r="C40" s="9"/>
      <c r="D40" s="9"/>
      <c r="E40" s="9"/>
      <c r="F40" s="9"/>
      <c r="G40" s="9"/>
      <c r="H40" s="9"/>
      <c r="I40" s="9"/>
    </row>
    <row r="41" customFormat="false" ht="15.75" hidden="false" customHeight="true" outlineLevel="0" collapsed="false">
      <c r="A41" s="8"/>
      <c r="B41" s="9" t="s">
        <v>37</v>
      </c>
      <c r="C41" s="9"/>
      <c r="D41" s="9"/>
      <c r="E41" s="9"/>
      <c r="F41" s="9"/>
      <c r="G41" s="9"/>
      <c r="H41" s="9"/>
      <c r="I41" s="9"/>
    </row>
    <row r="42" customFormat="false" ht="15.75" hidden="false" customHeight="true" outlineLevel="0" collapsed="false">
      <c r="A42" s="8"/>
      <c r="B42" s="9" t="s">
        <v>38</v>
      </c>
      <c r="C42" s="9"/>
      <c r="D42" s="9"/>
      <c r="E42" s="9"/>
      <c r="F42" s="9"/>
      <c r="G42" s="9"/>
      <c r="H42" s="9"/>
      <c r="I42" s="9"/>
    </row>
    <row r="43" customFormat="false" ht="15.75" hidden="false" customHeight="true" outlineLevel="0" collapsed="false">
      <c r="A43" s="8"/>
      <c r="B43" s="9" t="s">
        <v>39</v>
      </c>
      <c r="C43" s="9"/>
      <c r="D43" s="9"/>
      <c r="E43" s="9"/>
      <c r="F43" s="9"/>
      <c r="G43" s="9"/>
      <c r="H43" s="9"/>
      <c r="I43" s="9"/>
    </row>
    <row r="44" customFormat="false" ht="15.75" hidden="false" customHeight="true" outlineLevel="0" collapsed="false">
      <c r="A44" s="12"/>
      <c r="B44" s="13"/>
      <c r="C44" s="13"/>
      <c r="D44" s="13"/>
      <c r="E44" s="13"/>
      <c r="F44" s="13"/>
      <c r="G44" s="13"/>
      <c r="H44" s="13"/>
      <c r="I44" s="13"/>
    </row>
    <row r="45" customFormat="false" ht="19.5" hidden="false" customHeight="false" outlineLevel="0" collapsed="false">
      <c r="A45" s="12"/>
      <c r="B45" s="4" t="s">
        <v>40</v>
      </c>
      <c r="C45" s="4"/>
      <c r="D45" s="4"/>
      <c r="E45" s="4"/>
      <c r="F45" s="4"/>
      <c r="G45" s="4"/>
      <c r="H45" s="4"/>
      <c r="I45" s="4"/>
    </row>
    <row r="46" customFormat="false" ht="15.75" hidden="false" customHeight="true" outlineLevel="0" collapsed="false">
      <c r="A46" s="12"/>
      <c r="B46" s="15"/>
      <c r="C46" s="15"/>
      <c r="D46" s="15"/>
      <c r="E46" s="15"/>
      <c r="F46" s="15"/>
      <c r="G46" s="15"/>
      <c r="H46" s="15"/>
      <c r="I46" s="15"/>
    </row>
    <row r="47" customFormat="false" ht="15.75" hidden="false" customHeight="true" outlineLevel="0" collapsed="false">
      <c r="A47" s="8"/>
      <c r="B47" s="9" t="s">
        <v>41</v>
      </c>
      <c r="C47" s="9"/>
      <c r="D47" s="9"/>
      <c r="E47" s="9"/>
      <c r="F47" s="9"/>
      <c r="G47" s="9"/>
      <c r="H47" s="9"/>
      <c r="I47" s="9"/>
    </row>
    <row r="48" customFormat="false" ht="15.75" hidden="false" customHeight="true" outlineLevel="0" collapsed="false">
      <c r="A48" s="8"/>
      <c r="B48" s="9" t="s">
        <v>42</v>
      </c>
      <c r="C48" s="9"/>
      <c r="D48" s="9"/>
      <c r="E48" s="9"/>
      <c r="F48" s="9"/>
      <c r="G48" s="9"/>
      <c r="H48" s="9"/>
      <c r="I48" s="9"/>
    </row>
    <row r="49" customFormat="false" ht="15.75" hidden="false" customHeight="true" outlineLevel="0" collapsed="false">
      <c r="A49" s="8"/>
      <c r="B49" s="9" t="s">
        <v>43</v>
      </c>
      <c r="C49" s="9"/>
      <c r="D49" s="9"/>
      <c r="E49" s="9"/>
      <c r="F49" s="9"/>
      <c r="G49" s="9"/>
      <c r="H49" s="9"/>
      <c r="I49" s="9"/>
    </row>
    <row r="50" customFormat="false" ht="15.75" hidden="false" customHeight="true" outlineLevel="0" collapsed="false">
      <c r="A50" s="8"/>
      <c r="B50" s="9" t="s">
        <v>44</v>
      </c>
      <c r="C50" s="9"/>
      <c r="D50" s="9"/>
      <c r="E50" s="9"/>
      <c r="F50" s="9"/>
      <c r="G50" s="9"/>
      <c r="H50" s="9"/>
      <c r="I50" s="9"/>
    </row>
    <row r="51" customFormat="false" ht="15.75" hidden="false" customHeight="true" outlineLevel="0" collapsed="false">
      <c r="A51" s="16"/>
      <c r="B51" s="9" t="s">
        <v>45</v>
      </c>
      <c r="C51" s="9"/>
      <c r="D51" s="9"/>
      <c r="E51" s="9"/>
      <c r="F51" s="9"/>
      <c r="G51" s="9"/>
      <c r="H51" s="9"/>
      <c r="I51" s="9"/>
    </row>
    <row r="52" customFormat="false" ht="15.75" hidden="false" customHeight="true" outlineLevel="0" collapsed="false">
      <c r="A52" s="17"/>
      <c r="B52" s="18"/>
      <c r="C52" s="18"/>
      <c r="D52" s="18"/>
      <c r="E52" s="18"/>
      <c r="F52" s="18"/>
      <c r="G52" s="18"/>
      <c r="H52" s="18"/>
      <c r="I52" s="18"/>
    </row>
    <row r="53" customFormat="false" ht="15.75" hidden="false" customHeight="true" outlineLevel="0" collapsed="false">
      <c r="A53" s="17"/>
      <c r="B53" s="11" t="s">
        <v>46</v>
      </c>
      <c r="C53" s="11"/>
      <c r="D53" s="11"/>
      <c r="E53" s="11"/>
      <c r="F53" s="11"/>
      <c r="G53" s="11"/>
      <c r="H53" s="11"/>
      <c r="I53" s="11"/>
    </row>
    <row r="54" customFormat="false" ht="15.75" hidden="false" customHeight="true" outlineLevel="0" collapsed="false">
      <c r="A54" s="16"/>
      <c r="B54" s="9" t="s">
        <v>47</v>
      </c>
      <c r="C54" s="9"/>
      <c r="D54" s="9"/>
      <c r="E54" s="9"/>
      <c r="F54" s="9"/>
      <c r="G54" s="9"/>
      <c r="H54" s="9"/>
      <c r="I54" s="9"/>
    </row>
    <row r="55" customFormat="false" ht="15.75" hidden="false" customHeight="true" outlineLevel="0" collapsed="false">
      <c r="A55" s="16"/>
      <c r="B55" s="9" t="s">
        <v>48</v>
      </c>
      <c r="C55" s="9"/>
      <c r="D55" s="9"/>
      <c r="E55" s="9"/>
      <c r="F55" s="9"/>
      <c r="G55" s="9"/>
      <c r="H55" s="9"/>
      <c r="I55" s="9"/>
    </row>
    <row r="56" customFormat="false" ht="15.75" hidden="false" customHeight="true" outlineLevel="0" collapsed="false">
      <c r="A56" s="12"/>
      <c r="B56" s="19"/>
      <c r="C56" s="19"/>
      <c r="D56" s="19"/>
      <c r="E56" s="19"/>
      <c r="F56" s="19"/>
      <c r="G56" s="19"/>
      <c r="H56" s="19"/>
      <c r="I56" s="19"/>
    </row>
    <row r="57" customFormat="false" ht="15.75" hidden="false" customHeight="true" outlineLevel="0" collapsed="false">
      <c r="A57" s="12"/>
      <c r="B57" s="11" t="s">
        <v>49</v>
      </c>
      <c r="C57" s="11"/>
      <c r="D57" s="11"/>
      <c r="E57" s="11"/>
      <c r="F57" s="11"/>
      <c r="G57" s="11"/>
      <c r="H57" s="11"/>
      <c r="I57" s="11"/>
    </row>
    <row r="58" customFormat="false" ht="15.75" hidden="false" customHeight="true" outlineLevel="0" collapsed="false">
      <c r="A58" s="16"/>
      <c r="B58" s="9" t="s">
        <v>50</v>
      </c>
      <c r="C58" s="9"/>
      <c r="D58" s="9"/>
      <c r="E58" s="9"/>
      <c r="F58" s="9"/>
      <c r="G58" s="9"/>
      <c r="H58" s="9"/>
      <c r="I58" s="9"/>
    </row>
    <row r="59" customFormat="false" ht="15.75" hidden="false" customHeight="true" outlineLevel="0" collapsed="false">
      <c r="A59" s="12"/>
      <c r="B59" s="20"/>
      <c r="C59" s="20"/>
      <c r="D59" s="20"/>
      <c r="E59" s="20"/>
      <c r="F59" s="20"/>
      <c r="G59" s="20"/>
      <c r="H59" s="20"/>
      <c r="I59" s="20"/>
    </row>
    <row r="60" customFormat="false" ht="15.75" hidden="false" customHeight="true" outlineLevel="0" collapsed="false">
      <c r="A60" s="12"/>
      <c r="B60" s="11" t="s">
        <v>51</v>
      </c>
      <c r="C60" s="11"/>
      <c r="D60" s="11"/>
      <c r="E60" s="11"/>
      <c r="F60" s="11"/>
      <c r="G60" s="11"/>
      <c r="H60" s="11"/>
      <c r="I60" s="11"/>
    </row>
    <row r="61" customFormat="false" ht="15.75" hidden="false" customHeight="true" outlineLevel="0" collapsed="false">
      <c r="A61" s="16"/>
      <c r="B61" s="9" t="s">
        <v>52</v>
      </c>
      <c r="C61" s="9"/>
      <c r="D61" s="9"/>
      <c r="E61" s="9"/>
      <c r="F61" s="9"/>
      <c r="G61" s="9"/>
      <c r="H61" s="9"/>
      <c r="I61" s="9"/>
    </row>
    <row r="62" customFormat="false" ht="15.75" hidden="false" customHeight="true" outlineLevel="0" collapsed="false">
      <c r="A62" s="16"/>
      <c r="B62" s="9"/>
      <c r="C62" s="9"/>
      <c r="D62" s="9"/>
      <c r="E62" s="9"/>
      <c r="F62" s="9"/>
      <c r="G62" s="9"/>
      <c r="H62" s="9"/>
      <c r="I62" s="9"/>
    </row>
    <row r="63" customFormat="false" ht="15.75" hidden="false" customHeight="true" outlineLevel="0" collapsed="false">
      <c r="A63" s="16"/>
      <c r="B63" s="11" t="s">
        <v>53</v>
      </c>
      <c r="C63" s="11"/>
      <c r="D63" s="11"/>
      <c r="E63" s="11"/>
      <c r="F63" s="11"/>
      <c r="G63" s="11"/>
      <c r="H63" s="11"/>
      <c r="I63" s="11"/>
    </row>
    <row r="64" customFormat="false" ht="15.75" hidden="false" customHeight="true" outlineLevel="0" collapsed="false">
      <c r="A64" s="16"/>
      <c r="B64" s="9" t="s">
        <v>54</v>
      </c>
      <c r="C64" s="9"/>
      <c r="D64" s="9"/>
      <c r="E64" s="9"/>
      <c r="F64" s="9"/>
      <c r="G64" s="9"/>
      <c r="H64" s="9"/>
      <c r="I64" s="9"/>
    </row>
    <row r="65" customFormat="false" ht="15.75" hidden="false" customHeight="true" outlineLevel="0" collapsed="false">
      <c r="A65" s="16"/>
      <c r="B65" s="21"/>
      <c r="C65" s="22"/>
      <c r="D65" s="22"/>
      <c r="E65" s="22"/>
      <c r="F65" s="22"/>
      <c r="G65" s="22"/>
      <c r="H65" s="22"/>
      <c r="I65" s="23"/>
    </row>
    <row r="66" customFormat="false" ht="15.75" hidden="false" customHeight="true" outlineLevel="0" collapsed="false">
      <c r="A66" s="16"/>
      <c r="B66" s="11" t="s">
        <v>55</v>
      </c>
      <c r="C66" s="11"/>
      <c r="D66" s="11"/>
      <c r="E66" s="11"/>
      <c r="F66" s="11"/>
      <c r="G66" s="11"/>
      <c r="H66" s="11"/>
      <c r="I66" s="11"/>
    </row>
    <row r="67" customFormat="false" ht="15.75" hidden="false" customHeight="true" outlineLevel="0" collapsed="false">
      <c r="A67" s="16"/>
      <c r="B67" s="9" t="s">
        <v>56</v>
      </c>
      <c r="C67" s="9"/>
      <c r="D67" s="9"/>
      <c r="E67" s="9"/>
      <c r="F67" s="9"/>
      <c r="G67" s="9"/>
      <c r="H67" s="9"/>
      <c r="I67" s="9"/>
    </row>
    <row r="68" customFormat="false" ht="15.75" hidden="false" customHeight="true" outlineLevel="0" collapsed="false">
      <c r="A68" s="16"/>
      <c r="B68" s="21"/>
      <c r="C68" s="22"/>
      <c r="D68" s="22"/>
      <c r="E68" s="22"/>
      <c r="F68" s="22"/>
      <c r="G68" s="22"/>
      <c r="H68" s="22"/>
      <c r="I68" s="23"/>
    </row>
    <row r="69" customFormat="false" ht="15.75" hidden="false" customHeight="true" outlineLevel="0" collapsed="false">
      <c r="A69" s="16"/>
      <c r="B69" s="11" t="s">
        <v>57</v>
      </c>
      <c r="C69" s="11"/>
      <c r="D69" s="11"/>
      <c r="E69" s="11"/>
      <c r="F69" s="11"/>
      <c r="G69" s="11"/>
      <c r="H69" s="11"/>
      <c r="I69" s="11"/>
    </row>
    <row r="70" customFormat="false" ht="15.75" hidden="false" customHeight="true" outlineLevel="0" collapsed="false">
      <c r="A70" s="16"/>
      <c r="B70" s="9" t="s">
        <v>58</v>
      </c>
      <c r="C70" s="9"/>
      <c r="D70" s="9"/>
      <c r="E70" s="9"/>
      <c r="F70" s="9"/>
      <c r="G70" s="9"/>
      <c r="H70" s="9"/>
      <c r="I70" s="9"/>
    </row>
    <row r="71" customFormat="false" ht="15.75" hidden="false" customHeight="true" outlineLevel="0" collapsed="false">
      <c r="A71" s="16"/>
      <c r="B71" s="9" t="s">
        <v>59</v>
      </c>
      <c r="C71" s="9"/>
      <c r="D71" s="9"/>
      <c r="E71" s="9"/>
      <c r="F71" s="9"/>
      <c r="G71" s="9"/>
      <c r="H71" s="9"/>
      <c r="I71" s="9"/>
    </row>
    <row r="72" customFormat="false" ht="15.75" hidden="false" customHeight="true" outlineLevel="0" collapsed="false">
      <c r="A72" s="16"/>
      <c r="B72" s="21"/>
      <c r="C72" s="22"/>
      <c r="D72" s="22"/>
      <c r="E72" s="22"/>
      <c r="F72" s="22"/>
      <c r="G72" s="22"/>
      <c r="H72" s="22"/>
      <c r="I72" s="23"/>
    </row>
    <row r="73" customFormat="false" ht="15.75" hidden="false" customHeight="true" outlineLevel="0" collapsed="false">
      <c r="A73" s="16"/>
      <c r="B73" s="11" t="s">
        <v>60</v>
      </c>
      <c r="C73" s="11"/>
      <c r="D73" s="11"/>
      <c r="E73" s="11"/>
      <c r="F73" s="11"/>
      <c r="G73" s="11"/>
      <c r="H73" s="11"/>
      <c r="I73" s="11"/>
    </row>
    <row r="74" customFormat="false" ht="15.75" hidden="false" customHeight="false" outlineLevel="0" collapsed="false">
      <c r="A74" s="16"/>
      <c r="B74" s="24" t="s">
        <v>61</v>
      </c>
      <c r="C74" s="24"/>
      <c r="D74" s="24"/>
      <c r="E74" s="24"/>
      <c r="F74" s="24"/>
      <c r="G74" s="24"/>
      <c r="H74" s="24"/>
      <c r="I74" s="24"/>
    </row>
    <row r="75" customFormat="false" ht="12.75" hidden="false" customHeight="false" outlineLevel="0" collapsed="false">
      <c r="A75" s="12"/>
    </row>
    <row r="76" customFormat="false" ht="15" hidden="false" customHeight="false" outlineLevel="0" collapsed="false">
      <c r="B76" s="25"/>
    </row>
    <row r="79" customFormat="false" ht="15" hidden="false" customHeight="false" outlineLevel="0" collapsed="false">
      <c r="B79" s="25"/>
    </row>
    <row r="81" customFormat="false" ht="12.75" hidden="false" customHeight="false" outlineLevel="0" collapsed="false">
      <c r="B81" s="26"/>
    </row>
    <row r="82" customFormat="false" ht="15" hidden="false" customHeight="false" outlineLevel="0" collapsed="false">
      <c r="B82" s="25"/>
    </row>
    <row r="85" customFormat="false" ht="15" hidden="false" customHeight="false" outlineLevel="0" collapsed="false">
      <c r="B85" s="25"/>
    </row>
    <row r="88" customFormat="false" ht="15" hidden="false" customHeight="false" outlineLevel="0" collapsed="false">
      <c r="B88" s="25"/>
    </row>
    <row r="91" customFormat="false" ht="15" hidden="false" customHeight="false" outlineLevel="0" collapsed="false">
      <c r="B91" s="25"/>
    </row>
    <row r="94" customFormat="false" ht="15" hidden="false" customHeight="false" outlineLevel="0" collapsed="false">
      <c r="B94" s="25"/>
    </row>
    <row r="97" customFormat="false" ht="15" hidden="false" customHeight="false" outlineLevel="0" collapsed="false">
      <c r="B97" s="25"/>
    </row>
    <row r="100" customFormat="false" ht="15" hidden="false" customHeight="false" outlineLevel="0" collapsed="false">
      <c r="B100" s="25"/>
    </row>
    <row r="103" customFormat="false" ht="15" hidden="false" customHeight="false" outlineLevel="0" collapsed="false">
      <c r="B103" s="25"/>
    </row>
    <row r="106" customFormat="false" ht="15" hidden="false" customHeight="false" outlineLevel="0" collapsed="false">
      <c r="B106" s="25"/>
    </row>
    <row r="109" customFormat="false" ht="15" hidden="false" customHeight="false" outlineLevel="0" collapsed="false">
      <c r="B109" s="25"/>
    </row>
    <row r="112" customFormat="false" ht="15" hidden="false" customHeight="false" outlineLevel="0" collapsed="false">
      <c r="B112" s="25"/>
    </row>
    <row r="115" customFormat="false" ht="15" hidden="false" customHeight="false" outlineLevel="0" collapsed="false">
      <c r="B115" s="25"/>
    </row>
    <row r="118" customFormat="false" ht="15" hidden="false" customHeight="false" outlineLevel="0" collapsed="false">
      <c r="B118" s="25"/>
    </row>
    <row r="121" customFormat="false" ht="15" hidden="false" customHeight="false" outlineLevel="0" collapsed="false">
      <c r="B121" s="25"/>
    </row>
    <row r="124" customFormat="false" ht="15" hidden="false" customHeight="false" outlineLevel="0" collapsed="false">
      <c r="B124" s="25"/>
    </row>
    <row r="127" customFormat="false" ht="15" hidden="false" customHeight="false" outlineLevel="0" collapsed="false">
      <c r="B127" s="25"/>
    </row>
    <row r="130" customFormat="false" ht="15" hidden="false" customHeight="false" outlineLevel="0" collapsed="false">
      <c r="B130" s="25"/>
    </row>
    <row r="133" customFormat="false" ht="15" hidden="false" customHeight="false" outlineLevel="0" collapsed="false">
      <c r="B133" s="25"/>
    </row>
    <row r="136" customFormat="false" ht="15" hidden="false" customHeight="false" outlineLevel="0" collapsed="false">
      <c r="B136" s="25"/>
    </row>
    <row r="139" customFormat="false" ht="15" hidden="false" customHeight="false" outlineLevel="0" collapsed="false">
      <c r="B139" s="25"/>
    </row>
    <row r="142" customFormat="false" ht="15" hidden="false" customHeight="false" outlineLevel="0" collapsed="false">
      <c r="B142" s="25"/>
    </row>
    <row r="145" customFormat="false" ht="15" hidden="false" customHeight="false" outlineLevel="0" collapsed="false">
      <c r="B145" s="25"/>
    </row>
    <row r="148" customFormat="false" ht="15" hidden="false" customHeight="false" outlineLevel="0" collapsed="false">
      <c r="B148" s="25"/>
    </row>
    <row r="151" customFormat="false" ht="15" hidden="false" customHeight="false" outlineLevel="0" collapsed="false">
      <c r="B151" s="25"/>
    </row>
    <row r="154" customFormat="false" ht="15" hidden="false" customHeight="false" outlineLevel="0" collapsed="false">
      <c r="B154" s="25"/>
    </row>
    <row r="157" customFormat="false" ht="15" hidden="false" customHeight="false" outlineLevel="0" collapsed="false">
      <c r="B157" s="25"/>
    </row>
    <row r="160" customFormat="false" ht="15" hidden="false" customHeight="false" outlineLevel="0" collapsed="false">
      <c r="B160" s="25"/>
    </row>
    <row r="163" customFormat="false" ht="15" hidden="false" customHeight="false" outlineLevel="0" collapsed="false">
      <c r="B163" s="25"/>
    </row>
    <row r="166" customFormat="false" ht="15" hidden="false" customHeight="false" outlineLevel="0" collapsed="false">
      <c r="B166" s="25"/>
    </row>
    <row r="169" customFormat="false" ht="15" hidden="false" customHeight="false" outlineLevel="0" collapsed="false">
      <c r="B169" s="25"/>
    </row>
    <row r="172" customFormat="false" ht="15" hidden="false" customHeight="false" outlineLevel="0" collapsed="false">
      <c r="B172" s="25"/>
    </row>
    <row r="175" customFormat="false" ht="15" hidden="false" customHeight="false" outlineLevel="0" collapsed="false">
      <c r="B175" s="25"/>
    </row>
    <row r="178" customFormat="false" ht="15" hidden="false" customHeight="false" outlineLevel="0" collapsed="false">
      <c r="B178" s="25"/>
    </row>
    <row r="181" customFormat="false" ht="15" hidden="false" customHeight="false" outlineLevel="0" collapsed="false">
      <c r="B181" s="25"/>
    </row>
    <row r="184" customFormat="false" ht="15" hidden="false" customHeight="false" outlineLevel="0" collapsed="false">
      <c r="B184" s="25"/>
    </row>
    <row r="187" customFormat="false" ht="15" hidden="false" customHeight="false" outlineLevel="0" collapsed="false">
      <c r="B187" s="25"/>
    </row>
    <row r="190" customFormat="false" ht="15" hidden="false" customHeight="false" outlineLevel="0" collapsed="false">
      <c r="B190" s="25"/>
    </row>
    <row r="193" customFormat="false" ht="15" hidden="false" customHeight="false" outlineLevel="0" collapsed="false">
      <c r="B193" s="25"/>
    </row>
    <row r="196" customFormat="false" ht="15" hidden="false" customHeight="false" outlineLevel="0" collapsed="false">
      <c r="B196" s="25"/>
    </row>
    <row r="199" customFormat="false" ht="15" hidden="false" customHeight="false" outlineLevel="0" collapsed="false">
      <c r="B199" s="25"/>
    </row>
    <row r="202" customFormat="false" ht="15" hidden="false" customHeight="false" outlineLevel="0" collapsed="false">
      <c r="B202" s="25"/>
    </row>
    <row r="205" customFormat="false" ht="15" hidden="false" customHeight="false" outlineLevel="0" collapsed="false">
      <c r="B205" s="25"/>
    </row>
    <row r="208" customFormat="false" ht="15" hidden="false" customHeight="false" outlineLevel="0" collapsed="false">
      <c r="B208" s="25"/>
    </row>
    <row r="211" customFormat="false" ht="15" hidden="false" customHeight="false" outlineLevel="0" collapsed="false">
      <c r="B211" s="25"/>
    </row>
    <row r="214" customFormat="false" ht="15" hidden="false" customHeight="false" outlineLevel="0" collapsed="false">
      <c r="B214" s="25"/>
    </row>
    <row r="217" customFormat="false" ht="15" hidden="false" customHeight="false" outlineLevel="0" collapsed="false">
      <c r="B217" s="25"/>
    </row>
    <row r="220" customFormat="false" ht="15" hidden="false" customHeight="false" outlineLevel="0" collapsed="false">
      <c r="B220" s="25"/>
    </row>
    <row r="223" customFormat="false" ht="15" hidden="false" customHeight="false" outlineLevel="0" collapsed="false">
      <c r="B223" s="25"/>
    </row>
    <row r="226" customFormat="false" ht="15" hidden="false" customHeight="false" outlineLevel="0" collapsed="false">
      <c r="B226" s="25"/>
    </row>
    <row r="229" customFormat="false" ht="15" hidden="false" customHeight="false" outlineLevel="0" collapsed="false">
      <c r="B229" s="25"/>
    </row>
    <row r="232" customFormat="false" ht="15" hidden="false" customHeight="false" outlineLevel="0" collapsed="false">
      <c r="B232" s="25"/>
    </row>
    <row r="235" customFormat="false" ht="15" hidden="false" customHeight="false" outlineLevel="0" collapsed="false">
      <c r="B235" s="25"/>
    </row>
    <row r="238" customFormat="false" ht="15" hidden="false" customHeight="false" outlineLevel="0" collapsed="false">
      <c r="B238" s="25"/>
    </row>
    <row r="241" customFormat="false" ht="15" hidden="false" customHeight="false" outlineLevel="0" collapsed="false">
      <c r="B241" s="25"/>
    </row>
    <row r="244" customFormat="false" ht="15" hidden="false" customHeight="false" outlineLevel="0" collapsed="false">
      <c r="B244" s="25"/>
    </row>
    <row r="247" customFormat="false" ht="15" hidden="false" customHeight="false" outlineLevel="0" collapsed="false">
      <c r="B247" s="25"/>
    </row>
    <row r="250" customFormat="false" ht="15" hidden="false" customHeight="false" outlineLevel="0" collapsed="false">
      <c r="B250" s="25"/>
    </row>
    <row r="253" customFormat="false" ht="15" hidden="false" customHeight="false" outlineLevel="0" collapsed="false">
      <c r="B253" s="25"/>
    </row>
    <row r="256" customFormat="false" ht="15" hidden="false" customHeight="false" outlineLevel="0" collapsed="false">
      <c r="B256" s="25"/>
    </row>
    <row r="259" customFormat="false" ht="15" hidden="false" customHeight="false" outlineLevel="0" collapsed="false">
      <c r="B259" s="25"/>
    </row>
    <row r="262" customFormat="false" ht="15" hidden="false" customHeight="false" outlineLevel="0" collapsed="false">
      <c r="B262" s="25"/>
    </row>
    <row r="265" customFormat="false" ht="15" hidden="false" customHeight="false" outlineLevel="0" collapsed="false">
      <c r="B265" s="25"/>
    </row>
    <row r="268" customFormat="false" ht="15" hidden="false" customHeight="false" outlineLevel="0" collapsed="false">
      <c r="B268" s="25"/>
    </row>
    <row r="271" customFormat="false" ht="15" hidden="false" customHeight="false" outlineLevel="0" collapsed="false">
      <c r="B271" s="25"/>
    </row>
    <row r="274" customFormat="false" ht="15" hidden="false" customHeight="false" outlineLevel="0" collapsed="false">
      <c r="B274" s="25"/>
    </row>
    <row r="277" customFormat="false" ht="15" hidden="false" customHeight="false" outlineLevel="0" collapsed="false">
      <c r="B277" s="25"/>
    </row>
    <row r="280" customFormat="false" ht="15" hidden="false" customHeight="false" outlineLevel="0" collapsed="false">
      <c r="B280" s="25"/>
    </row>
    <row r="283" customFormat="false" ht="15" hidden="false" customHeight="false" outlineLevel="0" collapsed="false">
      <c r="B283" s="25"/>
    </row>
    <row r="286" customFormat="false" ht="15" hidden="false" customHeight="false" outlineLevel="0" collapsed="false">
      <c r="B286" s="25"/>
    </row>
    <row r="289" customFormat="false" ht="15" hidden="false" customHeight="false" outlineLevel="0" collapsed="false">
      <c r="B289" s="25"/>
    </row>
    <row r="292" customFormat="false" ht="15" hidden="false" customHeight="false" outlineLevel="0" collapsed="false">
      <c r="B292" s="25"/>
    </row>
    <row r="295" customFormat="false" ht="15" hidden="false" customHeight="false" outlineLevel="0" collapsed="false">
      <c r="B295" s="25"/>
    </row>
    <row r="298" customFormat="false" ht="15" hidden="false" customHeight="false" outlineLevel="0" collapsed="false">
      <c r="B298" s="25"/>
    </row>
    <row r="301" customFormat="false" ht="15" hidden="false" customHeight="false" outlineLevel="0" collapsed="false">
      <c r="B301" s="25"/>
    </row>
    <row r="304" customFormat="false" ht="15" hidden="false" customHeight="false" outlineLevel="0" collapsed="false">
      <c r="B304" s="25"/>
    </row>
    <row r="307" customFormat="false" ht="15" hidden="false" customHeight="false" outlineLevel="0" collapsed="false">
      <c r="B307" s="25"/>
    </row>
    <row r="310" customFormat="false" ht="15" hidden="false" customHeight="false" outlineLevel="0" collapsed="false">
      <c r="B310" s="25"/>
    </row>
    <row r="313" customFormat="false" ht="15" hidden="false" customHeight="false" outlineLevel="0" collapsed="false">
      <c r="B313" s="25"/>
    </row>
    <row r="316" customFormat="false" ht="15" hidden="false" customHeight="false" outlineLevel="0" collapsed="false">
      <c r="B316" s="25"/>
    </row>
    <row r="319" customFormat="false" ht="15" hidden="false" customHeight="false" outlineLevel="0" collapsed="false">
      <c r="B319" s="25"/>
    </row>
    <row r="322" customFormat="false" ht="15" hidden="false" customHeight="false" outlineLevel="0" collapsed="false">
      <c r="B322" s="25"/>
    </row>
    <row r="325" customFormat="false" ht="15" hidden="false" customHeight="false" outlineLevel="0" collapsed="false">
      <c r="B325" s="25"/>
    </row>
    <row r="328" customFormat="false" ht="15" hidden="false" customHeight="false" outlineLevel="0" collapsed="false">
      <c r="B328" s="25"/>
    </row>
    <row r="331" customFormat="false" ht="15" hidden="false" customHeight="false" outlineLevel="0" collapsed="false">
      <c r="B331" s="25"/>
    </row>
    <row r="334" customFormat="false" ht="15" hidden="false" customHeight="false" outlineLevel="0" collapsed="false">
      <c r="B334" s="25"/>
    </row>
    <row r="337" customFormat="false" ht="15" hidden="false" customHeight="false" outlineLevel="0" collapsed="false">
      <c r="B337" s="25"/>
    </row>
    <row r="340" customFormat="false" ht="15" hidden="false" customHeight="false" outlineLevel="0" collapsed="false">
      <c r="B340" s="25"/>
    </row>
    <row r="343" customFormat="false" ht="15" hidden="false" customHeight="false" outlineLevel="0" collapsed="false">
      <c r="B343" s="25"/>
    </row>
    <row r="346" customFormat="false" ht="15" hidden="false" customHeight="false" outlineLevel="0" collapsed="false">
      <c r="B346" s="25"/>
    </row>
    <row r="349" customFormat="false" ht="15" hidden="false" customHeight="false" outlineLevel="0" collapsed="false">
      <c r="B349" s="25"/>
    </row>
    <row r="352" customFormat="false" ht="15" hidden="false" customHeight="false" outlineLevel="0" collapsed="false">
      <c r="B352" s="25"/>
    </row>
    <row r="355" customFormat="false" ht="15" hidden="false" customHeight="false" outlineLevel="0" collapsed="false">
      <c r="B355" s="25"/>
    </row>
    <row r="358" customFormat="false" ht="15" hidden="false" customHeight="false" outlineLevel="0" collapsed="false">
      <c r="B358" s="25"/>
    </row>
    <row r="361" customFormat="false" ht="15" hidden="false" customHeight="false" outlineLevel="0" collapsed="false">
      <c r="B361" s="25"/>
    </row>
    <row r="364" customFormat="false" ht="15" hidden="false" customHeight="false" outlineLevel="0" collapsed="false">
      <c r="B364" s="25"/>
    </row>
    <row r="367" customFormat="false" ht="15" hidden="false" customHeight="false" outlineLevel="0" collapsed="false">
      <c r="B367" s="25"/>
    </row>
    <row r="370" customFormat="false" ht="15" hidden="false" customHeight="false" outlineLevel="0" collapsed="false">
      <c r="B370" s="25"/>
    </row>
    <row r="373" customFormat="false" ht="15" hidden="false" customHeight="false" outlineLevel="0" collapsed="false">
      <c r="B373" s="25"/>
    </row>
    <row r="376" customFormat="false" ht="15" hidden="false" customHeight="false" outlineLevel="0" collapsed="false">
      <c r="B376" s="25"/>
    </row>
    <row r="379" customFormat="false" ht="15" hidden="false" customHeight="false" outlineLevel="0" collapsed="false">
      <c r="B379" s="25"/>
    </row>
    <row r="382" customFormat="false" ht="15" hidden="false" customHeight="false" outlineLevel="0" collapsed="false">
      <c r="B382" s="25"/>
    </row>
    <row r="385" customFormat="false" ht="15" hidden="false" customHeight="false" outlineLevel="0" collapsed="false">
      <c r="B385" s="25"/>
    </row>
    <row r="388" customFormat="false" ht="15" hidden="false" customHeight="false" outlineLevel="0" collapsed="false">
      <c r="B388" s="25"/>
    </row>
    <row r="391" customFormat="false" ht="15" hidden="false" customHeight="false" outlineLevel="0" collapsed="false">
      <c r="B391" s="25"/>
    </row>
    <row r="394" customFormat="false" ht="15" hidden="false" customHeight="false" outlineLevel="0" collapsed="false">
      <c r="B394" s="25"/>
    </row>
    <row r="397" customFormat="false" ht="15" hidden="false" customHeight="false" outlineLevel="0" collapsed="false">
      <c r="B397" s="25"/>
    </row>
    <row r="400" customFormat="false" ht="15" hidden="false" customHeight="false" outlineLevel="0" collapsed="false">
      <c r="B400" s="25"/>
    </row>
    <row r="403" customFormat="false" ht="15" hidden="false" customHeight="false" outlineLevel="0" collapsed="false">
      <c r="B403" s="25"/>
    </row>
    <row r="406" customFormat="false" ht="15" hidden="false" customHeight="false" outlineLevel="0" collapsed="false">
      <c r="B406" s="25"/>
    </row>
    <row r="409" customFormat="false" ht="15" hidden="false" customHeight="false" outlineLevel="0" collapsed="false">
      <c r="B409" s="25"/>
    </row>
    <row r="412" customFormat="false" ht="15" hidden="false" customHeight="false" outlineLevel="0" collapsed="false">
      <c r="B412" s="25"/>
    </row>
    <row r="415" customFormat="false" ht="15" hidden="false" customHeight="false" outlineLevel="0" collapsed="false">
      <c r="B415" s="25"/>
    </row>
    <row r="418" customFormat="false" ht="15" hidden="false" customHeight="false" outlineLevel="0" collapsed="false">
      <c r="B418" s="25"/>
    </row>
    <row r="421" customFormat="false" ht="15" hidden="false" customHeight="false" outlineLevel="0" collapsed="false">
      <c r="B421" s="25"/>
    </row>
    <row r="424" customFormat="false" ht="15" hidden="false" customHeight="false" outlineLevel="0" collapsed="false">
      <c r="B424" s="25"/>
    </row>
    <row r="427" customFormat="false" ht="15" hidden="false" customHeight="false" outlineLevel="0" collapsed="false">
      <c r="B427" s="25"/>
    </row>
    <row r="430" customFormat="false" ht="15" hidden="false" customHeight="false" outlineLevel="0" collapsed="false">
      <c r="B430" s="25"/>
    </row>
    <row r="433" customFormat="false" ht="15" hidden="false" customHeight="false" outlineLevel="0" collapsed="false">
      <c r="B433" s="25"/>
    </row>
    <row r="436" customFormat="false" ht="15" hidden="false" customHeight="false" outlineLevel="0" collapsed="false">
      <c r="B436" s="25"/>
    </row>
    <row r="439" customFormat="false" ht="15" hidden="false" customHeight="false" outlineLevel="0" collapsed="false">
      <c r="B439" s="25"/>
    </row>
    <row r="442" customFormat="false" ht="15" hidden="false" customHeight="false" outlineLevel="0" collapsed="false">
      <c r="B442" s="25"/>
    </row>
    <row r="445" customFormat="false" ht="15" hidden="false" customHeight="false" outlineLevel="0" collapsed="false">
      <c r="B445" s="25"/>
    </row>
    <row r="448" customFormat="false" ht="15" hidden="false" customHeight="false" outlineLevel="0" collapsed="false">
      <c r="B448" s="25"/>
    </row>
    <row r="451" customFormat="false" ht="15" hidden="false" customHeight="false" outlineLevel="0" collapsed="false">
      <c r="B451" s="25"/>
    </row>
    <row r="454" customFormat="false" ht="15" hidden="false" customHeight="false" outlineLevel="0" collapsed="false">
      <c r="B454" s="25"/>
    </row>
    <row r="457" customFormat="false" ht="15" hidden="false" customHeight="false" outlineLevel="0" collapsed="false">
      <c r="B457" s="25"/>
    </row>
    <row r="460" customFormat="false" ht="15" hidden="false" customHeight="false" outlineLevel="0" collapsed="false">
      <c r="B460" s="25"/>
    </row>
    <row r="463" customFormat="false" ht="15" hidden="false" customHeight="false" outlineLevel="0" collapsed="false">
      <c r="B463" s="25"/>
    </row>
    <row r="466" customFormat="false" ht="15" hidden="false" customHeight="false" outlineLevel="0" collapsed="false">
      <c r="B466" s="25"/>
    </row>
    <row r="469" customFormat="false" ht="15" hidden="false" customHeight="false" outlineLevel="0" collapsed="false">
      <c r="B469" s="25"/>
    </row>
    <row r="472" customFormat="false" ht="15" hidden="false" customHeight="false" outlineLevel="0" collapsed="false">
      <c r="B472" s="25"/>
    </row>
    <row r="475" customFormat="false" ht="15" hidden="false" customHeight="false" outlineLevel="0" collapsed="false">
      <c r="B475" s="25"/>
    </row>
    <row r="478" customFormat="false" ht="15" hidden="false" customHeight="false" outlineLevel="0" collapsed="false">
      <c r="B478" s="25"/>
    </row>
    <row r="481" customFormat="false" ht="15" hidden="false" customHeight="false" outlineLevel="0" collapsed="false">
      <c r="B481" s="25"/>
    </row>
    <row r="484" customFormat="false" ht="15" hidden="false" customHeight="false" outlineLevel="0" collapsed="false">
      <c r="B484" s="25"/>
    </row>
    <row r="487" customFormat="false" ht="15" hidden="false" customHeight="false" outlineLevel="0" collapsed="false">
      <c r="B487" s="25"/>
    </row>
    <row r="490" customFormat="false" ht="15" hidden="false" customHeight="false" outlineLevel="0" collapsed="false">
      <c r="B490" s="25"/>
    </row>
    <row r="493" customFormat="false" ht="15" hidden="false" customHeight="false" outlineLevel="0" collapsed="false">
      <c r="B493" s="25"/>
    </row>
    <row r="496" customFormat="false" ht="15" hidden="false" customHeight="false" outlineLevel="0" collapsed="false">
      <c r="B496" s="25"/>
    </row>
    <row r="499" customFormat="false" ht="15" hidden="false" customHeight="false" outlineLevel="0" collapsed="false">
      <c r="B499" s="25"/>
    </row>
    <row r="502" customFormat="false" ht="15" hidden="false" customHeight="false" outlineLevel="0" collapsed="false">
      <c r="B502" s="25"/>
    </row>
    <row r="505" customFormat="false" ht="15" hidden="false" customHeight="false" outlineLevel="0" collapsed="false">
      <c r="B505" s="25"/>
    </row>
    <row r="508" customFormat="false" ht="15" hidden="false" customHeight="false" outlineLevel="0" collapsed="false">
      <c r="B508" s="25"/>
    </row>
    <row r="511" customFormat="false" ht="15" hidden="false" customHeight="false" outlineLevel="0" collapsed="false">
      <c r="B511" s="25"/>
    </row>
    <row r="514" customFormat="false" ht="15" hidden="false" customHeight="false" outlineLevel="0" collapsed="false">
      <c r="B514" s="25"/>
    </row>
    <row r="517" customFormat="false" ht="15" hidden="false" customHeight="false" outlineLevel="0" collapsed="false">
      <c r="B517" s="25"/>
    </row>
    <row r="520" customFormat="false" ht="15" hidden="false" customHeight="false" outlineLevel="0" collapsed="false">
      <c r="B520" s="25"/>
    </row>
    <row r="523" customFormat="false" ht="15" hidden="false" customHeight="false" outlineLevel="0" collapsed="false">
      <c r="B523" s="25"/>
    </row>
    <row r="526" customFormat="false" ht="15" hidden="false" customHeight="false" outlineLevel="0" collapsed="false">
      <c r="B526" s="25"/>
    </row>
    <row r="529" customFormat="false" ht="15" hidden="false" customHeight="false" outlineLevel="0" collapsed="false">
      <c r="B529" s="25"/>
    </row>
    <row r="532" customFormat="false" ht="15" hidden="false" customHeight="false" outlineLevel="0" collapsed="false">
      <c r="B532" s="25"/>
    </row>
    <row r="535" customFormat="false" ht="15" hidden="false" customHeight="false" outlineLevel="0" collapsed="false">
      <c r="B535" s="25"/>
    </row>
    <row r="538" customFormat="false" ht="15" hidden="false" customHeight="false" outlineLevel="0" collapsed="false">
      <c r="B538" s="25"/>
    </row>
    <row r="541" customFormat="false" ht="15" hidden="false" customHeight="false" outlineLevel="0" collapsed="false">
      <c r="B541" s="25"/>
    </row>
    <row r="544" customFormat="false" ht="15" hidden="false" customHeight="false" outlineLevel="0" collapsed="false">
      <c r="B544" s="25"/>
    </row>
    <row r="547" customFormat="false" ht="15" hidden="false" customHeight="false" outlineLevel="0" collapsed="false">
      <c r="B547" s="25"/>
    </row>
    <row r="550" customFormat="false" ht="15" hidden="false" customHeight="false" outlineLevel="0" collapsed="false">
      <c r="B550" s="25"/>
    </row>
    <row r="553" customFormat="false" ht="15" hidden="false" customHeight="false" outlineLevel="0" collapsed="false">
      <c r="B553" s="25"/>
    </row>
    <row r="556" customFormat="false" ht="15" hidden="false" customHeight="false" outlineLevel="0" collapsed="false">
      <c r="B556" s="25"/>
    </row>
    <row r="559" customFormat="false" ht="15" hidden="false" customHeight="false" outlineLevel="0" collapsed="false">
      <c r="B559" s="25"/>
    </row>
    <row r="562" customFormat="false" ht="15" hidden="false" customHeight="false" outlineLevel="0" collapsed="false">
      <c r="B562" s="25"/>
    </row>
    <row r="565" customFormat="false" ht="15" hidden="false" customHeight="false" outlineLevel="0" collapsed="false">
      <c r="B565" s="25"/>
    </row>
    <row r="568" customFormat="false" ht="15" hidden="false" customHeight="false" outlineLevel="0" collapsed="false">
      <c r="B568" s="25"/>
    </row>
    <row r="571" customFormat="false" ht="15" hidden="false" customHeight="false" outlineLevel="0" collapsed="false">
      <c r="B571" s="25"/>
    </row>
    <row r="574" customFormat="false" ht="15" hidden="false" customHeight="false" outlineLevel="0" collapsed="false">
      <c r="B574" s="25"/>
    </row>
    <row r="577" customFormat="false" ht="15" hidden="false" customHeight="false" outlineLevel="0" collapsed="false">
      <c r="B577" s="25"/>
    </row>
    <row r="580" customFormat="false" ht="15" hidden="false" customHeight="false" outlineLevel="0" collapsed="false">
      <c r="B580" s="25"/>
    </row>
    <row r="583" customFormat="false" ht="15" hidden="false" customHeight="false" outlineLevel="0" collapsed="false">
      <c r="B583" s="25"/>
    </row>
    <row r="586" customFormat="false" ht="15" hidden="false" customHeight="false" outlineLevel="0" collapsed="false">
      <c r="B586" s="25"/>
    </row>
    <row r="589" customFormat="false" ht="15" hidden="false" customHeight="false" outlineLevel="0" collapsed="false">
      <c r="B589" s="25"/>
    </row>
    <row r="592" customFormat="false" ht="15" hidden="false" customHeight="false" outlineLevel="0" collapsed="false">
      <c r="B592" s="25"/>
    </row>
    <row r="595" customFormat="false" ht="15" hidden="false" customHeight="false" outlineLevel="0" collapsed="false">
      <c r="B595" s="25"/>
    </row>
    <row r="598" customFormat="false" ht="15" hidden="false" customHeight="false" outlineLevel="0" collapsed="false">
      <c r="B598" s="25"/>
    </row>
    <row r="601" customFormat="false" ht="15" hidden="false" customHeight="false" outlineLevel="0" collapsed="false">
      <c r="B601" s="25"/>
    </row>
    <row r="604" customFormat="false" ht="15" hidden="false" customHeight="false" outlineLevel="0" collapsed="false">
      <c r="B604" s="25"/>
    </row>
    <row r="607" customFormat="false" ht="15" hidden="false" customHeight="false" outlineLevel="0" collapsed="false">
      <c r="B607" s="25"/>
    </row>
    <row r="610" customFormat="false" ht="15" hidden="false" customHeight="false" outlineLevel="0" collapsed="false">
      <c r="B610" s="25"/>
    </row>
    <row r="613" customFormat="false" ht="15" hidden="false" customHeight="false" outlineLevel="0" collapsed="false">
      <c r="B613" s="25"/>
    </row>
    <row r="616" customFormat="false" ht="15" hidden="false" customHeight="false" outlineLevel="0" collapsed="false">
      <c r="B616" s="25"/>
    </row>
    <row r="619" customFormat="false" ht="15" hidden="false" customHeight="false" outlineLevel="0" collapsed="false">
      <c r="B619" s="25"/>
    </row>
    <row r="622" customFormat="false" ht="15" hidden="false" customHeight="false" outlineLevel="0" collapsed="false">
      <c r="B622" s="25"/>
    </row>
    <row r="625" customFormat="false" ht="15" hidden="false" customHeight="false" outlineLevel="0" collapsed="false">
      <c r="B625" s="25"/>
    </row>
    <row r="628" customFormat="false" ht="15" hidden="false" customHeight="false" outlineLevel="0" collapsed="false">
      <c r="B628" s="25"/>
    </row>
    <row r="631" customFormat="false" ht="15" hidden="false" customHeight="false" outlineLevel="0" collapsed="false">
      <c r="B631" s="25"/>
    </row>
    <row r="634" customFormat="false" ht="15" hidden="false" customHeight="false" outlineLevel="0" collapsed="false">
      <c r="B634" s="25"/>
    </row>
    <row r="637" customFormat="false" ht="15" hidden="false" customHeight="false" outlineLevel="0" collapsed="false">
      <c r="B637" s="25"/>
    </row>
    <row r="640" customFormat="false" ht="15" hidden="false" customHeight="false" outlineLevel="0" collapsed="false">
      <c r="B640" s="25"/>
    </row>
    <row r="643" customFormat="false" ht="15" hidden="false" customHeight="false" outlineLevel="0" collapsed="false">
      <c r="B643" s="25"/>
    </row>
    <row r="646" customFormat="false" ht="15" hidden="false" customHeight="false" outlineLevel="0" collapsed="false">
      <c r="B646" s="25"/>
    </row>
    <row r="649" customFormat="false" ht="15" hidden="false" customHeight="false" outlineLevel="0" collapsed="false">
      <c r="B649" s="25"/>
    </row>
    <row r="652" customFormat="false" ht="15" hidden="false" customHeight="false" outlineLevel="0" collapsed="false">
      <c r="B652" s="25"/>
    </row>
    <row r="655" customFormat="false" ht="15" hidden="false" customHeight="false" outlineLevel="0" collapsed="false">
      <c r="B655" s="25"/>
    </row>
    <row r="658" customFormat="false" ht="15" hidden="false" customHeight="false" outlineLevel="0" collapsed="false">
      <c r="B658" s="25"/>
    </row>
    <row r="661" customFormat="false" ht="15" hidden="false" customHeight="false" outlineLevel="0" collapsed="false">
      <c r="B661" s="25"/>
    </row>
    <row r="664" customFormat="false" ht="15" hidden="false" customHeight="false" outlineLevel="0" collapsed="false">
      <c r="B664" s="25"/>
    </row>
    <row r="667" customFormat="false" ht="15" hidden="false" customHeight="false" outlineLevel="0" collapsed="false">
      <c r="B667" s="25"/>
    </row>
    <row r="670" customFormat="false" ht="15" hidden="false" customHeight="false" outlineLevel="0" collapsed="false">
      <c r="B670" s="25"/>
    </row>
    <row r="673" customFormat="false" ht="15" hidden="false" customHeight="false" outlineLevel="0" collapsed="false">
      <c r="B673" s="25"/>
    </row>
    <row r="676" customFormat="false" ht="15" hidden="false" customHeight="false" outlineLevel="0" collapsed="false">
      <c r="B676" s="25"/>
    </row>
    <row r="679" customFormat="false" ht="15" hidden="false" customHeight="false" outlineLevel="0" collapsed="false">
      <c r="B679" s="25"/>
    </row>
    <row r="682" customFormat="false" ht="15" hidden="false" customHeight="false" outlineLevel="0" collapsed="false">
      <c r="B682" s="25"/>
    </row>
    <row r="685" customFormat="false" ht="15" hidden="false" customHeight="false" outlineLevel="0" collapsed="false">
      <c r="B685" s="25"/>
    </row>
    <row r="688" customFormat="false" ht="15" hidden="false" customHeight="false" outlineLevel="0" collapsed="false">
      <c r="B688" s="25"/>
    </row>
    <row r="691" customFormat="false" ht="15" hidden="false" customHeight="false" outlineLevel="0" collapsed="false">
      <c r="B691" s="25"/>
    </row>
    <row r="694" customFormat="false" ht="15" hidden="false" customHeight="false" outlineLevel="0" collapsed="false">
      <c r="B694" s="25"/>
    </row>
    <row r="697" customFormat="false" ht="15" hidden="false" customHeight="false" outlineLevel="0" collapsed="false">
      <c r="B697" s="25"/>
    </row>
    <row r="700" customFormat="false" ht="15" hidden="false" customHeight="false" outlineLevel="0" collapsed="false">
      <c r="B700" s="25"/>
    </row>
    <row r="703" customFormat="false" ht="15" hidden="false" customHeight="false" outlineLevel="0" collapsed="false">
      <c r="B703" s="25"/>
    </row>
    <row r="706" customFormat="false" ht="15" hidden="false" customHeight="false" outlineLevel="0" collapsed="false">
      <c r="B706" s="25"/>
    </row>
    <row r="709" customFormat="false" ht="15" hidden="false" customHeight="false" outlineLevel="0" collapsed="false">
      <c r="B709" s="25"/>
    </row>
    <row r="712" customFormat="false" ht="15" hidden="false" customHeight="false" outlineLevel="0" collapsed="false">
      <c r="B712" s="25"/>
    </row>
    <row r="715" customFormat="false" ht="15" hidden="false" customHeight="false" outlineLevel="0" collapsed="false">
      <c r="B715" s="25"/>
    </row>
    <row r="718" customFormat="false" ht="15" hidden="false" customHeight="false" outlineLevel="0" collapsed="false">
      <c r="B718" s="25"/>
    </row>
    <row r="721" customFormat="false" ht="15" hidden="false" customHeight="false" outlineLevel="0" collapsed="false">
      <c r="B721" s="25"/>
    </row>
    <row r="724" customFormat="false" ht="15" hidden="false" customHeight="false" outlineLevel="0" collapsed="false">
      <c r="B724" s="25"/>
    </row>
    <row r="727" customFormat="false" ht="15" hidden="false" customHeight="false" outlineLevel="0" collapsed="false">
      <c r="B727" s="25"/>
    </row>
    <row r="730" customFormat="false" ht="15" hidden="false" customHeight="false" outlineLevel="0" collapsed="false">
      <c r="B730" s="25"/>
    </row>
    <row r="733" customFormat="false" ht="15" hidden="false" customHeight="false" outlineLevel="0" collapsed="false">
      <c r="B733" s="25"/>
    </row>
    <row r="736" customFormat="false" ht="15" hidden="false" customHeight="false" outlineLevel="0" collapsed="false">
      <c r="B736" s="25"/>
    </row>
    <row r="739" customFormat="false" ht="15" hidden="false" customHeight="false" outlineLevel="0" collapsed="false">
      <c r="B739" s="25"/>
    </row>
    <row r="742" customFormat="false" ht="15" hidden="false" customHeight="false" outlineLevel="0" collapsed="false">
      <c r="B742" s="25"/>
    </row>
    <row r="745" customFormat="false" ht="15" hidden="false" customHeight="false" outlineLevel="0" collapsed="false">
      <c r="B745" s="25"/>
    </row>
    <row r="748" customFormat="false" ht="15" hidden="false" customHeight="false" outlineLevel="0" collapsed="false">
      <c r="B748" s="25"/>
    </row>
    <row r="751" customFormat="false" ht="15" hidden="false" customHeight="false" outlineLevel="0" collapsed="false">
      <c r="B751" s="25"/>
    </row>
    <row r="754" customFormat="false" ht="15" hidden="false" customHeight="false" outlineLevel="0" collapsed="false">
      <c r="B754" s="25"/>
    </row>
    <row r="757" customFormat="false" ht="15" hidden="false" customHeight="false" outlineLevel="0" collapsed="false">
      <c r="B757" s="25"/>
    </row>
    <row r="760" customFormat="false" ht="15" hidden="false" customHeight="false" outlineLevel="0" collapsed="false">
      <c r="B760" s="25"/>
    </row>
    <row r="763" customFormat="false" ht="15" hidden="false" customHeight="false" outlineLevel="0" collapsed="false">
      <c r="B763" s="25"/>
    </row>
    <row r="766" customFormat="false" ht="15" hidden="false" customHeight="false" outlineLevel="0" collapsed="false">
      <c r="B766" s="25"/>
    </row>
    <row r="769" customFormat="false" ht="15" hidden="false" customHeight="false" outlineLevel="0" collapsed="false">
      <c r="B769" s="25"/>
    </row>
    <row r="772" customFormat="false" ht="15" hidden="false" customHeight="false" outlineLevel="0" collapsed="false">
      <c r="B772" s="25"/>
    </row>
    <row r="775" customFormat="false" ht="15" hidden="false" customHeight="false" outlineLevel="0" collapsed="false">
      <c r="B775" s="25"/>
    </row>
    <row r="778" customFormat="false" ht="15" hidden="false" customHeight="false" outlineLevel="0" collapsed="false">
      <c r="B778" s="25"/>
    </row>
    <row r="781" customFormat="false" ht="15" hidden="false" customHeight="false" outlineLevel="0" collapsed="false">
      <c r="B781" s="25"/>
    </row>
    <row r="784" customFormat="false" ht="15" hidden="false" customHeight="false" outlineLevel="0" collapsed="false">
      <c r="B784" s="25"/>
    </row>
    <row r="787" customFormat="false" ht="15" hidden="false" customHeight="false" outlineLevel="0" collapsed="false">
      <c r="B787" s="25"/>
    </row>
    <row r="790" customFormat="false" ht="15" hidden="false" customHeight="false" outlineLevel="0" collapsed="false">
      <c r="B790" s="25"/>
    </row>
    <row r="793" customFormat="false" ht="15" hidden="false" customHeight="false" outlineLevel="0" collapsed="false">
      <c r="B793" s="25"/>
    </row>
    <row r="796" customFormat="false" ht="15" hidden="false" customHeight="false" outlineLevel="0" collapsed="false">
      <c r="B796" s="25"/>
    </row>
    <row r="799" customFormat="false" ht="15" hidden="false" customHeight="false" outlineLevel="0" collapsed="false">
      <c r="B799" s="25"/>
    </row>
    <row r="802" customFormat="false" ht="15" hidden="false" customHeight="false" outlineLevel="0" collapsed="false">
      <c r="B802" s="25"/>
    </row>
    <row r="805" customFormat="false" ht="15" hidden="false" customHeight="false" outlineLevel="0" collapsed="false">
      <c r="B805" s="25"/>
    </row>
    <row r="808" customFormat="false" ht="15" hidden="false" customHeight="false" outlineLevel="0" collapsed="false">
      <c r="B808" s="25"/>
    </row>
    <row r="811" customFormat="false" ht="15" hidden="false" customHeight="false" outlineLevel="0" collapsed="false">
      <c r="B811" s="25"/>
    </row>
    <row r="814" customFormat="false" ht="15" hidden="false" customHeight="false" outlineLevel="0" collapsed="false">
      <c r="B814" s="25"/>
    </row>
    <row r="817" customFormat="false" ht="15" hidden="false" customHeight="false" outlineLevel="0" collapsed="false">
      <c r="B817" s="25"/>
    </row>
    <row r="820" customFormat="false" ht="15" hidden="false" customHeight="false" outlineLevel="0" collapsed="false">
      <c r="B820" s="25"/>
    </row>
    <row r="823" customFormat="false" ht="15" hidden="false" customHeight="false" outlineLevel="0" collapsed="false">
      <c r="B823" s="25"/>
    </row>
    <row r="826" customFormat="false" ht="15" hidden="false" customHeight="false" outlineLevel="0" collapsed="false">
      <c r="B826" s="25"/>
    </row>
    <row r="829" customFormat="false" ht="15" hidden="false" customHeight="false" outlineLevel="0" collapsed="false">
      <c r="B829" s="25"/>
    </row>
    <row r="832" customFormat="false" ht="15" hidden="false" customHeight="false" outlineLevel="0" collapsed="false">
      <c r="B832" s="25"/>
    </row>
    <row r="835" customFormat="false" ht="15" hidden="false" customHeight="false" outlineLevel="0" collapsed="false">
      <c r="B835" s="25"/>
    </row>
    <row r="838" customFormat="false" ht="15" hidden="false" customHeight="false" outlineLevel="0" collapsed="false">
      <c r="B838" s="25"/>
    </row>
    <row r="841" customFormat="false" ht="15" hidden="false" customHeight="false" outlineLevel="0" collapsed="false">
      <c r="B841" s="25"/>
    </row>
    <row r="844" customFormat="false" ht="15" hidden="false" customHeight="false" outlineLevel="0" collapsed="false">
      <c r="B844" s="25"/>
    </row>
    <row r="847" customFormat="false" ht="15" hidden="false" customHeight="false" outlineLevel="0" collapsed="false">
      <c r="B847" s="25"/>
    </row>
    <row r="850" customFormat="false" ht="15" hidden="false" customHeight="false" outlineLevel="0" collapsed="false">
      <c r="B850" s="25"/>
    </row>
    <row r="853" customFormat="false" ht="15" hidden="false" customHeight="false" outlineLevel="0" collapsed="false">
      <c r="B853" s="25"/>
    </row>
    <row r="856" customFormat="false" ht="15" hidden="false" customHeight="false" outlineLevel="0" collapsed="false">
      <c r="B856" s="25"/>
    </row>
    <row r="859" customFormat="false" ht="15" hidden="false" customHeight="false" outlineLevel="0" collapsed="false">
      <c r="B859" s="25"/>
    </row>
    <row r="862" customFormat="false" ht="15" hidden="false" customHeight="false" outlineLevel="0" collapsed="false">
      <c r="B862" s="25"/>
    </row>
    <row r="865" customFormat="false" ht="15" hidden="false" customHeight="false" outlineLevel="0" collapsed="false">
      <c r="B865" s="25"/>
    </row>
    <row r="868" customFormat="false" ht="15" hidden="false" customHeight="false" outlineLevel="0" collapsed="false">
      <c r="B868" s="25"/>
    </row>
    <row r="871" customFormat="false" ht="15" hidden="false" customHeight="false" outlineLevel="0" collapsed="false">
      <c r="B871" s="25"/>
    </row>
    <row r="874" customFormat="false" ht="15" hidden="false" customHeight="false" outlineLevel="0" collapsed="false">
      <c r="B874" s="25"/>
    </row>
    <row r="877" customFormat="false" ht="15" hidden="false" customHeight="false" outlineLevel="0" collapsed="false">
      <c r="B877" s="25"/>
    </row>
    <row r="880" customFormat="false" ht="15" hidden="false" customHeight="false" outlineLevel="0" collapsed="false">
      <c r="B880" s="25"/>
    </row>
    <row r="883" customFormat="false" ht="15" hidden="false" customHeight="false" outlineLevel="0" collapsed="false">
      <c r="B883" s="25"/>
    </row>
    <row r="886" customFormat="false" ht="15" hidden="false" customHeight="false" outlineLevel="0" collapsed="false">
      <c r="B886" s="25"/>
    </row>
    <row r="889" customFormat="false" ht="15" hidden="false" customHeight="false" outlineLevel="0" collapsed="false">
      <c r="B889" s="25"/>
    </row>
    <row r="892" customFormat="false" ht="15" hidden="false" customHeight="false" outlineLevel="0" collapsed="false">
      <c r="B892" s="25"/>
    </row>
    <row r="895" customFormat="false" ht="15" hidden="false" customHeight="false" outlineLevel="0" collapsed="false">
      <c r="B895" s="25"/>
    </row>
    <row r="898" customFormat="false" ht="15" hidden="false" customHeight="false" outlineLevel="0" collapsed="false">
      <c r="B898" s="25"/>
    </row>
    <row r="901" customFormat="false" ht="15" hidden="false" customHeight="false" outlineLevel="0" collapsed="false">
      <c r="B901" s="25"/>
    </row>
    <row r="904" customFormat="false" ht="15" hidden="false" customHeight="false" outlineLevel="0" collapsed="false">
      <c r="B904" s="25"/>
    </row>
    <row r="907" customFormat="false" ht="15" hidden="false" customHeight="false" outlineLevel="0" collapsed="false">
      <c r="B907" s="25"/>
    </row>
    <row r="910" customFormat="false" ht="15" hidden="false" customHeight="false" outlineLevel="0" collapsed="false">
      <c r="B910" s="25"/>
    </row>
    <row r="913" customFormat="false" ht="15" hidden="false" customHeight="false" outlineLevel="0" collapsed="false">
      <c r="B913" s="25"/>
    </row>
    <row r="916" customFormat="false" ht="15" hidden="false" customHeight="false" outlineLevel="0" collapsed="false">
      <c r="B916" s="25"/>
    </row>
    <row r="919" customFormat="false" ht="15" hidden="false" customHeight="false" outlineLevel="0" collapsed="false">
      <c r="B919" s="25"/>
    </row>
    <row r="922" customFormat="false" ht="15" hidden="false" customHeight="false" outlineLevel="0" collapsed="false">
      <c r="B922" s="25"/>
    </row>
    <row r="925" customFormat="false" ht="15" hidden="false" customHeight="false" outlineLevel="0" collapsed="false">
      <c r="B925" s="25"/>
    </row>
    <row r="928" customFormat="false" ht="15" hidden="false" customHeight="false" outlineLevel="0" collapsed="false">
      <c r="B928" s="25"/>
    </row>
    <row r="931" customFormat="false" ht="15" hidden="false" customHeight="false" outlineLevel="0" collapsed="false">
      <c r="B931" s="25"/>
    </row>
    <row r="934" customFormat="false" ht="15" hidden="false" customHeight="false" outlineLevel="0" collapsed="false">
      <c r="B934" s="25"/>
    </row>
    <row r="937" customFormat="false" ht="15" hidden="false" customHeight="false" outlineLevel="0" collapsed="false">
      <c r="B937" s="25"/>
    </row>
    <row r="940" customFormat="false" ht="15" hidden="false" customHeight="false" outlineLevel="0" collapsed="false">
      <c r="B940" s="25"/>
    </row>
    <row r="943" customFormat="false" ht="15" hidden="false" customHeight="false" outlineLevel="0" collapsed="false">
      <c r="B943" s="25"/>
    </row>
    <row r="946" customFormat="false" ht="15" hidden="false" customHeight="false" outlineLevel="0" collapsed="false">
      <c r="B946" s="25"/>
    </row>
    <row r="949" customFormat="false" ht="15" hidden="false" customHeight="false" outlineLevel="0" collapsed="false">
      <c r="B949" s="25"/>
    </row>
    <row r="952" customFormat="false" ht="15" hidden="false" customHeight="false" outlineLevel="0" collapsed="false">
      <c r="B952" s="25"/>
    </row>
    <row r="955" customFormat="false" ht="15" hidden="false" customHeight="false" outlineLevel="0" collapsed="false">
      <c r="B955" s="25"/>
    </row>
    <row r="958" customFormat="false" ht="15" hidden="false" customHeight="false" outlineLevel="0" collapsed="false">
      <c r="B958" s="25"/>
    </row>
    <row r="961" customFormat="false" ht="15" hidden="false" customHeight="false" outlineLevel="0" collapsed="false">
      <c r="B961" s="25"/>
    </row>
    <row r="964" customFormat="false" ht="15" hidden="false" customHeight="false" outlineLevel="0" collapsed="false">
      <c r="B964" s="25"/>
    </row>
    <row r="967" customFormat="false" ht="15" hidden="false" customHeight="false" outlineLevel="0" collapsed="false">
      <c r="B967" s="25"/>
    </row>
    <row r="970" customFormat="false" ht="15" hidden="false" customHeight="false" outlineLevel="0" collapsed="false">
      <c r="B970" s="25"/>
    </row>
    <row r="973" customFormat="false" ht="15" hidden="false" customHeight="false" outlineLevel="0" collapsed="false">
      <c r="B973" s="25"/>
    </row>
    <row r="976" customFormat="false" ht="15" hidden="false" customHeight="false" outlineLevel="0" collapsed="false">
      <c r="B976" s="25"/>
    </row>
    <row r="979" customFormat="false" ht="15" hidden="false" customHeight="false" outlineLevel="0" collapsed="false">
      <c r="B979" s="25"/>
    </row>
    <row r="982" customFormat="false" ht="15" hidden="false" customHeight="false" outlineLevel="0" collapsed="false">
      <c r="B982" s="25"/>
    </row>
    <row r="985" customFormat="false" ht="15" hidden="false" customHeight="false" outlineLevel="0" collapsed="false">
      <c r="B985" s="25"/>
    </row>
    <row r="988" customFormat="false" ht="15" hidden="false" customHeight="false" outlineLevel="0" collapsed="false">
      <c r="B988" s="25"/>
    </row>
    <row r="991" customFormat="false" ht="15" hidden="false" customHeight="false" outlineLevel="0" collapsed="false">
      <c r="B991" s="25"/>
    </row>
    <row r="994" customFormat="false" ht="15" hidden="false" customHeight="false" outlineLevel="0" collapsed="false">
      <c r="B994" s="25"/>
    </row>
    <row r="997" customFormat="false" ht="15" hidden="false" customHeight="false" outlineLevel="0" collapsed="false">
      <c r="B997" s="25"/>
    </row>
    <row r="1000" customFormat="false" ht="15" hidden="false" customHeight="false" outlineLevel="0" collapsed="false">
      <c r="B1000" s="25"/>
    </row>
    <row r="1003" customFormat="false" ht="15" hidden="false" customHeight="false" outlineLevel="0" collapsed="false">
      <c r="B1003" s="25"/>
    </row>
    <row r="1006" customFormat="false" ht="15" hidden="false" customHeight="false" outlineLevel="0" collapsed="false">
      <c r="B1006" s="25"/>
    </row>
    <row r="1009" customFormat="false" ht="15" hidden="false" customHeight="false" outlineLevel="0" collapsed="false">
      <c r="B1009" s="25"/>
    </row>
    <row r="1012" customFormat="false" ht="15" hidden="false" customHeight="false" outlineLevel="0" collapsed="false">
      <c r="B1012" s="25"/>
    </row>
    <row r="1015" customFormat="false" ht="15" hidden="false" customHeight="false" outlineLevel="0" collapsed="false">
      <c r="B1015" s="25"/>
    </row>
    <row r="1018" customFormat="false" ht="15" hidden="false" customHeight="false" outlineLevel="0" collapsed="false">
      <c r="B1018" s="25"/>
    </row>
    <row r="1021" customFormat="false" ht="15" hidden="false" customHeight="false" outlineLevel="0" collapsed="false">
      <c r="B1021" s="25"/>
    </row>
    <row r="1024" customFormat="false" ht="15" hidden="false" customHeight="false" outlineLevel="0" collapsed="false">
      <c r="B1024" s="25"/>
    </row>
    <row r="1027" customFormat="false" ht="15" hidden="false" customHeight="false" outlineLevel="0" collapsed="false">
      <c r="B1027" s="25"/>
    </row>
    <row r="1030" customFormat="false" ht="15" hidden="false" customHeight="false" outlineLevel="0" collapsed="false">
      <c r="B1030" s="25"/>
    </row>
    <row r="1033" customFormat="false" ht="15" hidden="false" customHeight="false" outlineLevel="0" collapsed="false">
      <c r="B1033" s="25"/>
    </row>
    <row r="1036" customFormat="false" ht="15" hidden="false" customHeight="false" outlineLevel="0" collapsed="false">
      <c r="B1036" s="25"/>
    </row>
    <row r="1039" customFormat="false" ht="15" hidden="false" customHeight="false" outlineLevel="0" collapsed="false">
      <c r="B1039" s="25"/>
    </row>
    <row r="1042" customFormat="false" ht="15" hidden="false" customHeight="false" outlineLevel="0" collapsed="false">
      <c r="B1042" s="25"/>
    </row>
    <row r="1045" customFormat="false" ht="15" hidden="false" customHeight="false" outlineLevel="0" collapsed="false">
      <c r="B1045" s="25"/>
    </row>
    <row r="1048" customFormat="false" ht="15" hidden="false" customHeight="false" outlineLevel="0" collapsed="false">
      <c r="B1048" s="25"/>
    </row>
    <row r="1051" customFormat="false" ht="15" hidden="false" customHeight="false" outlineLevel="0" collapsed="false">
      <c r="B1051" s="25"/>
    </row>
    <row r="1054" customFormat="false" ht="15" hidden="false" customHeight="false" outlineLevel="0" collapsed="false">
      <c r="B1054" s="25"/>
    </row>
    <row r="1057" customFormat="false" ht="15" hidden="false" customHeight="false" outlineLevel="0" collapsed="false">
      <c r="B1057" s="25"/>
    </row>
    <row r="1060" customFormat="false" ht="15" hidden="false" customHeight="false" outlineLevel="0" collapsed="false">
      <c r="B1060" s="25"/>
    </row>
    <row r="1063" customFormat="false" ht="15" hidden="false" customHeight="false" outlineLevel="0" collapsed="false">
      <c r="B1063" s="25"/>
    </row>
    <row r="1066" customFormat="false" ht="15" hidden="false" customHeight="false" outlineLevel="0" collapsed="false">
      <c r="B1066" s="25"/>
    </row>
    <row r="1069" customFormat="false" ht="15" hidden="false" customHeight="false" outlineLevel="0" collapsed="false">
      <c r="B1069" s="25"/>
    </row>
    <row r="1072" customFormat="false" ht="15" hidden="false" customHeight="false" outlineLevel="0" collapsed="false">
      <c r="B1072" s="25"/>
    </row>
    <row r="1075" customFormat="false" ht="15" hidden="false" customHeight="false" outlineLevel="0" collapsed="false">
      <c r="B1075" s="25"/>
    </row>
    <row r="1078" customFormat="false" ht="15" hidden="false" customHeight="false" outlineLevel="0" collapsed="false">
      <c r="B1078" s="25"/>
    </row>
    <row r="1081" customFormat="false" ht="15" hidden="false" customHeight="false" outlineLevel="0" collapsed="false"/>
    <row r="1084" customFormat="false" ht="15" hidden="false" customHeight="false" outlineLevel="0" collapsed="false"/>
    <row r="1087" customFormat="false" ht="15" hidden="false" customHeight="false" outlineLevel="0" collapsed="false"/>
    <row r="1090" customFormat="false" ht="15" hidden="false" customHeight="false" outlineLevel="0" collapsed="false"/>
    <row r="1093" customFormat="false" ht="15" hidden="false" customHeight="false" outlineLevel="0" collapsed="false"/>
    <row r="1096" customFormat="false" ht="15" hidden="false" customHeight="false" outlineLevel="0" collapsed="false"/>
    <row r="1099" customFormat="false" ht="15" hidden="false" customHeight="false" outlineLevel="0" collapsed="false"/>
    <row r="1102" customFormat="false" ht="15" hidden="false" customHeight="false" outlineLevel="0" collapsed="false"/>
    <row r="1105" customFormat="false" ht="15" hidden="false" customHeight="false" outlineLevel="0" collapsed="false"/>
    <row r="1108" customFormat="false" ht="15" hidden="false" customHeight="false" outlineLevel="0" collapsed="false"/>
    <row r="1111" customFormat="false" ht="15" hidden="false" customHeight="false" outlineLevel="0" collapsed="false"/>
    <row r="1114" customFormat="false" ht="15" hidden="false" customHeight="false" outlineLevel="0" collapsed="false"/>
    <row r="1117" customFormat="false" ht="15" hidden="false" customHeight="false" outlineLevel="0" collapsed="false"/>
    <row r="1120" customFormat="false" ht="15" hidden="false" customHeight="false" outlineLevel="0" collapsed="false"/>
    <row r="1123" customFormat="false" ht="15" hidden="false" customHeight="false" outlineLevel="0" collapsed="false"/>
    <row r="1126" customFormat="false" ht="15" hidden="false" customHeight="false" outlineLevel="0" collapsed="false"/>
    <row r="1129" customFormat="false" ht="15" hidden="false" customHeight="false" outlineLevel="0" collapsed="false"/>
    <row r="1132" customFormat="false" ht="15" hidden="false" customHeight="false" outlineLevel="0" collapsed="false"/>
    <row r="1135" customFormat="false" ht="15" hidden="false" customHeight="false" outlineLevel="0" collapsed="false"/>
    <row r="1138" customFormat="false" ht="15" hidden="false" customHeight="false" outlineLevel="0" collapsed="false"/>
    <row r="1141" customFormat="false" ht="15" hidden="false" customHeight="false" outlineLevel="0" collapsed="false"/>
    <row r="1144" customFormat="false" ht="15" hidden="false" customHeight="false" outlineLevel="0" collapsed="false"/>
    <row r="1147" customFormat="false" ht="15" hidden="false" customHeight="false" outlineLevel="0" collapsed="false"/>
    <row r="1150" customFormat="false" ht="15" hidden="false" customHeight="false" outlineLevel="0" collapsed="false"/>
    <row r="1153" customFormat="false" ht="15" hidden="false" customHeight="false" outlineLevel="0" collapsed="false"/>
    <row r="1156" customFormat="false" ht="15" hidden="false" customHeight="false" outlineLevel="0" collapsed="false"/>
    <row r="1159" customFormat="false" ht="15" hidden="false" customHeight="false" outlineLevel="0" collapsed="false"/>
    <row r="1162" customFormat="false" ht="15" hidden="false" customHeight="false" outlineLevel="0" collapsed="false"/>
    <row r="1165" customFormat="false" ht="15" hidden="false" customHeight="false" outlineLevel="0" collapsed="false"/>
    <row r="1168" customFormat="false" ht="15" hidden="false" customHeight="false" outlineLevel="0" collapsed="false"/>
    <row r="1171" customFormat="false" ht="15" hidden="false" customHeight="false" outlineLevel="0" collapsed="false"/>
    <row r="1174" customFormat="false" ht="15" hidden="false" customHeight="false" outlineLevel="0" collapsed="false"/>
    <row r="1177" customFormat="false" ht="15" hidden="false" customHeight="false" outlineLevel="0" collapsed="false"/>
    <row r="1180" customFormat="false" ht="15" hidden="false" customHeight="false" outlineLevel="0" collapsed="false"/>
    <row r="1183" customFormat="false" ht="15" hidden="false" customHeight="false" outlineLevel="0" collapsed="false"/>
    <row r="1186" customFormat="false" ht="15" hidden="false" customHeight="false" outlineLevel="0" collapsed="false"/>
    <row r="1189" customFormat="false" ht="15" hidden="false" customHeight="false" outlineLevel="0" collapsed="false"/>
    <row r="1192" customFormat="false" ht="15" hidden="false" customHeight="false" outlineLevel="0" collapsed="false"/>
    <row r="1195" customFormat="false" ht="15" hidden="false" customHeight="false" outlineLevel="0" collapsed="false"/>
    <row r="1198" customFormat="false" ht="15" hidden="false" customHeight="false" outlineLevel="0" collapsed="false"/>
    <row r="1201" customFormat="false" ht="15" hidden="false" customHeight="false" outlineLevel="0" collapsed="false"/>
    <row r="1204" customFormat="false" ht="15" hidden="false" customHeight="false" outlineLevel="0" collapsed="false"/>
    <row r="1207" customFormat="false" ht="15" hidden="false" customHeight="false" outlineLevel="0" collapsed="false"/>
    <row r="1210" customFormat="false" ht="15" hidden="false" customHeight="false" outlineLevel="0" collapsed="false"/>
    <row r="1213" customFormat="false" ht="15" hidden="false" customHeight="false" outlineLevel="0" collapsed="false"/>
    <row r="1216" customFormat="false" ht="15" hidden="false" customHeight="false" outlineLevel="0" collapsed="false"/>
    <row r="1219" customFormat="false" ht="15" hidden="false" customHeight="false" outlineLevel="0" collapsed="false"/>
    <row r="1222" customFormat="false" ht="15" hidden="false" customHeight="false" outlineLevel="0" collapsed="false"/>
    <row r="1225" customFormat="false" ht="15" hidden="false" customHeight="false" outlineLevel="0" collapsed="false"/>
    <row r="1228" customFormat="false" ht="15" hidden="false" customHeight="false" outlineLevel="0" collapsed="false"/>
    <row r="1231" customFormat="false" ht="15" hidden="false" customHeight="false" outlineLevel="0" collapsed="false"/>
    <row r="1234" customFormat="false" ht="15" hidden="false" customHeight="false" outlineLevel="0" collapsed="false"/>
    <row r="1237" customFormat="false" ht="15" hidden="false" customHeight="false" outlineLevel="0" collapsed="false"/>
    <row r="1240" customFormat="false" ht="15" hidden="false" customHeight="false" outlineLevel="0" collapsed="false"/>
    <row r="1243" customFormat="false" ht="15" hidden="false" customHeight="false" outlineLevel="0" collapsed="false"/>
    <row r="1246" customFormat="false" ht="15" hidden="false" customHeight="false" outlineLevel="0" collapsed="false"/>
    <row r="1249" customFormat="false" ht="15" hidden="false" customHeight="false" outlineLevel="0" collapsed="false"/>
    <row r="1252" customFormat="false" ht="15" hidden="false" customHeight="false" outlineLevel="0" collapsed="false"/>
    <row r="1255" customFormat="false" ht="15" hidden="false" customHeight="false" outlineLevel="0" collapsed="false"/>
    <row r="1258" customFormat="false" ht="15" hidden="false" customHeight="false" outlineLevel="0" collapsed="false"/>
    <row r="1261" customFormat="false" ht="15" hidden="false" customHeight="false" outlineLevel="0" collapsed="false"/>
    <row r="1264" customFormat="false" ht="15" hidden="false" customHeight="false" outlineLevel="0" collapsed="false"/>
    <row r="1267" customFormat="false" ht="15" hidden="false" customHeight="false" outlineLevel="0" collapsed="false"/>
    <row r="1270" customFormat="false" ht="15" hidden="false" customHeight="false" outlineLevel="0" collapsed="false"/>
    <row r="1273" customFormat="false" ht="15" hidden="false" customHeight="false" outlineLevel="0" collapsed="false"/>
    <row r="1276" customFormat="false" ht="15" hidden="false" customHeight="false" outlineLevel="0" collapsed="false"/>
    <row r="1279" customFormat="false" ht="15" hidden="false" customHeight="false" outlineLevel="0" collapsed="false"/>
    <row r="1282" customFormat="false" ht="15" hidden="false" customHeight="false" outlineLevel="0" collapsed="false"/>
    <row r="1285" customFormat="false" ht="15" hidden="false" customHeight="false" outlineLevel="0" collapsed="false"/>
    <row r="1288" customFormat="false" ht="15" hidden="false" customHeight="false" outlineLevel="0" collapsed="false"/>
    <row r="1291" customFormat="false" ht="15" hidden="false" customHeight="false" outlineLevel="0" collapsed="false"/>
    <row r="1294" customFormat="false" ht="15" hidden="false" customHeight="false" outlineLevel="0" collapsed="false"/>
    <row r="1297" customFormat="false" ht="15" hidden="false" customHeight="false" outlineLevel="0" collapsed="false"/>
    <row r="1300" customFormat="false" ht="15" hidden="false" customHeight="false" outlineLevel="0" collapsed="false"/>
    <row r="1303" customFormat="false" ht="15" hidden="false" customHeight="false" outlineLevel="0" collapsed="false"/>
    <row r="1306" customFormat="false" ht="15" hidden="false" customHeight="false" outlineLevel="0" collapsed="false"/>
    <row r="1309" customFormat="false" ht="15" hidden="false" customHeight="false" outlineLevel="0" collapsed="false"/>
    <row r="1312" customFormat="false" ht="15" hidden="false" customHeight="false" outlineLevel="0" collapsed="false"/>
    <row r="1315" customFormat="false" ht="15" hidden="false" customHeight="false" outlineLevel="0" collapsed="false"/>
    <row r="1318" customFormat="false" ht="15" hidden="false" customHeight="false" outlineLevel="0" collapsed="false"/>
    <row r="1321" customFormat="false" ht="15" hidden="false" customHeight="false" outlineLevel="0" collapsed="false"/>
    <row r="1324" customFormat="false" ht="15" hidden="false" customHeight="false" outlineLevel="0" collapsed="false"/>
    <row r="1327" customFormat="false" ht="15" hidden="false" customHeight="false" outlineLevel="0" collapsed="false"/>
    <row r="1330" customFormat="false" ht="15" hidden="false" customHeight="false" outlineLevel="0" collapsed="false"/>
    <row r="1333" customFormat="false" ht="15" hidden="false" customHeight="false" outlineLevel="0" collapsed="false"/>
    <row r="1336" customFormat="false" ht="15" hidden="false" customHeight="false" outlineLevel="0" collapsed="false"/>
    <row r="1339" customFormat="false" ht="15" hidden="false" customHeight="false" outlineLevel="0" collapsed="false"/>
    <row r="1342" customFormat="false" ht="15" hidden="false" customHeight="false" outlineLevel="0" collapsed="false"/>
    <row r="1345" customFormat="false" ht="15" hidden="false" customHeight="false" outlineLevel="0" collapsed="false"/>
    <row r="1348" customFormat="false" ht="15" hidden="false" customHeight="false" outlineLevel="0" collapsed="false"/>
    <row r="1351" customFormat="false" ht="15" hidden="false" customHeight="false" outlineLevel="0" collapsed="false"/>
    <row r="1354" customFormat="false" ht="15" hidden="false" customHeight="false" outlineLevel="0" collapsed="false"/>
    <row r="1357" customFormat="false" ht="15" hidden="false" customHeight="false" outlineLevel="0" collapsed="false"/>
    <row r="1360" customFormat="false" ht="15" hidden="false" customHeight="false" outlineLevel="0" collapsed="false"/>
    <row r="1363" customFormat="false" ht="15" hidden="false" customHeight="false" outlineLevel="0" collapsed="false"/>
    <row r="1366" customFormat="false" ht="15" hidden="false" customHeight="false" outlineLevel="0" collapsed="false"/>
    <row r="1369" customFormat="false" ht="15" hidden="false" customHeight="false" outlineLevel="0" collapsed="false"/>
    <row r="1372" customFormat="false" ht="15" hidden="false" customHeight="false" outlineLevel="0" collapsed="false"/>
    <row r="1375" customFormat="false" ht="15" hidden="false" customHeight="false" outlineLevel="0" collapsed="false"/>
    <row r="1378" customFormat="false" ht="15" hidden="false" customHeight="false" outlineLevel="0" collapsed="false"/>
    <row r="1381" customFormat="false" ht="15" hidden="false" customHeight="false" outlineLevel="0" collapsed="false"/>
    <row r="1384" customFormat="false" ht="15" hidden="false" customHeight="false" outlineLevel="0" collapsed="false"/>
    <row r="1387" customFormat="false" ht="15" hidden="false" customHeight="false" outlineLevel="0" collapsed="false"/>
    <row r="1390" customFormat="false" ht="15" hidden="false" customHeight="false" outlineLevel="0" collapsed="false"/>
    <row r="1393" customFormat="false" ht="15" hidden="false" customHeight="false" outlineLevel="0" collapsed="false"/>
    <row r="1396" customFormat="false" ht="15" hidden="false" customHeight="false" outlineLevel="0" collapsed="false"/>
    <row r="1399" customFormat="false" ht="15" hidden="false" customHeight="false" outlineLevel="0" collapsed="false"/>
    <row r="1402" customFormat="false" ht="15" hidden="false" customHeight="false" outlineLevel="0" collapsed="false"/>
    <row r="1405" customFormat="false" ht="15" hidden="false" customHeight="false" outlineLevel="0" collapsed="false"/>
    <row r="1408" customFormat="false" ht="15" hidden="false" customHeight="false" outlineLevel="0" collapsed="false"/>
    <row r="1411" customFormat="false" ht="15" hidden="false" customHeight="false" outlineLevel="0" collapsed="false"/>
    <row r="1414" customFormat="false" ht="15" hidden="false" customHeight="false" outlineLevel="0" collapsed="false"/>
    <row r="1417" customFormat="false" ht="15" hidden="false" customHeight="false" outlineLevel="0" collapsed="false"/>
    <row r="1420" customFormat="false" ht="15" hidden="false" customHeight="false" outlineLevel="0" collapsed="false"/>
    <row r="1423" customFormat="false" ht="15" hidden="false" customHeight="false" outlineLevel="0" collapsed="false"/>
    <row r="1426" customFormat="false" ht="15" hidden="false" customHeight="false" outlineLevel="0" collapsed="false"/>
    <row r="1429" customFormat="false" ht="15" hidden="false" customHeight="false" outlineLevel="0" collapsed="false"/>
    <row r="1432" customFormat="false" ht="15" hidden="false" customHeight="false" outlineLevel="0" collapsed="false"/>
    <row r="1435" customFormat="false" ht="15" hidden="false" customHeight="false" outlineLevel="0" collapsed="false"/>
    <row r="1438" customFormat="false" ht="15" hidden="false" customHeight="false" outlineLevel="0" collapsed="false"/>
    <row r="1441" customFormat="false" ht="15" hidden="false" customHeight="false" outlineLevel="0" collapsed="false"/>
    <row r="1444" customFormat="false" ht="15" hidden="false" customHeight="false" outlineLevel="0" collapsed="false"/>
    <row r="1447" customFormat="false" ht="15" hidden="false" customHeight="false" outlineLevel="0" collapsed="false"/>
    <row r="1450" customFormat="false" ht="15" hidden="false" customHeight="false" outlineLevel="0" collapsed="false"/>
    <row r="1453" customFormat="false" ht="15" hidden="false" customHeight="false" outlineLevel="0" collapsed="false"/>
    <row r="1456" customFormat="false" ht="15" hidden="false" customHeight="false" outlineLevel="0" collapsed="false"/>
    <row r="1459" customFormat="false" ht="15" hidden="false" customHeight="false" outlineLevel="0" collapsed="false"/>
    <row r="1462" customFormat="false" ht="15" hidden="false" customHeight="false" outlineLevel="0" collapsed="false"/>
    <row r="1465" customFormat="false" ht="15" hidden="false" customHeight="false" outlineLevel="0" collapsed="false"/>
    <row r="1468" customFormat="false" ht="15" hidden="false" customHeight="false" outlineLevel="0" collapsed="false"/>
    <row r="1471" customFormat="false" ht="15" hidden="false" customHeight="false" outlineLevel="0" collapsed="false"/>
    <row r="1474" customFormat="false" ht="15" hidden="false" customHeight="false" outlineLevel="0" collapsed="false"/>
    <row r="1477" customFormat="false" ht="15" hidden="false" customHeight="false" outlineLevel="0" collapsed="false"/>
    <row r="1480" customFormat="false" ht="15" hidden="false" customHeight="false" outlineLevel="0" collapsed="false"/>
    <row r="1483" customFormat="false" ht="15" hidden="false" customHeight="false" outlineLevel="0" collapsed="false"/>
    <row r="1486" customFormat="false" ht="15" hidden="false" customHeight="false" outlineLevel="0" collapsed="false"/>
    <row r="1489" customFormat="false" ht="15" hidden="false" customHeight="false" outlineLevel="0" collapsed="false"/>
    <row r="1492" customFormat="false" ht="15" hidden="false" customHeight="false" outlineLevel="0" collapsed="false"/>
    <row r="1495" customFormat="false" ht="15" hidden="false" customHeight="false" outlineLevel="0" collapsed="false"/>
    <row r="1498" customFormat="false" ht="15" hidden="false" customHeight="false" outlineLevel="0" collapsed="false"/>
    <row r="1501" customFormat="false" ht="15" hidden="false" customHeight="false" outlineLevel="0" collapsed="false"/>
    <row r="1504" customFormat="false" ht="15" hidden="false" customHeight="false" outlineLevel="0" collapsed="false"/>
    <row r="1507" customFormat="false" ht="15" hidden="false" customHeight="false" outlineLevel="0" collapsed="false"/>
    <row r="1510" customFormat="false" ht="15" hidden="false" customHeight="false" outlineLevel="0" collapsed="false"/>
    <row r="1513" customFormat="false" ht="15" hidden="false" customHeight="false" outlineLevel="0" collapsed="false"/>
    <row r="1516" customFormat="false" ht="15" hidden="false" customHeight="false" outlineLevel="0" collapsed="false"/>
    <row r="1519" customFormat="false" ht="15" hidden="false" customHeight="false" outlineLevel="0" collapsed="false"/>
    <row r="1522" customFormat="false" ht="15" hidden="false" customHeight="false" outlineLevel="0" collapsed="false"/>
    <row r="1525" customFormat="false" ht="15" hidden="false" customHeight="false" outlineLevel="0" collapsed="false"/>
    <row r="1528" customFormat="false" ht="15" hidden="false" customHeight="false" outlineLevel="0" collapsed="false"/>
    <row r="1531" customFormat="false" ht="15" hidden="false" customHeight="false" outlineLevel="0" collapsed="false"/>
    <row r="1534" customFormat="false" ht="15" hidden="false" customHeight="false" outlineLevel="0" collapsed="false"/>
    <row r="1537" customFormat="false" ht="15" hidden="false" customHeight="false" outlineLevel="0" collapsed="false"/>
    <row r="1540" customFormat="false" ht="15" hidden="false" customHeight="false" outlineLevel="0" collapsed="false"/>
    <row r="1543" customFormat="false" ht="15" hidden="false" customHeight="false" outlineLevel="0" collapsed="false"/>
    <row r="1546" customFormat="false" ht="15" hidden="false" customHeight="false" outlineLevel="0" collapsed="false"/>
    <row r="1549" customFormat="false" ht="15" hidden="false" customHeight="false" outlineLevel="0" collapsed="false"/>
    <row r="1552" customFormat="false" ht="15" hidden="false" customHeight="false" outlineLevel="0" collapsed="false"/>
    <row r="1555" customFormat="false" ht="15" hidden="false" customHeight="false" outlineLevel="0" collapsed="false"/>
    <row r="1558" customFormat="false" ht="15" hidden="false" customHeight="false" outlineLevel="0" collapsed="false"/>
    <row r="1561" customFormat="false" ht="15" hidden="false" customHeight="false" outlineLevel="0" collapsed="false"/>
    <row r="1564" customFormat="false" ht="15" hidden="false" customHeight="false" outlineLevel="0" collapsed="false"/>
    <row r="1567" customFormat="false" ht="15" hidden="false" customHeight="false" outlineLevel="0" collapsed="false"/>
    <row r="1570" customFormat="false" ht="15" hidden="false" customHeight="false" outlineLevel="0" collapsed="false"/>
    <row r="1573" customFormat="false" ht="15" hidden="false" customHeight="false" outlineLevel="0" collapsed="false"/>
    <row r="1576" customFormat="false" ht="15" hidden="false" customHeight="false" outlineLevel="0" collapsed="false"/>
    <row r="1579" customFormat="false" ht="15" hidden="false" customHeight="false" outlineLevel="0" collapsed="false"/>
    <row r="1582" customFormat="false" ht="15" hidden="false" customHeight="false" outlineLevel="0" collapsed="false"/>
    <row r="1585" customFormat="false" ht="15" hidden="false" customHeight="false" outlineLevel="0" collapsed="false"/>
    <row r="1588" customFormat="false" ht="15" hidden="false" customHeight="false" outlineLevel="0" collapsed="false"/>
    <row r="1591" customFormat="false" ht="15" hidden="false" customHeight="false" outlineLevel="0" collapsed="false"/>
    <row r="1594" customFormat="false" ht="15" hidden="false" customHeight="false" outlineLevel="0" collapsed="false"/>
    <row r="1597" customFormat="false" ht="15" hidden="false" customHeight="false" outlineLevel="0" collapsed="false"/>
    <row r="1600" customFormat="false" ht="15" hidden="false" customHeight="false" outlineLevel="0" collapsed="false"/>
    <row r="1603" customFormat="false" ht="15" hidden="false" customHeight="false" outlineLevel="0" collapsed="false"/>
    <row r="1606" customFormat="false" ht="15" hidden="false" customHeight="false" outlineLevel="0" collapsed="false"/>
    <row r="1609" customFormat="false" ht="15" hidden="false" customHeight="false" outlineLevel="0" collapsed="false"/>
    <row r="1612" customFormat="false" ht="15" hidden="false" customHeight="false" outlineLevel="0" collapsed="false"/>
    <row r="1615" customFormat="false" ht="15" hidden="false" customHeight="false" outlineLevel="0" collapsed="false"/>
    <row r="1618" customFormat="false" ht="15" hidden="false" customHeight="false" outlineLevel="0" collapsed="false"/>
    <row r="1621" customFormat="false" ht="15" hidden="false" customHeight="false" outlineLevel="0" collapsed="false"/>
    <row r="1624" customFormat="false" ht="15" hidden="false" customHeight="false" outlineLevel="0" collapsed="false"/>
    <row r="1627" customFormat="false" ht="15" hidden="false" customHeight="false" outlineLevel="0" collapsed="false"/>
    <row r="1630" customFormat="false" ht="15" hidden="false" customHeight="false" outlineLevel="0" collapsed="false"/>
    <row r="1633" customFormat="false" ht="15" hidden="false" customHeight="false" outlineLevel="0" collapsed="false"/>
    <row r="1636" customFormat="false" ht="15" hidden="false" customHeight="false" outlineLevel="0" collapsed="false"/>
    <row r="1639" customFormat="false" ht="15" hidden="false" customHeight="false" outlineLevel="0" collapsed="false"/>
    <row r="1642" customFormat="false" ht="15" hidden="false" customHeight="false" outlineLevel="0" collapsed="false"/>
    <row r="1645" customFormat="false" ht="15" hidden="false" customHeight="false" outlineLevel="0" collapsed="false"/>
    <row r="1648" customFormat="false" ht="15" hidden="false" customHeight="false" outlineLevel="0" collapsed="false"/>
    <row r="1651" customFormat="false" ht="15" hidden="false" customHeight="false" outlineLevel="0" collapsed="false"/>
    <row r="1654" customFormat="false" ht="15" hidden="false" customHeight="false" outlineLevel="0" collapsed="false"/>
    <row r="1657" customFormat="false" ht="15" hidden="false" customHeight="false" outlineLevel="0" collapsed="false"/>
    <row r="1660" customFormat="false" ht="15" hidden="false" customHeight="false" outlineLevel="0" collapsed="false"/>
    <row r="1663" customFormat="false" ht="15" hidden="false" customHeight="false" outlineLevel="0" collapsed="false"/>
    <row r="1666" customFormat="false" ht="15" hidden="false" customHeight="false" outlineLevel="0" collapsed="false"/>
    <row r="1669" customFormat="false" ht="15" hidden="false" customHeight="false" outlineLevel="0" collapsed="false"/>
    <row r="1672" customFormat="false" ht="15" hidden="false" customHeight="false" outlineLevel="0" collapsed="false"/>
    <row r="1675" customFormat="false" ht="15" hidden="false" customHeight="false" outlineLevel="0" collapsed="false"/>
    <row r="1678" customFormat="false" ht="15" hidden="false" customHeight="false" outlineLevel="0" collapsed="false"/>
    <row r="1681" customFormat="false" ht="15" hidden="false" customHeight="false" outlineLevel="0" collapsed="false"/>
    <row r="1684" customFormat="false" ht="15" hidden="false" customHeight="false" outlineLevel="0" collapsed="false"/>
    <row r="1687" customFormat="false" ht="15" hidden="false" customHeight="false" outlineLevel="0" collapsed="false"/>
    <row r="1690" customFormat="false" ht="15" hidden="false" customHeight="false" outlineLevel="0" collapsed="false"/>
    <row r="1693" customFormat="false" ht="15" hidden="false" customHeight="false" outlineLevel="0" collapsed="false"/>
    <row r="1696" customFormat="false" ht="15" hidden="false" customHeight="false" outlineLevel="0" collapsed="false"/>
    <row r="1699" customFormat="false" ht="15" hidden="false" customHeight="false" outlineLevel="0" collapsed="false"/>
    <row r="1702" customFormat="false" ht="15" hidden="false" customHeight="false" outlineLevel="0" collapsed="false"/>
    <row r="1705" customFormat="false" ht="15" hidden="false" customHeight="false" outlineLevel="0" collapsed="false"/>
    <row r="1708" customFormat="false" ht="15" hidden="false" customHeight="false" outlineLevel="0" collapsed="false"/>
    <row r="1711" customFormat="false" ht="15" hidden="false" customHeight="false" outlineLevel="0" collapsed="false"/>
    <row r="1714" customFormat="false" ht="15" hidden="false" customHeight="false" outlineLevel="0" collapsed="false"/>
    <row r="1717" customFormat="false" ht="15" hidden="false" customHeight="false" outlineLevel="0" collapsed="false"/>
    <row r="1720" customFormat="false" ht="15" hidden="false" customHeight="false" outlineLevel="0" collapsed="false"/>
    <row r="1723" customFormat="false" ht="15" hidden="false" customHeight="false" outlineLevel="0" collapsed="false"/>
    <row r="1726" customFormat="false" ht="15" hidden="false" customHeight="false" outlineLevel="0" collapsed="false"/>
    <row r="1729" customFormat="false" ht="15" hidden="false" customHeight="false" outlineLevel="0" collapsed="false"/>
    <row r="1732" customFormat="false" ht="15" hidden="false" customHeight="false" outlineLevel="0" collapsed="false"/>
    <row r="1735" customFormat="false" ht="15" hidden="false" customHeight="false" outlineLevel="0" collapsed="false"/>
    <row r="1738" customFormat="false" ht="15" hidden="false" customHeight="false" outlineLevel="0" collapsed="false"/>
    <row r="1741" customFormat="false" ht="15" hidden="false" customHeight="false" outlineLevel="0" collapsed="false"/>
    <row r="1744" customFormat="false" ht="15" hidden="false" customHeight="false" outlineLevel="0" collapsed="false"/>
    <row r="1747" customFormat="false" ht="15" hidden="false" customHeight="false" outlineLevel="0" collapsed="false"/>
    <row r="1750" customFormat="false" ht="15" hidden="false" customHeight="false" outlineLevel="0" collapsed="false"/>
    <row r="1753" customFormat="false" ht="15" hidden="false" customHeight="false" outlineLevel="0" collapsed="false"/>
    <row r="1756" customFormat="false" ht="15" hidden="false" customHeight="false" outlineLevel="0" collapsed="false"/>
    <row r="1759" customFormat="false" ht="15" hidden="false" customHeight="false" outlineLevel="0" collapsed="false"/>
    <row r="1762" customFormat="false" ht="15" hidden="false" customHeight="false" outlineLevel="0" collapsed="false"/>
    <row r="1765" customFormat="false" ht="15" hidden="false" customHeight="false" outlineLevel="0" collapsed="false"/>
    <row r="1768" customFormat="false" ht="15" hidden="false" customHeight="false" outlineLevel="0" collapsed="false"/>
    <row r="1771" customFormat="false" ht="15" hidden="false" customHeight="false" outlineLevel="0" collapsed="false"/>
    <row r="1774" customFormat="false" ht="15" hidden="false" customHeight="false" outlineLevel="0" collapsed="false"/>
    <row r="1777" customFormat="false" ht="15" hidden="false" customHeight="false" outlineLevel="0" collapsed="false"/>
    <row r="1780" customFormat="false" ht="15" hidden="false" customHeight="false" outlineLevel="0" collapsed="false"/>
    <row r="1783" customFormat="false" ht="15" hidden="false" customHeight="false" outlineLevel="0" collapsed="false"/>
    <row r="1786" customFormat="false" ht="15" hidden="false" customHeight="false" outlineLevel="0" collapsed="false"/>
    <row r="1789" customFormat="false" ht="15" hidden="false" customHeight="false" outlineLevel="0" collapsed="false"/>
    <row r="1792" customFormat="false" ht="15" hidden="false" customHeight="false" outlineLevel="0" collapsed="false"/>
    <row r="1795" customFormat="false" ht="15" hidden="false" customHeight="false" outlineLevel="0" collapsed="false"/>
    <row r="1798" customFormat="false" ht="15" hidden="false" customHeight="false" outlineLevel="0" collapsed="false"/>
    <row r="1801" customFormat="false" ht="15" hidden="false" customHeight="false" outlineLevel="0" collapsed="false"/>
    <row r="1804" customFormat="false" ht="15" hidden="false" customHeight="false" outlineLevel="0" collapsed="false"/>
    <row r="1807" customFormat="false" ht="15" hidden="false" customHeight="false" outlineLevel="0" collapsed="false"/>
    <row r="1810" customFormat="false" ht="15" hidden="false" customHeight="false" outlineLevel="0" collapsed="false"/>
    <row r="1813" customFormat="false" ht="15" hidden="false" customHeight="false" outlineLevel="0" collapsed="false"/>
    <row r="1816" customFormat="false" ht="15" hidden="false" customHeight="false" outlineLevel="0" collapsed="false"/>
    <row r="1819" customFormat="false" ht="15" hidden="false" customHeight="false" outlineLevel="0" collapsed="false"/>
    <row r="1822" customFormat="false" ht="15" hidden="false" customHeight="false" outlineLevel="0" collapsed="false"/>
    <row r="1825" customFormat="false" ht="15" hidden="false" customHeight="false" outlineLevel="0" collapsed="false"/>
    <row r="1828" customFormat="false" ht="15" hidden="false" customHeight="false" outlineLevel="0" collapsed="false"/>
    <row r="1831" customFormat="false" ht="15" hidden="false" customHeight="false" outlineLevel="0" collapsed="false"/>
    <row r="1834" customFormat="false" ht="15" hidden="false" customHeight="false" outlineLevel="0" collapsed="false"/>
    <row r="1837" customFormat="false" ht="15" hidden="false" customHeight="false" outlineLevel="0" collapsed="false"/>
    <row r="1840" customFormat="false" ht="15" hidden="false" customHeight="false" outlineLevel="0" collapsed="false"/>
    <row r="1843" customFormat="false" ht="15" hidden="false" customHeight="false" outlineLevel="0" collapsed="false"/>
    <row r="1846" customFormat="false" ht="15" hidden="false" customHeight="false" outlineLevel="0" collapsed="false"/>
    <row r="1849" customFormat="false" ht="15" hidden="false" customHeight="false" outlineLevel="0" collapsed="false"/>
    <row r="1852" customFormat="false" ht="15" hidden="false" customHeight="false" outlineLevel="0" collapsed="false"/>
    <row r="1855" customFormat="false" ht="15" hidden="false" customHeight="false" outlineLevel="0" collapsed="false"/>
    <row r="1858" customFormat="false" ht="15" hidden="false" customHeight="false" outlineLevel="0" collapsed="false"/>
    <row r="1861" customFormat="false" ht="15" hidden="false" customHeight="false" outlineLevel="0" collapsed="false"/>
    <row r="1864" customFormat="false" ht="15" hidden="false" customHeight="false" outlineLevel="0" collapsed="false"/>
    <row r="1867" customFormat="false" ht="15" hidden="false" customHeight="false" outlineLevel="0" collapsed="false"/>
    <row r="1870" customFormat="false" ht="15" hidden="false" customHeight="false" outlineLevel="0" collapsed="false"/>
    <row r="1873" customFormat="false" ht="15" hidden="false" customHeight="false" outlineLevel="0" collapsed="false"/>
    <row r="1876" customFormat="false" ht="15" hidden="false" customHeight="false" outlineLevel="0" collapsed="false"/>
    <row r="1879" customFormat="false" ht="15" hidden="false" customHeight="false" outlineLevel="0" collapsed="false"/>
    <row r="1882" customFormat="false" ht="15" hidden="false" customHeight="false" outlineLevel="0" collapsed="false"/>
    <row r="1885" customFormat="false" ht="15" hidden="false" customHeight="false" outlineLevel="0" collapsed="false"/>
    <row r="1888" customFormat="false" ht="15" hidden="false" customHeight="false" outlineLevel="0" collapsed="false"/>
    <row r="1891" customFormat="false" ht="15" hidden="false" customHeight="false" outlineLevel="0" collapsed="false"/>
    <row r="1894" customFormat="false" ht="15" hidden="false" customHeight="false" outlineLevel="0" collapsed="false"/>
    <row r="1897" customFormat="false" ht="15" hidden="false" customHeight="false" outlineLevel="0" collapsed="false"/>
    <row r="1900" customFormat="false" ht="15" hidden="false" customHeight="false" outlineLevel="0" collapsed="false"/>
    <row r="1903" customFormat="false" ht="15" hidden="false" customHeight="false" outlineLevel="0" collapsed="false"/>
    <row r="1906" customFormat="false" ht="15" hidden="false" customHeight="false" outlineLevel="0" collapsed="false"/>
    <row r="1909" customFormat="false" ht="15" hidden="false" customHeight="false" outlineLevel="0" collapsed="false"/>
    <row r="1912" customFormat="false" ht="15" hidden="false" customHeight="false" outlineLevel="0" collapsed="false"/>
    <row r="1915" customFormat="false" ht="15" hidden="false" customHeight="false" outlineLevel="0" collapsed="false"/>
    <row r="1918" customFormat="false" ht="15" hidden="false" customHeight="false" outlineLevel="0" collapsed="false"/>
    <row r="1921" customFormat="false" ht="15" hidden="false" customHeight="false" outlineLevel="0" collapsed="false"/>
    <row r="1924" customFormat="false" ht="15" hidden="false" customHeight="false" outlineLevel="0" collapsed="false"/>
    <row r="1927" customFormat="false" ht="15" hidden="false" customHeight="false" outlineLevel="0" collapsed="false"/>
    <row r="1930" customFormat="false" ht="15" hidden="false" customHeight="false" outlineLevel="0" collapsed="false"/>
    <row r="1933" customFormat="false" ht="15" hidden="false" customHeight="false" outlineLevel="0" collapsed="false"/>
    <row r="1936" customFormat="false" ht="15" hidden="false" customHeight="false" outlineLevel="0" collapsed="false"/>
    <row r="1939" customFormat="false" ht="15" hidden="false" customHeight="false" outlineLevel="0" collapsed="false"/>
    <row r="1942" customFormat="false" ht="15" hidden="false" customHeight="false" outlineLevel="0" collapsed="false"/>
    <row r="1945" customFormat="false" ht="15" hidden="false" customHeight="false" outlineLevel="0" collapsed="false"/>
    <row r="1948" customFormat="false" ht="15" hidden="false" customHeight="false" outlineLevel="0" collapsed="false"/>
    <row r="1951" customFormat="false" ht="15" hidden="false" customHeight="false" outlineLevel="0" collapsed="false"/>
    <row r="1954" customFormat="false" ht="15" hidden="false" customHeight="false" outlineLevel="0" collapsed="false"/>
    <row r="1957" customFormat="false" ht="15" hidden="false" customHeight="false" outlineLevel="0" collapsed="false"/>
    <row r="1960" customFormat="false" ht="15" hidden="false" customHeight="false" outlineLevel="0" collapsed="false"/>
    <row r="1963" customFormat="false" ht="15" hidden="false" customHeight="false" outlineLevel="0" collapsed="false"/>
    <row r="1966" customFormat="false" ht="15" hidden="false" customHeight="false" outlineLevel="0" collapsed="false"/>
    <row r="1969" customFormat="false" ht="15" hidden="false" customHeight="false" outlineLevel="0" collapsed="false"/>
    <row r="1972" customFormat="false" ht="15" hidden="false" customHeight="false" outlineLevel="0" collapsed="false"/>
    <row r="1975" customFormat="false" ht="15" hidden="false" customHeight="false" outlineLevel="0" collapsed="false"/>
    <row r="1978" customFormat="false" ht="15" hidden="false" customHeight="false" outlineLevel="0" collapsed="false"/>
    <row r="1981" customFormat="false" ht="15" hidden="false" customHeight="false" outlineLevel="0" collapsed="false"/>
    <row r="1984" customFormat="false" ht="15" hidden="false" customHeight="false" outlineLevel="0" collapsed="false"/>
    <row r="1987" customFormat="false" ht="15" hidden="false" customHeight="false" outlineLevel="0" collapsed="false"/>
    <row r="1990" customFormat="false" ht="15" hidden="false" customHeight="false" outlineLevel="0" collapsed="false"/>
    <row r="1993" customFormat="false" ht="15" hidden="false" customHeight="false" outlineLevel="0" collapsed="false"/>
    <row r="1996" customFormat="false" ht="15" hidden="false" customHeight="false" outlineLevel="0" collapsed="false"/>
    <row r="1999" customFormat="false" ht="15" hidden="false" customHeight="false" outlineLevel="0" collapsed="false"/>
    <row r="2002" customFormat="false" ht="15" hidden="false" customHeight="false" outlineLevel="0" collapsed="false"/>
    <row r="2005" customFormat="false" ht="15" hidden="false" customHeight="false" outlineLevel="0" collapsed="false"/>
    <row r="2008" customFormat="false" ht="15" hidden="false" customHeight="false" outlineLevel="0" collapsed="false"/>
    <row r="2011" customFormat="false" ht="15" hidden="false" customHeight="false" outlineLevel="0" collapsed="false"/>
    <row r="2014" customFormat="false" ht="15" hidden="false" customHeight="false" outlineLevel="0" collapsed="false"/>
    <row r="2017" customFormat="false" ht="15" hidden="false" customHeight="false" outlineLevel="0" collapsed="false"/>
    <row r="2020" customFormat="false" ht="15" hidden="false" customHeight="false" outlineLevel="0" collapsed="false"/>
    <row r="2023" customFormat="false" ht="15" hidden="false" customHeight="false" outlineLevel="0" collapsed="false"/>
    <row r="2026" customFormat="false" ht="15" hidden="false" customHeight="false" outlineLevel="0" collapsed="false"/>
  </sheetData>
  <mergeCells count="69">
    <mergeCell ref="B2:I2"/>
    <mergeCell ref="B3:I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6:I66"/>
    <mergeCell ref="B67:I67"/>
    <mergeCell ref="B69:I69"/>
    <mergeCell ref="B70:I70"/>
    <mergeCell ref="B71:I71"/>
    <mergeCell ref="B73:I73"/>
    <mergeCell ref="B74:I74"/>
  </mergeCells>
  <hyperlinks>
    <hyperlink ref="B5" location="2.1!A1" display="2.1 Other HMRC taxes"/>
    <hyperlink ref="B6" location="2.2!A1" display="2.2 Other taxes"/>
    <hyperlink ref="B7" location="2.3!A1" display="2.3 Other receipts"/>
    <hyperlink ref="B10" location="2.4!A1" display="2.4 Income tax and NICs forecast: detailed breakdown"/>
    <hyperlink ref="B11" location="2.5!A1" display="2.5 Onshore CT forecast: detailed breakdown"/>
    <hyperlink ref="B12" location="2.6!A1" display="2.6 Stamp duty land tax: Receipts by Sector"/>
    <hyperlink ref="B13" location="2.7!A1" display="2.7 Environmental levies"/>
    <hyperlink ref="B14" location="2.8!A1" display="2.8 Current receipts (on a cash basis)"/>
    <hyperlink ref="B15" location="2.9!A1" display="2.9 Air Passenger Duty forecast - projection of passenger numbers by band"/>
    <hyperlink ref="B16" location="2.10!A1" display="2.10 Tobacco clearances"/>
    <hyperlink ref="B17" location="2.11!A1" display="2.11 Alcohol consumption forecasts"/>
    <hyperlink ref="B18" location="2.12!A1" display="2.12 Inheritance tax additional information"/>
    <hyperlink ref="B19" location="2.13!A1" display="2.13 Climate Change Levy receipts"/>
    <hyperlink ref="B20" location="2.14!A1" display="2.14 Oil and gas expenditure assumptions"/>
    <hyperlink ref="B21" location="2.15!A1" display="2.15 Council tax receipts"/>
    <hyperlink ref="B24" location="2.16!A1" display="2.16 Expenditure as a per cent of GDP"/>
    <hyperlink ref="B25" location="2.17!A1" display="2.17 Consistent historical RDEL series, and data for spending discontinuities"/>
    <hyperlink ref="B26" location="2.18!A1" display="2.18 Reconciliation of PSCE in RDEL and PSGI in CDEL with RDEL and CDEL"/>
    <hyperlink ref="B27" location="2.19!A1" display="2.19  Net underspends against PESA plans and final plans"/>
    <hyperlink ref="B28" location="2.20!A1" display="2.20 Net and gross underspends against PESA plans, and Budget Exchange"/>
    <hyperlink ref="B29" location="2.21!A1" display="2.21 Post measures breakdown of welfare spending "/>
    <hyperlink ref="B30" location="2.22!A1" display="2.22 Breakdown of public service pension schemes expenditure and receipts"/>
    <hyperlink ref="B31" location="2.23!A1" display="2.23 Other items in departmental AME"/>
    <hyperlink ref="B32" location="2.24!A1" display="2.24 European Union annual budget assumptions"/>
    <hyperlink ref="B33" location="2.25!A1" display="2.25 Transactions with the European Union in £ billion, financial year&#10;Financial Framework (MFF)"/>
    <hyperlink ref="B34" location="2.26!A1" display="2.26 Transactions with the European Union in € billion, calendar year"/>
    <hyperlink ref="B35" location="2.27!A1" display="2.27 Accounting Adjustments"/>
    <hyperlink ref="B36" location="2.28!A1" display="2.28 Sale of fixed assets"/>
    <hyperlink ref="B37" location="2.29!A1" display="2.29 Local Authority current expenditure"/>
    <hyperlink ref="B38" location="2.30!A1" display="2.30 Local Authority capital expenditure"/>
    <hyperlink ref="B39" location="2.31!A1" display="2.31 BBC receipts and spending forecasts"/>
    <hyperlink ref="B40" location="2.32!A1" display="2.32 Paybill and paybill per head growth assumptions"/>
    <hyperlink ref="B41" location="2.33!A1" display="2.33 Central government debt interest payments by financing component"/>
    <hyperlink ref="B42" location="2.34!A1" display="2.34 Total outstanding stocks, debt interest payments and effective interest rates over the forecast period"/>
    <hyperlink ref="B43" location="2.35!A1" display="2.35 Debt interest ready reckoner"/>
    <hyperlink ref="B47" location="2.36!A1" display="2.36 Breakdown of expenditure forecast by sector and economic category"/>
    <hyperlink ref="B48" location="2.37!A1" display="2.37 Breakdown of receipts forecast by sector and economic category"/>
    <hyperlink ref="B49" location="2.38!A1" display="2.38 General government transactions by economic category"/>
    <hyperlink ref="B50" location="2.39!A1" display="2.39 Public sector transactions by sub-sector and economic category"/>
    <hyperlink ref="B51" location="2.40!A1" display="2.40 Impact of classifying B&amp;B and NRAM into the central government sector"/>
    <hyperlink ref="B54" location="2.41!A1" display="2.41 Reconciliation of PSNB and PSNCR"/>
    <hyperlink ref="B55" location="2.42!A1" display="2.42 Reconciliation of PSNCR and changes in PSND"/>
    <hyperlink ref="B58" location="2.43!A1" display="2.43 Breakdown of Budget 2016 policy decisions"/>
    <hyperlink ref="B61" location="2.44!A1" display="2.44 Components of Net Borrowing"/>
    <hyperlink ref="B64" location="2.45!A1" display="2.45 Items included in OBR forecasts that ONS have not yet included in outturn"/>
    <hyperlink ref="B67" location="2.46!A1" display="2.46 Projected APF flows (£bn)"/>
    <hyperlink ref="B70" location="2.47!A1" display="2.47 Student numbers forecast"/>
    <hyperlink ref="B71" location="2.48!A1" display="2.48 Breakdown of the net flow of student loans and repayments"/>
    <hyperlink ref="B74" location="2.49!A1" display="2.49 Decomposition of year-on-year changes in the cyclically-adjusted current budget (CAC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84"/>
    <col collapsed="false" customWidth="true" hidden="false" outlineLevel="0" max="3" min="3" style="28" width="37.28"/>
    <col collapsed="false" customWidth="true" hidden="false" outlineLevel="0" max="4" min="4" style="28" width="9.56"/>
    <col collapsed="false" customWidth="true" hidden="false" outlineLevel="0" max="10" min="5" style="28" width="8.7"/>
    <col collapsed="false" customWidth="false" hidden="false" outlineLevel="0" max="257" min="11" style="28" width="9.14"/>
  </cols>
  <sheetData>
    <row r="1" customFormat="false" ht="33.75" hidden="false" customHeight="true" outlineLevel="0" collapsed="false">
      <c r="A1" s="29" t="s">
        <v>62</v>
      </c>
      <c r="B1" s="173"/>
      <c r="C1" s="173"/>
      <c r="D1" s="173"/>
      <c r="E1" s="173"/>
      <c r="F1" s="173"/>
      <c r="G1" s="173"/>
      <c r="H1" s="173"/>
      <c r="I1" s="173"/>
      <c r="J1" s="173"/>
      <c r="K1" s="173"/>
    </row>
    <row r="2" customFormat="false" ht="18.75" hidden="false" customHeight="true" outlineLevel="0" collapsed="false">
      <c r="A2" s="173"/>
      <c r="B2" s="174" t="s">
        <v>11</v>
      </c>
      <c r="C2" s="174"/>
      <c r="D2" s="174"/>
      <c r="E2" s="174"/>
      <c r="F2" s="174"/>
      <c r="G2" s="174"/>
      <c r="H2" s="174"/>
      <c r="I2" s="174"/>
      <c r="J2" s="174"/>
      <c r="K2" s="173"/>
    </row>
    <row r="3" customFormat="false" ht="15.75" hidden="false" customHeight="true" outlineLevel="0" collapsed="false">
      <c r="A3" s="173"/>
      <c r="B3" s="175"/>
      <c r="C3" s="176"/>
      <c r="D3" s="177" t="s">
        <v>63</v>
      </c>
      <c r="E3" s="177"/>
      <c r="F3" s="177"/>
      <c r="G3" s="177"/>
      <c r="H3" s="177"/>
      <c r="I3" s="177"/>
      <c r="J3" s="177"/>
      <c r="K3" s="173"/>
    </row>
    <row r="4" customFormat="false" ht="15.75" hidden="false" customHeight="true" outlineLevel="0" collapsed="false">
      <c r="A4" s="173"/>
      <c r="B4" s="178"/>
      <c r="C4" s="179"/>
      <c r="D4" s="180" t="s">
        <v>64</v>
      </c>
      <c r="E4" s="181" t="s">
        <v>65</v>
      </c>
      <c r="F4" s="181"/>
      <c r="G4" s="181"/>
      <c r="H4" s="181"/>
      <c r="I4" s="181"/>
      <c r="J4" s="181"/>
      <c r="K4" s="173"/>
    </row>
    <row r="5" customFormat="false" ht="15" hidden="false" customHeight="false" outlineLevel="0" collapsed="false">
      <c r="A5" s="173"/>
      <c r="B5" s="178"/>
      <c r="C5" s="179"/>
      <c r="D5" s="182" t="s">
        <v>66</v>
      </c>
      <c r="E5" s="182" t="s">
        <v>67</v>
      </c>
      <c r="F5" s="182" t="s">
        <v>68</v>
      </c>
      <c r="G5" s="182" t="s">
        <v>69</v>
      </c>
      <c r="H5" s="182" t="s">
        <v>70</v>
      </c>
      <c r="I5" s="182" t="s">
        <v>71</v>
      </c>
      <c r="J5" s="183" t="s">
        <v>72</v>
      </c>
    </row>
    <row r="6" customFormat="false" ht="15" hidden="false" customHeight="false" outlineLevel="0" collapsed="false">
      <c r="A6" s="173"/>
      <c r="B6" s="184" t="s">
        <v>149</v>
      </c>
      <c r="C6" s="185"/>
      <c r="D6" s="186"/>
      <c r="E6" s="186"/>
      <c r="F6" s="186"/>
      <c r="G6" s="186"/>
      <c r="H6" s="186"/>
      <c r="I6" s="186"/>
      <c r="J6" s="187"/>
    </row>
    <row r="7" customFormat="false" ht="15" hidden="false" customHeight="false" outlineLevel="0" collapsed="false">
      <c r="A7" s="173"/>
      <c r="B7" s="188" t="s">
        <v>150</v>
      </c>
      <c r="C7" s="189"/>
      <c r="D7" s="161" t="n">
        <v>163.1</v>
      </c>
      <c r="E7" s="161" t="n">
        <v>168.9</v>
      </c>
      <c r="F7" s="161" t="n">
        <v>181.6</v>
      </c>
      <c r="G7" s="161" t="n">
        <v>185.7</v>
      </c>
      <c r="H7" s="161" t="n">
        <v>197.1</v>
      </c>
      <c r="I7" s="161" t="n">
        <v>207.3</v>
      </c>
      <c r="J7" s="162" t="n">
        <v>217.7</v>
      </c>
    </row>
    <row r="8" customFormat="false" ht="15" hidden="false" customHeight="false" outlineLevel="0" collapsed="false">
      <c r="A8" s="173"/>
      <c r="B8" s="190" t="s">
        <v>151</v>
      </c>
      <c r="C8" s="189"/>
      <c r="D8" s="161"/>
      <c r="E8" s="161"/>
      <c r="F8" s="161"/>
      <c r="G8" s="161"/>
      <c r="H8" s="161"/>
      <c r="I8" s="161"/>
      <c r="J8" s="162"/>
    </row>
    <row r="9" customFormat="false" ht="15" hidden="false" customHeight="false" outlineLevel="0" collapsed="false">
      <c r="A9" s="191"/>
      <c r="B9" s="192"/>
      <c r="C9" s="193" t="s">
        <v>111</v>
      </c>
      <c r="D9" s="194" t="n">
        <v>139.5</v>
      </c>
      <c r="E9" s="194" t="n">
        <v>145.4</v>
      </c>
      <c r="F9" s="194" t="n">
        <v>152.6</v>
      </c>
      <c r="G9" s="194" t="n">
        <v>159.9</v>
      </c>
      <c r="H9" s="194" t="n">
        <v>168.7</v>
      </c>
      <c r="I9" s="194" t="n">
        <v>176.9</v>
      </c>
      <c r="J9" s="195" t="n">
        <v>185.3</v>
      </c>
    </row>
    <row r="10" customFormat="false" ht="15" hidden="false" customHeight="false" outlineLevel="0" collapsed="false">
      <c r="A10" s="191"/>
      <c r="B10" s="190" t="s">
        <v>152</v>
      </c>
      <c r="C10" s="193" t="s">
        <v>112</v>
      </c>
      <c r="D10" s="194" t="n">
        <v>23.6</v>
      </c>
      <c r="E10" s="194" t="n">
        <v>24.1</v>
      </c>
      <c r="F10" s="194" t="n">
        <v>30.2</v>
      </c>
      <c r="G10" s="194" t="n">
        <v>28</v>
      </c>
      <c r="H10" s="194" t="n">
        <v>30.9</v>
      </c>
      <c r="I10" s="194" t="n">
        <v>33.1</v>
      </c>
      <c r="J10" s="195" t="n">
        <v>34.9</v>
      </c>
    </row>
    <row r="11" customFormat="false" ht="15" hidden="false" customHeight="false" outlineLevel="0" collapsed="false">
      <c r="A11" s="191"/>
      <c r="B11" s="46" t="s">
        <v>117</v>
      </c>
      <c r="C11" s="193"/>
      <c r="D11" s="194" t="n">
        <v>110.4</v>
      </c>
      <c r="E11" s="194" t="n">
        <v>113.7</v>
      </c>
      <c r="F11" s="194" t="n">
        <v>124.9</v>
      </c>
      <c r="G11" s="194" t="n">
        <v>132.3</v>
      </c>
      <c r="H11" s="194" t="n">
        <v>138.4</v>
      </c>
      <c r="I11" s="194" t="n">
        <v>143.4</v>
      </c>
      <c r="J11" s="195" t="n">
        <v>150</v>
      </c>
    </row>
    <row r="12" customFormat="false" ht="15" hidden="false" customHeight="false" outlineLevel="0" collapsed="false">
      <c r="A12" s="191"/>
      <c r="B12" s="46" t="s">
        <v>153</v>
      </c>
      <c r="C12" s="193"/>
      <c r="D12" s="194" t="n">
        <v>111.4</v>
      </c>
      <c r="E12" s="194" t="n">
        <v>114.9</v>
      </c>
      <c r="F12" s="194" t="n">
        <v>119</v>
      </c>
      <c r="G12" s="194" t="n">
        <v>123.9</v>
      </c>
      <c r="H12" s="194" t="n">
        <v>129.4</v>
      </c>
      <c r="I12" s="194" t="n">
        <v>134.9</v>
      </c>
      <c r="J12" s="195" t="n">
        <v>141.1</v>
      </c>
    </row>
    <row r="13" customFormat="false" ht="15" hidden="false" customHeight="false" outlineLevel="0" collapsed="false">
      <c r="A13" s="191"/>
      <c r="B13" s="46" t="s">
        <v>154</v>
      </c>
      <c r="C13" s="193"/>
      <c r="D13" s="194" t="n">
        <v>43</v>
      </c>
      <c r="E13" s="194" t="n">
        <v>44.1</v>
      </c>
      <c r="F13" s="194" t="n">
        <v>43.5</v>
      </c>
      <c r="G13" s="194" t="n">
        <v>46</v>
      </c>
      <c r="H13" s="194" t="n">
        <v>46.1</v>
      </c>
      <c r="I13" s="194" t="n">
        <v>52.8</v>
      </c>
      <c r="J13" s="195" t="n">
        <v>50.2</v>
      </c>
    </row>
    <row r="14" customFormat="false" ht="15" hidden="false" customHeight="false" outlineLevel="0" collapsed="false">
      <c r="A14" s="191"/>
      <c r="B14" s="190" t="s">
        <v>151</v>
      </c>
      <c r="C14" s="193"/>
      <c r="D14" s="194"/>
      <c r="E14" s="194"/>
      <c r="F14" s="194"/>
      <c r="G14" s="194"/>
      <c r="H14" s="194"/>
      <c r="I14" s="194"/>
      <c r="J14" s="195"/>
    </row>
    <row r="15" customFormat="false" ht="15" hidden="false" customHeight="false" outlineLevel="0" collapsed="false">
      <c r="A15" s="191"/>
      <c r="B15" s="192"/>
      <c r="C15" s="193" t="s">
        <v>155</v>
      </c>
      <c r="D15" s="194" t="n">
        <v>40.9</v>
      </c>
      <c r="E15" s="194" t="n">
        <v>43.6</v>
      </c>
      <c r="F15" s="194" t="n">
        <v>43.4</v>
      </c>
      <c r="G15" s="194" t="n">
        <v>45.9</v>
      </c>
      <c r="H15" s="194" t="n">
        <v>46.1</v>
      </c>
      <c r="I15" s="194" t="n">
        <v>53</v>
      </c>
      <c r="J15" s="195" t="n">
        <v>50.4</v>
      </c>
    </row>
    <row r="16" customFormat="false" ht="15" hidden="false" customHeight="false" outlineLevel="0" collapsed="false">
      <c r="A16" s="191"/>
      <c r="B16" s="190" t="s">
        <v>152</v>
      </c>
      <c r="C16" s="193" t="s">
        <v>156</v>
      </c>
      <c r="D16" s="194" t="n">
        <v>2.1</v>
      </c>
      <c r="E16" s="194" t="n">
        <v>0.5</v>
      </c>
      <c r="F16" s="194" t="n">
        <v>0.1</v>
      </c>
      <c r="G16" s="194" t="n">
        <v>0.1</v>
      </c>
      <c r="H16" s="194" t="n">
        <v>0</v>
      </c>
      <c r="I16" s="194" t="n">
        <v>-0.1</v>
      </c>
      <c r="J16" s="195" t="n">
        <v>-0.1</v>
      </c>
    </row>
    <row r="17" customFormat="false" ht="15" hidden="false" customHeight="false" outlineLevel="0" collapsed="false">
      <c r="A17" s="173"/>
      <c r="B17" s="46" t="s">
        <v>157</v>
      </c>
      <c r="C17" s="193"/>
      <c r="D17" s="194" t="n">
        <v>0.1</v>
      </c>
      <c r="E17" s="194" t="n">
        <v>-0.5</v>
      </c>
      <c r="F17" s="194" t="n">
        <v>-1.1</v>
      </c>
      <c r="G17" s="194" t="n">
        <v>-1.1</v>
      </c>
      <c r="H17" s="194" t="n">
        <v>-0.9</v>
      </c>
      <c r="I17" s="194" t="n">
        <v>-0.9</v>
      </c>
      <c r="J17" s="195" t="n">
        <v>-0.8</v>
      </c>
    </row>
    <row r="18" customFormat="false" ht="15" hidden="false" customHeight="false" outlineLevel="0" collapsed="false">
      <c r="A18" s="173"/>
      <c r="B18" s="46" t="s">
        <v>158</v>
      </c>
      <c r="C18" s="193"/>
      <c r="D18" s="194" t="n">
        <v>27.2</v>
      </c>
      <c r="E18" s="194" t="n">
        <v>27.5</v>
      </c>
      <c r="F18" s="194" t="n">
        <v>27.6</v>
      </c>
      <c r="G18" s="194" t="n">
        <v>27.8</v>
      </c>
      <c r="H18" s="194" t="n">
        <v>28.2</v>
      </c>
      <c r="I18" s="194" t="n">
        <v>28.7</v>
      </c>
      <c r="J18" s="195" t="n">
        <v>29.3</v>
      </c>
    </row>
    <row r="19" customFormat="false" ht="15" hidden="false" customHeight="false" outlineLevel="0" collapsed="false">
      <c r="A19" s="173"/>
      <c r="B19" s="46" t="s">
        <v>159</v>
      </c>
      <c r="C19" s="193"/>
      <c r="D19" s="194" t="n">
        <v>5.6</v>
      </c>
      <c r="E19" s="194" t="n">
        <v>7</v>
      </c>
      <c r="F19" s="194" t="n">
        <v>7</v>
      </c>
      <c r="G19" s="194" t="n">
        <v>6.9</v>
      </c>
      <c r="H19" s="194" t="n">
        <v>7.5</v>
      </c>
      <c r="I19" s="194" t="n">
        <v>9.2</v>
      </c>
      <c r="J19" s="195" t="n">
        <v>8.9</v>
      </c>
    </row>
    <row r="20" customFormat="false" ht="15" hidden="false" customHeight="false" outlineLevel="0" collapsed="false">
      <c r="A20" s="173"/>
      <c r="B20" s="46" t="s">
        <v>160</v>
      </c>
      <c r="C20" s="193"/>
      <c r="D20" s="194" t="n">
        <v>3.8</v>
      </c>
      <c r="E20" s="194" t="n">
        <v>4.6</v>
      </c>
      <c r="F20" s="194" t="n">
        <v>4.8</v>
      </c>
      <c r="G20" s="194" t="n">
        <v>4.9</v>
      </c>
      <c r="H20" s="194" t="n">
        <v>5</v>
      </c>
      <c r="I20" s="194" t="n">
        <v>5.3</v>
      </c>
      <c r="J20" s="195" t="n">
        <v>5.6</v>
      </c>
    </row>
    <row r="21" customFormat="false" ht="15" hidden="false" customHeight="false" outlineLevel="0" collapsed="false">
      <c r="A21" s="173"/>
      <c r="B21" s="46" t="s">
        <v>161</v>
      </c>
      <c r="C21" s="193"/>
      <c r="D21" s="194" t="n">
        <v>10.9</v>
      </c>
      <c r="E21" s="194" t="n">
        <v>10.7</v>
      </c>
      <c r="F21" s="194" t="n">
        <v>12.9</v>
      </c>
      <c r="G21" s="194" t="n">
        <v>14.2</v>
      </c>
      <c r="H21" s="194" t="n">
        <v>15.2</v>
      </c>
      <c r="I21" s="194" t="n">
        <v>16.3</v>
      </c>
      <c r="J21" s="195" t="n">
        <v>17.4</v>
      </c>
    </row>
    <row r="22" customFormat="false" ht="15" hidden="false" customHeight="false" outlineLevel="0" collapsed="false">
      <c r="A22" s="191"/>
      <c r="B22" s="46" t="s">
        <v>162</v>
      </c>
      <c r="C22" s="193"/>
      <c r="D22" s="194" t="n">
        <v>2.9</v>
      </c>
      <c r="E22" s="194" t="n">
        <v>3.2</v>
      </c>
      <c r="F22" s="194" t="n">
        <v>3</v>
      </c>
      <c r="G22" s="194" t="n">
        <v>3.2</v>
      </c>
      <c r="H22" s="194" t="n">
        <v>3.3</v>
      </c>
      <c r="I22" s="194" t="n">
        <v>3.4</v>
      </c>
      <c r="J22" s="195" t="n">
        <v>3.5</v>
      </c>
    </row>
    <row r="23" customFormat="false" ht="15" hidden="false" customHeight="false" outlineLevel="0" collapsed="false">
      <c r="A23" s="191"/>
      <c r="B23" s="46" t="s">
        <v>163</v>
      </c>
      <c r="C23" s="193"/>
      <c r="D23" s="194" t="n">
        <v>9.5</v>
      </c>
      <c r="E23" s="194" t="n">
        <v>9.2</v>
      </c>
      <c r="F23" s="194" t="n">
        <v>9.1</v>
      </c>
      <c r="G23" s="194" t="n">
        <v>9.3</v>
      </c>
      <c r="H23" s="194" t="n">
        <v>9.5</v>
      </c>
      <c r="I23" s="194" t="n">
        <v>9.6</v>
      </c>
      <c r="J23" s="195" t="n">
        <v>9.7</v>
      </c>
    </row>
    <row r="24" customFormat="false" ht="15" hidden="false" customHeight="false" outlineLevel="0" collapsed="false">
      <c r="A24" s="173"/>
      <c r="B24" s="46" t="s">
        <v>164</v>
      </c>
      <c r="C24" s="193"/>
      <c r="D24" s="194" t="n">
        <v>3</v>
      </c>
      <c r="E24" s="194" t="n">
        <v>3.2</v>
      </c>
      <c r="F24" s="194" t="n">
        <v>3.3</v>
      </c>
      <c r="G24" s="194" t="n">
        <v>3.4</v>
      </c>
      <c r="H24" s="194" t="n">
        <v>3.6</v>
      </c>
      <c r="I24" s="194" t="n">
        <v>3.7</v>
      </c>
      <c r="J24" s="195" t="n">
        <v>3.9</v>
      </c>
    </row>
    <row r="25" customFormat="false" ht="15" hidden="false" customHeight="false" outlineLevel="0" collapsed="false">
      <c r="A25" s="173"/>
      <c r="B25" s="46" t="s">
        <v>165</v>
      </c>
      <c r="C25" s="193"/>
      <c r="D25" s="194" t="n">
        <v>3.8</v>
      </c>
      <c r="E25" s="194" t="n">
        <v>4</v>
      </c>
      <c r="F25" s="194" t="n">
        <v>4.2</v>
      </c>
      <c r="G25" s="194" t="n">
        <v>4.4</v>
      </c>
      <c r="H25" s="194" t="n">
        <v>4.7</v>
      </c>
      <c r="I25" s="194" t="n">
        <v>5</v>
      </c>
      <c r="J25" s="195" t="n">
        <v>5.3</v>
      </c>
    </row>
    <row r="26" customFormat="false" ht="15" hidden="false" customHeight="false" outlineLevel="0" collapsed="false">
      <c r="A26" s="173"/>
      <c r="B26" s="46" t="s">
        <v>166</v>
      </c>
      <c r="C26" s="193"/>
      <c r="D26" s="194" t="n">
        <v>3.6</v>
      </c>
      <c r="E26" s="194" t="n">
        <v>3.6</v>
      </c>
      <c r="F26" s="194" t="n">
        <v>3.5</v>
      </c>
      <c r="G26" s="194" t="n">
        <v>3.7</v>
      </c>
      <c r="H26" s="194" t="n">
        <v>3.7</v>
      </c>
      <c r="I26" s="194" t="n">
        <v>3.8</v>
      </c>
      <c r="J26" s="195" t="n">
        <v>3.8</v>
      </c>
    </row>
    <row r="27" customFormat="false" ht="15" hidden="false" customHeight="false" outlineLevel="0" collapsed="false">
      <c r="A27" s="173"/>
      <c r="B27" s="46" t="s">
        <v>167</v>
      </c>
      <c r="C27" s="193"/>
      <c r="D27" s="194" t="n">
        <v>3.2</v>
      </c>
      <c r="E27" s="194" t="n">
        <v>3.1</v>
      </c>
      <c r="F27" s="194" t="n">
        <v>3.2</v>
      </c>
      <c r="G27" s="194" t="n">
        <v>3.3</v>
      </c>
      <c r="H27" s="194" t="n">
        <v>3.5</v>
      </c>
      <c r="I27" s="194" t="n">
        <v>3.7</v>
      </c>
      <c r="J27" s="195" t="n">
        <v>3.9</v>
      </c>
    </row>
    <row r="28" customFormat="false" ht="15" hidden="false" customHeight="false" outlineLevel="0" collapsed="false">
      <c r="A28" s="173"/>
      <c r="B28" s="46" t="s">
        <v>168</v>
      </c>
      <c r="C28" s="193"/>
      <c r="D28" s="194" t="n">
        <v>3</v>
      </c>
      <c r="E28" s="194" t="n">
        <v>3.3</v>
      </c>
      <c r="F28" s="194" t="n">
        <v>4.5</v>
      </c>
      <c r="G28" s="194" t="n">
        <v>4.8</v>
      </c>
      <c r="H28" s="194" t="n">
        <v>4.9</v>
      </c>
      <c r="I28" s="194" t="n">
        <v>4.9</v>
      </c>
      <c r="J28" s="195" t="n">
        <v>5</v>
      </c>
    </row>
    <row r="29" customFormat="false" ht="15" hidden="false" customHeight="false" outlineLevel="0" collapsed="false">
      <c r="A29" s="173"/>
      <c r="B29" s="46" t="s">
        <v>169</v>
      </c>
      <c r="C29" s="193"/>
      <c r="D29" s="194" t="n">
        <v>1.5</v>
      </c>
      <c r="E29" s="194" t="n">
        <v>1.8</v>
      </c>
      <c r="F29" s="194" t="n">
        <v>2.1</v>
      </c>
      <c r="G29" s="194" t="n">
        <v>2.1</v>
      </c>
      <c r="H29" s="194" t="n">
        <v>2.1</v>
      </c>
      <c r="I29" s="194" t="n">
        <v>2.4</v>
      </c>
      <c r="J29" s="195" t="n">
        <v>2.3</v>
      </c>
    </row>
    <row r="30" customFormat="false" ht="15" hidden="false" customHeight="false" outlineLevel="0" collapsed="false">
      <c r="A30" s="173"/>
      <c r="B30" s="46" t="s">
        <v>170</v>
      </c>
      <c r="C30" s="193"/>
      <c r="D30" s="194" t="n">
        <v>1.1</v>
      </c>
      <c r="E30" s="194" t="n">
        <v>0.9</v>
      </c>
      <c r="F30" s="194" t="n">
        <v>0.9</v>
      </c>
      <c r="G30" s="194" t="n">
        <v>0.8</v>
      </c>
      <c r="H30" s="194" t="n">
        <v>0.8</v>
      </c>
      <c r="I30" s="194" t="n">
        <v>0.8</v>
      </c>
      <c r="J30" s="195" t="n">
        <v>0.8</v>
      </c>
    </row>
    <row r="31" customFormat="false" ht="15" hidden="false" customHeight="false" outlineLevel="0" collapsed="false">
      <c r="A31" s="173"/>
      <c r="B31" s="46" t="s">
        <v>171</v>
      </c>
      <c r="C31" s="193"/>
      <c r="D31" s="194" t="n">
        <v>0.3</v>
      </c>
      <c r="E31" s="194" t="n">
        <v>0.4</v>
      </c>
      <c r="F31" s="194" t="n">
        <v>0.4</v>
      </c>
      <c r="G31" s="194" t="n">
        <v>0.4</v>
      </c>
      <c r="H31" s="194" t="n">
        <v>0.4</v>
      </c>
      <c r="I31" s="194" t="n">
        <v>0.4</v>
      </c>
      <c r="J31" s="195" t="n">
        <v>0.4</v>
      </c>
    </row>
    <row r="32" customFormat="false" ht="15" hidden="false" customHeight="false" outlineLevel="0" collapsed="false">
      <c r="A32" s="173"/>
      <c r="B32" s="46" t="s">
        <v>172</v>
      </c>
      <c r="C32" s="193"/>
      <c r="D32" s="194" t="n">
        <v>2.1</v>
      </c>
      <c r="E32" s="194" t="n">
        <v>2.6</v>
      </c>
      <c r="F32" s="194" t="n">
        <v>2.6</v>
      </c>
      <c r="G32" s="194" t="n">
        <v>2.7</v>
      </c>
      <c r="H32" s="194" t="n">
        <v>2.9</v>
      </c>
      <c r="I32" s="194" t="n">
        <v>3</v>
      </c>
      <c r="J32" s="195" t="n">
        <v>3.1</v>
      </c>
    </row>
    <row r="33" customFormat="false" ht="15" hidden="false" customHeight="false" outlineLevel="0" collapsed="false">
      <c r="A33" s="173"/>
      <c r="B33" s="46" t="s">
        <v>73</v>
      </c>
      <c r="C33" s="193"/>
      <c r="D33" s="194" t="n">
        <v>3</v>
      </c>
      <c r="E33" s="194" t="n">
        <v>3.1</v>
      </c>
      <c r="F33" s="194" t="n">
        <v>3.1</v>
      </c>
      <c r="G33" s="194" t="n">
        <v>3.2</v>
      </c>
      <c r="H33" s="194" t="n">
        <v>3.2</v>
      </c>
      <c r="I33" s="194" t="n">
        <v>3.3</v>
      </c>
      <c r="J33" s="195" t="n">
        <v>3.5</v>
      </c>
    </row>
    <row r="34" customFormat="false" ht="15" hidden="false" customHeight="false" outlineLevel="0" collapsed="false">
      <c r="A34" s="173"/>
      <c r="B34" s="46" t="s">
        <v>173</v>
      </c>
      <c r="C34" s="193"/>
      <c r="D34" s="194" t="n">
        <v>2.7</v>
      </c>
      <c r="E34" s="194" t="n">
        <v>3.4</v>
      </c>
      <c r="F34" s="194" t="n">
        <v>3</v>
      </c>
      <c r="G34" s="194" t="n">
        <v>2.7</v>
      </c>
      <c r="H34" s="194" t="n">
        <v>2.5</v>
      </c>
      <c r="I34" s="194" t="n">
        <v>2.4</v>
      </c>
      <c r="J34" s="195" t="n">
        <v>2.2</v>
      </c>
    </row>
    <row r="35" customFormat="false" ht="15" hidden="false" customHeight="false" outlineLevel="0" collapsed="false">
      <c r="A35" s="173"/>
      <c r="B35" s="46" t="s">
        <v>174</v>
      </c>
      <c r="C35" s="150"/>
      <c r="D35" s="194" t="n">
        <v>0</v>
      </c>
      <c r="E35" s="194" t="n">
        <v>0</v>
      </c>
      <c r="F35" s="194" t="n">
        <v>0.8</v>
      </c>
      <c r="G35" s="194" t="n">
        <v>1.1</v>
      </c>
      <c r="H35" s="194" t="n">
        <v>1.1</v>
      </c>
      <c r="I35" s="194" t="n">
        <v>1.5</v>
      </c>
      <c r="J35" s="195" t="n">
        <v>1.5</v>
      </c>
    </row>
    <row r="36" customFormat="false" ht="15" hidden="false" customHeight="false" outlineLevel="0" collapsed="false">
      <c r="A36" s="173"/>
      <c r="B36" s="46" t="s">
        <v>175</v>
      </c>
      <c r="C36" s="150"/>
      <c r="D36" s="194" t="n">
        <v>0</v>
      </c>
      <c r="E36" s="194" t="n">
        <v>0</v>
      </c>
      <c r="F36" s="194" t="n">
        <v>0.1</v>
      </c>
      <c r="G36" s="194" t="n">
        <v>0.1</v>
      </c>
      <c r="H36" s="194" t="n">
        <v>0.1</v>
      </c>
      <c r="I36" s="194" t="n">
        <v>0.1</v>
      </c>
      <c r="J36" s="195" t="n">
        <v>0.1</v>
      </c>
    </row>
    <row r="37" customFormat="false" ht="15" hidden="false" customHeight="false" outlineLevel="0" collapsed="false">
      <c r="A37" s="173"/>
      <c r="B37" s="46" t="s">
        <v>176</v>
      </c>
      <c r="C37" s="150"/>
      <c r="D37" s="194" t="n">
        <v>0</v>
      </c>
      <c r="E37" s="194" t="n">
        <v>0</v>
      </c>
      <c r="F37" s="194" t="n">
        <v>0</v>
      </c>
      <c r="G37" s="194" t="n">
        <v>2.7</v>
      </c>
      <c r="H37" s="194" t="n">
        <v>2.8</v>
      </c>
      <c r="I37" s="194" t="n">
        <v>2.9</v>
      </c>
      <c r="J37" s="195" t="n">
        <v>3</v>
      </c>
    </row>
    <row r="38" customFormat="false" ht="15" hidden="false" customHeight="false" outlineLevel="0" collapsed="false">
      <c r="A38" s="173"/>
      <c r="B38" s="46" t="s">
        <v>177</v>
      </c>
      <c r="C38" s="150"/>
      <c r="D38" s="194" t="n">
        <v>0</v>
      </c>
      <c r="E38" s="194" t="n">
        <v>0</v>
      </c>
      <c r="F38" s="194" t="n">
        <v>0</v>
      </c>
      <c r="G38" s="194" t="n">
        <v>0</v>
      </c>
      <c r="H38" s="194" t="n">
        <v>0.4</v>
      </c>
      <c r="I38" s="194" t="n">
        <v>0.5</v>
      </c>
      <c r="J38" s="195" t="n">
        <v>0.5</v>
      </c>
      <c r="L38" s="78"/>
    </row>
    <row r="39" customFormat="false" ht="15" hidden="false" customHeight="false" outlineLevel="0" collapsed="false">
      <c r="A39" s="173"/>
      <c r="B39" s="184" t="s">
        <v>178</v>
      </c>
      <c r="C39" s="185"/>
      <c r="D39" s="196" t="n">
        <v>515.4</v>
      </c>
      <c r="E39" s="196" t="n">
        <v>532.6</v>
      </c>
      <c r="F39" s="196" t="n">
        <v>563.9</v>
      </c>
      <c r="G39" s="196" t="n">
        <v>588.6</v>
      </c>
      <c r="H39" s="196" t="n">
        <v>615.4</v>
      </c>
      <c r="I39" s="196" t="n">
        <v>648.5</v>
      </c>
      <c r="J39" s="197" t="n">
        <v>671.8</v>
      </c>
    </row>
    <row r="40" customFormat="false" ht="15" hidden="false" customHeight="false" outlineLevel="0" collapsed="false">
      <c r="A40" s="173"/>
      <c r="B40" s="46" t="s">
        <v>179</v>
      </c>
      <c r="C40" s="193"/>
      <c r="D40" s="194" t="n">
        <v>5.9</v>
      </c>
      <c r="E40" s="194" t="n">
        <v>5.6</v>
      </c>
      <c r="F40" s="194" t="n">
        <v>5.5</v>
      </c>
      <c r="G40" s="194" t="n">
        <v>5.7</v>
      </c>
      <c r="H40" s="194" t="n">
        <v>5.8</v>
      </c>
      <c r="I40" s="194" t="n">
        <v>6</v>
      </c>
      <c r="J40" s="195" t="n">
        <v>6.2</v>
      </c>
    </row>
    <row r="41" customFormat="false" ht="15" hidden="false" customHeight="false" outlineLevel="0" collapsed="false">
      <c r="A41" s="173"/>
      <c r="B41" s="46" t="s">
        <v>180</v>
      </c>
      <c r="C41" s="193"/>
      <c r="D41" s="194" t="n">
        <v>28.1</v>
      </c>
      <c r="E41" s="194" t="n">
        <v>28.3</v>
      </c>
      <c r="F41" s="194" t="n">
        <v>28.9</v>
      </c>
      <c r="G41" s="194" t="n">
        <v>28.2</v>
      </c>
      <c r="H41" s="194" t="n">
        <v>29.2</v>
      </c>
      <c r="I41" s="194" t="n">
        <v>30.3</v>
      </c>
      <c r="J41" s="195" t="n">
        <v>30.9</v>
      </c>
    </row>
    <row r="42" customFormat="false" ht="15" hidden="false" customHeight="false" outlineLevel="0" collapsed="false">
      <c r="A42" s="173"/>
      <c r="B42" s="46" t="s">
        <v>181</v>
      </c>
      <c r="C42" s="193"/>
      <c r="D42" s="194" t="n">
        <v>27.8</v>
      </c>
      <c r="E42" s="194" t="n">
        <v>28.4</v>
      </c>
      <c r="F42" s="194" t="n">
        <v>29.7</v>
      </c>
      <c r="G42" s="194" t="n">
        <v>31</v>
      </c>
      <c r="H42" s="194" t="n">
        <v>32.3</v>
      </c>
      <c r="I42" s="194" t="n">
        <v>33.7</v>
      </c>
      <c r="J42" s="195" t="n">
        <v>35.1</v>
      </c>
    </row>
    <row r="43" customFormat="false" ht="15" hidden="false" customHeight="false" outlineLevel="0" collapsed="false">
      <c r="A43" s="191"/>
      <c r="B43" s="46" t="s">
        <v>182</v>
      </c>
      <c r="C43" s="193"/>
      <c r="D43" s="194" t="n">
        <v>13.7</v>
      </c>
      <c r="E43" s="194" t="n">
        <v>14.3</v>
      </c>
      <c r="F43" s="194" t="n">
        <v>14.7</v>
      </c>
      <c r="G43" s="194" t="n">
        <v>15</v>
      </c>
      <c r="H43" s="194" t="n">
        <v>15</v>
      </c>
      <c r="I43" s="194" t="n">
        <v>15.1</v>
      </c>
      <c r="J43" s="195" t="n">
        <v>15.5</v>
      </c>
    </row>
    <row r="44" customFormat="false" ht="15" hidden="false" customHeight="false" outlineLevel="0" collapsed="false">
      <c r="A44" s="191"/>
      <c r="B44" s="46" t="s">
        <v>183</v>
      </c>
      <c r="C44" s="193"/>
      <c r="D44" s="194" t="n">
        <v>0.3</v>
      </c>
      <c r="E44" s="194" t="n">
        <v>0.4</v>
      </c>
      <c r="F44" s="194" t="n">
        <v>0.4</v>
      </c>
      <c r="G44" s="194" t="n">
        <v>0.4</v>
      </c>
      <c r="H44" s="194" t="n">
        <v>0.4</v>
      </c>
      <c r="I44" s="194" t="n">
        <v>0.4</v>
      </c>
      <c r="J44" s="195" t="n">
        <v>0.4</v>
      </c>
    </row>
    <row r="45" customFormat="false" ht="15" hidden="false" customHeight="false" outlineLevel="0" collapsed="false">
      <c r="A45" s="191"/>
      <c r="B45" s="46" t="s">
        <v>184</v>
      </c>
      <c r="C45" s="193"/>
      <c r="D45" s="194" t="n">
        <v>0</v>
      </c>
      <c r="E45" s="194" t="n">
        <v>0.5</v>
      </c>
      <c r="F45" s="194" t="n">
        <v>0.6</v>
      </c>
      <c r="G45" s="194" t="n">
        <v>0.7</v>
      </c>
      <c r="H45" s="194" t="n">
        <v>0.8</v>
      </c>
      <c r="I45" s="194" t="n">
        <v>0.8</v>
      </c>
      <c r="J45" s="195" t="n">
        <v>0.9</v>
      </c>
    </row>
    <row r="46" customFormat="false" ht="15" hidden="false" customHeight="false" outlineLevel="0" collapsed="false">
      <c r="A46" s="191"/>
      <c r="B46" s="46" t="s">
        <v>185</v>
      </c>
      <c r="C46" s="193"/>
      <c r="D46" s="194" t="n">
        <v>5.8</v>
      </c>
      <c r="E46" s="194" t="n">
        <v>8.4</v>
      </c>
      <c r="F46" s="194" t="n">
        <v>9</v>
      </c>
      <c r="G46" s="194" t="n">
        <v>9.1</v>
      </c>
      <c r="H46" s="194" t="n">
        <v>9.9</v>
      </c>
      <c r="I46" s="194" t="n">
        <v>10.5</v>
      </c>
      <c r="J46" s="195" t="n">
        <v>10.6</v>
      </c>
    </row>
    <row r="47" customFormat="false" ht="15" hidden="false" customHeight="false" outlineLevel="0" collapsed="false">
      <c r="A47" s="173"/>
      <c r="B47" s="184" t="s">
        <v>186</v>
      </c>
      <c r="C47" s="185"/>
      <c r="D47" s="196" t="n">
        <v>596.9</v>
      </c>
      <c r="E47" s="196" t="n">
        <v>618.5</v>
      </c>
      <c r="F47" s="196" t="n">
        <v>652.6</v>
      </c>
      <c r="G47" s="196" t="n">
        <v>678.6</v>
      </c>
      <c r="H47" s="196" t="n">
        <v>708.8</v>
      </c>
      <c r="I47" s="196" t="n">
        <v>745.4</v>
      </c>
      <c r="J47" s="197" t="n">
        <v>771.5</v>
      </c>
    </row>
    <row r="48" customFormat="false" ht="15" hidden="false" customHeight="false" outlineLevel="0" collapsed="false">
      <c r="A48" s="173"/>
      <c r="B48" s="46" t="s">
        <v>187</v>
      </c>
      <c r="C48" s="193"/>
      <c r="D48" s="194" t="n">
        <v>0.1</v>
      </c>
      <c r="E48" s="194" t="n">
        <v>3.8</v>
      </c>
      <c r="F48" s="194" t="n">
        <v>3.3</v>
      </c>
      <c r="G48" s="194" t="n">
        <v>2.9</v>
      </c>
      <c r="H48" s="194" t="n">
        <v>2.7</v>
      </c>
      <c r="I48" s="194" t="n">
        <v>3</v>
      </c>
      <c r="J48" s="195" t="n">
        <v>2.9</v>
      </c>
    </row>
    <row r="49" customFormat="false" ht="15" hidden="false" customHeight="false" outlineLevel="0" collapsed="false">
      <c r="A49" s="173"/>
      <c r="B49" s="198" t="s">
        <v>188</v>
      </c>
      <c r="C49" s="198"/>
      <c r="D49" s="194" t="n">
        <v>-3</v>
      </c>
      <c r="E49" s="194" t="n">
        <v>-3.2</v>
      </c>
      <c r="F49" s="194" t="n">
        <v>-3.3</v>
      </c>
      <c r="G49" s="194" t="n">
        <v>-3.2</v>
      </c>
      <c r="H49" s="194" t="n">
        <v>-3.2</v>
      </c>
      <c r="I49" s="194" t="n">
        <v>-3.4</v>
      </c>
      <c r="J49" s="195" t="n">
        <v>-3.6</v>
      </c>
    </row>
    <row r="50" customFormat="false" ht="15" hidden="false" customHeight="false" outlineLevel="0" collapsed="false">
      <c r="A50" s="173"/>
      <c r="B50" s="46" t="s">
        <v>189</v>
      </c>
      <c r="C50" s="193"/>
      <c r="D50" s="194" t="n">
        <v>6</v>
      </c>
      <c r="E50" s="194" t="n">
        <v>6.3</v>
      </c>
      <c r="F50" s="194" t="n">
        <v>5.6</v>
      </c>
      <c r="G50" s="194" t="n">
        <v>6.3</v>
      </c>
      <c r="H50" s="194" t="n">
        <v>7.3</v>
      </c>
      <c r="I50" s="194" t="n">
        <v>9.3</v>
      </c>
      <c r="J50" s="195" t="n">
        <v>11.1</v>
      </c>
    </row>
    <row r="51" customFormat="false" ht="15" hidden="false" customHeight="false" outlineLevel="0" collapsed="false">
      <c r="A51" s="173"/>
      <c r="B51" s="46" t="s">
        <v>190</v>
      </c>
      <c r="C51" s="193"/>
      <c r="D51" s="194" t="n">
        <v>44.1</v>
      </c>
      <c r="E51" s="194" t="n">
        <v>45.4</v>
      </c>
      <c r="F51" s="194" t="n">
        <v>47</v>
      </c>
      <c r="G51" s="194" t="n">
        <v>48.6</v>
      </c>
      <c r="H51" s="194" t="n">
        <v>50</v>
      </c>
      <c r="I51" s="194" t="n">
        <v>51.5</v>
      </c>
      <c r="J51" s="195" t="n">
        <v>54.1</v>
      </c>
    </row>
    <row r="52" customFormat="false" ht="15" hidden="false" customHeight="false" outlineLevel="0" collapsed="false">
      <c r="A52" s="173"/>
      <c r="B52" s="46" t="s">
        <v>191</v>
      </c>
      <c r="C52" s="193"/>
      <c r="D52" s="194" t="n">
        <v>10.9</v>
      </c>
      <c r="E52" s="194" t="n">
        <v>11</v>
      </c>
      <c r="F52" s="194" t="n">
        <v>11.3</v>
      </c>
      <c r="G52" s="194" t="n">
        <v>12.6</v>
      </c>
      <c r="H52" s="194" t="n">
        <v>14</v>
      </c>
      <c r="I52" s="194" t="n">
        <v>15.1</v>
      </c>
      <c r="J52" s="195" t="n">
        <v>16</v>
      </c>
    </row>
    <row r="53" customFormat="false" ht="15" hidden="false" customHeight="false" outlineLevel="0" collapsed="false">
      <c r="A53" s="173"/>
      <c r="B53" s="184" t="s">
        <v>192</v>
      </c>
      <c r="C53" s="185"/>
      <c r="D53" s="196" t="n">
        <v>654.8</v>
      </c>
      <c r="E53" s="196" t="n">
        <v>681.8</v>
      </c>
      <c r="F53" s="196" t="n">
        <v>716.5</v>
      </c>
      <c r="G53" s="196" t="n">
        <v>745.8</v>
      </c>
      <c r="H53" s="196" t="n">
        <v>779.5</v>
      </c>
      <c r="I53" s="196" t="n">
        <v>820.9</v>
      </c>
      <c r="J53" s="197" t="n">
        <v>852.2</v>
      </c>
    </row>
    <row r="54" customFormat="false" ht="15" hidden="false" customHeight="false" outlineLevel="0" collapsed="false">
      <c r="A54" s="173"/>
      <c r="B54" s="199" t="s">
        <v>193</v>
      </c>
      <c r="C54" s="200"/>
      <c r="D54" s="201" t="n">
        <v>2.2</v>
      </c>
      <c r="E54" s="201" t="n">
        <v>0</v>
      </c>
      <c r="F54" s="201" t="n">
        <v>-1.1</v>
      </c>
      <c r="G54" s="201" t="n">
        <v>-1</v>
      </c>
      <c r="H54" s="201" t="n">
        <v>-0.9</v>
      </c>
      <c r="I54" s="201" t="n">
        <v>-1</v>
      </c>
      <c r="J54" s="202" t="n">
        <v>-0.9</v>
      </c>
    </row>
    <row r="55" customFormat="false" ht="12.75" hidden="false" customHeight="true" outlineLevel="0" collapsed="false">
      <c r="A55" s="191"/>
      <c r="B55" s="168" t="s">
        <v>194</v>
      </c>
      <c r="C55" s="168"/>
      <c r="D55" s="168"/>
      <c r="E55" s="168"/>
      <c r="F55" s="168"/>
      <c r="G55" s="168"/>
      <c r="H55" s="168"/>
      <c r="I55" s="168"/>
      <c r="J55" s="168"/>
      <c r="K55" s="191"/>
    </row>
    <row r="56" customFormat="false" ht="12.75" hidden="false" customHeight="true" outlineLevel="0" collapsed="false">
      <c r="A56" s="191"/>
      <c r="B56" s="203" t="s">
        <v>195</v>
      </c>
      <c r="C56" s="203"/>
      <c r="D56" s="203"/>
      <c r="E56" s="203"/>
      <c r="F56" s="203"/>
      <c r="G56" s="203"/>
      <c r="H56" s="203"/>
      <c r="I56" s="203"/>
      <c r="J56" s="203"/>
      <c r="K56" s="191"/>
    </row>
    <row r="57" customFormat="false" ht="12.75" hidden="false" customHeight="true" outlineLevel="0" collapsed="false">
      <c r="A57" s="173"/>
      <c r="B57" s="204" t="s">
        <v>196</v>
      </c>
      <c r="C57" s="204"/>
      <c r="D57" s="204"/>
      <c r="E57" s="204"/>
      <c r="F57" s="204"/>
      <c r="G57" s="204"/>
      <c r="H57" s="204"/>
      <c r="I57" s="204"/>
      <c r="J57" s="204"/>
      <c r="K57" s="173"/>
    </row>
    <row r="58" customFormat="false" ht="12.75" hidden="false" customHeight="true" outlineLevel="0" collapsed="false">
      <c r="A58" s="173"/>
      <c r="B58" s="203" t="s">
        <v>197</v>
      </c>
      <c r="C58" s="203"/>
      <c r="D58" s="203"/>
      <c r="E58" s="203"/>
      <c r="F58" s="203"/>
      <c r="G58" s="203"/>
      <c r="H58" s="203"/>
      <c r="I58" s="203"/>
      <c r="J58" s="203"/>
      <c r="K58" s="173"/>
    </row>
    <row r="59" customFormat="false" ht="12.75" hidden="false" customHeight="true" outlineLevel="0" collapsed="false">
      <c r="A59" s="173"/>
      <c r="B59" s="203" t="s">
        <v>198</v>
      </c>
      <c r="C59" s="203"/>
      <c r="D59" s="203"/>
      <c r="E59" s="203"/>
      <c r="F59" s="203"/>
      <c r="G59" s="203"/>
      <c r="H59" s="203"/>
      <c r="I59" s="203"/>
      <c r="J59" s="203"/>
      <c r="K59" s="173"/>
    </row>
    <row r="60" customFormat="false" ht="12.75" hidden="false" customHeight="true" outlineLevel="0" collapsed="false">
      <c r="A60" s="173"/>
      <c r="B60" s="205" t="s">
        <v>199</v>
      </c>
      <c r="C60" s="205"/>
      <c r="D60" s="205"/>
      <c r="E60" s="205"/>
      <c r="F60" s="205"/>
      <c r="G60" s="205"/>
      <c r="H60" s="205"/>
      <c r="I60" s="205"/>
      <c r="J60" s="205"/>
      <c r="K60" s="173"/>
    </row>
    <row r="61" customFormat="false" ht="15" hidden="false" customHeight="false" outlineLevel="0" collapsed="false">
      <c r="A61" s="173"/>
      <c r="B61" s="173"/>
      <c r="C61" s="173"/>
      <c r="D61" s="173"/>
      <c r="E61" s="173"/>
      <c r="F61" s="173"/>
      <c r="G61" s="173"/>
      <c r="H61" s="173"/>
      <c r="I61" s="173"/>
      <c r="J61" s="173"/>
      <c r="K61" s="173"/>
    </row>
    <row r="62" customFormat="false" ht="15" hidden="false" customHeight="false" outlineLevel="0" collapsed="false">
      <c r="A62" s="173"/>
      <c r="B62" s="173"/>
      <c r="C62" s="173"/>
      <c r="D62" s="173"/>
      <c r="E62" s="173"/>
      <c r="F62" s="173"/>
      <c r="G62" s="173"/>
      <c r="H62" s="173"/>
      <c r="I62" s="173"/>
      <c r="J62" s="173"/>
      <c r="K62" s="173"/>
    </row>
    <row r="63" customFormat="false" ht="15" hidden="false" customHeight="false" outlineLevel="0" collapsed="false">
      <c r="A63" s="173"/>
      <c r="B63" s="173"/>
      <c r="C63" s="206"/>
      <c r="D63" s="207"/>
      <c r="E63" s="207"/>
      <c r="F63" s="207"/>
      <c r="G63" s="207"/>
      <c r="H63" s="207"/>
      <c r="I63" s="207"/>
      <c r="J63" s="207"/>
    </row>
    <row r="64" customFormat="false" ht="15" hidden="false" customHeight="false" outlineLevel="0" collapsed="false">
      <c r="A64" s="173"/>
      <c r="B64" s="173"/>
      <c r="C64" s="173"/>
      <c r="D64" s="207"/>
      <c r="E64" s="207"/>
      <c r="F64" s="207"/>
      <c r="G64" s="207"/>
      <c r="H64" s="207"/>
      <c r="I64" s="207"/>
      <c r="J64" s="207"/>
    </row>
    <row r="65" customFormat="false" ht="15" hidden="false" customHeight="false" outlineLevel="0" collapsed="false">
      <c r="A65" s="173"/>
      <c r="B65" s="173"/>
      <c r="C65" s="173"/>
      <c r="D65" s="207"/>
      <c r="E65" s="207"/>
      <c r="F65" s="207"/>
      <c r="G65" s="207"/>
      <c r="H65" s="207"/>
      <c r="I65" s="207"/>
      <c r="J65" s="207"/>
    </row>
    <row r="68" customFormat="false" ht="12.75" hidden="false" customHeight="false" outlineLevel="0" collapsed="false">
      <c r="D68" s="108"/>
      <c r="E68" s="108"/>
      <c r="F68" s="108"/>
      <c r="G68" s="108"/>
      <c r="H68" s="108"/>
      <c r="I68" s="108"/>
      <c r="J68" s="108"/>
    </row>
    <row r="69" customFormat="false" ht="12.75" hidden="false" customHeight="false" outlineLevel="0" collapsed="false">
      <c r="D69" s="108"/>
      <c r="E69" s="108"/>
      <c r="F69" s="108"/>
      <c r="G69" s="108"/>
      <c r="H69" s="108"/>
      <c r="I69" s="108"/>
      <c r="J69" s="108"/>
    </row>
    <row r="70" customFormat="false" ht="12.75" hidden="false" customHeight="false" outlineLevel="0" collapsed="false">
      <c r="D70" s="108"/>
      <c r="E70" s="108"/>
      <c r="F70" s="108"/>
      <c r="G70" s="108"/>
      <c r="H70" s="108"/>
      <c r="I70" s="108"/>
      <c r="J70" s="108"/>
    </row>
    <row r="71" customFormat="false" ht="12.75" hidden="false" customHeight="false" outlineLevel="0" collapsed="false">
      <c r="D71" s="108"/>
      <c r="E71" s="108"/>
      <c r="F71" s="108"/>
      <c r="G71" s="108"/>
      <c r="H71" s="108"/>
      <c r="I71" s="108"/>
      <c r="J71" s="108"/>
    </row>
    <row r="73" customFormat="false" ht="12.75" hidden="false" customHeight="false" outlineLevel="0" collapsed="false">
      <c r="C73" s="78"/>
      <c r="D73" s="81"/>
      <c r="E73" s="81"/>
      <c r="F73" s="81"/>
      <c r="G73" s="81"/>
      <c r="H73" s="81"/>
      <c r="I73" s="81"/>
      <c r="J73" s="81"/>
    </row>
    <row r="74" customFormat="false" ht="12.75" hidden="false" customHeight="false" outlineLevel="0" collapsed="false">
      <c r="C74" s="78"/>
      <c r="D74" s="81"/>
      <c r="E74" s="81"/>
      <c r="F74" s="81"/>
      <c r="G74" s="81"/>
      <c r="H74" s="81"/>
      <c r="I74" s="81"/>
      <c r="J74" s="81"/>
    </row>
    <row r="75" customFormat="false" ht="12.75" hidden="false" customHeight="false" outlineLevel="0" collapsed="false">
      <c r="C75" s="78"/>
      <c r="D75" s="81"/>
      <c r="E75" s="81"/>
      <c r="F75" s="81"/>
      <c r="G75" s="81"/>
      <c r="H75" s="81"/>
      <c r="I75" s="81"/>
      <c r="J75" s="81"/>
    </row>
    <row r="76" customFormat="false" ht="12.75" hidden="false" customHeight="false" outlineLevel="0" collapsed="false">
      <c r="C76" s="78"/>
      <c r="D76" s="81"/>
      <c r="E76" s="81"/>
      <c r="F76" s="81"/>
      <c r="G76" s="81"/>
      <c r="H76" s="81"/>
      <c r="I76" s="81"/>
      <c r="J76" s="81"/>
    </row>
    <row r="78" customFormat="false" ht="12.75" hidden="false" customHeight="false" outlineLevel="0" collapsed="false">
      <c r="D78" s="208"/>
      <c r="E78" s="208"/>
      <c r="F78" s="208"/>
      <c r="G78" s="208"/>
      <c r="H78" s="208"/>
      <c r="I78" s="208"/>
      <c r="J78" s="208"/>
    </row>
    <row r="79" customFormat="false" ht="12.75" hidden="false" customHeight="false" outlineLevel="0" collapsed="false">
      <c r="D79" s="208"/>
      <c r="E79" s="208"/>
      <c r="F79" s="208"/>
      <c r="G79" s="208"/>
      <c r="H79" s="208"/>
      <c r="I79" s="208"/>
      <c r="J79" s="208"/>
    </row>
    <row r="80" customFormat="false" ht="12.75" hidden="false" customHeight="false" outlineLevel="0" collapsed="false">
      <c r="D80" s="209"/>
      <c r="E80" s="209"/>
      <c r="F80" s="209"/>
      <c r="G80" s="209"/>
      <c r="H80" s="209"/>
      <c r="I80" s="209"/>
      <c r="J80" s="209"/>
    </row>
    <row r="81" customFormat="false" ht="12.75" hidden="false" customHeight="false" outlineLevel="0" collapsed="false">
      <c r="D81" s="109"/>
      <c r="E81" s="109"/>
      <c r="F81" s="109"/>
      <c r="G81" s="109"/>
      <c r="H81" s="55"/>
      <c r="I81" s="55"/>
      <c r="J81" s="55"/>
      <c r="K81" s="36"/>
      <c r="L81" s="36"/>
      <c r="M81" s="36"/>
      <c r="N81" s="36"/>
    </row>
    <row r="82" customFormat="false" ht="12.75" hidden="false" customHeight="false" outlineLevel="0" collapsed="false">
      <c r="D82" s="96"/>
      <c r="E82" s="96"/>
      <c r="F82" s="96"/>
      <c r="G82" s="96"/>
      <c r="H82" s="123"/>
      <c r="I82" s="123"/>
      <c r="J82" s="123"/>
      <c r="K82" s="36"/>
      <c r="L82" s="36"/>
      <c r="M82" s="36"/>
      <c r="N82" s="36"/>
    </row>
    <row r="83" customFormat="false" ht="12.75" hidden="false" customHeight="false" outlineLevel="0" collapsed="false">
      <c r="H83" s="36"/>
      <c r="I83" s="36"/>
      <c r="J83" s="36"/>
      <c r="K83" s="36"/>
      <c r="L83" s="36"/>
      <c r="M83" s="36"/>
      <c r="N83" s="36"/>
    </row>
    <row r="84" customFormat="false" ht="12.75" hidden="false" customHeight="false" outlineLevel="0" collapsed="false">
      <c r="H84" s="36"/>
      <c r="I84" s="36"/>
      <c r="J84" s="36"/>
      <c r="K84" s="36"/>
      <c r="L84" s="36"/>
      <c r="M84" s="36"/>
      <c r="N84" s="36"/>
    </row>
    <row r="85" customFormat="false" ht="12.75" hidden="false" customHeight="false" outlineLevel="0" collapsed="false">
      <c r="H85" s="36"/>
      <c r="I85" s="36"/>
      <c r="J85" s="36"/>
      <c r="K85" s="36"/>
      <c r="L85" s="36"/>
      <c r="M85" s="36"/>
      <c r="N85" s="36"/>
    </row>
    <row r="86" customFormat="false" ht="12.75" hidden="false" customHeight="false" outlineLevel="0" collapsed="false">
      <c r="H86" s="36"/>
      <c r="I86" s="36"/>
      <c r="J86" s="36"/>
      <c r="K86" s="36"/>
      <c r="L86" s="36"/>
      <c r="M86" s="36"/>
      <c r="N86" s="36"/>
    </row>
    <row r="87" customFormat="false" ht="12.75" hidden="false" customHeight="false" outlineLevel="0" collapsed="false">
      <c r="H87" s="36"/>
      <c r="I87" s="36"/>
      <c r="J87" s="36"/>
      <c r="K87" s="36"/>
      <c r="L87" s="36"/>
      <c r="M87" s="36"/>
      <c r="N87" s="36"/>
    </row>
    <row r="88" customFormat="false" ht="12.75" hidden="false" customHeight="false" outlineLevel="0" collapsed="false">
      <c r="C88" s="63"/>
      <c r="H88" s="36"/>
      <c r="I88" s="36"/>
      <c r="J88" s="36"/>
      <c r="K88" s="36"/>
      <c r="L88" s="36"/>
      <c r="M88" s="36"/>
      <c r="N88" s="36"/>
    </row>
    <row r="89" customFormat="false" ht="12.75" hidden="false" customHeight="false" outlineLevel="0" collapsed="false">
      <c r="D89" s="210"/>
      <c r="E89" s="210"/>
      <c r="F89" s="210"/>
      <c r="G89" s="210"/>
      <c r="H89" s="210"/>
      <c r="I89" s="210"/>
      <c r="J89" s="210"/>
      <c r="K89" s="36"/>
      <c r="L89" s="36"/>
      <c r="M89" s="36"/>
      <c r="N89" s="36"/>
    </row>
    <row r="90" customFormat="false" ht="12.75" hidden="false" customHeight="false" outlineLevel="0" collapsed="false">
      <c r="D90" s="96"/>
      <c r="E90" s="96"/>
      <c r="F90" s="96"/>
      <c r="G90" s="96"/>
      <c r="H90" s="123"/>
      <c r="I90" s="123"/>
      <c r="J90" s="123"/>
      <c r="K90" s="36"/>
      <c r="L90" s="36"/>
      <c r="M90" s="36"/>
      <c r="N90" s="36"/>
    </row>
    <row r="91" customFormat="false" ht="12.75" hidden="false" customHeight="false" outlineLevel="0" collapsed="false">
      <c r="D91" s="96"/>
      <c r="E91" s="96"/>
      <c r="F91" s="96"/>
      <c r="G91" s="96"/>
      <c r="H91" s="123"/>
      <c r="I91" s="123"/>
      <c r="J91" s="123"/>
      <c r="K91" s="36"/>
      <c r="L91" s="36"/>
      <c r="M91" s="36"/>
      <c r="N91" s="36"/>
    </row>
    <row r="92" customFormat="false" ht="12.75" hidden="false" customHeight="false" outlineLevel="0" collapsed="false">
      <c r="D92" s="96"/>
      <c r="E92" s="96"/>
      <c r="F92" s="96"/>
      <c r="G92" s="96"/>
      <c r="H92" s="123"/>
      <c r="I92" s="123"/>
      <c r="J92" s="123"/>
      <c r="K92" s="36"/>
      <c r="L92" s="36"/>
      <c r="M92" s="36"/>
      <c r="N92" s="36"/>
    </row>
    <row r="93" customFormat="false" ht="12.75" hidden="false" customHeight="false" outlineLevel="0" collapsed="false">
      <c r="D93" s="96"/>
      <c r="E93" s="96"/>
      <c r="F93" s="96"/>
      <c r="G93" s="96"/>
      <c r="H93" s="123"/>
      <c r="I93" s="123"/>
      <c r="J93" s="123"/>
      <c r="K93" s="36"/>
      <c r="L93" s="36"/>
      <c r="M93" s="36"/>
      <c r="N93" s="36"/>
    </row>
    <row r="94" customFormat="false" ht="12.75" hidden="false" customHeight="false" outlineLevel="0" collapsed="false">
      <c r="D94" s="96"/>
      <c r="E94" s="96"/>
      <c r="F94" s="96"/>
      <c r="G94" s="96"/>
      <c r="H94" s="123"/>
      <c r="I94" s="123"/>
      <c r="J94" s="123"/>
      <c r="K94" s="36"/>
      <c r="L94" s="36"/>
      <c r="M94" s="36"/>
      <c r="N94" s="36"/>
    </row>
    <row r="95" customFormat="false" ht="12.75" hidden="false" customHeight="false" outlineLevel="0" collapsed="false">
      <c r="D95" s="96"/>
      <c r="E95" s="96"/>
      <c r="F95" s="96"/>
      <c r="G95" s="96"/>
      <c r="H95" s="123"/>
      <c r="I95" s="123"/>
      <c r="J95" s="123"/>
      <c r="K95" s="36"/>
      <c r="L95" s="36"/>
      <c r="M95" s="36"/>
      <c r="N95" s="36"/>
    </row>
    <row r="96" customFormat="false" ht="12.75" hidden="false" customHeight="false" outlineLevel="0" collapsed="false">
      <c r="D96" s="96"/>
      <c r="E96" s="96"/>
      <c r="F96" s="96"/>
      <c r="G96" s="96"/>
      <c r="H96" s="123"/>
      <c r="I96" s="123"/>
      <c r="J96" s="123"/>
      <c r="K96" s="36"/>
      <c r="L96" s="36"/>
      <c r="M96" s="36"/>
      <c r="N96" s="36"/>
    </row>
    <row r="97" customFormat="false" ht="12.75" hidden="false" customHeight="false" outlineLevel="0" collapsed="false">
      <c r="D97" s="96"/>
      <c r="E97" s="96"/>
      <c r="F97" s="96"/>
      <c r="G97" s="96"/>
      <c r="H97" s="123"/>
      <c r="I97" s="123"/>
      <c r="J97" s="123"/>
      <c r="K97" s="36"/>
      <c r="L97" s="36"/>
      <c r="M97" s="36"/>
      <c r="N97" s="36"/>
    </row>
    <row r="98" customFormat="false" ht="12.75" hidden="false" customHeight="false" outlineLevel="0" collapsed="false">
      <c r="D98" s="96"/>
      <c r="E98" s="96"/>
      <c r="F98" s="96"/>
      <c r="G98" s="96"/>
      <c r="H98" s="123"/>
      <c r="I98" s="123"/>
      <c r="J98" s="123"/>
      <c r="K98" s="36"/>
      <c r="L98" s="36"/>
      <c r="M98" s="36"/>
      <c r="N98" s="36"/>
    </row>
    <row r="99" customFormat="false" ht="12.75" hidden="false" customHeight="false" outlineLevel="0" collapsed="false">
      <c r="D99" s="96"/>
      <c r="E99" s="96"/>
      <c r="F99" s="96"/>
      <c r="G99" s="96"/>
      <c r="H99" s="123"/>
      <c r="I99" s="123"/>
      <c r="J99" s="123"/>
      <c r="K99" s="36"/>
      <c r="L99" s="36"/>
      <c r="M99" s="36"/>
      <c r="N99" s="36"/>
    </row>
    <row r="100" customFormat="false" ht="12.75" hidden="false" customHeight="false" outlineLevel="0" collapsed="false">
      <c r="D100" s="96"/>
      <c r="E100" s="96"/>
      <c r="F100" s="96"/>
      <c r="G100" s="96"/>
      <c r="H100" s="123"/>
      <c r="I100" s="123"/>
      <c r="J100" s="123"/>
      <c r="K100" s="36"/>
      <c r="L100" s="36"/>
      <c r="M100" s="36"/>
      <c r="N100" s="36"/>
    </row>
    <row r="101" customFormat="false" ht="12.75" hidden="false" customHeight="false" outlineLevel="0" collapsed="false">
      <c r="D101" s="96"/>
      <c r="E101" s="96"/>
      <c r="F101" s="96"/>
      <c r="G101" s="96"/>
      <c r="H101" s="123"/>
      <c r="I101" s="123"/>
      <c r="J101" s="123"/>
      <c r="K101" s="36"/>
      <c r="L101" s="36"/>
      <c r="M101" s="36"/>
      <c r="N101" s="36"/>
    </row>
    <row r="102" customFormat="false" ht="12.75" hidden="false" customHeight="false" outlineLevel="0" collapsed="false">
      <c r="D102" s="96"/>
      <c r="E102" s="96"/>
      <c r="F102" s="96"/>
      <c r="G102" s="96"/>
      <c r="H102" s="123"/>
      <c r="I102" s="123"/>
      <c r="J102" s="123"/>
      <c r="K102" s="36"/>
      <c r="L102" s="36"/>
      <c r="M102" s="36"/>
      <c r="N102" s="36"/>
    </row>
    <row r="103" customFormat="false" ht="12.75" hidden="false" customHeight="false" outlineLevel="0" collapsed="false">
      <c r="D103" s="96"/>
      <c r="E103" s="96"/>
      <c r="F103" s="96"/>
      <c r="G103" s="96"/>
      <c r="H103" s="123"/>
      <c r="I103" s="123"/>
      <c r="J103" s="123"/>
      <c r="K103" s="36"/>
      <c r="L103" s="36"/>
      <c r="M103" s="36"/>
      <c r="N103" s="36"/>
    </row>
    <row r="104" customFormat="false" ht="12.75" hidden="false" customHeight="false" outlineLevel="0" collapsed="false">
      <c r="D104" s="96"/>
      <c r="E104" s="96"/>
      <c r="F104" s="96"/>
      <c r="G104" s="96"/>
      <c r="H104" s="96"/>
      <c r="I104" s="96"/>
      <c r="J104" s="96"/>
    </row>
    <row r="105" customFormat="false" ht="12.75" hidden="false" customHeight="false" outlineLevel="0" collapsed="false">
      <c r="D105" s="96"/>
      <c r="E105" s="96"/>
      <c r="F105" s="96"/>
      <c r="G105" s="96"/>
      <c r="H105" s="96"/>
      <c r="I105" s="96"/>
      <c r="J105" s="96"/>
    </row>
    <row r="106" customFormat="false" ht="12.75" hidden="false" customHeight="false" outlineLevel="0" collapsed="false">
      <c r="D106" s="96"/>
      <c r="E106" s="96"/>
      <c r="F106" s="96"/>
      <c r="G106" s="96"/>
      <c r="H106" s="96"/>
      <c r="I106" s="96"/>
      <c r="J106" s="96"/>
    </row>
    <row r="107" customFormat="false" ht="12.75" hidden="false" customHeight="false" outlineLevel="0" collapsed="false">
      <c r="D107" s="96"/>
      <c r="E107" s="96"/>
      <c r="F107" s="96"/>
      <c r="G107" s="96"/>
      <c r="H107" s="96"/>
      <c r="I107" s="96"/>
      <c r="J107" s="96"/>
    </row>
    <row r="108" customFormat="false" ht="12.75" hidden="false" customHeight="false" outlineLevel="0" collapsed="false">
      <c r="D108" s="96"/>
      <c r="E108" s="96"/>
      <c r="F108" s="96"/>
      <c r="G108" s="96"/>
      <c r="H108" s="96"/>
      <c r="I108" s="96"/>
      <c r="J108" s="96"/>
    </row>
    <row r="109" customFormat="false" ht="12.75" hidden="false" customHeight="false" outlineLevel="0" collapsed="false">
      <c r="D109" s="96"/>
      <c r="E109" s="96"/>
      <c r="F109" s="96"/>
      <c r="G109" s="96"/>
      <c r="H109" s="96"/>
      <c r="I109" s="96"/>
      <c r="J109" s="96"/>
    </row>
    <row r="110" customFormat="false" ht="12.75" hidden="false" customHeight="false" outlineLevel="0" collapsed="false">
      <c r="D110" s="96"/>
      <c r="E110" s="96"/>
      <c r="F110" s="96"/>
      <c r="G110" s="96"/>
      <c r="H110" s="96"/>
      <c r="I110" s="96"/>
      <c r="J110" s="96"/>
    </row>
    <row r="111" customFormat="false" ht="12.75" hidden="false" customHeight="false" outlineLevel="0" collapsed="false">
      <c r="D111" s="96"/>
      <c r="E111" s="96"/>
      <c r="F111" s="96"/>
      <c r="G111" s="96"/>
      <c r="H111" s="96"/>
      <c r="I111" s="96"/>
      <c r="J111" s="96"/>
    </row>
    <row r="112" customFormat="false" ht="12.75" hidden="false" customHeight="false" outlineLevel="0" collapsed="false">
      <c r="D112" s="96"/>
      <c r="E112" s="96"/>
      <c r="F112" s="96"/>
      <c r="G112" s="96"/>
      <c r="H112" s="96"/>
      <c r="I112" s="96"/>
      <c r="J112" s="96"/>
    </row>
    <row r="113" customFormat="false" ht="12.75" hidden="false" customHeight="false" outlineLevel="0" collapsed="false">
      <c r="D113" s="96"/>
      <c r="E113" s="96"/>
      <c r="F113" s="96"/>
      <c r="G113" s="96"/>
      <c r="H113" s="96"/>
      <c r="I113" s="96"/>
      <c r="J113" s="96"/>
    </row>
    <row r="114" customFormat="false" ht="12.75" hidden="false" customHeight="false" outlineLevel="0" collapsed="false">
      <c r="D114" s="96"/>
      <c r="E114" s="96"/>
      <c r="F114" s="96"/>
      <c r="G114" s="96"/>
      <c r="H114" s="96"/>
      <c r="I114" s="96"/>
      <c r="J114" s="96"/>
    </row>
    <row r="115" customFormat="false" ht="12.75" hidden="false" customHeight="false" outlineLevel="0" collapsed="false">
      <c r="D115" s="96"/>
      <c r="E115" s="96"/>
      <c r="F115" s="96"/>
      <c r="G115" s="96"/>
      <c r="H115" s="96"/>
      <c r="I115" s="96"/>
      <c r="J115" s="96"/>
    </row>
    <row r="116" customFormat="false" ht="12.75" hidden="false" customHeight="false" outlineLevel="0" collapsed="false">
      <c r="D116" s="96"/>
      <c r="E116" s="96"/>
      <c r="F116" s="96"/>
      <c r="G116" s="96"/>
      <c r="H116" s="96"/>
      <c r="I116" s="96"/>
      <c r="J116" s="96"/>
    </row>
    <row r="117" customFormat="false" ht="12.75" hidden="false" customHeight="false" outlineLevel="0" collapsed="false">
      <c r="D117" s="96"/>
      <c r="E117" s="96"/>
      <c r="F117" s="96"/>
      <c r="G117" s="96"/>
      <c r="H117" s="96"/>
      <c r="I117" s="96"/>
      <c r="J117" s="96"/>
    </row>
    <row r="118" customFormat="false" ht="12.75" hidden="false" customHeight="false" outlineLevel="0" collapsed="false">
      <c r="D118" s="96"/>
      <c r="E118" s="96"/>
      <c r="F118" s="96"/>
      <c r="G118" s="96"/>
      <c r="H118" s="96"/>
      <c r="I118" s="96"/>
      <c r="J118" s="96"/>
    </row>
    <row r="119" customFormat="false" ht="12.75" hidden="false" customHeight="false" outlineLevel="0" collapsed="false">
      <c r="D119" s="96"/>
      <c r="E119" s="96"/>
      <c r="F119" s="96"/>
      <c r="G119" s="96"/>
      <c r="H119" s="96"/>
      <c r="I119" s="96"/>
      <c r="J119" s="96"/>
    </row>
    <row r="120" customFormat="false" ht="12.75" hidden="false" customHeight="false" outlineLevel="0" collapsed="false">
      <c r="D120" s="96"/>
      <c r="E120" s="96"/>
      <c r="F120" s="96"/>
      <c r="G120" s="96"/>
      <c r="H120" s="96"/>
      <c r="I120" s="96"/>
      <c r="J120" s="96"/>
    </row>
    <row r="121" customFormat="false" ht="12.75" hidden="false" customHeight="false" outlineLevel="0" collapsed="false">
      <c r="D121" s="96"/>
      <c r="E121" s="96"/>
      <c r="F121" s="96"/>
      <c r="G121" s="96"/>
      <c r="H121" s="96"/>
      <c r="I121" s="96"/>
      <c r="J121" s="96"/>
    </row>
    <row r="122" customFormat="false" ht="12.75" hidden="false" customHeight="false" outlineLevel="0" collapsed="false">
      <c r="D122" s="96"/>
      <c r="E122" s="96"/>
      <c r="F122" s="96"/>
      <c r="G122" s="96"/>
      <c r="H122" s="96"/>
      <c r="I122" s="96"/>
      <c r="J122" s="96"/>
    </row>
    <row r="123" customFormat="false" ht="12.75" hidden="false" customHeight="false" outlineLevel="0" collapsed="false">
      <c r="D123" s="96"/>
      <c r="E123" s="96"/>
      <c r="F123" s="96"/>
      <c r="G123" s="96"/>
      <c r="H123" s="96"/>
      <c r="I123" s="96"/>
      <c r="J123" s="96"/>
    </row>
    <row r="124" customFormat="false" ht="12.75" hidden="false" customHeight="false" outlineLevel="0" collapsed="false">
      <c r="D124" s="96"/>
      <c r="E124" s="96"/>
      <c r="F124" s="96"/>
      <c r="G124" s="96"/>
      <c r="H124" s="96"/>
      <c r="I124" s="96"/>
      <c r="J124" s="96"/>
    </row>
    <row r="125" customFormat="false" ht="12.75" hidden="false" customHeight="false" outlineLevel="0" collapsed="false">
      <c r="D125" s="96"/>
      <c r="E125" s="96"/>
      <c r="F125" s="96"/>
      <c r="G125" s="96"/>
      <c r="H125" s="96"/>
      <c r="I125" s="96"/>
      <c r="J125" s="96"/>
    </row>
    <row r="126" customFormat="false" ht="12.75" hidden="false" customHeight="false" outlineLevel="0" collapsed="false">
      <c r="D126" s="96"/>
      <c r="E126" s="96"/>
      <c r="F126" s="96"/>
      <c r="G126" s="96"/>
      <c r="H126" s="96"/>
      <c r="I126" s="96"/>
      <c r="J126" s="96"/>
    </row>
    <row r="127" customFormat="false" ht="12.75" hidden="false" customHeight="false" outlineLevel="0" collapsed="false">
      <c r="D127" s="96"/>
      <c r="E127" s="96"/>
      <c r="F127" s="96"/>
      <c r="G127" s="96"/>
      <c r="H127" s="96"/>
      <c r="I127" s="96"/>
      <c r="J127" s="96"/>
    </row>
    <row r="128" customFormat="false" ht="12.75" hidden="false" customHeight="false" outlineLevel="0" collapsed="false">
      <c r="D128" s="96"/>
      <c r="E128" s="96"/>
      <c r="F128" s="96"/>
      <c r="G128" s="96"/>
      <c r="H128" s="96"/>
      <c r="I128" s="96"/>
      <c r="J128" s="96"/>
    </row>
    <row r="129" customFormat="false" ht="12.75" hidden="false" customHeight="false" outlineLevel="0" collapsed="false">
      <c r="D129" s="96"/>
      <c r="E129" s="96"/>
      <c r="F129" s="96"/>
      <c r="G129" s="96"/>
      <c r="H129" s="96"/>
      <c r="I129" s="96"/>
      <c r="J129" s="96"/>
    </row>
    <row r="130" customFormat="false" ht="12.75" hidden="false" customHeight="false" outlineLevel="0" collapsed="false">
      <c r="D130" s="96"/>
      <c r="E130" s="96"/>
      <c r="F130" s="96"/>
      <c r="G130" s="96"/>
      <c r="H130" s="96"/>
      <c r="I130" s="96"/>
      <c r="J130" s="96"/>
    </row>
    <row r="131" customFormat="false" ht="12.75" hidden="false" customHeight="false" outlineLevel="0" collapsed="false">
      <c r="D131" s="96"/>
      <c r="E131" s="96"/>
      <c r="F131" s="96"/>
      <c r="G131" s="96"/>
      <c r="H131" s="96"/>
      <c r="I131" s="96"/>
      <c r="J131" s="96"/>
    </row>
    <row r="132" customFormat="false" ht="12.75" hidden="false" customHeight="false" outlineLevel="0" collapsed="false">
      <c r="D132" s="96"/>
      <c r="E132" s="96"/>
      <c r="F132" s="96"/>
      <c r="G132" s="96"/>
      <c r="H132" s="96"/>
      <c r="I132" s="96"/>
      <c r="J132" s="96"/>
    </row>
    <row r="133" customFormat="false" ht="12.75" hidden="false" customHeight="false" outlineLevel="0" collapsed="false">
      <c r="D133" s="96"/>
      <c r="E133" s="96"/>
      <c r="F133" s="96"/>
      <c r="G133" s="96"/>
      <c r="H133" s="96"/>
      <c r="I133" s="96"/>
      <c r="J133" s="96"/>
    </row>
    <row r="134" customFormat="false" ht="12.75" hidden="false" customHeight="false" outlineLevel="0" collapsed="false">
      <c r="D134" s="96"/>
      <c r="E134" s="96"/>
      <c r="F134" s="96"/>
      <c r="G134" s="96"/>
      <c r="H134" s="96"/>
      <c r="I134" s="96"/>
      <c r="J134" s="96"/>
    </row>
    <row r="135" customFormat="false" ht="12.75" hidden="false" customHeight="false" outlineLevel="0" collapsed="false">
      <c r="D135" s="96"/>
      <c r="E135" s="96"/>
      <c r="F135" s="96"/>
      <c r="G135" s="96"/>
      <c r="H135" s="96"/>
      <c r="I135" s="96"/>
      <c r="J135" s="96"/>
    </row>
    <row r="136" customFormat="false" ht="12.75" hidden="false" customHeight="false" outlineLevel="0" collapsed="false">
      <c r="D136" s="96"/>
      <c r="E136" s="96"/>
      <c r="F136" s="96"/>
      <c r="G136" s="96"/>
      <c r="H136" s="96"/>
      <c r="I136" s="96"/>
      <c r="J136" s="96"/>
    </row>
    <row r="137" customFormat="false" ht="12.75" hidden="false" customHeight="false" outlineLevel="0" collapsed="false">
      <c r="D137" s="96"/>
      <c r="E137" s="96"/>
      <c r="F137" s="96"/>
      <c r="G137" s="96"/>
      <c r="H137" s="96"/>
      <c r="I137" s="96"/>
      <c r="J137" s="96"/>
    </row>
    <row r="140" customFormat="false" ht="12.75" hidden="false" customHeight="false" outlineLevel="0" collapsed="false">
      <c r="D140" s="81"/>
      <c r="E140" s="81"/>
      <c r="F140" s="81"/>
      <c r="G140" s="81"/>
      <c r="H140" s="81"/>
      <c r="I140" s="81"/>
      <c r="J140" s="81"/>
    </row>
  </sheetData>
  <mergeCells count="10">
    <mergeCell ref="B2:J2"/>
    <mergeCell ref="D3:J3"/>
    <mergeCell ref="E4:J4"/>
    <mergeCell ref="B49:C49"/>
    <mergeCell ref="B55:J55"/>
    <mergeCell ref="B56:J56"/>
    <mergeCell ref="B57:J57"/>
    <mergeCell ref="B58:J58"/>
    <mergeCell ref="B59:J59"/>
    <mergeCell ref="B60:J60"/>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5.99"/>
    <col collapsed="false" customWidth="true" hidden="false" outlineLevel="0" max="9" min="3" style="99" width="9.56"/>
    <col collapsed="false" customWidth="false" hidden="false" outlineLevel="0" max="257" min="10" style="28" width="9.14"/>
  </cols>
  <sheetData>
    <row r="1" customFormat="false" ht="33.75" hidden="false" customHeight="true" outlineLevel="0" collapsed="false">
      <c r="A1" s="29" t="s">
        <v>62</v>
      </c>
      <c r="B1" s="211"/>
      <c r="C1" s="211"/>
      <c r="D1" s="211"/>
      <c r="E1" s="211"/>
      <c r="F1" s="211"/>
      <c r="G1" s="211"/>
      <c r="H1" s="211"/>
      <c r="I1" s="211"/>
      <c r="J1" s="211"/>
      <c r="K1" s="211"/>
    </row>
    <row r="2" customFormat="false" ht="21" hidden="false" customHeight="true" outlineLevel="0" collapsed="false">
      <c r="A2" s="211"/>
      <c r="B2" s="212" t="s">
        <v>200</v>
      </c>
      <c r="C2" s="212"/>
      <c r="D2" s="212"/>
      <c r="E2" s="212"/>
      <c r="F2" s="212"/>
      <c r="G2" s="212"/>
      <c r="H2" s="212"/>
      <c r="I2" s="212"/>
      <c r="J2" s="213"/>
      <c r="K2" s="214"/>
    </row>
    <row r="3" customFormat="false" ht="13.5" hidden="false" customHeight="true" outlineLevel="0" collapsed="false">
      <c r="A3" s="211"/>
      <c r="B3" s="215"/>
      <c r="C3" s="216" t="s">
        <v>201</v>
      </c>
      <c r="D3" s="216"/>
      <c r="E3" s="216"/>
      <c r="F3" s="216"/>
      <c r="G3" s="216"/>
      <c r="H3" s="216"/>
      <c r="I3" s="216"/>
      <c r="J3" s="213"/>
      <c r="K3" s="214"/>
      <c r="L3" s="217"/>
    </row>
    <row r="4" customFormat="false" ht="14.25" hidden="false" customHeight="true" outlineLevel="0" collapsed="false">
      <c r="A4" s="211"/>
      <c r="B4" s="218"/>
      <c r="C4" s="180" t="s">
        <v>202</v>
      </c>
      <c r="D4" s="181" t="s">
        <v>65</v>
      </c>
      <c r="E4" s="181"/>
      <c r="F4" s="181"/>
      <c r="G4" s="181"/>
      <c r="H4" s="181"/>
      <c r="I4" s="181"/>
      <c r="J4" s="213"/>
      <c r="K4" s="214"/>
    </row>
    <row r="5" customFormat="false" ht="12.75" hidden="false" customHeight="false" outlineLevel="0" collapsed="false">
      <c r="A5" s="211"/>
      <c r="B5" s="219"/>
      <c r="C5" s="182" t="s">
        <v>66</v>
      </c>
      <c r="D5" s="182" t="s">
        <v>67</v>
      </c>
      <c r="E5" s="182" t="s">
        <v>68</v>
      </c>
      <c r="F5" s="182" t="s">
        <v>69</v>
      </c>
      <c r="G5" s="182" t="s">
        <v>70</v>
      </c>
      <c r="H5" s="182" t="s">
        <v>71</v>
      </c>
      <c r="I5" s="183" t="s">
        <v>72</v>
      </c>
      <c r="J5" s="214"/>
    </row>
    <row r="6" customFormat="false" ht="12.75" hidden="false" customHeight="false" outlineLevel="0" collapsed="false">
      <c r="A6" s="211"/>
      <c r="B6" s="220" t="s">
        <v>203</v>
      </c>
      <c r="C6" s="221" t="n">
        <v>107.7</v>
      </c>
      <c r="D6" s="221" t="n">
        <v>108.5</v>
      </c>
      <c r="E6" s="221" t="n">
        <v>109.8</v>
      </c>
      <c r="F6" s="221" t="n">
        <v>113.8</v>
      </c>
      <c r="G6" s="221" t="n">
        <v>117.9</v>
      </c>
      <c r="H6" s="221" t="n">
        <v>122</v>
      </c>
      <c r="I6" s="222" t="n">
        <v>126.2</v>
      </c>
      <c r="J6" s="223"/>
    </row>
    <row r="7" customFormat="false" ht="12.75" hidden="false" customHeight="false" outlineLevel="0" collapsed="false">
      <c r="A7" s="211"/>
      <c r="B7" s="224" t="s">
        <v>110</v>
      </c>
      <c r="C7" s="225"/>
      <c r="D7" s="226"/>
      <c r="E7" s="226"/>
      <c r="F7" s="226"/>
      <c r="G7" s="226"/>
      <c r="H7" s="226"/>
      <c r="I7" s="227"/>
      <c r="J7" s="211"/>
      <c r="K7" s="214"/>
    </row>
    <row r="8" customFormat="false" ht="15" hidden="false" customHeight="true" outlineLevel="0" collapsed="false">
      <c r="A8" s="211"/>
      <c r="B8" s="228" t="s">
        <v>204</v>
      </c>
      <c r="C8" s="229"/>
      <c r="D8" s="229"/>
      <c r="E8" s="229"/>
      <c r="F8" s="226"/>
      <c r="G8" s="226"/>
      <c r="H8" s="226"/>
      <c r="I8" s="230"/>
      <c r="J8" s="211"/>
      <c r="K8" s="214"/>
    </row>
    <row r="9" customFormat="false" ht="12.75" hidden="false" customHeight="false" outlineLevel="0" collapsed="false">
      <c r="A9" s="211"/>
      <c r="B9" s="231" t="s">
        <v>205</v>
      </c>
      <c r="C9" s="232" t="n">
        <v>1.5</v>
      </c>
      <c r="D9" s="232" t="n">
        <v>1.5</v>
      </c>
      <c r="E9" s="232" t="n">
        <v>1.5</v>
      </c>
      <c r="F9" s="232" t="n">
        <v>1.5</v>
      </c>
      <c r="G9" s="232" t="n">
        <v>1.6</v>
      </c>
      <c r="H9" s="232" t="n">
        <v>1.7</v>
      </c>
      <c r="I9" s="233" t="n">
        <v>1.7</v>
      </c>
      <c r="J9" s="214"/>
      <c r="K9" s="36"/>
    </row>
    <row r="10" customFormat="false" ht="12.75" hidden="false" customHeight="false" outlineLevel="0" collapsed="false">
      <c r="A10" s="211"/>
      <c r="B10" s="231" t="s">
        <v>206</v>
      </c>
      <c r="C10" s="232" t="n">
        <v>2.6</v>
      </c>
      <c r="D10" s="232" t="n">
        <v>4.5</v>
      </c>
      <c r="E10" s="232" t="n">
        <v>4.6</v>
      </c>
      <c r="F10" s="232" t="n">
        <v>4.7</v>
      </c>
      <c r="G10" s="232" t="n">
        <v>4.8</v>
      </c>
      <c r="H10" s="232" t="n">
        <v>4.9</v>
      </c>
      <c r="I10" s="233" t="n">
        <v>5</v>
      </c>
      <c r="J10" s="234"/>
      <c r="K10" s="36"/>
    </row>
    <row r="11" customFormat="false" ht="12.75" hidden="false" customHeight="false" outlineLevel="0" collapsed="false">
      <c r="A11" s="211"/>
      <c r="B11" s="231" t="s">
        <v>207</v>
      </c>
      <c r="C11" s="232" t="n">
        <v>1.4</v>
      </c>
      <c r="D11" s="232" t="s">
        <v>208</v>
      </c>
      <c r="E11" s="232" t="s">
        <v>208</v>
      </c>
      <c r="F11" s="232" t="s">
        <v>208</v>
      </c>
      <c r="G11" s="232" t="s">
        <v>208</v>
      </c>
      <c r="H11" s="232" t="s">
        <v>208</v>
      </c>
      <c r="I11" s="233" t="s">
        <v>208</v>
      </c>
      <c r="J11" s="234"/>
      <c r="K11" s="36"/>
    </row>
    <row r="12" customFormat="false" ht="12.75" hidden="false" customHeight="false" outlineLevel="0" collapsed="false">
      <c r="A12" s="211"/>
      <c r="B12" s="231" t="s">
        <v>209</v>
      </c>
      <c r="C12" s="232" t="n">
        <v>0.4</v>
      </c>
      <c r="D12" s="232" t="s">
        <v>208</v>
      </c>
      <c r="E12" s="232" t="s">
        <v>208</v>
      </c>
      <c r="F12" s="232" t="s">
        <v>208</v>
      </c>
      <c r="G12" s="232" t="s">
        <v>208</v>
      </c>
      <c r="H12" s="232" t="s">
        <v>208</v>
      </c>
      <c r="I12" s="233" t="s">
        <v>208</v>
      </c>
      <c r="J12" s="234"/>
      <c r="K12" s="36"/>
    </row>
    <row r="13" customFormat="false" ht="15" hidden="false" customHeight="true" outlineLevel="0" collapsed="false">
      <c r="A13" s="211"/>
      <c r="B13" s="228" t="s">
        <v>210</v>
      </c>
      <c r="C13" s="229"/>
      <c r="D13" s="229"/>
      <c r="E13" s="235"/>
      <c r="F13" s="226"/>
      <c r="G13" s="226"/>
      <c r="H13" s="226"/>
      <c r="I13" s="230"/>
      <c r="J13" s="211"/>
      <c r="K13" s="234"/>
    </row>
    <row r="14" customFormat="false" ht="12.75" hidden="false" customHeight="false" outlineLevel="0" collapsed="false">
      <c r="A14" s="211"/>
      <c r="B14" s="231" t="s">
        <v>205</v>
      </c>
      <c r="C14" s="232" t="n">
        <v>83.7</v>
      </c>
      <c r="D14" s="232" t="n">
        <v>84.3</v>
      </c>
      <c r="E14" s="232" t="n">
        <v>85.3</v>
      </c>
      <c r="F14" s="232" t="n">
        <v>88.6</v>
      </c>
      <c r="G14" s="232" t="n">
        <v>92.1</v>
      </c>
      <c r="H14" s="232" t="n">
        <v>95.5</v>
      </c>
      <c r="I14" s="233" t="n">
        <v>99.2</v>
      </c>
      <c r="J14" s="234"/>
      <c r="K14" s="123"/>
      <c r="L14" s="96"/>
    </row>
    <row r="15" customFormat="false" ht="12.75" hidden="false" customHeight="false" outlineLevel="0" collapsed="false">
      <c r="A15" s="211"/>
      <c r="B15" s="231" t="s">
        <v>206</v>
      </c>
      <c r="C15" s="232" t="n">
        <v>10.4</v>
      </c>
      <c r="D15" s="232" t="n">
        <v>18.2</v>
      </c>
      <c r="E15" s="232" t="n">
        <v>18.5</v>
      </c>
      <c r="F15" s="232" t="n">
        <v>19</v>
      </c>
      <c r="G15" s="232" t="n">
        <v>19.4</v>
      </c>
      <c r="H15" s="232" t="n">
        <v>19.9</v>
      </c>
      <c r="I15" s="233" t="n">
        <v>20.3</v>
      </c>
      <c r="J15" s="234"/>
      <c r="K15" s="64"/>
    </row>
    <row r="16" customFormat="false" ht="12.75" hidden="false" customHeight="false" outlineLevel="0" collapsed="false">
      <c r="A16" s="211"/>
      <c r="B16" s="231" t="s">
        <v>207</v>
      </c>
      <c r="C16" s="232" t="n">
        <v>5.8</v>
      </c>
      <c r="D16" s="232" t="s">
        <v>208</v>
      </c>
      <c r="E16" s="232" t="s">
        <v>208</v>
      </c>
      <c r="F16" s="232" t="s">
        <v>208</v>
      </c>
      <c r="G16" s="232" t="s">
        <v>208</v>
      </c>
      <c r="H16" s="232" t="s">
        <v>208</v>
      </c>
      <c r="I16" s="233" t="s">
        <v>208</v>
      </c>
      <c r="J16" s="234"/>
      <c r="K16" s="36"/>
    </row>
    <row r="17" customFormat="false" ht="12.75" hidden="false" customHeight="false" outlineLevel="0" collapsed="false">
      <c r="A17" s="211"/>
      <c r="B17" s="236" t="s">
        <v>209</v>
      </c>
      <c r="C17" s="237" t="n">
        <v>1.9</v>
      </c>
      <c r="D17" s="237" t="s">
        <v>208</v>
      </c>
      <c r="E17" s="237" t="s">
        <v>208</v>
      </c>
      <c r="F17" s="237" t="s">
        <v>208</v>
      </c>
      <c r="G17" s="237" t="s">
        <v>208</v>
      </c>
      <c r="H17" s="237" t="s">
        <v>208</v>
      </c>
      <c r="I17" s="238" t="s">
        <v>208</v>
      </c>
      <c r="J17" s="234"/>
      <c r="K17" s="36"/>
    </row>
    <row r="18" customFormat="false" ht="13.5" hidden="false" customHeight="false" outlineLevel="0" collapsed="false">
      <c r="A18" s="211"/>
      <c r="B18" s="239" t="s">
        <v>211</v>
      </c>
      <c r="C18" s="240"/>
      <c r="D18" s="241"/>
      <c r="E18" s="241"/>
      <c r="F18" s="241"/>
      <c r="G18" s="241"/>
      <c r="H18" s="241"/>
      <c r="I18" s="242"/>
      <c r="J18" s="234"/>
      <c r="K18" s="234"/>
    </row>
    <row r="19" customFormat="false" ht="12.75" hidden="false" customHeight="false" outlineLevel="0" collapsed="false">
      <c r="A19" s="243"/>
      <c r="B19" s="244"/>
      <c r="C19" s="245"/>
      <c r="D19" s="246"/>
      <c r="E19" s="246"/>
      <c r="F19" s="246"/>
      <c r="G19" s="246"/>
      <c r="H19" s="246"/>
      <c r="I19" s="246"/>
      <c r="J19" s="246"/>
      <c r="K19" s="246"/>
    </row>
    <row r="20" customFormat="false" ht="12.75" hidden="false" customHeight="false" outlineLevel="0" collapsed="false">
      <c r="A20" s="243"/>
      <c r="B20" s="244"/>
      <c r="C20" s="245"/>
      <c r="D20" s="246"/>
      <c r="E20" s="246"/>
      <c r="F20" s="246"/>
      <c r="G20" s="246"/>
      <c r="H20" s="246"/>
      <c r="I20" s="246"/>
      <c r="J20" s="246"/>
      <c r="K20" s="246"/>
    </row>
    <row r="21" customFormat="false" ht="12.75" hidden="false" customHeight="false" outlineLevel="0" collapsed="false">
      <c r="B21" s="78"/>
      <c r="C21" s="81"/>
      <c r="D21" s="81"/>
      <c r="E21" s="81"/>
      <c r="F21" s="81"/>
      <c r="G21" s="81"/>
      <c r="H21" s="81"/>
      <c r="I21" s="81"/>
      <c r="K21" s="247"/>
    </row>
    <row r="22" customFormat="false" ht="12.75" hidden="false" customHeight="false" outlineLevel="0" collapsed="false">
      <c r="C22" s="248"/>
      <c r="D22" s="248"/>
      <c r="E22" s="248"/>
      <c r="F22" s="248"/>
      <c r="G22" s="248"/>
      <c r="H22" s="248"/>
      <c r="I22" s="248"/>
      <c r="K22" s="247"/>
    </row>
    <row r="23" customFormat="false" ht="12.75" hidden="false" customHeight="false" outlineLevel="0" collapsed="false">
      <c r="B23" s="78"/>
      <c r="C23" s="79"/>
      <c r="D23" s="79"/>
      <c r="E23" s="79"/>
      <c r="F23" s="79"/>
      <c r="G23" s="79"/>
      <c r="H23" s="79"/>
      <c r="I23" s="79"/>
      <c r="K23" s="247"/>
    </row>
    <row r="24" customFormat="false" ht="12.75" hidden="false" customHeight="false" outlineLevel="0" collapsed="false">
      <c r="B24" s="249"/>
      <c r="C24" s="250"/>
      <c r="D24" s="250"/>
      <c r="E24" s="250"/>
      <c r="F24" s="250"/>
      <c r="G24" s="250"/>
      <c r="H24" s="250"/>
      <c r="I24" s="250"/>
    </row>
    <row r="25" customFormat="false" ht="12.75" hidden="false" customHeight="false" outlineLevel="0" collapsed="false">
      <c r="A25" s="78"/>
      <c r="B25" s="250"/>
      <c r="C25" s="251"/>
      <c r="D25" s="251"/>
      <c r="E25" s="251"/>
      <c r="F25" s="251"/>
      <c r="G25" s="251"/>
      <c r="H25" s="251"/>
      <c r="I25" s="251"/>
    </row>
    <row r="26" customFormat="false" ht="12.75" hidden="false" customHeight="false" outlineLevel="0" collapsed="false">
      <c r="A26" s="78"/>
      <c r="C26" s="251"/>
      <c r="D26" s="251"/>
      <c r="E26" s="251"/>
      <c r="F26" s="251"/>
      <c r="G26" s="251"/>
      <c r="H26" s="251"/>
      <c r="I26" s="251"/>
    </row>
    <row r="27" customFormat="false" ht="12.75" hidden="false" customHeight="false" outlineLevel="0" collapsed="false">
      <c r="A27" s="78"/>
      <c r="C27" s="251"/>
      <c r="D27" s="251"/>
      <c r="E27" s="251"/>
      <c r="F27" s="251"/>
      <c r="G27" s="251"/>
      <c r="H27" s="251"/>
      <c r="I27" s="251"/>
    </row>
    <row r="28" customFormat="false" ht="12.75" hidden="false" customHeight="false" outlineLevel="0" collapsed="false">
      <c r="A28" s="78"/>
      <c r="C28" s="251"/>
      <c r="D28" s="251"/>
      <c r="E28" s="251"/>
      <c r="F28" s="251"/>
      <c r="G28" s="251"/>
      <c r="H28" s="251"/>
      <c r="I28" s="251"/>
    </row>
    <row r="29" customFormat="false" ht="12.75" hidden="false" customHeight="false" outlineLevel="0" collapsed="false">
      <c r="A29" s="78"/>
      <c r="C29" s="251"/>
      <c r="D29" s="251"/>
      <c r="E29" s="251"/>
      <c r="F29" s="251"/>
      <c r="G29" s="251"/>
      <c r="H29" s="251"/>
      <c r="I29" s="251"/>
    </row>
    <row r="30" customFormat="false" ht="12.75" hidden="false" customHeight="false" outlineLevel="0" collapsed="false">
      <c r="A30" s="78"/>
      <c r="C30" s="251"/>
      <c r="D30" s="251"/>
      <c r="E30" s="251"/>
      <c r="F30" s="251"/>
      <c r="G30" s="251"/>
      <c r="H30" s="251"/>
      <c r="I30" s="251"/>
    </row>
    <row r="31" customFormat="false" ht="12.75" hidden="false" customHeight="false" outlineLevel="0" collapsed="false">
      <c r="A31" s="78"/>
      <c r="C31" s="251"/>
      <c r="D31" s="251"/>
      <c r="E31" s="251"/>
      <c r="F31" s="251"/>
      <c r="G31" s="251"/>
      <c r="H31" s="251"/>
      <c r="I31" s="251"/>
    </row>
    <row r="32" customFormat="false" ht="12.75" hidden="false" customHeight="false" outlineLevel="0" collapsed="false">
      <c r="A32" s="78"/>
      <c r="C32" s="251"/>
      <c r="D32" s="251"/>
      <c r="E32" s="251"/>
      <c r="F32" s="251"/>
      <c r="G32" s="251"/>
      <c r="H32" s="251"/>
      <c r="I32" s="251"/>
    </row>
    <row r="33" customFormat="false" ht="12.75" hidden="false" customHeight="false" outlineLevel="0" collapsed="false">
      <c r="A33" s="78"/>
      <c r="C33" s="251"/>
      <c r="D33" s="251"/>
      <c r="E33" s="251"/>
      <c r="F33" s="251"/>
      <c r="G33" s="251"/>
      <c r="H33" s="251"/>
      <c r="I33" s="251"/>
    </row>
    <row r="36" customFormat="false" ht="12.75" hidden="false" customHeight="false" outlineLevel="0" collapsed="false">
      <c r="I36" s="84"/>
      <c r="J36" s="36"/>
      <c r="K36" s="36"/>
      <c r="L36" s="36"/>
    </row>
    <row r="37" customFormat="false" ht="12.75" hidden="false" customHeight="false" outlineLevel="0" collapsed="false">
      <c r="A37" s="36"/>
      <c r="B37" s="36"/>
      <c r="C37" s="56"/>
      <c r="D37" s="84"/>
      <c r="I37" s="84"/>
      <c r="J37" s="36"/>
      <c r="K37" s="36"/>
      <c r="L37" s="36"/>
    </row>
    <row r="38" customFormat="false" ht="12.75" hidden="false" customHeight="false" outlineLevel="0" collapsed="false">
      <c r="A38" s="36"/>
      <c r="B38" s="252"/>
      <c r="C38" s="56"/>
      <c r="D38" s="84"/>
      <c r="I38" s="84"/>
      <c r="J38" s="36"/>
      <c r="K38" s="36"/>
      <c r="L38" s="36"/>
    </row>
    <row r="39" customFormat="false" ht="12.75" hidden="false" customHeight="false" outlineLevel="0" collapsed="false">
      <c r="A39" s="36"/>
      <c r="B39" s="253"/>
      <c r="C39" s="56"/>
      <c r="D39" s="84"/>
      <c r="I39" s="84"/>
      <c r="J39" s="36"/>
      <c r="K39" s="36"/>
      <c r="L39" s="36"/>
    </row>
    <row r="40" customFormat="false" ht="12.75" hidden="false" customHeight="false" outlineLevel="0" collapsed="false">
      <c r="A40" s="36"/>
      <c r="B40" s="254"/>
      <c r="C40" s="255"/>
      <c r="D40" s="255"/>
      <c r="E40" s="255"/>
      <c r="F40" s="255"/>
      <c r="G40" s="255"/>
      <c r="H40" s="255"/>
      <c r="I40" s="255"/>
      <c r="J40" s="36"/>
      <c r="K40" s="36"/>
      <c r="L40" s="36"/>
    </row>
    <row r="41" customFormat="false" ht="12.75" hidden="false" customHeight="false" outlineLevel="0" collapsed="false">
      <c r="A41" s="36"/>
      <c r="B41" s="256"/>
      <c r="C41" s="65"/>
      <c r="D41" s="65"/>
      <c r="E41" s="80"/>
      <c r="F41" s="80"/>
      <c r="G41" s="80"/>
      <c r="H41" s="80"/>
      <c r="I41" s="65"/>
      <c r="J41" s="36"/>
      <c r="K41" s="36"/>
      <c r="L41" s="36"/>
    </row>
    <row r="42" customFormat="false" ht="12.75" hidden="false" customHeight="false" outlineLevel="0" collapsed="false">
      <c r="A42" s="36"/>
      <c r="B42" s="256"/>
      <c r="C42" s="65"/>
      <c r="D42" s="65"/>
      <c r="E42" s="80"/>
      <c r="F42" s="80"/>
      <c r="G42" s="80"/>
      <c r="H42" s="80"/>
      <c r="I42" s="65"/>
      <c r="J42" s="36"/>
      <c r="K42" s="36"/>
      <c r="L42" s="36"/>
    </row>
    <row r="43" customFormat="false" ht="12.75" hidden="false" customHeight="false" outlineLevel="0" collapsed="false">
      <c r="A43" s="36"/>
      <c r="B43" s="256"/>
      <c r="C43" s="65"/>
      <c r="D43" s="65"/>
      <c r="E43" s="80"/>
      <c r="F43" s="80"/>
      <c r="G43" s="80"/>
      <c r="H43" s="80"/>
      <c r="I43" s="65"/>
      <c r="J43" s="36"/>
      <c r="K43" s="36"/>
      <c r="L43" s="36"/>
    </row>
    <row r="44" customFormat="false" ht="12.75" hidden="false" customHeight="false" outlineLevel="0" collapsed="false">
      <c r="A44" s="36"/>
      <c r="B44" s="256"/>
      <c r="C44" s="65"/>
      <c r="D44" s="65"/>
      <c r="E44" s="80"/>
      <c r="F44" s="80"/>
      <c r="G44" s="80"/>
      <c r="H44" s="80"/>
      <c r="I44" s="65"/>
      <c r="J44" s="36"/>
      <c r="K44" s="36"/>
      <c r="L44" s="36"/>
    </row>
    <row r="45" customFormat="false" ht="12.75" hidden="false" customHeight="false" outlineLevel="0" collapsed="false">
      <c r="A45" s="36"/>
      <c r="B45" s="254"/>
      <c r="C45" s="65"/>
      <c r="D45" s="65"/>
      <c r="E45" s="80"/>
      <c r="F45" s="80"/>
      <c r="G45" s="80"/>
      <c r="H45" s="80"/>
      <c r="I45" s="65"/>
      <c r="J45" s="36"/>
      <c r="K45" s="36"/>
      <c r="L45" s="36"/>
    </row>
    <row r="46" customFormat="false" ht="12.75" hidden="false" customHeight="false" outlineLevel="0" collapsed="false">
      <c r="A46" s="36"/>
      <c r="B46" s="256"/>
      <c r="C46" s="65"/>
      <c r="D46" s="65"/>
      <c r="E46" s="80"/>
      <c r="F46" s="80"/>
      <c r="G46" s="80"/>
      <c r="H46" s="80"/>
      <c r="I46" s="65"/>
      <c r="J46" s="36"/>
      <c r="K46" s="36"/>
      <c r="L46" s="36"/>
    </row>
    <row r="47" customFormat="false" ht="12.75" hidden="false" customHeight="false" outlineLevel="0" collapsed="false">
      <c r="A47" s="36"/>
      <c r="B47" s="256"/>
      <c r="C47" s="65"/>
      <c r="D47" s="65"/>
      <c r="E47" s="80"/>
      <c r="F47" s="80"/>
      <c r="G47" s="80"/>
      <c r="H47" s="80"/>
      <c r="I47" s="65"/>
      <c r="J47" s="36"/>
      <c r="K47" s="36"/>
      <c r="L47" s="36"/>
    </row>
    <row r="48" customFormat="false" ht="12.75" hidden="false" customHeight="false" outlineLevel="0" collapsed="false">
      <c r="A48" s="36"/>
      <c r="B48" s="256"/>
      <c r="C48" s="65"/>
      <c r="D48" s="65"/>
      <c r="E48" s="80"/>
      <c r="F48" s="80"/>
      <c r="G48" s="80"/>
      <c r="H48" s="80"/>
      <c r="I48" s="65"/>
      <c r="J48" s="36"/>
      <c r="K48" s="36"/>
      <c r="L48" s="36"/>
    </row>
    <row r="49" customFormat="false" ht="12.75" hidden="false" customHeight="false" outlineLevel="0" collapsed="false">
      <c r="A49" s="36"/>
      <c r="B49" s="256"/>
      <c r="C49" s="65"/>
      <c r="D49" s="65"/>
      <c r="E49" s="80"/>
      <c r="F49" s="80"/>
      <c r="G49" s="80"/>
      <c r="H49" s="80"/>
      <c r="I49" s="65"/>
      <c r="J49" s="36"/>
      <c r="K49" s="36"/>
      <c r="L49" s="36"/>
    </row>
    <row r="50" customFormat="false" ht="12.75" hidden="false" customHeight="false" outlineLevel="0" collapsed="false">
      <c r="A50" s="36"/>
      <c r="B50" s="36"/>
      <c r="C50" s="65"/>
      <c r="D50" s="65"/>
      <c r="E50" s="80"/>
      <c r="F50" s="80"/>
      <c r="G50" s="80"/>
      <c r="H50" s="80"/>
      <c r="I50" s="65"/>
      <c r="J50" s="36"/>
      <c r="K50" s="36"/>
      <c r="L50" s="36"/>
    </row>
    <row r="51" customFormat="false" ht="12.75" hidden="false" customHeight="false" outlineLevel="0" collapsed="false">
      <c r="A51" s="36"/>
      <c r="B51" s="257"/>
      <c r="C51" s="65"/>
      <c r="D51" s="65"/>
      <c r="E51" s="80"/>
      <c r="F51" s="80"/>
      <c r="G51" s="80"/>
      <c r="H51" s="80"/>
      <c r="I51" s="65"/>
      <c r="J51" s="36"/>
      <c r="K51" s="36"/>
      <c r="L51" s="36"/>
    </row>
    <row r="52" customFormat="false" ht="12.75" hidden="false" customHeight="false" outlineLevel="0" collapsed="false">
      <c r="A52" s="36"/>
      <c r="B52" s="257"/>
      <c r="C52" s="65"/>
      <c r="D52" s="65"/>
      <c r="E52" s="80"/>
      <c r="F52" s="80"/>
      <c r="G52" s="80"/>
      <c r="H52" s="80"/>
      <c r="I52" s="65"/>
      <c r="J52" s="36"/>
      <c r="K52" s="36"/>
      <c r="L52" s="36"/>
    </row>
    <row r="53" customFormat="false" ht="12.75" hidden="false" customHeight="false" outlineLevel="0" collapsed="false">
      <c r="A53" s="36"/>
      <c r="B53" s="36"/>
      <c r="C53" s="84"/>
      <c r="D53" s="84"/>
      <c r="I53" s="84"/>
      <c r="J53" s="36"/>
      <c r="K53" s="36"/>
      <c r="L53" s="36"/>
    </row>
    <row r="54" customFormat="false" ht="12.75" hidden="false" customHeight="false" outlineLevel="0" collapsed="false">
      <c r="A54" s="36"/>
      <c r="B54" s="36"/>
      <c r="C54" s="84"/>
      <c r="D54" s="84"/>
      <c r="I54" s="84"/>
      <c r="J54" s="36"/>
      <c r="K54" s="36"/>
      <c r="L54" s="36"/>
    </row>
    <row r="55" customFormat="false" ht="12.75" hidden="false" customHeight="false" outlineLevel="0" collapsed="false">
      <c r="A55" s="36"/>
      <c r="B55" s="36"/>
      <c r="C55" s="84"/>
      <c r="D55" s="84"/>
      <c r="I55" s="84"/>
      <c r="J55" s="36"/>
      <c r="K55" s="36"/>
      <c r="L55" s="36"/>
    </row>
    <row r="56" customFormat="false" ht="12.75" hidden="false" customHeight="false" outlineLevel="0" collapsed="false">
      <c r="A56" s="36"/>
      <c r="B56" s="36"/>
      <c r="C56" s="84"/>
      <c r="D56" s="84"/>
      <c r="I56" s="84"/>
      <c r="J56" s="36"/>
      <c r="K56" s="36"/>
      <c r="L56" s="36"/>
    </row>
    <row r="57" customFormat="false" ht="12.75" hidden="false" customHeight="false" outlineLevel="0" collapsed="false">
      <c r="A57" s="36"/>
      <c r="B57" s="36"/>
      <c r="C57" s="84"/>
      <c r="D57" s="84"/>
      <c r="I57" s="84"/>
      <c r="J57" s="36"/>
      <c r="K57" s="36"/>
      <c r="L57" s="36"/>
    </row>
    <row r="58" customFormat="false" ht="12.75" hidden="false" customHeight="false" outlineLevel="0" collapsed="false">
      <c r="A58" s="36"/>
      <c r="B58" s="36"/>
      <c r="C58" s="84"/>
      <c r="D58" s="84"/>
      <c r="I58" s="84"/>
      <c r="J58" s="36"/>
      <c r="K58" s="36"/>
      <c r="L58" s="36"/>
    </row>
    <row r="59" customFormat="false" ht="12.75" hidden="false" customHeight="false" outlineLevel="0" collapsed="false">
      <c r="A59" s="36"/>
      <c r="B59" s="258"/>
      <c r="C59" s="259"/>
      <c r="D59" s="84"/>
      <c r="I59" s="84"/>
      <c r="J59" s="36"/>
      <c r="K59" s="36"/>
      <c r="L59" s="36"/>
    </row>
    <row r="60" customFormat="false" ht="12.75" hidden="false" customHeight="false" outlineLevel="0" collapsed="false">
      <c r="A60" s="36"/>
      <c r="B60" s="260"/>
      <c r="C60" s="259"/>
      <c r="D60" s="84"/>
      <c r="I60" s="84"/>
      <c r="J60" s="36"/>
      <c r="K60" s="36"/>
      <c r="L60" s="36"/>
    </row>
    <row r="61" customFormat="false" ht="12.75" hidden="false" customHeight="false" outlineLevel="0" collapsed="false">
      <c r="A61" s="36"/>
      <c r="B61" s="261"/>
      <c r="C61" s="259"/>
      <c r="D61" s="84"/>
      <c r="I61" s="84"/>
      <c r="J61" s="36"/>
      <c r="K61" s="36"/>
      <c r="L61" s="36"/>
    </row>
    <row r="62" customFormat="false" ht="12.75" hidden="false" customHeight="false" outlineLevel="0" collapsed="false">
      <c r="A62" s="36"/>
      <c r="B62" s="257"/>
      <c r="C62" s="259"/>
      <c r="D62" s="84"/>
      <c r="I62" s="84"/>
      <c r="J62" s="36"/>
      <c r="K62" s="36"/>
      <c r="L62" s="36"/>
    </row>
    <row r="63" customFormat="false" ht="12.75" hidden="false" customHeight="false" outlineLevel="0" collapsed="false">
      <c r="A63" s="36"/>
      <c r="B63" s="257"/>
      <c r="C63" s="259"/>
      <c r="D63" s="84"/>
    </row>
    <row r="64" customFormat="false" ht="12.75" hidden="false" customHeight="false" outlineLevel="0" collapsed="false">
      <c r="B64" s="257"/>
      <c r="C64" s="262"/>
    </row>
    <row r="65" customFormat="false" ht="12.75" hidden="false" customHeight="false" outlineLevel="0" collapsed="false">
      <c r="B65" s="257"/>
      <c r="C65" s="262"/>
    </row>
    <row r="66" customFormat="false" ht="12.75" hidden="false" customHeight="false" outlineLevel="0" collapsed="false">
      <c r="B66" s="261"/>
      <c r="C66" s="262"/>
    </row>
    <row r="67" customFormat="false" ht="12.75" hidden="false" customHeight="false" outlineLevel="0" collapsed="false">
      <c r="B67" s="257"/>
      <c r="C67" s="262"/>
    </row>
    <row r="68" customFormat="false" ht="12.75" hidden="false" customHeight="false" outlineLevel="0" collapsed="false">
      <c r="B68" s="257"/>
      <c r="C68" s="262"/>
    </row>
    <row r="69" customFormat="false" ht="12.75" hidden="false" customHeight="false" outlineLevel="0" collapsed="false">
      <c r="B69" s="257"/>
      <c r="C69" s="262"/>
    </row>
    <row r="70" customFormat="false" ht="12.75" hidden="false" customHeight="false" outlineLevel="0" collapsed="false">
      <c r="B70" s="257"/>
      <c r="C70" s="262"/>
    </row>
    <row r="71" customFormat="false" ht="12.75" hidden="false" customHeight="false" outlineLevel="0" collapsed="false">
      <c r="C71" s="78"/>
    </row>
    <row r="73" customFormat="false" ht="12.75" hidden="false" customHeight="false" outlineLevel="0" collapsed="false">
      <c r="C73" s="81"/>
    </row>
    <row r="74" customFormat="false" ht="12.75" hidden="false" customHeight="false" outlineLevel="0" collapsed="false">
      <c r="C74" s="81"/>
    </row>
    <row r="75" customFormat="false" ht="12.75" hidden="false" customHeight="false" outlineLevel="0" collapsed="false">
      <c r="C75" s="81"/>
    </row>
    <row r="76" customFormat="false" ht="12.75" hidden="false" customHeight="false" outlineLevel="0" collapsed="false">
      <c r="C76" s="81"/>
    </row>
    <row r="77" customFormat="false" ht="12.75" hidden="false" customHeight="false" outlineLevel="0" collapsed="false">
      <c r="C77" s="81"/>
    </row>
    <row r="78" customFormat="false" ht="12.75" hidden="false" customHeight="false" outlineLevel="0" collapsed="false">
      <c r="C78" s="81"/>
    </row>
    <row r="79" customFormat="false" ht="12.75" hidden="false" customHeight="false" outlineLevel="0" collapsed="false">
      <c r="C79" s="81"/>
    </row>
    <row r="80" customFormat="false" ht="12.75" hidden="false" customHeight="false" outlineLevel="0" collapsed="false">
      <c r="C80" s="81"/>
    </row>
    <row r="81" customFormat="false" ht="12.75" hidden="false" customHeight="false" outlineLevel="0" collapsed="false">
      <c r="C81" s="81"/>
    </row>
    <row r="82" customFormat="false" ht="12.75" hidden="false" customHeight="false" outlineLevel="0" collapsed="false">
      <c r="C82" s="81"/>
    </row>
    <row r="83" customFormat="false" ht="12.75" hidden="false" customHeight="false" outlineLevel="0" collapsed="false">
      <c r="C83" s="81"/>
    </row>
    <row r="84" customFormat="false" ht="12.75" hidden="false" customHeight="false" outlineLevel="0" collapsed="false">
      <c r="C84" s="81"/>
    </row>
    <row r="85" customFormat="false" ht="12.75" hidden="false" customHeight="false" outlineLevel="0" collapsed="false">
      <c r="C85" s="251"/>
    </row>
    <row r="86" customFormat="false" ht="12.75" hidden="false" customHeight="false" outlineLevel="0" collapsed="false">
      <c r="C86" s="251"/>
    </row>
    <row r="87" customFormat="false" ht="12.75" hidden="false" customHeight="false" outlineLevel="0" collapsed="false">
      <c r="C87" s="251"/>
    </row>
    <row r="88" customFormat="false" ht="12.75" hidden="false" customHeight="false" outlineLevel="0" collapsed="false">
      <c r="C88" s="251"/>
    </row>
    <row r="89" customFormat="false" ht="12.75" hidden="false" customHeight="false" outlineLevel="0" collapsed="false">
      <c r="C89" s="251"/>
    </row>
    <row r="90" customFormat="false" ht="12.75" hidden="false" customHeight="false" outlineLevel="0" collapsed="false">
      <c r="C90" s="251"/>
    </row>
  </sheetData>
  <mergeCells count="3">
    <mergeCell ref="B2:I2"/>
    <mergeCell ref="C3:I3"/>
    <mergeCell ref="D4:I4"/>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0.85"/>
    <col collapsed="false" customWidth="true" hidden="false" outlineLevel="0" max="9" min="3" style="28" width="10.41"/>
    <col collapsed="false" customWidth="false" hidden="false" outlineLevel="0" max="257" min="10" style="28" width="9.14"/>
  </cols>
  <sheetData>
    <row r="1" customFormat="false" ht="33.75" hidden="false" customHeight="true" outlineLevel="0" collapsed="false">
      <c r="A1" s="29" t="s">
        <v>62</v>
      </c>
      <c r="B1" s="29"/>
    </row>
    <row r="2" customFormat="false" ht="21" hidden="false" customHeight="true" outlineLevel="0" collapsed="false">
      <c r="B2" s="174" t="s">
        <v>212</v>
      </c>
      <c r="C2" s="174"/>
      <c r="D2" s="174"/>
      <c r="E2" s="174"/>
      <c r="F2" s="174"/>
      <c r="G2" s="174"/>
      <c r="H2" s="174"/>
      <c r="I2" s="174"/>
      <c r="J2" s="263"/>
    </row>
    <row r="3" customFormat="false" ht="12.75" hidden="false" customHeight="true" outlineLevel="0" collapsed="false">
      <c r="B3" s="264"/>
      <c r="C3" s="265" t="s">
        <v>213</v>
      </c>
      <c r="D3" s="265"/>
      <c r="E3" s="265"/>
      <c r="F3" s="265"/>
      <c r="G3" s="265"/>
      <c r="H3" s="265"/>
      <c r="I3" s="265"/>
    </row>
    <row r="4" customFormat="false" ht="14.25" hidden="false" customHeight="true" outlineLevel="0" collapsed="false">
      <c r="B4" s="266"/>
      <c r="C4" s="267" t="s">
        <v>64</v>
      </c>
      <c r="D4" s="268" t="s">
        <v>65</v>
      </c>
      <c r="E4" s="268"/>
      <c r="F4" s="268"/>
      <c r="G4" s="268"/>
      <c r="H4" s="268"/>
      <c r="I4" s="268"/>
    </row>
    <row r="5" customFormat="false" ht="12.75" hidden="false" customHeight="false" outlineLevel="0" collapsed="false">
      <c r="A5" s="36"/>
      <c r="B5" s="269"/>
      <c r="C5" s="182" t="s">
        <v>66</v>
      </c>
      <c r="D5" s="182" t="s">
        <v>67</v>
      </c>
      <c r="E5" s="182" t="s">
        <v>68</v>
      </c>
      <c r="F5" s="182" t="s">
        <v>69</v>
      </c>
      <c r="G5" s="182" t="s">
        <v>70</v>
      </c>
      <c r="H5" s="182" t="s">
        <v>71</v>
      </c>
      <c r="I5" s="183" t="s">
        <v>72</v>
      </c>
    </row>
    <row r="6" customFormat="false" ht="12.75" hidden="false" customHeight="false" outlineLevel="0" collapsed="false">
      <c r="A6" s="36"/>
      <c r="B6" s="270" t="s">
        <v>214</v>
      </c>
      <c r="C6" s="271" t="n">
        <v>32.7</v>
      </c>
      <c r="D6" s="271" t="n">
        <v>30.1</v>
      </c>
      <c r="E6" s="271" t="n">
        <v>28.4</v>
      </c>
      <c r="F6" s="271" t="n">
        <v>27.4</v>
      </c>
      <c r="G6" s="271" t="n">
        <v>26.1</v>
      </c>
      <c r="H6" s="271" t="n">
        <v>24.9</v>
      </c>
      <c r="I6" s="272" t="n">
        <v>23.7</v>
      </c>
      <c r="K6" s="99"/>
      <c r="L6" s="78"/>
    </row>
    <row r="7" customFormat="false" ht="12" hidden="false" customHeight="true" outlineLevel="0" collapsed="false">
      <c r="B7" s="273"/>
      <c r="C7" s="274" t="s">
        <v>215</v>
      </c>
      <c r="D7" s="274"/>
      <c r="E7" s="274"/>
      <c r="F7" s="274"/>
      <c r="G7" s="274"/>
      <c r="H7" s="274"/>
      <c r="I7" s="274"/>
    </row>
    <row r="8" customFormat="false" ht="14.25" hidden="false" customHeight="true" outlineLevel="0" collapsed="false">
      <c r="B8" s="273"/>
      <c r="C8" s="267" t="s">
        <v>64</v>
      </c>
      <c r="D8" s="268" t="s">
        <v>65</v>
      </c>
      <c r="E8" s="268"/>
      <c r="F8" s="268"/>
      <c r="G8" s="268"/>
      <c r="H8" s="268"/>
      <c r="I8" s="268"/>
    </row>
    <row r="9" customFormat="false" ht="12.75" hidden="false" customHeight="false" outlineLevel="0" collapsed="false">
      <c r="A9" s="36"/>
      <c r="B9" s="269"/>
      <c r="C9" s="182" t="s">
        <v>66</v>
      </c>
      <c r="D9" s="182" t="s">
        <v>67</v>
      </c>
      <c r="E9" s="182" t="s">
        <v>68</v>
      </c>
      <c r="F9" s="182" t="s">
        <v>69</v>
      </c>
      <c r="G9" s="182" t="s">
        <v>70</v>
      </c>
      <c r="H9" s="182" t="s">
        <v>71</v>
      </c>
      <c r="I9" s="183" t="s">
        <v>72</v>
      </c>
    </row>
    <row r="10" customFormat="false" ht="12.75" hidden="false" customHeight="false" outlineLevel="0" collapsed="false">
      <c r="A10" s="36"/>
      <c r="B10" s="270" t="s">
        <v>216</v>
      </c>
      <c r="C10" s="275" t="n">
        <v>6667.7</v>
      </c>
      <c r="D10" s="275" t="n">
        <v>6906.9</v>
      </c>
      <c r="E10" s="275" t="n">
        <v>7146</v>
      </c>
      <c r="F10" s="275" t="n">
        <v>7385.1</v>
      </c>
      <c r="G10" s="275" t="n">
        <v>7624.3</v>
      </c>
      <c r="H10" s="275" t="n">
        <v>7863.4</v>
      </c>
      <c r="I10" s="276" t="n">
        <v>8102.5</v>
      </c>
      <c r="K10" s="99"/>
    </row>
    <row r="11" customFormat="false" ht="12.75" hidden="false" customHeight="false" outlineLevel="0" collapsed="false">
      <c r="B11" s="277" t="s">
        <v>217</v>
      </c>
      <c r="C11" s="275"/>
      <c r="D11" s="275"/>
      <c r="E11" s="275"/>
      <c r="F11" s="275"/>
      <c r="G11" s="275"/>
      <c r="H11" s="275"/>
      <c r="I11" s="276"/>
    </row>
    <row r="12" customFormat="false" ht="12.75" hidden="false" customHeight="false" outlineLevel="0" collapsed="false">
      <c r="B12" s="278" t="s">
        <v>218</v>
      </c>
      <c r="C12" s="275" t="n">
        <v>6065.6</v>
      </c>
      <c r="D12" s="275" t="n">
        <v>6283.8</v>
      </c>
      <c r="E12" s="275" t="n">
        <v>6502.1</v>
      </c>
      <c r="F12" s="275" t="n">
        <v>6720.3</v>
      </c>
      <c r="G12" s="275" t="n">
        <v>6938.6</v>
      </c>
      <c r="H12" s="275" t="n">
        <v>7156.8</v>
      </c>
      <c r="I12" s="276" t="n">
        <v>7375.1</v>
      </c>
      <c r="K12" s="99"/>
    </row>
    <row r="13" customFormat="false" ht="16.5" hidden="false" customHeight="true" outlineLevel="0" collapsed="false">
      <c r="B13" s="279" t="s">
        <v>219</v>
      </c>
      <c r="C13" s="280" t="n">
        <v>602.2</v>
      </c>
      <c r="D13" s="280" t="n">
        <v>623</v>
      </c>
      <c r="E13" s="280" t="n">
        <v>643.9</v>
      </c>
      <c r="F13" s="280" t="n">
        <v>664.8</v>
      </c>
      <c r="G13" s="280" t="n">
        <v>685.7</v>
      </c>
      <c r="H13" s="280" t="n">
        <v>706.6</v>
      </c>
      <c r="I13" s="281" t="n">
        <v>727.4</v>
      </c>
      <c r="K13" s="99"/>
    </row>
    <row r="16" customFormat="false" ht="12.75" hidden="false" customHeight="false" outlineLevel="0" collapsed="false">
      <c r="C16" s="99"/>
    </row>
    <row r="17" customFormat="false" ht="12.75" hidden="false" customHeight="false" outlineLevel="0" collapsed="false">
      <c r="C17" s="282"/>
      <c r="D17" s="99"/>
      <c r="E17" s="78"/>
      <c r="F17" s="78"/>
    </row>
    <row r="18" customFormat="false" ht="12.75" hidden="false" customHeight="false" outlineLevel="0" collapsed="false">
      <c r="C18" s="283"/>
      <c r="D18" s="99"/>
      <c r="E18" s="78"/>
      <c r="F18" s="78"/>
    </row>
    <row r="19" customFormat="false" ht="12.75" hidden="false" customHeight="false" outlineLevel="0" collapsed="false">
      <c r="C19" s="284"/>
      <c r="D19" s="99"/>
      <c r="E19" s="78"/>
      <c r="F19" s="78"/>
    </row>
    <row r="20" customFormat="false" ht="12.75" hidden="false" customHeight="false" outlineLevel="0" collapsed="false">
      <c r="C20" s="99"/>
    </row>
    <row r="21" customFormat="false" ht="12.75" hidden="false" customHeight="false" outlineLevel="0" collapsed="false">
      <c r="C21" s="285"/>
    </row>
    <row r="22" customFormat="false" ht="12.75" hidden="false" customHeight="false" outlineLevel="0" collapsed="false">
      <c r="C22" s="285"/>
    </row>
    <row r="23" customFormat="false" ht="12.75" hidden="false" customHeight="false" outlineLevel="0" collapsed="false">
      <c r="C23" s="285"/>
    </row>
    <row r="25" customFormat="false" ht="12.75" hidden="false" customHeight="false" outlineLevel="0" collapsed="false">
      <c r="B25" s="84"/>
      <c r="C25" s="123"/>
      <c r="D25" s="123"/>
      <c r="E25" s="123"/>
      <c r="F25" s="123"/>
      <c r="G25" s="123"/>
      <c r="H25" s="123"/>
      <c r="I25" s="123"/>
      <c r="J25" s="36"/>
      <c r="K25" s="36"/>
    </row>
    <row r="26" customFormat="false" ht="12.75" hidden="false" customHeight="false" outlineLevel="0" collapsed="false">
      <c r="B26" s="36"/>
      <c r="C26" s="36"/>
      <c r="D26" s="36"/>
      <c r="E26" s="36"/>
      <c r="F26" s="36"/>
      <c r="G26" s="36"/>
      <c r="H26" s="36"/>
      <c r="I26" s="36"/>
      <c r="J26" s="36"/>
      <c r="K26" s="36"/>
    </row>
    <row r="27" customFormat="false" ht="12.75" hidden="false" customHeight="false" outlineLevel="0" collapsed="false">
      <c r="B27" s="36"/>
      <c r="C27" s="36"/>
      <c r="D27" s="36"/>
      <c r="E27" s="36"/>
      <c r="F27" s="36"/>
      <c r="G27" s="36"/>
      <c r="H27" s="36"/>
      <c r="I27" s="36"/>
      <c r="J27" s="36"/>
      <c r="K27" s="36"/>
    </row>
    <row r="28" customFormat="false" ht="12.75" hidden="false" customHeight="false" outlineLevel="0" collapsed="false">
      <c r="B28" s="36"/>
      <c r="C28" s="36"/>
      <c r="D28" s="36"/>
      <c r="E28" s="36"/>
      <c r="F28" s="36"/>
      <c r="G28" s="36"/>
      <c r="H28" s="36"/>
      <c r="I28" s="36"/>
      <c r="J28" s="36"/>
      <c r="K28" s="36"/>
    </row>
    <row r="29" customFormat="false" ht="12.75" hidden="false" customHeight="false" outlineLevel="0" collapsed="false">
      <c r="B29" s="36"/>
      <c r="C29" s="36"/>
      <c r="D29" s="36"/>
      <c r="E29" s="36"/>
      <c r="F29" s="36"/>
      <c r="G29" s="36"/>
      <c r="H29" s="36"/>
      <c r="I29" s="36"/>
      <c r="J29" s="36"/>
      <c r="K29" s="36"/>
    </row>
    <row r="30" customFormat="false" ht="12.75" hidden="false" customHeight="false" outlineLevel="0" collapsed="false">
      <c r="B30" s="36"/>
      <c r="C30" s="36"/>
      <c r="D30" s="36"/>
      <c r="E30" s="36"/>
      <c r="F30" s="36"/>
      <c r="G30" s="36"/>
      <c r="H30" s="36"/>
      <c r="I30" s="36"/>
      <c r="J30" s="36"/>
      <c r="K30" s="36"/>
    </row>
    <row r="31" customFormat="false" ht="12.75" hidden="false" customHeight="false" outlineLevel="0" collapsed="false">
      <c r="B31" s="122"/>
      <c r="C31" s="36"/>
      <c r="D31" s="36"/>
      <c r="E31" s="36"/>
      <c r="F31" s="36"/>
      <c r="G31" s="36"/>
      <c r="H31" s="36"/>
      <c r="I31" s="36"/>
      <c r="J31" s="36"/>
      <c r="K31" s="36"/>
    </row>
    <row r="32" customFormat="false" ht="12.75" hidden="false" customHeight="false" outlineLevel="0" collapsed="false">
      <c r="B32" s="36"/>
      <c r="C32" s="36"/>
      <c r="D32" s="36"/>
      <c r="E32" s="36"/>
      <c r="F32" s="36"/>
      <c r="G32" s="36"/>
      <c r="H32" s="36"/>
      <c r="I32" s="36"/>
      <c r="J32" s="36"/>
      <c r="K32" s="36"/>
    </row>
    <row r="33" customFormat="false" ht="12.75" hidden="false" customHeight="false" outlineLevel="0" collapsed="false">
      <c r="B33" s="36"/>
      <c r="C33" s="286"/>
      <c r="D33" s="286"/>
      <c r="E33" s="286"/>
      <c r="F33" s="286"/>
      <c r="G33" s="286"/>
      <c r="H33" s="286"/>
      <c r="I33" s="286"/>
      <c r="J33" s="36"/>
      <c r="K33" s="36"/>
    </row>
    <row r="34" customFormat="false" ht="12.75" hidden="false" customHeight="false" outlineLevel="0" collapsed="false">
      <c r="B34" s="287"/>
      <c r="C34" s="123"/>
      <c r="D34" s="123"/>
      <c r="E34" s="123"/>
      <c r="F34" s="123"/>
      <c r="G34" s="123"/>
      <c r="H34" s="123"/>
      <c r="I34" s="123"/>
      <c r="J34" s="36"/>
      <c r="K34" s="36"/>
    </row>
    <row r="35" customFormat="false" ht="12.75" hidden="false" customHeight="false" outlineLevel="0" collapsed="false">
      <c r="B35" s="84"/>
      <c r="C35" s="123"/>
      <c r="D35" s="123"/>
      <c r="E35" s="123"/>
      <c r="F35" s="123"/>
      <c r="G35" s="123"/>
      <c r="H35" s="123"/>
      <c r="I35" s="123"/>
      <c r="J35" s="36"/>
      <c r="K35" s="36"/>
    </row>
    <row r="36" customFormat="false" ht="12.75" hidden="false" customHeight="false" outlineLevel="0" collapsed="false">
      <c r="B36" s="287"/>
      <c r="C36" s="171"/>
      <c r="D36" s="171"/>
      <c r="E36" s="171"/>
      <c r="F36" s="171"/>
      <c r="G36" s="171"/>
      <c r="H36" s="171"/>
      <c r="I36" s="171"/>
      <c r="J36" s="36"/>
      <c r="K36" s="36"/>
    </row>
    <row r="37" customFormat="false" ht="12.75" hidden="false" customHeight="false" outlineLevel="0" collapsed="false">
      <c r="B37" s="288"/>
      <c r="C37" s="171"/>
      <c r="D37" s="171"/>
      <c r="E37" s="171"/>
      <c r="F37" s="171"/>
      <c r="G37" s="171"/>
      <c r="H37" s="171"/>
      <c r="I37" s="171"/>
      <c r="J37" s="36"/>
      <c r="K37" s="36"/>
    </row>
    <row r="38" customFormat="false" ht="12.75" hidden="false" customHeight="false" outlineLevel="0" collapsed="false">
      <c r="B38" s="289"/>
      <c r="C38" s="171"/>
      <c r="D38" s="171"/>
      <c r="E38" s="171"/>
      <c r="F38" s="171"/>
      <c r="G38" s="171"/>
      <c r="H38" s="171"/>
      <c r="I38" s="171"/>
      <c r="J38" s="36"/>
      <c r="K38" s="36"/>
    </row>
    <row r="39" customFormat="false" ht="12.75" hidden="false" customHeight="false" outlineLevel="0" collapsed="false">
      <c r="B39" s="289"/>
      <c r="C39" s="171"/>
      <c r="D39" s="171"/>
      <c r="E39" s="171"/>
      <c r="F39" s="171"/>
      <c r="G39" s="171"/>
      <c r="H39" s="171"/>
      <c r="I39" s="171"/>
      <c r="J39" s="36"/>
      <c r="K39" s="36"/>
    </row>
    <row r="40" customFormat="false" ht="12.75" hidden="false" customHeight="false" outlineLevel="0" collapsed="false">
      <c r="B40" s="36"/>
      <c r="C40" s="36"/>
      <c r="D40" s="36"/>
      <c r="E40" s="36"/>
      <c r="F40" s="36"/>
      <c r="G40" s="36"/>
      <c r="H40" s="36"/>
      <c r="I40" s="36"/>
      <c r="J40" s="36"/>
      <c r="K40" s="36"/>
    </row>
    <row r="41" customFormat="false" ht="12.75" hidden="false" customHeight="false" outlineLevel="0" collapsed="false">
      <c r="B41" s="36"/>
      <c r="C41" s="36"/>
      <c r="D41" s="36"/>
      <c r="E41" s="36"/>
      <c r="F41" s="36"/>
      <c r="G41" s="36"/>
      <c r="H41" s="36"/>
      <c r="I41" s="36"/>
      <c r="J41" s="36"/>
      <c r="K41" s="36"/>
    </row>
    <row r="42" customFormat="false" ht="12.75" hidden="false" customHeight="false" outlineLevel="0" collapsed="false">
      <c r="B42" s="36"/>
      <c r="C42" s="36"/>
      <c r="D42" s="36"/>
      <c r="E42" s="36"/>
      <c r="F42" s="36"/>
      <c r="G42" s="36"/>
      <c r="H42" s="36"/>
      <c r="I42" s="36"/>
      <c r="J42" s="36"/>
      <c r="K42" s="36"/>
    </row>
    <row r="43" customFormat="false" ht="12.75" hidden="false" customHeight="false" outlineLevel="0" collapsed="false">
      <c r="B43" s="36"/>
      <c r="C43" s="36"/>
      <c r="D43" s="36"/>
      <c r="E43" s="36"/>
      <c r="F43" s="36"/>
      <c r="G43" s="36"/>
      <c r="H43" s="36"/>
      <c r="I43" s="36"/>
      <c r="J43" s="36"/>
      <c r="K43" s="36"/>
    </row>
    <row r="44" customFormat="false" ht="12.75" hidden="false" customHeight="false" outlineLevel="0" collapsed="false">
      <c r="B44" s="36"/>
      <c r="C44" s="36"/>
      <c r="D44" s="36"/>
      <c r="E44" s="36"/>
      <c r="F44" s="36"/>
      <c r="G44" s="36"/>
      <c r="H44" s="36"/>
      <c r="I44" s="36"/>
      <c r="J44" s="36"/>
      <c r="K44" s="36"/>
    </row>
    <row r="45" customFormat="false" ht="12.75" hidden="false" customHeight="false" outlineLevel="0" collapsed="false">
      <c r="B45" s="36"/>
      <c r="C45" s="36"/>
      <c r="D45" s="36"/>
      <c r="E45" s="36"/>
      <c r="F45" s="36"/>
      <c r="G45" s="36"/>
      <c r="H45" s="36"/>
      <c r="I45" s="36"/>
      <c r="J45" s="36"/>
      <c r="K45" s="36"/>
    </row>
    <row r="46" customFormat="false" ht="12.75" hidden="false" customHeight="false" outlineLevel="0" collapsed="false">
      <c r="B46" s="36"/>
      <c r="C46" s="36"/>
      <c r="D46" s="36"/>
      <c r="E46" s="36"/>
      <c r="F46" s="36"/>
      <c r="G46" s="36"/>
      <c r="H46" s="36"/>
      <c r="I46" s="36"/>
      <c r="J46" s="36"/>
      <c r="K46" s="36"/>
    </row>
    <row r="47" customFormat="false" ht="12.75" hidden="false" customHeight="false" outlineLevel="0" collapsed="false">
      <c r="B47" s="36"/>
      <c r="C47" s="36"/>
      <c r="D47" s="36"/>
      <c r="E47" s="36"/>
      <c r="F47" s="36"/>
      <c r="G47" s="36"/>
      <c r="H47" s="36"/>
      <c r="I47" s="36"/>
      <c r="J47" s="36"/>
      <c r="K47" s="36"/>
    </row>
    <row r="48" customFormat="false" ht="12.75" hidden="false" customHeight="false" outlineLevel="0" collapsed="false">
      <c r="B48" s="36"/>
      <c r="C48" s="36"/>
      <c r="D48" s="36"/>
      <c r="E48" s="36"/>
      <c r="F48" s="36"/>
      <c r="G48" s="36"/>
      <c r="H48" s="36"/>
      <c r="I48" s="36"/>
      <c r="J48" s="36"/>
      <c r="K48" s="36"/>
    </row>
    <row r="49" customFormat="false" ht="12.75" hidden="false" customHeight="false" outlineLevel="0" collapsed="false">
      <c r="B49" s="36"/>
      <c r="C49" s="36"/>
      <c r="D49" s="36"/>
      <c r="E49" s="36"/>
      <c r="F49" s="36"/>
      <c r="G49" s="36"/>
      <c r="H49" s="36"/>
      <c r="I49" s="36"/>
      <c r="J49" s="36"/>
      <c r="K49" s="36"/>
    </row>
    <row r="50" customFormat="false" ht="12.75" hidden="false" customHeight="false" outlineLevel="0" collapsed="false">
      <c r="B50" s="36"/>
      <c r="C50" s="36"/>
      <c r="D50" s="36"/>
      <c r="E50" s="36"/>
      <c r="F50" s="36"/>
      <c r="G50" s="36"/>
      <c r="H50" s="36"/>
      <c r="I50" s="36"/>
      <c r="J50" s="36"/>
      <c r="K50" s="36"/>
    </row>
    <row r="51" customFormat="false" ht="12.75" hidden="false" customHeight="false" outlineLevel="0" collapsed="false">
      <c r="B51" s="36"/>
      <c r="C51" s="36"/>
      <c r="D51" s="36"/>
      <c r="E51" s="36"/>
      <c r="F51" s="36"/>
      <c r="G51" s="36"/>
      <c r="H51" s="36"/>
      <c r="I51" s="36"/>
      <c r="J51" s="36"/>
      <c r="K51" s="36"/>
    </row>
    <row r="52" customFormat="false" ht="12.75" hidden="false" customHeight="false" outlineLevel="0" collapsed="false">
      <c r="B52" s="36"/>
      <c r="C52" s="36"/>
      <c r="D52" s="36"/>
      <c r="E52" s="36"/>
      <c r="F52" s="36"/>
      <c r="G52" s="36"/>
      <c r="H52" s="36"/>
      <c r="I52" s="36"/>
      <c r="J52" s="36"/>
      <c r="K52" s="36"/>
    </row>
    <row r="53" customFormat="false" ht="12.75" hidden="false" customHeight="false" outlineLevel="0" collapsed="false">
      <c r="B53" s="36"/>
      <c r="C53" s="36"/>
      <c r="D53" s="36"/>
      <c r="E53" s="36"/>
      <c r="F53" s="36"/>
      <c r="G53" s="36"/>
      <c r="H53" s="36"/>
      <c r="I53" s="36"/>
      <c r="J53" s="36"/>
      <c r="K53" s="36"/>
    </row>
    <row r="54" customFormat="false" ht="12.75" hidden="false" customHeight="false" outlineLevel="0" collapsed="false">
      <c r="B54" s="36"/>
      <c r="C54" s="36"/>
      <c r="D54" s="36"/>
      <c r="E54" s="36"/>
      <c r="F54" s="36"/>
      <c r="G54" s="36"/>
      <c r="H54" s="36"/>
      <c r="I54" s="36"/>
      <c r="J54" s="36"/>
      <c r="K54" s="36"/>
    </row>
    <row r="55" customFormat="false" ht="12.75" hidden="false" customHeight="false" outlineLevel="0" collapsed="false">
      <c r="B55" s="36"/>
      <c r="C55" s="36"/>
      <c r="D55" s="36"/>
      <c r="E55" s="36"/>
      <c r="F55" s="36"/>
      <c r="G55" s="36"/>
      <c r="H55" s="36"/>
      <c r="I55" s="36"/>
      <c r="J55" s="36"/>
      <c r="K55" s="36"/>
    </row>
  </sheetData>
  <mergeCells count="5">
    <mergeCell ref="B2:I2"/>
    <mergeCell ref="C3:I3"/>
    <mergeCell ref="D4:I4"/>
    <mergeCell ref="C7:I7"/>
    <mergeCell ref="D8:I8"/>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3.7"/>
    <col collapsed="false" customWidth="true" hidden="false" outlineLevel="0" max="3" min="3" style="28" width="10.71"/>
    <col collapsed="false" customWidth="true" hidden="false" outlineLevel="0" max="9" min="4" style="28" width="9.28"/>
    <col collapsed="false" customWidth="false" hidden="false" outlineLevel="0" max="257" min="10" style="28" width="9.14"/>
  </cols>
  <sheetData>
    <row r="1" customFormat="false" ht="33.75" hidden="false" customHeight="true" outlineLevel="0" collapsed="false">
      <c r="A1" s="29" t="s">
        <v>62</v>
      </c>
    </row>
    <row r="2" customFormat="false" ht="21" hidden="false" customHeight="true" outlineLevel="0" collapsed="false">
      <c r="B2" s="174" t="s">
        <v>14</v>
      </c>
      <c r="C2" s="174"/>
      <c r="D2" s="174"/>
      <c r="E2" s="174"/>
      <c r="F2" s="174"/>
      <c r="G2" s="174"/>
      <c r="H2" s="174"/>
      <c r="I2" s="174"/>
    </row>
    <row r="3" customFormat="false" ht="15.75" hidden="false" customHeight="true" outlineLevel="0" collapsed="false">
      <c r="B3" s="290"/>
      <c r="C3" s="142" t="s">
        <v>64</v>
      </c>
      <c r="D3" s="155" t="s">
        <v>65</v>
      </c>
      <c r="E3" s="155"/>
      <c r="F3" s="155"/>
      <c r="G3" s="155"/>
      <c r="H3" s="155"/>
      <c r="I3" s="155"/>
    </row>
    <row r="4" customFormat="false" ht="12.75" hidden="false" customHeight="false" outlineLevel="0" collapsed="false">
      <c r="B4" s="291"/>
      <c r="C4" s="182" t="s">
        <v>66</v>
      </c>
      <c r="D4" s="182" t="s">
        <v>67</v>
      </c>
      <c r="E4" s="182" t="s">
        <v>68</v>
      </c>
      <c r="F4" s="182" t="s">
        <v>69</v>
      </c>
      <c r="G4" s="182" t="s">
        <v>70</v>
      </c>
      <c r="H4" s="182" t="s">
        <v>71</v>
      </c>
      <c r="I4" s="183" t="s">
        <v>72</v>
      </c>
    </row>
    <row r="5" customFormat="false" ht="14.25" hidden="false" customHeight="false" outlineLevel="0" collapsed="false">
      <c r="B5" s="68" t="s">
        <v>220</v>
      </c>
      <c r="C5" s="292" t="n">
        <v>51638</v>
      </c>
      <c r="D5" s="292" t="n">
        <v>52159</v>
      </c>
      <c r="E5" s="292" t="n">
        <v>51448.6</v>
      </c>
      <c r="F5" s="292" t="n">
        <v>52196.2</v>
      </c>
      <c r="G5" s="292" t="n">
        <v>51431.5</v>
      </c>
      <c r="H5" s="292" t="n">
        <v>50544.8</v>
      </c>
      <c r="I5" s="293" t="n">
        <v>49247.3</v>
      </c>
    </row>
    <row r="6" customFormat="false" ht="14.25" hidden="false" customHeight="false" outlineLevel="0" collapsed="false">
      <c r="B6" s="68" t="s">
        <v>221</v>
      </c>
      <c r="C6" s="292" t="n">
        <v>14427.8</v>
      </c>
      <c r="D6" s="292" t="n">
        <v>14933.3</v>
      </c>
      <c r="E6" s="292" t="n">
        <v>15394.3</v>
      </c>
      <c r="F6" s="292" t="n">
        <v>15902.2</v>
      </c>
      <c r="G6" s="292" t="n">
        <v>16410.4</v>
      </c>
      <c r="H6" s="292" t="n">
        <v>16942.9</v>
      </c>
      <c r="I6" s="293" t="n">
        <v>17319.2</v>
      </c>
    </row>
    <row r="7" customFormat="false" ht="14.25" hidden="false" customHeight="false" outlineLevel="0" collapsed="false">
      <c r="B7" s="132" t="s">
        <v>222</v>
      </c>
      <c r="C7" s="292" t="n">
        <v>1066.5</v>
      </c>
      <c r="D7" s="292" t="n">
        <v>1141.3</v>
      </c>
      <c r="E7" s="292" t="n">
        <v>1152.7</v>
      </c>
      <c r="F7" s="292" t="n">
        <v>1181.3</v>
      </c>
      <c r="G7" s="292" t="n">
        <v>1194.8</v>
      </c>
      <c r="H7" s="292" t="n">
        <v>1211.1</v>
      </c>
      <c r="I7" s="293" t="n">
        <v>1220.9</v>
      </c>
    </row>
    <row r="8" customFormat="false" ht="12.75" hidden="false" customHeight="true" outlineLevel="0" collapsed="false">
      <c r="B8" s="115" t="s">
        <v>223</v>
      </c>
      <c r="C8" s="115"/>
      <c r="D8" s="115"/>
      <c r="E8" s="115"/>
      <c r="F8" s="115"/>
      <c r="G8" s="115"/>
      <c r="H8" s="115"/>
      <c r="I8" s="115"/>
    </row>
    <row r="9" customFormat="false" ht="13.5" hidden="false" customHeight="false" outlineLevel="0" collapsed="false">
      <c r="B9" s="116" t="s">
        <v>224</v>
      </c>
      <c r="C9" s="116"/>
      <c r="D9" s="116"/>
      <c r="E9" s="116"/>
      <c r="F9" s="116"/>
      <c r="G9" s="116"/>
      <c r="H9" s="116"/>
      <c r="I9" s="116"/>
    </row>
    <row r="10" customFormat="false" ht="13.5" hidden="false" customHeight="true" outlineLevel="0" collapsed="false"/>
    <row r="12" customFormat="false" ht="12.75" hidden="false" customHeight="false" outlineLevel="0" collapsed="false">
      <c r="B12" s="246"/>
      <c r="C12" s="294"/>
      <c r="D12" s="214"/>
      <c r="E12" s="214"/>
      <c r="F12" s="214"/>
      <c r="G12" s="214"/>
      <c r="H12" s="214"/>
      <c r="I12" s="214"/>
    </row>
    <row r="13" customFormat="false" ht="12.75" hidden="false" customHeight="false" outlineLevel="0" collapsed="false">
      <c r="B13" s="36"/>
      <c r="C13" s="294"/>
      <c r="D13" s="294"/>
      <c r="E13" s="294"/>
      <c r="F13" s="294"/>
      <c r="G13" s="36"/>
      <c r="H13" s="36"/>
      <c r="I13" s="36"/>
      <c r="J13" s="36"/>
    </row>
    <row r="14" customFormat="false" ht="12.75" hidden="false" customHeight="false" outlineLevel="0" collapsed="false">
      <c r="B14" s="295"/>
      <c r="C14" s="296"/>
      <c r="D14" s="296"/>
      <c r="E14" s="296"/>
      <c r="F14" s="296"/>
      <c r="G14" s="296"/>
      <c r="H14" s="296"/>
      <c r="I14" s="296"/>
      <c r="J14" s="36"/>
    </row>
    <row r="15" customFormat="false" ht="12.75" hidden="false" customHeight="false" outlineLevel="0" collapsed="false">
      <c r="B15" s="295"/>
      <c r="C15" s="296"/>
      <c r="D15" s="296"/>
      <c r="E15" s="296"/>
      <c r="F15" s="296"/>
      <c r="G15" s="296"/>
      <c r="H15" s="296"/>
      <c r="I15" s="296"/>
      <c r="J15" s="36"/>
    </row>
    <row r="16" customFormat="false" ht="12.75" hidden="false" customHeight="false" outlineLevel="0" collapsed="false">
      <c r="B16" s="295"/>
      <c r="C16" s="296"/>
      <c r="D16" s="296"/>
      <c r="E16" s="296"/>
      <c r="F16" s="296"/>
      <c r="G16" s="296"/>
      <c r="H16" s="296"/>
      <c r="I16" s="296"/>
      <c r="J16" s="36"/>
    </row>
    <row r="17" customFormat="false" ht="12.75" hidden="false" customHeight="false" outlineLevel="0" collapsed="false">
      <c r="B17" s="36"/>
      <c r="C17" s="36"/>
      <c r="D17" s="36"/>
      <c r="E17" s="36"/>
      <c r="F17" s="36"/>
      <c r="G17" s="36"/>
      <c r="H17" s="36"/>
      <c r="I17" s="36"/>
      <c r="J17" s="36"/>
    </row>
    <row r="18" customFormat="false" ht="12.75" hidden="false" customHeight="false" outlineLevel="0" collapsed="false">
      <c r="B18" s="36"/>
      <c r="C18" s="36"/>
      <c r="D18" s="36"/>
      <c r="E18" s="36"/>
      <c r="F18" s="36"/>
      <c r="G18" s="36"/>
      <c r="H18" s="36"/>
      <c r="I18" s="36"/>
      <c r="J18" s="36"/>
    </row>
    <row r="19" customFormat="false" ht="12.75" hidden="false" customHeight="false" outlineLevel="0" collapsed="false">
      <c r="B19" s="246"/>
      <c r="C19" s="36"/>
      <c r="D19" s="36"/>
      <c r="E19" s="36"/>
      <c r="F19" s="36"/>
      <c r="G19" s="36"/>
      <c r="H19" s="36"/>
      <c r="I19" s="36"/>
      <c r="J19" s="36"/>
    </row>
    <row r="20" customFormat="false" ht="12.75" hidden="false" customHeight="false" outlineLevel="0" collapsed="false">
      <c r="B20" s="36"/>
      <c r="C20" s="36"/>
      <c r="D20" s="36"/>
      <c r="E20" s="36"/>
      <c r="F20" s="36"/>
      <c r="G20" s="36"/>
      <c r="H20" s="36"/>
      <c r="I20" s="36"/>
      <c r="J20" s="36"/>
    </row>
    <row r="21" customFormat="false" ht="12.75" hidden="false" customHeight="false" outlineLevel="0" collapsed="false">
      <c r="B21" s="295"/>
      <c r="C21" s="297"/>
      <c r="D21" s="298"/>
      <c r="E21" s="298"/>
      <c r="F21" s="298"/>
      <c r="G21" s="298"/>
      <c r="H21" s="298"/>
      <c r="I21" s="298"/>
      <c r="J21" s="36"/>
    </row>
    <row r="22" customFormat="false" ht="12.75" hidden="false" customHeight="false" outlineLevel="0" collapsed="false">
      <c r="B22" s="295"/>
      <c r="C22" s="297"/>
      <c r="D22" s="298"/>
      <c r="E22" s="298"/>
      <c r="F22" s="298"/>
      <c r="G22" s="298"/>
      <c r="H22" s="298"/>
      <c r="I22" s="298"/>
      <c r="J22" s="36"/>
    </row>
    <row r="23" customFormat="false" ht="12.75" hidden="false" customHeight="false" outlineLevel="0" collapsed="false">
      <c r="B23" s="295"/>
      <c r="C23" s="297"/>
      <c r="D23" s="298"/>
      <c r="E23" s="298"/>
      <c r="F23" s="298"/>
      <c r="G23" s="298"/>
      <c r="H23" s="298"/>
      <c r="I23" s="298"/>
      <c r="J23" s="36"/>
    </row>
    <row r="24" customFormat="false" ht="12.75" hidden="false" customHeight="false" outlineLevel="0" collapsed="false">
      <c r="B24" s="36"/>
      <c r="C24" s="36"/>
      <c r="D24" s="36"/>
      <c r="E24" s="36"/>
      <c r="F24" s="36"/>
      <c r="G24" s="36"/>
      <c r="H24" s="36"/>
      <c r="I24" s="36"/>
      <c r="J24" s="36"/>
    </row>
    <row r="25" customFormat="false" ht="12.75" hidden="false" customHeight="false" outlineLevel="0" collapsed="false">
      <c r="B25" s="36"/>
      <c r="C25" s="36"/>
      <c r="D25" s="36"/>
      <c r="E25" s="36"/>
      <c r="F25" s="36"/>
      <c r="G25" s="36"/>
      <c r="H25" s="36"/>
      <c r="I25" s="36"/>
      <c r="J25" s="36"/>
    </row>
    <row r="26" customFormat="false" ht="12.75" hidden="false" customHeight="false" outlineLevel="0" collapsed="false">
      <c r="B26" s="36"/>
      <c r="C26" s="299"/>
      <c r="D26" s="36"/>
      <c r="E26" s="36"/>
      <c r="F26" s="36"/>
      <c r="G26" s="36"/>
      <c r="H26" s="36"/>
      <c r="I26" s="36"/>
      <c r="J26" s="36"/>
    </row>
    <row r="27" customFormat="false" ht="12.75" hidden="false" customHeight="false" outlineLevel="0" collapsed="false">
      <c r="B27" s="36"/>
      <c r="C27" s="299"/>
      <c r="D27" s="36"/>
      <c r="E27" s="36"/>
      <c r="F27" s="36"/>
      <c r="G27" s="36"/>
      <c r="H27" s="36"/>
      <c r="I27" s="36"/>
      <c r="J27" s="36"/>
    </row>
    <row r="28" customFormat="false" ht="12.75" hidden="false" customHeight="false" outlineLevel="0" collapsed="false">
      <c r="B28" s="36"/>
      <c r="C28" s="299"/>
      <c r="D28" s="36"/>
      <c r="E28" s="36"/>
      <c r="F28" s="36"/>
      <c r="G28" s="36"/>
      <c r="H28" s="36"/>
      <c r="I28" s="36"/>
      <c r="J28" s="36"/>
    </row>
    <row r="29" customFormat="false" ht="12.75" hidden="false" customHeight="false" outlineLevel="0" collapsed="false">
      <c r="B29" s="36"/>
      <c r="C29" s="299"/>
      <c r="D29" s="36"/>
      <c r="E29" s="36"/>
      <c r="F29" s="36"/>
      <c r="G29" s="36"/>
      <c r="H29" s="36"/>
      <c r="I29" s="36"/>
      <c r="J29" s="36"/>
    </row>
    <row r="30" customFormat="false" ht="12.75" hidden="false" customHeight="false" outlineLevel="0" collapsed="false">
      <c r="B30" s="36"/>
      <c r="C30" s="36"/>
      <c r="D30" s="36"/>
      <c r="E30" s="36"/>
      <c r="F30" s="36"/>
      <c r="G30" s="36"/>
      <c r="H30" s="36"/>
      <c r="I30" s="36"/>
      <c r="J30" s="36"/>
    </row>
    <row r="31" customFormat="false" ht="12.75" hidden="false" customHeight="false" outlineLevel="0" collapsed="false">
      <c r="B31" s="36"/>
      <c r="C31" s="36"/>
      <c r="D31" s="36"/>
      <c r="E31" s="36"/>
      <c r="F31" s="36"/>
      <c r="G31" s="36"/>
      <c r="H31" s="36"/>
      <c r="I31" s="36"/>
      <c r="J31" s="36"/>
    </row>
    <row r="32" customFormat="false" ht="12.75" hidden="false" customHeight="false" outlineLevel="0" collapsed="false">
      <c r="B32" s="36"/>
      <c r="C32" s="36"/>
      <c r="D32" s="36"/>
      <c r="E32" s="36"/>
      <c r="F32" s="36"/>
      <c r="G32" s="36"/>
      <c r="H32" s="36"/>
      <c r="I32" s="36"/>
      <c r="J32" s="36"/>
    </row>
    <row r="33" customFormat="false" ht="12.75" hidden="false" customHeight="false" outlineLevel="0" collapsed="false">
      <c r="B33" s="36"/>
      <c r="C33" s="36"/>
      <c r="D33" s="36"/>
      <c r="E33" s="36"/>
      <c r="F33" s="36"/>
      <c r="G33" s="36"/>
      <c r="H33" s="36"/>
      <c r="I33" s="36"/>
      <c r="J33" s="36"/>
    </row>
    <row r="34" customFormat="false" ht="12.75" hidden="false" customHeight="false" outlineLevel="0" collapsed="false">
      <c r="B34" s="122"/>
      <c r="C34" s="36"/>
      <c r="D34" s="36"/>
      <c r="E34" s="36"/>
      <c r="F34" s="36"/>
      <c r="G34" s="36"/>
      <c r="H34" s="36"/>
      <c r="I34" s="36"/>
      <c r="J34" s="36"/>
    </row>
    <row r="35" customFormat="false" ht="12.75" hidden="false" customHeight="false" outlineLevel="0" collapsed="false">
      <c r="B35" s="36"/>
      <c r="C35" s="286"/>
      <c r="D35" s="286"/>
      <c r="E35" s="286"/>
      <c r="F35" s="286"/>
      <c r="G35" s="286"/>
      <c r="H35" s="286"/>
      <c r="I35" s="286"/>
      <c r="J35" s="36"/>
    </row>
    <row r="36" customFormat="false" ht="12.75" hidden="false" customHeight="false" outlineLevel="0" collapsed="false">
      <c r="B36" s="300"/>
      <c r="C36" s="301"/>
      <c r="D36" s="301"/>
      <c r="E36" s="301"/>
      <c r="F36" s="301"/>
      <c r="G36" s="301"/>
      <c r="H36" s="301"/>
      <c r="I36" s="301"/>
      <c r="J36" s="36"/>
    </row>
    <row r="37" customFormat="false" ht="12.75" hidden="false" customHeight="false" outlineLevel="0" collapsed="false">
      <c r="B37" s="300"/>
      <c r="C37" s="301"/>
      <c r="D37" s="301"/>
      <c r="E37" s="301"/>
      <c r="F37" s="301"/>
      <c r="G37" s="301"/>
      <c r="H37" s="301"/>
      <c r="I37" s="301"/>
      <c r="J37" s="36"/>
    </row>
    <row r="38" customFormat="false" ht="12.75" hidden="false" customHeight="false" outlineLevel="0" collapsed="false">
      <c r="B38" s="300"/>
      <c r="C38" s="301"/>
      <c r="D38" s="301"/>
      <c r="E38" s="301"/>
      <c r="F38" s="301"/>
      <c r="G38" s="301"/>
      <c r="H38" s="301"/>
      <c r="I38" s="301"/>
      <c r="J38" s="36"/>
    </row>
    <row r="39" customFormat="false" ht="12.75" hidden="false" customHeight="false" outlineLevel="0" collapsed="false">
      <c r="B39" s="36"/>
      <c r="C39" s="36"/>
      <c r="D39" s="36"/>
      <c r="E39" s="36"/>
      <c r="F39" s="36"/>
      <c r="G39" s="36"/>
      <c r="H39" s="36"/>
      <c r="I39" s="36"/>
      <c r="J39" s="36"/>
    </row>
    <row r="40" customFormat="false" ht="12.75" hidden="false" customHeight="false" outlineLevel="0" collapsed="false">
      <c r="B40" s="36"/>
      <c r="C40" s="36"/>
      <c r="D40" s="36"/>
      <c r="E40" s="36"/>
      <c r="F40" s="36"/>
      <c r="G40" s="36"/>
      <c r="H40" s="36"/>
      <c r="I40" s="36"/>
      <c r="J40" s="36"/>
    </row>
  </sheetData>
  <mergeCells count="4">
    <mergeCell ref="B2:I2"/>
    <mergeCell ref="D3:I3"/>
    <mergeCell ref="B8:I8"/>
    <mergeCell ref="B9:I9"/>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45.7"/>
    <col collapsed="false" customWidth="true" hidden="false" outlineLevel="0" max="7" min="3" style="28" width="8.7"/>
    <col collapsed="false" customWidth="true" hidden="false" outlineLevel="0" max="8" min="8" style="28" width="9.85"/>
    <col collapsed="false" customWidth="false" hidden="false" outlineLevel="0" max="257" min="9" style="28" width="9.14"/>
  </cols>
  <sheetData>
    <row r="1" customFormat="false" ht="33.75" hidden="false" customHeight="true" outlineLevel="0" collapsed="false">
      <c r="A1" s="29" t="s">
        <v>62</v>
      </c>
    </row>
    <row r="2" customFormat="false" ht="21" hidden="false" customHeight="true" outlineLevel="0" collapsed="false">
      <c r="B2" s="174" t="s">
        <v>225</v>
      </c>
      <c r="C2" s="174"/>
      <c r="D2" s="174"/>
      <c r="E2" s="174"/>
      <c r="F2" s="174"/>
      <c r="G2" s="174"/>
      <c r="H2" s="174"/>
    </row>
    <row r="3" customFormat="false" ht="15.75" hidden="false" customHeight="true" outlineLevel="0" collapsed="false">
      <c r="B3" s="302"/>
      <c r="C3" s="155" t="s">
        <v>65</v>
      </c>
      <c r="D3" s="155"/>
      <c r="E3" s="155"/>
      <c r="F3" s="155"/>
      <c r="G3" s="155"/>
      <c r="H3" s="155"/>
    </row>
    <row r="4" customFormat="false" ht="12.75" hidden="false" customHeight="false" outlineLevel="0" collapsed="false">
      <c r="B4" s="291"/>
      <c r="C4" s="182" t="s">
        <v>67</v>
      </c>
      <c r="D4" s="182" t="s">
        <v>68</v>
      </c>
      <c r="E4" s="182" t="s">
        <v>69</v>
      </c>
      <c r="F4" s="182" t="s">
        <v>70</v>
      </c>
      <c r="G4" s="182" t="s">
        <v>71</v>
      </c>
      <c r="H4" s="183" t="s">
        <v>72</v>
      </c>
    </row>
    <row r="5" customFormat="false" ht="13.5" hidden="false" customHeight="true" outlineLevel="0" collapsed="false">
      <c r="A5" s="36"/>
      <c r="B5" s="303" t="s">
        <v>226</v>
      </c>
      <c r="C5" s="44" t="n">
        <v>7.2</v>
      </c>
      <c r="D5" s="44" t="n">
        <v>8.3</v>
      </c>
      <c r="E5" s="44" t="n">
        <v>5.3</v>
      </c>
      <c r="F5" s="44" t="n">
        <v>5.5</v>
      </c>
      <c r="G5" s="44" t="n">
        <v>5.7</v>
      </c>
      <c r="H5" s="45" t="n">
        <v>5.9</v>
      </c>
    </row>
    <row r="6" customFormat="false" ht="27" hidden="false" customHeight="false" outlineLevel="0" collapsed="false">
      <c r="B6" s="303" t="s">
        <v>227</v>
      </c>
      <c r="C6" s="44" t="n">
        <v>564.6</v>
      </c>
      <c r="D6" s="44" t="n">
        <v>565.2</v>
      </c>
      <c r="E6" s="44" t="n">
        <v>566.1</v>
      </c>
      <c r="F6" s="44" t="n">
        <v>567.4</v>
      </c>
      <c r="G6" s="44" t="n">
        <v>569.1</v>
      </c>
      <c r="H6" s="45" t="n">
        <v>571.3</v>
      </c>
    </row>
    <row r="7" customFormat="false" ht="14.25" hidden="false" customHeight="true" outlineLevel="0" collapsed="false">
      <c r="B7" s="304" t="s">
        <v>228</v>
      </c>
      <c r="C7" s="133" t="n">
        <v>40.8</v>
      </c>
      <c r="D7" s="133" t="n">
        <v>47.1</v>
      </c>
      <c r="E7" s="133" t="n">
        <v>30.2</v>
      </c>
      <c r="F7" s="133" t="n">
        <v>31.1</v>
      </c>
      <c r="G7" s="133" t="n">
        <v>32.3</v>
      </c>
      <c r="H7" s="134" t="n">
        <v>33.5</v>
      </c>
    </row>
    <row r="8" customFormat="false" ht="15" hidden="false" customHeight="true" outlineLevel="0" collapsed="false">
      <c r="B8" s="305" t="s">
        <v>229</v>
      </c>
      <c r="C8" s="305"/>
      <c r="D8" s="305"/>
      <c r="E8" s="305"/>
      <c r="F8" s="305"/>
      <c r="G8" s="305"/>
      <c r="H8" s="305"/>
    </row>
    <row r="9" customFormat="false" ht="12.75" hidden="false" customHeight="false" outlineLevel="0" collapsed="false">
      <c r="B9" s="306"/>
      <c r="C9" s="306"/>
      <c r="D9" s="306"/>
      <c r="E9" s="306"/>
      <c r="F9" s="306"/>
      <c r="G9" s="306"/>
    </row>
    <row r="10" customFormat="false" ht="12.75" hidden="false" customHeight="false" outlineLevel="0" collapsed="false">
      <c r="B10" s="36"/>
      <c r="C10" s="36"/>
      <c r="D10" s="36"/>
      <c r="E10" s="36"/>
      <c r="F10" s="36"/>
      <c r="G10" s="36"/>
      <c r="H10" s="36"/>
      <c r="I10" s="36"/>
      <c r="J10" s="36"/>
      <c r="K10" s="36"/>
    </row>
    <row r="11" customFormat="false" ht="15" hidden="false" customHeight="false" outlineLevel="0" collapsed="false">
      <c r="B11" s="307"/>
      <c r="C11" s="308"/>
      <c r="D11" s="308"/>
      <c r="E11" s="308"/>
      <c r="F11" s="308"/>
      <c r="G11" s="308"/>
      <c r="H11" s="308"/>
      <c r="I11" s="36"/>
      <c r="J11" s="36"/>
      <c r="K11" s="36"/>
    </row>
    <row r="12" customFormat="false" ht="15" hidden="false" customHeight="false" outlineLevel="0" collapsed="false">
      <c r="B12" s="308"/>
      <c r="C12" s="309"/>
      <c r="D12" s="309"/>
      <c r="E12" s="309"/>
      <c r="F12" s="309"/>
      <c r="G12" s="309"/>
      <c r="H12" s="309"/>
      <c r="I12" s="36"/>
      <c r="J12" s="36"/>
      <c r="K12" s="36"/>
    </row>
    <row r="13" customFormat="false" ht="15" hidden="false" customHeight="false" outlineLevel="0" collapsed="false">
      <c r="B13" s="308"/>
      <c r="C13" s="310"/>
      <c r="D13" s="310"/>
      <c r="E13" s="310"/>
      <c r="F13" s="310"/>
      <c r="G13" s="310"/>
      <c r="H13" s="310"/>
      <c r="I13" s="36"/>
      <c r="J13" s="36"/>
      <c r="K13" s="36"/>
    </row>
    <row r="14" customFormat="false" ht="15" hidden="false" customHeight="false" outlineLevel="0" collapsed="false">
      <c r="B14" s="308"/>
      <c r="C14" s="310"/>
      <c r="D14" s="310"/>
      <c r="E14" s="310"/>
      <c r="F14" s="310"/>
      <c r="G14" s="310"/>
      <c r="H14" s="310"/>
      <c r="I14" s="36"/>
      <c r="J14" s="36"/>
      <c r="K14" s="36"/>
    </row>
    <row r="15" customFormat="false" ht="12.75" hidden="false" customHeight="false" outlineLevel="0" collapsed="false">
      <c r="B15" s="36"/>
      <c r="C15" s="171"/>
      <c r="D15" s="171"/>
      <c r="E15" s="171"/>
      <c r="F15" s="171"/>
      <c r="G15" s="171"/>
      <c r="H15" s="171"/>
      <c r="I15" s="36"/>
      <c r="J15" s="36"/>
      <c r="K15" s="36"/>
    </row>
    <row r="16" customFormat="false" ht="12.75" hidden="false" customHeight="false" outlineLevel="0" collapsed="false">
      <c r="B16" s="36"/>
      <c r="C16" s="36"/>
      <c r="D16" s="36"/>
      <c r="E16" s="36"/>
      <c r="F16" s="36"/>
      <c r="G16" s="36"/>
      <c r="H16" s="36"/>
      <c r="I16" s="36"/>
      <c r="J16" s="36"/>
      <c r="K16" s="36"/>
    </row>
    <row r="17" customFormat="false" ht="12.75" hidden="false" customHeight="false" outlineLevel="0" collapsed="false">
      <c r="B17" s="36"/>
      <c r="C17" s="311"/>
      <c r="D17" s="311"/>
      <c r="E17" s="311"/>
      <c r="F17" s="311"/>
      <c r="G17" s="311"/>
      <c r="H17" s="311"/>
      <c r="I17" s="36"/>
      <c r="J17" s="36"/>
      <c r="K17" s="36"/>
    </row>
    <row r="18" customFormat="false" ht="12.75" hidden="false" customHeight="false" outlineLevel="0" collapsed="false">
      <c r="B18" s="36"/>
      <c r="C18" s="171"/>
      <c r="D18" s="171"/>
      <c r="E18" s="171"/>
      <c r="F18" s="171"/>
      <c r="G18" s="171"/>
      <c r="H18" s="171"/>
      <c r="I18" s="36"/>
      <c r="J18" s="36"/>
      <c r="K18" s="36"/>
    </row>
    <row r="19" customFormat="false" ht="12.75" hidden="false" customHeight="false" outlineLevel="0" collapsed="false">
      <c r="B19" s="36"/>
      <c r="C19" s="298"/>
      <c r="D19" s="298"/>
      <c r="E19" s="298"/>
      <c r="F19" s="298"/>
      <c r="G19" s="298"/>
      <c r="H19" s="298"/>
      <c r="I19" s="36"/>
      <c r="J19" s="36"/>
      <c r="K19" s="36"/>
    </row>
    <row r="20" customFormat="false" ht="12.75" hidden="false" customHeight="false" outlineLevel="0" collapsed="false">
      <c r="B20" s="63"/>
    </row>
    <row r="22" customFormat="false" ht="12.75" hidden="false" customHeight="false" outlineLevel="0" collapsed="false">
      <c r="C22" s="286"/>
      <c r="D22" s="286"/>
      <c r="E22" s="286"/>
      <c r="F22" s="286"/>
      <c r="G22" s="286"/>
      <c r="H22" s="286"/>
      <c r="I22" s="36"/>
    </row>
    <row r="23" customFormat="false" ht="12.75" hidden="false" customHeight="false" outlineLevel="0" collapsed="false">
      <c r="B23" s="312"/>
      <c r="C23" s="96"/>
      <c r="D23" s="96"/>
      <c r="E23" s="96"/>
      <c r="F23" s="96"/>
      <c r="G23" s="96"/>
      <c r="H23" s="96"/>
    </row>
    <row r="24" customFormat="false" ht="12.75" hidden="false" customHeight="false" outlineLevel="0" collapsed="false">
      <c r="B24" s="312"/>
      <c r="C24" s="96"/>
      <c r="D24" s="96"/>
      <c r="E24" s="96"/>
      <c r="F24" s="96"/>
      <c r="G24" s="96"/>
      <c r="H24" s="96"/>
    </row>
    <row r="25" customFormat="false" ht="12.75" hidden="false" customHeight="false" outlineLevel="0" collapsed="false">
      <c r="B25" s="312"/>
      <c r="C25" s="96"/>
      <c r="D25" s="96"/>
      <c r="E25" s="96"/>
      <c r="F25" s="96"/>
      <c r="G25" s="96"/>
      <c r="H25" s="96"/>
    </row>
  </sheetData>
  <mergeCells count="4">
    <mergeCell ref="B2:H2"/>
    <mergeCell ref="C3:H3"/>
    <mergeCell ref="B8:H8"/>
    <mergeCell ref="B9:G9"/>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38.14"/>
    <col collapsed="false" customWidth="true" hidden="false" outlineLevel="0" max="8" min="3" style="27" width="8.56"/>
    <col collapsed="false" customWidth="false" hidden="false" outlineLevel="0" max="257" min="9" style="27" width="9.14"/>
  </cols>
  <sheetData>
    <row r="1" customFormat="false" ht="33.75" hidden="false" customHeight="true" outlineLevel="0" collapsed="false">
      <c r="A1" s="29" t="s">
        <v>62</v>
      </c>
    </row>
    <row r="2" customFormat="false" ht="21" hidden="false" customHeight="true" outlineLevel="0" collapsed="false">
      <c r="B2" s="313" t="s">
        <v>16</v>
      </c>
      <c r="C2" s="313"/>
      <c r="D2" s="313"/>
      <c r="E2" s="313"/>
      <c r="F2" s="313"/>
      <c r="G2" s="313"/>
      <c r="H2" s="313"/>
    </row>
    <row r="3" customFormat="false" ht="15.75" hidden="false" customHeight="false" outlineLevel="0" collapsed="false">
      <c r="B3" s="86"/>
      <c r="C3" s="314" t="s">
        <v>63</v>
      </c>
      <c r="D3" s="314"/>
      <c r="E3" s="314"/>
      <c r="F3" s="314"/>
      <c r="G3" s="314"/>
      <c r="H3" s="314"/>
      <c r="I3" s="315"/>
    </row>
    <row r="4" customFormat="false" ht="15.75" hidden="false" customHeight="false" outlineLevel="0" collapsed="false">
      <c r="B4" s="87"/>
      <c r="C4" s="316" t="s">
        <v>65</v>
      </c>
      <c r="D4" s="316"/>
      <c r="E4" s="316"/>
      <c r="F4" s="316"/>
      <c r="G4" s="316"/>
      <c r="H4" s="316"/>
    </row>
    <row r="5" customFormat="false" ht="15.75" hidden="false" customHeight="false" outlineLevel="0" collapsed="false">
      <c r="B5" s="87"/>
      <c r="C5" s="317" t="s">
        <v>67</v>
      </c>
      <c r="D5" s="317" t="s">
        <v>68</v>
      </c>
      <c r="E5" s="317" t="s">
        <v>69</v>
      </c>
      <c r="F5" s="317" t="s">
        <v>70</v>
      </c>
      <c r="G5" s="317" t="s">
        <v>71</v>
      </c>
      <c r="H5" s="318" t="s">
        <v>72</v>
      </c>
    </row>
    <row r="6" customFormat="false" ht="12.75" hidden="false" customHeight="false" outlineLevel="0" collapsed="false">
      <c r="A6" s="319"/>
      <c r="B6" s="320" t="s">
        <v>230</v>
      </c>
      <c r="C6" s="321" t="n">
        <v>1.8</v>
      </c>
      <c r="D6" s="321" t="n">
        <v>2.1</v>
      </c>
      <c r="E6" s="321" t="n">
        <v>2.2</v>
      </c>
      <c r="F6" s="321" t="n">
        <v>2.1</v>
      </c>
      <c r="G6" s="321" t="n">
        <v>2.4</v>
      </c>
      <c r="H6" s="322" t="n">
        <v>2.2</v>
      </c>
    </row>
    <row r="7" customFormat="false" ht="12.75" hidden="false" customHeight="false" outlineLevel="0" collapsed="false">
      <c r="A7" s="319"/>
      <c r="B7" s="323" t="s">
        <v>110</v>
      </c>
      <c r="C7" s="321"/>
      <c r="D7" s="321"/>
      <c r="E7" s="321"/>
      <c r="F7" s="321"/>
      <c r="G7" s="321"/>
      <c r="H7" s="322"/>
    </row>
    <row r="8" customFormat="false" ht="12.75" hidden="false" customHeight="false" outlineLevel="0" collapsed="false">
      <c r="A8" s="319"/>
      <c r="B8" s="324" t="s">
        <v>231</v>
      </c>
      <c r="C8" s="321" t="n">
        <v>0.6</v>
      </c>
      <c r="D8" s="321" t="n">
        <v>0.9</v>
      </c>
      <c r="E8" s="321" t="n">
        <v>1</v>
      </c>
      <c r="F8" s="321" t="n">
        <v>1</v>
      </c>
      <c r="G8" s="321" t="n">
        <v>1.5</v>
      </c>
      <c r="H8" s="322" t="n">
        <v>1.5</v>
      </c>
    </row>
    <row r="9" customFormat="false" ht="13.5" hidden="false" customHeight="false" outlineLevel="0" collapsed="false">
      <c r="A9" s="319"/>
      <c r="B9" s="325" t="s">
        <v>232</v>
      </c>
      <c r="C9" s="326" t="n">
        <v>1.2</v>
      </c>
      <c r="D9" s="326" t="n">
        <v>1.2</v>
      </c>
      <c r="E9" s="326" t="n">
        <v>1.1</v>
      </c>
      <c r="F9" s="326" t="n">
        <v>1</v>
      </c>
      <c r="G9" s="326" t="n">
        <v>0.9</v>
      </c>
      <c r="H9" s="327" t="n">
        <v>0.7</v>
      </c>
    </row>
    <row r="10" customFormat="false" ht="12.75" hidden="false" customHeight="false" outlineLevel="0" collapsed="false">
      <c r="A10" s="315"/>
      <c r="B10" s="328"/>
      <c r="C10" s="321"/>
      <c r="D10" s="321"/>
      <c r="E10" s="321"/>
      <c r="F10" s="321"/>
      <c r="G10" s="321"/>
      <c r="H10" s="321"/>
    </row>
    <row r="11" customFormat="false" ht="12.75" hidden="false" customHeight="false" outlineLevel="0" collapsed="false">
      <c r="A11" s="315"/>
      <c r="B11" s="329"/>
      <c r="C11" s="330"/>
      <c r="D11" s="330"/>
      <c r="E11" s="330"/>
      <c r="F11" s="330"/>
      <c r="G11" s="330"/>
      <c r="H11" s="330"/>
    </row>
    <row r="12" customFormat="false" ht="12.75" hidden="false" customHeight="false" outlineLevel="0" collapsed="false">
      <c r="A12" s="315"/>
      <c r="B12" s="329"/>
      <c r="C12" s="330"/>
      <c r="D12" s="330"/>
      <c r="E12" s="330"/>
      <c r="F12" s="330"/>
      <c r="G12" s="330"/>
      <c r="H12" s="330"/>
    </row>
    <row r="13" customFormat="false" ht="12.75" hidden="false" customHeight="false" outlineLevel="0" collapsed="false">
      <c r="A13" s="315"/>
      <c r="B13" s="329"/>
      <c r="C13" s="330"/>
      <c r="D13" s="330"/>
      <c r="E13" s="330"/>
      <c r="F13" s="330"/>
      <c r="G13" s="330"/>
      <c r="H13" s="330"/>
    </row>
    <row r="14" customFormat="false" ht="12.75" hidden="false" customHeight="false" outlineLevel="0" collapsed="false">
      <c r="A14" s="315"/>
      <c r="B14" s="329"/>
      <c r="C14" s="330"/>
      <c r="D14" s="330"/>
      <c r="E14" s="330"/>
      <c r="F14" s="330"/>
      <c r="G14" s="330"/>
      <c r="H14" s="330"/>
    </row>
    <row r="15" customFormat="false" ht="12.75" hidden="false" customHeight="false" outlineLevel="0" collapsed="false">
      <c r="A15" s="315"/>
      <c r="B15" s="331"/>
      <c r="C15" s="332"/>
      <c r="D15" s="332"/>
      <c r="E15" s="332"/>
      <c r="F15" s="332"/>
      <c r="G15" s="332"/>
      <c r="H15" s="332"/>
    </row>
    <row r="16" customFormat="false" ht="12.75" hidden="false" customHeight="true" outlineLevel="0" collapsed="false">
      <c r="B16" s="333"/>
      <c r="C16" s="333"/>
      <c r="D16" s="333"/>
      <c r="E16" s="333"/>
      <c r="F16" s="333"/>
      <c r="G16" s="333"/>
      <c r="H16" s="333"/>
    </row>
    <row r="17" customFormat="false" ht="12.75" hidden="false" customHeight="true" outlineLevel="0" collapsed="false">
      <c r="B17" s="333"/>
      <c r="C17" s="334"/>
      <c r="D17" s="334"/>
      <c r="E17" s="334"/>
      <c r="F17" s="334"/>
      <c r="G17" s="334"/>
      <c r="H17" s="334"/>
    </row>
    <row r="18" customFormat="false" ht="12.75" hidden="false" customHeight="false" outlineLevel="0" collapsed="false">
      <c r="B18" s="335"/>
      <c r="C18" s="336"/>
      <c r="D18" s="336"/>
      <c r="E18" s="336"/>
      <c r="F18" s="336"/>
      <c r="G18" s="336"/>
      <c r="H18" s="336"/>
    </row>
    <row r="19" customFormat="false" ht="12.75" hidden="false" customHeight="false" outlineLevel="0" collapsed="false">
      <c r="B19" s="335"/>
      <c r="C19" s="336"/>
      <c r="D19" s="336"/>
      <c r="E19" s="336"/>
      <c r="F19" s="336"/>
      <c r="G19" s="336"/>
      <c r="H19" s="336"/>
    </row>
    <row r="20" customFormat="false" ht="12.75" hidden="false" customHeight="false" outlineLevel="0" collapsed="false">
      <c r="B20" s="335"/>
      <c r="C20" s="336"/>
      <c r="D20" s="336"/>
      <c r="E20" s="336"/>
      <c r="F20" s="336"/>
      <c r="G20" s="336"/>
      <c r="H20" s="336"/>
    </row>
    <row r="21" customFormat="false" ht="12.75" hidden="false" customHeight="false" outlineLevel="0" collapsed="false">
      <c r="B21" s="335"/>
      <c r="C21" s="336"/>
      <c r="D21" s="336"/>
      <c r="E21" s="336"/>
      <c r="F21" s="336"/>
      <c r="G21" s="336"/>
      <c r="H21" s="336"/>
    </row>
    <row r="22" customFormat="false" ht="12.75" hidden="false" customHeight="false" outlineLevel="0" collapsed="false">
      <c r="B22" s="335"/>
      <c r="C22" s="337"/>
      <c r="D22" s="337"/>
      <c r="E22" s="337"/>
      <c r="F22" s="337"/>
      <c r="G22" s="337"/>
      <c r="H22" s="337"/>
    </row>
    <row r="23" customFormat="false" ht="12.75" hidden="false" customHeight="false" outlineLevel="0" collapsed="false">
      <c r="B23" s="335"/>
      <c r="C23" s="332"/>
      <c r="D23" s="332"/>
      <c r="E23" s="332"/>
      <c r="F23" s="332"/>
      <c r="G23" s="332"/>
      <c r="H23" s="332"/>
      <c r="I23" s="338"/>
    </row>
    <row r="24" customFormat="false" ht="12.75" hidden="false" customHeight="false" outlineLevel="0" collapsed="false">
      <c r="B24" s="335"/>
      <c r="C24" s="339"/>
      <c r="D24" s="339"/>
      <c r="E24" s="339"/>
      <c r="F24" s="339"/>
      <c r="G24" s="339"/>
      <c r="H24" s="339"/>
    </row>
    <row r="25" customFormat="false" ht="12.75" hidden="false" customHeight="false" outlineLevel="0" collapsed="false">
      <c r="B25" s="335"/>
      <c r="C25" s="337"/>
      <c r="D25" s="337"/>
      <c r="E25" s="337"/>
      <c r="F25" s="337"/>
      <c r="G25" s="337"/>
      <c r="H25" s="337"/>
    </row>
    <row r="26" customFormat="false" ht="12.75" hidden="false" customHeight="false" outlineLevel="0" collapsed="false">
      <c r="B26" s="335"/>
      <c r="C26" s="336"/>
      <c r="D26" s="336"/>
      <c r="E26" s="336"/>
      <c r="F26" s="336"/>
      <c r="G26" s="336"/>
      <c r="H26" s="336"/>
    </row>
    <row r="27" customFormat="false" ht="12.75" hidden="false" customHeight="false" outlineLevel="0" collapsed="false">
      <c r="B27" s="335"/>
      <c r="C27" s="336"/>
      <c r="D27" s="336"/>
      <c r="E27" s="336"/>
      <c r="F27" s="336"/>
      <c r="G27" s="336"/>
      <c r="H27" s="336"/>
    </row>
    <row r="28" customFormat="false" ht="12.75" hidden="false" customHeight="false" outlineLevel="0" collapsed="false">
      <c r="B28" s="335"/>
      <c r="C28" s="336"/>
      <c r="D28" s="336"/>
      <c r="E28" s="336"/>
      <c r="F28" s="336"/>
      <c r="G28" s="336"/>
      <c r="H28" s="336"/>
    </row>
    <row r="29" customFormat="false" ht="12.75" hidden="false" customHeight="false" outlineLevel="0" collapsed="false">
      <c r="B29" s="335"/>
      <c r="C29" s="337"/>
      <c r="D29" s="337"/>
      <c r="E29" s="337"/>
      <c r="F29" s="337"/>
      <c r="G29" s="337"/>
      <c r="H29" s="337"/>
    </row>
    <row r="30" customFormat="false" ht="12.75" hidden="false" customHeight="false" outlineLevel="0" collapsed="false">
      <c r="B30" s="335"/>
      <c r="C30" s="337"/>
      <c r="D30" s="337"/>
      <c r="E30" s="337"/>
      <c r="F30" s="337"/>
      <c r="G30" s="337"/>
      <c r="H30" s="337"/>
    </row>
    <row r="31" customFormat="false" ht="12.75" hidden="false" customHeight="false" outlineLevel="0" collapsed="false">
      <c r="B31" s="335"/>
      <c r="C31" s="336"/>
      <c r="D31" s="336"/>
      <c r="E31" s="336"/>
      <c r="F31" s="336"/>
      <c r="G31" s="336"/>
      <c r="H31" s="336"/>
    </row>
    <row r="32" customFormat="false" ht="12.75" hidden="false" customHeight="false" outlineLevel="0" collapsed="false">
      <c r="B32" s="335"/>
      <c r="C32" s="336"/>
      <c r="D32" s="336"/>
      <c r="E32" s="336"/>
      <c r="F32" s="336"/>
      <c r="G32" s="336"/>
      <c r="H32" s="336"/>
    </row>
    <row r="33" customFormat="false" ht="12.75" hidden="false" customHeight="false" outlineLevel="0" collapsed="false">
      <c r="B33" s="335"/>
      <c r="C33" s="337"/>
      <c r="D33" s="337"/>
      <c r="E33" s="337"/>
      <c r="F33" s="337"/>
      <c r="G33" s="337"/>
      <c r="H33" s="337"/>
    </row>
    <row r="34" customFormat="false" ht="12.75" hidden="false" customHeight="false" outlineLevel="0" collapsed="false">
      <c r="B34" s="335"/>
    </row>
    <row r="35" customFormat="false" ht="12.75" hidden="false" customHeight="false" outlineLevel="0" collapsed="false">
      <c r="B35" s="335"/>
    </row>
    <row r="36" customFormat="false" ht="12.75" hidden="false" customHeight="false" outlineLevel="0" collapsed="false">
      <c r="B36" s="335"/>
    </row>
    <row r="37" customFormat="false" ht="12.75" hidden="false" customHeight="false" outlineLevel="0" collapsed="false">
      <c r="B37" s="335"/>
    </row>
    <row r="38" customFormat="false" ht="12.75" hidden="false" customHeight="false" outlineLevel="0" collapsed="false">
      <c r="B38" s="335"/>
    </row>
    <row r="39" customFormat="false" ht="12.75" hidden="false" customHeight="false" outlineLevel="0" collapsed="false">
      <c r="B39" s="335"/>
    </row>
  </sheetData>
  <mergeCells count="3">
    <mergeCell ref="B2:H2"/>
    <mergeCell ref="C3:H3"/>
    <mergeCell ref="C4:H4"/>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38.14"/>
    <col collapsed="false" customWidth="true" hidden="false" outlineLevel="0" max="8" min="3" style="27" width="8.56"/>
    <col collapsed="false" customWidth="false" hidden="false" outlineLevel="0" max="257" min="9" style="27" width="9.14"/>
  </cols>
  <sheetData>
    <row r="1" customFormat="false" ht="33.75" hidden="false" customHeight="true" outlineLevel="0" collapsed="false">
      <c r="A1" s="29" t="s">
        <v>62</v>
      </c>
    </row>
    <row r="2" customFormat="false" ht="21" hidden="false" customHeight="true" outlineLevel="0" collapsed="false">
      <c r="B2" s="313" t="s">
        <v>17</v>
      </c>
      <c r="C2" s="313"/>
      <c r="D2" s="313"/>
      <c r="E2" s="313"/>
      <c r="F2" s="313"/>
      <c r="G2" s="313"/>
      <c r="H2" s="313"/>
    </row>
    <row r="3" customFormat="false" ht="13.5" hidden="false" customHeight="true" outlineLevel="0" collapsed="false">
      <c r="B3" s="86"/>
      <c r="C3" s="314" t="s">
        <v>63</v>
      </c>
      <c r="D3" s="314"/>
      <c r="E3" s="314"/>
      <c r="F3" s="314"/>
      <c r="G3" s="314"/>
      <c r="H3" s="314"/>
      <c r="I3" s="315"/>
    </row>
    <row r="4" customFormat="false" ht="13.5" hidden="false" customHeight="true" outlineLevel="0" collapsed="false">
      <c r="B4" s="87"/>
      <c r="C4" s="316" t="s">
        <v>65</v>
      </c>
      <c r="D4" s="316"/>
      <c r="E4" s="316"/>
      <c r="F4" s="316"/>
      <c r="G4" s="316"/>
      <c r="H4" s="316"/>
    </row>
    <row r="5" customFormat="false" ht="13.5" hidden="false" customHeight="true" outlineLevel="0" collapsed="false">
      <c r="B5" s="87"/>
      <c r="C5" s="317" t="s">
        <v>233</v>
      </c>
      <c r="D5" s="317" t="s">
        <v>234</v>
      </c>
      <c r="E5" s="317" t="s">
        <v>235</v>
      </c>
      <c r="F5" s="317" t="s">
        <v>236</v>
      </c>
      <c r="G5" s="317" t="s">
        <v>237</v>
      </c>
      <c r="H5" s="318" t="s">
        <v>238</v>
      </c>
    </row>
    <row r="6" customFormat="false" ht="12.75" hidden="false" customHeight="false" outlineLevel="0" collapsed="false">
      <c r="A6" s="319"/>
      <c r="B6" s="340" t="s">
        <v>239</v>
      </c>
      <c r="C6" s="321" t="n">
        <v>11.6</v>
      </c>
      <c r="D6" s="321" t="n">
        <v>10.1</v>
      </c>
      <c r="E6" s="321" t="n">
        <v>7.8</v>
      </c>
      <c r="F6" s="321" t="n">
        <v>6.8</v>
      </c>
      <c r="G6" s="321" t="n">
        <v>4.5</v>
      </c>
      <c r="H6" s="322" t="n">
        <v>3.4</v>
      </c>
    </row>
    <row r="7" customFormat="false" ht="12.75" hidden="false" customHeight="false" outlineLevel="0" collapsed="false">
      <c r="A7" s="319"/>
      <c r="B7" s="340" t="s">
        <v>240</v>
      </c>
      <c r="C7" s="321" t="n">
        <v>0.9</v>
      </c>
      <c r="D7" s="321" t="n">
        <v>0.7</v>
      </c>
      <c r="E7" s="321" t="n">
        <v>0.7</v>
      </c>
      <c r="F7" s="321" t="n">
        <v>0.7</v>
      </c>
      <c r="G7" s="321" t="n">
        <v>0.7</v>
      </c>
      <c r="H7" s="322" t="n">
        <v>0.7</v>
      </c>
    </row>
    <row r="8" customFormat="false" ht="12.75" hidden="false" customHeight="false" outlineLevel="0" collapsed="false">
      <c r="A8" s="319"/>
      <c r="B8" s="340" t="s">
        <v>241</v>
      </c>
      <c r="C8" s="321" t="n">
        <v>8.1</v>
      </c>
      <c r="D8" s="321" t="n">
        <v>7.8</v>
      </c>
      <c r="E8" s="321" t="n">
        <v>7.7</v>
      </c>
      <c r="F8" s="321" t="n">
        <v>7.7</v>
      </c>
      <c r="G8" s="321" t="n">
        <v>7.8</v>
      </c>
      <c r="H8" s="322" t="n">
        <v>7.8</v>
      </c>
    </row>
    <row r="9" customFormat="false" ht="13.5" hidden="false" customHeight="false" outlineLevel="0" collapsed="false">
      <c r="A9" s="319"/>
      <c r="B9" s="341" t="s">
        <v>242</v>
      </c>
      <c r="C9" s="326" t="n">
        <v>1.1</v>
      </c>
      <c r="D9" s="326" t="n">
        <v>1.7</v>
      </c>
      <c r="E9" s="326" t="n">
        <v>2.3</v>
      </c>
      <c r="F9" s="326" t="n">
        <v>2.2</v>
      </c>
      <c r="G9" s="326" t="n">
        <v>2.2</v>
      </c>
      <c r="H9" s="327" t="n">
        <v>2.3</v>
      </c>
    </row>
    <row r="10" customFormat="false" ht="12.75" hidden="false" customHeight="false" outlineLevel="0" collapsed="false">
      <c r="A10" s="315"/>
      <c r="B10" s="328"/>
      <c r="C10" s="321"/>
      <c r="D10" s="321"/>
      <c r="E10" s="321"/>
      <c r="F10" s="321"/>
      <c r="G10" s="321"/>
      <c r="H10" s="321"/>
    </row>
    <row r="11" customFormat="false" ht="12.75" hidden="false" customHeight="false" outlineLevel="0" collapsed="false">
      <c r="A11" s="315"/>
      <c r="B11" s="329"/>
      <c r="C11" s="330"/>
      <c r="D11" s="330"/>
      <c r="E11" s="330"/>
      <c r="F11" s="330"/>
      <c r="G11" s="330"/>
      <c r="H11" s="330"/>
    </row>
    <row r="12" customFormat="false" ht="12.75" hidden="false" customHeight="false" outlineLevel="0" collapsed="false">
      <c r="A12" s="315"/>
      <c r="B12" s="329"/>
      <c r="C12" s="330"/>
      <c r="D12" s="330"/>
      <c r="E12" s="330"/>
      <c r="F12" s="330"/>
      <c r="G12" s="330"/>
      <c r="H12" s="330"/>
      <c r="I12" s="315"/>
      <c r="J12" s="315"/>
      <c r="K12" s="315"/>
    </row>
    <row r="13" customFormat="false" ht="12.75" hidden="false" customHeight="false" outlineLevel="0" collapsed="false">
      <c r="A13" s="315"/>
      <c r="B13" s="329"/>
      <c r="C13" s="330"/>
      <c r="D13" s="330"/>
      <c r="E13" s="330"/>
      <c r="F13" s="330"/>
      <c r="G13" s="330"/>
      <c r="H13" s="330"/>
      <c r="I13" s="315"/>
      <c r="J13" s="315"/>
      <c r="K13" s="315"/>
    </row>
    <row r="14" customFormat="false" ht="15" hidden="false" customHeight="false" outlineLevel="0" collapsed="false">
      <c r="A14" s="315"/>
      <c r="B14" s="342"/>
      <c r="C14" s="315"/>
      <c r="D14" s="343"/>
      <c r="E14" s="343"/>
      <c r="F14" s="343"/>
      <c r="G14" s="343"/>
      <c r="H14" s="343"/>
      <c r="I14" s="315"/>
      <c r="J14" s="315"/>
      <c r="K14" s="315"/>
    </row>
    <row r="15" customFormat="false" ht="15" hidden="false" customHeight="false" outlineLevel="0" collapsed="false">
      <c r="A15" s="315"/>
      <c r="B15" s="342"/>
      <c r="C15" s="315"/>
      <c r="D15" s="342"/>
      <c r="E15" s="342"/>
      <c r="F15" s="342"/>
      <c r="G15" s="342"/>
      <c r="H15" s="342"/>
      <c r="I15" s="315"/>
      <c r="J15" s="315"/>
      <c r="K15" s="315"/>
    </row>
    <row r="16" customFormat="false" ht="15" hidden="false" customHeight="false" outlineLevel="0" collapsed="false">
      <c r="B16" s="344"/>
      <c r="C16" s="315"/>
      <c r="D16" s="345"/>
      <c r="E16" s="345"/>
      <c r="F16" s="345"/>
      <c r="G16" s="345"/>
      <c r="H16" s="345"/>
      <c r="I16" s="315"/>
      <c r="J16" s="315"/>
      <c r="K16" s="315"/>
    </row>
    <row r="17" customFormat="false" ht="15" hidden="false" customHeight="false" outlineLevel="0" collapsed="false">
      <c r="B17" s="344"/>
      <c r="C17" s="315"/>
      <c r="D17" s="343"/>
      <c r="E17" s="343"/>
      <c r="F17" s="343"/>
      <c r="G17" s="343"/>
      <c r="H17" s="343"/>
      <c r="I17" s="315"/>
      <c r="J17" s="315"/>
      <c r="K17" s="315"/>
    </row>
    <row r="18" customFormat="false" ht="15" hidden="false" customHeight="false" outlineLevel="0" collapsed="false">
      <c r="B18" s="344"/>
      <c r="C18" s="315"/>
      <c r="D18" s="345"/>
      <c r="E18" s="345"/>
      <c r="F18" s="343"/>
      <c r="G18" s="343"/>
      <c r="H18" s="343"/>
      <c r="I18" s="315"/>
      <c r="J18" s="315"/>
      <c r="K18" s="315"/>
    </row>
    <row r="19" customFormat="false" ht="15" hidden="false" customHeight="false" outlineLevel="0" collapsed="false">
      <c r="B19" s="344"/>
      <c r="C19" s="315"/>
      <c r="D19" s="345"/>
      <c r="E19" s="343"/>
      <c r="F19" s="343"/>
      <c r="G19" s="343"/>
      <c r="H19" s="343"/>
      <c r="I19" s="338"/>
      <c r="J19" s="315"/>
      <c r="K19" s="315"/>
    </row>
    <row r="20" customFormat="false" ht="12.75" hidden="false" customHeight="false" outlineLevel="0" collapsed="false">
      <c r="B20" s="346"/>
      <c r="C20" s="347"/>
      <c r="D20" s="347"/>
      <c r="E20" s="347"/>
      <c r="F20" s="347"/>
      <c r="G20" s="347"/>
      <c r="H20" s="347"/>
      <c r="I20" s="315"/>
      <c r="J20" s="315"/>
      <c r="K20" s="315"/>
    </row>
    <row r="21" customFormat="false" ht="12.75" hidden="false" customHeight="false" outlineLevel="0" collapsed="false">
      <c r="B21" s="346"/>
      <c r="C21" s="348"/>
      <c r="D21" s="348"/>
      <c r="E21" s="348"/>
      <c r="F21" s="348"/>
      <c r="G21" s="348"/>
      <c r="H21" s="348"/>
      <c r="I21" s="315"/>
      <c r="J21" s="315"/>
      <c r="K21" s="315"/>
    </row>
    <row r="22" customFormat="false" ht="15" hidden="false" customHeight="false" outlineLevel="0" collapsed="false">
      <c r="B22" s="342"/>
      <c r="C22" s="349"/>
      <c r="D22" s="349"/>
      <c r="E22" s="349"/>
      <c r="F22" s="349"/>
      <c r="G22" s="349"/>
      <c r="H22" s="349"/>
      <c r="I22" s="315"/>
      <c r="J22" s="315"/>
      <c r="K22" s="315"/>
    </row>
    <row r="23" customFormat="false" ht="15" hidden="false" customHeight="false" outlineLevel="0" collapsed="false">
      <c r="B23" s="342"/>
      <c r="C23" s="315"/>
      <c r="D23" s="342"/>
      <c r="E23" s="342"/>
      <c r="F23" s="342"/>
      <c r="G23" s="342"/>
      <c r="H23" s="342"/>
      <c r="I23" s="315"/>
      <c r="J23" s="315"/>
      <c r="K23" s="315"/>
    </row>
    <row r="24" customFormat="false" ht="15" hidden="false" customHeight="false" outlineLevel="0" collapsed="false">
      <c r="B24" s="344"/>
      <c r="C24" s="315"/>
      <c r="D24" s="315"/>
      <c r="E24" s="315"/>
      <c r="F24" s="315"/>
      <c r="G24" s="315"/>
      <c r="H24" s="315"/>
      <c r="I24" s="315"/>
      <c r="J24" s="315"/>
      <c r="K24" s="315"/>
    </row>
    <row r="25" customFormat="false" ht="15" hidden="false" customHeight="false" outlineLevel="0" collapsed="false">
      <c r="B25" s="344"/>
      <c r="C25" s="315"/>
      <c r="D25" s="315"/>
      <c r="E25" s="315"/>
      <c r="F25" s="315"/>
      <c r="G25" s="315"/>
      <c r="H25" s="315"/>
      <c r="I25" s="315"/>
      <c r="J25" s="315"/>
      <c r="K25" s="315"/>
    </row>
    <row r="26" customFormat="false" ht="15" hidden="false" customHeight="false" outlineLevel="0" collapsed="false">
      <c r="B26" s="344"/>
      <c r="C26" s="315"/>
      <c r="D26" s="315"/>
      <c r="E26" s="315"/>
      <c r="F26" s="315"/>
      <c r="G26" s="315"/>
      <c r="H26" s="315"/>
      <c r="I26" s="315"/>
      <c r="J26" s="315"/>
      <c r="K26" s="315"/>
    </row>
    <row r="27" customFormat="false" ht="15" hidden="false" customHeight="false" outlineLevel="0" collapsed="false">
      <c r="B27" s="344"/>
      <c r="C27" s="315"/>
      <c r="D27" s="315"/>
      <c r="E27" s="315"/>
      <c r="F27" s="315"/>
      <c r="G27" s="315"/>
      <c r="H27" s="315"/>
      <c r="I27" s="315"/>
      <c r="J27" s="315"/>
      <c r="K27" s="315"/>
    </row>
    <row r="28" customFormat="false" ht="12.75" hidden="false" customHeight="false" outlineLevel="0" collapsed="false">
      <c r="B28" s="346"/>
      <c r="C28" s="347"/>
      <c r="D28" s="347"/>
      <c r="E28" s="347"/>
      <c r="F28" s="347"/>
      <c r="G28" s="347"/>
      <c r="H28" s="347"/>
      <c r="I28" s="315"/>
      <c r="J28" s="315"/>
      <c r="K28" s="315"/>
    </row>
    <row r="29" customFormat="false" ht="12.75" hidden="false" customHeight="false" outlineLevel="0" collapsed="false">
      <c r="B29" s="346"/>
      <c r="C29" s="348"/>
      <c r="D29" s="348"/>
      <c r="E29" s="348"/>
      <c r="F29" s="348"/>
      <c r="G29" s="348"/>
      <c r="H29" s="348"/>
      <c r="I29" s="315"/>
      <c r="J29" s="315"/>
      <c r="K29" s="315"/>
    </row>
    <row r="30" customFormat="false" ht="12.75" hidden="false" customHeight="false" outlineLevel="0" collapsed="false">
      <c r="B30" s="346"/>
      <c r="C30" s="348"/>
      <c r="D30" s="348"/>
      <c r="E30" s="348"/>
      <c r="F30" s="348"/>
      <c r="G30" s="348"/>
      <c r="H30" s="348"/>
      <c r="I30" s="315"/>
      <c r="J30" s="315"/>
      <c r="K30" s="315"/>
    </row>
    <row r="31" customFormat="false" ht="12.75" hidden="false" customHeight="false" outlineLevel="0" collapsed="false">
      <c r="B31" s="346"/>
      <c r="C31" s="348"/>
      <c r="D31" s="348"/>
      <c r="E31" s="348"/>
      <c r="F31" s="348"/>
      <c r="G31" s="348"/>
      <c r="H31" s="348"/>
      <c r="I31" s="315"/>
      <c r="J31" s="315"/>
      <c r="K31" s="315"/>
    </row>
    <row r="32" customFormat="false" ht="12.75" hidden="false" customHeight="false" outlineLevel="0" collapsed="false">
      <c r="B32" s="346"/>
      <c r="C32" s="348"/>
      <c r="D32" s="348"/>
      <c r="E32" s="348"/>
      <c r="F32" s="348"/>
      <c r="G32" s="348"/>
      <c r="H32" s="348"/>
      <c r="I32" s="315"/>
      <c r="J32" s="315"/>
      <c r="K32" s="315"/>
    </row>
    <row r="33" customFormat="false" ht="12.75" hidden="false" customHeight="false" outlineLevel="0" collapsed="false">
      <c r="B33" s="346"/>
      <c r="C33" s="315"/>
      <c r="D33" s="315"/>
      <c r="E33" s="315"/>
      <c r="F33" s="315"/>
      <c r="G33" s="315"/>
      <c r="H33" s="315"/>
      <c r="I33" s="315"/>
      <c r="J33" s="315"/>
      <c r="K33" s="315"/>
      <c r="L33" s="315"/>
      <c r="M33" s="315"/>
    </row>
    <row r="34" customFormat="false" ht="12.75" hidden="false" customHeight="false" outlineLevel="0" collapsed="false">
      <c r="B34" s="315"/>
      <c r="C34" s="315"/>
      <c r="D34" s="315"/>
      <c r="E34" s="315"/>
      <c r="F34" s="315"/>
      <c r="G34" s="315"/>
      <c r="H34" s="315"/>
      <c r="I34" s="315"/>
      <c r="J34" s="315"/>
      <c r="K34" s="315"/>
      <c r="L34" s="315"/>
      <c r="M34" s="315"/>
    </row>
    <row r="35" customFormat="false" ht="12.75" hidden="false" customHeight="false" outlineLevel="0" collapsed="false">
      <c r="B35" s="315"/>
      <c r="C35" s="315"/>
      <c r="D35" s="315"/>
      <c r="E35" s="315"/>
      <c r="F35" s="315"/>
      <c r="G35" s="315"/>
      <c r="H35" s="315"/>
      <c r="I35" s="315"/>
      <c r="J35" s="315"/>
      <c r="K35" s="315"/>
      <c r="L35" s="315"/>
      <c r="M35" s="315"/>
    </row>
    <row r="36" customFormat="false" ht="15" hidden="false" customHeight="false" outlineLevel="0" collapsed="false">
      <c r="B36" s="350"/>
      <c r="C36" s="315"/>
      <c r="D36" s="351"/>
      <c r="E36" s="351"/>
      <c r="F36" s="351"/>
      <c r="G36" s="351"/>
      <c r="H36" s="351"/>
      <c r="I36" s="315"/>
      <c r="J36" s="315"/>
      <c r="K36" s="315"/>
      <c r="L36" s="315"/>
      <c r="M36" s="315"/>
    </row>
    <row r="37" customFormat="false" ht="15" hidden="false" customHeight="false" outlineLevel="0" collapsed="false">
      <c r="B37" s="352"/>
      <c r="C37" s="315"/>
      <c r="D37" s="351"/>
      <c r="E37" s="351"/>
      <c r="F37" s="351"/>
      <c r="G37" s="351"/>
      <c r="H37" s="351"/>
      <c r="I37" s="315"/>
      <c r="J37" s="315"/>
      <c r="K37" s="315"/>
      <c r="L37" s="315"/>
      <c r="M37" s="315"/>
    </row>
    <row r="38" customFormat="false" ht="12.75" hidden="false" customHeight="false" outlineLevel="0" collapsed="false">
      <c r="B38" s="315"/>
      <c r="C38" s="315"/>
      <c r="D38" s="315"/>
      <c r="E38" s="315"/>
      <c r="F38" s="315"/>
      <c r="G38" s="315"/>
      <c r="H38" s="315"/>
      <c r="I38" s="315"/>
      <c r="J38" s="315"/>
      <c r="K38" s="315"/>
      <c r="L38" s="315"/>
      <c r="M38" s="315"/>
    </row>
    <row r="39" customFormat="false" ht="12.75" hidden="false" customHeight="false" outlineLevel="0" collapsed="false">
      <c r="B39" s="315"/>
      <c r="C39" s="315"/>
      <c r="D39" s="315"/>
      <c r="E39" s="315"/>
      <c r="F39" s="315"/>
      <c r="G39" s="315"/>
      <c r="H39" s="315"/>
      <c r="I39" s="315"/>
      <c r="J39" s="315"/>
      <c r="K39" s="315"/>
      <c r="L39" s="315"/>
      <c r="M39" s="315"/>
    </row>
    <row r="40" customFormat="false" ht="12.75" hidden="false" customHeight="false" outlineLevel="0" collapsed="false">
      <c r="B40" s="315"/>
      <c r="C40" s="315"/>
      <c r="D40" s="353"/>
      <c r="E40" s="353"/>
      <c r="F40" s="353"/>
      <c r="G40" s="353"/>
      <c r="H40" s="353"/>
      <c r="I40" s="315"/>
      <c r="J40" s="315"/>
      <c r="K40" s="315"/>
      <c r="L40" s="315"/>
      <c r="M40" s="315"/>
    </row>
    <row r="41" customFormat="false" ht="12.75" hidden="false" customHeight="false" outlineLevel="0" collapsed="false">
      <c r="B41" s="315"/>
      <c r="C41" s="315"/>
      <c r="D41" s="315"/>
      <c r="E41" s="315"/>
      <c r="F41" s="315"/>
      <c r="G41" s="315"/>
      <c r="H41" s="315"/>
      <c r="I41" s="315"/>
      <c r="J41" s="315"/>
      <c r="K41" s="315"/>
      <c r="L41" s="315"/>
      <c r="M41" s="315"/>
    </row>
    <row r="42" customFormat="false" ht="12.75" hidden="false" customHeight="false" outlineLevel="0" collapsed="false">
      <c r="B42" s="315"/>
      <c r="C42" s="315"/>
      <c r="D42" s="315"/>
      <c r="E42" s="315"/>
      <c r="F42" s="315"/>
      <c r="G42" s="315"/>
      <c r="H42" s="315"/>
      <c r="I42" s="315"/>
      <c r="J42" s="315"/>
      <c r="K42" s="315"/>
      <c r="L42" s="315"/>
      <c r="M42" s="315"/>
    </row>
    <row r="43" customFormat="false" ht="12.75" hidden="false" customHeight="false" outlineLevel="0" collapsed="false">
      <c r="B43" s="315"/>
      <c r="C43" s="315"/>
      <c r="D43" s="315"/>
      <c r="E43" s="315"/>
      <c r="F43" s="315"/>
      <c r="G43" s="315"/>
      <c r="H43" s="315"/>
      <c r="I43" s="315"/>
      <c r="J43" s="315"/>
      <c r="K43" s="315"/>
      <c r="L43" s="315"/>
      <c r="M43" s="315"/>
    </row>
    <row r="44" customFormat="false" ht="12.75" hidden="false" customHeight="false" outlineLevel="0" collapsed="false">
      <c r="B44" s="315"/>
      <c r="C44" s="315"/>
      <c r="D44" s="315"/>
      <c r="E44" s="315"/>
      <c r="F44" s="315"/>
      <c r="G44" s="315"/>
      <c r="H44" s="315"/>
      <c r="I44" s="315"/>
      <c r="J44" s="315"/>
      <c r="K44" s="315"/>
      <c r="L44" s="315"/>
      <c r="M44" s="315"/>
    </row>
    <row r="45" customFormat="false" ht="12.75" hidden="false" customHeight="false" outlineLevel="0" collapsed="false">
      <c r="B45" s="346"/>
      <c r="C45" s="315"/>
      <c r="D45" s="315"/>
      <c r="E45" s="315"/>
      <c r="F45" s="315"/>
      <c r="G45" s="315"/>
      <c r="H45" s="315"/>
      <c r="I45" s="315"/>
      <c r="J45" s="315"/>
      <c r="K45" s="315"/>
      <c r="L45" s="315"/>
      <c r="M45" s="315"/>
    </row>
    <row r="46" customFormat="false" ht="12.75" hidden="false" customHeight="false" outlineLevel="0" collapsed="false">
      <c r="B46" s="354"/>
      <c r="C46" s="355"/>
      <c r="D46" s="355"/>
      <c r="E46" s="355"/>
      <c r="F46" s="355"/>
      <c r="G46" s="355"/>
      <c r="H46" s="355"/>
      <c r="I46" s="315"/>
      <c r="J46" s="315"/>
      <c r="K46" s="315"/>
      <c r="L46" s="315"/>
      <c r="M46" s="315"/>
    </row>
    <row r="47" customFormat="false" ht="12.75" hidden="false" customHeight="false" outlineLevel="0" collapsed="false">
      <c r="B47" s="354"/>
      <c r="C47" s="356"/>
      <c r="D47" s="356"/>
      <c r="E47" s="356"/>
      <c r="F47" s="356"/>
      <c r="G47" s="356"/>
      <c r="H47" s="356"/>
      <c r="I47" s="315"/>
      <c r="J47" s="315"/>
      <c r="K47" s="315"/>
      <c r="L47" s="315"/>
      <c r="M47" s="315"/>
    </row>
    <row r="48" customFormat="false" ht="12.75" hidden="false" customHeight="false" outlineLevel="0" collapsed="false">
      <c r="B48" s="354"/>
      <c r="C48" s="356"/>
      <c r="D48" s="356"/>
      <c r="E48" s="356"/>
      <c r="F48" s="356"/>
      <c r="G48" s="356"/>
      <c r="H48" s="356"/>
      <c r="I48" s="315"/>
      <c r="J48" s="315"/>
      <c r="K48" s="315"/>
      <c r="L48" s="315"/>
      <c r="M48" s="315"/>
    </row>
    <row r="49" customFormat="false" ht="12.75" hidden="false" customHeight="false" outlineLevel="0" collapsed="false">
      <c r="B49" s="354"/>
      <c r="C49" s="356"/>
      <c r="D49" s="356"/>
      <c r="E49" s="356"/>
      <c r="F49" s="356"/>
      <c r="G49" s="356"/>
      <c r="H49" s="356"/>
      <c r="I49" s="315"/>
      <c r="J49" s="315"/>
      <c r="K49" s="315"/>
      <c r="L49" s="315"/>
      <c r="M49" s="315"/>
    </row>
    <row r="50" customFormat="false" ht="12.75" hidden="false" customHeight="false" outlineLevel="0" collapsed="false">
      <c r="B50" s="354"/>
      <c r="C50" s="356"/>
      <c r="D50" s="356"/>
      <c r="E50" s="356"/>
      <c r="F50" s="356"/>
      <c r="G50" s="356"/>
      <c r="H50" s="356"/>
      <c r="I50" s="315"/>
      <c r="J50" s="315"/>
      <c r="K50" s="315"/>
      <c r="L50" s="315"/>
      <c r="M50" s="315"/>
    </row>
    <row r="51" customFormat="false" ht="12.75" hidden="false" customHeight="false" outlineLevel="0" collapsed="false">
      <c r="B51" s="354"/>
      <c r="C51" s="356"/>
      <c r="D51" s="356"/>
      <c r="E51" s="356"/>
      <c r="F51" s="356"/>
      <c r="G51" s="356"/>
      <c r="H51" s="356"/>
      <c r="I51" s="315"/>
      <c r="J51" s="315"/>
      <c r="K51" s="315"/>
      <c r="L51" s="315"/>
      <c r="M51" s="315"/>
    </row>
    <row r="52" customFormat="false" ht="12.75" hidden="false" customHeight="false" outlineLevel="0" collapsed="false">
      <c r="B52" s="315"/>
      <c r="C52" s="315"/>
      <c r="D52" s="315"/>
      <c r="E52" s="315"/>
      <c r="F52" s="315"/>
      <c r="G52" s="315"/>
      <c r="H52" s="315"/>
      <c r="I52" s="315"/>
      <c r="J52" s="315"/>
      <c r="K52" s="315"/>
      <c r="L52" s="315"/>
      <c r="M52" s="315"/>
    </row>
    <row r="53" customFormat="false" ht="12.75" hidden="false" customHeight="false" outlineLevel="0" collapsed="false">
      <c r="B53" s="315"/>
      <c r="C53" s="315"/>
      <c r="D53" s="315"/>
      <c r="E53" s="315"/>
      <c r="F53" s="315"/>
      <c r="G53" s="315"/>
      <c r="H53" s="315"/>
      <c r="I53" s="315"/>
      <c r="J53" s="315"/>
      <c r="K53" s="315"/>
      <c r="L53" s="315"/>
      <c r="M53" s="315"/>
    </row>
    <row r="54" customFormat="false" ht="12.75" hidden="false" customHeight="false" outlineLevel="0" collapsed="false">
      <c r="B54" s="315"/>
      <c r="C54" s="357"/>
      <c r="D54" s="357"/>
      <c r="E54" s="357"/>
      <c r="F54" s="357"/>
      <c r="G54" s="357"/>
      <c r="H54" s="357"/>
      <c r="I54" s="315"/>
      <c r="J54" s="315"/>
      <c r="K54" s="315"/>
      <c r="L54" s="315"/>
      <c r="M54" s="315"/>
    </row>
    <row r="55" customFormat="false" ht="12.75" hidden="false" customHeight="false" outlineLevel="0" collapsed="false">
      <c r="B55" s="315"/>
      <c r="C55" s="357"/>
      <c r="D55" s="357"/>
      <c r="E55" s="357"/>
      <c r="F55" s="357"/>
      <c r="G55" s="357"/>
      <c r="H55" s="357"/>
      <c r="I55" s="315"/>
      <c r="J55" s="315"/>
      <c r="K55" s="315"/>
      <c r="L55" s="315"/>
      <c r="M55" s="315"/>
    </row>
    <row r="56" customFormat="false" ht="12.75" hidden="false" customHeight="false" outlineLevel="0" collapsed="false">
      <c r="B56" s="315"/>
      <c r="C56" s="357"/>
      <c r="D56" s="357"/>
      <c r="E56" s="357"/>
      <c r="F56" s="357"/>
      <c r="G56" s="357"/>
      <c r="H56" s="357"/>
      <c r="I56" s="315"/>
      <c r="J56" s="315"/>
      <c r="K56" s="315"/>
      <c r="L56" s="315"/>
      <c r="M56" s="315"/>
    </row>
    <row r="57" customFormat="false" ht="12.75" hidden="false" customHeight="false" outlineLevel="0" collapsed="false">
      <c r="B57" s="315"/>
      <c r="C57" s="357"/>
      <c r="D57" s="357"/>
      <c r="E57" s="357"/>
      <c r="F57" s="357"/>
      <c r="G57" s="357"/>
      <c r="H57" s="357"/>
      <c r="I57" s="315"/>
      <c r="J57" s="315"/>
      <c r="K57" s="315"/>
      <c r="L57" s="315"/>
      <c r="M57" s="315"/>
    </row>
    <row r="58" customFormat="false" ht="12.75" hidden="false" customHeight="false" outlineLevel="0" collapsed="false">
      <c r="B58" s="315"/>
      <c r="C58" s="315"/>
      <c r="D58" s="315"/>
      <c r="E58" s="315"/>
      <c r="F58" s="315"/>
      <c r="G58" s="315"/>
      <c r="H58" s="315"/>
      <c r="I58" s="315"/>
      <c r="J58" s="315"/>
      <c r="K58" s="315"/>
      <c r="L58" s="315"/>
      <c r="M58" s="315"/>
    </row>
  </sheetData>
  <mergeCells count="4">
    <mergeCell ref="B2:H2"/>
    <mergeCell ref="C3:H3"/>
    <mergeCell ref="C4:H4"/>
    <mergeCell ref="C46:H46"/>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58" width="9.28"/>
    <col collapsed="false" customWidth="true" hidden="false" outlineLevel="0" max="2" min="2" style="358" width="58.28"/>
    <col collapsed="false" customWidth="true" hidden="false" outlineLevel="0" max="3" min="3" style="358" width="9.7"/>
    <col collapsed="false" customWidth="true" hidden="false" outlineLevel="0" max="8" min="4" style="358" width="8.99"/>
    <col collapsed="false" customWidth="true" hidden="false" outlineLevel="0" max="9" min="9" style="358" width="9.7"/>
    <col collapsed="false" customWidth="true" hidden="false" outlineLevel="0" max="10" min="10" style="358" width="8.99"/>
    <col collapsed="false" customWidth="false" hidden="false" outlineLevel="0" max="257" min="11" style="358" width="9.14"/>
  </cols>
  <sheetData>
    <row r="1" customFormat="false" ht="33.75" hidden="false" customHeight="true" outlineLevel="0" collapsed="false">
      <c r="A1" s="29" t="s">
        <v>62</v>
      </c>
      <c r="B1" s="359"/>
      <c r="C1" s="359"/>
      <c r="D1" s="359"/>
      <c r="E1" s="359"/>
      <c r="F1" s="359"/>
      <c r="G1" s="359"/>
      <c r="H1" s="359"/>
      <c r="I1" s="359"/>
      <c r="J1" s="359"/>
    </row>
    <row r="2" customFormat="false" ht="21" hidden="false" customHeight="true" outlineLevel="0" collapsed="false">
      <c r="B2" s="360" t="s">
        <v>18</v>
      </c>
      <c r="C2" s="360"/>
      <c r="D2" s="360"/>
      <c r="E2" s="360"/>
      <c r="F2" s="360"/>
      <c r="G2" s="360"/>
      <c r="H2" s="360"/>
      <c r="I2" s="360"/>
      <c r="J2" s="361"/>
    </row>
    <row r="3" customFormat="false" ht="15.75" hidden="false" customHeight="true" outlineLevel="0" collapsed="false">
      <c r="A3" s="359"/>
      <c r="B3" s="362"/>
      <c r="C3" s="363" t="s">
        <v>63</v>
      </c>
      <c r="D3" s="363"/>
      <c r="E3" s="363"/>
      <c r="F3" s="363"/>
      <c r="G3" s="363"/>
      <c r="H3" s="363"/>
      <c r="I3" s="363"/>
      <c r="J3" s="364"/>
    </row>
    <row r="4" customFormat="false" ht="15.75" hidden="false" customHeight="true" outlineLevel="0" collapsed="false">
      <c r="A4" s="359"/>
      <c r="B4" s="365"/>
      <c r="C4" s="366" t="s">
        <v>64</v>
      </c>
      <c r="D4" s="367" t="s">
        <v>65</v>
      </c>
      <c r="E4" s="367"/>
      <c r="F4" s="367"/>
      <c r="G4" s="367"/>
      <c r="H4" s="367"/>
      <c r="I4" s="367"/>
      <c r="J4" s="364"/>
    </row>
    <row r="5" s="374" customFormat="true" ht="15.75" hidden="false" customHeight="false" outlineLevel="0" collapsed="false">
      <c r="A5" s="368"/>
      <c r="B5" s="369"/>
      <c r="C5" s="370" t="s">
        <v>66</v>
      </c>
      <c r="D5" s="371" t="s">
        <v>67</v>
      </c>
      <c r="E5" s="371" t="s">
        <v>68</v>
      </c>
      <c r="F5" s="371" t="s">
        <v>69</v>
      </c>
      <c r="G5" s="371" t="s">
        <v>70</v>
      </c>
      <c r="H5" s="371" t="s">
        <v>71</v>
      </c>
      <c r="I5" s="372" t="s">
        <v>72</v>
      </c>
      <c r="J5" s="373"/>
    </row>
    <row r="6" s="383" customFormat="true" ht="14.25" hidden="false" customHeight="true" outlineLevel="0" collapsed="false">
      <c r="A6" s="375"/>
      <c r="B6" s="376" t="s">
        <v>243</v>
      </c>
      <c r="C6" s="377" t="n">
        <v>24</v>
      </c>
      <c r="D6" s="377" t="n">
        <v>24.7</v>
      </c>
      <c r="E6" s="377" t="n">
        <v>26</v>
      </c>
      <c r="F6" s="377" t="n">
        <v>27.1</v>
      </c>
      <c r="G6" s="377" t="n">
        <v>28.3</v>
      </c>
      <c r="H6" s="377" t="n">
        <v>29.6</v>
      </c>
      <c r="I6" s="378" t="n">
        <v>30.8</v>
      </c>
      <c r="J6" s="379"/>
      <c r="K6" s="380"/>
      <c r="L6" s="381"/>
      <c r="M6" s="382"/>
      <c r="N6" s="382"/>
      <c r="O6" s="382"/>
      <c r="P6" s="382"/>
      <c r="Q6" s="382"/>
      <c r="R6" s="382"/>
      <c r="S6" s="382"/>
      <c r="T6" s="382"/>
    </row>
    <row r="7" customFormat="false" ht="15" hidden="false" customHeight="true" outlineLevel="0" collapsed="false">
      <c r="A7" s="359"/>
      <c r="B7" s="384" t="s">
        <v>244</v>
      </c>
      <c r="C7" s="385" t="n">
        <v>0.9</v>
      </c>
      <c r="D7" s="385" t="n">
        <v>1.1</v>
      </c>
      <c r="E7" s="385" t="n">
        <v>3.4</v>
      </c>
      <c r="F7" s="385" t="n">
        <v>3.4</v>
      </c>
      <c r="G7" s="385" t="n">
        <v>3.4</v>
      </c>
      <c r="H7" s="385" t="n">
        <v>3.4</v>
      </c>
      <c r="I7" s="386" t="n">
        <v>3.4</v>
      </c>
      <c r="J7" s="387"/>
      <c r="L7" s="388"/>
      <c r="M7" s="388"/>
      <c r="N7" s="389"/>
      <c r="O7" s="388"/>
      <c r="P7" s="388"/>
      <c r="Q7" s="388"/>
      <c r="R7" s="388"/>
    </row>
    <row r="8" customFormat="false" ht="15" hidden="false" customHeight="true" outlineLevel="0" collapsed="false">
      <c r="A8" s="359"/>
      <c r="B8" s="384" t="s">
        <v>245</v>
      </c>
      <c r="C8" s="385" t="n">
        <v>1.7</v>
      </c>
      <c r="D8" s="385" t="n">
        <v>2.1</v>
      </c>
      <c r="E8" s="385" t="n">
        <v>1.5</v>
      </c>
      <c r="F8" s="385" t="n">
        <v>1.2</v>
      </c>
      <c r="G8" s="385" t="n">
        <v>0.9</v>
      </c>
      <c r="H8" s="385" t="n">
        <v>0.9</v>
      </c>
      <c r="I8" s="386" t="n">
        <v>0.9</v>
      </c>
      <c r="J8" s="387"/>
      <c r="L8" s="388"/>
      <c r="M8" s="388"/>
      <c r="N8" s="389"/>
      <c r="O8" s="388"/>
      <c r="P8" s="388"/>
      <c r="Q8" s="388"/>
      <c r="R8" s="388"/>
    </row>
    <row r="9" customFormat="false" ht="6" hidden="false" customHeight="true" outlineLevel="0" collapsed="false">
      <c r="A9" s="359"/>
      <c r="B9" s="390"/>
      <c r="C9" s="391"/>
      <c r="D9" s="391"/>
      <c r="E9" s="391"/>
      <c r="F9" s="391"/>
      <c r="G9" s="391"/>
      <c r="H9" s="391"/>
      <c r="I9" s="392"/>
      <c r="J9" s="393"/>
      <c r="L9" s="388"/>
      <c r="M9" s="388"/>
      <c r="N9" s="389"/>
      <c r="O9" s="388"/>
      <c r="P9" s="388"/>
      <c r="Q9" s="388"/>
      <c r="R9" s="388"/>
    </row>
    <row r="10" s="383" customFormat="true" ht="16.5" hidden="false" customHeight="true" outlineLevel="0" collapsed="false">
      <c r="A10" s="375"/>
      <c r="B10" s="376" t="s">
        <v>246</v>
      </c>
      <c r="C10" s="377" t="n">
        <v>2</v>
      </c>
      <c r="D10" s="377" t="n">
        <v>2</v>
      </c>
      <c r="E10" s="377" t="n">
        <v>2.1</v>
      </c>
      <c r="F10" s="377" t="n">
        <v>2.1</v>
      </c>
      <c r="G10" s="377" t="n">
        <v>2.2</v>
      </c>
      <c r="H10" s="377" t="n">
        <v>2.2</v>
      </c>
      <c r="I10" s="378" t="n">
        <v>2.3</v>
      </c>
      <c r="J10" s="379"/>
      <c r="L10" s="394"/>
      <c r="M10" s="394"/>
      <c r="N10" s="389"/>
      <c r="O10" s="394"/>
      <c r="P10" s="394"/>
      <c r="Q10" s="394"/>
      <c r="R10" s="394"/>
    </row>
    <row r="11" customFormat="false" ht="15" hidden="false" customHeight="true" outlineLevel="0" collapsed="false">
      <c r="A11" s="359"/>
      <c r="B11" s="384" t="s">
        <v>247</v>
      </c>
      <c r="C11" s="385" t="n">
        <v>0</v>
      </c>
      <c r="D11" s="385" t="n">
        <v>0</v>
      </c>
      <c r="E11" s="385" t="n">
        <v>0.9</v>
      </c>
      <c r="F11" s="385" t="n">
        <v>1.7</v>
      </c>
      <c r="G11" s="385" t="n">
        <v>2.2</v>
      </c>
      <c r="H11" s="385" t="n">
        <v>2</v>
      </c>
      <c r="I11" s="386" t="n">
        <v>2</v>
      </c>
      <c r="J11" s="387"/>
      <c r="L11" s="388"/>
      <c r="M11" s="388"/>
      <c r="N11" s="389"/>
      <c r="O11" s="389"/>
      <c r="P11" s="389"/>
      <c r="Q11" s="389"/>
      <c r="R11" s="389"/>
      <c r="S11" s="389"/>
    </row>
    <row r="12" customFormat="false" ht="15" hidden="false" customHeight="true" outlineLevel="0" collapsed="false">
      <c r="A12" s="359"/>
      <c r="B12" s="384" t="s">
        <v>248</v>
      </c>
      <c r="C12" s="385" t="n">
        <v>1</v>
      </c>
      <c r="D12" s="385" t="n">
        <v>0.7</v>
      </c>
      <c r="E12" s="385" t="n">
        <v>0.7</v>
      </c>
      <c r="F12" s="385" t="n">
        <v>0.7</v>
      </c>
      <c r="G12" s="385" t="n">
        <v>0.7</v>
      </c>
      <c r="H12" s="385" t="n">
        <v>0.7</v>
      </c>
      <c r="I12" s="386" t="n">
        <v>0.7</v>
      </c>
      <c r="J12" s="387"/>
      <c r="L12" s="388"/>
      <c r="M12" s="388"/>
      <c r="N12" s="389"/>
      <c r="O12" s="389"/>
      <c r="P12" s="389"/>
      <c r="Q12" s="389"/>
      <c r="R12" s="389"/>
      <c r="S12" s="389"/>
    </row>
    <row r="13" customFormat="false" ht="6" hidden="false" customHeight="true" outlineLevel="0" collapsed="false">
      <c r="A13" s="359"/>
      <c r="B13" s="390"/>
      <c r="C13" s="391"/>
      <c r="D13" s="391"/>
      <c r="E13" s="391"/>
      <c r="F13" s="391"/>
      <c r="G13" s="391"/>
      <c r="H13" s="391"/>
      <c r="I13" s="392"/>
      <c r="J13" s="393"/>
      <c r="L13" s="388"/>
      <c r="M13" s="388"/>
      <c r="N13" s="389"/>
      <c r="O13" s="388"/>
      <c r="P13" s="388"/>
      <c r="Q13" s="388"/>
      <c r="R13" s="388"/>
    </row>
    <row r="14" s="383" customFormat="true" ht="15" hidden="false" customHeight="true" outlineLevel="0" collapsed="false">
      <c r="A14" s="375"/>
      <c r="B14" s="376" t="s">
        <v>249</v>
      </c>
      <c r="C14" s="377" t="n">
        <v>1.3</v>
      </c>
      <c r="D14" s="377" t="n">
        <v>1.3</v>
      </c>
      <c r="E14" s="377" t="n">
        <v>1.4</v>
      </c>
      <c r="F14" s="377" t="n">
        <v>1.4</v>
      </c>
      <c r="G14" s="377" t="n">
        <v>1.5</v>
      </c>
      <c r="H14" s="377" t="n">
        <v>1.6</v>
      </c>
      <c r="I14" s="378" t="n">
        <v>1.6</v>
      </c>
      <c r="J14" s="379"/>
      <c r="L14" s="394"/>
      <c r="M14" s="394"/>
      <c r="N14" s="395"/>
      <c r="O14" s="395"/>
      <c r="P14" s="395"/>
      <c r="Q14" s="395"/>
      <c r="R14" s="395"/>
      <c r="S14" s="395"/>
      <c r="T14" s="395"/>
    </row>
    <row r="15" customFormat="false" ht="15" hidden="false" customHeight="true" outlineLevel="0" collapsed="false">
      <c r="A15" s="359"/>
      <c r="B15" s="384" t="s">
        <v>250</v>
      </c>
      <c r="C15" s="385" t="n">
        <v>4.2</v>
      </c>
      <c r="D15" s="385" t="n">
        <v>4.3</v>
      </c>
      <c r="E15" s="385" t="n">
        <v>3.8</v>
      </c>
      <c r="F15" s="385" t="n">
        <v>4.1</v>
      </c>
      <c r="G15" s="385" t="n">
        <v>4.1</v>
      </c>
      <c r="H15" s="385" t="n">
        <v>4</v>
      </c>
      <c r="I15" s="386" t="n">
        <v>4.1</v>
      </c>
      <c r="J15" s="387"/>
      <c r="L15" s="388"/>
      <c r="M15" s="388"/>
      <c r="N15" s="395"/>
      <c r="O15" s="395"/>
      <c r="P15" s="395"/>
      <c r="Q15" s="395"/>
      <c r="R15" s="395"/>
      <c r="S15" s="395"/>
      <c r="T15" s="395"/>
    </row>
    <row r="16" customFormat="false" ht="15" hidden="false" customHeight="true" outlineLevel="0" collapsed="false">
      <c r="A16" s="359"/>
      <c r="B16" s="384" t="s">
        <v>251</v>
      </c>
      <c r="C16" s="385" t="n">
        <v>0.5</v>
      </c>
      <c r="D16" s="385" t="n">
        <v>0.6</v>
      </c>
      <c r="E16" s="385" t="n">
        <v>0.6</v>
      </c>
      <c r="F16" s="385" t="n">
        <v>0.6</v>
      </c>
      <c r="G16" s="385" t="n">
        <v>0.6</v>
      </c>
      <c r="H16" s="385" t="n">
        <v>0.6</v>
      </c>
      <c r="I16" s="386" t="n">
        <v>0.6</v>
      </c>
      <c r="J16" s="387"/>
      <c r="L16" s="388"/>
      <c r="M16" s="388"/>
      <c r="N16" s="389"/>
      <c r="O16" s="388"/>
      <c r="P16" s="388"/>
      <c r="Q16" s="388"/>
      <c r="R16" s="388"/>
    </row>
    <row r="17" customFormat="false" ht="6" hidden="false" customHeight="true" outlineLevel="0" collapsed="false">
      <c r="A17" s="359"/>
      <c r="B17" s="396"/>
      <c r="C17" s="397"/>
      <c r="D17" s="397"/>
      <c r="E17" s="397"/>
      <c r="F17" s="397"/>
      <c r="G17" s="397"/>
      <c r="H17" s="397"/>
      <c r="I17" s="398"/>
      <c r="J17" s="393"/>
      <c r="L17" s="388"/>
      <c r="M17" s="388"/>
      <c r="N17" s="389"/>
      <c r="O17" s="388"/>
      <c r="P17" s="388"/>
      <c r="Q17" s="388"/>
      <c r="R17" s="388"/>
    </row>
    <row r="18" s="383" customFormat="true" ht="15" hidden="false" customHeight="true" outlineLevel="0" collapsed="false">
      <c r="A18" s="375"/>
      <c r="B18" s="399" t="s">
        <v>252</v>
      </c>
      <c r="C18" s="400" t="n">
        <v>27.2</v>
      </c>
      <c r="D18" s="400" t="n">
        <v>28.1</v>
      </c>
      <c r="E18" s="400" t="n">
        <v>29.4</v>
      </c>
      <c r="F18" s="400" t="n">
        <v>30.7</v>
      </c>
      <c r="G18" s="400" t="n">
        <v>32</v>
      </c>
      <c r="H18" s="400" t="n">
        <v>33.4</v>
      </c>
      <c r="I18" s="401" t="n">
        <v>34.8</v>
      </c>
      <c r="J18" s="402"/>
      <c r="L18" s="394"/>
      <c r="M18" s="394"/>
      <c r="N18" s="395"/>
      <c r="O18" s="394"/>
      <c r="P18" s="394"/>
      <c r="Q18" s="394"/>
      <c r="R18" s="394"/>
    </row>
    <row r="19" customFormat="false" ht="6" hidden="false" customHeight="true" outlineLevel="0" collapsed="false">
      <c r="A19" s="359"/>
      <c r="B19" s="390"/>
      <c r="C19" s="391"/>
      <c r="D19" s="391"/>
      <c r="E19" s="391"/>
      <c r="F19" s="391"/>
      <c r="G19" s="391"/>
      <c r="H19" s="391"/>
      <c r="I19" s="392"/>
      <c r="J19" s="393"/>
      <c r="L19" s="388"/>
      <c r="M19" s="388"/>
      <c r="N19" s="389"/>
      <c r="O19" s="388"/>
      <c r="P19" s="388"/>
      <c r="Q19" s="388"/>
      <c r="R19" s="388"/>
    </row>
    <row r="20" customFormat="false" ht="15" hidden="false" customHeight="true" outlineLevel="0" collapsed="false">
      <c r="A20" s="359"/>
      <c r="B20" s="390" t="s">
        <v>253</v>
      </c>
      <c r="C20" s="391" t="n">
        <v>0.3</v>
      </c>
      <c r="D20" s="391" t="n">
        <v>0.3</v>
      </c>
      <c r="E20" s="391" t="n">
        <v>0.3</v>
      </c>
      <c r="F20" s="391" t="n">
        <v>0.3</v>
      </c>
      <c r="G20" s="391" t="n">
        <v>0.3</v>
      </c>
      <c r="H20" s="391" t="n">
        <v>0.3</v>
      </c>
      <c r="I20" s="392" t="n">
        <v>0.3</v>
      </c>
      <c r="J20" s="403"/>
      <c r="L20" s="388"/>
      <c r="M20" s="388"/>
      <c r="N20" s="388"/>
      <c r="O20" s="388"/>
      <c r="P20" s="388"/>
      <c r="Q20" s="388"/>
      <c r="R20" s="388"/>
    </row>
    <row r="21" customFormat="false" ht="15" hidden="false" customHeight="true" outlineLevel="0" collapsed="false">
      <c r="A21" s="359"/>
      <c r="B21" s="390" t="s">
        <v>254</v>
      </c>
      <c r="C21" s="391" t="n">
        <v>0.6</v>
      </c>
      <c r="D21" s="391" t="n">
        <v>0.4</v>
      </c>
      <c r="E21" s="391" t="n">
        <v>0.4</v>
      </c>
      <c r="F21" s="391" t="n">
        <v>0.4</v>
      </c>
      <c r="G21" s="391" t="n">
        <v>0.4</v>
      </c>
      <c r="H21" s="391" t="n">
        <v>0.5</v>
      </c>
      <c r="I21" s="392" t="n">
        <v>0.5</v>
      </c>
      <c r="J21" s="403"/>
      <c r="L21" s="388"/>
      <c r="M21" s="388"/>
      <c r="N21" s="388"/>
      <c r="O21" s="388"/>
      <c r="P21" s="388"/>
      <c r="Q21" s="388"/>
      <c r="R21" s="388"/>
    </row>
    <row r="22" customFormat="false" ht="6" hidden="false" customHeight="true" outlineLevel="0" collapsed="false">
      <c r="A22" s="359"/>
      <c r="B22" s="396"/>
      <c r="C22" s="397"/>
      <c r="D22" s="397"/>
      <c r="E22" s="397"/>
      <c r="F22" s="397"/>
      <c r="G22" s="397"/>
      <c r="H22" s="397"/>
      <c r="I22" s="398"/>
      <c r="J22" s="404"/>
      <c r="L22" s="388"/>
      <c r="M22" s="388"/>
      <c r="N22" s="388"/>
      <c r="O22" s="388"/>
      <c r="P22" s="388"/>
      <c r="Q22" s="388"/>
      <c r="R22" s="388"/>
    </row>
    <row r="23" customFormat="false" ht="15" hidden="false" customHeight="true" outlineLevel="0" collapsed="false">
      <c r="A23" s="359"/>
      <c r="B23" s="399" t="s">
        <v>255</v>
      </c>
      <c r="C23" s="400" t="n">
        <v>28.2</v>
      </c>
      <c r="D23" s="400" t="n">
        <v>28.8</v>
      </c>
      <c r="E23" s="400" t="n">
        <v>30.1</v>
      </c>
      <c r="F23" s="400" t="n">
        <v>31.4</v>
      </c>
      <c r="G23" s="400" t="n">
        <v>32.8</v>
      </c>
      <c r="H23" s="400" t="n">
        <v>34.1</v>
      </c>
      <c r="I23" s="401" t="n">
        <v>35.6</v>
      </c>
      <c r="J23" s="379"/>
      <c r="L23" s="388"/>
      <c r="M23" s="388"/>
      <c r="N23" s="388"/>
      <c r="O23" s="388"/>
      <c r="P23" s="388"/>
      <c r="Q23" s="388"/>
      <c r="R23" s="388"/>
    </row>
    <row r="24" customFormat="false" ht="12.75" hidden="false" customHeight="true" outlineLevel="0" collapsed="false">
      <c r="A24" s="359"/>
      <c r="B24" s="405" t="s">
        <v>256</v>
      </c>
      <c r="C24" s="405"/>
      <c r="D24" s="405"/>
      <c r="E24" s="405"/>
      <c r="F24" s="405"/>
      <c r="G24" s="405"/>
      <c r="H24" s="405"/>
      <c r="I24" s="405"/>
      <c r="J24" s="406"/>
      <c r="L24" s="407"/>
      <c r="N24" s="408"/>
      <c r="O24" s="388"/>
      <c r="P24" s="408"/>
      <c r="Q24" s="388"/>
      <c r="R24" s="388"/>
      <c r="S24" s="388"/>
    </row>
    <row r="25" customFormat="false" ht="26.25" hidden="false" customHeight="true" outlineLevel="0" collapsed="false">
      <c r="A25" s="359"/>
      <c r="B25" s="409" t="s">
        <v>257</v>
      </c>
      <c r="C25" s="409"/>
      <c r="D25" s="409"/>
      <c r="E25" s="409"/>
      <c r="F25" s="409"/>
      <c r="G25" s="409"/>
      <c r="H25" s="409"/>
      <c r="I25" s="409"/>
      <c r="J25" s="410"/>
      <c r="L25" s="411"/>
      <c r="M25" s="411"/>
      <c r="N25" s="411"/>
      <c r="O25" s="411"/>
      <c r="P25" s="411"/>
      <c r="Q25" s="411"/>
      <c r="R25" s="411"/>
      <c r="S25" s="411"/>
      <c r="T25" s="411"/>
      <c r="U25" s="411"/>
      <c r="V25" s="411"/>
      <c r="W25" s="411"/>
      <c r="X25" s="411"/>
    </row>
    <row r="26" customFormat="false" ht="24" hidden="false" customHeight="true" outlineLevel="0" collapsed="false">
      <c r="A26" s="359"/>
      <c r="B26" s="409" t="s">
        <v>258</v>
      </c>
      <c r="C26" s="409"/>
      <c r="D26" s="409"/>
      <c r="E26" s="409"/>
      <c r="F26" s="409"/>
      <c r="G26" s="409"/>
      <c r="H26" s="409"/>
      <c r="I26" s="409"/>
      <c r="J26" s="410"/>
      <c r="L26" s="412"/>
      <c r="M26" s="412"/>
      <c r="N26" s="412"/>
      <c r="O26" s="412"/>
      <c r="P26" s="412"/>
      <c r="Q26" s="412"/>
      <c r="R26" s="412"/>
      <c r="S26" s="412"/>
      <c r="T26" s="412"/>
      <c r="U26" s="412"/>
      <c r="V26" s="412"/>
      <c r="W26" s="412"/>
      <c r="X26" s="412"/>
    </row>
    <row r="27" customFormat="false" ht="24" hidden="false" customHeight="true" outlineLevel="0" collapsed="false">
      <c r="A27" s="359"/>
      <c r="B27" s="413" t="s">
        <v>259</v>
      </c>
      <c r="C27" s="413"/>
      <c r="D27" s="413"/>
      <c r="E27" s="413"/>
      <c r="F27" s="413"/>
      <c r="G27" s="413"/>
      <c r="H27" s="413"/>
      <c r="I27" s="413"/>
      <c r="J27" s="406"/>
      <c r="L27" s="411"/>
      <c r="M27" s="411"/>
      <c r="N27" s="411"/>
      <c r="O27" s="411"/>
      <c r="P27" s="411"/>
      <c r="Q27" s="411"/>
      <c r="R27" s="411"/>
      <c r="S27" s="411"/>
      <c r="T27" s="411"/>
      <c r="U27" s="411"/>
      <c r="V27" s="411"/>
      <c r="W27" s="411"/>
      <c r="X27" s="411"/>
    </row>
    <row r="28" customFormat="false" ht="12.75" hidden="false" customHeight="true" outlineLevel="0" collapsed="false">
      <c r="A28" s="359"/>
      <c r="B28" s="413" t="s">
        <v>260</v>
      </c>
      <c r="C28" s="413"/>
      <c r="D28" s="413"/>
      <c r="E28" s="413"/>
      <c r="F28" s="413"/>
      <c r="G28" s="413"/>
      <c r="H28" s="413"/>
      <c r="I28" s="413"/>
      <c r="J28" s="406"/>
      <c r="L28" s="414"/>
      <c r="M28" s="414"/>
      <c r="N28" s="414"/>
      <c r="O28" s="414"/>
      <c r="P28" s="414"/>
      <c r="Q28" s="414"/>
      <c r="R28" s="414"/>
      <c r="S28" s="414"/>
      <c r="T28" s="414"/>
      <c r="U28" s="414"/>
      <c r="V28" s="414"/>
      <c r="W28" s="414"/>
      <c r="X28" s="414"/>
    </row>
    <row r="29" customFormat="false" ht="33.75" hidden="false" customHeight="true" outlineLevel="0" collapsed="false">
      <c r="A29" s="359"/>
      <c r="B29" s="413" t="s">
        <v>261</v>
      </c>
      <c r="C29" s="413"/>
      <c r="D29" s="413"/>
      <c r="E29" s="413"/>
      <c r="F29" s="413"/>
      <c r="G29" s="413"/>
      <c r="H29" s="413"/>
      <c r="I29" s="413"/>
      <c r="J29" s="406"/>
      <c r="L29" s="411"/>
      <c r="M29" s="411"/>
      <c r="N29" s="411"/>
      <c r="O29" s="411"/>
      <c r="P29" s="411"/>
      <c r="Q29" s="411"/>
      <c r="R29" s="411"/>
      <c r="S29" s="411"/>
      <c r="T29" s="411"/>
      <c r="U29" s="411"/>
      <c r="V29" s="411"/>
      <c r="W29" s="411"/>
      <c r="X29" s="411"/>
    </row>
    <row r="30" customFormat="false" ht="22.5" hidden="false" customHeight="true" outlineLevel="0" collapsed="false">
      <c r="A30" s="359"/>
      <c r="B30" s="413" t="s">
        <v>262</v>
      </c>
      <c r="C30" s="413"/>
      <c r="D30" s="413"/>
      <c r="E30" s="413"/>
      <c r="F30" s="413"/>
      <c r="G30" s="413"/>
      <c r="H30" s="413"/>
      <c r="I30" s="413"/>
      <c r="J30" s="406"/>
      <c r="L30" s="411"/>
      <c r="M30" s="411"/>
      <c r="N30" s="411"/>
      <c r="O30" s="411"/>
      <c r="P30" s="411"/>
      <c r="Q30" s="411"/>
      <c r="R30" s="411"/>
      <c r="S30" s="411"/>
      <c r="T30" s="411"/>
      <c r="U30" s="411"/>
      <c r="V30" s="411"/>
      <c r="W30" s="411"/>
      <c r="X30" s="411"/>
    </row>
    <row r="31" customFormat="false" ht="12.75" hidden="false" customHeight="true" outlineLevel="0" collapsed="false">
      <c r="A31" s="359"/>
      <c r="B31" s="413" t="s">
        <v>263</v>
      </c>
      <c r="C31" s="413"/>
      <c r="D31" s="413"/>
      <c r="E31" s="413"/>
      <c r="F31" s="413"/>
      <c r="G31" s="413"/>
      <c r="H31" s="413"/>
      <c r="I31" s="413"/>
      <c r="J31" s="406"/>
      <c r="L31" s="414"/>
      <c r="M31" s="414"/>
      <c r="N31" s="414"/>
      <c r="O31" s="414"/>
      <c r="P31" s="414"/>
      <c r="Q31" s="414"/>
      <c r="R31" s="414"/>
      <c r="S31" s="414"/>
      <c r="T31" s="414"/>
      <c r="U31" s="414"/>
      <c r="V31" s="414"/>
      <c r="W31" s="414"/>
      <c r="X31" s="414"/>
    </row>
    <row r="32" customFormat="false" ht="23.25" hidden="false" customHeight="true" outlineLevel="0" collapsed="false">
      <c r="A32" s="359"/>
      <c r="B32" s="413" t="s">
        <v>264</v>
      </c>
      <c r="C32" s="413"/>
      <c r="D32" s="413"/>
      <c r="E32" s="413"/>
      <c r="F32" s="413"/>
      <c r="G32" s="413"/>
      <c r="H32" s="413"/>
      <c r="I32" s="413"/>
      <c r="J32" s="406"/>
      <c r="L32" s="411"/>
      <c r="M32" s="411"/>
      <c r="N32" s="411"/>
      <c r="O32" s="411"/>
      <c r="P32" s="411"/>
      <c r="Q32" s="411"/>
      <c r="R32" s="411"/>
      <c r="S32" s="411"/>
      <c r="T32" s="411"/>
      <c r="U32" s="411"/>
      <c r="V32" s="411"/>
      <c r="W32" s="411"/>
      <c r="X32" s="411"/>
    </row>
    <row r="33" customFormat="false" ht="22.5" hidden="false" customHeight="true" outlineLevel="0" collapsed="false">
      <c r="A33" s="359"/>
      <c r="B33" s="413" t="s">
        <v>265</v>
      </c>
      <c r="C33" s="413"/>
      <c r="D33" s="413"/>
      <c r="E33" s="413"/>
      <c r="F33" s="413"/>
      <c r="G33" s="413"/>
      <c r="H33" s="413"/>
      <c r="I33" s="413"/>
      <c r="J33" s="406"/>
      <c r="L33" s="411"/>
      <c r="M33" s="411"/>
      <c r="N33" s="411"/>
      <c r="O33" s="411"/>
      <c r="P33" s="411"/>
      <c r="Q33" s="411"/>
      <c r="R33" s="411"/>
      <c r="S33" s="411"/>
      <c r="T33" s="411"/>
      <c r="U33" s="411"/>
      <c r="V33" s="411"/>
      <c r="W33" s="411"/>
      <c r="X33" s="411"/>
    </row>
    <row r="34" customFormat="false" ht="12.75" hidden="false" customHeight="true" outlineLevel="0" collapsed="false">
      <c r="A34" s="359"/>
      <c r="B34" s="413" t="s">
        <v>266</v>
      </c>
      <c r="C34" s="413"/>
      <c r="D34" s="413"/>
      <c r="E34" s="413"/>
      <c r="F34" s="413"/>
      <c r="G34" s="413"/>
      <c r="H34" s="413"/>
      <c r="I34" s="413"/>
      <c r="J34" s="406"/>
      <c r="L34" s="411"/>
      <c r="M34" s="411"/>
      <c r="N34" s="411"/>
      <c r="O34" s="411"/>
      <c r="P34" s="411"/>
      <c r="Q34" s="411"/>
      <c r="R34" s="411"/>
      <c r="S34" s="411"/>
      <c r="T34" s="411"/>
      <c r="U34" s="411"/>
      <c r="V34" s="411"/>
      <c r="W34" s="411"/>
      <c r="X34" s="411"/>
    </row>
    <row r="35" customFormat="false" ht="12.75" hidden="false" customHeight="true" outlineLevel="0" collapsed="false">
      <c r="A35" s="359"/>
      <c r="B35" s="415" t="s">
        <v>267</v>
      </c>
      <c r="C35" s="415"/>
      <c r="D35" s="415"/>
      <c r="E35" s="415"/>
      <c r="F35" s="415"/>
      <c r="G35" s="415"/>
      <c r="H35" s="415"/>
      <c r="I35" s="415"/>
      <c r="J35" s="416"/>
      <c r="L35" s="414"/>
      <c r="M35" s="414"/>
      <c r="N35" s="414"/>
      <c r="O35" s="414"/>
      <c r="P35" s="414"/>
      <c r="Q35" s="414"/>
      <c r="R35" s="414"/>
      <c r="S35" s="414"/>
      <c r="T35" s="414"/>
      <c r="U35" s="414"/>
      <c r="V35" s="414"/>
      <c r="W35" s="414"/>
      <c r="X35" s="414"/>
    </row>
    <row r="36" customFormat="false" ht="15" hidden="false" customHeight="true" outlineLevel="0" collapsed="false">
      <c r="A36" s="359"/>
      <c r="B36" s="416"/>
      <c r="C36" s="416"/>
      <c r="D36" s="416"/>
      <c r="E36" s="416"/>
      <c r="F36" s="416"/>
      <c r="G36" s="416"/>
      <c r="H36" s="416"/>
      <c r="I36" s="416"/>
      <c r="J36" s="416"/>
    </row>
    <row r="38" customFormat="false" ht="15.75" hidden="false" customHeight="false" outlineLevel="0" collapsed="false">
      <c r="B38" s="381"/>
      <c r="C38" s="382"/>
      <c r="D38" s="382"/>
      <c r="E38" s="382"/>
      <c r="F38" s="382"/>
      <c r="G38" s="382"/>
      <c r="H38" s="382"/>
      <c r="I38" s="382"/>
      <c r="J38" s="417"/>
    </row>
    <row r="39" customFormat="false" ht="15.75" hidden="false" customHeight="false" outlineLevel="0" collapsed="false">
      <c r="C39" s="418"/>
      <c r="D39" s="417"/>
      <c r="E39" s="417"/>
      <c r="F39" s="417"/>
      <c r="G39" s="417"/>
      <c r="H39" s="417"/>
      <c r="I39" s="417"/>
    </row>
    <row r="40" customFormat="false" ht="15.75" hidden="false" customHeight="false" outlineLevel="0" collapsed="false">
      <c r="C40" s="418"/>
      <c r="D40" s="417"/>
      <c r="E40" s="417"/>
      <c r="F40" s="417"/>
      <c r="G40" s="417"/>
      <c r="H40" s="417"/>
      <c r="I40" s="417"/>
    </row>
    <row r="41" s="358" customFormat="true" ht="15.75" hidden="false" customHeight="false" outlineLevel="0" collapsed="false">
      <c r="B41" s="419"/>
      <c r="C41" s="420"/>
      <c r="D41" s="420"/>
      <c r="E41" s="420"/>
      <c r="F41" s="420"/>
      <c r="G41" s="420"/>
      <c r="H41" s="420"/>
      <c r="I41" s="420"/>
    </row>
    <row r="42" s="358" customFormat="true" ht="15.75" hidden="false" customHeight="false" outlineLevel="0" collapsed="false">
      <c r="B42" s="419"/>
      <c r="C42" s="420"/>
      <c r="D42" s="420"/>
      <c r="E42" s="420"/>
      <c r="F42" s="420"/>
      <c r="G42" s="420"/>
      <c r="H42" s="420"/>
      <c r="I42" s="420"/>
    </row>
  </sheetData>
  <mergeCells count="25">
    <mergeCell ref="B2:I2"/>
    <mergeCell ref="C3:I3"/>
    <mergeCell ref="D4:I4"/>
    <mergeCell ref="B24:I24"/>
    <mergeCell ref="B25:I25"/>
    <mergeCell ref="L25:X25"/>
    <mergeCell ref="B26:I26"/>
    <mergeCell ref="B27:I27"/>
    <mergeCell ref="L27:X27"/>
    <mergeCell ref="B28:I28"/>
    <mergeCell ref="L28:X28"/>
    <mergeCell ref="B29:I29"/>
    <mergeCell ref="L29:X29"/>
    <mergeCell ref="B30:I30"/>
    <mergeCell ref="L30:X30"/>
    <mergeCell ref="B31:I31"/>
    <mergeCell ref="L31:X31"/>
    <mergeCell ref="B32:I32"/>
    <mergeCell ref="L32:X32"/>
    <mergeCell ref="B33:I33"/>
    <mergeCell ref="L33:X33"/>
    <mergeCell ref="B34:I34"/>
    <mergeCell ref="L34:X34"/>
    <mergeCell ref="B35:I35"/>
    <mergeCell ref="L35:X35"/>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7391"/>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false" hidden="false" outlineLevel="0" max="257" min="2" style="27" width="9.14"/>
  </cols>
  <sheetData>
    <row r="1" customFormat="false" ht="33.75" hidden="false" customHeight="true" outlineLevel="0" collapsed="false">
      <c r="A1" s="29" t="s">
        <v>62</v>
      </c>
    </row>
  </sheetData>
  <hyperlinks>
    <hyperlink ref="A1" location="Contents!B36"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32.7"/>
    <col collapsed="false" customWidth="true" hidden="false" outlineLevel="0" max="3" min="3" style="27" width="9.56"/>
    <col collapsed="false" customWidth="true" hidden="false" outlineLevel="0" max="9" min="4" style="27" width="8.41"/>
    <col collapsed="false" customWidth="false" hidden="false" outlineLevel="0" max="11" min="10" style="27" width="9.14"/>
    <col collapsed="false" customWidth="true" hidden="false" outlineLevel="0" max="12" min="12" style="27" width="15.85"/>
    <col collapsed="false" customWidth="true" hidden="false" outlineLevel="0" max="22" min="13" style="27" width="8.56"/>
    <col collapsed="false" customWidth="false" hidden="false" outlineLevel="0" max="257" min="23" style="27" width="9.14"/>
  </cols>
  <sheetData>
    <row r="1" s="422" customFormat="true" ht="33.75" hidden="false" customHeight="true" outlineLevel="0" collapsed="false">
      <c r="A1" s="29" t="s">
        <v>62</v>
      </c>
      <c r="B1" s="421"/>
      <c r="I1" s="423"/>
    </row>
    <row r="2" s="422" customFormat="true" ht="21" hidden="false" customHeight="true" outlineLevel="0" collapsed="false">
      <c r="A2" s="424"/>
      <c r="B2" s="425" t="s">
        <v>20</v>
      </c>
      <c r="C2" s="425"/>
      <c r="D2" s="425"/>
      <c r="E2" s="425"/>
      <c r="F2" s="425"/>
      <c r="G2" s="425"/>
      <c r="H2" s="425"/>
      <c r="I2" s="425"/>
    </row>
    <row r="3" s="422" customFormat="true" ht="15.75" hidden="false" customHeight="true" outlineLevel="0" collapsed="false">
      <c r="A3" s="424"/>
      <c r="B3" s="426"/>
      <c r="C3" s="427" t="s">
        <v>268</v>
      </c>
      <c r="D3" s="427"/>
      <c r="E3" s="427"/>
      <c r="F3" s="427"/>
      <c r="G3" s="427"/>
      <c r="H3" s="427"/>
      <c r="I3" s="427"/>
    </row>
    <row r="4" s="422" customFormat="true" ht="15.75" hidden="false" customHeight="true" outlineLevel="0" collapsed="false">
      <c r="A4" s="424"/>
      <c r="B4" s="426"/>
      <c r="C4" s="428" t="s">
        <v>64</v>
      </c>
      <c r="D4" s="429" t="s">
        <v>65</v>
      </c>
      <c r="E4" s="429"/>
      <c r="F4" s="429"/>
      <c r="G4" s="429"/>
      <c r="H4" s="429"/>
      <c r="I4" s="429"/>
    </row>
    <row r="5" s="422" customFormat="true" ht="15" hidden="false" customHeight="false" outlineLevel="0" collapsed="false">
      <c r="A5" s="424"/>
      <c r="B5" s="426"/>
      <c r="C5" s="430" t="s">
        <v>66</v>
      </c>
      <c r="D5" s="430" t="s">
        <v>67</v>
      </c>
      <c r="E5" s="430" t="s">
        <v>68</v>
      </c>
      <c r="F5" s="431" t="s">
        <v>69</v>
      </c>
      <c r="G5" s="431" t="s">
        <v>70</v>
      </c>
      <c r="H5" s="431" t="s">
        <v>71</v>
      </c>
      <c r="I5" s="432" t="s">
        <v>72</v>
      </c>
    </row>
    <row r="6" s="422" customFormat="true" ht="15" hidden="false" customHeight="false" outlineLevel="0" collapsed="false">
      <c r="A6" s="424"/>
      <c r="B6" s="433" t="s">
        <v>269</v>
      </c>
      <c r="C6" s="434" t="n">
        <v>40.8</v>
      </c>
      <c r="D6" s="434" t="n">
        <v>40.2</v>
      </c>
      <c r="E6" s="434" t="n">
        <v>39.7</v>
      </c>
      <c r="F6" s="434" t="n">
        <v>38.8</v>
      </c>
      <c r="G6" s="434" t="n">
        <v>38</v>
      </c>
      <c r="H6" s="434" t="n">
        <v>37</v>
      </c>
      <c r="I6" s="435" t="n">
        <v>36.9</v>
      </c>
    </row>
    <row r="7" s="441" customFormat="true" ht="12.75" hidden="false" customHeight="false" outlineLevel="0" collapsed="false">
      <c r="A7" s="436"/>
      <c r="B7" s="437" t="s">
        <v>110</v>
      </c>
      <c r="C7" s="434"/>
      <c r="D7" s="434"/>
      <c r="E7" s="434"/>
      <c r="F7" s="434"/>
      <c r="G7" s="438"/>
      <c r="H7" s="438"/>
      <c r="I7" s="439"/>
      <c r="J7" s="440"/>
    </row>
    <row r="8" customFormat="false" ht="12.75" hidden="false" customHeight="false" outlineLevel="0" collapsed="false">
      <c r="A8" s="442"/>
      <c r="B8" s="443" t="s">
        <v>270</v>
      </c>
      <c r="C8" s="434" t="n">
        <v>36.8</v>
      </c>
      <c r="D8" s="434" t="n">
        <v>36.3</v>
      </c>
      <c r="E8" s="434" t="n">
        <v>35.7</v>
      </c>
      <c r="F8" s="434" t="n">
        <v>34.9</v>
      </c>
      <c r="G8" s="434" t="n">
        <v>34.3</v>
      </c>
      <c r="H8" s="434" t="n">
        <v>33.4</v>
      </c>
      <c r="I8" s="435" t="n">
        <v>32.9</v>
      </c>
      <c r="J8" s="444"/>
      <c r="K8" s="444"/>
      <c r="L8" s="444"/>
      <c r="M8" s="445"/>
      <c r="N8" s="445"/>
      <c r="O8" s="445"/>
      <c r="P8" s="445"/>
      <c r="Q8" s="445"/>
      <c r="R8" s="445"/>
      <c r="S8" s="445"/>
      <c r="T8" s="445"/>
      <c r="U8" s="445"/>
    </row>
    <row r="9" customFormat="false" ht="12.95" hidden="false" customHeight="true" outlineLevel="0" collapsed="false">
      <c r="A9" s="442"/>
      <c r="B9" s="446" t="s">
        <v>271</v>
      </c>
      <c r="C9" s="434" t="n">
        <v>4</v>
      </c>
      <c r="D9" s="434" t="n">
        <v>3.9</v>
      </c>
      <c r="E9" s="434" t="n">
        <v>4</v>
      </c>
      <c r="F9" s="434" t="n">
        <v>3.9</v>
      </c>
      <c r="G9" s="434" t="n">
        <v>3.7</v>
      </c>
      <c r="H9" s="434" t="n">
        <v>3.6</v>
      </c>
      <c r="I9" s="435" t="n">
        <v>4</v>
      </c>
      <c r="J9" s="447"/>
      <c r="K9" s="447"/>
      <c r="L9" s="448"/>
      <c r="M9" s="445"/>
      <c r="N9" s="445"/>
      <c r="O9" s="445"/>
      <c r="P9" s="445"/>
      <c r="Q9" s="445"/>
      <c r="R9" s="445"/>
      <c r="S9" s="445"/>
      <c r="T9" s="445"/>
      <c r="U9" s="445"/>
    </row>
    <row r="10" customFormat="false" ht="27" hidden="false" customHeight="false" outlineLevel="0" collapsed="false">
      <c r="A10" s="442"/>
      <c r="B10" s="433" t="s">
        <v>272</v>
      </c>
      <c r="C10" s="434" t="n">
        <v>22.9</v>
      </c>
      <c r="D10" s="434" t="n">
        <v>22.4</v>
      </c>
      <c r="E10" s="434" t="n">
        <v>22.1</v>
      </c>
      <c r="F10" s="434" t="n">
        <v>21.6</v>
      </c>
      <c r="G10" s="434" t="n">
        <v>20.9</v>
      </c>
      <c r="H10" s="434" t="n">
        <v>20.2</v>
      </c>
      <c r="I10" s="435" t="n">
        <v>20.2</v>
      </c>
      <c r="J10" s="447"/>
      <c r="K10" s="449"/>
      <c r="L10" s="448"/>
      <c r="M10" s="445"/>
      <c r="N10" s="445"/>
      <c r="O10" s="445"/>
      <c r="P10" s="445"/>
      <c r="Q10" s="445"/>
      <c r="R10" s="445"/>
      <c r="S10" s="445"/>
      <c r="T10" s="445"/>
      <c r="U10" s="445"/>
    </row>
    <row r="11" customFormat="false" ht="12.95" hidden="false" customHeight="true" outlineLevel="0" collapsed="false">
      <c r="A11" s="442"/>
      <c r="B11" s="437" t="s">
        <v>110</v>
      </c>
      <c r="C11" s="434"/>
      <c r="D11" s="434"/>
      <c r="E11" s="434"/>
      <c r="F11" s="434"/>
      <c r="G11" s="438"/>
      <c r="H11" s="438"/>
      <c r="I11" s="439"/>
      <c r="J11" s="450"/>
      <c r="K11" s="450"/>
      <c r="L11" s="445"/>
    </row>
    <row r="12" customFormat="false" ht="13.5" hidden="false" customHeight="true" outlineLevel="0" collapsed="false">
      <c r="A12" s="442"/>
      <c r="B12" s="451" t="s">
        <v>273</v>
      </c>
      <c r="C12" s="452" t="n">
        <v>19.6</v>
      </c>
      <c r="D12" s="452" t="n">
        <v>19.2</v>
      </c>
      <c r="E12" s="452" t="n">
        <v>18.8</v>
      </c>
      <c r="F12" s="452" t="n">
        <v>18.5</v>
      </c>
      <c r="G12" s="452" t="n">
        <v>17.9</v>
      </c>
      <c r="H12" s="452" t="n">
        <v>17.4</v>
      </c>
      <c r="I12" s="453" t="n">
        <v>17.1</v>
      </c>
      <c r="J12" s="454"/>
      <c r="K12" s="454"/>
      <c r="L12" s="445"/>
      <c r="M12" s="445"/>
      <c r="N12" s="445"/>
      <c r="O12" s="445"/>
      <c r="P12" s="445"/>
      <c r="Q12" s="445"/>
      <c r="R12" s="445"/>
      <c r="S12" s="445"/>
      <c r="T12" s="445"/>
      <c r="U12" s="445"/>
    </row>
    <row r="13" customFormat="false" ht="25.5" hidden="false" customHeight="false" outlineLevel="0" collapsed="false">
      <c r="A13" s="442"/>
      <c r="B13" s="446" t="s">
        <v>274</v>
      </c>
      <c r="C13" s="452" t="n">
        <v>2.5</v>
      </c>
      <c r="D13" s="452" t="n">
        <v>2.4</v>
      </c>
      <c r="E13" s="452" t="n">
        <v>2.5</v>
      </c>
      <c r="F13" s="452" t="n">
        <v>2.5</v>
      </c>
      <c r="G13" s="452" t="n">
        <v>2.4</v>
      </c>
      <c r="H13" s="452" t="n">
        <v>2.3</v>
      </c>
      <c r="I13" s="453" t="n">
        <v>2.6</v>
      </c>
      <c r="J13" s="444"/>
      <c r="K13" s="444"/>
      <c r="L13" s="445"/>
      <c r="M13" s="445"/>
      <c r="N13" s="445"/>
      <c r="O13" s="445"/>
      <c r="P13" s="445"/>
      <c r="Q13" s="445"/>
      <c r="R13" s="445"/>
      <c r="S13" s="445"/>
      <c r="T13" s="445"/>
      <c r="U13" s="445"/>
    </row>
    <row r="14" customFormat="false" ht="25.5" hidden="false" customHeight="false" outlineLevel="0" collapsed="false">
      <c r="A14" s="442"/>
      <c r="B14" s="455" t="s">
        <v>275</v>
      </c>
      <c r="C14" s="456" t="n">
        <v>0.9</v>
      </c>
      <c r="D14" s="456" t="n">
        <v>0.8</v>
      </c>
      <c r="E14" s="456" t="n">
        <v>0.8</v>
      </c>
      <c r="F14" s="456" t="n">
        <v>0.7</v>
      </c>
      <c r="G14" s="456" t="n">
        <v>0.6</v>
      </c>
      <c r="H14" s="456" t="n">
        <v>0.5</v>
      </c>
      <c r="I14" s="457" t="n">
        <v>0.6</v>
      </c>
      <c r="J14" s="458"/>
      <c r="K14" s="458"/>
      <c r="L14" s="459"/>
      <c r="M14" s="459"/>
      <c r="N14" s="459"/>
      <c r="O14" s="459"/>
      <c r="P14" s="459"/>
      <c r="Q14" s="459"/>
      <c r="R14" s="459"/>
      <c r="S14" s="459"/>
      <c r="T14" s="459"/>
      <c r="U14" s="459"/>
    </row>
    <row r="15" customFormat="false" ht="13.5" hidden="false" customHeight="true" outlineLevel="0" collapsed="false">
      <c r="A15" s="442"/>
      <c r="B15" s="460" t="s">
        <v>276</v>
      </c>
      <c r="C15" s="460"/>
      <c r="D15" s="460"/>
      <c r="E15" s="460"/>
      <c r="F15" s="460"/>
      <c r="G15" s="460"/>
      <c r="H15" s="460"/>
      <c r="I15" s="460"/>
      <c r="J15" s="454"/>
      <c r="K15" s="454"/>
      <c r="L15" s="445"/>
      <c r="M15" s="445"/>
      <c r="N15" s="445"/>
      <c r="O15" s="445"/>
      <c r="P15" s="445"/>
      <c r="Q15" s="445"/>
      <c r="R15" s="445"/>
      <c r="S15" s="445"/>
      <c r="T15" s="445"/>
      <c r="U15" s="445"/>
    </row>
    <row r="16" customFormat="false" ht="12.75" hidden="false" customHeight="false" outlineLevel="0" collapsed="false">
      <c r="A16" s="442"/>
      <c r="J16" s="454"/>
      <c r="K16" s="454"/>
      <c r="L16" s="445"/>
      <c r="M16" s="445"/>
      <c r="N16" s="445"/>
      <c r="O16" s="445"/>
      <c r="P16" s="445"/>
      <c r="Q16" s="445"/>
      <c r="R16" s="445"/>
      <c r="S16" s="445"/>
      <c r="T16" s="445"/>
      <c r="U16" s="445"/>
    </row>
    <row r="17" customFormat="false" ht="13.5" hidden="false" customHeight="true" outlineLevel="0" collapsed="false">
      <c r="A17" s="461"/>
      <c r="J17" s="444"/>
      <c r="K17" s="444"/>
    </row>
    <row r="18" customFormat="false" ht="13.5" hidden="false" customHeight="false" outlineLevel="0" collapsed="false">
      <c r="A18" s="462"/>
      <c r="B18" s="331"/>
      <c r="C18" s="339"/>
      <c r="D18" s="339"/>
      <c r="E18" s="339"/>
      <c r="F18" s="339"/>
      <c r="G18" s="339"/>
      <c r="H18" s="339"/>
      <c r="I18" s="463"/>
      <c r="J18" s="445"/>
      <c r="K18" s="445"/>
      <c r="L18" s="445"/>
      <c r="M18" s="445"/>
      <c r="N18" s="445"/>
      <c r="O18" s="445"/>
      <c r="P18" s="445"/>
      <c r="Q18" s="445"/>
      <c r="R18" s="445"/>
      <c r="S18" s="445"/>
      <c r="T18" s="445"/>
      <c r="U18" s="445"/>
    </row>
    <row r="19" customFormat="false" ht="12.75" hidden="false" customHeight="false" outlineLevel="0" collapsed="false">
      <c r="A19" s="459"/>
      <c r="B19" s="331"/>
      <c r="C19" s="339"/>
      <c r="D19" s="339"/>
      <c r="E19" s="339"/>
      <c r="F19" s="339"/>
      <c r="G19" s="339"/>
      <c r="H19" s="339"/>
      <c r="I19" s="339"/>
      <c r="J19" s="445"/>
      <c r="K19" s="445"/>
      <c r="L19" s="445"/>
      <c r="M19" s="445"/>
      <c r="N19" s="445"/>
      <c r="O19" s="445"/>
      <c r="P19" s="445"/>
      <c r="Q19" s="445"/>
      <c r="R19" s="445"/>
      <c r="S19" s="445"/>
      <c r="T19" s="445"/>
      <c r="U19" s="445"/>
    </row>
    <row r="20" customFormat="false" ht="12.75" hidden="false" customHeight="false" outlineLevel="0" collapsed="false">
      <c r="A20" s="445"/>
      <c r="B20" s="331"/>
      <c r="C20" s="339"/>
      <c r="D20" s="339"/>
      <c r="E20" s="339"/>
      <c r="F20" s="339"/>
      <c r="G20" s="339"/>
      <c r="H20" s="339"/>
      <c r="I20" s="339"/>
      <c r="J20" s="445"/>
      <c r="K20" s="445"/>
      <c r="L20" s="445"/>
      <c r="M20" s="445"/>
      <c r="N20" s="445"/>
      <c r="O20" s="445"/>
      <c r="P20" s="445"/>
      <c r="Q20" s="445"/>
      <c r="R20" s="445"/>
      <c r="S20" s="445"/>
      <c r="T20" s="445"/>
      <c r="U20" s="445"/>
    </row>
    <row r="21" customFormat="false" ht="12.75" hidden="false" customHeight="false" outlineLevel="0" collapsed="false">
      <c r="A21" s="445"/>
      <c r="B21" s="445"/>
      <c r="C21" s="445"/>
      <c r="D21" s="445"/>
      <c r="E21" s="445"/>
      <c r="F21" s="445"/>
      <c r="G21" s="445"/>
      <c r="H21" s="445"/>
      <c r="I21" s="445"/>
      <c r="J21" s="445"/>
      <c r="K21" s="445"/>
      <c r="L21" s="445"/>
      <c r="M21" s="464"/>
      <c r="N21" s="464"/>
      <c r="O21" s="464"/>
      <c r="P21" s="464"/>
      <c r="Q21" s="464"/>
      <c r="R21" s="464"/>
      <c r="S21" s="464"/>
      <c r="T21" s="464"/>
      <c r="U21" s="445"/>
    </row>
    <row r="22" customFormat="false" ht="12.75" hidden="false" customHeight="false" outlineLevel="0" collapsed="false">
      <c r="A22" s="445"/>
      <c r="C22" s="445"/>
      <c r="E22" s="445"/>
      <c r="F22" s="445"/>
      <c r="G22" s="445"/>
      <c r="H22" s="445"/>
      <c r="I22" s="445"/>
      <c r="J22" s="445"/>
      <c r="K22" s="445"/>
      <c r="L22" s="465"/>
      <c r="M22" s="466"/>
      <c r="N22" s="466"/>
      <c r="O22" s="466"/>
      <c r="P22" s="466"/>
      <c r="Q22" s="466"/>
      <c r="R22" s="467"/>
      <c r="S22" s="467"/>
      <c r="T22" s="467"/>
      <c r="U22" s="467"/>
      <c r="V22" s="467"/>
    </row>
    <row r="23" customFormat="false" ht="18" hidden="false" customHeight="false" outlineLevel="0" collapsed="false">
      <c r="A23" s="445"/>
      <c r="C23" s="445"/>
      <c r="E23" s="445"/>
      <c r="F23" s="445"/>
      <c r="G23" s="445"/>
      <c r="H23" s="445"/>
      <c r="I23" s="445"/>
      <c r="J23" s="445"/>
      <c r="K23" s="445"/>
      <c r="L23" s="468"/>
      <c r="M23" s="469"/>
      <c r="N23" s="469"/>
      <c r="O23" s="469"/>
      <c r="P23" s="469"/>
      <c r="Q23" s="469"/>
      <c r="R23" s="469"/>
      <c r="S23" s="469"/>
      <c r="T23" s="469"/>
      <c r="U23" s="465"/>
      <c r="V23" s="465"/>
    </row>
    <row r="24" customFormat="false" ht="12.75" hidden="false" customHeight="false" outlineLevel="0" collapsed="false">
      <c r="A24" s="445"/>
      <c r="E24" s="445"/>
      <c r="F24" s="445"/>
      <c r="G24" s="445"/>
      <c r="H24" s="445"/>
      <c r="I24" s="445"/>
      <c r="J24" s="445"/>
      <c r="K24" s="445"/>
      <c r="L24" s="470"/>
      <c r="M24" s="471"/>
      <c r="N24" s="471"/>
      <c r="O24" s="471"/>
      <c r="P24" s="471"/>
      <c r="Q24" s="471"/>
      <c r="R24" s="471"/>
      <c r="S24" s="471"/>
      <c r="T24" s="471"/>
      <c r="U24" s="471"/>
      <c r="V24" s="471"/>
    </row>
    <row r="25" customFormat="false" ht="12.75" hidden="false" customHeight="false" outlineLevel="0" collapsed="false">
      <c r="A25" s="445"/>
      <c r="E25" s="445"/>
      <c r="F25" s="445"/>
      <c r="G25" s="445"/>
      <c r="H25" s="445"/>
      <c r="I25" s="445"/>
      <c r="J25" s="445"/>
      <c r="K25" s="445"/>
      <c r="L25" s="470"/>
      <c r="M25" s="471"/>
      <c r="N25" s="471"/>
      <c r="O25" s="471"/>
      <c r="P25" s="471"/>
      <c r="Q25" s="471"/>
      <c r="R25" s="471"/>
      <c r="S25" s="471"/>
      <c r="T25" s="471"/>
      <c r="U25" s="471"/>
      <c r="V25" s="471"/>
    </row>
    <row r="26" customFormat="false" ht="12.75" hidden="false" customHeight="false" outlineLevel="0" collapsed="false">
      <c r="A26" s="445"/>
      <c r="C26" s="445"/>
      <c r="F26" s="445"/>
      <c r="G26" s="445"/>
      <c r="H26" s="445"/>
      <c r="I26" s="445"/>
      <c r="J26" s="445"/>
      <c r="K26" s="445"/>
      <c r="L26" s="465"/>
      <c r="M26" s="471"/>
      <c r="N26" s="471"/>
      <c r="O26" s="471"/>
      <c r="P26" s="471"/>
      <c r="Q26" s="471"/>
      <c r="R26" s="471"/>
      <c r="S26" s="471"/>
      <c r="T26" s="471"/>
      <c r="U26" s="471"/>
      <c r="V26" s="471"/>
    </row>
    <row r="27" customFormat="false" ht="12.75" hidden="false" customHeight="false" outlineLevel="0" collapsed="false">
      <c r="A27" s="445"/>
      <c r="C27" s="445"/>
      <c r="F27" s="445"/>
      <c r="G27" s="445"/>
      <c r="H27" s="445"/>
      <c r="I27" s="445"/>
      <c r="J27" s="445"/>
      <c r="K27" s="445"/>
      <c r="L27" s="465"/>
      <c r="M27" s="471"/>
      <c r="N27" s="471"/>
      <c r="O27" s="471"/>
      <c r="P27" s="471"/>
      <c r="Q27" s="471"/>
      <c r="R27" s="471"/>
      <c r="S27" s="471"/>
      <c r="T27" s="471"/>
      <c r="U27" s="471"/>
      <c r="V27" s="471"/>
    </row>
    <row r="28" customFormat="false" ht="12.75" hidden="false" customHeight="false" outlineLevel="0" collapsed="false">
      <c r="A28" s="445"/>
      <c r="B28" s="445"/>
      <c r="D28" s="445"/>
      <c r="F28" s="445"/>
      <c r="G28" s="445"/>
      <c r="H28" s="445"/>
      <c r="I28" s="445"/>
      <c r="J28" s="445"/>
      <c r="K28" s="445"/>
      <c r="L28" s="465"/>
      <c r="M28" s="471"/>
      <c r="N28" s="471"/>
      <c r="O28" s="471"/>
      <c r="P28" s="471"/>
      <c r="Q28" s="471"/>
      <c r="R28" s="471"/>
      <c r="S28" s="471"/>
      <c r="T28" s="471"/>
      <c r="U28" s="472"/>
      <c r="V28" s="465"/>
    </row>
    <row r="29" customFormat="false" ht="18" hidden="false" customHeight="false" outlineLevel="0" collapsed="false">
      <c r="A29" s="445"/>
      <c r="J29" s="445"/>
      <c r="K29" s="445"/>
      <c r="L29" s="468"/>
      <c r="M29" s="471"/>
      <c r="N29" s="471"/>
      <c r="O29" s="471"/>
      <c r="P29" s="471"/>
      <c r="Q29" s="471"/>
      <c r="R29" s="471"/>
      <c r="S29" s="471"/>
      <c r="T29" s="471"/>
      <c r="U29" s="472"/>
      <c r="V29" s="465"/>
    </row>
    <row r="30" customFormat="false" ht="12.75" hidden="false" customHeight="false" outlineLevel="0" collapsed="false">
      <c r="J30" s="445"/>
      <c r="K30" s="445"/>
      <c r="L30" s="465"/>
      <c r="M30" s="469"/>
      <c r="N30" s="469"/>
      <c r="O30" s="469"/>
      <c r="P30" s="469"/>
      <c r="Q30" s="469"/>
      <c r="R30" s="469"/>
      <c r="S30" s="469"/>
      <c r="T30" s="469"/>
      <c r="U30" s="469"/>
      <c r="V30" s="469"/>
    </row>
    <row r="31" customFormat="false" ht="12.75" hidden="false" customHeight="false" outlineLevel="0" collapsed="false">
      <c r="N31" s="445"/>
    </row>
  </sheetData>
  <mergeCells count="4">
    <mergeCell ref="B2:I2"/>
    <mergeCell ref="C3:I3"/>
    <mergeCell ref="D4:I4"/>
    <mergeCell ref="B15:I15"/>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B8FA8"/>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13.85"/>
    <col collapsed="false" customWidth="false" hidden="false" outlineLevel="0" max="257" min="3" style="27" width="9.14"/>
  </cols>
  <sheetData>
    <row r="1" customFormat="false" ht="3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3" min="2" style="1" width="0.7"/>
    <col collapsed="false" customWidth="true" hidden="false" outlineLevel="0" max="4" min="4" style="1" width="46.56"/>
    <col collapsed="false" customWidth="true" hidden="false" outlineLevel="0" max="15" min="5" style="1" width="10.56"/>
    <col collapsed="false" customWidth="false" hidden="false" outlineLevel="0" max="16" min="16" style="6" width="9.14"/>
    <col collapsed="false" customWidth="true" hidden="false" outlineLevel="0" max="17" min="17" style="1" width="9.85"/>
    <col collapsed="false" customWidth="false" hidden="false" outlineLevel="0" max="19" min="18" style="1" width="9.14"/>
    <col collapsed="false" customWidth="true" hidden="false" outlineLevel="0" max="25" min="20" style="1" width="9.85"/>
    <col collapsed="false" customWidth="false" hidden="false" outlineLevel="0" max="257" min="26" style="1" width="9.14"/>
  </cols>
  <sheetData>
    <row r="1" customFormat="false" ht="33.75" hidden="false" customHeight="true" outlineLevel="0" collapsed="false">
      <c r="A1" s="29" t="s">
        <v>62</v>
      </c>
      <c r="B1" s="29"/>
      <c r="C1" s="29"/>
      <c r="D1" s="473"/>
      <c r="E1" s="473"/>
      <c r="F1" s="473"/>
      <c r="G1" s="473"/>
      <c r="H1" s="473"/>
      <c r="I1" s="473"/>
      <c r="J1" s="473"/>
      <c r="K1" s="473"/>
      <c r="L1" s="473"/>
      <c r="M1" s="473"/>
      <c r="N1" s="473"/>
      <c r="O1" s="473"/>
      <c r="P1" s="473"/>
      <c r="Q1" s="473"/>
      <c r="R1" s="6"/>
    </row>
    <row r="2" customFormat="false" ht="21" hidden="false" customHeight="true" outlineLevel="0" collapsed="false">
      <c r="A2" s="474"/>
      <c r="B2" s="33" t="s">
        <v>21</v>
      </c>
      <c r="C2" s="33"/>
      <c r="D2" s="33"/>
      <c r="E2" s="33"/>
      <c r="F2" s="33"/>
      <c r="G2" s="33"/>
      <c r="H2" s="33"/>
      <c r="I2" s="33"/>
      <c r="J2" s="33"/>
      <c r="K2" s="33"/>
      <c r="L2" s="33"/>
      <c r="M2" s="33"/>
      <c r="N2" s="33"/>
      <c r="O2" s="33"/>
      <c r="P2" s="33"/>
      <c r="Q2" s="33"/>
      <c r="R2" s="33"/>
    </row>
    <row r="3" customFormat="false" ht="15.75" hidden="false" customHeight="true" outlineLevel="0" collapsed="false">
      <c r="A3" s="475"/>
      <c r="B3" s="476"/>
      <c r="C3" s="477"/>
      <c r="D3" s="477"/>
      <c r="E3" s="177" t="s">
        <v>63</v>
      </c>
      <c r="F3" s="177"/>
      <c r="G3" s="177"/>
      <c r="H3" s="177"/>
      <c r="I3" s="177"/>
      <c r="J3" s="177"/>
      <c r="K3" s="177"/>
      <c r="L3" s="177"/>
      <c r="M3" s="177"/>
      <c r="N3" s="177"/>
      <c r="O3" s="177"/>
      <c r="P3" s="177"/>
      <c r="Q3" s="177"/>
      <c r="R3" s="177"/>
    </row>
    <row r="4" customFormat="false" ht="15.75" hidden="false" customHeight="true" outlineLevel="0" collapsed="false">
      <c r="A4" s="475"/>
      <c r="B4" s="478"/>
      <c r="C4" s="479"/>
      <c r="D4" s="479"/>
      <c r="E4" s="480" t="s">
        <v>64</v>
      </c>
      <c r="F4" s="480"/>
      <c r="G4" s="480"/>
      <c r="H4" s="480"/>
      <c r="I4" s="480"/>
      <c r="J4" s="480"/>
      <c r="K4" s="480"/>
      <c r="L4" s="480"/>
      <c r="M4" s="481" t="s">
        <v>65</v>
      </c>
      <c r="N4" s="481"/>
      <c r="O4" s="481"/>
      <c r="P4" s="481"/>
      <c r="Q4" s="481"/>
      <c r="R4" s="481"/>
    </row>
    <row r="5" customFormat="false" ht="12.75" hidden="false" customHeight="false" outlineLevel="0" collapsed="false">
      <c r="A5" s="475"/>
      <c r="B5" s="482"/>
      <c r="C5" s="483"/>
      <c r="D5" s="483"/>
      <c r="E5" s="484" t="s">
        <v>277</v>
      </c>
      <c r="F5" s="484" t="s">
        <v>278</v>
      </c>
      <c r="G5" s="484" t="s">
        <v>279</v>
      </c>
      <c r="H5" s="484" t="s">
        <v>280</v>
      </c>
      <c r="I5" s="484" t="s">
        <v>281</v>
      </c>
      <c r="J5" s="484" t="s">
        <v>282</v>
      </c>
      <c r="K5" s="484" t="s">
        <v>283</v>
      </c>
      <c r="L5" s="484" t="s">
        <v>66</v>
      </c>
      <c r="M5" s="484" t="s">
        <v>67</v>
      </c>
      <c r="N5" s="485" t="s">
        <v>68</v>
      </c>
      <c r="O5" s="485" t="s">
        <v>69</v>
      </c>
      <c r="P5" s="485" t="s">
        <v>70</v>
      </c>
      <c r="Q5" s="485" t="s">
        <v>71</v>
      </c>
      <c r="R5" s="486" t="s">
        <v>72</v>
      </c>
    </row>
    <row r="6" customFormat="false" ht="12.75" hidden="false" customHeight="false" outlineLevel="0" collapsed="false">
      <c r="A6" s="475"/>
      <c r="B6" s="487"/>
      <c r="C6" s="488"/>
      <c r="D6" s="488"/>
      <c r="E6" s="489"/>
      <c r="F6" s="489"/>
      <c r="G6" s="489"/>
      <c r="H6" s="489"/>
      <c r="I6" s="489"/>
      <c r="J6" s="489"/>
      <c r="K6" s="489"/>
      <c r="L6" s="489"/>
      <c r="M6" s="489"/>
      <c r="N6" s="490"/>
      <c r="O6" s="490"/>
      <c r="P6" s="490"/>
      <c r="Q6" s="490"/>
      <c r="R6" s="491"/>
    </row>
    <row r="7" customFormat="false" ht="15.75" hidden="false" customHeight="true" outlineLevel="0" collapsed="false">
      <c r="A7" s="492"/>
      <c r="B7" s="493" t="s">
        <v>284</v>
      </c>
      <c r="C7" s="493"/>
      <c r="D7" s="493"/>
      <c r="E7" s="493"/>
      <c r="F7" s="493"/>
      <c r="G7" s="493"/>
      <c r="H7" s="493"/>
      <c r="I7" s="493"/>
      <c r="J7" s="493"/>
      <c r="K7" s="493"/>
      <c r="L7" s="493"/>
      <c r="M7" s="493"/>
      <c r="N7" s="493"/>
      <c r="O7" s="493"/>
      <c r="P7" s="493"/>
      <c r="Q7" s="493"/>
      <c r="R7" s="493"/>
    </row>
    <row r="8" customFormat="false" ht="12.75" hidden="false" customHeight="false" outlineLevel="0" collapsed="false">
      <c r="A8" s="475"/>
      <c r="B8" s="494"/>
      <c r="C8" s="495"/>
      <c r="D8" s="496" t="s">
        <v>285</v>
      </c>
      <c r="E8" s="497" t="n">
        <v>281.8</v>
      </c>
      <c r="F8" s="497" t="n">
        <v>293.9</v>
      </c>
      <c r="G8" s="497" t="n">
        <v>312.2</v>
      </c>
      <c r="H8" s="497" t="n">
        <v>319.3</v>
      </c>
      <c r="I8" s="497" t="n">
        <v>314.4</v>
      </c>
      <c r="J8" s="497" t="n">
        <v>310.3</v>
      </c>
      <c r="K8" s="497" t="n">
        <v>316.4</v>
      </c>
      <c r="L8" s="497" t="n">
        <v>317</v>
      </c>
      <c r="M8" s="497" t="n">
        <v>316.1</v>
      </c>
      <c r="N8" s="497" t="n">
        <v>321.7</v>
      </c>
      <c r="O8" s="497" t="n">
        <v>325.3</v>
      </c>
      <c r="P8" s="497" t="n">
        <v>327.7</v>
      </c>
      <c r="Q8" s="497" t="n">
        <v>327.1</v>
      </c>
      <c r="R8" s="498" t="n">
        <v>333.7</v>
      </c>
    </row>
    <row r="9" customFormat="false" ht="12.75" hidden="false" customHeight="false" outlineLevel="0" collapsed="false">
      <c r="A9" s="475"/>
      <c r="B9" s="494"/>
      <c r="C9" s="495"/>
      <c r="D9" s="496" t="s">
        <v>286</v>
      </c>
      <c r="E9" s="497" t="n">
        <v>327.5</v>
      </c>
      <c r="F9" s="497" t="n">
        <v>332.9</v>
      </c>
      <c r="G9" s="497" t="n">
        <v>345.5</v>
      </c>
      <c r="H9" s="497" t="n">
        <v>343</v>
      </c>
      <c r="I9" s="497" t="n">
        <v>332.6</v>
      </c>
      <c r="J9" s="497" t="n">
        <v>322.3</v>
      </c>
      <c r="K9" s="497" t="n">
        <v>321.9</v>
      </c>
      <c r="L9" s="497" t="n">
        <v>317.6</v>
      </c>
      <c r="M9" s="497" t="n">
        <v>316.1</v>
      </c>
      <c r="N9" s="497" t="n">
        <v>316.8</v>
      </c>
      <c r="O9" s="497" t="n">
        <v>314.8</v>
      </c>
      <c r="P9" s="497" t="n">
        <v>310.7</v>
      </c>
      <c r="Q9" s="497" t="n">
        <v>304.5</v>
      </c>
      <c r="R9" s="498" t="n">
        <v>304.5</v>
      </c>
    </row>
    <row r="10" customFormat="false" ht="12.75" hidden="false" customHeight="false" outlineLevel="0" collapsed="false">
      <c r="A10" s="475"/>
      <c r="B10" s="494"/>
      <c r="C10" s="495"/>
      <c r="D10" s="496" t="s">
        <v>287</v>
      </c>
      <c r="E10" s="497"/>
      <c r="F10" s="497" t="n">
        <v>1.6</v>
      </c>
      <c r="G10" s="497" t="n">
        <v>3.8</v>
      </c>
      <c r="H10" s="497" t="n">
        <v>-0.7</v>
      </c>
      <c r="I10" s="497" t="n">
        <v>-3</v>
      </c>
      <c r="J10" s="497" t="n">
        <v>-3.1</v>
      </c>
      <c r="K10" s="497" t="n">
        <v>-0.1</v>
      </c>
      <c r="L10" s="497" t="n">
        <v>-1.3</v>
      </c>
      <c r="M10" s="497" t="n">
        <v>-0.5</v>
      </c>
      <c r="N10" s="497" t="n">
        <v>0.2</v>
      </c>
      <c r="O10" s="497" t="n">
        <v>-0.6</v>
      </c>
      <c r="P10" s="497" t="n">
        <v>-1.3</v>
      </c>
      <c r="Q10" s="497" t="n">
        <v>-2</v>
      </c>
      <c r="R10" s="498" t="n">
        <v>0</v>
      </c>
    </row>
    <row r="11" customFormat="false" ht="12.75" hidden="false" customHeight="false" outlineLevel="0" collapsed="false">
      <c r="A11" s="475"/>
      <c r="B11" s="499"/>
      <c r="C11" s="500"/>
      <c r="D11" s="501" t="s">
        <v>288</v>
      </c>
      <c r="E11" s="502" t="n">
        <v>18.8</v>
      </c>
      <c r="F11" s="502" t="n">
        <v>19.5</v>
      </c>
      <c r="G11" s="502" t="n">
        <v>20.8</v>
      </c>
      <c r="H11" s="502" t="n">
        <v>20.3</v>
      </c>
      <c r="I11" s="502" t="n">
        <v>19.3</v>
      </c>
      <c r="J11" s="502" t="n">
        <v>18.5</v>
      </c>
      <c r="K11" s="502" t="n">
        <v>18</v>
      </c>
      <c r="L11" s="502" t="n">
        <v>17.3</v>
      </c>
      <c r="M11" s="502" t="n">
        <v>16.9</v>
      </c>
      <c r="N11" s="502" t="n">
        <v>16.6</v>
      </c>
      <c r="O11" s="502" t="n">
        <v>16.1</v>
      </c>
      <c r="P11" s="502" t="n">
        <v>15.6</v>
      </c>
      <c r="Q11" s="502" t="n">
        <v>14.9</v>
      </c>
      <c r="R11" s="503" t="n">
        <v>14.6</v>
      </c>
    </row>
    <row r="12" customFormat="false" ht="15.75" hidden="false" customHeight="true" outlineLevel="0" collapsed="false">
      <c r="A12" s="474"/>
      <c r="B12" s="493" t="s">
        <v>289</v>
      </c>
      <c r="C12" s="493"/>
      <c r="D12" s="493"/>
      <c r="E12" s="493"/>
      <c r="F12" s="493"/>
      <c r="G12" s="493"/>
      <c r="H12" s="493"/>
      <c r="I12" s="493"/>
      <c r="J12" s="493"/>
      <c r="K12" s="493"/>
      <c r="L12" s="493"/>
      <c r="M12" s="493"/>
      <c r="N12" s="493"/>
      <c r="O12" s="493"/>
      <c r="P12" s="493"/>
      <c r="Q12" s="493"/>
      <c r="R12" s="493"/>
    </row>
    <row r="13" customFormat="false" ht="12.75" hidden="false" customHeight="false" outlineLevel="0" collapsed="false">
      <c r="A13" s="504"/>
      <c r="B13" s="494"/>
      <c r="C13" s="504"/>
      <c r="D13" s="496" t="s">
        <v>290</v>
      </c>
      <c r="E13" s="505" t="n">
        <v>286.8</v>
      </c>
      <c r="F13" s="505" t="n">
        <v>299.9</v>
      </c>
      <c r="G13" s="505" t="n">
        <v>318.1</v>
      </c>
      <c r="H13" s="505" t="n">
        <v>324.9</v>
      </c>
      <c r="I13" s="505" t="n">
        <v>320.9</v>
      </c>
      <c r="J13" s="505" t="n">
        <v>317.2</v>
      </c>
      <c r="K13" s="505" t="n">
        <v>316.9</v>
      </c>
      <c r="L13" s="505" t="n">
        <v>317.6</v>
      </c>
      <c r="M13" s="505" t="n">
        <v>316.1</v>
      </c>
      <c r="N13" s="505" t="n">
        <v>321.7</v>
      </c>
      <c r="O13" s="505" t="n">
        <v>325.3</v>
      </c>
      <c r="P13" s="505" t="n">
        <v>327.7</v>
      </c>
      <c r="Q13" s="505" t="n">
        <v>327.1</v>
      </c>
      <c r="R13" s="506" t="n">
        <v>333.7</v>
      </c>
    </row>
    <row r="14" customFormat="false" ht="12.75" hidden="false" customHeight="false" outlineLevel="0" collapsed="false">
      <c r="A14" s="492"/>
      <c r="B14" s="507"/>
      <c r="C14" s="504"/>
      <c r="D14" s="496" t="s">
        <v>291</v>
      </c>
      <c r="E14" s="505" t="n">
        <v>43.2</v>
      </c>
      <c r="F14" s="505" t="n">
        <v>47.2</v>
      </c>
      <c r="G14" s="505" t="n">
        <v>54.7</v>
      </c>
      <c r="H14" s="505" t="n">
        <v>44.8</v>
      </c>
      <c r="I14" s="505" t="n">
        <v>36.1</v>
      </c>
      <c r="J14" s="505" t="n">
        <v>32.7</v>
      </c>
      <c r="K14" s="505" t="n">
        <v>34.8</v>
      </c>
      <c r="L14" s="505" t="n">
        <v>37.3</v>
      </c>
      <c r="M14" s="505" t="n">
        <v>35.6</v>
      </c>
      <c r="N14" s="505" t="n">
        <v>39.2</v>
      </c>
      <c r="O14" s="505" t="n">
        <v>40.9</v>
      </c>
      <c r="P14" s="505" t="n">
        <v>42.9</v>
      </c>
      <c r="Q14" s="505" t="n">
        <v>43</v>
      </c>
      <c r="R14" s="506" t="n">
        <v>52.6</v>
      </c>
    </row>
    <row r="15" customFormat="false" ht="14.25" hidden="false" customHeight="false" outlineLevel="0" collapsed="false">
      <c r="A15" s="492"/>
      <c r="B15" s="507"/>
      <c r="C15" s="504"/>
      <c r="D15" s="496" t="s">
        <v>292</v>
      </c>
      <c r="E15" s="505" t="n">
        <v>330.3</v>
      </c>
      <c r="F15" s="505" t="n">
        <v>347.6</v>
      </c>
      <c r="G15" s="505" t="n">
        <v>373.1</v>
      </c>
      <c r="H15" s="505" t="n">
        <v>370.1</v>
      </c>
      <c r="I15" s="505" t="n">
        <v>357.3</v>
      </c>
      <c r="J15" s="505" t="n">
        <v>350.3</v>
      </c>
      <c r="K15" s="505" t="n">
        <v>352.1</v>
      </c>
      <c r="L15" s="505" t="n">
        <v>355.2</v>
      </c>
      <c r="M15" s="505" t="n">
        <v>352.1</v>
      </c>
      <c r="N15" s="505" t="n">
        <v>361.2</v>
      </c>
      <c r="O15" s="505" t="n">
        <v>366.4</v>
      </c>
      <c r="P15" s="505" t="n">
        <v>370.8</v>
      </c>
      <c r="Q15" s="505" t="n">
        <v>370.3</v>
      </c>
      <c r="R15" s="506" t="n">
        <v>386.5</v>
      </c>
    </row>
    <row r="16" customFormat="false" ht="12.75" hidden="false" customHeight="false" outlineLevel="0" collapsed="false">
      <c r="A16" s="492"/>
      <c r="B16" s="507"/>
      <c r="C16" s="504"/>
      <c r="D16" s="496" t="s">
        <v>293</v>
      </c>
      <c r="E16" s="505" t="n">
        <v>257.9</v>
      </c>
      <c r="F16" s="505" t="n">
        <v>277.6</v>
      </c>
      <c r="G16" s="505" t="n">
        <v>291.4</v>
      </c>
      <c r="H16" s="505" t="n">
        <v>312.6</v>
      </c>
      <c r="I16" s="505" t="n">
        <v>325.1</v>
      </c>
      <c r="J16" s="505" t="n">
        <v>337.5</v>
      </c>
      <c r="K16" s="505" t="n">
        <v>348.7</v>
      </c>
      <c r="L16" s="505" t="n">
        <v>355.7</v>
      </c>
      <c r="M16" s="505" t="n">
        <v>365.1</v>
      </c>
      <c r="N16" s="505" t="n">
        <v>372.5</v>
      </c>
      <c r="O16" s="505" t="n">
        <v>380.8</v>
      </c>
      <c r="P16" s="505" t="n">
        <v>394.9</v>
      </c>
      <c r="Q16" s="505" t="n">
        <v>404.3</v>
      </c>
      <c r="R16" s="506" t="n">
        <v>416.2</v>
      </c>
    </row>
    <row r="17" customFormat="false" ht="14.25" hidden="false" customHeight="false" outlineLevel="0" collapsed="false">
      <c r="A17" s="492"/>
      <c r="B17" s="507"/>
      <c r="C17" s="504"/>
      <c r="D17" s="496" t="s">
        <v>294</v>
      </c>
      <c r="E17" s="505" t="n">
        <v>16.1</v>
      </c>
      <c r="F17" s="505" t="n">
        <v>33.8</v>
      </c>
      <c r="G17" s="505" t="n">
        <v>28.4</v>
      </c>
      <c r="H17" s="505" t="n">
        <v>31.6</v>
      </c>
      <c r="I17" s="505" t="n">
        <v>33.3</v>
      </c>
      <c r="J17" s="505" t="n">
        <v>32.9</v>
      </c>
      <c r="K17" s="505" t="n">
        <v>34.5</v>
      </c>
      <c r="L17" s="505" t="n">
        <v>36.1</v>
      </c>
      <c r="M17" s="505" t="n">
        <v>37.1</v>
      </c>
      <c r="N17" s="505" t="n">
        <v>38.5</v>
      </c>
      <c r="O17" s="505" t="n">
        <v>37.6</v>
      </c>
      <c r="P17" s="505" t="n">
        <v>35.5</v>
      </c>
      <c r="Q17" s="505" t="n">
        <v>36.1</v>
      </c>
      <c r="R17" s="506" t="n">
        <v>38.7</v>
      </c>
    </row>
    <row r="18" customFormat="false" ht="14.25" hidden="false" customHeight="false" outlineLevel="0" collapsed="false">
      <c r="A18" s="492"/>
      <c r="B18" s="507"/>
      <c r="C18" s="504"/>
      <c r="D18" s="496" t="s">
        <v>295</v>
      </c>
      <c r="E18" s="505" t="n">
        <v>273.7</v>
      </c>
      <c r="F18" s="505" t="n">
        <v>310.9</v>
      </c>
      <c r="G18" s="505" t="n">
        <v>319.4</v>
      </c>
      <c r="H18" s="505" t="n">
        <v>343.9</v>
      </c>
      <c r="I18" s="505" t="n">
        <v>358</v>
      </c>
      <c r="J18" s="505" t="n">
        <v>370</v>
      </c>
      <c r="K18" s="505" t="n">
        <v>382.9</v>
      </c>
      <c r="L18" s="505" t="n">
        <v>391.4</v>
      </c>
      <c r="M18" s="505" t="n">
        <v>401.9</v>
      </c>
      <c r="N18" s="505" t="n">
        <v>410.8</v>
      </c>
      <c r="O18" s="505" t="n">
        <v>418.1</v>
      </c>
      <c r="P18" s="505" t="n">
        <v>430.1</v>
      </c>
      <c r="Q18" s="505" t="n">
        <v>440.1</v>
      </c>
      <c r="R18" s="506" t="n">
        <v>454.6</v>
      </c>
    </row>
    <row r="19" customFormat="false" ht="12.75" hidden="false" customHeight="false" outlineLevel="0" collapsed="false">
      <c r="A19" s="492"/>
      <c r="B19" s="508"/>
      <c r="C19" s="504"/>
      <c r="D19" s="496" t="s">
        <v>296</v>
      </c>
      <c r="E19" s="505" t="n">
        <v>544.7</v>
      </c>
      <c r="F19" s="505" t="n">
        <v>577.5</v>
      </c>
      <c r="G19" s="505" t="n">
        <v>609.5</v>
      </c>
      <c r="H19" s="505" t="n">
        <v>637.6</v>
      </c>
      <c r="I19" s="505" t="n">
        <v>646</v>
      </c>
      <c r="J19" s="505" t="n">
        <v>654.7</v>
      </c>
      <c r="K19" s="505" t="n">
        <v>665.6</v>
      </c>
      <c r="L19" s="505" t="n">
        <v>673.3</v>
      </c>
      <c r="M19" s="505" t="n">
        <v>681.2</v>
      </c>
      <c r="N19" s="505" t="n">
        <v>694.2</v>
      </c>
      <c r="O19" s="505" t="n">
        <v>706</v>
      </c>
      <c r="P19" s="505" t="n">
        <v>722.6</v>
      </c>
      <c r="Q19" s="505" t="n">
        <v>731.4</v>
      </c>
      <c r="R19" s="506" t="n">
        <v>749.8</v>
      </c>
    </row>
    <row r="20" customFormat="false" ht="14.25" hidden="false" customHeight="false" outlineLevel="0" collapsed="false">
      <c r="A20" s="492"/>
      <c r="B20" s="508"/>
      <c r="C20" s="504"/>
      <c r="D20" s="496" t="s">
        <v>297</v>
      </c>
      <c r="E20" s="505" t="n">
        <v>59.3</v>
      </c>
      <c r="F20" s="505" t="n">
        <v>81</v>
      </c>
      <c r="G20" s="505" t="n">
        <v>83</v>
      </c>
      <c r="H20" s="505" t="n">
        <v>76.4</v>
      </c>
      <c r="I20" s="505" t="n">
        <v>69.4</v>
      </c>
      <c r="J20" s="505" t="n">
        <v>65.6</v>
      </c>
      <c r="K20" s="505" t="n">
        <v>69.4</v>
      </c>
      <c r="L20" s="505" t="n">
        <v>73.4</v>
      </c>
      <c r="M20" s="505" t="n">
        <v>72.7</v>
      </c>
      <c r="N20" s="505" t="n">
        <v>77.8</v>
      </c>
      <c r="O20" s="505" t="n">
        <v>78.6</v>
      </c>
      <c r="P20" s="505" t="n">
        <v>78.4</v>
      </c>
      <c r="Q20" s="505" t="n">
        <v>79.1</v>
      </c>
      <c r="R20" s="506" t="n">
        <v>91.3</v>
      </c>
    </row>
    <row r="21" customFormat="false" ht="14.25" hidden="false" customHeight="false" outlineLevel="0" collapsed="false">
      <c r="A21" s="492"/>
      <c r="B21" s="509"/>
      <c r="C21" s="510"/>
      <c r="D21" s="501" t="s">
        <v>298</v>
      </c>
      <c r="E21" s="505" t="n">
        <v>604</v>
      </c>
      <c r="F21" s="505" t="n">
        <v>658.5</v>
      </c>
      <c r="G21" s="505" t="n">
        <v>692.5</v>
      </c>
      <c r="H21" s="505" t="n">
        <v>714</v>
      </c>
      <c r="I21" s="505" t="n">
        <v>715.3</v>
      </c>
      <c r="J21" s="505" t="n">
        <v>720.3</v>
      </c>
      <c r="K21" s="505" t="n">
        <v>735</v>
      </c>
      <c r="L21" s="505" t="n">
        <v>746.7</v>
      </c>
      <c r="M21" s="505" t="n">
        <v>753.9</v>
      </c>
      <c r="N21" s="505" t="n">
        <v>771.9</v>
      </c>
      <c r="O21" s="505" t="n">
        <v>784.6</v>
      </c>
      <c r="P21" s="505" t="n">
        <v>801</v>
      </c>
      <c r="Q21" s="505" t="n">
        <v>810.4</v>
      </c>
      <c r="R21" s="506" t="n">
        <v>841.1</v>
      </c>
    </row>
    <row r="22" customFormat="false" ht="15.75" hidden="false" customHeight="true" outlineLevel="0" collapsed="false">
      <c r="A22" s="474"/>
      <c r="B22" s="493" t="s">
        <v>299</v>
      </c>
      <c r="C22" s="493"/>
      <c r="D22" s="493"/>
      <c r="E22" s="493"/>
      <c r="F22" s="493"/>
      <c r="G22" s="493"/>
      <c r="H22" s="493"/>
      <c r="I22" s="493"/>
      <c r="J22" s="493"/>
      <c r="K22" s="493"/>
      <c r="L22" s="493"/>
      <c r="M22" s="493"/>
      <c r="N22" s="493"/>
      <c r="O22" s="493"/>
      <c r="P22" s="493"/>
      <c r="Q22" s="493"/>
      <c r="R22" s="493"/>
    </row>
    <row r="23" customFormat="false" ht="12.75" hidden="false" customHeight="true" outlineLevel="0" collapsed="false">
      <c r="A23" s="511"/>
      <c r="B23" s="512" t="s">
        <v>300</v>
      </c>
      <c r="C23" s="513"/>
      <c r="D23" s="514"/>
      <c r="E23" s="497"/>
      <c r="F23" s="497"/>
      <c r="G23" s="497"/>
      <c r="H23" s="497"/>
      <c r="I23" s="497"/>
      <c r="J23" s="497"/>
      <c r="K23" s="497"/>
      <c r="L23" s="497"/>
      <c r="M23" s="497"/>
      <c r="N23" s="497"/>
      <c r="O23" s="497"/>
      <c r="P23" s="497"/>
      <c r="Q23" s="497"/>
      <c r="R23" s="515"/>
    </row>
    <row r="24" customFormat="false" ht="14.25" hidden="false" customHeight="false" outlineLevel="0" collapsed="false">
      <c r="A24" s="516"/>
      <c r="B24" s="517"/>
      <c r="C24" s="516"/>
      <c r="D24" s="518" t="s">
        <v>301</v>
      </c>
      <c r="E24" s="519" t="n">
        <v>3.9</v>
      </c>
      <c r="F24" s="519" t="n">
        <v>4.1</v>
      </c>
      <c r="G24" s="519" t="n">
        <v>4.6</v>
      </c>
      <c r="H24" s="519" t="n">
        <v>4.8</v>
      </c>
      <c r="I24" s="519" t="n">
        <v>4.8</v>
      </c>
      <c r="J24" s="519" t="n">
        <v>4.8</v>
      </c>
      <c r="K24" s="505" t="s">
        <v>208</v>
      </c>
      <c r="L24" s="505" t="s">
        <v>208</v>
      </c>
      <c r="M24" s="505" t="s">
        <v>208</v>
      </c>
      <c r="N24" s="505" t="s">
        <v>208</v>
      </c>
      <c r="O24" s="505" t="s">
        <v>208</v>
      </c>
      <c r="P24" s="505" t="s">
        <v>208</v>
      </c>
      <c r="Q24" s="505" t="s">
        <v>208</v>
      </c>
      <c r="R24" s="506" t="s">
        <v>208</v>
      </c>
    </row>
    <row r="25" customFormat="false" ht="14.25" hidden="false" customHeight="false" outlineLevel="0" collapsed="false">
      <c r="A25" s="520"/>
      <c r="B25" s="521"/>
      <c r="C25" s="522"/>
      <c r="D25" s="523" t="s">
        <v>302</v>
      </c>
      <c r="E25" s="519" t="n">
        <v>9.2</v>
      </c>
      <c r="F25" s="519" t="n">
        <v>9.9</v>
      </c>
      <c r="G25" s="519" t="n">
        <v>10.1</v>
      </c>
      <c r="H25" s="519" t="n">
        <v>10.1</v>
      </c>
      <c r="I25" s="519" t="n">
        <v>10.9</v>
      </c>
      <c r="J25" s="519" t="n">
        <v>11.3</v>
      </c>
      <c r="K25" s="505" t="s">
        <v>208</v>
      </c>
      <c r="L25" s="505" t="s">
        <v>208</v>
      </c>
      <c r="M25" s="505" t="s">
        <v>208</v>
      </c>
      <c r="N25" s="505" t="s">
        <v>208</v>
      </c>
      <c r="O25" s="505" t="s">
        <v>208</v>
      </c>
      <c r="P25" s="505" t="s">
        <v>208</v>
      </c>
      <c r="Q25" s="505" t="s">
        <v>208</v>
      </c>
      <c r="R25" s="506" t="s">
        <v>208</v>
      </c>
    </row>
    <row r="26" customFormat="false" ht="14.25" hidden="false" customHeight="false" outlineLevel="0" collapsed="false">
      <c r="A26" s="524"/>
      <c r="B26" s="517"/>
      <c r="C26" s="516"/>
      <c r="D26" s="525" t="s">
        <v>303</v>
      </c>
      <c r="E26" s="519" t="n">
        <v>0.7</v>
      </c>
      <c r="F26" s="519" t="n">
        <v>0.8</v>
      </c>
      <c r="G26" s="519" t="n">
        <v>0.8</v>
      </c>
      <c r="H26" s="519" t="n">
        <v>0.8</v>
      </c>
      <c r="I26" s="519" t="n">
        <v>0.8</v>
      </c>
      <c r="J26" s="519" t="n">
        <v>0.9</v>
      </c>
      <c r="K26" s="519" t="n">
        <v>0.9</v>
      </c>
      <c r="L26" s="519" t="n">
        <v>0.9</v>
      </c>
      <c r="M26" s="526" t="s">
        <v>208</v>
      </c>
      <c r="N26" s="526" t="s">
        <v>208</v>
      </c>
      <c r="O26" s="526" t="s">
        <v>208</v>
      </c>
      <c r="P26" s="526" t="s">
        <v>208</v>
      </c>
      <c r="Q26" s="526" t="s">
        <v>208</v>
      </c>
      <c r="R26" s="527" t="s">
        <v>208</v>
      </c>
    </row>
    <row r="27" customFormat="false" ht="14.25" hidden="false" customHeight="false" outlineLevel="0" collapsed="false">
      <c r="A27" s="524"/>
      <c r="B27" s="528"/>
      <c r="C27" s="529"/>
      <c r="D27" s="530" t="s">
        <v>304</v>
      </c>
      <c r="E27" s="531" t="n">
        <v>1</v>
      </c>
      <c r="F27" s="531" t="n">
        <v>1</v>
      </c>
      <c r="G27" s="531" t="n">
        <v>1</v>
      </c>
      <c r="H27" s="531" t="n">
        <v>0.9</v>
      </c>
      <c r="I27" s="531" t="n">
        <v>0.9</v>
      </c>
      <c r="J27" s="531" t="n">
        <v>0.9</v>
      </c>
      <c r="K27" s="531" t="n">
        <v>0.9</v>
      </c>
      <c r="L27" s="531" t="n">
        <v>0.8</v>
      </c>
      <c r="M27" s="532" t="s">
        <v>208</v>
      </c>
      <c r="N27" s="532" t="s">
        <v>208</v>
      </c>
      <c r="O27" s="532" t="s">
        <v>208</v>
      </c>
      <c r="P27" s="532" t="s">
        <v>208</v>
      </c>
      <c r="Q27" s="532" t="s">
        <v>208</v>
      </c>
      <c r="R27" s="533" t="s">
        <v>208</v>
      </c>
    </row>
    <row r="28" customFormat="false" ht="12.75" hidden="false" customHeight="false" outlineLevel="0" collapsed="false">
      <c r="A28" s="524"/>
      <c r="B28" s="512" t="s">
        <v>305</v>
      </c>
      <c r="C28" s="513"/>
      <c r="D28" s="514"/>
      <c r="E28" s="519"/>
      <c r="F28" s="519"/>
      <c r="G28" s="519"/>
      <c r="H28" s="519"/>
      <c r="I28" s="519"/>
      <c r="J28" s="519"/>
      <c r="K28" s="519"/>
      <c r="L28" s="519"/>
      <c r="M28" s="526"/>
      <c r="N28" s="526"/>
      <c r="O28" s="526"/>
      <c r="P28" s="526"/>
      <c r="Q28" s="526"/>
      <c r="R28" s="527"/>
    </row>
    <row r="29" customFormat="false" ht="14.25" hidden="false" customHeight="false" outlineLevel="0" collapsed="false">
      <c r="A29" s="524"/>
      <c r="B29" s="528"/>
      <c r="C29" s="529"/>
      <c r="D29" s="530" t="s">
        <v>306</v>
      </c>
      <c r="E29" s="531" t="n">
        <v>0</v>
      </c>
      <c r="F29" s="531" t="n">
        <v>0.4</v>
      </c>
      <c r="G29" s="531" t="n">
        <v>0.5</v>
      </c>
      <c r="H29" s="531" t="n">
        <v>0.5</v>
      </c>
      <c r="I29" s="531" t="n">
        <v>0.5</v>
      </c>
      <c r="J29" s="531" t="n">
        <v>0.5</v>
      </c>
      <c r="K29" s="531" t="n">
        <v>0.5</v>
      </c>
      <c r="L29" s="531" t="n">
        <v>0.5</v>
      </c>
      <c r="M29" s="502" t="s">
        <v>208</v>
      </c>
      <c r="N29" s="502" t="s">
        <v>208</v>
      </c>
      <c r="O29" s="502" t="s">
        <v>208</v>
      </c>
      <c r="P29" s="502" t="s">
        <v>208</v>
      </c>
      <c r="Q29" s="502" t="s">
        <v>208</v>
      </c>
      <c r="R29" s="503" t="s">
        <v>208</v>
      </c>
    </row>
    <row r="30" s="541" customFormat="true" ht="14.25" hidden="false" customHeight="true" outlineLevel="0" collapsed="false">
      <c r="A30" s="534"/>
      <c r="B30" s="535" t="s">
        <v>307</v>
      </c>
      <c r="C30" s="536"/>
      <c r="D30" s="537"/>
      <c r="E30" s="538"/>
      <c r="F30" s="539"/>
      <c r="G30" s="539"/>
      <c r="H30" s="539"/>
      <c r="I30" s="539"/>
      <c r="J30" s="539"/>
      <c r="K30" s="497"/>
      <c r="L30" s="497"/>
      <c r="M30" s="497"/>
      <c r="N30" s="497"/>
      <c r="O30" s="497"/>
      <c r="P30" s="497"/>
      <c r="Q30" s="497"/>
      <c r="R30" s="540"/>
    </row>
    <row r="31" customFormat="false" ht="14.25" hidden="false" customHeight="false" outlineLevel="0" collapsed="false">
      <c r="A31" s="542"/>
      <c r="B31" s="543"/>
      <c r="C31" s="544"/>
      <c r="D31" s="545" t="s">
        <v>308</v>
      </c>
      <c r="E31" s="502" t="n">
        <v>0.1</v>
      </c>
      <c r="F31" s="502" t="n">
        <v>0.2</v>
      </c>
      <c r="G31" s="502" t="n">
        <v>0.2</v>
      </c>
      <c r="H31" s="502" t="n">
        <v>0.2</v>
      </c>
      <c r="I31" s="502" t="n">
        <v>0.3</v>
      </c>
      <c r="J31" s="502" t="n">
        <v>0.3</v>
      </c>
      <c r="K31" s="502" t="n">
        <v>0.3</v>
      </c>
      <c r="L31" s="502" t="n">
        <v>0.3</v>
      </c>
      <c r="M31" s="502" t="s">
        <v>208</v>
      </c>
      <c r="N31" s="502" t="s">
        <v>208</v>
      </c>
      <c r="O31" s="502" t="s">
        <v>208</v>
      </c>
      <c r="P31" s="502" t="s">
        <v>208</v>
      </c>
      <c r="Q31" s="502" t="s">
        <v>208</v>
      </c>
      <c r="R31" s="503" t="s">
        <v>208</v>
      </c>
    </row>
    <row r="32" customFormat="false" ht="12.75" hidden="false" customHeight="false" outlineLevel="0" collapsed="false">
      <c r="A32" s="524"/>
      <c r="B32" s="546" t="s">
        <v>309</v>
      </c>
      <c r="C32" s="6"/>
      <c r="D32" s="547"/>
      <c r="E32" s="548"/>
      <c r="F32" s="548"/>
      <c r="G32" s="548"/>
      <c r="H32" s="548"/>
      <c r="I32" s="548"/>
      <c r="J32" s="548"/>
      <c r="K32" s="548"/>
      <c r="L32" s="548"/>
      <c r="M32" s="526"/>
      <c r="N32" s="526"/>
      <c r="O32" s="526"/>
      <c r="P32" s="526"/>
      <c r="Q32" s="526"/>
      <c r="R32" s="527"/>
    </row>
    <row r="33" customFormat="false" ht="39" hidden="false" customHeight="true" outlineLevel="0" collapsed="false">
      <c r="A33" s="524"/>
      <c r="B33" s="549"/>
      <c r="C33" s="550"/>
      <c r="D33" s="551" t="s">
        <v>310</v>
      </c>
      <c r="E33" s="531" t="n">
        <v>2.6</v>
      </c>
      <c r="F33" s="531" t="n">
        <v>3.9</v>
      </c>
      <c r="G33" s="531" t="n">
        <v>3.4</v>
      </c>
      <c r="H33" s="531" t="n">
        <v>3.4</v>
      </c>
      <c r="I33" s="531" t="n">
        <v>3.5</v>
      </c>
      <c r="J33" s="531" t="n">
        <v>3.7</v>
      </c>
      <c r="K33" s="531" t="n">
        <v>3.4</v>
      </c>
      <c r="L33" s="531" t="n">
        <v>3.9</v>
      </c>
      <c r="M33" s="505" t="s">
        <v>208</v>
      </c>
      <c r="N33" s="505" t="s">
        <v>208</v>
      </c>
      <c r="O33" s="505" t="s">
        <v>208</v>
      </c>
      <c r="P33" s="505" t="s">
        <v>208</v>
      </c>
      <c r="Q33" s="505" t="s">
        <v>208</v>
      </c>
      <c r="R33" s="506" t="s">
        <v>208</v>
      </c>
    </row>
    <row r="34" customFormat="false" ht="15.75" hidden="false" customHeight="true" outlineLevel="0" collapsed="false">
      <c r="A34" s="495"/>
      <c r="B34" s="552" t="s">
        <v>311</v>
      </c>
      <c r="C34" s="552"/>
      <c r="D34" s="552"/>
      <c r="E34" s="552"/>
      <c r="F34" s="552"/>
      <c r="G34" s="552"/>
      <c r="H34" s="552"/>
      <c r="I34" s="552"/>
      <c r="J34" s="552"/>
      <c r="K34" s="552"/>
      <c r="L34" s="552"/>
      <c r="M34" s="552"/>
      <c r="N34" s="552"/>
      <c r="O34" s="552"/>
      <c r="P34" s="552"/>
      <c r="Q34" s="552"/>
      <c r="R34" s="552"/>
    </row>
    <row r="35" customFormat="false" ht="15.75" hidden="false" customHeight="true" outlineLevel="0" collapsed="false">
      <c r="A35" s="495"/>
      <c r="B35" s="482"/>
      <c r="C35" s="483"/>
      <c r="D35" s="483"/>
      <c r="E35" s="553" t="s">
        <v>64</v>
      </c>
      <c r="F35" s="553"/>
      <c r="G35" s="553"/>
      <c r="H35" s="553"/>
      <c r="I35" s="553"/>
      <c r="J35" s="553"/>
      <c r="K35" s="553"/>
      <c r="L35" s="553"/>
      <c r="M35" s="481" t="s">
        <v>65</v>
      </c>
      <c r="N35" s="481"/>
      <c r="O35" s="481"/>
      <c r="P35" s="481"/>
      <c r="Q35" s="481"/>
      <c r="R35" s="481"/>
    </row>
    <row r="36" customFormat="false" ht="12.75" hidden="false" customHeight="false" outlineLevel="0" collapsed="false">
      <c r="A36" s="475"/>
      <c r="B36" s="482"/>
      <c r="C36" s="483"/>
      <c r="D36" s="483"/>
      <c r="E36" s="484" t="s">
        <v>277</v>
      </c>
      <c r="F36" s="484" t="s">
        <v>278</v>
      </c>
      <c r="G36" s="484" t="s">
        <v>279</v>
      </c>
      <c r="H36" s="484" t="s">
        <v>280</v>
      </c>
      <c r="I36" s="484" t="s">
        <v>281</v>
      </c>
      <c r="J36" s="484" t="s">
        <v>282</v>
      </c>
      <c r="K36" s="484" t="s">
        <v>283</v>
      </c>
      <c r="L36" s="484" t="s">
        <v>66</v>
      </c>
      <c r="M36" s="484" t="s">
        <v>67</v>
      </c>
      <c r="N36" s="485" t="s">
        <v>68</v>
      </c>
      <c r="O36" s="485" t="s">
        <v>69</v>
      </c>
      <c r="P36" s="485" t="s">
        <v>70</v>
      </c>
      <c r="Q36" s="485" t="s">
        <v>71</v>
      </c>
      <c r="R36" s="486" t="s">
        <v>72</v>
      </c>
    </row>
    <row r="37" customFormat="false" ht="12.75" hidden="false" customHeight="false" outlineLevel="0" collapsed="false">
      <c r="A37" s="495"/>
      <c r="B37" s="110" t="s">
        <v>312</v>
      </c>
      <c r="C37" s="554"/>
      <c r="D37" s="547"/>
      <c r="E37" s="555" t="n">
        <v>1500</v>
      </c>
      <c r="F37" s="555" t="n">
        <v>1504</v>
      </c>
      <c r="G37" s="555" t="n">
        <v>1504</v>
      </c>
      <c r="H37" s="555" t="n">
        <v>1575</v>
      </c>
      <c r="I37" s="555" t="n">
        <v>1629</v>
      </c>
      <c r="J37" s="555" t="n">
        <v>1679</v>
      </c>
      <c r="K37" s="555" t="n">
        <v>1756</v>
      </c>
      <c r="L37" s="555" t="n">
        <v>1832</v>
      </c>
      <c r="M37" s="555" t="n">
        <v>1876</v>
      </c>
      <c r="N37" s="555" t="n">
        <v>1943</v>
      </c>
      <c r="O37" s="555" t="n">
        <v>2021</v>
      </c>
      <c r="P37" s="555" t="n">
        <v>2106</v>
      </c>
      <c r="Q37" s="555" t="n">
        <v>2189</v>
      </c>
      <c r="R37" s="556" t="n">
        <v>2281</v>
      </c>
    </row>
    <row r="38" customFormat="false" ht="12.75" hidden="false" customHeight="false" outlineLevel="0" collapsed="false">
      <c r="A38" s="495"/>
      <c r="B38" s="110" t="s">
        <v>313</v>
      </c>
      <c r="C38" s="554"/>
      <c r="D38" s="557"/>
      <c r="E38" s="497" t="n">
        <v>2.9</v>
      </c>
      <c r="F38" s="497" t="n">
        <v>2.6</v>
      </c>
      <c r="G38" s="497" t="n">
        <v>2.4</v>
      </c>
      <c r="H38" s="497" t="n">
        <v>3</v>
      </c>
      <c r="I38" s="497" t="n">
        <v>1.5</v>
      </c>
      <c r="J38" s="497" t="n">
        <v>1.8</v>
      </c>
      <c r="K38" s="497" t="n">
        <v>2.1</v>
      </c>
      <c r="L38" s="497" t="n">
        <v>1.5</v>
      </c>
      <c r="M38" s="497" t="n">
        <v>0.2</v>
      </c>
      <c r="N38" s="497" t="n">
        <v>1.5</v>
      </c>
      <c r="O38" s="497" t="n">
        <v>1.8</v>
      </c>
      <c r="P38" s="497" t="n">
        <v>2.1</v>
      </c>
      <c r="Q38" s="497" t="n">
        <v>1.9</v>
      </c>
      <c r="R38" s="498" t="n">
        <v>2</v>
      </c>
    </row>
    <row r="39" customFormat="false" ht="15.75" hidden="false" customHeight="true" outlineLevel="0" collapsed="false">
      <c r="A39" s="495"/>
      <c r="B39" s="558"/>
      <c r="C39" s="559"/>
      <c r="D39" s="560"/>
      <c r="E39" s="561" t="s">
        <v>64</v>
      </c>
      <c r="F39" s="561"/>
      <c r="G39" s="561"/>
      <c r="H39" s="561"/>
      <c r="I39" s="561"/>
      <c r="J39" s="561"/>
      <c r="K39" s="561"/>
      <c r="L39" s="561"/>
      <c r="M39" s="562" t="s">
        <v>314</v>
      </c>
      <c r="N39" s="562"/>
      <c r="O39" s="562"/>
      <c r="P39" s="562"/>
      <c r="Q39" s="562"/>
      <c r="R39" s="562"/>
    </row>
    <row r="40" customFormat="false" ht="14.25" hidden="false" customHeight="false" outlineLevel="0" collapsed="false">
      <c r="A40" s="495"/>
      <c r="B40" s="112" t="s">
        <v>315</v>
      </c>
      <c r="C40" s="563"/>
      <c r="D40" s="557"/>
      <c r="E40" s="564" t="n">
        <v>61319</v>
      </c>
      <c r="F40" s="564" t="n">
        <v>61824</v>
      </c>
      <c r="G40" s="564" t="n">
        <v>62260</v>
      </c>
      <c r="H40" s="564" t="n">
        <v>62759</v>
      </c>
      <c r="I40" s="564" t="n">
        <v>63285</v>
      </c>
      <c r="J40" s="564" t="n">
        <v>63705</v>
      </c>
      <c r="K40" s="564" t="n">
        <v>64106</v>
      </c>
      <c r="L40" s="564" t="n">
        <v>64597</v>
      </c>
      <c r="M40" s="564" t="n">
        <v>65097</v>
      </c>
      <c r="N40" s="564" t="n">
        <v>65572</v>
      </c>
      <c r="O40" s="564" t="n">
        <v>66030</v>
      </c>
      <c r="P40" s="564" t="n">
        <v>66487</v>
      </c>
      <c r="Q40" s="565" t="n">
        <v>66928</v>
      </c>
      <c r="R40" s="566" t="n">
        <v>67360</v>
      </c>
    </row>
    <row r="41" customFormat="false" ht="12.75" hidden="false" customHeight="true" outlineLevel="0" collapsed="false">
      <c r="A41" s="567"/>
      <c r="B41" s="568" t="s">
        <v>316</v>
      </c>
      <c r="C41" s="568"/>
      <c r="D41" s="568"/>
      <c r="E41" s="568"/>
      <c r="F41" s="568"/>
      <c r="G41" s="568"/>
      <c r="H41" s="568"/>
      <c r="I41" s="568"/>
      <c r="J41" s="568"/>
      <c r="K41" s="568"/>
      <c r="L41" s="568"/>
      <c r="M41" s="568"/>
      <c r="N41" s="568"/>
      <c r="O41" s="568"/>
      <c r="P41" s="568"/>
      <c r="Q41" s="568"/>
      <c r="R41" s="568"/>
    </row>
    <row r="42" customFormat="false" ht="13.5" hidden="false" customHeight="true" outlineLevel="0" collapsed="false">
      <c r="A42" s="567"/>
      <c r="B42" s="569" t="s">
        <v>317</v>
      </c>
      <c r="C42" s="569"/>
      <c r="D42" s="569"/>
      <c r="E42" s="569"/>
      <c r="F42" s="569"/>
      <c r="G42" s="569"/>
      <c r="H42" s="569"/>
      <c r="I42" s="569"/>
      <c r="J42" s="569"/>
      <c r="K42" s="569"/>
      <c r="L42" s="569"/>
      <c r="M42" s="569"/>
      <c r="N42" s="569"/>
      <c r="O42" s="569"/>
      <c r="P42" s="569"/>
      <c r="Q42" s="569"/>
      <c r="R42" s="569"/>
    </row>
    <row r="43" customFormat="false" ht="13.5" hidden="false" customHeight="true" outlineLevel="0" collapsed="false">
      <c r="A43" s="567"/>
      <c r="B43" s="569" t="s">
        <v>318</v>
      </c>
      <c r="C43" s="569"/>
      <c r="D43" s="569"/>
      <c r="E43" s="569"/>
      <c r="F43" s="569"/>
      <c r="G43" s="569"/>
      <c r="H43" s="569"/>
      <c r="I43" s="569"/>
      <c r="J43" s="569"/>
      <c r="K43" s="569"/>
      <c r="L43" s="569"/>
      <c r="M43" s="569"/>
      <c r="N43" s="569"/>
      <c r="O43" s="569"/>
      <c r="P43" s="569"/>
      <c r="Q43" s="569"/>
      <c r="R43" s="569"/>
    </row>
    <row r="44" customFormat="false" ht="13.5" hidden="false" customHeight="true" outlineLevel="0" collapsed="false">
      <c r="A44" s="567"/>
      <c r="B44" s="569" t="s">
        <v>319</v>
      </c>
      <c r="C44" s="569"/>
      <c r="D44" s="569"/>
      <c r="E44" s="569"/>
      <c r="F44" s="569"/>
      <c r="G44" s="569"/>
      <c r="H44" s="569"/>
      <c r="I44" s="569"/>
      <c r="J44" s="569"/>
      <c r="K44" s="569"/>
      <c r="L44" s="569"/>
      <c r="M44" s="569"/>
      <c r="N44" s="569"/>
      <c r="O44" s="569"/>
      <c r="P44" s="569"/>
      <c r="Q44" s="569"/>
      <c r="R44" s="569"/>
    </row>
    <row r="45" customFormat="false" ht="12.75" hidden="false" customHeight="true" outlineLevel="0" collapsed="false">
      <c r="A45" s="567"/>
      <c r="B45" s="569" t="s">
        <v>320</v>
      </c>
      <c r="C45" s="569"/>
      <c r="D45" s="569"/>
      <c r="E45" s="569"/>
      <c r="F45" s="569"/>
      <c r="G45" s="569"/>
      <c r="H45" s="569"/>
      <c r="I45" s="569"/>
      <c r="J45" s="569"/>
      <c r="K45" s="569"/>
      <c r="L45" s="569"/>
      <c r="M45" s="569"/>
      <c r="N45" s="569"/>
      <c r="O45" s="569"/>
      <c r="P45" s="569"/>
      <c r="Q45" s="569"/>
      <c r="R45" s="569"/>
    </row>
    <row r="46" customFormat="false" ht="12.75" hidden="false" customHeight="true" outlineLevel="0" collapsed="false">
      <c r="A46" s="567"/>
      <c r="B46" s="569" t="s">
        <v>321</v>
      </c>
      <c r="C46" s="569"/>
      <c r="D46" s="569"/>
      <c r="E46" s="569"/>
      <c r="F46" s="569"/>
      <c r="G46" s="569"/>
      <c r="H46" s="569"/>
      <c r="I46" s="569"/>
      <c r="J46" s="569"/>
      <c r="K46" s="569"/>
      <c r="L46" s="569"/>
      <c r="M46" s="569"/>
      <c r="N46" s="569"/>
      <c r="O46" s="569"/>
      <c r="P46" s="569"/>
      <c r="Q46" s="569"/>
      <c r="R46" s="569"/>
    </row>
    <row r="47" customFormat="false" ht="24" hidden="false" customHeight="true" outlineLevel="0" collapsed="false">
      <c r="A47" s="567"/>
      <c r="B47" s="569" t="s">
        <v>322</v>
      </c>
      <c r="C47" s="569"/>
      <c r="D47" s="569"/>
      <c r="E47" s="569"/>
      <c r="F47" s="569"/>
      <c r="G47" s="569"/>
      <c r="H47" s="569"/>
      <c r="I47" s="569"/>
      <c r="J47" s="569"/>
      <c r="K47" s="569"/>
      <c r="L47" s="569"/>
      <c r="M47" s="569"/>
      <c r="N47" s="569"/>
      <c r="O47" s="569"/>
      <c r="P47" s="569"/>
      <c r="Q47" s="569"/>
      <c r="R47" s="569"/>
    </row>
    <row r="48" customFormat="false" ht="12.75" hidden="false" customHeight="true" outlineLevel="0" collapsed="false">
      <c r="A48" s="567"/>
      <c r="B48" s="569" t="s">
        <v>323</v>
      </c>
      <c r="C48" s="569"/>
      <c r="D48" s="569"/>
      <c r="E48" s="569"/>
      <c r="F48" s="569"/>
      <c r="G48" s="569"/>
      <c r="H48" s="569"/>
      <c r="I48" s="569"/>
      <c r="J48" s="569"/>
      <c r="K48" s="569"/>
      <c r="L48" s="569"/>
      <c r="M48" s="569"/>
      <c r="N48" s="569"/>
      <c r="O48" s="569"/>
      <c r="P48" s="569"/>
      <c r="Q48" s="569"/>
      <c r="R48" s="569"/>
    </row>
    <row r="49" customFormat="false" ht="24" hidden="false" customHeight="true" outlineLevel="0" collapsed="false">
      <c r="A49" s="567"/>
      <c r="B49" s="569" t="s">
        <v>324</v>
      </c>
      <c r="C49" s="569"/>
      <c r="D49" s="569"/>
      <c r="E49" s="569"/>
      <c r="F49" s="569"/>
      <c r="G49" s="569"/>
      <c r="H49" s="569"/>
      <c r="I49" s="569"/>
      <c r="J49" s="569"/>
      <c r="K49" s="569"/>
      <c r="L49" s="569"/>
      <c r="M49" s="569"/>
      <c r="N49" s="569"/>
      <c r="O49" s="569"/>
      <c r="P49" s="569"/>
      <c r="Q49" s="569"/>
      <c r="R49" s="569"/>
      <c r="T49" s="6"/>
      <c r="U49" s="6"/>
    </row>
    <row r="50" s="541" customFormat="true" ht="13.5" hidden="false" customHeight="true" outlineLevel="0" collapsed="false">
      <c r="A50" s="570"/>
      <c r="B50" s="571" t="s">
        <v>325</v>
      </c>
      <c r="C50" s="571"/>
      <c r="D50" s="571"/>
      <c r="E50" s="571"/>
      <c r="F50" s="571"/>
      <c r="G50" s="571"/>
      <c r="H50" s="571"/>
      <c r="I50" s="571"/>
      <c r="J50" s="571"/>
      <c r="K50" s="571"/>
      <c r="L50" s="571"/>
      <c r="M50" s="571"/>
      <c r="N50" s="571"/>
      <c r="O50" s="571"/>
      <c r="P50" s="571"/>
      <c r="Q50" s="571"/>
      <c r="R50" s="571"/>
    </row>
    <row r="51" customFormat="false" ht="12.75" hidden="false" customHeight="false" outlineLevel="0" collapsed="false">
      <c r="A51" s="567"/>
      <c r="B51" s="572"/>
      <c r="C51" s="572"/>
      <c r="D51" s="572"/>
      <c r="E51" s="572"/>
      <c r="F51" s="572"/>
      <c r="G51" s="572"/>
      <c r="H51" s="572"/>
      <c r="I51" s="572"/>
      <c r="J51" s="572"/>
      <c r="K51" s="572"/>
      <c r="L51" s="572"/>
      <c r="M51" s="572"/>
      <c r="N51" s="572"/>
      <c r="O51" s="572"/>
      <c r="P51" s="572"/>
      <c r="Q51" s="572"/>
    </row>
    <row r="52" customFormat="false" ht="12.75" hidden="false" customHeight="false" outlineLevel="0" collapsed="false">
      <c r="A52" s="567"/>
      <c r="B52" s="572"/>
      <c r="C52" s="572"/>
      <c r="D52" s="572"/>
      <c r="E52" s="572"/>
      <c r="F52" s="572"/>
      <c r="G52" s="572"/>
      <c r="H52" s="572"/>
      <c r="I52" s="572"/>
      <c r="J52" s="572"/>
      <c r="K52" s="572"/>
      <c r="L52" s="572"/>
      <c r="M52" s="572"/>
      <c r="N52" s="572"/>
      <c r="O52" s="572"/>
      <c r="P52" s="572"/>
      <c r="Q52" s="572"/>
    </row>
    <row r="53" customFormat="false" ht="12.75" hidden="false" customHeight="false" outlineLevel="0" collapsed="false">
      <c r="B53" s="78"/>
      <c r="D53" s="99"/>
      <c r="E53" s="99"/>
      <c r="F53" s="99"/>
      <c r="G53" s="99"/>
      <c r="H53" s="99"/>
      <c r="I53" s="99"/>
      <c r="J53" s="99"/>
      <c r="K53" s="99"/>
      <c r="L53" s="99"/>
      <c r="M53" s="99"/>
      <c r="N53" s="99"/>
      <c r="O53" s="99"/>
      <c r="P53" s="84"/>
      <c r="Q53" s="99"/>
      <c r="R53" s="99"/>
    </row>
    <row r="54" customFormat="false" ht="12.75" hidden="false" customHeight="false" outlineLevel="0" collapsed="false">
      <c r="B54" s="78"/>
      <c r="D54" s="99"/>
      <c r="E54" s="81"/>
      <c r="F54" s="81"/>
      <c r="G54" s="81"/>
      <c r="H54" s="81"/>
      <c r="I54" s="81"/>
      <c r="J54" s="81"/>
      <c r="K54" s="81"/>
      <c r="L54" s="81"/>
      <c r="M54" s="81"/>
      <c r="N54" s="81"/>
      <c r="O54" s="81"/>
      <c r="P54" s="81"/>
      <c r="Q54" s="81"/>
      <c r="R54" s="81"/>
    </row>
    <row r="55" customFormat="false" ht="12.75" hidden="false" customHeight="false" outlineLevel="0" collapsed="false">
      <c r="B55" s="78"/>
      <c r="D55" s="99"/>
      <c r="E55" s="81"/>
      <c r="F55" s="81"/>
      <c r="G55" s="81"/>
      <c r="H55" s="81"/>
      <c r="I55" s="81"/>
      <c r="J55" s="81"/>
      <c r="K55" s="81"/>
      <c r="L55" s="81"/>
      <c r="M55" s="81"/>
      <c r="N55" s="81"/>
      <c r="O55" s="81"/>
      <c r="P55" s="81"/>
      <c r="Q55" s="81"/>
      <c r="R55" s="81"/>
    </row>
    <row r="56" customFormat="false" ht="12.75" hidden="false" customHeight="false" outlineLevel="0" collapsed="false">
      <c r="B56" s="78"/>
      <c r="D56" s="99"/>
      <c r="E56" s="81"/>
      <c r="F56" s="81"/>
      <c r="G56" s="81"/>
      <c r="H56" s="81"/>
      <c r="I56" s="81"/>
      <c r="J56" s="81"/>
      <c r="K56" s="81"/>
      <c r="L56" s="81"/>
      <c r="M56" s="81"/>
      <c r="N56" s="81"/>
      <c r="O56" s="81"/>
      <c r="P56" s="81"/>
      <c r="Q56" s="81"/>
      <c r="R56" s="81"/>
    </row>
    <row r="57" customFormat="false" ht="12.75" hidden="false" customHeight="false" outlineLevel="0" collapsed="false">
      <c r="B57" s="78"/>
      <c r="D57" s="99"/>
      <c r="E57" s="81"/>
      <c r="F57" s="81"/>
      <c r="G57" s="81"/>
      <c r="H57" s="81"/>
      <c r="I57" s="81"/>
      <c r="J57" s="81"/>
      <c r="K57" s="81"/>
      <c r="L57" s="81"/>
      <c r="M57" s="81"/>
      <c r="N57" s="81"/>
      <c r="O57" s="81"/>
      <c r="P57" s="81"/>
      <c r="Q57" s="81"/>
      <c r="R57" s="81"/>
    </row>
    <row r="58" customFormat="false" ht="12.75" hidden="false" customHeight="false" outlineLevel="0" collapsed="false">
      <c r="B58" s="78"/>
      <c r="D58" s="99"/>
      <c r="E58" s="81"/>
      <c r="F58" s="81"/>
      <c r="G58" s="81"/>
      <c r="H58" s="81"/>
      <c r="I58" s="81"/>
      <c r="J58" s="81"/>
      <c r="K58" s="81"/>
      <c r="L58" s="81"/>
      <c r="M58" s="81"/>
      <c r="N58" s="81"/>
      <c r="O58" s="81"/>
      <c r="P58" s="81"/>
      <c r="Q58" s="81"/>
      <c r="R58" s="81"/>
    </row>
    <row r="59" customFormat="false" ht="12.75" hidden="false" customHeight="false" outlineLevel="0" collapsed="false">
      <c r="B59" s="78"/>
      <c r="D59" s="99"/>
      <c r="E59" s="81"/>
      <c r="F59" s="81"/>
      <c r="G59" s="81"/>
      <c r="H59" s="81"/>
      <c r="I59" s="81"/>
      <c r="J59" s="81"/>
      <c r="K59" s="81"/>
      <c r="L59" s="81"/>
      <c r="M59" s="81"/>
      <c r="N59" s="81"/>
      <c r="O59" s="81"/>
      <c r="P59" s="81"/>
      <c r="Q59" s="81"/>
      <c r="R59" s="81"/>
    </row>
    <row r="60" customFormat="false" ht="12.75" hidden="false" customHeight="false" outlineLevel="0" collapsed="false">
      <c r="B60" s="78"/>
      <c r="D60" s="99"/>
      <c r="E60" s="81"/>
      <c r="F60" s="81"/>
      <c r="G60" s="81"/>
      <c r="H60" s="81"/>
      <c r="I60" s="81"/>
      <c r="J60" s="81"/>
      <c r="K60" s="81"/>
      <c r="L60" s="81"/>
      <c r="M60" s="81"/>
      <c r="N60" s="81"/>
      <c r="O60" s="81"/>
      <c r="P60" s="81"/>
      <c r="Q60" s="81"/>
      <c r="R60" s="81"/>
    </row>
    <row r="61" customFormat="false" ht="12.75" hidden="false" customHeight="false" outlineLevel="0" collapsed="false">
      <c r="B61" s="78"/>
      <c r="D61" s="99"/>
      <c r="E61" s="81"/>
      <c r="F61" s="81"/>
      <c r="G61" s="81"/>
      <c r="H61" s="81"/>
      <c r="I61" s="81"/>
      <c r="J61" s="81"/>
      <c r="K61" s="81"/>
      <c r="L61" s="81"/>
      <c r="M61" s="81"/>
      <c r="N61" s="81"/>
      <c r="O61" s="81"/>
      <c r="P61" s="81"/>
      <c r="Q61" s="81"/>
      <c r="R61" s="81"/>
    </row>
    <row r="62" customFormat="false" ht="12.75" hidden="false" customHeight="false" outlineLevel="0" collapsed="false">
      <c r="B62" s="78"/>
      <c r="D62" s="99"/>
      <c r="E62" s="81"/>
      <c r="F62" s="81"/>
      <c r="G62" s="81"/>
      <c r="H62" s="81"/>
      <c r="I62" s="81"/>
      <c r="J62" s="81"/>
      <c r="K62" s="81"/>
      <c r="L62" s="81"/>
      <c r="M62" s="81"/>
      <c r="N62" s="81"/>
      <c r="O62" s="81"/>
      <c r="P62" s="81"/>
      <c r="Q62" s="81"/>
      <c r="R62" s="81"/>
    </row>
    <row r="63" customFormat="false" ht="12.75" hidden="false" customHeight="false" outlineLevel="0" collapsed="false">
      <c r="B63" s="78"/>
      <c r="E63" s="81"/>
      <c r="F63" s="81"/>
      <c r="G63" s="81"/>
      <c r="H63" s="81"/>
      <c r="I63" s="81"/>
      <c r="J63" s="81"/>
      <c r="K63" s="81"/>
      <c r="L63" s="81"/>
      <c r="M63" s="81"/>
      <c r="N63" s="81"/>
      <c r="O63" s="81"/>
      <c r="P63" s="81"/>
      <c r="Q63" s="81"/>
      <c r="R63" s="81"/>
    </row>
  </sheetData>
  <mergeCells count="22">
    <mergeCell ref="B2:R2"/>
    <mergeCell ref="E3:R3"/>
    <mergeCell ref="E4:L4"/>
    <mergeCell ref="M4:R4"/>
    <mergeCell ref="B7:R7"/>
    <mergeCell ref="B12:R12"/>
    <mergeCell ref="B22:R22"/>
    <mergeCell ref="B34:R34"/>
    <mergeCell ref="E35:L35"/>
    <mergeCell ref="M35:R35"/>
    <mergeCell ref="E39:L39"/>
    <mergeCell ref="M39:R39"/>
    <mergeCell ref="B41:R41"/>
    <mergeCell ref="B42:R42"/>
    <mergeCell ref="B43:R43"/>
    <mergeCell ref="B44:R44"/>
    <mergeCell ref="B45:R45"/>
    <mergeCell ref="B46:R46"/>
    <mergeCell ref="B47:R47"/>
    <mergeCell ref="B48:R48"/>
    <mergeCell ref="B49:R49"/>
    <mergeCell ref="B50:R50"/>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A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0.7"/>
    <col collapsed="false" customWidth="true" hidden="false" outlineLevel="0" max="3" min="3" style="6" width="0.7"/>
    <col collapsed="false" customWidth="true" hidden="false" outlineLevel="0" max="4" min="4" style="1" width="7.14"/>
    <col collapsed="false" customWidth="true" hidden="false" outlineLevel="0" max="5" min="5" style="1" width="24.13"/>
    <col collapsed="false" customWidth="true" hidden="false" outlineLevel="0" max="6" min="6" style="1" width="17.99"/>
    <col collapsed="false" customWidth="true" hidden="false" outlineLevel="0" max="11" min="7" style="1" width="10.56"/>
    <col collapsed="false" customWidth="true" hidden="false" outlineLevel="0" max="12" min="12" style="6" width="9.7"/>
    <col collapsed="false" customWidth="true" hidden="false" outlineLevel="0" max="13" min="13" style="1" width="9.99"/>
    <col collapsed="false" customWidth="false" hidden="false" outlineLevel="0" max="14" min="14" style="1" width="9.14"/>
    <col collapsed="false" customWidth="true" hidden="false" outlineLevel="0" max="15" min="15" style="1" width="24.41"/>
    <col collapsed="false" customWidth="true" hidden="false" outlineLevel="0" max="16" min="16" style="1" width="53.56"/>
    <col collapsed="false" customWidth="true" hidden="false" outlineLevel="0" max="22" min="17" style="1" width="7.56"/>
    <col collapsed="false" customWidth="false" hidden="false" outlineLevel="0" max="257" min="23" style="1" width="9.14"/>
  </cols>
  <sheetData>
    <row r="1" customFormat="false" ht="33.75" hidden="false" customHeight="true" outlineLevel="0" collapsed="false">
      <c r="A1" s="29" t="s">
        <v>62</v>
      </c>
      <c r="B1" s="573"/>
      <c r="C1" s="574"/>
      <c r="D1" s="473"/>
      <c r="E1" s="473"/>
      <c r="F1" s="473"/>
      <c r="G1" s="473"/>
      <c r="H1" s="473"/>
      <c r="I1" s="473"/>
      <c r="J1" s="473"/>
      <c r="K1" s="473"/>
      <c r="L1" s="473"/>
      <c r="M1" s="473"/>
      <c r="N1" s="6"/>
    </row>
    <row r="2" customFormat="false" ht="19.5" hidden="false" customHeight="true" outlineLevel="0" collapsed="false">
      <c r="A2" s="474"/>
      <c r="B2" s="33" t="s">
        <v>22</v>
      </c>
      <c r="C2" s="33"/>
      <c r="D2" s="33"/>
      <c r="E2" s="33"/>
      <c r="F2" s="33"/>
      <c r="G2" s="33"/>
      <c r="H2" s="33"/>
      <c r="I2" s="33"/>
      <c r="J2" s="33"/>
      <c r="K2" s="33"/>
      <c r="L2" s="33"/>
      <c r="M2" s="33"/>
    </row>
    <row r="3" customFormat="false" ht="15.75" hidden="false" customHeight="true" outlineLevel="0" collapsed="false">
      <c r="A3" s="492"/>
      <c r="B3" s="575"/>
      <c r="C3" s="576"/>
      <c r="D3" s="576"/>
      <c r="E3" s="577"/>
      <c r="F3" s="577"/>
      <c r="G3" s="177" t="s">
        <v>63</v>
      </c>
      <c r="H3" s="177"/>
      <c r="I3" s="177"/>
      <c r="J3" s="177"/>
      <c r="K3" s="177"/>
      <c r="L3" s="177"/>
      <c r="M3" s="177"/>
    </row>
    <row r="4" customFormat="false" ht="15.75" hidden="false" customHeight="true" outlineLevel="0" collapsed="false">
      <c r="A4" s="492"/>
      <c r="B4" s="478"/>
      <c r="C4" s="479"/>
      <c r="D4" s="479"/>
      <c r="E4" s="578"/>
      <c r="F4" s="578"/>
      <c r="G4" s="180" t="s">
        <v>64</v>
      </c>
      <c r="H4" s="181" t="s">
        <v>65</v>
      </c>
      <c r="I4" s="181"/>
      <c r="J4" s="181"/>
      <c r="K4" s="181"/>
      <c r="L4" s="181"/>
      <c r="M4" s="181"/>
      <c r="N4" s="6"/>
    </row>
    <row r="5" customFormat="false" ht="12.75" hidden="false" customHeight="false" outlineLevel="0" collapsed="false">
      <c r="A5" s="475"/>
      <c r="B5" s="482"/>
      <c r="C5" s="483"/>
      <c r="D5" s="483"/>
      <c r="E5" s="579"/>
      <c r="F5" s="579"/>
      <c r="G5" s="484" t="s">
        <v>66</v>
      </c>
      <c r="H5" s="484" t="s">
        <v>67</v>
      </c>
      <c r="I5" s="485" t="s">
        <v>68</v>
      </c>
      <c r="J5" s="485" t="s">
        <v>69</v>
      </c>
      <c r="K5" s="485" t="s">
        <v>70</v>
      </c>
      <c r="L5" s="485" t="s">
        <v>71</v>
      </c>
      <c r="M5" s="486" t="s">
        <v>72</v>
      </c>
      <c r="P5" s="580"/>
      <c r="Q5" s="581"/>
      <c r="R5" s="581"/>
      <c r="S5" s="581"/>
    </row>
    <row r="6" customFormat="false" ht="14.25" hidden="false" customHeight="false" outlineLevel="0" collapsed="false">
      <c r="A6" s="492"/>
      <c r="B6" s="582" t="s">
        <v>326</v>
      </c>
      <c r="C6" s="583"/>
      <c r="D6" s="584"/>
      <c r="E6" s="583"/>
      <c r="F6" s="585"/>
      <c r="G6" s="586" t="n">
        <v>333.6</v>
      </c>
      <c r="H6" s="586" t="n">
        <v>335.7</v>
      </c>
      <c r="I6" s="586" t="n">
        <v>338</v>
      </c>
      <c r="J6" s="586" t="n">
        <v>347.1</v>
      </c>
      <c r="K6" s="586" t="n">
        <v>349.5</v>
      </c>
      <c r="L6" s="586" t="n">
        <v>348.9</v>
      </c>
      <c r="M6" s="587" t="n">
        <v>355.5</v>
      </c>
      <c r="P6" s="588"/>
      <c r="Q6" s="588"/>
      <c r="R6" s="588"/>
      <c r="S6" s="588"/>
    </row>
    <row r="7" customFormat="false" ht="12.75" hidden="false" customHeight="false" outlineLevel="0" collapsed="false">
      <c r="A7" s="492"/>
      <c r="B7" s="582"/>
      <c r="C7" s="584"/>
      <c r="D7" s="584" t="s">
        <v>327</v>
      </c>
      <c r="E7" s="589"/>
      <c r="F7" s="590"/>
      <c r="G7" s="591"/>
      <c r="H7" s="591" t="n">
        <v>-0.5</v>
      </c>
      <c r="I7" s="591" t="n">
        <v>-0.5</v>
      </c>
      <c r="J7" s="591" t="n">
        <v>-0.5</v>
      </c>
      <c r="K7" s="591" t="n">
        <v>-1</v>
      </c>
      <c r="L7" s="591" t="n">
        <v>-0.5</v>
      </c>
      <c r="M7" s="592" t="n">
        <v>-0.5</v>
      </c>
      <c r="P7" s="588"/>
      <c r="Q7" s="593"/>
      <c r="R7" s="593"/>
      <c r="S7" s="593"/>
    </row>
    <row r="8" customFormat="false" ht="12.75" hidden="false" customHeight="true" outlineLevel="0" collapsed="false">
      <c r="A8" s="492"/>
      <c r="B8" s="594" t="s">
        <v>328</v>
      </c>
      <c r="C8" s="594"/>
      <c r="D8" s="594"/>
      <c r="E8" s="594"/>
      <c r="F8" s="594"/>
      <c r="G8" s="595"/>
      <c r="H8" s="595"/>
      <c r="I8" s="595"/>
      <c r="J8" s="595"/>
      <c r="K8" s="595"/>
      <c r="L8" s="595"/>
      <c r="M8" s="596"/>
      <c r="P8" s="6"/>
      <c r="Q8" s="6"/>
      <c r="R8" s="6"/>
      <c r="S8" s="6"/>
    </row>
    <row r="9" customFormat="false" ht="12.75" hidden="false" customHeight="false" outlineLevel="0" collapsed="false">
      <c r="A9" s="474"/>
      <c r="B9" s="597"/>
      <c r="C9" s="496"/>
      <c r="D9" s="598" t="s">
        <v>329</v>
      </c>
      <c r="E9" s="496"/>
      <c r="F9" s="496"/>
      <c r="G9" s="497" t="n">
        <v>-15.7</v>
      </c>
      <c r="H9" s="497" t="n">
        <v>-16</v>
      </c>
      <c r="I9" s="538" t="n">
        <v>-21.9</v>
      </c>
      <c r="J9" s="538" t="n">
        <v>-21.9</v>
      </c>
      <c r="K9" s="538" t="n">
        <v>-21.9</v>
      </c>
      <c r="L9" s="497" t="n">
        <v>-21.9</v>
      </c>
      <c r="M9" s="498" t="n">
        <v>-21.9</v>
      </c>
      <c r="P9" s="6"/>
      <c r="Q9" s="6"/>
      <c r="R9" s="6"/>
      <c r="S9" s="6"/>
    </row>
    <row r="10" customFormat="false" ht="12.75" hidden="false" customHeight="true" outlineLevel="0" collapsed="false">
      <c r="A10" s="599"/>
      <c r="B10" s="597"/>
      <c r="C10" s="496"/>
      <c r="D10" s="600" t="s">
        <v>330</v>
      </c>
      <c r="E10" s="600"/>
      <c r="F10" s="600"/>
      <c r="G10" s="497" t="n">
        <v>-1.6</v>
      </c>
      <c r="H10" s="497" t="n">
        <v>-4.6</v>
      </c>
      <c r="I10" s="538"/>
      <c r="J10" s="538"/>
      <c r="K10" s="538"/>
      <c r="L10" s="497"/>
      <c r="M10" s="498"/>
      <c r="P10" s="6"/>
      <c r="Q10" s="6"/>
      <c r="R10" s="6"/>
      <c r="S10" s="6"/>
    </row>
    <row r="11" customFormat="false" ht="12.75" hidden="false" customHeight="false" outlineLevel="0" collapsed="false">
      <c r="A11" s="504"/>
      <c r="B11" s="601" t="s">
        <v>331</v>
      </c>
      <c r="C11" s="602"/>
      <c r="D11" s="603"/>
      <c r="E11" s="603"/>
      <c r="F11" s="603"/>
      <c r="G11" s="505"/>
      <c r="H11" s="505"/>
      <c r="I11" s="604"/>
      <c r="J11" s="604"/>
      <c r="K11" s="604"/>
      <c r="L11" s="604"/>
      <c r="M11" s="605"/>
      <c r="N11" s="606"/>
      <c r="P11" s="6"/>
      <c r="Q11" s="6"/>
      <c r="R11" s="6"/>
      <c r="S11" s="6"/>
    </row>
    <row r="12" customFormat="false" ht="14.25" hidden="false" customHeight="false" outlineLevel="0" collapsed="false">
      <c r="A12" s="607"/>
      <c r="B12" s="608" t="s">
        <v>332</v>
      </c>
      <c r="C12" s="609"/>
      <c r="D12" s="609"/>
      <c r="E12" s="609"/>
      <c r="F12" s="609"/>
      <c r="G12" s="526" t="n">
        <v>316.2</v>
      </c>
      <c r="H12" s="526" t="n">
        <v>315.1</v>
      </c>
      <c r="I12" s="526" t="n">
        <v>316.1</v>
      </c>
      <c r="J12" s="526" t="n">
        <v>325.2</v>
      </c>
      <c r="K12" s="526" t="n">
        <v>327.6</v>
      </c>
      <c r="L12" s="526" t="n">
        <v>327</v>
      </c>
      <c r="M12" s="527" t="n">
        <v>333.6</v>
      </c>
      <c r="O12" s="6"/>
      <c r="P12" s="588"/>
      <c r="Q12" s="588"/>
      <c r="R12" s="588"/>
      <c r="S12" s="588"/>
    </row>
    <row r="13" customFormat="false" ht="12.75" hidden="false" customHeight="false" outlineLevel="0" collapsed="false">
      <c r="A13" s="492"/>
      <c r="B13" s="610" t="s">
        <v>333</v>
      </c>
      <c r="C13" s="611"/>
      <c r="D13" s="612"/>
      <c r="E13" s="612"/>
      <c r="F13" s="612"/>
      <c r="G13" s="613"/>
      <c r="H13" s="613"/>
      <c r="I13" s="613"/>
      <c r="J13" s="613"/>
      <c r="K13" s="613"/>
      <c r="L13" s="613"/>
      <c r="M13" s="614"/>
      <c r="P13" s="6"/>
      <c r="Q13" s="6"/>
      <c r="R13" s="6"/>
      <c r="S13" s="6"/>
    </row>
    <row r="14" s="541" customFormat="true" ht="14.25" hidden="false" customHeight="true" outlineLevel="0" collapsed="false">
      <c r="A14" s="474"/>
      <c r="B14" s="615"/>
      <c r="C14" s="616"/>
      <c r="D14" s="600" t="s">
        <v>334</v>
      </c>
      <c r="E14" s="600"/>
      <c r="F14" s="600"/>
      <c r="G14" s="497" t="n">
        <v>1.4</v>
      </c>
      <c r="H14" s="497" t="n">
        <v>1</v>
      </c>
      <c r="I14" s="497" t="n">
        <v>5.6</v>
      </c>
      <c r="J14" s="497" t="n">
        <v>0.1</v>
      </c>
      <c r="K14" s="497" t="n">
        <v>0.1</v>
      </c>
      <c r="L14" s="497" t="n">
        <v>0.1</v>
      </c>
      <c r="M14" s="498" t="n">
        <v>0.1</v>
      </c>
      <c r="P14" s="617"/>
      <c r="Q14" s="617"/>
      <c r="R14" s="617"/>
      <c r="S14" s="617"/>
    </row>
    <row r="15" customFormat="false" ht="12.75" hidden="false" customHeight="false" outlineLevel="0" collapsed="false">
      <c r="A15" s="492"/>
      <c r="B15" s="610" t="s">
        <v>331</v>
      </c>
      <c r="C15" s="611"/>
      <c r="D15" s="598"/>
      <c r="E15" s="600"/>
      <c r="F15" s="600"/>
      <c r="G15" s="497"/>
      <c r="H15" s="497"/>
      <c r="I15" s="497"/>
      <c r="J15" s="497"/>
      <c r="K15" s="497"/>
      <c r="L15" s="497"/>
      <c r="M15" s="498"/>
      <c r="P15" s="6"/>
      <c r="Q15" s="6"/>
      <c r="R15" s="6"/>
      <c r="S15" s="6"/>
    </row>
    <row r="16" customFormat="false" ht="12.75" hidden="false" customHeight="false" outlineLevel="0" collapsed="false">
      <c r="A16" s="495"/>
      <c r="B16" s="615" t="s">
        <v>290</v>
      </c>
      <c r="C16" s="616"/>
      <c r="D16" s="616"/>
      <c r="E16" s="616"/>
      <c r="F16" s="616"/>
      <c r="G16" s="586" t="n">
        <v>317.6</v>
      </c>
      <c r="H16" s="586" t="n">
        <v>316.1</v>
      </c>
      <c r="I16" s="586" t="n">
        <v>321.7</v>
      </c>
      <c r="J16" s="586" t="n">
        <v>325.3</v>
      </c>
      <c r="K16" s="586" t="n">
        <v>327.7</v>
      </c>
      <c r="L16" s="586" t="n">
        <v>327.1</v>
      </c>
      <c r="M16" s="587" t="n">
        <v>333.7</v>
      </c>
      <c r="P16" s="588"/>
      <c r="Q16" s="588"/>
      <c r="R16" s="588"/>
      <c r="S16" s="588"/>
    </row>
    <row r="17" customFormat="false" ht="12.75" hidden="false" customHeight="false" outlineLevel="0" collapsed="false">
      <c r="A17" s="492"/>
      <c r="B17" s="618"/>
      <c r="C17" s="619"/>
      <c r="D17" s="619"/>
      <c r="E17" s="619"/>
      <c r="F17" s="619"/>
      <c r="G17" s="620"/>
      <c r="H17" s="620"/>
      <c r="I17" s="621"/>
      <c r="J17" s="621"/>
      <c r="K17" s="621"/>
      <c r="L17" s="621"/>
      <c r="M17" s="622"/>
      <c r="P17" s="6"/>
      <c r="Q17" s="6"/>
      <c r="R17" s="6"/>
      <c r="S17" s="6"/>
    </row>
    <row r="18" customFormat="false" ht="14.25" hidden="false" customHeight="false" outlineLevel="0" collapsed="false">
      <c r="A18" s="492"/>
      <c r="B18" s="623" t="s">
        <v>335</v>
      </c>
      <c r="C18" s="624"/>
      <c r="D18" s="584"/>
      <c r="E18" s="583"/>
      <c r="F18" s="585"/>
      <c r="G18" s="586" t="n">
        <v>41.1</v>
      </c>
      <c r="H18" s="586" t="n">
        <v>39.4</v>
      </c>
      <c r="I18" s="586" t="n">
        <v>44.2</v>
      </c>
      <c r="J18" s="586" t="n">
        <v>45.9</v>
      </c>
      <c r="K18" s="586" t="n">
        <v>46.5</v>
      </c>
      <c r="L18" s="586" t="n">
        <v>46.6</v>
      </c>
      <c r="M18" s="587" t="n">
        <v>56.2</v>
      </c>
      <c r="P18" s="588"/>
      <c r="Q18" s="588"/>
      <c r="R18" s="588"/>
      <c r="S18" s="588"/>
    </row>
    <row r="19" customFormat="false" ht="12.75" hidden="false" customHeight="false" outlineLevel="0" collapsed="false">
      <c r="A19" s="492"/>
      <c r="B19" s="507"/>
      <c r="C19" s="625"/>
      <c r="D19" s="584" t="s">
        <v>327</v>
      </c>
      <c r="E19" s="589"/>
      <c r="F19" s="590"/>
      <c r="G19" s="591"/>
      <c r="H19" s="591" t="n">
        <v>-2</v>
      </c>
      <c r="I19" s="591" t="n">
        <v>-2</v>
      </c>
      <c r="J19" s="591" t="n">
        <v>-2.2</v>
      </c>
      <c r="K19" s="591" t="n">
        <v>-2.5</v>
      </c>
      <c r="L19" s="591" t="n">
        <v>-2.3</v>
      </c>
      <c r="M19" s="592" t="n">
        <v>-4</v>
      </c>
      <c r="P19" s="588"/>
      <c r="Q19" s="593"/>
      <c r="R19" s="593"/>
      <c r="S19" s="593"/>
    </row>
    <row r="20" s="541" customFormat="true" ht="14.25" hidden="false" customHeight="false" outlineLevel="0" collapsed="false">
      <c r="A20" s="474"/>
      <c r="B20" s="626" t="s">
        <v>336</v>
      </c>
      <c r="C20" s="627"/>
      <c r="D20" s="602"/>
      <c r="E20" s="602"/>
      <c r="F20" s="612"/>
      <c r="G20" s="497"/>
      <c r="H20" s="497"/>
      <c r="I20" s="497"/>
      <c r="J20" s="497"/>
      <c r="K20" s="497"/>
      <c r="L20" s="497"/>
      <c r="M20" s="498"/>
      <c r="O20" s="628"/>
      <c r="P20" s="629"/>
      <c r="Q20" s="617"/>
      <c r="R20" s="617"/>
      <c r="S20" s="617"/>
    </row>
    <row r="21" customFormat="false" ht="12.75" hidden="false" customHeight="false" outlineLevel="0" collapsed="false">
      <c r="A21" s="599"/>
      <c r="B21" s="630"/>
      <c r="C21" s="631"/>
      <c r="D21" s="598" t="s">
        <v>337</v>
      </c>
      <c r="E21" s="612"/>
      <c r="F21" s="612"/>
      <c r="G21" s="497" t="n">
        <v>-0.3</v>
      </c>
      <c r="H21" s="497" t="n">
        <v>-0.4</v>
      </c>
      <c r="I21" s="497"/>
      <c r="J21" s="497"/>
      <c r="K21" s="497"/>
      <c r="L21" s="497"/>
      <c r="M21" s="498"/>
      <c r="P21" s="593"/>
      <c r="Q21" s="593"/>
      <c r="R21" s="593"/>
      <c r="S21" s="593"/>
    </row>
    <row r="22" customFormat="false" ht="12.75" hidden="false" customHeight="true" outlineLevel="0" collapsed="false">
      <c r="A22" s="599"/>
      <c r="B22" s="630"/>
      <c r="C22" s="631"/>
      <c r="D22" s="600" t="s">
        <v>338</v>
      </c>
      <c r="E22" s="600"/>
      <c r="F22" s="600"/>
      <c r="G22" s="497" t="n">
        <v>-0.9</v>
      </c>
      <c r="H22" s="497" t="n">
        <v>-0.9</v>
      </c>
      <c r="I22" s="497" t="n">
        <v>-5</v>
      </c>
      <c r="J22" s="497" t="n">
        <v>-4.9</v>
      </c>
      <c r="K22" s="497" t="n">
        <v>-3.6</v>
      </c>
      <c r="L22" s="497" t="n">
        <v>-3.6</v>
      </c>
      <c r="M22" s="498" t="n">
        <v>-3.6</v>
      </c>
      <c r="P22" s="593"/>
      <c r="Q22" s="593"/>
      <c r="R22" s="593"/>
      <c r="S22" s="593"/>
    </row>
    <row r="23" customFormat="false" ht="12.75" hidden="false" customHeight="true" outlineLevel="0" collapsed="false">
      <c r="A23" s="599"/>
      <c r="B23" s="632"/>
      <c r="C23" s="633"/>
      <c r="D23" s="600" t="s">
        <v>339</v>
      </c>
      <c r="E23" s="600"/>
      <c r="F23" s="600"/>
      <c r="G23" s="497" t="n">
        <v>-2.5</v>
      </c>
      <c r="H23" s="497" t="n">
        <v>-2.5</v>
      </c>
      <c r="I23" s="497"/>
      <c r="J23" s="497"/>
      <c r="K23" s="497"/>
      <c r="L23" s="497"/>
      <c r="M23" s="498"/>
      <c r="P23" s="593"/>
      <c r="Q23" s="593"/>
      <c r="R23" s="593"/>
      <c r="S23" s="593"/>
    </row>
    <row r="24" customFormat="false" ht="12.75" hidden="false" customHeight="false" outlineLevel="0" collapsed="false">
      <c r="A24" s="492"/>
      <c r="B24" s="634" t="s">
        <v>331</v>
      </c>
      <c r="C24" s="635"/>
      <c r="D24" s="598"/>
      <c r="E24" s="600"/>
      <c r="F24" s="600"/>
      <c r="G24" s="497"/>
      <c r="H24" s="497"/>
      <c r="I24" s="497"/>
      <c r="J24" s="497"/>
      <c r="K24" s="497"/>
      <c r="L24" s="497"/>
      <c r="M24" s="498"/>
      <c r="P24" s="636"/>
      <c r="Q24" s="6"/>
      <c r="R24" s="6"/>
      <c r="S24" s="6"/>
    </row>
    <row r="25" customFormat="false" ht="12.75" hidden="false" customHeight="false" outlineLevel="0" collapsed="false">
      <c r="A25" s="495"/>
      <c r="B25" s="632" t="s">
        <v>291</v>
      </c>
      <c r="C25" s="633"/>
      <c r="D25" s="616"/>
      <c r="E25" s="616"/>
      <c r="F25" s="616"/>
      <c r="G25" s="586" t="n">
        <v>37.30508565</v>
      </c>
      <c r="H25" s="586" t="n">
        <v>35.63358628</v>
      </c>
      <c r="I25" s="586" t="n">
        <v>39.2459</v>
      </c>
      <c r="J25" s="586" t="n">
        <v>40.9459</v>
      </c>
      <c r="K25" s="586" t="n">
        <v>42.8859</v>
      </c>
      <c r="L25" s="586" t="n">
        <v>42.9859</v>
      </c>
      <c r="M25" s="587" t="n">
        <v>52.5859</v>
      </c>
      <c r="P25" s="588"/>
      <c r="Q25" s="588"/>
      <c r="R25" s="588"/>
      <c r="S25" s="588"/>
    </row>
    <row r="26" customFormat="false" ht="12.75" hidden="false" customHeight="false" outlineLevel="0" collapsed="false">
      <c r="A26" s="637"/>
      <c r="B26" s="638"/>
      <c r="C26" s="639"/>
      <c r="D26" s="640"/>
      <c r="E26" s="640"/>
      <c r="F26" s="640"/>
      <c r="G26" s="641"/>
      <c r="H26" s="641"/>
      <c r="I26" s="641"/>
      <c r="J26" s="641"/>
      <c r="K26" s="641"/>
      <c r="L26" s="641"/>
      <c r="M26" s="642"/>
      <c r="P26" s="636"/>
      <c r="Q26" s="6"/>
      <c r="R26" s="6"/>
      <c r="S26" s="6"/>
    </row>
    <row r="27" customFormat="false" ht="15.75" hidden="false" customHeight="true" outlineLevel="0" collapsed="false">
      <c r="A27" s="637"/>
      <c r="B27" s="643"/>
      <c r="C27" s="644"/>
      <c r="D27" s="645"/>
      <c r="E27" s="645"/>
      <c r="F27" s="645"/>
      <c r="G27" s="646" t="s">
        <v>340</v>
      </c>
      <c r="H27" s="646"/>
      <c r="I27" s="646"/>
      <c r="J27" s="646"/>
      <c r="K27" s="646"/>
      <c r="L27" s="646"/>
      <c r="M27" s="646"/>
      <c r="P27" s="647"/>
      <c r="Q27" s="6"/>
      <c r="R27" s="6"/>
      <c r="S27" s="6"/>
    </row>
    <row r="28" customFormat="false" ht="12.75" hidden="false" customHeight="false" outlineLevel="0" collapsed="false">
      <c r="A28" s="637"/>
      <c r="B28" s="648"/>
      <c r="C28" s="649"/>
      <c r="D28" s="616"/>
      <c r="E28" s="649"/>
      <c r="F28" s="649"/>
      <c r="G28" s="650"/>
      <c r="H28" s="651"/>
      <c r="I28" s="651"/>
      <c r="J28" s="651"/>
      <c r="K28" s="651"/>
      <c r="L28" s="651"/>
      <c r="M28" s="652"/>
      <c r="P28" s="636"/>
      <c r="Q28" s="6"/>
      <c r="R28" s="6"/>
      <c r="S28" s="6"/>
    </row>
    <row r="29" customFormat="false" ht="12.75" hidden="false" customHeight="false" outlineLevel="0" collapsed="false">
      <c r="A29" s="653"/>
      <c r="B29" s="654" t="s">
        <v>341</v>
      </c>
      <c r="C29" s="655"/>
      <c r="D29" s="598"/>
      <c r="E29" s="656"/>
      <c r="F29" s="656"/>
      <c r="G29" s="497"/>
      <c r="H29" s="497" t="n">
        <v>0.4</v>
      </c>
      <c r="I29" s="497" t="n">
        <v>-0.8</v>
      </c>
      <c r="J29" s="497" t="n">
        <v>0.9</v>
      </c>
      <c r="K29" s="497" t="n">
        <v>-1.3</v>
      </c>
      <c r="L29" s="497" t="n">
        <v>-2</v>
      </c>
      <c r="M29" s="498" t="n">
        <v>-0.1</v>
      </c>
      <c r="P29" s="6"/>
      <c r="Q29" s="636"/>
      <c r="R29" s="636"/>
      <c r="S29" s="636"/>
    </row>
    <row r="30" customFormat="false" ht="12.75" hidden="false" customHeight="false" outlineLevel="0" collapsed="false">
      <c r="A30" s="653"/>
      <c r="B30" s="657" t="s">
        <v>342</v>
      </c>
      <c r="C30" s="658"/>
      <c r="D30" s="598"/>
      <c r="E30" s="656"/>
      <c r="F30" s="656"/>
      <c r="G30" s="497"/>
      <c r="H30" s="497" t="n">
        <v>-0.6</v>
      </c>
      <c r="I30" s="497" t="n">
        <v>-1.2</v>
      </c>
      <c r="J30" s="497" t="n">
        <v>1.1</v>
      </c>
      <c r="K30" s="497" t="n">
        <v>-1.3</v>
      </c>
      <c r="L30" s="497" t="n">
        <v>-2</v>
      </c>
      <c r="M30" s="498" t="n">
        <v>0</v>
      </c>
      <c r="P30" s="6"/>
      <c r="Q30" s="636"/>
      <c r="R30" s="636"/>
      <c r="S30" s="636"/>
    </row>
    <row r="31" customFormat="false" ht="12.75" hidden="false" customHeight="false" outlineLevel="0" collapsed="false">
      <c r="A31" s="653"/>
      <c r="B31" s="659" t="s">
        <v>290</v>
      </c>
      <c r="C31" s="656"/>
      <c r="D31" s="598"/>
      <c r="E31" s="656"/>
      <c r="F31" s="656"/>
      <c r="G31" s="497"/>
      <c r="H31" s="497" t="n">
        <v>-0.7</v>
      </c>
      <c r="I31" s="497" t="n">
        <v>0.2</v>
      </c>
      <c r="J31" s="497" t="n">
        <v>-0.6</v>
      </c>
      <c r="K31" s="497" t="n">
        <v>-1.3</v>
      </c>
      <c r="L31" s="497" t="n">
        <v>-2</v>
      </c>
      <c r="M31" s="498" t="n">
        <v>0</v>
      </c>
      <c r="P31" s="6"/>
      <c r="Q31" s="636"/>
      <c r="R31" s="636"/>
      <c r="S31" s="636"/>
    </row>
    <row r="32" customFormat="false" ht="12.75" hidden="false" customHeight="false" outlineLevel="0" collapsed="false">
      <c r="A32" s="653"/>
      <c r="B32" s="615" t="s">
        <v>343</v>
      </c>
      <c r="C32" s="598"/>
      <c r="D32" s="598"/>
      <c r="E32" s="656"/>
      <c r="F32" s="656"/>
      <c r="G32" s="497"/>
      <c r="H32" s="497" t="n">
        <v>-4.4</v>
      </c>
      <c r="I32" s="497" t="n">
        <v>10.6</v>
      </c>
      <c r="J32" s="497" t="n">
        <v>1.9</v>
      </c>
      <c r="K32" s="497" t="n">
        <v>-0.8</v>
      </c>
      <c r="L32" s="497" t="n">
        <v>-1.6</v>
      </c>
      <c r="M32" s="498" t="n">
        <v>18.3</v>
      </c>
      <c r="P32" s="6"/>
      <c r="Q32" s="636"/>
      <c r="R32" s="636"/>
      <c r="S32" s="636"/>
    </row>
    <row r="33" customFormat="false" ht="12.75" hidden="false" customHeight="false" outlineLevel="0" collapsed="false">
      <c r="A33" s="653"/>
      <c r="B33" s="659" t="s">
        <v>291</v>
      </c>
      <c r="C33" s="656"/>
      <c r="D33" s="598"/>
      <c r="E33" s="656"/>
      <c r="F33" s="656"/>
      <c r="G33" s="497"/>
      <c r="H33" s="497" t="n">
        <v>-4.7</v>
      </c>
      <c r="I33" s="497" t="n">
        <v>8.5</v>
      </c>
      <c r="J33" s="497" t="n">
        <v>2.5</v>
      </c>
      <c r="K33" s="497" t="n">
        <v>2.6</v>
      </c>
      <c r="L33" s="497" t="n">
        <v>-1.6</v>
      </c>
      <c r="M33" s="498" t="n">
        <v>19.9</v>
      </c>
      <c r="P33" s="660"/>
      <c r="Q33" s="636"/>
      <c r="R33" s="636"/>
      <c r="S33" s="636"/>
    </row>
    <row r="34" customFormat="false" ht="12.75" hidden="false" customHeight="false" outlineLevel="0" collapsed="false">
      <c r="A34" s="492"/>
      <c r="B34" s="661"/>
      <c r="C34" s="662"/>
      <c r="D34" s="663"/>
      <c r="E34" s="510"/>
      <c r="F34" s="510"/>
      <c r="G34" s="664"/>
      <c r="H34" s="665"/>
      <c r="I34" s="665"/>
      <c r="J34" s="665"/>
      <c r="K34" s="665"/>
      <c r="L34" s="665"/>
      <c r="M34" s="666"/>
    </row>
    <row r="35" customFormat="false" ht="12.75" hidden="false" customHeight="true" outlineLevel="0" collapsed="false">
      <c r="A35" s="567"/>
      <c r="B35" s="667" t="s">
        <v>344</v>
      </c>
      <c r="C35" s="667"/>
      <c r="D35" s="667"/>
      <c r="E35" s="667"/>
      <c r="F35" s="667"/>
      <c r="G35" s="667"/>
      <c r="H35" s="667"/>
      <c r="I35" s="667"/>
      <c r="J35" s="667"/>
      <c r="K35" s="667"/>
      <c r="L35" s="667"/>
      <c r="M35" s="667"/>
    </row>
    <row r="36" customFormat="false" ht="12.75" hidden="false" customHeight="true" outlineLevel="0" collapsed="false">
      <c r="A36" s="567"/>
      <c r="B36" s="667" t="s">
        <v>345</v>
      </c>
      <c r="C36" s="667"/>
      <c r="D36" s="667"/>
      <c r="E36" s="667"/>
      <c r="F36" s="667"/>
      <c r="G36" s="667"/>
      <c r="H36" s="667"/>
      <c r="I36" s="667"/>
      <c r="J36" s="667"/>
      <c r="K36" s="667"/>
      <c r="L36" s="667"/>
      <c r="M36" s="667"/>
    </row>
    <row r="37" customFormat="false" ht="24" hidden="false" customHeight="true" outlineLevel="0" collapsed="false">
      <c r="A37" s="567"/>
      <c r="B37" s="667" t="s">
        <v>346</v>
      </c>
      <c r="C37" s="667"/>
      <c r="D37" s="667"/>
      <c r="E37" s="667"/>
      <c r="F37" s="667"/>
      <c r="G37" s="667"/>
      <c r="H37" s="667"/>
      <c r="I37" s="667"/>
      <c r="J37" s="667"/>
      <c r="K37" s="667"/>
      <c r="L37" s="667"/>
      <c r="M37" s="667"/>
    </row>
    <row r="38" customFormat="false" ht="36" hidden="false" customHeight="true" outlineLevel="0" collapsed="false">
      <c r="A38" s="567"/>
      <c r="B38" s="668" t="s">
        <v>347</v>
      </c>
      <c r="C38" s="668"/>
      <c r="D38" s="668"/>
      <c r="E38" s="668"/>
      <c r="F38" s="668"/>
      <c r="G38" s="668"/>
      <c r="H38" s="668"/>
      <c r="I38" s="668"/>
      <c r="J38" s="668"/>
      <c r="K38" s="668"/>
      <c r="L38" s="668"/>
      <c r="M38" s="668"/>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row>
    <row r="39" customFormat="false" ht="13.5" hidden="false" customHeight="true" outlineLevel="0" collapsed="false">
      <c r="A39" s="492"/>
      <c r="B39" s="669"/>
      <c r="C39" s="669"/>
      <c r="D39" s="669"/>
      <c r="E39" s="669"/>
      <c r="F39" s="669"/>
      <c r="G39" s="669"/>
      <c r="H39" s="669"/>
      <c r="I39" s="669"/>
      <c r="J39" s="669"/>
      <c r="K39" s="669"/>
      <c r="L39" s="669"/>
      <c r="M39" s="669"/>
      <c r="P39" s="670"/>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row>
    <row r="40" customFormat="false" ht="12.75" hidden="false" customHeight="false" outlineLevel="0" collapsed="false">
      <c r="A40" s="671"/>
      <c r="B40" s="672"/>
      <c r="C40" s="672"/>
      <c r="D40" s="673"/>
      <c r="E40" s="524"/>
      <c r="F40" s="524"/>
      <c r="G40" s="674"/>
      <c r="H40" s="674"/>
      <c r="I40" s="674"/>
      <c r="J40" s="674"/>
      <c r="K40" s="674"/>
      <c r="L40" s="516"/>
      <c r="M40" s="524"/>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row>
    <row r="41" customFormat="false" ht="12.75" hidden="false" customHeight="false" outlineLevel="0" collapsed="false">
      <c r="A41" s="671"/>
      <c r="B41" s="675"/>
      <c r="C41" s="676"/>
      <c r="D41" s="670"/>
      <c r="E41" s="677"/>
      <c r="F41" s="677"/>
      <c r="G41" s="678"/>
      <c r="H41" s="678"/>
      <c r="I41" s="678"/>
      <c r="J41" s="678"/>
      <c r="K41" s="678"/>
      <c r="L41" s="678"/>
      <c r="M41" s="678"/>
      <c r="P41" s="679"/>
      <c r="Q41" s="679"/>
      <c r="R41" s="679"/>
      <c r="S41" s="679"/>
      <c r="T41" s="679"/>
      <c r="U41" s="679"/>
      <c r="V41" s="679"/>
      <c r="W41" s="6"/>
      <c r="X41" s="6"/>
      <c r="Y41" s="6"/>
      <c r="Z41" s="6"/>
      <c r="AA41" s="6"/>
      <c r="AB41" s="6"/>
      <c r="AC41" s="6"/>
      <c r="AD41" s="6"/>
      <c r="AE41" s="6"/>
      <c r="AF41" s="6"/>
      <c r="AG41" s="6"/>
      <c r="AH41" s="6"/>
      <c r="AI41" s="6"/>
      <c r="AJ41" s="6"/>
      <c r="AK41" s="6"/>
      <c r="AL41" s="6"/>
      <c r="AM41" s="6"/>
      <c r="AN41" s="6"/>
      <c r="AO41" s="6"/>
      <c r="AP41" s="6"/>
      <c r="AQ41" s="6"/>
      <c r="AR41" s="6"/>
      <c r="AS41" s="6"/>
      <c r="AT41" s="6"/>
    </row>
    <row r="42" customFormat="false" ht="12.75" hidden="false" customHeight="false" outlineLevel="0" collapsed="false">
      <c r="A42" s="671"/>
      <c r="B42" s="676"/>
      <c r="C42" s="676"/>
      <c r="D42" s="670"/>
      <c r="E42" s="677"/>
      <c r="F42" s="677"/>
      <c r="G42" s="678"/>
      <c r="H42" s="678"/>
      <c r="I42" s="678"/>
      <c r="J42" s="678"/>
      <c r="K42" s="678"/>
      <c r="L42" s="678"/>
      <c r="M42" s="678"/>
      <c r="P42" s="84"/>
      <c r="Q42" s="680"/>
      <c r="R42" s="680"/>
      <c r="S42" s="680"/>
      <c r="T42" s="680"/>
      <c r="U42" s="680"/>
      <c r="V42" s="680"/>
      <c r="W42" s="6"/>
      <c r="X42" s="6"/>
      <c r="Y42" s="6"/>
      <c r="Z42" s="6"/>
      <c r="AA42" s="6"/>
      <c r="AB42" s="6"/>
      <c r="AC42" s="6"/>
      <c r="AD42" s="6"/>
      <c r="AE42" s="6"/>
      <c r="AF42" s="6"/>
      <c r="AG42" s="6"/>
      <c r="AH42" s="6"/>
      <c r="AI42" s="6"/>
      <c r="AJ42" s="6"/>
      <c r="AK42" s="6"/>
      <c r="AL42" s="6"/>
      <c r="AM42" s="6"/>
      <c r="AN42" s="6"/>
      <c r="AO42" s="6"/>
      <c r="AP42" s="6"/>
      <c r="AQ42" s="6"/>
      <c r="AR42" s="6"/>
      <c r="AS42" s="6"/>
      <c r="AT42" s="6"/>
    </row>
    <row r="43" customFormat="false" ht="12.75" hidden="false" customHeight="false" outlineLevel="0" collapsed="false">
      <c r="A43" s="671"/>
      <c r="B43" s="681"/>
      <c r="C43" s="676"/>
      <c r="D43" s="670"/>
      <c r="E43" s="677"/>
      <c r="F43" s="677"/>
      <c r="G43" s="678"/>
      <c r="H43" s="678"/>
      <c r="I43" s="678"/>
      <c r="J43" s="678"/>
      <c r="K43" s="678"/>
      <c r="L43" s="678"/>
      <c r="M43" s="678"/>
      <c r="N43" s="682"/>
      <c r="P43" s="84"/>
      <c r="Q43" s="680"/>
      <c r="R43" s="680"/>
      <c r="S43" s="680"/>
      <c r="T43" s="680"/>
      <c r="U43" s="680"/>
      <c r="V43" s="680"/>
      <c r="W43" s="6"/>
      <c r="X43" s="6"/>
      <c r="Y43" s="6"/>
      <c r="Z43" s="6"/>
      <c r="AA43" s="6"/>
      <c r="AB43" s="6"/>
      <c r="AC43" s="6"/>
      <c r="AD43" s="6"/>
      <c r="AE43" s="6"/>
      <c r="AF43" s="6"/>
      <c r="AG43" s="6"/>
      <c r="AH43" s="6"/>
      <c r="AI43" s="6"/>
      <c r="AJ43" s="6"/>
      <c r="AK43" s="6"/>
      <c r="AL43" s="6"/>
      <c r="AM43" s="6"/>
      <c r="AN43" s="6"/>
      <c r="AO43" s="6"/>
      <c r="AP43" s="6"/>
      <c r="AQ43" s="6"/>
      <c r="AR43" s="6"/>
      <c r="AS43" s="6"/>
      <c r="AT43" s="6"/>
    </row>
    <row r="44" customFormat="false" ht="12.75" hidden="false" customHeight="false" outlineLevel="0" collapsed="false">
      <c r="A44" s="671"/>
      <c r="B44" s="683"/>
      <c r="C44" s="683"/>
      <c r="D44" s="677"/>
      <c r="E44" s="677"/>
      <c r="F44" s="677"/>
      <c r="G44" s="678"/>
      <c r="H44" s="678"/>
      <c r="I44" s="678"/>
      <c r="J44" s="678"/>
      <c r="K44" s="678"/>
      <c r="L44" s="678"/>
      <c r="M44" s="678"/>
      <c r="P44" s="684"/>
      <c r="Q44" s="680"/>
      <c r="R44" s="680"/>
      <c r="S44" s="680"/>
      <c r="T44" s="680"/>
      <c r="U44" s="680"/>
      <c r="V44" s="298"/>
      <c r="W44" s="6"/>
      <c r="X44" s="6"/>
      <c r="Y44" s="6"/>
      <c r="Z44" s="6"/>
      <c r="AA44" s="6"/>
      <c r="AB44" s="6"/>
      <c r="AC44" s="6"/>
      <c r="AD44" s="6"/>
      <c r="AE44" s="6"/>
      <c r="AF44" s="6"/>
      <c r="AG44" s="6"/>
      <c r="AH44" s="6"/>
      <c r="AI44" s="6"/>
      <c r="AJ44" s="6"/>
      <c r="AK44" s="6"/>
      <c r="AL44" s="6"/>
      <c r="AM44" s="6"/>
      <c r="AN44" s="6"/>
      <c r="AO44" s="6"/>
      <c r="AP44" s="6"/>
      <c r="AQ44" s="6"/>
      <c r="AR44" s="6"/>
      <c r="AS44" s="6"/>
      <c r="AT44" s="6"/>
    </row>
    <row r="45" customFormat="false" ht="12.75" hidden="false" customHeight="false" outlineLevel="0" collapsed="false">
      <c r="A45" s="671"/>
      <c r="B45" s="683"/>
      <c r="C45" s="683"/>
      <c r="D45" s="677"/>
      <c r="E45" s="677"/>
      <c r="F45" s="677"/>
      <c r="G45" s="685"/>
      <c r="H45" s="682"/>
      <c r="I45" s="682"/>
      <c r="J45" s="682"/>
      <c r="K45" s="682"/>
      <c r="L45" s="682"/>
      <c r="M45" s="682"/>
      <c r="P45" s="684"/>
      <c r="Q45" s="680"/>
      <c r="R45" s="680"/>
      <c r="S45" s="680"/>
      <c r="T45" s="680"/>
      <c r="U45" s="680"/>
      <c r="V45" s="298"/>
      <c r="W45" s="6"/>
      <c r="X45" s="6"/>
      <c r="Y45" s="6"/>
      <c r="Z45" s="6"/>
      <c r="AA45" s="6"/>
      <c r="AB45" s="6"/>
      <c r="AC45" s="6"/>
      <c r="AD45" s="6"/>
      <c r="AE45" s="6"/>
      <c r="AF45" s="6"/>
      <c r="AG45" s="6"/>
      <c r="AH45" s="6"/>
      <c r="AI45" s="6"/>
      <c r="AJ45" s="6"/>
      <c r="AK45" s="6"/>
      <c r="AL45" s="6"/>
      <c r="AM45" s="6"/>
      <c r="AN45" s="6"/>
      <c r="AO45" s="6"/>
      <c r="AP45" s="6"/>
      <c r="AQ45" s="6"/>
      <c r="AR45" s="6"/>
      <c r="AS45" s="6"/>
      <c r="AT45" s="6"/>
    </row>
    <row r="46" customFormat="false" ht="12.75" hidden="false" customHeight="false" outlineLevel="0" collapsed="false">
      <c r="A46" s="671"/>
      <c r="B46" s="683"/>
      <c r="C46" s="683"/>
      <c r="D46" s="677"/>
      <c r="E46" s="677"/>
      <c r="F46" s="677"/>
      <c r="G46" s="686"/>
      <c r="H46" s="686"/>
      <c r="I46" s="686"/>
      <c r="J46" s="686"/>
      <c r="K46" s="686"/>
      <c r="L46" s="84"/>
      <c r="M46" s="99"/>
      <c r="P46" s="684"/>
      <c r="Q46" s="680"/>
      <c r="R46" s="680"/>
      <c r="S46" s="680"/>
      <c r="T46" s="680"/>
      <c r="U46" s="680"/>
      <c r="V46" s="298"/>
      <c r="W46" s="6"/>
      <c r="X46" s="6"/>
      <c r="Y46" s="6"/>
      <c r="Z46" s="6"/>
      <c r="AA46" s="6"/>
      <c r="AB46" s="6"/>
      <c r="AC46" s="6"/>
      <c r="AD46" s="6"/>
      <c r="AE46" s="6"/>
      <c r="AF46" s="6"/>
      <c r="AG46" s="6"/>
      <c r="AH46" s="6"/>
      <c r="AI46" s="6"/>
      <c r="AJ46" s="6"/>
      <c r="AK46" s="6"/>
      <c r="AL46" s="6"/>
      <c r="AM46" s="6"/>
      <c r="AN46" s="6"/>
      <c r="AO46" s="6"/>
      <c r="AP46" s="6"/>
      <c r="AQ46" s="6"/>
      <c r="AR46" s="6"/>
      <c r="AS46" s="6"/>
      <c r="AT46" s="6"/>
    </row>
    <row r="47" customFormat="false" ht="12.75" hidden="false" customHeight="false" outlineLevel="0" collapsed="false">
      <c r="A47" s="671"/>
      <c r="B47" s="683"/>
      <c r="C47" s="683"/>
      <c r="D47" s="677"/>
      <c r="E47" s="677"/>
      <c r="F47" s="677"/>
      <c r="G47" s="678"/>
      <c r="H47" s="678"/>
      <c r="I47" s="678"/>
      <c r="J47" s="678"/>
      <c r="K47" s="678"/>
      <c r="L47" s="678"/>
      <c r="M47" s="678"/>
      <c r="P47" s="84"/>
      <c r="Q47" s="298"/>
      <c r="R47" s="298"/>
      <c r="S47" s="298"/>
      <c r="T47" s="298"/>
      <c r="U47" s="298"/>
      <c r="V47" s="298"/>
      <c r="W47" s="6"/>
      <c r="X47" s="6"/>
      <c r="Y47" s="6"/>
      <c r="Z47" s="6"/>
      <c r="AA47" s="6"/>
      <c r="AB47" s="6"/>
      <c r="AC47" s="6"/>
      <c r="AD47" s="6"/>
      <c r="AE47" s="6"/>
      <c r="AF47" s="6"/>
      <c r="AG47" s="6"/>
      <c r="AH47" s="6"/>
      <c r="AI47" s="6"/>
      <c r="AJ47" s="6"/>
      <c r="AK47" s="6"/>
      <c r="AL47" s="6"/>
      <c r="AM47" s="6"/>
      <c r="AN47" s="6"/>
      <c r="AO47" s="6"/>
      <c r="AP47" s="6"/>
      <c r="AQ47" s="6"/>
      <c r="AR47" s="6"/>
      <c r="AS47" s="6"/>
      <c r="AT47" s="6"/>
    </row>
    <row r="48" customFormat="false" ht="12.75" hidden="false" customHeight="false" outlineLevel="0" collapsed="false">
      <c r="A48" s="671"/>
      <c r="B48" s="683"/>
      <c r="C48" s="683"/>
      <c r="D48" s="677"/>
      <c r="E48" s="677"/>
      <c r="F48" s="677"/>
      <c r="G48" s="678"/>
      <c r="H48" s="678"/>
      <c r="I48" s="678"/>
      <c r="J48" s="678"/>
      <c r="K48" s="678"/>
      <c r="L48" s="678"/>
      <c r="M48" s="678"/>
      <c r="P48" s="687"/>
      <c r="Q48" s="688"/>
      <c r="R48" s="688"/>
      <c r="S48" s="688"/>
      <c r="T48" s="688"/>
      <c r="U48" s="688"/>
      <c r="V48" s="688"/>
      <c r="W48" s="6"/>
      <c r="X48" s="6"/>
      <c r="Y48" s="6"/>
      <c r="Z48" s="6"/>
      <c r="AA48" s="6"/>
      <c r="AB48" s="6"/>
      <c r="AC48" s="6"/>
      <c r="AD48" s="6"/>
      <c r="AE48" s="6"/>
      <c r="AF48" s="6"/>
      <c r="AG48" s="6"/>
      <c r="AH48" s="6"/>
      <c r="AI48" s="6"/>
      <c r="AJ48" s="6"/>
      <c r="AK48" s="6"/>
      <c r="AL48" s="6"/>
      <c r="AM48" s="6"/>
      <c r="AN48" s="6"/>
      <c r="AO48" s="6"/>
      <c r="AP48" s="6"/>
      <c r="AQ48" s="6"/>
      <c r="AR48" s="6"/>
      <c r="AS48" s="6"/>
      <c r="AT48" s="6"/>
    </row>
    <row r="49" customFormat="false" ht="12.75" hidden="false" customHeight="false" outlineLevel="0" collapsed="false">
      <c r="A49" s="671"/>
      <c r="B49" s="683"/>
      <c r="C49" s="683"/>
      <c r="D49" s="677"/>
      <c r="E49" s="677"/>
      <c r="F49" s="677"/>
      <c r="G49" s="677"/>
      <c r="H49" s="677"/>
      <c r="I49" s="677"/>
      <c r="J49" s="677"/>
      <c r="K49" s="677"/>
      <c r="L49" s="670"/>
      <c r="M49" s="677"/>
      <c r="P49" s="679"/>
      <c r="Q49" s="680"/>
      <c r="R49" s="680"/>
      <c r="S49" s="680"/>
      <c r="T49" s="680"/>
      <c r="U49" s="680"/>
      <c r="V49" s="680"/>
      <c r="W49" s="6"/>
      <c r="X49" s="6"/>
      <c r="Y49" s="6"/>
      <c r="Z49" s="6"/>
      <c r="AA49" s="6"/>
      <c r="AB49" s="6"/>
      <c r="AC49" s="6"/>
      <c r="AD49" s="6"/>
      <c r="AE49" s="6"/>
      <c r="AF49" s="6"/>
      <c r="AG49" s="6"/>
      <c r="AH49" s="6"/>
      <c r="AI49" s="6"/>
      <c r="AJ49" s="6"/>
      <c r="AK49" s="6"/>
      <c r="AL49" s="6"/>
      <c r="AM49" s="6"/>
      <c r="AN49" s="6"/>
      <c r="AO49" s="6"/>
      <c r="AP49" s="6"/>
      <c r="AQ49" s="6"/>
      <c r="AR49" s="6"/>
      <c r="AS49" s="6"/>
      <c r="AT49" s="6"/>
    </row>
    <row r="50" customFormat="false" ht="12.75" hidden="false" customHeight="false" outlineLevel="0" collapsed="false">
      <c r="A50" s="671"/>
      <c r="B50" s="683"/>
      <c r="C50" s="683"/>
      <c r="D50" s="677"/>
      <c r="E50" s="677"/>
      <c r="F50" s="677"/>
      <c r="G50" s="677"/>
      <c r="H50" s="677"/>
      <c r="I50" s="677"/>
      <c r="J50" s="677"/>
      <c r="K50" s="677"/>
      <c r="L50" s="670"/>
      <c r="M50" s="677"/>
      <c r="P50" s="6"/>
      <c r="Q50" s="689"/>
      <c r="R50" s="689"/>
      <c r="S50" s="689"/>
      <c r="T50" s="689"/>
      <c r="U50" s="689"/>
      <c r="V50" s="689"/>
      <c r="W50" s="6"/>
      <c r="X50" s="6"/>
      <c r="Y50" s="6"/>
      <c r="Z50" s="6"/>
      <c r="AA50" s="6"/>
      <c r="AB50" s="6"/>
      <c r="AC50" s="6"/>
      <c r="AD50" s="6"/>
      <c r="AE50" s="6"/>
      <c r="AF50" s="6"/>
      <c r="AG50" s="6"/>
      <c r="AH50" s="6"/>
      <c r="AI50" s="6"/>
      <c r="AJ50" s="6"/>
      <c r="AK50" s="6"/>
      <c r="AL50" s="6"/>
      <c r="AM50" s="6"/>
      <c r="AN50" s="6"/>
      <c r="AO50" s="6"/>
      <c r="AP50" s="6"/>
      <c r="AQ50" s="6"/>
      <c r="AR50" s="6"/>
      <c r="AS50" s="6"/>
      <c r="AT50" s="6"/>
    </row>
    <row r="51" customFormat="false" ht="12.75" hidden="false" customHeight="false" outlineLevel="0" collapsed="false">
      <c r="A51" s="671"/>
      <c r="B51" s="683"/>
      <c r="C51" s="683"/>
      <c r="D51" s="677"/>
      <c r="E51" s="677"/>
      <c r="F51" s="677"/>
      <c r="G51" s="678"/>
      <c r="H51" s="678"/>
      <c r="I51" s="678"/>
      <c r="J51" s="678"/>
      <c r="K51" s="678"/>
      <c r="L51" s="678"/>
      <c r="M51" s="678"/>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row>
    <row r="52" customFormat="false" ht="12.75" hidden="false" customHeight="false" outlineLevel="0" collapsed="false">
      <c r="A52" s="671"/>
      <c r="B52" s="683"/>
      <c r="C52" s="683"/>
      <c r="D52" s="677"/>
      <c r="E52" s="677"/>
      <c r="F52" s="677"/>
      <c r="G52" s="678"/>
      <c r="H52" s="678"/>
      <c r="I52" s="678"/>
      <c r="J52" s="678"/>
      <c r="K52" s="678"/>
      <c r="L52" s="678"/>
      <c r="M52" s="678"/>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row>
    <row r="53" customFormat="false" ht="12.75" hidden="false" customHeight="false" outlineLevel="0" collapsed="false">
      <c r="A53" s="671"/>
      <c r="B53" s="683"/>
      <c r="C53" s="683"/>
      <c r="D53" s="677"/>
      <c r="E53" s="677"/>
      <c r="F53" s="677"/>
      <c r="G53" s="678"/>
      <c r="H53" s="678"/>
      <c r="I53" s="678"/>
      <c r="J53" s="678"/>
      <c r="K53" s="678"/>
      <c r="L53" s="678"/>
      <c r="M53" s="678"/>
      <c r="N53" s="682"/>
      <c r="O53" s="682"/>
      <c r="P53" s="690"/>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row>
    <row r="54" customFormat="false" ht="12.75" hidden="false" customHeight="false" outlineLevel="0" collapsed="false">
      <c r="A54" s="671"/>
      <c r="B54" s="683"/>
      <c r="C54" s="683"/>
      <c r="D54" s="677"/>
      <c r="E54" s="677"/>
      <c r="F54" s="677"/>
      <c r="G54" s="677"/>
      <c r="H54" s="677"/>
      <c r="I54" s="677"/>
      <c r="J54" s="677"/>
      <c r="K54" s="677"/>
      <c r="L54" s="670"/>
      <c r="M54" s="677"/>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row>
    <row r="55" customFormat="false" ht="12.75" hidden="false" customHeight="false" outlineLevel="0" collapsed="false">
      <c r="A55" s="671"/>
      <c r="B55" s="683"/>
      <c r="C55" s="683"/>
      <c r="D55" s="677"/>
      <c r="E55" s="677"/>
      <c r="F55" s="677"/>
      <c r="G55" s="677"/>
      <c r="H55" s="677"/>
      <c r="I55" s="677"/>
      <c r="J55" s="677"/>
      <c r="K55" s="677"/>
      <c r="L55" s="670"/>
      <c r="M55" s="677"/>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row>
    <row r="56" customFormat="false" ht="12.75" hidden="false" customHeight="false" outlineLevel="0" collapsed="false">
      <c r="A56" s="671"/>
      <c r="B56" s="683"/>
      <c r="C56" s="683"/>
      <c r="D56" s="677"/>
      <c r="E56" s="677"/>
      <c r="F56" s="691"/>
      <c r="G56" s="691"/>
      <c r="H56" s="691"/>
      <c r="I56" s="691"/>
      <c r="J56" s="691"/>
      <c r="K56" s="691"/>
      <c r="L56" s="691"/>
      <c r="M56" s="691"/>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row>
    <row r="57" customFormat="false" ht="12.75" hidden="false" customHeight="false" outlineLevel="0" collapsed="false">
      <c r="A57" s="671"/>
      <c r="B57" s="683"/>
      <c r="C57" s="683"/>
      <c r="D57" s="99"/>
      <c r="E57" s="677"/>
      <c r="F57" s="692"/>
      <c r="G57" s="692"/>
      <c r="H57" s="692"/>
      <c r="I57" s="692"/>
      <c r="J57" s="692"/>
      <c r="K57" s="692"/>
      <c r="L57" s="692"/>
      <c r="M57" s="692"/>
      <c r="N57" s="693"/>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row>
    <row r="58" customFormat="false" ht="12.75" hidden="false" customHeight="false" outlineLevel="0" collapsed="false">
      <c r="A58" s="671"/>
      <c r="B58" s="683"/>
      <c r="C58" s="683"/>
      <c r="D58" s="677"/>
      <c r="E58" s="677"/>
      <c r="F58" s="692"/>
      <c r="G58" s="692"/>
      <c r="H58" s="692"/>
      <c r="I58" s="692"/>
      <c r="J58" s="692"/>
      <c r="K58" s="692"/>
      <c r="L58" s="692"/>
      <c r="M58" s="692"/>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row>
    <row r="59" customFormat="false" ht="12.75" hidden="false" customHeight="false" outlineLevel="0" collapsed="false">
      <c r="A59" s="671"/>
      <c r="B59" s="683"/>
      <c r="C59" s="683"/>
      <c r="D59" s="677"/>
      <c r="E59" s="677"/>
      <c r="F59" s="692"/>
      <c r="G59" s="692"/>
      <c r="H59" s="692"/>
      <c r="I59" s="692"/>
      <c r="J59" s="692"/>
      <c r="K59" s="692"/>
      <c r="L59" s="692"/>
      <c r="M59" s="692"/>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row>
    <row r="60" customFormat="false" ht="12.75" hidden="false" customHeight="false" outlineLevel="0" collapsed="false">
      <c r="A60" s="671"/>
      <c r="B60" s="683"/>
      <c r="C60" s="683"/>
      <c r="D60" s="677"/>
      <c r="E60" s="677"/>
      <c r="F60" s="692"/>
      <c r="G60" s="692"/>
      <c r="H60" s="692"/>
      <c r="I60" s="692"/>
      <c r="J60" s="692"/>
      <c r="K60" s="692"/>
      <c r="L60" s="692"/>
      <c r="M60" s="692"/>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row>
    <row r="61" customFormat="false" ht="12.75" hidden="false" customHeight="false" outlineLevel="0" collapsed="false">
      <c r="A61" s="671"/>
      <c r="B61" s="683"/>
      <c r="C61" s="683"/>
      <c r="D61" s="677"/>
      <c r="E61" s="677"/>
      <c r="F61" s="692"/>
      <c r="G61" s="692"/>
      <c r="H61" s="692"/>
      <c r="I61" s="692"/>
      <c r="J61" s="692"/>
      <c r="K61" s="692"/>
      <c r="L61" s="692"/>
      <c r="M61" s="692"/>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row>
    <row r="62" customFormat="false" ht="12.75" hidden="false" customHeight="false" outlineLevel="0" collapsed="false">
      <c r="A62" s="671"/>
      <c r="B62" s="683"/>
      <c r="C62" s="683"/>
      <c r="D62" s="677"/>
      <c r="E62" s="677"/>
      <c r="F62" s="692"/>
      <c r="G62" s="692"/>
      <c r="H62" s="692"/>
      <c r="I62" s="692"/>
      <c r="J62" s="692"/>
      <c r="K62" s="692"/>
      <c r="L62" s="692"/>
      <c r="M62" s="692"/>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row>
    <row r="63" customFormat="false" ht="12.75" hidden="false" customHeight="false" outlineLevel="0" collapsed="false">
      <c r="A63" s="671"/>
      <c r="B63" s="683"/>
      <c r="C63" s="683"/>
      <c r="D63" s="677"/>
      <c r="E63" s="677"/>
      <c r="F63" s="677"/>
      <c r="G63" s="677"/>
      <c r="H63" s="677"/>
      <c r="I63" s="677"/>
      <c r="J63" s="677"/>
      <c r="K63" s="677"/>
      <c r="L63" s="670"/>
      <c r="M63" s="677"/>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row>
    <row r="64" customFormat="false" ht="12.75" hidden="false" customHeight="false" outlineLevel="0" collapsed="false">
      <c r="B64" s="99"/>
      <c r="C64" s="84"/>
      <c r="D64" s="99"/>
      <c r="E64" s="99"/>
      <c r="F64" s="99"/>
      <c r="G64" s="99"/>
      <c r="H64" s="99"/>
      <c r="I64" s="99"/>
      <c r="J64" s="99"/>
      <c r="K64" s="99"/>
      <c r="L64" s="84"/>
      <c r="M64" s="99"/>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row>
    <row r="65" customFormat="false" ht="12.75" hidden="false" customHeight="false" outlineLevel="0" collapsed="false">
      <c r="B65" s="99"/>
      <c r="C65" s="84"/>
      <c r="D65" s="99"/>
      <c r="E65" s="677"/>
      <c r="F65" s="694"/>
      <c r="G65" s="251"/>
      <c r="H65" s="251"/>
      <c r="I65" s="251"/>
      <c r="J65" s="251"/>
      <c r="K65" s="251"/>
      <c r="L65" s="251"/>
      <c r="M65" s="251"/>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row>
    <row r="66" customFormat="false" ht="12.75" hidden="false" customHeight="false" outlineLevel="0" collapsed="false">
      <c r="B66" s="99"/>
      <c r="C66" s="84"/>
      <c r="D66" s="99"/>
      <c r="E66" s="677"/>
      <c r="F66" s="694"/>
      <c r="G66" s="251"/>
      <c r="H66" s="251"/>
      <c r="I66" s="251"/>
      <c r="J66" s="251"/>
      <c r="K66" s="251"/>
      <c r="L66" s="251"/>
      <c r="M66" s="251"/>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row>
    <row r="67" customFormat="false" ht="12.75" hidden="false" customHeight="false" outlineLevel="0" collapsed="false">
      <c r="B67" s="99"/>
      <c r="C67" s="84"/>
      <c r="D67" s="99"/>
      <c r="E67" s="677"/>
      <c r="F67" s="694"/>
      <c r="G67" s="251"/>
      <c r="H67" s="251"/>
      <c r="I67" s="251"/>
      <c r="J67" s="251"/>
      <c r="K67" s="251"/>
      <c r="L67" s="251"/>
      <c r="M67" s="251"/>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row>
    <row r="68" customFormat="false" ht="12.75" hidden="false" customHeight="false" outlineLevel="0" collapsed="false">
      <c r="B68" s="99"/>
      <c r="C68" s="84"/>
      <c r="D68" s="99"/>
      <c r="E68" s="677"/>
      <c r="F68" s="694"/>
      <c r="G68" s="251"/>
      <c r="H68" s="251"/>
      <c r="I68" s="251"/>
      <c r="J68" s="251"/>
      <c r="K68" s="251"/>
      <c r="L68" s="251"/>
      <c r="M68" s="251"/>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row>
    <row r="69" customFormat="false" ht="12.75" hidden="false" customHeight="false" outlineLevel="0" collapsed="false">
      <c r="B69" s="99"/>
      <c r="C69" s="84"/>
      <c r="D69" s="99"/>
      <c r="E69" s="677"/>
      <c r="F69" s="694"/>
      <c r="G69" s="251"/>
      <c r="H69" s="251"/>
      <c r="I69" s="251"/>
      <c r="J69" s="251"/>
      <c r="K69" s="251"/>
      <c r="L69" s="251"/>
      <c r="M69" s="251"/>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row>
    <row r="70" customFormat="false" ht="12.75" hidden="false" customHeight="false" outlineLevel="0" collapsed="false">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row>
    <row r="71" customFormat="false" ht="12.75" hidden="false" customHeight="false" outlineLevel="0" collapsed="false">
      <c r="G71" s="695"/>
      <c r="H71" s="695"/>
      <c r="I71" s="695"/>
      <c r="J71" s="695"/>
      <c r="K71" s="695"/>
      <c r="L71" s="696"/>
      <c r="M71" s="695"/>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row>
    <row r="72" customFormat="false" ht="12.75" hidden="false" customHeight="false" outlineLevel="0" collapsed="false">
      <c r="E72" s="524"/>
      <c r="G72" s="697"/>
      <c r="H72" s="697"/>
      <c r="I72" s="697"/>
      <c r="J72" s="697"/>
      <c r="K72" s="697"/>
      <c r="L72" s="697"/>
      <c r="M72" s="697"/>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row>
    <row r="73" customFormat="false" ht="12.75" hidden="false" customHeight="false" outlineLevel="0" collapsed="false">
      <c r="E73" s="524"/>
      <c r="G73" s="697"/>
      <c r="H73" s="697"/>
      <c r="I73" s="697"/>
      <c r="J73" s="697"/>
      <c r="K73" s="697"/>
      <c r="L73" s="697"/>
      <c r="M73" s="697"/>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row>
    <row r="74" customFormat="false" ht="12.75" hidden="false" customHeight="false" outlineLevel="0" collapsed="false">
      <c r="E74" s="524"/>
      <c r="G74" s="697"/>
      <c r="H74" s="697"/>
      <c r="I74" s="697"/>
      <c r="J74" s="697"/>
      <c r="K74" s="697"/>
      <c r="L74" s="697"/>
      <c r="M74" s="697"/>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row>
    <row r="75" customFormat="false" ht="12.75" hidden="false" customHeight="false" outlineLevel="0" collapsed="false">
      <c r="E75" s="524"/>
      <c r="G75" s="697"/>
      <c r="H75" s="697"/>
      <c r="I75" s="697"/>
      <c r="J75" s="697"/>
      <c r="K75" s="697"/>
      <c r="L75" s="697"/>
      <c r="M75" s="697"/>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row>
    <row r="76" customFormat="false" ht="12.75" hidden="false" customHeight="false" outlineLevel="0" collapsed="false">
      <c r="E76" s="524"/>
      <c r="G76" s="697"/>
      <c r="H76" s="697"/>
      <c r="I76" s="697"/>
      <c r="J76" s="697"/>
      <c r="K76" s="697"/>
      <c r="L76" s="697"/>
      <c r="M76" s="697"/>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row>
    <row r="77" customFormat="false" ht="12.75" hidden="false" customHeight="false" outlineLevel="0" collapsed="false">
      <c r="G77" s="99"/>
      <c r="H77" s="99"/>
      <c r="I77" s="99"/>
      <c r="J77" s="99"/>
      <c r="K77" s="99"/>
      <c r="L77" s="84"/>
      <c r="M77" s="99"/>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row>
    <row r="78" customFormat="false" ht="12.75" hidden="false" customHeight="false" outlineLevel="0" collapsed="false">
      <c r="G78" s="99"/>
      <c r="H78" s="99"/>
      <c r="I78" s="99"/>
      <c r="J78" s="99"/>
      <c r="K78" s="99"/>
      <c r="L78" s="84"/>
      <c r="M78" s="99"/>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row>
    <row r="79" customFormat="false" ht="12.75" hidden="false" customHeight="false" outlineLevel="0" collapsed="false">
      <c r="E79" s="524"/>
      <c r="G79" s="698"/>
      <c r="H79" s="81"/>
      <c r="I79" s="698"/>
      <c r="J79" s="698"/>
      <c r="K79" s="698"/>
      <c r="L79" s="698"/>
      <c r="M79" s="698"/>
      <c r="N79" s="699"/>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row>
    <row r="80" customFormat="false" ht="12.75" hidden="false" customHeight="false" outlineLevel="0" collapsed="false">
      <c r="E80" s="524"/>
      <c r="G80" s="698"/>
      <c r="H80" s="81"/>
      <c r="I80" s="698"/>
      <c r="J80" s="698"/>
      <c r="K80" s="698"/>
      <c r="L80" s="698"/>
      <c r="M80" s="698"/>
      <c r="N80" s="699"/>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row>
    <row r="81" customFormat="false" ht="12.75" hidden="false" customHeight="false" outlineLevel="0" collapsed="false">
      <c r="E81" s="524"/>
      <c r="G81" s="698"/>
      <c r="H81" s="81"/>
      <c r="I81" s="81"/>
      <c r="J81" s="81"/>
      <c r="K81" s="81"/>
      <c r="L81" s="81"/>
      <c r="M81" s="81"/>
      <c r="N81" s="699"/>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row>
    <row r="82" customFormat="false" ht="12.75" hidden="false" customHeight="false" outlineLevel="0" collapsed="false">
      <c r="E82" s="524"/>
      <c r="G82" s="698"/>
      <c r="H82" s="81"/>
      <c r="I82" s="698"/>
      <c r="J82" s="698"/>
      <c r="K82" s="698"/>
      <c r="L82" s="698"/>
      <c r="M82" s="698"/>
      <c r="N82" s="699"/>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row>
    <row r="83" customFormat="false" ht="12.75" hidden="false" customHeight="false" outlineLevel="0" collapsed="false">
      <c r="E83" s="524"/>
      <c r="G83" s="698"/>
      <c r="H83" s="81"/>
      <c r="I83" s="81"/>
      <c r="J83" s="81"/>
      <c r="K83" s="81"/>
      <c r="L83" s="81"/>
      <c r="M83" s="81"/>
      <c r="N83" s="699"/>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row>
    <row r="84" customFormat="false" ht="12.75" hidden="false" customHeight="false" outlineLevel="0" collapsed="false">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row>
    <row r="85" customFormat="false" ht="12.75" hidden="false" customHeight="false" outlineLevel="0" collapsed="false">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row>
    <row r="86" customFormat="false" ht="12.75" hidden="false" customHeight="false" outlineLevel="0" collapsed="false">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row>
    <row r="87" customFormat="false" ht="12.75" hidden="false" customHeight="false" outlineLevel="0" collapsed="false">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row>
  </sheetData>
  <mergeCells count="19">
    <mergeCell ref="B2:M2"/>
    <mergeCell ref="G3:M3"/>
    <mergeCell ref="H4:M4"/>
    <mergeCell ref="B8:F8"/>
    <mergeCell ref="I9:I10"/>
    <mergeCell ref="J9:J10"/>
    <mergeCell ref="K9:K10"/>
    <mergeCell ref="L9:L10"/>
    <mergeCell ref="M9:M10"/>
    <mergeCell ref="D10:F10"/>
    <mergeCell ref="D14:F14"/>
    <mergeCell ref="D22:F22"/>
    <mergeCell ref="D23:F23"/>
    <mergeCell ref="G27:M27"/>
    <mergeCell ref="B35:M35"/>
    <mergeCell ref="B36:M36"/>
    <mergeCell ref="B37:M37"/>
    <mergeCell ref="B38:M38"/>
    <mergeCell ref="B39:L39"/>
  </mergeCells>
  <conditionalFormatting sqref="P5:S5">
    <cfRule type="cellIs" priority="2" operator="equal" aboveAverage="0" equalAverage="0" bottom="0" percent="0" rank="0" text="" dxfId="0">
      <formula>"End"</formula>
    </cfRule>
  </conditionalFormatting>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0" width="9.28"/>
    <col collapsed="false" customWidth="true" hidden="false" outlineLevel="0" max="2" min="2" style="700" width="3.99"/>
    <col collapsed="false" customWidth="true" hidden="false" outlineLevel="0" max="3" min="3" style="700" width="10.71"/>
    <col collapsed="false" customWidth="true" hidden="false" outlineLevel="0" max="4" min="4" style="700" width="15.7"/>
    <col collapsed="false" customWidth="true" hidden="false" outlineLevel="0" max="5" min="5" style="701" width="13.56"/>
    <col collapsed="false" customWidth="true" hidden="false" outlineLevel="0" max="6" min="6" style="700" width="14.14"/>
    <col collapsed="false" customWidth="true" hidden="false" outlineLevel="0" max="7" min="7" style="700" width="15.85"/>
    <col collapsed="false" customWidth="true" hidden="false" outlineLevel="0" max="8" min="8" style="700" width="13.99"/>
    <col collapsed="false" customWidth="true" hidden="false" outlineLevel="0" max="9" min="9" style="700" width="13.41"/>
    <col collapsed="false" customWidth="true" hidden="false" outlineLevel="0" max="10" min="10" style="700" width="15.85"/>
    <col collapsed="false" customWidth="true" hidden="false" outlineLevel="0" max="11" min="11" style="700" width="13.99"/>
    <col collapsed="false" customWidth="true" hidden="false" outlineLevel="0" max="12" min="12" style="700" width="13.41"/>
    <col collapsed="false" customWidth="true" hidden="false" outlineLevel="0" max="13" min="13" style="700" width="14.56"/>
    <col collapsed="false" customWidth="false" hidden="false" outlineLevel="0" max="257" min="14" style="700" width="9.14"/>
  </cols>
  <sheetData>
    <row r="1" customFormat="false" ht="33.75" hidden="false" customHeight="true" outlineLevel="0" collapsed="false">
      <c r="A1" s="29" t="s">
        <v>62</v>
      </c>
      <c r="B1" s="702"/>
      <c r="C1" s="702"/>
      <c r="D1" s="702"/>
      <c r="E1" s="703"/>
      <c r="F1" s="702"/>
      <c r="G1" s="702"/>
      <c r="H1" s="702"/>
      <c r="I1" s="702"/>
      <c r="J1" s="702"/>
      <c r="K1" s="702"/>
      <c r="L1" s="702"/>
      <c r="M1" s="702"/>
      <c r="N1" s="702"/>
    </row>
    <row r="2" customFormat="false" ht="21" hidden="false" customHeight="true" outlineLevel="0" collapsed="false">
      <c r="A2" s="704"/>
      <c r="B2" s="705" t="s">
        <v>23</v>
      </c>
      <c r="C2" s="705"/>
      <c r="D2" s="705"/>
      <c r="E2" s="705"/>
      <c r="F2" s="705"/>
      <c r="G2" s="705"/>
      <c r="H2" s="705"/>
      <c r="I2" s="705"/>
      <c r="J2" s="705"/>
      <c r="K2" s="705"/>
      <c r="L2" s="705"/>
      <c r="M2" s="705"/>
      <c r="N2" s="704"/>
    </row>
    <row r="3" customFormat="false" ht="15.75" hidden="false" customHeight="true" outlineLevel="0" collapsed="false">
      <c r="A3" s="704"/>
      <c r="B3" s="706"/>
      <c r="C3" s="707"/>
      <c r="D3" s="708" t="s">
        <v>63</v>
      </c>
      <c r="E3" s="708"/>
      <c r="F3" s="708"/>
      <c r="G3" s="708"/>
      <c r="H3" s="708"/>
      <c r="I3" s="708"/>
      <c r="J3" s="708"/>
      <c r="K3" s="708"/>
      <c r="L3" s="708"/>
      <c r="M3" s="708"/>
      <c r="N3" s="704"/>
    </row>
    <row r="4" customFormat="false" ht="18" hidden="false" customHeight="true" outlineLevel="0" collapsed="false">
      <c r="A4" s="702"/>
      <c r="B4" s="365"/>
      <c r="C4" s="709"/>
      <c r="D4" s="710" t="s">
        <v>290</v>
      </c>
      <c r="E4" s="710"/>
      <c r="F4" s="710"/>
      <c r="G4" s="711" t="s">
        <v>291</v>
      </c>
      <c r="H4" s="711"/>
      <c r="I4" s="711"/>
      <c r="J4" s="711" t="s">
        <v>348</v>
      </c>
      <c r="K4" s="711"/>
      <c r="L4" s="711"/>
      <c r="M4" s="712" t="s">
        <v>349</v>
      </c>
      <c r="N4" s="702"/>
    </row>
    <row r="5" s="722" customFormat="true" ht="100.5" hidden="false" customHeight="false" outlineLevel="0" collapsed="false">
      <c r="A5" s="713"/>
      <c r="B5" s="714"/>
      <c r="C5" s="715"/>
      <c r="D5" s="716" t="s">
        <v>350</v>
      </c>
      <c r="E5" s="717" t="s">
        <v>351</v>
      </c>
      <c r="F5" s="718" t="s">
        <v>352</v>
      </c>
      <c r="G5" s="719" t="s">
        <v>350</v>
      </c>
      <c r="H5" s="717" t="s">
        <v>351</v>
      </c>
      <c r="I5" s="718" t="s">
        <v>352</v>
      </c>
      <c r="J5" s="719" t="s">
        <v>353</v>
      </c>
      <c r="K5" s="717" t="s">
        <v>351</v>
      </c>
      <c r="L5" s="718" t="s">
        <v>352</v>
      </c>
      <c r="M5" s="720" t="s">
        <v>352</v>
      </c>
      <c r="N5" s="721"/>
    </row>
    <row r="6" customFormat="false" ht="15.75" hidden="false" customHeight="true" outlineLevel="0" collapsed="false">
      <c r="A6" s="723"/>
      <c r="B6" s="724" t="s">
        <v>354</v>
      </c>
      <c r="C6" s="725" t="s">
        <v>278</v>
      </c>
      <c r="D6" s="726" t="s">
        <v>208</v>
      </c>
      <c r="E6" s="727" t="n">
        <v>-4</v>
      </c>
      <c r="F6" s="728" t="s">
        <v>208</v>
      </c>
      <c r="G6" s="729" t="s">
        <v>208</v>
      </c>
      <c r="H6" s="727" t="n">
        <v>-0.7</v>
      </c>
      <c r="I6" s="730" t="s">
        <v>208</v>
      </c>
      <c r="J6" s="729" t="s">
        <v>208</v>
      </c>
      <c r="K6" s="731" t="n">
        <v>0</v>
      </c>
      <c r="L6" s="730" t="s">
        <v>208</v>
      </c>
      <c r="M6" s="732" t="s">
        <v>208</v>
      </c>
      <c r="N6" s="723"/>
    </row>
    <row r="7" customFormat="false" ht="12.75" hidden="false" customHeight="false" outlineLevel="0" collapsed="false">
      <c r="A7" s="702"/>
      <c r="B7" s="724"/>
      <c r="C7" s="733" t="s">
        <v>279</v>
      </c>
      <c r="D7" s="734" t="s">
        <v>208</v>
      </c>
      <c r="E7" s="735" t="n">
        <v>-2.4</v>
      </c>
      <c r="F7" s="736" t="s">
        <v>208</v>
      </c>
      <c r="G7" s="737" t="s">
        <v>208</v>
      </c>
      <c r="H7" s="735" t="n">
        <v>-0.5</v>
      </c>
      <c r="I7" s="736" t="s">
        <v>208</v>
      </c>
      <c r="J7" s="737" t="s">
        <v>208</v>
      </c>
      <c r="K7" s="738" t="n">
        <v>0</v>
      </c>
      <c r="L7" s="736" t="s">
        <v>208</v>
      </c>
      <c r="M7" s="739" t="s">
        <v>208</v>
      </c>
      <c r="N7" s="702"/>
    </row>
    <row r="8" customFormat="false" ht="12.75" hidden="false" customHeight="false" outlineLevel="0" collapsed="false">
      <c r="A8" s="702"/>
      <c r="B8" s="724"/>
      <c r="C8" s="733" t="s">
        <v>280</v>
      </c>
      <c r="D8" s="734" t="s">
        <v>208</v>
      </c>
      <c r="E8" s="735" t="n">
        <v>-3.2</v>
      </c>
      <c r="F8" s="736" t="s">
        <v>208</v>
      </c>
      <c r="G8" s="737" t="s">
        <v>208</v>
      </c>
      <c r="H8" s="735" t="n">
        <v>0</v>
      </c>
      <c r="I8" s="736" t="s">
        <v>208</v>
      </c>
      <c r="J8" s="737" t="s">
        <v>208</v>
      </c>
      <c r="K8" s="738" t="n">
        <v>0</v>
      </c>
      <c r="L8" s="736" t="s">
        <v>208</v>
      </c>
      <c r="M8" s="739" t="s">
        <v>208</v>
      </c>
      <c r="N8" s="704"/>
    </row>
    <row r="9" customFormat="false" ht="15.75" hidden="false" customHeight="false" outlineLevel="0" collapsed="false">
      <c r="A9" s="702"/>
      <c r="B9" s="724"/>
      <c r="C9" s="733" t="s">
        <v>355</v>
      </c>
      <c r="D9" s="735" t="n">
        <v>-1.7</v>
      </c>
      <c r="E9" s="735" t="n">
        <v>-3.2</v>
      </c>
      <c r="F9" s="740" t="n">
        <v>-5</v>
      </c>
      <c r="G9" s="741" t="n">
        <v>-1.3</v>
      </c>
      <c r="H9" s="735" t="n">
        <v>-1.6</v>
      </c>
      <c r="I9" s="740" t="n">
        <v>-2.9</v>
      </c>
      <c r="J9" s="741" t="n">
        <v>-0.8</v>
      </c>
      <c r="K9" s="735" t="n">
        <v>-0.1</v>
      </c>
      <c r="L9" s="740" t="n">
        <v>-0.9</v>
      </c>
      <c r="M9" s="742" t="n">
        <v>-8.8</v>
      </c>
      <c r="N9" s="743"/>
    </row>
    <row r="10" customFormat="false" ht="15.75" hidden="false" customHeight="false" outlineLevel="0" collapsed="false">
      <c r="A10" s="702"/>
      <c r="B10" s="724"/>
      <c r="C10" s="733" t="s">
        <v>282</v>
      </c>
      <c r="D10" s="735" t="n">
        <v>-3.3</v>
      </c>
      <c r="E10" s="735" t="n">
        <v>-5.2</v>
      </c>
      <c r="F10" s="740" t="n">
        <v>-8.5</v>
      </c>
      <c r="G10" s="741" t="n">
        <v>0.2</v>
      </c>
      <c r="H10" s="735" t="n">
        <v>-1.8</v>
      </c>
      <c r="I10" s="740" t="n">
        <v>-1.6</v>
      </c>
      <c r="J10" s="741" t="n">
        <v>-1.6</v>
      </c>
      <c r="K10" s="735" t="n">
        <v>0</v>
      </c>
      <c r="L10" s="740" t="n">
        <v>-1.5</v>
      </c>
      <c r="M10" s="742" t="n">
        <v>-11.7</v>
      </c>
      <c r="N10" s="743"/>
    </row>
    <row r="11" customFormat="false" ht="15.75" hidden="false" customHeight="false" outlineLevel="0" collapsed="false">
      <c r="A11" s="702"/>
      <c r="B11" s="724"/>
      <c r="C11" s="733" t="s">
        <v>356</v>
      </c>
      <c r="D11" s="735" t="n">
        <v>-0.6</v>
      </c>
      <c r="E11" s="735" t="n">
        <v>-2.3</v>
      </c>
      <c r="F11" s="740" t="n">
        <v>-2.9</v>
      </c>
      <c r="G11" s="741" t="n">
        <v>0.6</v>
      </c>
      <c r="H11" s="735" t="n">
        <v>-0.9</v>
      </c>
      <c r="I11" s="740" t="n">
        <v>-0.4</v>
      </c>
      <c r="J11" s="741" t="n">
        <v>-1.2</v>
      </c>
      <c r="K11" s="735" t="n">
        <v>-0.1</v>
      </c>
      <c r="L11" s="740" t="n">
        <v>-1.4</v>
      </c>
      <c r="M11" s="742" t="n">
        <v>-4.6</v>
      </c>
      <c r="N11" s="743"/>
    </row>
    <row r="12" s="754" customFormat="true" ht="21" hidden="false" customHeight="true" outlineLevel="0" collapsed="false">
      <c r="A12" s="744"/>
      <c r="B12" s="724"/>
      <c r="C12" s="745" t="s">
        <v>66</v>
      </c>
      <c r="D12" s="746" t="n">
        <v>0.5</v>
      </c>
      <c r="E12" s="746" t="n">
        <v>-1.7</v>
      </c>
      <c r="F12" s="747" t="n">
        <v>-1.2</v>
      </c>
      <c r="G12" s="748" t="n">
        <v>0.2</v>
      </c>
      <c r="H12" s="746" t="n">
        <v>-2</v>
      </c>
      <c r="I12" s="747" t="n">
        <v>-1.8</v>
      </c>
      <c r="J12" s="749" t="s">
        <v>208</v>
      </c>
      <c r="K12" s="750" t="s">
        <v>208</v>
      </c>
      <c r="L12" s="751" t="s">
        <v>208</v>
      </c>
      <c r="M12" s="752" t="n">
        <v>-3</v>
      </c>
      <c r="N12" s="753"/>
    </row>
    <row r="13" s="754" customFormat="true" ht="15.75" hidden="false" customHeight="false" outlineLevel="0" collapsed="false">
      <c r="A13" s="744"/>
      <c r="B13" s="755"/>
      <c r="C13" s="733" t="s">
        <v>67</v>
      </c>
      <c r="D13" s="735" t="n">
        <v>0.5</v>
      </c>
      <c r="E13" s="735" t="n">
        <v>-1</v>
      </c>
      <c r="F13" s="740" t="n">
        <v>-0.5</v>
      </c>
      <c r="G13" s="735" t="n">
        <v>-0.8</v>
      </c>
      <c r="H13" s="735" t="n">
        <v>-1.2</v>
      </c>
      <c r="I13" s="740" t="n">
        <v>-2</v>
      </c>
      <c r="J13" s="734" t="s">
        <v>208</v>
      </c>
      <c r="K13" s="734" t="s">
        <v>208</v>
      </c>
      <c r="L13" s="736" t="s">
        <v>208</v>
      </c>
      <c r="M13" s="742" t="n">
        <v>-2.5</v>
      </c>
      <c r="N13" s="753"/>
    </row>
    <row r="14" customFormat="false" ht="15" hidden="false" customHeight="true" outlineLevel="0" collapsed="false">
      <c r="A14" s="702"/>
      <c r="B14" s="756" t="s">
        <v>65</v>
      </c>
      <c r="C14" s="733"/>
      <c r="D14" s="757"/>
      <c r="E14" s="734"/>
      <c r="F14" s="758"/>
      <c r="G14" s="737"/>
      <c r="H14" s="757"/>
      <c r="I14" s="758"/>
      <c r="J14" s="737"/>
      <c r="K14" s="757"/>
      <c r="L14" s="758"/>
      <c r="M14" s="739"/>
      <c r="N14" s="753"/>
    </row>
    <row r="15" s="764" customFormat="true" ht="16.5" hidden="false" customHeight="true" outlineLevel="0" collapsed="false">
      <c r="A15" s="759"/>
      <c r="B15" s="756"/>
      <c r="C15" s="733" t="s">
        <v>68</v>
      </c>
      <c r="D15" s="760"/>
      <c r="E15" s="761" t="n">
        <v>-0.5</v>
      </c>
      <c r="F15" s="762"/>
      <c r="G15" s="763"/>
      <c r="H15" s="761" t="n">
        <v>-2</v>
      </c>
      <c r="I15" s="762"/>
      <c r="J15" s="737" t="s">
        <v>208</v>
      </c>
      <c r="K15" s="734" t="s">
        <v>208</v>
      </c>
      <c r="L15" s="736" t="s">
        <v>208</v>
      </c>
      <c r="M15" s="742" t="n">
        <v>-2.5</v>
      </c>
      <c r="N15" s="753"/>
    </row>
    <row r="16" s="754" customFormat="true" ht="16.5" hidden="false" customHeight="true" outlineLevel="0" collapsed="false">
      <c r="A16" s="744"/>
      <c r="B16" s="756"/>
      <c r="C16" s="733" t="s">
        <v>69</v>
      </c>
      <c r="D16" s="760"/>
      <c r="E16" s="761" t="n">
        <v>-0.5</v>
      </c>
      <c r="F16" s="762"/>
      <c r="G16" s="763"/>
      <c r="H16" s="761" t="n">
        <v>-2.2</v>
      </c>
      <c r="I16" s="762"/>
      <c r="J16" s="737" t="s">
        <v>208</v>
      </c>
      <c r="K16" s="734" t="s">
        <v>208</v>
      </c>
      <c r="L16" s="736" t="s">
        <v>208</v>
      </c>
      <c r="M16" s="742" t="n">
        <v>-2.7</v>
      </c>
      <c r="N16" s="753"/>
    </row>
    <row r="17" s="754" customFormat="true" ht="16.5" hidden="false" customHeight="true" outlineLevel="0" collapsed="false">
      <c r="A17" s="744"/>
      <c r="B17" s="756"/>
      <c r="C17" s="733" t="s">
        <v>70</v>
      </c>
      <c r="D17" s="760"/>
      <c r="E17" s="761" t="n">
        <v>-1</v>
      </c>
      <c r="F17" s="762"/>
      <c r="G17" s="763"/>
      <c r="H17" s="761" t="n">
        <v>-2.5</v>
      </c>
      <c r="I17" s="762"/>
      <c r="J17" s="737" t="s">
        <v>208</v>
      </c>
      <c r="K17" s="734" t="s">
        <v>208</v>
      </c>
      <c r="L17" s="736" t="s">
        <v>208</v>
      </c>
      <c r="M17" s="742" t="n">
        <v>-3.5</v>
      </c>
      <c r="N17" s="753"/>
    </row>
    <row r="18" s="754" customFormat="true" ht="16.5" hidden="false" customHeight="true" outlineLevel="0" collapsed="false">
      <c r="A18" s="744"/>
      <c r="B18" s="756"/>
      <c r="C18" s="733" t="s">
        <v>71</v>
      </c>
      <c r="D18" s="760"/>
      <c r="E18" s="761" t="n">
        <v>-0.5</v>
      </c>
      <c r="F18" s="762"/>
      <c r="G18" s="763"/>
      <c r="H18" s="761" t="n">
        <v>-2.3</v>
      </c>
      <c r="I18" s="762"/>
      <c r="J18" s="737" t="s">
        <v>208</v>
      </c>
      <c r="K18" s="734" t="s">
        <v>208</v>
      </c>
      <c r="L18" s="736" t="s">
        <v>208</v>
      </c>
      <c r="M18" s="742" t="n">
        <v>-2.8</v>
      </c>
      <c r="N18" s="753"/>
    </row>
    <row r="19" s="754" customFormat="true" ht="16.5" hidden="false" customHeight="true" outlineLevel="0" collapsed="false">
      <c r="A19" s="744"/>
      <c r="B19" s="756"/>
      <c r="C19" s="733" t="s">
        <v>72</v>
      </c>
      <c r="D19" s="760"/>
      <c r="E19" s="761" t="n">
        <v>-0.5</v>
      </c>
      <c r="F19" s="762"/>
      <c r="G19" s="763"/>
      <c r="H19" s="761" t="n">
        <v>-4</v>
      </c>
      <c r="I19" s="762"/>
      <c r="J19" s="737" t="s">
        <v>208</v>
      </c>
      <c r="K19" s="734" t="s">
        <v>208</v>
      </c>
      <c r="L19" s="736" t="s">
        <v>208</v>
      </c>
      <c r="M19" s="742" t="n">
        <v>-4.5</v>
      </c>
      <c r="N19" s="753"/>
    </row>
    <row r="20" customFormat="false" ht="25.5" hidden="false" customHeight="true" outlineLevel="0" collapsed="false">
      <c r="A20" s="723"/>
      <c r="B20" s="765" t="s">
        <v>357</v>
      </c>
      <c r="C20" s="765"/>
      <c r="D20" s="765"/>
      <c r="E20" s="765"/>
      <c r="F20" s="765"/>
      <c r="G20" s="765"/>
      <c r="H20" s="765"/>
      <c r="I20" s="765"/>
      <c r="J20" s="765"/>
      <c r="K20" s="765"/>
      <c r="L20" s="765"/>
      <c r="M20" s="765"/>
      <c r="N20" s="723"/>
    </row>
    <row r="21" customFormat="false" ht="14.25" hidden="false" customHeight="true" outlineLevel="0" collapsed="false">
      <c r="A21" s="723"/>
      <c r="B21" s="766" t="s">
        <v>358</v>
      </c>
      <c r="C21" s="766"/>
      <c r="D21" s="766"/>
      <c r="E21" s="766"/>
      <c r="F21" s="766"/>
      <c r="G21" s="766"/>
      <c r="H21" s="766"/>
      <c r="I21" s="766"/>
      <c r="J21" s="766"/>
      <c r="K21" s="766"/>
      <c r="L21" s="766"/>
      <c r="M21" s="766"/>
      <c r="N21" s="723"/>
    </row>
    <row r="22" customFormat="false" ht="13.5" hidden="false" customHeight="true" outlineLevel="0" collapsed="false">
      <c r="A22" s="723"/>
      <c r="B22" s="766" t="s">
        <v>359</v>
      </c>
      <c r="C22" s="766"/>
      <c r="D22" s="766"/>
      <c r="E22" s="766"/>
      <c r="F22" s="766"/>
      <c r="G22" s="766"/>
      <c r="H22" s="766"/>
      <c r="I22" s="766"/>
      <c r="J22" s="766"/>
      <c r="K22" s="766"/>
      <c r="L22" s="766"/>
      <c r="M22" s="766"/>
      <c r="N22" s="723"/>
    </row>
    <row r="23" customFormat="false" ht="24" hidden="false" customHeight="true" outlineLevel="0" collapsed="false">
      <c r="A23" s="723"/>
      <c r="B23" s="766" t="s">
        <v>360</v>
      </c>
      <c r="C23" s="766"/>
      <c r="D23" s="766"/>
      <c r="E23" s="766"/>
      <c r="F23" s="766"/>
      <c r="G23" s="766"/>
      <c r="H23" s="766"/>
      <c r="I23" s="766"/>
      <c r="J23" s="766"/>
      <c r="K23" s="766"/>
      <c r="L23" s="766"/>
      <c r="M23" s="766"/>
      <c r="N23" s="723"/>
    </row>
    <row r="24" customFormat="false" ht="26.25" hidden="false" customHeight="true" outlineLevel="0" collapsed="false">
      <c r="A24" s="704"/>
      <c r="B24" s="767" t="s">
        <v>361</v>
      </c>
      <c r="C24" s="767"/>
      <c r="D24" s="767"/>
      <c r="E24" s="767"/>
      <c r="F24" s="767"/>
      <c r="G24" s="767"/>
      <c r="H24" s="767"/>
      <c r="I24" s="767"/>
      <c r="J24" s="767"/>
      <c r="K24" s="767"/>
      <c r="L24" s="767"/>
      <c r="M24" s="767"/>
      <c r="N24" s="704"/>
    </row>
    <row r="25" customFormat="false" ht="28.5" hidden="false" customHeight="true" outlineLevel="0" collapsed="false">
      <c r="A25" s="704"/>
      <c r="E25" s="700"/>
      <c r="N25" s="704"/>
    </row>
    <row r="26" customFormat="false" ht="4.5" hidden="false" customHeight="true" outlineLevel="0" collapsed="false">
      <c r="A26" s="702"/>
      <c r="B26" s="768"/>
      <c r="C26" s="768"/>
      <c r="D26" s="768"/>
      <c r="E26" s="769"/>
      <c r="F26" s="768"/>
      <c r="G26" s="768"/>
      <c r="H26" s="768"/>
      <c r="I26" s="768"/>
      <c r="J26" s="768"/>
      <c r="K26" s="768"/>
      <c r="L26" s="768"/>
      <c r="M26" s="768"/>
      <c r="N26" s="702"/>
    </row>
    <row r="27" customFormat="false" ht="12.75" hidden="false" customHeight="false" outlineLevel="0" collapsed="false">
      <c r="A27" s="770"/>
      <c r="B27" s="770"/>
      <c r="C27" s="770"/>
      <c r="D27" s="770"/>
      <c r="E27" s="771"/>
      <c r="F27" s="770"/>
      <c r="G27" s="770"/>
      <c r="H27" s="770"/>
      <c r="I27" s="770"/>
      <c r="J27" s="770"/>
      <c r="K27" s="770"/>
      <c r="L27" s="770"/>
      <c r="M27" s="770"/>
      <c r="N27" s="770"/>
    </row>
    <row r="28" customFormat="false" ht="12.75" hidden="false" customHeight="false" outlineLevel="0" collapsed="false">
      <c r="A28" s="770"/>
      <c r="B28" s="770"/>
      <c r="C28" s="770"/>
      <c r="D28" s="770"/>
      <c r="E28" s="771"/>
      <c r="F28" s="770"/>
      <c r="G28" s="770"/>
      <c r="H28" s="770"/>
      <c r="I28" s="770"/>
      <c r="J28" s="770"/>
      <c r="K28" s="770"/>
      <c r="L28" s="770"/>
      <c r="M28" s="770"/>
      <c r="N28" s="770"/>
    </row>
  </sheetData>
  <mergeCells count="12">
    <mergeCell ref="B2:M2"/>
    <mergeCell ref="D3:M3"/>
    <mergeCell ref="D4:F4"/>
    <mergeCell ref="G4:I4"/>
    <mergeCell ref="J4:L4"/>
    <mergeCell ref="B6:B12"/>
    <mergeCell ref="B14:B19"/>
    <mergeCell ref="B20:M20"/>
    <mergeCell ref="B21:M21"/>
    <mergeCell ref="B22:M22"/>
    <mergeCell ref="B23:M23"/>
    <mergeCell ref="B24:M24"/>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0" width="9.28"/>
    <col collapsed="false" customWidth="true" hidden="false" outlineLevel="0" max="2" min="2" style="700" width="3.99"/>
    <col collapsed="false" customWidth="true" hidden="false" outlineLevel="0" max="3" min="3" style="700" width="10.71"/>
    <col collapsed="false" customWidth="true" hidden="false" outlineLevel="0" max="4" min="4" style="700" width="15.7"/>
    <col collapsed="false" customWidth="true" hidden="false" outlineLevel="0" max="5" min="5" style="701" width="13.56"/>
    <col collapsed="false" customWidth="true" hidden="false" outlineLevel="0" max="6" min="6" style="700" width="14.14"/>
    <col collapsed="false" customWidth="true" hidden="false" outlineLevel="0" max="7" min="7" style="700" width="15.85"/>
    <col collapsed="false" customWidth="true" hidden="false" outlineLevel="0" max="8" min="8" style="700" width="13.99"/>
    <col collapsed="false" customWidth="true" hidden="false" outlineLevel="0" max="9" min="9" style="700" width="13.41"/>
    <col collapsed="false" customWidth="false" hidden="false" outlineLevel="0" max="257" min="10" style="700" width="9.14"/>
  </cols>
  <sheetData>
    <row r="1" customFormat="false" ht="33.75" hidden="false" customHeight="true" outlineLevel="0" collapsed="false">
      <c r="A1" s="29" t="s">
        <v>62</v>
      </c>
      <c r="B1" s="702"/>
      <c r="C1" s="702"/>
      <c r="D1" s="702"/>
      <c r="E1" s="703"/>
      <c r="F1" s="702"/>
      <c r="G1" s="702"/>
      <c r="H1" s="702"/>
      <c r="I1" s="702"/>
      <c r="J1" s="702"/>
    </row>
    <row r="2" customFormat="false" ht="21" hidden="false" customHeight="true" outlineLevel="0" collapsed="false">
      <c r="A2" s="704"/>
      <c r="B2" s="705" t="s">
        <v>24</v>
      </c>
      <c r="C2" s="705"/>
      <c r="D2" s="705"/>
      <c r="E2" s="705"/>
      <c r="F2" s="705"/>
      <c r="G2" s="705"/>
      <c r="H2" s="705"/>
      <c r="I2" s="705"/>
      <c r="J2" s="704"/>
    </row>
    <row r="3" customFormat="false" ht="15.75" hidden="false" customHeight="true" outlineLevel="0" collapsed="false">
      <c r="A3" s="704"/>
      <c r="B3" s="706"/>
      <c r="C3" s="707"/>
      <c r="D3" s="708" t="s">
        <v>63</v>
      </c>
      <c r="E3" s="708"/>
      <c r="F3" s="708"/>
      <c r="G3" s="708"/>
      <c r="H3" s="708"/>
      <c r="I3" s="708"/>
      <c r="J3" s="704"/>
    </row>
    <row r="4" customFormat="false" ht="18" hidden="false" customHeight="true" outlineLevel="0" collapsed="false">
      <c r="A4" s="702"/>
      <c r="B4" s="365"/>
      <c r="C4" s="709"/>
      <c r="D4" s="710" t="s">
        <v>290</v>
      </c>
      <c r="E4" s="710"/>
      <c r="F4" s="710"/>
      <c r="G4" s="772" t="s">
        <v>291</v>
      </c>
      <c r="H4" s="772"/>
      <c r="I4" s="772"/>
      <c r="J4" s="702"/>
    </row>
    <row r="5" s="722" customFormat="true" ht="63" hidden="false" customHeight="false" outlineLevel="0" collapsed="false">
      <c r="A5" s="713"/>
      <c r="B5" s="714"/>
      <c r="C5" s="715"/>
      <c r="D5" s="773" t="s">
        <v>362</v>
      </c>
      <c r="E5" s="773" t="s">
        <v>363</v>
      </c>
      <c r="F5" s="774" t="s">
        <v>364</v>
      </c>
      <c r="G5" s="773" t="s">
        <v>362</v>
      </c>
      <c r="H5" s="773" t="s">
        <v>363</v>
      </c>
      <c r="I5" s="774" t="s">
        <v>364</v>
      </c>
      <c r="J5" s="721"/>
    </row>
    <row r="6" customFormat="false" ht="18.75" hidden="false" customHeight="true" outlineLevel="0" collapsed="false">
      <c r="A6" s="770"/>
      <c r="B6" s="775" t="s">
        <v>365</v>
      </c>
      <c r="C6" s="725" t="s">
        <v>355</v>
      </c>
      <c r="D6" s="731" t="n">
        <v>0</v>
      </c>
      <c r="E6" s="738" t="n">
        <v>-5</v>
      </c>
      <c r="F6" s="776" t="n">
        <v>-5</v>
      </c>
      <c r="G6" s="777" t="n">
        <v>0</v>
      </c>
      <c r="H6" s="738" t="n">
        <v>-2.9</v>
      </c>
      <c r="I6" s="778" t="n">
        <v>-2.9</v>
      </c>
      <c r="J6" s="743"/>
    </row>
    <row r="7" customFormat="false" ht="15.75" hidden="false" customHeight="false" outlineLevel="0" collapsed="false">
      <c r="A7" s="770"/>
      <c r="B7" s="775"/>
      <c r="C7" s="733" t="s">
        <v>282</v>
      </c>
      <c r="D7" s="738" t="n">
        <v>0.6</v>
      </c>
      <c r="E7" s="738" t="n">
        <v>-9.2</v>
      </c>
      <c r="F7" s="779" t="n">
        <v>-8.5</v>
      </c>
      <c r="G7" s="780" t="n">
        <v>0.2</v>
      </c>
      <c r="H7" s="738" t="n">
        <v>-1.8</v>
      </c>
      <c r="I7" s="742" t="n">
        <v>-1.6</v>
      </c>
      <c r="J7" s="743"/>
    </row>
    <row r="8" customFormat="false" ht="15.75" hidden="false" customHeight="false" outlineLevel="0" collapsed="false">
      <c r="A8" s="770"/>
      <c r="B8" s="775"/>
      <c r="C8" s="733" t="s">
        <v>283</v>
      </c>
      <c r="D8" s="738" t="n">
        <v>1.7</v>
      </c>
      <c r="E8" s="738" t="n">
        <v>-4.6</v>
      </c>
      <c r="F8" s="779" t="n">
        <v>-2.9</v>
      </c>
      <c r="G8" s="780" t="n">
        <v>1.1</v>
      </c>
      <c r="H8" s="738" t="n">
        <v>-1.5</v>
      </c>
      <c r="I8" s="742" t="n">
        <v>-0.4</v>
      </c>
      <c r="J8" s="743"/>
    </row>
    <row r="9" s="754" customFormat="true" ht="21" hidden="false" customHeight="true" outlineLevel="0" collapsed="false">
      <c r="A9" s="781"/>
      <c r="B9" s="775"/>
      <c r="C9" s="745" t="s">
        <v>66</v>
      </c>
      <c r="D9" s="782" t="n">
        <v>2.2</v>
      </c>
      <c r="E9" s="782" t="n">
        <v>-3.4</v>
      </c>
      <c r="F9" s="779" t="n">
        <v>-1.2</v>
      </c>
      <c r="G9" s="783" t="n">
        <v>1</v>
      </c>
      <c r="H9" s="782" t="n">
        <v>-2.9</v>
      </c>
      <c r="I9" s="752" t="n">
        <v>-1.8</v>
      </c>
      <c r="J9" s="753"/>
      <c r="K9" s="759"/>
    </row>
    <row r="10" s="754" customFormat="true" ht="21.75" hidden="false" customHeight="true" outlineLevel="0" collapsed="false">
      <c r="A10" s="781"/>
      <c r="B10" s="784" t="s">
        <v>65</v>
      </c>
      <c r="C10" s="725" t="s">
        <v>67</v>
      </c>
      <c r="D10" s="731" t="n">
        <v>0.5</v>
      </c>
      <c r="E10" s="731" t="n">
        <v>-1</v>
      </c>
      <c r="F10" s="776" t="n">
        <v>-0.5</v>
      </c>
      <c r="G10" s="777" t="n">
        <v>1.6</v>
      </c>
      <c r="H10" s="731" t="n">
        <v>-3.6</v>
      </c>
      <c r="I10" s="778" t="n">
        <v>-2</v>
      </c>
      <c r="J10" s="753"/>
      <c r="K10" s="759"/>
    </row>
    <row r="11" s="754" customFormat="true" ht="21.75" hidden="false" customHeight="true" outlineLevel="0" collapsed="false">
      <c r="A11" s="781"/>
      <c r="B11" s="784"/>
      <c r="C11" s="785" t="s">
        <v>68</v>
      </c>
      <c r="D11" s="786" t="n">
        <v>0.1</v>
      </c>
      <c r="E11" s="786" t="n">
        <v>-0.6</v>
      </c>
      <c r="F11" s="787" t="n">
        <v>-0.5</v>
      </c>
      <c r="G11" s="788" t="n">
        <v>0.3</v>
      </c>
      <c r="H11" s="786" t="n">
        <v>-2.3</v>
      </c>
      <c r="I11" s="789" t="n">
        <v>-2</v>
      </c>
      <c r="J11" s="753"/>
      <c r="K11" s="759"/>
    </row>
    <row r="12" customFormat="false" ht="28.5" hidden="false" customHeight="true" outlineLevel="0" collapsed="false">
      <c r="A12" s="704"/>
      <c r="E12" s="700"/>
      <c r="J12" s="704"/>
    </row>
    <row r="13" customFormat="false" ht="4.5" hidden="false" customHeight="true" outlineLevel="0" collapsed="false">
      <c r="A13" s="702"/>
      <c r="B13" s="768"/>
      <c r="C13" s="768"/>
      <c r="D13" s="768"/>
      <c r="E13" s="769"/>
      <c r="F13" s="768"/>
      <c r="G13" s="768"/>
      <c r="H13" s="768"/>
      <c r="I13" s="768"/>
      <c r="J13" s="702"/>
    </row>
    <row r="14" customFormat="false" ht="12.75" hidden="false" customHeight="false" outlineLevel="0" collapsed="false">
      <c r="A14" s="770"/>
      <c r="B14" s="770"/>
      <c r="C14" s="770"/>
      <c r="D14" s="770"/>
      <c r="E14" s="771"/>
      <c r="F14" s="770"/>
      <c r="G14" s="770"/>
      <c r="H14" s="770"/>
      <c r="I14" s="770"/>
      <c r="J14" s="770"/>
    </row>
    <row r="15" customFormat="false" ht="12.75" hidden="false" customHeight="false" outlineLevel="0" collapsed="false">
      <c r="A15" s="770"/>
      <c r="B15" s="770"/>
      <c r="C15" s="770"/>
      <c r="D15" s="770"/>
      <c r="E15" s="771"/>
      <c r="F15" s="770"/>
      <c r="G15" s="770"/>
      <c r="H15" s="770"/>
      <c r="I15" s="770"/>
      <c r="J15" s="770"/>
    </row>
  </sheetData>
  <mergeCells count="6">
    <mergeCell ref="B2:I2"/>
    <mergeCell ref="D3:I3"/>
    <mergeCell ref="D4:F4"/>
    <mergeCell ref="G4:I4"/>
    <mergeCell ref="B6:B9"/>
    <mergeCell ref="B10:B11"/>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90" width="9.28"/>
    <col collapsed="false" customWidth="true" hidden="false" outlineLevel="0" max="2" min="2" style="790" width="53.99"/>
    <col collapsed="false" customWidth="true" hidden="false" outlineLevel="0" max="3" min="3" style="790" width="12.85"/>
    <col collapsed="false" customWidth="true" hidden="false" outlineLevel="0" max="9" min="4" style="790" width="9.41"/>
    <col collapsed="false" customWidth="false" hidden="false" outlineLevel="0" max="257" min="10" style="790" width="9.14"/>
  </cols>
  <sheetData>
    <row r="1" customFormat="false" ht="33.75" hidden="false" customHeight="true" outlineLevel="0" collapsed="false">
      <c r="A1" s="29" t="s">
        <v>62</v>
      </c>
    </row>
    <row r="2" customFormat="false" ht="21" hidden="false" customHeight="true" outlineLevel="0" collapsed="false">
      <c r="A2" s="791"/>
      <c r="B2" s="360" t="s">
        <v>25</v>
      </c>
      <c r="C2" s="360"/>
      <c r="D2" s="360"/>
      <c r="E2" s="360"/>
      <c r="F2" s="360"/>
      <c r="G2" s="360"/>
      <c r="H2" s="360"/>
      <c r="I2" s="360"/>
    </row>
    <row r="3" customFormat="false" ht="15.75" hidden="false" customHeight="true" outlineLevel="0" collapsed="false">
      <c r="A3" s="792"/>
      <c r="B3" s="362"/>
      <c r="C3" s="793"/>
      <c r="D3" s="794" t="s">
        <v>63</v>
      </c>
      <c r="E3" s="794"/>
      <c r="F3" s="794"/>
      <c r="G3" s="794"/>
      <c r="H3" s="794"/>
      <c r="I3" s="794"/>
    </row>
    <row r="4" customFormat="false" ht="15.75" hidden="false" customHeight="true" outlineLevel="0" collapsed="false">
      <c r="A4" s="792"/>
      <c r="B4" s="365"/>
      <c r="C4" s="366" t="s">
        <v>366</v>
      </c>
      <c r="D4" s="367" t="s">
        <v>65</v>
      </c>
      <c r="E4" s="367"/>
      <c r="F4" s="367"/>
      <c r="G4" s="367"/>
      <c r="H4" s="367"/>
      <c r="I4" s="367"/>
    </row>
    <row r="5" customFormat="false" ht="15.75" hidden="false" customHeight="true" outlineLevel="0" collapsed="false">
      <c r="A5" s="792"/>
      <c r="B5" s="365"/>
      <c r="C5" s="709"/>
      <c r="D5" s="795"/>
      <c r="E5" s="367" t="s">
        <v>367</v>
      </c>
      <c r="F5" s="367"/>
      <c r="G5" s="367"/>
      <c r="H5" s="367"/>
      <c r="I5" s="367"/>
    </row>
    <row r="6" customFormat="false" ht="15.75" hidden="false" customHeight="false" outlineLevel="0" collapsed="false">
      <c r="A6" s="791"/>
      <c r="B6" s="365"/>
      <c r="C6" s="370" t="s">
        <v>66</v>
      </c>
      <c r="D6" s="370" t="s">
        <v>67</v>
      </c>
      <c r="E6" s="370" t="s">
        <v>68</v>
      </c>
      <c r="F6" s="370" t="s">
        <v>69</v>
      </c>
      <c r="G6" s="370" t="s">
        <v>70</v>
      </c>
      <c r="H6" s="370" t="s">
        <v>71</v>
      </c>
      <c r="I6" s="372" t="s">
        <v>72</v>
      </c>
    </row>
    <row r="7" customFormat="false" ht="15.75" hidden="false" customHeight="false" outlineLevel="0" collapsed="false">
      <c r="A7" s="791"/>
      <c r="B7" s="796" t="s">
        <v>368</v>
      </c>
      <c r="C7" s="797"/>
      <c r="D7" s="373"/>
      <c r="E7" s="373"/>
      <c r="F7" s="373"/>
      <c r="G7" s="373"/>
      <c r="H7" s="373"/>
      <c r="I7" s="798"/>
    </row>
    <row r="8" customFormat="false" ht="14.25" hidden="false" customHeight="true" outlineLevel="0" collapsed="false">
      <c r="A8" s="791"/>
      <c r="B8" s="799" t="s">
        <v>369</v>
      </c>
      <c r="C8" s="738" t="n">
        <v>74.5</v>
      </c>
      <c r="D8" s="738" t="n">
        <v>76.5</v>
      </c>
      <c r="E8" s="738" t="n">
        <v>76.1</v>
      </c>
      <c r="F8" s="738" t="n">
        <v>74.3</v>
      </c>
      <c r="G8" s="738" t="n">
        <v>72.9</v>
      </c>
      <c r="H8" s="738" t="n">
        <v>72.8</v>
      </c>
      <c r="I8" s="742" t="n">
        <v>74</v>
      </c>
    </row>
    <row r="9" customFormat="false" ht="14.25" hidden="false" customHeight="true" outlineLevel="0" collapsed="false">
      <c r="A9" s="791"/>
      <c r="B9" s="800" t="s">
        <v>110</v>
      </c>
      <c r="C9" s="738"/>
      <c r="D9" s="738"/>
      <c r="E9" s="738"/>
      <c r="F9" s="738"/>
      <c r="G9" s="738"/>
      <c r="H9" s="738"/>
      <c r="I9" s="742"/>
    </row>
    <row r="10" customFormat="false" ht="14.25" hidden="false" customHeight="true" outlineLevel="0" collapsed="false">
      <c r="A10" s="791"/>
      <c r="B10" s="801" t="s">
        <v>370</v>
      </c>
      <c r="C10" s="738" t="n">
        <v>21.4</v>
      </c>
      <c r="D10" s="738" t="n">
        <v>21.9</v>
      </c>
      <c r="E10" s="738" t="n">
        <v>21.7</v>
      </c>
      <c r="F10" s="738" t="n">
        <v>21</v>
      </c>
      <c r="G10" s="738" t="n">
        <v>20.8</v>
      </c>
      <c r="H10" s="738" t="n">
        <v>20.5</v>
      </c>
      <c r="I10" s="742" t="n">
        <v>20.9</v>
      </c>
    </row>
    <row r="11" customFormat="false" ht="14.25" hidden="false" customHeight="true" outlineLevel="0" collapsed="false">
      <c r="A11" s="791"/>
      <c r="B11" s="801" t="s">
        <v>371</v>
      </c>
      <c r="C11" s="738" t="n">
        <v>15.4</v>
      </c>
      <c r="D11" s="738" t="n">
        <v>16.2</v>
      </c>
      <c r="E11" s="738" t="n">
        <v>16.4</v>
      </c>
      <c r="F11" s="738" t="n">
        <v>16.2</v>
      </c>
      <c r="G11" s="738" t="n">
        <v>16.2</v>
      </c>
      <c r="H11" s="738" t="n">
        <v>16.7</v>
      </c>
      <c r="I11" s="742" t="n">
        <v>17.2</v>
      </c>
    </row>
    <row r="12" customFormat="false" ht="14.25" hidden="false" customHeight="true" outlineLevel="0" collapsed="false">
      <c r="A12" s="791"/>
      <c r="B12" s="801" t="s">
        <v>372</v>
      </c>
      <c r="C12" s="738" t="n">
        <v>14.2</v>
      </c>
      <c r="D12" s="738" t="n">
        <v>15.1</v>
      </c>
      <c r="E12" s="738" t="n">
        <v>14.9</v>
      </c>
      <c r="F12" s="738" t="n">
        <v>14.6</v>
      </c>
      <c r="G12" s="738" t="n">
        <v>14.5</v>
      </c>
      <c r="H12" s="738" t="n">
        <v>14.6</v>
      </c>
      <c r="I12" s="742" t="n">
        <v>14.9</v>
      </c>
    </row>
    <row r="13" customFormat="false" ht="14.25" hidden="false" customHeight="true" outlineLevel="0" collapsed="false">
      <c r="A13" s="791"/>
      <c r="B13" s="801" t="s">
        <v>373</v>
      </c>
      <c r="C13" s="738" t="n">
        <v>5.4</v>
      </c>
      <c r="D13" s="738" t="n">
        <v>5.5</v>
      </c>
      <c r="E13" s="738" t="n">
        <v>5.5</v>
      </c>
      <c r="F13" s="738" t="n">
        <v>5.6</v>
      </c>
      <c r="G13" s="738" t="n">
        <v>5.8</v>
      </c>
      <c r="H13" s="738" t="n">
        <v>6</v>
      </c>
      <c r="I13" s="742" t="n">
        <v>6.4</v>
      </c>
    </row>
    <row r="14" customFormat="false" ht="14.25" hidden="false" customHeight="true" outlineLevel="0" collapsed="false">
      <c r="A14" s="791"/>
      <c r="B14" s="801" t="s">
        <v>374</v>
      </c>
      <c r="C14" s="738" t="n">
        <v>6.6</v>
      </c>
      <c r="D14" s="738" t="n">
        <v>6.1</v>
      </c>
      <c r="E14" s="738" t="n">
        <v>5.8</v>
      </c>
      <c r="F14" s="738" t="n">
        <v>5.5</v>
      </c>
      <c r="G14" s="738" t="n">
        <v>5.3</v>
      </c>
      <c r="H14" s="738" t="n">
        <v>5.3</v>
      </c>
      <c r="I14" s="742" t="n">
        <v>5.3</v>
      </c>
    </row>
    <row r="15" customFormat="false" ht="14.25" hidden="false" customHeight="true" outlineLevel="0" collapsed="false">
      <c r="A15" s="791"/>
      <c r="B15" s="801" t="s">
        <v>375</v>
      </c>
      <c r="C15" s="738" t="n">
        <v>2.3</v>
      </c>
      <c r="D15" s="738" t="n">
        <v>2.6</v>
      </c>
      <c r="E15" s="738" t="n">
        <v>2.7</v>
      </c>
      <c r="F15" s="738" t="n">
        <v>2.8</v>
      </c>
      <c r="G15" s="738" t="n">
        <v>3</v>
      </c>
      <c r="H15" s="738" t="n">
        <v>3.2</v>
      </c>
      <c r="I15" s="742" t="n">
        <v>3.3</v>
      </c>
    </row>
    <row r="16" customFormat="false" ht="14.25" hidden="false" customHeight="true" outlineLevel="0" collapsed="false">
      <c r="A16" s="791"/>
      <c r="B16" s="801" t="s">
        <v>376</v>
      </c>
      <c r="C16" s="738" t="n">
        <v>2.3</v>
      </c>
      <c r="D16" s="738" t="n">
        <v>2.3</v>
      </c>
      <c r="E16" s="738" t="n">
        <v>2.4</v>
      </c>
      <c r="F16" s="738" t="n">
        <v>2.4</v>
      </c>
      <c r="G16" s="738" t="n">
        <v>2.5</v>
      </c>
      <c r="H16" s="738" t="n">
        <v>2.6</v>
      </c>
      <c r="I16" s="742" t="n">
        <v>2.7</v>
      </c>
    </row>
    <row r="17" customFormat="false" ht="14.25" hidden="false" customHeight="true" outlineLevel="0" collapsed="false">
      <c r="A17" s="791"/>
      <c r="B17" s="801" t="s">
        <v>377</v>
      </c>
      <c r="C17" s="738" t="n">
        <v>2.5</v>
      </c>
      <c r="D17" s="738" t="n">
        <v>2.4</v>
      </c>
      <c r="E17" s="738" t="n">
        <v>2.4</v>
      </c>
      <c r="F17" s="738" t="n">
        <v>2.1</v>
      </c>
      <c r="G17" s="738" t="n">
        <v>2</v>
      </c>
      <c r="H17" s="738" t="n">
        <v>2</v>
      </c>
      <c r="I17" s="742" t="n">
        <v>2.1</v>
      </c>
    </row>
    <row r="18" customFormat="false" ht="14.25" hidden="false" customHeight="true" outlineLevel="0" collapsed="false">
      <c r="A18" s="791"/>
      <c r="B18" s="801" t="s">
        <v>378</v>
      </c>
      <c r="C18" s="738" t="n">
        <v>2.1</v>
      </c>
      <c r="D18" s="738" t="n">
        <v>2.1</v>
      </c>
      <c r="E18" s="738" t="n">
        <v>2.1</v>
      </c>
      <c r="F18" s="738" t="n">
        <v>2</v>
      </c>
      <c r="G18" s="738" t="n">
        <v>2</v>
      </c>
      <c r="H18" s="738" t="n">
        <v>2</v>
      </c>
      <c r="I18" s="742" t="n">
        <v>2</v>
      </c>
    </row>
    <row r="19" customFormat="false" ht="14.25" hidden="false" customHeight="true" outlineLevel="0" collapsed="false">
      <c r="A19" s="791"/>
      <c r="B19" s="801" t="s">
        <v>379</v>
      </c>
      <c r="C19" s="738" t="n">
        <v>0</v>
      </c>
      <c r="D19" s="738" t="n">
        <v>0</v>
      </c>
      <c r="E19" s="738" t="n">
        <v>-0.1</v>
      </c>
      <c r="F19" s="738" t="n">
        <v>-0.5</v>
      </c>
      <c r="G19" s="738" t="n">
        <v>-1.5</v>
      </c>
      <c r="H19" s="738" t="n">
        <v>-2.6</v>
      </c>
      <c r="I19" s="742" t="n">
        <v>-3.1</v>
      </c>
    </row>
    <row r="20" customFormat="false" ht="14.25" hidden="false" customHeight="true" outlineLevel="0" collapsed="false">
      <c r="A20" s="791"/>
      <c r="B20" s="801" t="s">
        <v>380</v>
      </c>
      <c r="C20" s="738" t="n">
        <v>2.3</v>
      </c>
      <c r="D20" s="738" t="n">
        <v>2.3</v>
      </c>
      <c r="E20" s="738" t="n">
        <v>2.4</v>
      </c>
      <c r="F20" s="738" t="n">
        <v>2.4</v>
      </c>
      <c r="G20" s="738" t="n">
        <v>2.4</v>
      </c>
      <c r="H20" s="738" t="n">
        <v>2.4</v>
      </c>
      <c r="I20" s="742" t="n">
        <v>2.4</v>
      </c>
    </row>
    <row r="21" customFormat="false" ht="14.25" hidden="false" customHeight="true" outlineLevel="0" collapsed="false">
      <c r="A21" s="791"/>
      <c r="B21" s="802" t="s">
        <v>110</v>
      </c>
      <c r="C21" s="738"/>
      <c r="D21" s="738"/>
      <c r="E21" s="738"/>
      <c r="F21" s="738"/>
      <c r="G21" s="738"/>
      <c r="H21" s="738"/>
      <c r="I21" s="742"/>
    </row>
    <row r="22" customFormat="false" ht="14.25" hidden="false" customHeight="true" outlineLevel="0" collapsed="false">
      <c r="A22" s="791"/>
      <c r="B22" s="803" t="s">
        <v>381</v>
      </c>
      <c r="C22" s="738" t="s">
        <v>382</v>
      </c>
      <c r="D22" s="738" t="s">
        <v>382</v>
      </c>
      <c r="E22" s="738" t="s">
        <v>382</v>
      </c>
      <c r="F22" s="738" t="s">
        <v>382</v>
      </c>
      <c r="G22" s="738" t="s">
        <v>382</v>
      </c>
      <c r="H22" s="738" t="s">
        <v>382</v>
      </c>
      <c r="I22" s="742" t="s">
        <v>382</v>
      </c>
    </row>
    <row r="23" customFormat="false" ht="14.25" hidden="false" customHeight="true" outlineLevel="0" collapsed="false">
      <c r="A23" s="791"/>
      <c r="B23" s="803" t="s">
        <v>383</v>
      </c>
      <c r="C23" s="738" t="n">
        <v>0.6</v>
      </c>
      <c r="D23" s="738" t="n">
        <v>0.6</v>
      </c>
      <c r="E23" s="738" t="n">
        <v>0.6</v>
      </c>
      <c r="F23" s="738" t="n">
        <v>0.6</v>
      </c>
      <c r="G23" s="738" t="n">
        <v>0.5</v>
      </c>
      <c r="H23" s="738" t="n">
        <v>0.5</v>
      </c>
      <c r="I23" s="742" t="n">
        <v>0.5</v>
      </c>
    </row>
    <row r="24" customFormat="false" ht="14.25" hidden="false" customHeight="true" outlineLevel="0" collapsed="false">
      <c r="A24" s="791"/>
      <c r="B24" s="803" t="s">
        <v>384</v>
      </c>
      <c r="C24" s="738" t="n">
        <v>0.2</v>
      </c>
      <c r="D24" s="738" t="n">
        <v>0.2</v>
      </c>
      <c r="E24" s="738" t="n">
        <v>0.2</v>
      </c>
      <c r="F24" s="738" t="n">
        <v>0.2</v>
      </c>
      <c r="G24" s="738" t="n">
        <v>0.2</v>
      </c>
      <c r="H24" s="738" t="n">
        <v>0.2</v>
      </c>
      <c r="I24" s="742" t="n">
        <v>0.2</v>
      </c>
    </row>
    <row r="25" customFormat="false" ht="14.25" hidden="false" customHeight="true" outlineLevel="0" collapsed="false">
      <c r="A25" s="791"/>
      <c r="B25" s="803" t="s">
        <v>385</v>
      </c>
      <c r="C25" s="738" t="n">
        <v>0</v>
      </c>
      <c r="D25" s="738" t="n">
        <v>0</v>
      </c>
      <c r="E25" s="738" t="n">
        <v>0.1</v>
      </c>
      <c r="F25" s="738" t="n">
        <v>0.1</v>
      </c>
      <c r="G25" s="738" t="n">
        <v>0.1</v>
      </c>
      <c r="H25" s="738" t="n">
        <v>0.1</v>
      </c>
      <c r="I25" s="742" t="n">
        <v>0.1</v>
      </c>
    </row>
    <row r="26" customFormat="false" ht="14.25" hidden="false" customHeight="true" outlineLevel="0" collapsed="false">
      <c r="A26" s="791"/>
      <c r="B26" s="803" t="s">
        <v>386</v>
      </c>
      <c r="C26" s="738" t="n">
        <v>0.2</v>
      </c>
      <c r="D26" s="738" t="n">
        <v>0.2</v>
      </c>
      <c r="E26" s="738" t="n">
        <v>0.2</v>
      </c>
      <c r="F26" s="738" t="n">
        <v>0.2</v>
      </c>
      <c r="G26" s="738" t="n">
        <v>0.2</v>
      </c>
      <c r="H26" s="738" t="n">
        <v>0.2</v>
      </c>
      <c r="I26" s="742" t="n">
        <v>0.3</v>
      </c>
    </row>
    <row r="27" customFormat="false" ht="14.25" hidden="false" customHeight="true" outlineLevel="0" collapsed="false">
      <c r="A27" s="791"/>
      <c r="B27" s="803" t="s">
        <v>387</v>
      </c>
      <c r="C27" s="738" t="n">
        <v>0.9</v>
      </c>
      <c r="D27" s="738" t="n">
        <v>0.9</v>
      </c>
      <c r="E27" s="738" t="n">
        <v>0.9</v>
      </c>
      <c r="F27" s="738" t="n">
        <v>0.9</v>
      </c>
      <c r="G27" s="738" t="n">
        <v>0.9</v>
      </c>
      <c r="H27" s="738" t="n">
        <v>0.9</v>
      </c>
      <c r="I27" s="742" t="n">
        <v>0.8</v>
      </c>
    </row>
    <row r="28" customFormat="false" ht="14.25" hidden="false" customHeight="true" outlineLevel="0" collapsed="false">
      <c r="A28" s="791"/>
      <c r="B28" s="803" t="s">
        <v>388</v>
      </c>
      <c r="C28" s="738" t="n">
        <v>0.4</v>
      </c>
      <c r="D28" s="738" t="n">
        <v>0.4</v>
      </c>
      <c r="E28" s="738" t="n">
        <v>0.5</v>
      </c>
      <c r="F28" s="738" t="n">
        <v>0.5</v>
      </c>
      <c r="G28" s="738" t="n">
        <v>0.5</v>
      </c>
      <c r="H28" s="738" t="n">
        <v>0.5</v>
      </c>
      <c r="I28" s="742" t="n">
        <v>0.5</v>
      </c>
    </row>
    <row r="29" customFormat="false" ht="14.25" hidden="false" customHeight="true" outlineLevel="0" collapsed="false">
      <c r="A29" s="791"/>
      <c r="B29" s="799" t="s">
        <v>389</v>
      </c>
      <c r="C29" s="738" t="n">
        <v>29.7</v>
      </c>
      <c r="D29" s="738" t="n">
        <v>28.7</v>
      </c>
      <c r="E29" s="738" t="n">
        <v>28.5</v>
      </c>
      <c r="F29" s="738" t="n">
        <v>28.1</v>
      </c>
      <c r="G29" s="738" t="n">
        <v>27.9</v>
      </c>
      <c r="H29" s="738" t="n">
        <v>27.5</v>
      </c>
      <c r="I29" s="742" t="n">
        <v>27.9</v>
      </c>
    </row>
    <row r="30" customFormat="false" ht="14.25" hidden="false" customHeight="true" outlineLevel="0" collapsed="false">
      <c r="A30" s="791"/>
      <c r="B30" s="799" t="s">
        <v>390</v>
      </c>
      <c r="C30" s="738" t="n">
        <v>11.6</v>
      </c>
      <c r="D30" s="738" t="n">
        <v>11.7</v>
      </c>
      <c r="E30" s="738" t="n">
        <v>11.7</v>
      </c>
      <c r="F30" s="738" t="n">
        <v>11.6</v>
      </c>
      <c r="G30" s="738" t="n">
        <v>11.6</v>
      </c>
      <c r="H30" s="738" t="n">
        <v>11.6</v>
      </c>
      <c r="I30" s="742" t="n">
        <v>11.8</v>
      </c>
    </row>
    <row r="31" customFormat="false" ht="14.25" hidden="false" customHeight="true" outlineLevel="0" collapsed="false">
      <c r="A31" s="791"/>
      <c r="B31" s="799" t="s">
        <v>391</v>
      </c>
      <c r="C31" s="738" t="n">
        <v>0</v>
      </c>
      <c r="D31" s="738" t="n">
        <v>0</v>
      </c>
      <c r="E31" s="738" t="n">
        <v>0</v>
      </c>
      <c r="F31" s="738" t="n">
        <v>0.4</v>
      </c>
      <c r="G31" s="738" t="n">
        <v>0.5</v>
      </c>
      <c r="H31" s="738" t="n">
        <v>0.6</v>
      </c>
      <c r="I31" s="742" t="n">
        <v>0.7</v>
      </c>
    </row>
    <row r="32" customFormat="false" ht="14.25" hidden="false" customHeight="true" outlineLevel="0" collapsed="false">
      <c r="A32" s="791"/>
      <c r="B32" s="804" t="s">
        <v>392</v>
      </c>
      <c r="C32" s="738" t="n">
        <v>3.4</v>
      </c>
      <c r="D32" s="738" t="n">
        <v>3.4</v>
      </c>
      <c r="E32" s="738" t="n">
        <v>3.5</v>
      </c>
      <c r="F32" s="738" t="n">
        <v>3.4</v>
      </c>
      <c r="G32" s="738" t="n">
        <v>3.3</v>
      </c>
      <c r="H32" s="738" t="n">
        <v>3.5</v>
      </c>
      <c r="I32" s="742" t="n">
        <v>3.6</v>
      </c>
    </row>
    <row r="33" customFormat="false" ht="14.25" hidden="false" customHeight="true" outlineLevel="0" collapsed="false">
      <c r="A33" s="791"/>
      <c r="B33" s="805" t="s">
        <v>393</v>
      </c>
      <c r="C33" s="738" t="n">
        <v>0.1</v>
      </c>
      <c r="D33" s="738" t="n">
        <v>0.1</v>
      </c>
      <c r="E33" s="738" t="n">
        <v>0.1</v>
      </c>
      <c r="F33" s="738" t="n">
        <v>0.1</v>
      </c>
      <c r="G33" s="738" t="n">
        <v>0.1</v>
      </c>
      <c r="H33" s="738" t="n">
        <v>0.2</v>
      </c>
      <c r="I33" s="742" t="n">
        <v>0.2</v>
      </c>
    </row>
    <row r="34" customFormat="false" ht="14.25" hidden="false" customHeight="true" outlineLevel="0" collapsed="false">
      <c r="A34" s="791"/>
      <c r="B34" s="806" t="s">
        <v>394</v>
      </c>
      <c r="C34" s="807" t="n">
        <v>119.3</v>
      </c>
      <c r="D34" s="807" t="n">
        <v>120.4</v>
      </c>
      <c r="E34" s="807" t="n">
        <v>119.8</v>
      </c>
      <c r="F34" s="807" t="n">
        <v>118</v>
      </c>
      <c r="G34" s="807" t="n">
        <v>116.4</v>
      </c>
      <c r="H34" s="807" t="n">
        <v>116.2</v>
      </c>
      <c r="I34" s="808" t="n">
        <v>118.1</v>
      </c>
    </row>
    <row r="35" customFormat="false" ht="14.25" hidden="false" customHeight="true" outlineLevel="0" collapsed="false">
      <c r="A35" s="791"/>
      <c r="B35" s="809" t="s">
        <v>395</v>
      </c>
      <c r="C35" s="810"/>
      <c r="D35" s="811"/>
      <c r="E35" s="811"/>
      <c r="F35" s="811"/>
      <c r="G35" s="811"/>
      <c r="H35" s="811"/>
      <c r="I35" s="812"/>
    </row>
    <row r="36" customFormat="false" ht="14.25" hidden="false" customHeight="true" outlineLevel="0" collapsed="false">
      <c r="A36" s="791"/>
      <c r="B36" s="813" t="s">
        <v>369</v>
      </c>
      <c r="C36" s="814" t="n">
        <v>92</v>
      </c>
      <c r="D36" s="814" t="n">
        <v>93.9</v>
      </c>
      <c r="E36" s="814" t="n">
        <v>96</v>
      </c>
      <c r="F36" s="814" t="n">
        <v>98.7</v>
      </c>
      <c r="G36" s="814" t="n">
        <v>102.2</v>
      </c>
      <c r="H36" s="814" t="n">
        <v>105.4</v>
      </c>
      <c r="I36" s="815" t="n">
        <v>108.6</v>
      </c>
    </row>
    <row r="37" customFormat="false" ht="14.25" hidden="false" customHeight="true" outlineLevel="0" collapsed="false">
      <c r="A37" s="791"/>
      <c r="B37" s="805" t="s">
        <v>110</v>
      </c>
      <c r="C37" s="816"/>
      <c r="D37" s="814"/>
      <c r="E37" s="814"/>
      <c r="F37" s="814"/>
      <c r="G37" s="814"/>
      <c r="H37" s="814"/>
      <c r="I37" s="815"/>
    </row>
    <row r="38" customFormat="false" ht="14.25" hidden="false" customHeight="true" outlineLevel="0" collapsed="false">
      <c r="A38" s="791"/>
      <c r="B38" s="805" t="s">
        <v>396</v>
      </c>
      <c r="C38" s="738" t="n">
        <v>86.5</v>
      </c>
      <c r="D38" s="738" t="n">
        <v>89.3</v>
      </c>
      <c r="E38" s="738" t="n">
        <v>91.7</v>
      </c>
      <c r="F38" s="738" t="n">
        <v>94.1</v>
      </c>
      <c r="G38" s="738" t="n">
        <v>97.2</v>
      </c>
      <c r="H38" s="738" t="n">
        <v>100.3</v>
      </c>
      <c r="I38" s="742" t="n">
        <v>103.3</v>
      </c>
    </row>
    <row r="39" customFormat="false" ht="14.25" hidden="false" customHeight="true" outlineLevel="0" collapsed="false">
      <c r="A39" s="791"/>
      <c r="B39" s="805" t="s">
        <v>397</v>
      </c>
      <c r="C39" s="738" t="n">
        <v>3.1</v>
      </c>
      <c r="D39" s="738" t="n">
        <v>2.3</v>
      </c>
      <c r="E39" s="738" t="n">
        <v>2.5</v>
      </c>
      <c r="F39" s="738" t="n">
        <v>2.7</v>
      </c>
      <c r="G39" s="738" t="n">
        <v>2.8</v>
      </c>
      <c r="H39" s="738" t="n">
        <v>2.9</v>
      </c>
      <c r="I39" s="742" t="n">
        <v>3</v>
      </c>
    </row>
    <row r="40" customFormat="false" ht="14.25" hidden="false" customHeight="true" outlineLevel="0" collapsed="false">
      <c r="A40" s="791"/>
      <c r="B40" s="805" t="s">
        <v>398</v>
      </c>
      <c r="C40" s="738" t="n">
        <v>2.4</v>
      </c>
      <c r="D40" s="738" t="n">
        <v>1.8</v>
      </c>
      <c r="E40" s="738" t="n">
        <v>1.8</v>
      </c>
      <c r="F40" s="738" t="n">
        <v>2</v>
      </c>
      <c r="G40" s="738" t="n">
        <v>2.1</v>
      </c>
      <c r="H40" s="738" t="n">
        <v>2.2</v>
      </c>
      <c r="I40" s="742" t="n">
        <v>2.3</v>
      </c>
    </row>
    <row r="41" customFormat="false" ht="14.25" hidden="false" customHeight="true" outlineLevel="0" collapsed="false">
      <c r="A41" s="791"/>
      <c r="B41" s="805" t="s">
        <v>379</v>
      </c>
      <c r="C41" s="738" t="n">
        <v>0.1</v>
      </c>
      <c r="D41" s="738" t="n">
        <v>0.4</v>
      </c>
      <c r="E41" s="738"/>
      <c r="F41" s="738"/>
      <c r="G41" s="738"/>
      <c r="H41" s="738"/>
      <c r="I41" s="742"/>
    </row>
    <row r="42" customFormat="false" ht="14.25" hidden="false" customHeight="true" outlineLevel="0" collapsed="false">
      <c r="A42" s="791"/>
      <c r="B42" s="805" t="s">
        <v>399</v>
      </c>
      <c r="C42" s="738" t="n">
        <v>2.2</v>
      </c>
      <c r="D42" s="738" t="n">
        <v>2.4</v>
      </c>
      <c r="E42" s="738" t="n">
        <v>2.4</v>
      </c>
      <c r="F42" s="738" t="n">
        <v>2.5</v>
      </c>
      <c r="G42" s="738" t="n">
        <v>2.6</v>
      </c>
      <c r="H42" s="738" t="n">
        <v>2.7</v>
      </c>
      <c r="I42" s="742" t="n">
        <v>2.8</v>
      </c>
    </row>
    <row r="43" customFormat="false" ht="14.25" hidden="false" customHeight="true" outlineLevel="0" collapsed="false">
      <c r="A43" s="791"/>
      <c r="B43" s="817" t="s">
        <v>400</v>
      </c>
      <c r="C43" s="786" t="n">
        <v>0.8</v>
      </c>
      <c r="D43" s="786"/>
      <c r="E43" s="786"/>
      <c r="F43" s="786"/>
      <c r="G43" s="786"/>
      <c r="H43" s="786"/>
      <c r="I43" s="789"/>
    </row>
    <row r="44" customFormat="false" ht="14.25" hidden="false" customHeight="true" outlineLevel="0" collapsed="false">
      <c r="A44" s="791"/>
      <c r="B44" s="818" t="s">
        <v>401</v>
      </c>
      <c r="C44" s="819" t="n">
        <v>94.7</v>
      </c>
      <c r="D44" s="819" t="n">
        <v>96.2</v>
      </c>
      <c r="E44" s="819" t="n">
        <v>98.4</v>
      </c>
      <c r="F44" s="819" t="n">
        <v>101.2</v>
      </c>
      <c r="G44" s="819" t="n">
        <v>104.8</v>
      </c>
      <c r="H44" s="819" t="n">
        <v>108.1</v>
      </c>
      <c r="I44" s="820" t="n">
        <v>111.4</v>
      </c>
    </row>
    <row r="45" customFormat="false" ht="14.25" hidden="false" customHeight="true" outlineLevel="0" collapsed="false">
      <c r="A45" s="791"/>
      <c r="B45" s="818" t="s">
        <v>402</v>
      </c>
      <c r="C45" s="819" t="n">
        <v>213.9</v>
      </c>
      <c r="D45" s="819" t="n">
        <v>216.6</v>
      </c>
      <c r="E45" s="819" t="n">
        <v>218.3</v>
      </c>
      <c r="F45" s="819" t="n">
        <v>219.2</v>
      </c>
      <c r="G45" s="819" t="n">
        <v>221.2</v>
      </c>
      <c r="H45" s="819" t="n">
        <v>224.2</v>
      </c>
      <c r="I45" s="820" t="n">
        <v>229.5</v>
      </c>
    </row>
    <row r="46" customFormat="false" ht="15" hidden="false" customHeight="true" outlineLevel="0" collapsed="false">
      <c r="B46" s="821" t="s">
        <v>403</v>
      </c>
      <c r="C46" s="821"/>
      <c r="D46" s="821" t="n">
        <v>0</v>
      </c>
      <c r="E46" s="821" t="n">
        <v>0</v>
      </c>
      <c r="F46" s="821" t="n">
        <v>0</v>
      </c>
      <c r="G46" s="821" t="n">
        <v>0</v>
      </c>
      <c r="H46" s="821" t="n">
        <v>0</v>
      </c>
      <c r="I46" s="821" t="n">
        <v>0</v>
      </c>
    </row>
    <row r="47" customFormat="false" ht="21" hidden="false" customHeight="true" outlineLevel="0" collapsed="false">
      <c r="B47" s="413" t="s">
        <v>404</v>
      </c>
      <c r="C47" s="413"/>
      <c r="D47" s="413" t="n">
        <v>0</v>
      </c>
      <c r="E47" s="413" t="n">
        <v>0</v>
      </c>
      <c r="F47" s="413" t="n">
        <v>0</v>
      </c>
      <c r="G47" s="413" t="n">
        <v>0</v>
      </c>
      <c r="H47" s="413" t="n">
        <v>0</v>
      </c>
      <c r="I47" s="413" t="n">
        <v>0</v>
      </c>
    </row>
    <row r="48" s="825" customFormat="true" ht="12.75" hidden="false" customHeight="true" outlineLevel="0" collapsed="false">
      <c r="A48" s="822"/>
      <c r="B48" s="413" t="s">
        <v>405</v>
      </c>
      <c r="C48" s="413"/>
      <c r="D48" s="413" t="n">
        <v>0</v>
      </c>
      <c r="E48" s="413" t="n">
        <v>0</v>
      </c>
      <c r="F48" s="413" t="n">
        <v>0</v>
      </c>
      <c r="G48" s="413" t="n">
        <v>0</v>
      </c>
      <c r="H48" s="413" t="n">
        <v>0</v>
      </c>
      <c r="I48" s="413" t="n">
        <v>0</v>
      </c>
      <c r="J48" s="823"/>
      <c r="K48" s="824"/>
      <c r="L48" s="824"/>
      <c r="M48" s="824"/>
      <c r="N48" s="824"/>
      <c r="O48" s="824"/>
      <c r="P48" s="824"/>
      <c r="Q48" s="824"/>
      <c r="S48" s="826"/>
      <c r="T48" s="826"/>
      <c r="U48" s="826"/>
      <c r="V48" s="826"/>
      <c r="W48" s="826"/>
      <c r="X48" s="826"/>
    </row>
    <row r="49" customFormat="false" ht="24" hidden="false" customHeight="true" outlineLevel="0" collapsed="false">
      <c r="B49" s="413" t="s">
        <v>406</v>
      </c>
      <c r="C49" s="413"/>
      <c r="D49" s="413" t="n">
        <v>0</v>
      </c>
      <c r="E49" s="413" t="n">
        <v>0</v>
      </c>
      <c r="F49" s="413" t="n">
        <v>0</v>
      </c>
      <c r="G49" s="413" t="n">
        <v>0</v>
      </c>
      <c r="H49" s="413" t="n">
        <v>0</v>
      </c>
      <c r="I49" s="413" t="n">
        <v>0</v>
      </c>
    </row>
    <row r="50" customFormat="false" ht="15" hidden="false" customHeight="true" outlineLevel="0" collapsed="false">
      <c r="A50" s="827"/>
      <c r="B50" s="413" t="s">
        <v>407</v>
      </c>
      <c r="C50" s="413"/>
      <c r="D50" s="413"/>
      <c r="E50" s="413"/>
      <c r="F50" s="413"/>
      <c r="G50" s="413"/>
      <c r="H50" s="413"/>
      <c r="I50" s="413"/>
    </row>
    <row r="51" customFormat="false" ht="24" hidden="false" customHeight="true" outlineLevel="0" collapsed="false">
      <c r="B51" s="828" t="s">
        <v>408</v>
      </c>
      <c r="C51" s="828"/>
      <c r="D51" s="828"/>
      <c r="E51" s="828"/>
      <c r="F51" s="828"/>
      <c r="G51" s="828"/>
      <c r="H51" s="828"/>
      <c r="I51" s="828"/>
    </row>
    <row r="52" customFormat="false" ht="15" hidden="false" customHeight="false" outlineLevel="0" collapsed="false">
      <c r="B52" s="829"/>
      <c r="C52" s="829"/>
      <c r="D52" s="830"/>
      <c r="E52" s="830"/>
      <c r="F52" s="830"/>
      <c r="G52" s="830"/>
      <c r="H52" s="830"/>
      <c r="I52" s="830"/>
    </row>
    <row r="54" customFormat="false" ht="15" hidden="false" customHeight="false" outlineLevel="0" collapsed="false">
      <c r="D54" s="830"/>
      <c r="E54" s="830"/>
      <c r="F54" s="830"/>
      <c r="G54" s="830"/>
      <c r="H54" s="830"/>
      <c r="I54" s="830"/>
    </row>
  </sheetData>
  <mergeCells count="10">
    <mergeCell ref="B2:I2"/>
    <mergeCell ref="D3:I3"/>
    <mergeCell ref="D4:I4"/>
    <mergeCell ref="E5:I5"/>
    <mergeCell ref="B46:I46"/>
    <mergeCell ref="B47:I47"/>
    <mergeCell ref="B48:I48"/>
    <mergeCell ref="B49:I49"/>
    <mergeCell ref="B50:I50"/>
    <mergeCell ref="B51:I51"/>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84"/>
    <col collapsed="false" customWidth="true" hidden="false" outlineLevel="0" max="3" min="3" style="28" width="54.28"/>
    <col collapsed="false" customWidth="true" hidden="false" outlineLevel="0" max="4" min="4" style="28" width="9.56"/>
    <col collapsed="false" customWidth="true" hidden="false" outlineLevel="0" max="5" min="5" style="28" width="8.99"/>
    <col collapsed="false" customWidth="true" hidden="false" outlineLevel="0" max="7" min="6" style="28" width="8.7"/>
    <col collapsed="false" customWidth="false" hidden="false" outlineLevel="0" max="8" min="8" style="28" width="9.14"/>
    <col collapsed="false" customWidth="true" hidden="false" outlineLevel="0" max="9" min="9" style="28" width="8.99"/>
    <col collapsed="false" customWidth="true" hidden="false" outlineLevel="0" max="10" min="10" style="28" width="9.56"/>
    <col collapsed="false" customWidth="true" hidden="false" outlineLevel="0" max="11" min="11" style="28" width="7.99"/>
    <col collapsed="false" customWidth="false" hidden="false" outlineLevel="0" max="257" min="12" style="28" width="9.14"/>
  </cols>
  <sheetData>
    <row r="1" customFormat="false" ht="33.75" hidden="false" customHeight="true" outlineLevel="0" collapsed="false">
      <c r="A1" s="29" t="s">
        <v>62</v>
      </c>
    </row>
    <row r="2" customFormat="false" ht="24" hidden="false" customHeight="true" outlineLevel="0" collapsed="false">
      <c r="A2" s="831"/>
      <c r="B2" s="832" t="s">
        <v>26</v>
      </c>
      <c r="C2" s="832"/>
      <c r="D2" s="832"/>
      <c r="E2" s="832"/>
      <c r="F2" s="832"/>
      <c r="G2" s="832"/>
      <c r="H2" s="832"/>
      <c r="I2" s="832"/>
      <c r="J2" s="832"/>
      <c r="K2" s="831"/>
    </row>
    <row r="3" customFormat="false" ht="15.75" hidden="false" customHeight="true" outlineLevel="0" collapsed="false">
      <c r="A3" s="833"/>
      <c r="B3" s="834"/>
      <c r="C3" s="835"/>
      <c r="D3" s="836" t="s">
        <v>63</v>
      </c>
      <c r="E3" s="836"/>
      <c r="F3" s="836"/>
      <c r="G3" s="836"/>
      <c r="H3" s="836"/>
      <c r="I3" s="836"/>
      <c r="J3" s="836"/>
      <c r="K3" s="831"/>
    </row>
    <row r="4" customFormat="false" ht="15.75" hidden="false" customHeight="true" outlineLevel="0" collapsed="false">
      <c r="A4" s="831"/>
      <c r="B4" s="837"/>
      <c r="C4" s="838"/>
      <c r="D4" s="38" t="s">
        <v>64</v>
      </c>
      <c r="E4" s="39" t="s">
        <v>65</v>
      </c>
      <c r="F4" s="39"/>
      <c r="G4" s="39"/>
      <c r="H4" s="39"/>
      <c r="I4" s="39"/>
      <c r="J4" s="39"/>
      <c r="K4" s="831"/>
    </row>
    <row r="5" customFormat="false" ht="15.75" hidden="false" customHeight="false" outlineLevel="0" collapsed="false">
      <c r="A5" s="831"/>
      <c r="B5" s="837"/>
      <c r="C5" s="838"/>
      <c r="D5" s="40" t="s">
        <v>66</v>
      </c>
      <c r="E5" s="40" t="s">
        <v>67</v>
      </c>
      <c r="F5" s="40" t="s">
        <v>68</v>
      </c>
      <c r="G5" s="40" t="s">
        <v>69</v>
      </c>
      <c r="H5" s="40" t="s">
        <v>70</v>
      </c>
      <c r="I5" s="40" t="s">
        <v>71</v>
      </c>
      <c r="J5" s="101" t="s">
        <v>72</v>
      </c>
    </row>
    <row r="6" customFormat="false" ht="15.75" hidden="false" customHeight="false" outlineLevel="0" collapsed="false">
      <c r="A6" s="831"/>
      <c r="B6" s="839" t="s">
        <v>409</v>
      </c>
      <c r="C6" s="840"/>
      <c r="D6" s="841"/>
      <c r="E6" s="841"/>
      <c r="F6" s="841"/>
      <c r="G6" s="841"/>
      <c r="H6" s="841"/>
      <c r="I6" s="841"/>
      <c r="J6" s="842"/>
      <c r="N6" s="36"/>
    </row>
    <row r="7" customFormat="false" ht="15.75" hidden="false" customHeight="false" outlineLevel="0" collapsed="false">
      <c r="A7" s="843"/>
      <c r="B7" s="844" t="s">
        <v>410</v>
      </c>
      <c r="C7" s="840"/>
      <c r="D7" s="391" t="n">
        <v>5.7</v>
      </c>
      <c r="E7" s="391" t="n">
        <v>6.1</v>
      </c>
      <c r="F7" s="391" t="n">
        <v>6.1</v>
      </c>
      <c r="G7" s="391" t="n">
        <v>6.2</v>
      </c>
      <c r="H7" s="391" t="n">
        <v>6.4</v>
      </c>
      <c r="I7" s="391" t="n">
        <v>6.7</v>
      </c>
      <c r="J7" s="392" t="n">
        <v>7</v>
      </c>
      <c r="K7" s="78"/>
      <c r="N7" s="36"/>
    </row>
    <row r="8" customFormat="false" ht="15.75" hidden="false" customHeight="false" outlineLevel="0" collapsed="false">
      <c r="A8" s="843"/>
      <c r="B8" s="844" t="s">
        <v>411</v>
      </c>
      <c r="C8" s="840"/>
      <c r="D8" s="391" t="n">
        <v>-3.4</v>
      </c>
      <c r="E8" s="391" t="n">
        <v>-3.6</v>
      </c>
      <c r="F8" s="391" t="n">
        <v>-3.7</v>
      </c>
      <c r="G8" s="391" t="n">
        <v>-3.7</v>
      </c>
      <c r="H8" s="391" t="n">
        <v>-3.6</v>
      </c>
      <c r="I8" s="391" t="n">
        <v>-3.5</v>
      </c>
      <c r="J8" s="392" t="n">
        <v>-3.5</v>
      </c>
      <c r="K8" s="78"/>
    </row>
    <row r="9" customFormat="false" ht="15.75" hidden="false" customHeight="false" outlineLevel="0" collapsed="false">
      <c r="A9" s="843"/>
      <c r="B9" s="845" t="s">
        <v>110</v>
      </c>
      <c r="C9" s="846"/>
      <c r="D9" s="391"/>
      <c r="E9" s="391"/>
      <c r="F9" s="391"/>
      <c r="G9" s="391"/>
      <c r="H9" s="391"/>
      <c r="I9" s="391"/>
      <c r="J9" s="392"/>
      <c r="K9" s="78"/>
    </row>
    <row r="10" customFormat="false" ht="15.75" hidden="false" customHeight="false" outlineLevel="0" collapsed="false">
      <c r="A10" s="831"/>
      <c r="B10" s="845"/>
      <c r="C10" s="847" t="s">
        <v>412</v>
      </c>
      <c r="D10" s="391" t="n">
        <v>-2.5</v>
      </c>
      <c r="E10" s="391" t="n">
        <v>-2.8</v>
      </c>
      <c r="F10" s="391" t="n">
        <v>-2.9</v>
      </c>
      <c r="G10" s="391" t="n">
        <v>-2.8</v>
      </c>
      <c r="H10" s="391" t="n">
        <v>-2.8</v>
      </c>
      <c r="I10" s="391" t="n">
        <v>-2.7</v>
      </c>
      <c r="J10" s="392" t="n">
        <v>-2.8</v>
      </c>
      <c r="K10" s="78"/>
    </row>
    <row r="11" customFormat="false" ht="15.75" hidden="false" customHeight="false" outlineLevel="0" collapsed="false">
      <c r="A11" s="831"/>
      <c r="B11" s="845"/>
      <c r="C11" s="847" t="s">
        <v>413</v>
      </c>
      <c r="D11" s="391" t="n">
        <v>-0.8</v>
      </c>
      <c r="E11" s="391" t="n">
        <v>-0.7</v>
      </c>
      <c r="F11" s="391" t="n">
        <v>-0.7</v>
      </c>
      <c r="G11" s="391" t="n">
        <v>-0.7</v>
      </c>
      <c r="H11" s="391" t="n">
        <v>-0.7</v>
      </c>
      <c r="I11" s="391" t="n">
        <v>-0.7</v>
      </c>
      <c r="J11" s="392" t="n">
        <v>-0.7</v>
      </c>
      <c r="K11" s="78"/>
    </row>
    <row r="12" customFormat="false" ht="15.75" hidden="false" customHeight="false" outlineLevel="0" collapsed="false">
      <c r="A12" s="831"/>
      <c r="B12" s="848"/>
      <c r="C12" s="849" t="s">
        <v>414</v>
      </c>
      <c r="D12" s="397" t="n">
        <v>-0.1</v>
      </c>
      <c r="E12" s="397" t="n">
        <v>-0.1</v>
      </c>
      <c r="F12" s="397" t="n">
        <v>-0.1</v>
      </c>
      <c r="G12" s="397" t="n">
        <v>-0.1</v>
      </c>
      <c r="H12" s="397" t="n">
        <v>-0.1</v>
      </c>
      <c r="I12" s="397" t="n">
        <v>-0.1</v>
      </c>
      <c r="J12" s="398" t="n">
        <v>0</v>
      </c>
      <c r="K12" s="78"/>
    </row>
    <row r="13" customFormat="false" ht="15.75" hidden="false" customHeight="false" outlineLevel="0" collapsed="false">
      <c r="A13" s="831"/>
      <c r="B13" s="839" t="s">
        <v>415</v>
      </c>
      <c r="C13" s="840"/>
      <c r="D13" s="391"/>
      <c r="E13" s="391"/>
      <c r="F13" s="391"/>
      <c r="G13" s="391"/>
      <c r="H13" s="391"/>
      <c r="I13" s="391"/>
      <c r="J13" s="392"/>
      <c r="K13" s="78"/>
    </row>
    <row r="14" customFormat="false" ht="15.75" hidden="false" customHeight="false" outlineLevel="0" collapsed="false">
      <c r="A14" s="843"/>
      <c r="B14" s="844" t="s">
        <v>410</v>
      </c>
      <c r="C14" s="840"/>
      <c r="D14" s="391" t="n">
        <v>9.5</v>
      </c>
      <c r="E14" s="391" t="n">
        <v>9.9</v>
      </c>
      <c r="F14" s="391" t="n">
        <v>10.1</v>
      </c>
      <c r="G14" s="391" t="n">
        <v>10.6</v>
      </c>
      <c r="H14" s="391" t="n">
        <v>11.3</v>
      </c>
      <c r="I14" s="391" t="n">
        <v>11.8</v>
      </c>
      <c r="J14" s="392" t="n">
        <v>12.5</v>
      </c>
      <c r="K14" s="78"/>
    </row>
    <row r="15" customFormat="false" ht="15.75" hidden="false" customHeight="false" outlineLevel="0" collapsed="false">
      <c r="A15" s="843"/>
      <c r="B15" s="844" t="s">
        <v>411</v>
      </c>
      <c r="C15" s="840"/>
      <c r="D15" s="391" t="n">
        <v>-10</v>
      </c>
      <c r="E15" s="391" t="n">
        <v>-10.3</v>
      </c>
      <c r="F15" s="391" t="n">
        <v>-10.6</v>
      </c>
      <c r="G15" s="391" t="n">
        <v>-10.8</v>
      </c>
      <c r="H15" s="391" t="n">
        <v>-10.9</v>
      </c>
      <c r="I15" s="391" t="n">
        <v>-11.1</v>
      </c>
      <c r="J15" s="392" t="n">
        <v>-11.4</v>
      </c>
      <c r="K15" s="78"/>
    </row>
    <row r="16" customFormat="false" ht="15.75" hidden="false" customHeight="false" outlineLevel="0" collapsed="false">
      <c r="A16" s="843"/>
      <c r="B16" s="845" t="s">
        <v>110</v>
      </c>
      <c r="C16" s="846"/>
      <c r="D16" s="391"/>
      <c r="E16" s="391"/>
      <c r="F16" s="391"/>
      <c r="G16" s="391"/>
      <c r="H16" s="391"/>
      <c r="I16" s="391"/>
      <c r="J16" s="392"/>
      <c r="K16" s="78"/>
    </row>
    <row r="17" customFormat="false" ht="15.75" hidden="false" customHeight="false" outlineLevel="0" collapsed="false">
      <c r="A17" s="831"/>
      <c r="B17" s="845"/>
      <c r="C17" s="847" t="s">
        <v>412</v>
      </c>
      <c r="D17" s="391" t="n">
        <v>-5.8</v>
      </c>
      <c r="E17" s="391" t="n">
        <v>-6</v>
      </c>
      <c r="F17" s="391" t="n">
        <v>-6.2</v>
      </c>
      <c r="G17" s="391" t="n">
        <v>-6.3</v>
      </c>
      <c r="H17" s="391" t="n">
        <v>-6.3</v>
      </c>
      <c r="I17" s="391" t="n">
        <v>-6.4</v>
      </c>
      <c r="J17" s="392" t="n">
        <v>-6.6</v>
      </c>
      <c r="K17" s="78"/>
    </row>
    <row r="18" customFormat="false" ht="15.75" hidden="false" customHeight="false" outlineLevel="0" collapsed="false">
      <c r="A18" s="831"/>
      <c r="B18" s="845"/>
      <c r="C18" s="847" t="s">
        <v>413</v>
      </c>
      <c r="D18" s="391" t="n">
        <v>-3.9</v>
      </c>
      <c r="E18" s="391" t="n">
        <v>-4</v>
      </c>
      <c r="F18" s="391" t="n">
        <v>-4.1</v>
      </c>
      <c r="G18" s="391" t="n">
        <v>-4.2</v>
      </c>
      <c r="H18" s="391" t="n">
        <v>-4.3</v>
      </c>
      <c r="I18" s="391" t="n">
        <v>-4.3</v>
      </c>
      <c r="J18" s="392" t="n">
        <v>-4.5</v>
      </c>
      <c r="K18" s="78"/>
    </row>
    <row r="19" customFormat="false" ht="15.75" hidden="false" customHeight="false" outlineLevel="0" collapsed="false">
      <c r="A19" s="831"/>
      <c r="B19" s="848"/>
      <c r="C19" s="849" t="s">
        <v>414</v>
      </c>
      <c r="D19" s="397" t="n">
        <v>-0.3</v>
      </c>
      <c r="E19" s="397" t="n">
        <v>-0.3</v>
      </c>
      <c r="F19" s="397" t="n">
        <v>-0.3</v>
      </c>
      <c r="G19" s="397" t="n">
        <v>-0.3</v>
      </c>
      <c r="H19" s="397" t="n">
        <v>-0.3</v>
      </c>
      <c r="I19" s="397" t="n">
        <v>-0.3</v>
      </c>
      <c r="J19" s="398" t="n">
        <v>-0.3</v>
      </c>
      <c r="K19" s="78"/>
    </row>
    <row r="20" customFormat="false" ht="15.75" hidden="false" customHeight="false" outlineLevel="0" collapsed="false">
      <c r="A20" s="831"/>
      <c r="B20" s="839" t="s">
        <v>416</v>
      </c>
      <c r="C20" s="840"/>
      <c r="D20" s="391"/>
      <c r="E20" s="391"/>
      <c r="F20" s="391"/>
      <c r="G20" s="391"/>
      <c r="H20" s="391"/>
      <c r="I20" s="391"/>
      <c r="J20" s="392"/>
      <c r="K20" s="78"/>
    </row>
    <row r="21" customFormat="false" ht="15.75" hidden="false" customHeight="false" outlineLevel="0" collapsed="false">
      <c r="A21" s="843"/>
      <c r="B21" s="844" t="s">
        <v>410</v>
      </c>
      <c r="C21" s="840"/>
      <c r="D21" s="391" t="n">
        <v>9.3</v>
      </c>
      <c r="E21" s="391" t="n">
        <v>9.5</v>
      </c>
      <c r="F21" s="391" t="n">
        <v>9.8</v>
      </c>
      <c r="G21" s="391" t="n">
        <v>10</v>
      </c>
      <c r="H21" s="391" t="n">
        <v>10.4</v>
      </c>
      <c r="I21" s="391" t="n">
        <v>10.8</v>
      </c>
      <c r="J21" s="392" t="n">
        <v>11.2</v>
      </c>
      <c r="K21" s="78"/>
      <c r="M21" s="96"/>
      <c r="N21" s="96"/>
      <c r="O21" s="96"/>
      <c r="P21" s="96"/>
      <c r="Q21" s="96"/>
      <c r="R21" s="96"/>
      <c r="S21" s="96"/>
    </row>
    <row r="22" customFormat="false" ht="15.75" hidden="false" customHeight="false" outlineLevel="0" collapsed="false">
      <c r="A22" s="843"/>
      <c r="B22" s="844" t="s">
        <v>411</v>
      </c>
      <c r="C22" s="840"/>
      <c r="D22" s="391" t="n">
        <v>-5.7</v>
      </c>
      <c r="E22" s="391" t="n">
        <v>-6</v>
      </c>
      <c r="F22" s="391" t="n">
        <v>-6.4</v>
      </c>
      <c r="G22" s="391" t="n">
        <v>-6.5</v>
      </c>
      <c r="H22" s="391" t="n">
        <v>-6.6</v>
      </c>
      <c r="I22" s="391" t="n">
        <v>-6.8</v>
      </c>
      <c r="J22" s="392" t="n">
        <v>-6.7</v>
      </c>
      <c r="K22" s="78"/>
    </row>
    <row r="23" customFormat="false" ht="15.75" hidden="false" customHeight="false" outlineLevel="0" collapsed="false">
      <c r="A23" s="843"/>
      <c r="B23" s="845" t="s">
        <v>110</v>
      </c>
      <c r="C23" s="846"/>
      <c r="D23" s="391"/>
      <c r="E23" s="391"/>
      <c r="F23" s="391"/>
      <c r="G23" s="391"/>
      <c r="H23" s="391"/>
      <c r="I23" s="391"/>
      <c r="J23" s="392"/>
      <c r="K23" s="78"/>
    </row>
    <row r="24" customFormat="false" ht="15.75" hidden="false" customHeight="false" outlineLevel="0" collapsed="false">
      <c r="A24" s="831"/>
      <c r="B24" s="845"/>
      <c r="C24" s="847" t="s">
        <v>412</v>
      </c>
      <c r="D24" s="391" t="n">
        <v>-3.4</v>
      </c>
      <c r="E24" s="391" t="n">
        <v>-3.7</v>
      </c>
      <c r="F24" s="391" t="n">
        <v>-4</v>
      </c>
      <c r="G24" s="391" t="n">
        <v>-4.1</v>
      </c>
      <c r="H24" s="391" t="n">
        <v>-4.1</v>
      </c>
      <c r="I24" s="391" t="n">
        <v>-4.2</v>
      </c>
      <c r="J24" s="392" t="n">
        <v>-4.3</v>
      </c>
      <c r="K24" s="78"/>
    </row>
    <row r="25" customFormat="false" ht="15.75" hidden="false" customHeight="false" outlineLevel="0" collapsed="false">
      <c r="A25" s="831"/>
      <c r="B25" s="845"/>
      <c r="C25" s="847" t="s">
        <v>413</v>
      </c>
      <c r="D25" s="391" t="n">
        <v>-2.3</v>
      </c>
      <c r="E25" s="391" t="n">
        <v>-2.3</v>
      </c>
      <c r="F25" s="391" t="n">
        <v>-2.3</v>
      </c>
      <c r="G25" s="391" t="n">
        <v>-2.4</v>
      </c>
      <c r="H25" s="391" t="n">
        <v>-2.4</v>
      </c>
      <c r="I25" s="391" t="n">
        <v>-2.5</v>
      </c>
      <c r="J25" s="392" t="n">
        <v>-2.5</v>
      </c>
      <c r="K25" s="78"/>
    </row>
    <row r="26" customFormat="false" ht="15.75" hidden="false" customHeight="false" outlineLevel="0" collapsed="false">
      <c r="A26" s="831"/>
      <c r="B26" s="848"/>
      <c r="C26" s="849" t="s">
        <v>414</v>
      </c>
      <c r="D26" s="397" t="n">
        <v>-0.1</v>
      </c>
      <c r="E26" s="397" t="n">
        <v>-0.1</v>
      </c>
      <c r="F26" s="397" t="n">
        <v>-0.1</v>
      </c>
      <c r="G26" s="397" t="n">
        <v>-0.1</v>
      </c>
      <c r="H26" s="397" t="n">
        <v>-0.1</v>
      </c>
      <c r="I26" s="397" t="n">
        <v>-0.1</v>
      </c>
      <c r="J26" s="398" t="n">
        <v>0.1</v>
      </c>
      <c r="K26" s="78"/>
    </row>
    <row r="27" customFormat="false" ht="15.75" hidden="false" customHeight="false" outlineLevel="0" collapsed="false">
      <c r="A27" s="833"/>
      <c r="B27" s="839" t="s">
        <v>417</v>
      </c>
      <c r="C27" s="840"/>
      <c r="D27" s="391"/>
      <c r="E27" s="391"/>
      <c r="F27" s="391"/>
      <c r="G27" s="391"/>
      <c r="H27" s="391"/>
      <c r="I27" s="391"/>
      <c r="J27" s="392"/>
      <c r="K27" s="78"/>
    </row>
    <row r="28" customFormat="false" ht="15.75" hidden="false" customHeight="false" outlineLevel="0" collapsed="false">
      <c r="A28" s="843"/>
      <c r="B28" s="844" t="s">
        <v>410</v>
      </c>
      <c r="C28" s="840"/>
      <c r="D28" s="391" t="n">
        <v>4.5</v>
      </c>
      <c r="E28" s="391" t="n">
        <v>4.5</v>
      </c>
      <c r="F28" s="391" t="n">
        <v>4.4</v>
      </c>
      <c r="G28" s="391" t="n">
        <v>4.5</v>
      </c>
      <c r="H28" s="391" t="n">
        <v>4.6</v>
      </c>
      <c r="I28" s="391" t="n">
        <v>4.8</v>
      </c>
      <c r="J28" s="392" t="n">
        <v>4.9</v>
      </c>
      <c r="K28" s="78"/>
    </row>
    <row r="29" customFormat="false" ht="15.75" hidden="false" customHeight="false" outlineLevel="0" collapsed="false">
      <c r="A29" s="843"/>
      <c r="B29" s="844" t="s">
        <v>411</v>
      </c>
      <c r="C29" s="840"/>
      <c r="D29" s="391" t="n">
        <v>-1.9</v>
      </c>
      <c r="E29" s="391" t="n">
        <v>-2.9</v>
      </c>
      <c r="F29" s="391" t="n">
        <v>-2.9</v>
      </c>
      <c r="G29" s="391" t="n">
        <v>-3</v>
      </c>
      <c r="H29" s="391" t="n">
        <v>-3</v>
      </c>
      <c r="I29" s="391" t="n">
        <v>-3.1</v>
      </c>
      <c r="J29" s="392" t="n">
        <v>-3.3</v>
      </c>
      <c r="K29" s="78"/>
    </row>
    <row r="30" customFormat="false" ht="15.75" hidden="false" customHeight="false" outlineLevel="0" collapsed="false">
      <c r="A30" s="843"/>
      <c r="B30" s="845" t="s">
        <v>110</v>
      </c>
      <c r="C30" s="846"/>
      <c r="D30" s="391"/>
      <c r="E30" s="391"/>
      <c r="F30" s="391"/>
      <c r="G30" s="391"/>
      <c r="H30" s="391"/>
      <c r="I30" s="391"/>
      <c r="J30" s="392"/>
      <c r="K30" s="78"/>
    </row>
    <row r="31" customFormat="false" ht="15.75" hidden="false" customHeight="false" outlineLevel="0" collapsed="false">
      <c r="A31" s="831"/>
      <c r="B31" s="845"/>
      <c r="C31" s="847" t="s">
        <v>412</v>
      </c>
      <c r="D31" s="391" t="n">
        <v>-1.9</v>
      </c>
      <c r="E31" s="391" t="n">
        <v>-2.9</v>
      </c>
      <c r="F31" s="391" t="n">
        <v>-2.9</v>
      </c>
      <c r="G31" s="391" t="n">
        <v>-3</v>
      </c>
      <c r="H31" s="391" t="n">
        <v>-3</v>
      </c>
      <c r="I31" s="391" t="n">
        <v>-3.1</v>
      </c>
      <c r="J31" s="392" t="n">
        <v>-3.3</v>
      </c>
      <c r="K31" s="78"/>
    </row>
    <row r="32" customFormat="false" ht="15.75" hidden="false" customHeight="false" outlineLevel="0" collapsed="false">
      <c r="A32" s="831"/>
      <c r="B32" s="848"/>
      <c r="C32" s="849" t="s">
        <v>414</v>
      </c>
      <c r="D32" s="397" t="n">
        <v>0</v>
      </c>
      <c r="E32" s="397" t="n">
        <v>0</v>
      </c>
      <c r="F32" s="397" t="n">
        <v>0</v>
      </c>
      <c r="G32" s="397" t="n">
        <v>0</v>
      </c>
      <c r="H32" s="397" t="n">
        <v>0</v>
      </c>
      <c r="I32" s="397" t="n">
        <v>0</v>
      </c>
      <c r="J32" s="398" t="n">
        <v>0</v>
      </c>
      <c r="K32" s="78"/>
    </row>
    <row r="33" customFormat="false" ht="15.75" hidden="false" customHeight="false" outlineLevel="0" collapsed="false">
      <c r="A33" s="831"/>
      <c r="B33" s="839" t="s">
        <v>418</v>
      </c>
      <c r="C33" s="840"/>
      <c r="D33" s="391"/>
      <c r="E33" s="391"/>
      <c r="F33" s="391"/>
      <c r="G33" s="391"/>
      <c r="H33" s="391"/>
      <c r="I33" s="391"/>
      <c r="J33" s="392"/>
      <c r="K33" s="78"/>
    </row>
    <row r="34" customFormat="false" ht="15.75" hidden="false" customHeight="false" outlineLevel="0" collapsed="false">
      <c r="A34" s="843"/>
      <c r="B34" s="844" t="s">
        <v>410</v>
      </c>
      <c r="C34" s="840"/>
      <c r="D34" s="391" t="n">
        <v>2.2</v>
      </c>
      <c r="E34" s="391" t="n">
        <v>2.3</v>
      </c>
      <c r="F34" s="391" t="n">
        <v>2.3</v>
      </c>
      <c r="G34" s="391" t="n">
        <v>2.4</v>
      </c>
      <c r="H34" s="391" t="n">
        <v>2.6</v>
      </c>
      <c r="I34" s="391" t="n">
        <v>2.7</v>
      </c>
      <c r="J34" s="392" t="n">
        <v>2.9</v>
      </c>
      <c r="K34" s="78"/>
    </row>
    <row r="35" customFormat="false" ht="15.75" hidden="false" customHeight="false" outlineLevel="0" collapsed="false">
      <c r="A35" s="843"/>
      <c r="B35" s="844" t="s">
        <v>411</v>
      </c>
      <c r="C35" s="840"/>
      <c r="D35" s="391" t="n">
        <v>-1.8</v>
      </c>
      <c r="E35" s="391" t="n">
        <v>-1.9</v>
      </c>
      <c r="F35" s="391" t="n">
        <v>-2</v>
      </c>
      <c r="G35" s="391" t="n">
        <v>-2</v>
      </c>
      <c r="H35" s="391" t="n">
        <v>-2</v>
      </c>
      <c r="I35" s="391" t="n">
        <v>-2.1</v>
      </c>
      <c r="J35" s="392" t="n">
        <v>-2.1</v>
      </c>
      <c r="K35" s="78"/>
    </row>
    <row r="36" customFormat="false" ht="15.75" hidden="false" customHeight="false" outlineLevel="0" collapsed="false">
      <c r="A36" s="843"/>
      <c r="B36" s="845" t="s">
        <v>110</v>
      </c>
      <c r="C36" s="846"/>
      <c r="D36" s="391"/>
      <c r="E36" s="391"/>
      <c r="F36" s="391"/>
      <c r="G36" s="391"/>
      <c r="H36" s="391"/>
      <c r="I36" s="391"/>
      <c r="J36" s="392"/>
      <c r="K36" s="78"/>
    </row>
    <row r="37" customFormat="false" ht="15.75" hidden="false" customHeight="false" outlineLevel="0" collapsed="false">
      <c r="A37" s="831"/>
      <c r="B37" s="845"/>
      <c r="C37" s="847" t="s">
        <v>412</v>
      </c>
      <c r="D37" s="391" t="n">
        <v>-1</v>
      </c>
      <c r="E37" s="391" t="n">
        <v>-1.1</v>
      </c>
      <c r="F37" s="391" t="n">
        <v>-1.2</v>
      </c>
      <c r="G37" s="391" t="n">
        <v>-1.2</v>
      </c>
      <c r="H37" s="391" t="n">
        <v>-1.2</v>
      </c>
      <c r="I37" s="391" t="n">
        <v>-1.2</v>
      </c>
      <c r="J37" s="392" t="n">
        <v>-1.2</v>
      </c>
      <c r="K37" s="78"/>
    </row>
    <row r="38" customFormat="false" ht="15.75" hidden="false" customHeight="false" outlineLevel="0" collapsed="false">
      <c r="A38" s="831"/>
      <c r="B38" s="845"/>
      <c r="C38" s="847" t="s">
        <v>413</v>
      </c>
      <c r="D38" s="391" t="n">
        <v>-0.7</v>
      </c>
      <c r="E38" s="391" t="n">
        <v>-0.7</v>
      </c>
      <c r="F38" s="391" t="n">
        <v>-0.7</v>
      </c>
      <c r="G38" s="391" t="n">
        <v>-0.7</v>
      </c>
      <c r="H38" s="391" t="n">
        <v>-0.7</v>
      </c>
      <c r="I38" s="391" t="n">
        <v>-0.7</v>
      </c>
      <c r="J38" s="392" t="n">
        <v>-0.8</v>
      </c>
      <c r="K38" s="78"/>
    </row>
    <row r="39" customFormat="false" ht="15.75" hidden="false" customHeight="false" outlineLevel="0" collapsed="false">
      <c r="A39" s="831"/>
      <c r="B39" s="848"/>
      <c r="C39" s="849" t="s">
        <v>414</v>
      </c>
      <c r="D39" s="397" t="n">
        <v>-0.1</v>
      </c>
      <c r="E39" s="397" t="n">
        <v>-0.1</v>
      </c>
      <c r="F39" s="397" t="n">
        <v>-0.1</v>
      </c>
      <c r="G39" s="397" t="n">
        <v>-0.1</v>
      </c>
      <c r="H39" s="397" t="n">
        <v>-0.1</v>
      </c>
      <c r="I39" s="397" t="n">
        <v>-0.1</v>
      </c>
      <c r="J39" s="398" t="n">
        <v>-0.1</v>
      </c>
      <c r="K39" s="78"/>
    </row>
    <row r="40" customFormat="false" ht="15.75" hidden="false" customHeight="false" outlineLevel="0" collapsed="false">
      <c r="A40" s="831"/>
      <c r="B40" s="839" t="s">
        <v>419</v>
      </c>
      <c r="C40" s="840"/>
      <c r="D40" s="391"/>
      <c r="E40" s="391"/>
      <c r="F40" s="391"/>
      <c r="G40" s="391"/>
      <c r="H40" s="391"/>
      <c r="I40" s="391"/>
      <c r="J40" s="392"/>
      <c r="K40" s="78"/>
    </row>
    <row r="41" customFormat="false" ht="15.75" hidden="false" customHeight="false" outlineLevel="0" collapsed="false">
      <c r="A41" s="843"/>
      <c r="B41" s="844" t="s">
        <v>410</v>
      </c>
      <c r="C41" s="840"/>
      <c r="D41" s="391" t="n">
        <v>1.3</v>
      </c>
      <c r="E41" s="391" t="n">
        <v>1.4</v>
      </c>
      <c r="F41" s="391" t="n">
        <v>1.4</v>
      </c>
      <c r="G41" s="391" t="n">
        <v>1.4</v>
      </c>
      <c r="H41" s="391" t="n">
        <v>1.5</v>
      </c>
      <c r="I41" s="391" t="n">
        <v>1.6</v>
      </c>
      <c r="J41" s="392" t="n">
        <v>1.6</v>
      </c>
      <c r="K41" s="78"/>
    </row>
    <row r="42" customFormat="false" ht="15.75" hidden="false" customHeight="false" outlineLevel="0" collapsed="false">
      <c r="A42" s="843"/>
      <c r="B42" s="844" t="s">
        <v>411</v>
      </c>
      <c r="C42" s="840"/>
      <c r="D42" s="391" t="n">
        <v>-0.9</v>
      </c>
      <c r="E42" s="391" t="n">
        <v>-1.1</v>
      </c>
      <c r="F42" s="391" t="n">
        <v>-1.1</v>
      </c>
      <c r="G42" s="391" t="n">
        <v>-1.1</v>
      </c>
      <c r="H42" s="391" t="n">
        <v>-1.1</v>
      </c>
      <c r="I42" s="391" t="n">
        <v>-1.1</v>
      </c>
      <c r="J42" s="392" t="n">
        <v>-1.1</v>
      </c>
      <c r="K42" s="78"/>
    </row>
    <row r="43" customFormat="false" ht="15.75" hidden="false" customHeight="false" outlineLevel="0" collapsed="false">
      <c r="A43" s="843"/>
      <c r="B43" s="845" t="s">
        <v>110</v>
      </c>
      <c r="C43" s="846"/>
      <c r="D43" s="391"/>
      <c r="E43" s="391"/>
      <c r="F43" s="391"/>
      <c r="G43" s="391"/>
      <c r="H43" s="391"/>
      <c r="I43" s="391"/>
      <c r="J43" s="392"/>
      <c r="K43" s="78"/>
    </row>
    <row r="44" customFormat="false" ht="15.75" hidden="false" customHeight="false" outlineLevel="0" collapsed="false">
      <c r="A44" s="831"/>
      <c r="B44" s="845"/>
      <c r="C44" s="847" t="s">
        <v>412</v>
      </c>
      <c r="D44" s="391" t="n">
        <v>-0.6</v>
      </c>
      <c r="E44" s="391" t="n">
        <v>-0.7</v>
      </c>
      <c r="F44" s="391" t="n">
        <v>-0.7</v>
      </c>
      <c r="G44" s="391" t="n">
        <v>-0.7</v>
      </c>
      <c r="H44" s="391" t="n">
        <v>-0.7</v>
      </c>
      <c r="I44" s="391" t="n">
        <v>-0.7</v>
      </c>
      <c r="J44" s="392" t="n">
        <v>-0.8</v>
      </c>
      <c r="K44" s="78"/>
    </row>
    <row r="45" customFormat="false" ht="15.75" hidden="false" customHeight="false" outlineLevel="0" collapsed="false">
      <c r="A45" s="831"/>
      <c r="B45" s="845"/>
      <c r="C45" s="847" t="s">
        <v>413</v>
      </c>
      <c r="D45" s="391" t="n">
        <v>-0.3</v>
      </c>
      <c r="E45" s="391" t="n">
        <v>-0.3</v>
      </c>
      <c r="F45" s="391" t="n">
        <v>-0.3</v>
      </c>
      <c r="G45" s="391" t="n">
        <v>-0.3</v>
      </c>
      <c r="H45" s="391" t="n">
        <v>-0.3</v>
      </c>
      <c r="I45" s="391" t="n">
        <v>-0.3</v>
      </c>
      <c r="J45" s="392" t="n">
        <v>-0.4</v>
      </c>
      <c r="K45" s="78"/>
    </row>
    <row r="46" customFormat="false" ht="15.75" hidden="false" customHeight="false" outlineLevel="0" collapsed="false">
      <c r="A46" s="831"/>
      <c r="B46" s="848"/>
      <c r="C46" s="849" t="s">
        <v>414</v>
      </c>
      <c r="D46" s="397" t="n">
        <v>0</v>
      </c>
      <c r="E46" s="397" t="n">
        <v>0</v>
      </c>
      <c r="F46" s="397" t="n">
        <v>0</v>
      </c>
      <c r="G46" s="397" t="n">
        <v>0</v>
      </c>
      <c r="H46" s="397" t="n">
        <v>0</v>
      </c>
      <c r="I46" s="397" t="n">
        <v>0</v>
      </c>
      <c r="J46" s="398" t="n">
        <v>0</v>
      </c>
      <c r="K46" s="78"/>
    </row>
    <row r="47" customFormat="false" ht="15.75" hidden="false" customHeight="false" outlineLevel="0" collapsed="false">
      <c r="A47" s="831"/>
      <c r="B47" s="839" t="s">
        <v>420</v>
      </c>
      <c r="C47" s="840"/>
      <c r="D47" s="391"/>
      <c r="E47" s="391"/>
      <c r="F47" s="391"/>
      <c r="G47" s="391"/>
      <c r="H47" s="391"/>
      <c r="I47" s="391"/>
      <c r="J47" s="392"/>
      <c r="K47" s="78"/>
    </row>
    <row r="48" customFormat="false" ht="15.75" hidden="false" customHeight="false" outlineLevel="0" collapsed="false">
      <c r="A48" s="831"/>
      <c r="B48" s="844" t="s">
        <v>410</v>
      </c>
      <c r="C48" s="840"/>
      <c r="D48" s="391" t="n">
        <v>3.3</v>
      </c>
      <c r="E48" s="391" t="n">
        <v>3.4</v>
      </c>
      <c r="F48" s="391" t="n">
        <v>3.4</v>
      </c>
      <c r="G48" s="391" t="n">
        <v>3.5</v>
      </c>
      <c r="H48" s="391" t="n">
        <v>3.6</v>
      </c>
      <c r="I48" s="391" t="n">
        <v>3.7</v>
      </c>
      <c r="J48" s="392" t="n">
        <v>3.9</v>
      </c>
      <c r="K48" s="78"/>
    </row>
    <row r="49" customFormat="false" ht="15.75" hidden="false" customHeight="false" outlineLevel="0" collapsed="false">
      <c r="A49" s="831"/>
      <c r="B49" s="844" t="s">
        <v>411</v>
      </c>
      <c r="C49" s="840"/>
      <c r="D49" s="391" t="n">
        <v>-1.8</v>
      </c>
      <c r="E49" s="391" t="n">
        <v>-1.8</v>
      </c>
      <c r="F49" s="391" t="n">
        <v>-1.8</v>
      </c>
      <c r="G49" s="391" t="n">
        <v>-1.8</v>
      </c>
      <c r="H49" s="391" t="n">
        <v>-1.8</v>
      </c>
      <c r="I49" s="391" t="n">
        <v>-1.8</v>
      </c>
      <c r="J49" s="392" t="n">
        <v>-1.8</v>
      </c>
      <c r="K49" s="78"/>
    </row>
    <row r="50" customFormat="false" ht="15.75" hidden="false" customHeight="false" outlineLevel="0" collapsed="false">
      <c r="A50" s="831"/>
      <c r="B50" s="845" t="s">
        <v>110</v>
      </c>
      <c r="C50" s="846"/>
      <c r="D50" s="391"/>
      <c r="E50" s="391"/>
      <c r="F50" s="391"/>
      <c r="G50" s="391"/>
      <c r="H50" s="391"/>
      <c r="I50" s="391"/>
      <c r="J50" s="392"/>
      <c r="K50" s="78"/>
    </row>
    <row r="51" customFormat="false" ht="15.75" hidden="false" customHeight="false" outlineLevel="0" collapsed="false">
      <c r="A51" s="831"/>
      <c r="B51" s="845"/>
      <c r="C51" s="847" t="s">
        <v>421</v>
      </c>
      <c r="D51" s="391" t="n">
        <v>-1.1</v>
      </c>
      <c r="E51" s="391" t="n">
        <v>-1</v>
      </c>
      <c r="F51" s="391" t="n">
        <v>-0.9</v>
      </c>
      <c r="G51" s="391" t="n">
        <v>-0.9</v>
      </c>
      <c r="H51" s="391" t="n">
        <v>-0.9</v>
      </c>
      <c r="I51" s="391" t="n">
        <v>-1</v>
      </c>
      <c r="J51" s="392" t="n">
        <v>-0.9</v>
      </c>
      <c r="K51" s="78"/>
    </row>
    <row r="52" customFormat="false" ht="15.75" hidden="false" customHeight="false" outlineLevel="0" collapsed="false">
      <c r="A52" s="831"/>
      <c r="B52" s="845"/>
      <c r="C52" s="847" t="s">
        <v>413</v>
      </c>
      <c r="D52" s="391" t="n">
        <v>-0.6</v>
      </c>
      <c r="E52" s="391" t="n">
        <v>-0.6</v>
      </c>
      <c r="F52" s="391" t="n">
        <v>-0.6</v>
      </c>
      <c r="G52" s="391" t="n">
        <v>-0.6</v>
      </c>
      <c r="H52" s="391" t="n">
        <v>-0.6</v>
      </c>
      <c r="I52" s="391" t="n">
        <v>-0.6</v>
      </c>
      <c r="J52" s="392" t="n">
        <v>-0.6</v>
      </c>
      <c r="K52" s="78"/>
    </row>
    <row r="53" customFormat="false" ht="15.75" hidden="false" customHeight="false" outlineLevel="0" collapsed="false">
      <c r="A53" s="831"/>
      <c r="B53" s="848"/>
      <c r="C53" s="849" t="s">
        <v>414</v>
      </c>
      <c r="D53" s="397" t="n">
        <v>-0.1</v>
      </c>
      <c r="E53" s="397" t="n">
        <v>-0.2</v>
      </c>
      <c r="F53" s="397" t="n">
        <v>-0.2</v>
      </c>
      <c r="G53" s="397" t="n">
        <v>-0.2</v>
      </c>
      <c r="H53" s="397" t="n">
        <v>-0.2</v>
      </c>
      <c r="I53" s="397" t="n">
        <v>-0.2</v>
      </c>
      <c r="J53" s="398" t="n">
        <v>-0.2</v>
      </c>
      <c r="K53" s="78"/>
    </row>
    <row r="54" customFormat="false" ht="15.75" hidden="false" customHeight="false" outlineLevel="0" collapsed="false">
      <c r="A54" s="831"/>
      <c r="B54" s="839" t="s">
        <v>422</v>
      </c>
      <c r="C54" s="840"/>
      <c r="D54" s="391"/>
      <c r="E54" s="391"/>
      <c r="F54" s="391"/>
      <c r="G54" s="391"/>
      <c r="H54" s="391"/>
      <c r="I54" s="391"/>
      <c r="J54" s="392"/>
      <c r="K54" s="78"/>
    </row>
    <row r="55" customFormat="false" ht="15.75" hidden="false" customHeight="false" outlineLevel="0" collapsed="false">
      <c r="A55" s="831"/>
      <c r="B55" s="844" t="s">
        <v>410</v>
      </c>
      <c r="C55" s="840"/>
      <c r="D55" s="391" t="n">
        <v>0.7</v>
      </c>
      <c r="E55" s="391" t="n">
        <v>0.8</v>
      </c>
      <c r="F55" s="391" t="n">
        <v>0.8</v>
      </c>
      <c r="G55" s="391" t="n">
        <v>0.8</v>
      </c>
      <c r="H55" s="391" t="n">
        <v>0.8</v>
      </c>
      <c r="I55" s="391" t="n">
        <v>0.9</v>
      </c>
      <c r="J55" s="392" t="n">
        <v>0.9</v>
      </c>
      <c r="K55" s="78"/>
    </row>
    <row r="56" customFormat="false" ht="15.75" hidden="false" customHeight="false" outlineLevel="0" collapsed="false">
      <c r="A56" s="831"/>
      <c r="B56" s="844" t="s">
        <v>411</v>
      </c>
      <c r="C56" s="840"/>
      <c r="D56" s="391" t="n">
        <v>-0.3</v>
      </c>
      <c r="E56" s="391" t="n">
        <v>-0.3</v>
      </c>
      <c r="F56" s="391" t="n">
        <v>-0.3</v>
      </c>
      <c r="G56" s="391" t="n">
        <v>-0.3</v>
      </c>
      <c r="H56" s="391" t="n">
        <v>-0.3</v>
      </c>
      <c r="I56" s="391" t="n">
        <v>-0.3</v>
      </c>
      <c r="J56" s="392" t="n">
        <v>-0.2</v>
      </c>
      <c r="K56" s="78"/>
    </row>
    <row r="57" customFormat="false" ht="15.75" hidden="false" customHeight="false" outlineLevel="0" collapsed="false">
      <c r="A57" s="831"/>
      <c r="B57" s="845" t="s">
        <v>110</v>
      </c>
      <c r="C57" s="846"/>
      <c r="D57" s="391"/>
      <c r="E57" s="391"/>
      <c r="F57" s="391"/>
      <c r="G57" s="391"/>
      <c r="H57" s="391"/>
      <c r="I57" s="391"/>
      <c r="J57" s="392"/>
      <c r="K57" s="78"/>
    </row>
    <row r="58" customFormat="false" ht="15.75" hidden="false" customHeight="false" outlineLevel="0" collapsed="false">
      <c r="A58" s="831"/>
      <c r="B58" s="845"/>
      <c r="C58" s="847" t="s">
        <v>412</v>
      </c>
      <c r="D58" s="391" t="n">
        <v>-0.2</v>
      </c>
      <c r="E58" s="391" t="n">
        <v>-0.2</v>
      </c>
      <c r="F58" s="391" t="n">
        <v>-0.1</v>
      </c>
      <c r="G58" s="391" t="n">
        <v>-0.1</v>
      </c>
      <c r="H58" s="391" t="n">
        <v>-0.1</v>
      </c>
      <c r="I58" s="391" t="n">
        <v>-0.1</v>
      </c>
      <c r="J58" s="392" t="n">
        <v>-0.1</v>
      </c>
      <c r="K58" s="78"/>
    </row>
    <row r="59" customFormat="false" ht="15.75" hidden="false" customHeight="false" outlineLevel="0" collapsed="false">
      <c r="A59" s="831"/>
      <c r="B59" s="845"/>
      <c r="C59" s="847" t="s">
        <v>413</v>
      </c>
      <c r="D59" s="391" t="n">
        <v>-0.1</v>
      </c>
      <c r="E59" s="391" t="n">
        <v>-0.1</v>
      </c>
      <c r="F59" s="391" t="n">
        <v>-0.1</v>
      </c>
      <c r="G59" s="391" t="n">
        <v>-0.1</v>
      </c>
      <c r="H59" s="391" t="n">
        <v>-0.1</v>
      </c>
      <c r="I59" s="391" t="n">
        <v>-0.1</v>
      </c>
      <c r="J59" s="392" t="n">
        <v>-0.1</v>
      </c>
      <c r="K59" s="78"/>
    </row>
    <row r="60" customFormat="false" ht="15.75" hidden="false" customHeight="false" outlineLevel="0" collapsed="false">
      <c r="A60" s="831"/>
      <c r="B60" s="848"/>
      <c r="C60" s="849" t="s">
        <v>414</v>
      </c>
      <c r="D60" s="397" t="n">
        <v>0</v>
      </c>
      <c r="E60" s="397" t="n">
        <v>0</v>
      </c>
      <c r="F60" s="397" t="n">
        <v>0</v>
      </c>
      <c r="G60" s="397" t="n">
        <v>0</v>
      </c>
      <c r="H60" s="397" t="n">
        <v>0</v>
      </c>
      <c r="I60" s="397" t="n">
        <v>0</v>
      </c>
      <c r="J60" s="398" t="n">
        <v>0</v>
      </c>
      <c r="K60" s="78"/>
    </row>
    <row r="61" customFormat="false" ht="15.75" hidden="false" customHeight="false" outlineLevel="0" collapsed="false">
      <c r="A61" s="831"/>
      <c r="B61" s="839" t="s">
        <v>423</v>
      </c>
      <c r="C61" s="847"/>
      <c r="D61" s="391"/>
      <c r="E61" s="391"/>
      <c r="F61" s="391"/>
      <c r="G61" s="391"/>
      <c r="H61" s="391"/>
      <c r="I61" s="391"/>
      <c r="J61" s="392"/>
      <c r="K61" s="78"/>
    </row>
    <row r="62" customFormat="false" ht="15.75" hidden="false" customHeight="false" outlineLevel="0" collapsed="false">
      <c r="A62" s="831"/>
      <c r="B62" s="844" t="s">
        <v>424</v>
      </c>
      <c r="C62" s="850"/>
      <c r="D62" s="391" t="n">
        <v>1.3</v>
      </c>
      <c r="E62" s="391" t="n">
        <v>1.3</v>
      </c>
      <c r="F62" s="391" t="n">
        <v>1.3</v>
      </c>
      <c r="G62" s="391" t="n">
        <v>1.4</v>
      </c>
      <c r="H62" s="391" t="n">
        <v>1.5</v>
      </c>
      <c r="I62" s="391" t="n">
        <v>1.5</v>
      </c>
      <c r="J62" s="392" t="n">
        <v>1.6</v>
      </c>
      <c r="K62" s="78"/>
    </row>
    <row r="63" customFormat="false" ht="15.75" hidden="false" customHeight="false" outlineLevel="0" collapsed="false">
      <c r="A63" s="831"/>
      <c r="B63" s="844" t="s">
        <v>425</v>
      </c>
      <c r="C63" s="850"/>
      <c r="D63" s="391" t="n">
        <v>0.5</v>
      </c>
      <c r="E63" s="391" t="n">
        <v>0.3</v>
      </c>
      <c r="F63" s="391" t="n">
        <v>0.3</v>
      </c>
      <c r="G63" s="391" t="n">
        <v>0.3</v>
      </c>
      <c r="H63" s="391" t="n">
        <v>0.3</v>
      </c>
      <c r="I63" s="391" t="n">
        <v>0.3</v>
      </c>
      <c r="J63" s="392" t="n">
        <v>0.5</v>
      </c>
      <c r="K63" s="78"/>
    </row>
    <row r="64" customFormat="false" ht="15.75" hidden="false" customHeight="false" outlineLevel="0" collapsed="false">
      <c r="A64" s="831"/>
      <c r="B64" s="844" t="s">
        <v>426</v>
      </c>
      <c r="C64" s="850"/>
      <c r="D64" s="391" t="n">
        <v>0</v>
      </c>
      <c r="E64" s="391" t="n">
        <v>0</v>
      </c>
      <c r="F64" s="391" t="n">
        <v>0</v>
      </c>
      <c r="G64" s="391" t="n">
        <v>0</v>
      </c>
      <c r="H64" s="391" t="n">
        <v>0</v>
      </c>
      <c r="I64" s="391" t="n">
        <v>-2</v>
      </c>
      <c r="J64" s="392" t="n">
        <v>-2</v>
      </c>
      <c r="K64" s="78"/>
    </row>
    <row r="65" customFormat="false" ht="18" hidden="false" customHeight="true" outlineLevel="0" collapsed="false">
      <c r="A65" s="831"/>
      <c r="B65" s="851" t="s">
        <v>427</v>
      </c>
      <c r="C65" s="852"/>
      <c r="D65" s="853" t="n">
        <v>12.3</v>
      </c>
      <c r="E65" s="853" t="n">
        <v>11.5</v>
      </c>
      <c r="F65" s="853" t="n">
        <v>11.2</v>
      </c>
      <c r="G65" s="853" t="n">
        <v>12.1</v>
      </c>
      <c r="H65" s="853" t="n">
        <v>13.7</v>
      </c>
      <c r="I65" s="853" t="n">
        <v>13.2</v>
      </c>
      <c r="J65" s="854" t="n">
        <v>14.7</v>
      </c>
      <c r="K65" s="78"/>
    </row>
    <row r="66" customFormat="false" ht="14.25" hidden="false" customHeight="true" outlineLevel="0" collapsed="false">
      <c r="A66" s="831"/>
      <c r="B66" s="855" t="s">
        <v>428</v>
      </c>
      <c r="C66" s="855"/>
      <c r="D66" s="855"/>
      <c r="E66" s="855"/>
      <c r="F66" s="855"/>
      <c r="G66" s="855"/>
      <c r="H66" s="855"/>
      <c r="I66" s="855"/>
      <c r="J66" s="855"/>
      <c r="K66" s="831"/>
    </row>
    <row r="67" customFormat="false" ht="57.75" hidden="false" customHeight="true" outlineLevel="0" collapsed="false">
      <c r="A67" s="831"/>
      <c r="B67" s="856" t="s">
        <v>429</v>
      </c>
      <c r="C67" s="856"/>
      <c r="D67" s="856"/>
      <c r="E67" s="856"/>
      <c r="F67" s="856"/>
      <c r="G67" s="856"/>
      <c r="H67" s="856"/>
      <c r="I67" s="856"/>
      <c r="J67" s="856"/>
      <c r="K67" s="831"/>
    </row>
    <row r="68" customFormat="false" ht="15" hidden="false" customHeight="true" outlineLevel="0" collapsed="false">
      <c r="A68" s="831"/>
      <c r="B68" s="857" t="s">
        <v>430</v>
      </c>
      <c r="C68" s="857"/>
      <c r="D68" s="857"/>
      <c r="E68" s="857"/>
      <c r="F68" s="857"/>
      <c r="G68" s="857"/>
      <c r="H68" s="857"/>
      <c r="I68" s="857"/>
      <c r="J68" s="857"/>
      <c r="K68" s="831"/>
    </row>
    <row r="69" customFormat="false" ht="16.5" hidden="false" customHeight="true" outlineLevel="0" collapsed="false">
      <c r="A69" s="831"/>
      <c r="B69" s="858"/>
      <c r="C69" s="859"/>
      <c r="D69" s="859"/>
      <c r="E69" s="859"/>
      <c r="F69" s="859"/>
      <c r="G69" s="859"/>
      <c r="H69" s="859"/>
      <c r="I69" s="859"/>
      <c r="J69" s="859"/>
      <c r="K69" s="831"/>
    </row>
    <row r="70" customFormat="false" ht="15.75" hidden="false" customHeight="false" outlineLevel="0" collapsed="false">
      <c r="A70" s="831"/>
      <c r="B70" s="833"/>
      <c r="C70" s="833"/>
      <c r="D70" s="833"/>
      <c r="E70" s="833"/>
      <c r="F70" s="833"/>
      <c r="G70" s="833"/>
      <c r="H70" s="833"/>
      <c r="I70" s="833"/>
      <c r="J70" s="833"/>
      <c r="K70" s="831"/>
    </row>
    <row r="71" customFormat="false" ht="12.75" hidden="false" customHeight="false" outlineLevel="0" collapsed="false">
      <c r="C71" s="78"/>
      <c r="D71" s="81"/>
      <c r="E71" s="81"/>
      <c r="F71" s="81"/>
      <c r="G71" s="81"/>
      <c r="H71" s="81"/>
      <c r="I71" s="81"/>
      <c r="J71" s="81"/>
    </row>
    <row r="72" customFormat="false" ht="12.75" hidden="false" customHeight="false" outlineLevel="0" collapsed="false">
      <c r="D72" s="81"/>
      <c r="E72" s="81"/>
      <c r="F72" s="81"/>
      <c r="G72" s="81"/>
      <c r="H72" s="81"/>
      <c r="I72" s="81"/>
      <c r="J72" s="81"/>
      <c r="K72" s="99"/>
    </row>
    <row r="73" customFormat="false" ht="12.75" hidden="false" customHeight="false" outlineLevel="0" collapsed="false">
      <c r="D73" s="81"/>
      <c r="E73" s="81"/>
      <c r="F73" s="81"/>
      <c r="G73" s="81"/>
      <c r="H73" s="81"/>
      <c r="I73" s="81"/>
      <c r="J73" s="81"/>
      <c r="K73" s="99"/>
    </row>
    <row r="74" customFormat="false" ht="12.75" hidden="false" customHeight="false" outlineLevel="0" collapsed="false">
      <c r="D74" s="208"/>
      <c r="E74" s="208"/>
      <c r="F74" s="208"/>
      <c r="G74" s="208"/>
      <c r="H74" s="208"/>
      <c r="I74" s="208"/>
      <c r="J74" s="208"/>
    </row>
    <row r="75" customFormat="false" ht="12.75" hidden="false" customHeight="false" outlineLevel="0" collapsed="false">
      <c r="D75" s="81"/>
      <c r="E75" s="81"/>
      <c r="F75" s="81"/>
      <c r="G75" s="81"/>
      <c r="H75" s="81"/>
      <c r="I75" s="81"/>
      <c r="J75" s="81"/>
      <c r="K75" s="208"/>
    </row>
    <row r="76" customFormat="false" ht="12.75" hidden="false" customHeight="false" outlineLevel="0" collapsed="false">
      <c r="D76" s="81"/>
      <c r="E76" s="81"/>
      <c r="F76" s="81"/>
      <c r="G76" s="81"/>
      <c r="H76" s="81"/>
      <c r="I76" s="81"/>
      <c r="J76" s="81"/>
      <c r="K76" s="208"/>
    </row>
    <row r="77" customFormat="false" ht="12.75" hidden="false" customHeight="false" outlineLevel="0" collapsed="false">
      <c r="D77" s="208"/>
      <c r="E77" s="208"/>
      <c r="F77" s="208"/>
      <c r="G77" s="208"/>
      <c r="H77" s="208"/>
      <c r="I77" s="208"/>
      <c r="J77" s="208"/>
    </row>
    <row r="78" customFormat="false" ht="39" hidden="false" customHeight="true" outlineLevel="0" collapsed="false">
      <c r="D78" s="81"/>
      <c r="E78" s="860"/>
      <c r="F78" s="860"/>
      <c r="G78" s="860"/>
      <c r="H78" s="860"/>
      <c r="I78" s="860"/>
      <c r="J78" s="860"/>
    </row>
  </sheetData>
  <mergeCells count="7">
    <mergeCell ref="B2:J2"/>
    <mergeCell ref="D3:J3"/>
    <mergeCell ref="E4:J4"/>
    <mergeCell ref="B66:J66"/>
    <mergeCell ref="B67:J67"/>
    <mergeCell ref="B68:J68"/>
    <mergeCell ref="E78:J78"/>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60.99"/>
    <col collapsed="false" customWidth="true" hidden="false" outlineLevel="0" max="3" min="3" style="28" width="9.56"/>
    <col collapsed="false" customWidth="false" hidden="false" outlineLevel="0" max="257" min="4" style="28" width="9.14"/>
  </cols>
  <sheetData>
    <row r="1" customFormat="false" ht="33.75" hidden="false" customHeight="true" outlineLevel="0" collapsed="false">
      <c r="A1" s="29" t="s">
        <v>62</v>
      </c>
    </row>
    <row r="2" customFormat="false" ht="24" hidden="false" customHeight="true" outlineLevel="0" collapsed="false">
      <c r="B2" s="33" t="s">
        <v>27</v>
      </c>
      <c r="C2" s="33"/>
      <c r="D2" s="33"/>
      <c r="E2" s="33"/>
      <c r="F2" s="33"/>
      <c r="G2" s="33"/>
      <c r="H2" s="33"/>
      <c r="I2" s="33"/>
      <c r="J2" s="127"/>
      <c r="K2" s="127"/>
    </row>
    <row r="3" customFormat="false" ht="15.75" hidden="false" customHeight="true" outlineLevel="0" collapsed="false">
      <c r="B3" s="86"/>
      <c r="C3" s="35" t="s">
        <v>63</v>
      </c>
      <c r="D3" s="35"/>
      <c r="E3" s="35"/>
      <c r="F3" s="35"/>
      <c r="G3" s="35"/>
      <c r="H3" s="35"/>
      <c r="I3" s="35"/>
      <c r="J3" s="127"/>
      <c r="K3" s="127"/>
    </row>
    <row r="4" customFormat="false" ht="15.75" hidden="false" customHeight="true" outlineLevel="0" collapsed="false">
      <c r="B4" s="87"/>
      <c r="C4" s="38" t="s">
        <v>64</v>
      </c>
      <c r="D4" s="39" t="s">
        <v>65</v>
      </c>
      <c r="E4" s="39"/>
      <c r="F4" s="39"/>
      <c r="G4" s="39"/>
      <c r="H4" s="39"/>
      <c r="I4" s="39"/>
      <c r="J4" s="127"/>
      <c r="K4" s="127"/>
    </row>
    <row r="5" customFormat="false" ht="15.75" hidden="false" customHeight="false" outlineLevel="0" collapsed="false">
      <c r="B5" s="87"/>
      <c r="C5" s="40" t="s">
        <v>66</v>
      </c>
      <c r="D5" s="40" t="s">
        <v>67</v>
      </c>
      <c r="E5" s="40" t="s">
        <v>68</v>
      </c>
      <c r="F5" s="40" t="s">
        <v>69</v>
      </c>
      <c r="G5" s="40" t="s">
        <v>70</v>
      </c>
      <c r="H5" s="40" t="s">
        <v>71</v>
      </c>
      <c r="I5" s="101" t="s">
        <v>72</v>
      </c>
      <c r="J5" s="127"/>
    </row>
    <row r="6" customFormat="false" ht="15.75" hidden="false" customHeight="false" outlineLevel="0" collapsed="false">
      <c r="B6" s="861" t="s">
        <v>431</v>
      </c>
      <c r="C6" s="862"/>
      <c r="D6" s="862"/>
      <c r="E6" s="862"/>
      <c r="F6" s="862"/>
      <c r="G6" s="862"/>
      <c r="H6" s="862"/>
      <c r="I6" s="863"/>
      <c r="J6" s="127"/>
    </row>
    <row r="7" customFormat="false" ht="12.75" hidden="false" customHeight="true" outlineLevel="0" collapsed="false">
      <c r="B7" s="864" t="s">
        <v>432</v>
      </c>
      <c r="C7" s="865" t="n">
        <v>0.4</v>
      </c>
      <c r="D7" s="865" t="n">
        <v>0.4</v>
      </c>
      <c r="E7" s="865" t="n">
        <v>0.3</v>
      </c>
      <c r="F7" s="865" t="n">
        <v>0.3</v>
      </c>
      <c r="G7" s="865" t="n">
        <v>0.2</v>
      </c>
      <c r="H7" s="865" t="n">
        <v>0.2</v>
      </c>
      <c r="I7" s="866" t="n">
        <v>0.2</v>
      </c>
      <c r="J7" s="127"/>
    </row>
    <row r="8" customFormat="false" ht="13.5" hidden="false" customHeight="true" outlineLevel="0" collapsed="false">
      <c r="B8" s="864" t="s">
        <v>433</v>
      </c>
      <c r="C8" s="865" t="n">
        <v>0.2</v>
      </c>
      <c r="D8" s="865" t="n">
        <v>0.2</v>
      </c>
      <c r="E8" s="865" t="n">
        <v>0.2</v>
      </c>
      <c r="F8" s="865" t="n">
        <v>0.2</v>
      </c>
      <c r="G8" s="865" t="n">
        <v>0.2</v>
      </c>
      <c r="H8" s="865" t="n">
        <v>0.2</v>
      </c>
      <c r="I8" s="866" t="n">
        <v>0.2</v>
      </c>
      <c r="J8" s="127"/>
    </row>
    <row r="9" customFormat="false" ht="12.75" hidden="false" customHeight="true" outlineLevel="0" collapsed="false">
      <c r="B9" s="864" t="s">
        <v>434</v>
      </c>
      <c r="C9" s="865" t="n">
        <v>0.1</v>
      </c>
      <c r="D9" s="865" t="n">
        <v>0.3</v>
      </c>
      <c r="E9" s="865" t="n">
        <v>0.2</v>
      </c>
      <c r="F9" s="865" t="n">
        <v>0.2</v>
      </c>
      <c r="G9" s="865" t="n">
        <v>0.2</v>
      </c>
      <c r="H9" s="865" t="n">
        <v>0.2</v>
      </c>
      <c r="I9" s="866" t="n">
        <v>0.2</v>
      </c>
      <c r="J9" s="128"/>
    </row>
    <row r="10" customFormat="false" ht="14.25" hidden="false" customHeight="true" outlineLevel="0" collapsed="false">
      <c r="B10" s="864" t="s">
        <v>435</v>
      </c>
      <c r="C10" s="865" t="n">
        <v>0.1</v>
      </c>
      <c r="D10" s="865" t="n">
        <v>0.1</v>
      </c>
      <c r="E10" s="865" t="n">
        <v>0.1</v>
      </c>
      <c r="F10" s="865" t="n">
        <v>0.1</v>
      </c>
      <c r="G10" s="865" t="n">
        <v>0.1</v>
      </c>
      <c r="H10" s="865" t="n">
        <v>0.1</v>
      </c>
      <c r="I10" s="866" t="n">
        <v>0.1</v>
      </c>
      <c r="J10" s="128"/>
    </row>
    <row r="11" customFormat="false" ht="13.5" hidden="false" customHeight="true" outlineLevel="0" collapsed="false">
      <c r="B11" s="867" t="s">
        <v>423</v>
      </c>
      <c r="C11" s="868" t="n">
        <v>0.1</v>
      </c>
      <c r="D11" s="868" t="n">
        <v>0.1</v>
      </c>
      <c r="E11" s="868" t="n">
        <v>0</v>
      </c>
      <c r="F11" s="868" t="n">
        <v>0.1</v>
      </c>
      <c r="G11" s="868" t="n">
        <v>0.1</v>
      </c>
      <c r="H11" s="868" t="n">
        <v>0.1</v>
      </c>
      <c r="I11" s="869" t="n">
        <v>0.1</v>
      </c>
      <c r="J11" s="127"/>
    </row>
    <row r="12" customFormat="false" ht="13.5" hidden="false" customHeight="true" outlineLevel="0" collapsed="false">
      <c r="B12" s="870" t="s">
        <v>436</v>
      </c>
      <c r="C12" s="871" t="n">
        <v>1</v>
      </c>
      <c r="D12" s="871" t="n">
        <v>1.2</v>
      </c>
      <c r="E12" s="871" t="n">
        <v>0.9</v>
      </c>
      <c r="F12" s="871" t="n">
        <v>0.9</v>
      </c>
      <c r="G12" s="871" t="n">
        <v>0.8</v>
      </c>
      <c r="H12" s="871" t="n">
        <v>0.8</v>
      </c>
      <c r="I12" s="872" t="n">
        <v>0.8</v>
      </c>
      <c r="J12" s="127"/>
    </row>
    <row r="13" customFormat="false" ht="6" hidden="false" customHeight="true" outlineLevel="0" collapsed="false">
      <c r="B13" s="861"/>
      <c r="C13" s="873"/>
      <c r="D13" s="873"/>
      <c r="E13" s="873"/>
      <c r="F13" s="873"/>
      <c r="G13" s="873"/>
      <c r="H13" s="873"/>
      <c r="I13" s="874"/>
      <c r="J13" s="127"/>
    </row>
    <row r="14" customFormat="false" ht="11.25" hidden="false" customHeight="true" outlineLevel="0" collapsed="false">
      <c r="B14" s="861" t="s">
        <v>437</v>
      </c>
      <c r="C14" s="865"/>
      <c r="D14" s="865"/>
      <c r="E14" s="865"/>
      <c r="F14" s="865"/>
      <c r="G14" s="865"/>
      <c r="H14" s="865"/>
      <c r="I14" s="866"/>
      <c r="J14" s="127"/>
    </row>
    <row r="15" customFormat="false" ht="15" hidden="false" customHeight="true" outlineLevel="0" collapsed="false">
      <c r="B15" s="864" t="s">
        <v>438</v>
      </c>
      <c r="C15" s="865" t="n">
        <v>0.5</v>
      </c>
      <c r="D15" s="865" t="n">
        <v>0.5</v>
      </c>
      <c r="E15" s="865" t="n">
        <v>0.5</v>
      </c>
      <c r="F15" s="865" t="n">
        <v>0.5</v>
      </c>
      <c r="G15" s="865" t="n">
        <v>0.5</v>
      </c>
      <c r="H15" s="865" t="n">
        <v>0.5</v>
      </c>
      <c r="I15" s="866" t="n">
        <v>0.5</v>
      </c>
      <c r="J15" s="127"/>
    </row>
    <row r="16" customFormat="false" ht="15" hidden="false" customHeight="true" outlineLevel="0" collapsed="false">
      <c r="B16" s="864" t="s">
        <v>439</v>
      </c>
      <c r="C16" s="865" t="n">
        <v>0</v>
      </c>
      <c r="D16" s="865" t="n">
        <v>0</v>
      </c>
      <c r="E16" s="865" t="n">
        <v>0.2</v>
      </c>
      <c r="F16" s="865" t="n">
        <v>0.4</v>
      </c>
      <c r="G16" s="865" t="n">
        <v>0.5</v>
      </c>
      <c r="H16" s="865" t="n">
        <v>0.6</v>
      </c>
      <c r="I16" s="866" t="n">
        <v>0.7</v>
      </c>
      <c r="J16" s="127"/>
    </row>
    <row r="17" customFormat="false" ht="12.75" hidden="false" customHeight="true" outlineLevel="0" collapsed="false">
      <c r="B17" s="864" t="s">
        <v>440</v>
      </c>
      <c r="C17" s="865" t="n">
        <v>0</v>
      </c>
      <c r="D17" s="865" t="n">
        <v>0.9</v>
      </c>
      <c r="E17" s="865" t="n">
        <v>0</v>
      </c>
      <c r="F17" s="865" t="n">
        <v>0</v>
      </c>
      <c r="G17" s="865" t="n">
        <v>0</v>
      </c>
      <c r="H17" s="865" t="n">
        <v>0</v>
      </c>
      <c r="I17" s="866" t="n">
        <v>0</v>
      </c>
      <c r="J17" s="127"/>
    </row>
    <row r="18" customFormat="false" ht="14.25" hidden="false" customHeight="true" outlineLevel="0" collapsed="false">
      <c r="B18" s="864" t="s">
        <v>441</v>
      </c>
      <c r="C18" s="865" t="n">
        <v>0</v>
      </c>
      <c r="D18" s="865" t="n">
        <v>-0.9</v>
      </c>
      <c r="E18" s="865" t="n">
        <v>0</v>
      </c>
      <c r="F18" s="865" t="n">
        <v>0</v>
      </c>
      <c r="G18" s="865" t="n">
        <v>0</v>
      </c>
      <c r="H18" s="865" t="n">
        <v>0</v>
      </c>
      <c r="I18" s="866" t="n">
        <v>0</v>
      </c>
      <c r="J18" s="127"/>
    </row>
    <row r="19" customFormat="false" ht="14.25" hidden="false" customHeight="true" outlineLevel="0" collapsed="false">
      <c r="B19" s="864" t="s">
        <v>442</v>
      </c>
      <c r="C19" s="865" t="n">
        <v>0.1</v>
      </c>
      <c r="D19" s="865" t="n">
        <v>0.1</v>
      </c>
      <c r="E19" s="865" t="n">
        <v>0.2</v>
      </c>
      <c r="F19" s="865" t="n">
        <v>0.1</v>
      </c>
      <c r="G19" s="865" t="n">
        <v>0.1</v>
      </c>
      <c r="H19" s="865" t="n">
        <v>0.1</v>
      </c>
      <c r="I19" s="866" t="n">
        <v>0</v>
      </c>
      <c r="J19" s="127"/>
    </row>
    <row r="20" customFormat="false" ht="15.75" hidden="false" customHeight="false" outlineLevel="0" collapsed="false">
      <c r="B20" s="875" t="s">
        <v>443</v>
      </c>
      <c r="C20" s="865" t="n">
        <v>0.1</v>
      </c>
      <c r="D20" s="865" t="n">
        <v>0.2</v>
      </c>
      <c r="E20" s="865" t="n">
        <v>0.1</v>
      </c>
      <c r="F20" s="865" t="n">
        <v>0.1</v>
      </c>
      <c r="G20" s="865" t="n">
        <v>0.2</v>
      </c>
      <c r="H20" s="865" t="n">
        <v>0.2</v>
      </c>
      <c r="I20" s="866" t="n">
        <v>0.2</v>
      </c>
      <c r="J20" s="127"/>
    </row>
    <row r="21" customFormat="false" ht="13.5" hidden="false" customHeight="true" outlineLevel="0" collapsed="false">
      <c r="B21" s="875" t="s">
        <v>444</v>
      </c>
      <c r="C21" s="865" t="n">
        <v>0</v>
      </c>
      <c r="D21" s="865" t="n">
        <v>0</v>
      </c>
      <c r="E21" s="865" t="n">
        <v>0.1</v>
      </c>
      <c r="F21" s="865" t="n">
        <v>0.2</v>
      </c>
      <c r="G21" s="865" t="n">
        <v>0</v>
      </c>
      <c r="H21" s="865" t="n">
        <v>0</v>
      </c>
      <c r="I21" s="866" t="n">
        <v>0</v>
      </c>
      <c r="J21" s="127"/>
    </row>
    <row r="22" customFormat="false" ht="15" hidden="false" customHeight="true" outlineLevel="0" collapsed="false">
      <c r="B22" s="864" t="s">
        <v>445</v>
      </c>
      <c r="C22" s="865" t="n">
        <v>0.2</v>
      </c>
      <c r="D22" s="865" t="n">
        <v>-0.5</v>
      </c>
      <c r="E22" s="865" t="n">
        <v>0.1</v>
      </c>
      <c r="F22" s="865" t="n">
        <v>0.1</v>
      </c>
      <c r="G22" s="865" t="n">
        <v>0.1</v>
      </c>
      <c r="H22" s="865" t="n">
        <v>0.1</v>
      </c>
      <c r="I22" s="866" t="n">
        <v>0.1</v>
      </c>
      <c r="J22" s="127"/>
    </row>
    <row r="23" customFormat="false" ht="13.5" hidden="false" customHeight="true" outlineLevel="0" collapsed="false">
      <c r="B23" s="875" t="s">
        <v>423</v>
      </c>
      <c r="C23" s="865" t="n">
        <v>-0.2</v>
      </c>
      <c r="D23" s="865" t="n">
        <v>0.1</v>
      </c>
      <c r="E23" s="865" t="n">
        <v>0</v>
      </c>
      <c r="F23" s="865" t="n">
        <v>-0.1</v>
      </c>
      <c r="G23" s="865" t="n">
        <v>0</v>
      </c>
      <c r="H23" s="865" t="n">
        <v>0</v>
      </c>
      <c r="I23" s="866" t="n">
        <v>0</v>
      </c>
      <c r="J23" s="127"/>
    </row>
    <row r="24" customFormat="false" ht="12.75" hidden="false" customHeight="true" outlineLevel="0" collapsed="false">
      <c r="B24" s="875" t="s">
        <v>446</v>
      </c>
      <c r="C24" s="865" t="n">
        <v>0</v>
      </c>
      <c r="D24" s="865" t="n">
        <v>0</v>
      </c>
      <c r="E24" s="865" t="n">
        <v>0</v>
      </c>
      <c r="F24" s="865" t="n">
        <v>0.2</v>
      </c>
      <c r="G24" s="865" t="n">
        <v>0.3</v>
      </c>
      <c r="H24" s="865" t="n">
        <v>0.6</v>
      </c>
      <c r="I24" s="866" t="n">
        <v>0.9</v>
      </c>
      <c r="J24" s="127"/>
    </row>
    <row r="25" customFormat="false" ht="16.5" hidden="false" customHeight="true" outlineLevel="0" collapsed="false">
      <c r="B25" s="870" t="s">
        <v>447</v>
      </c>
      <c r="C25" s="871" t="n">
        <v>0.8</v>
      </c>
      <c r="D25" s="871" t="n">
        <v>0.2</v>
      </c>
      <c r="E25" s="871" t="n">
        <v>1.1</v>
      </c>
      <c r="F25" s="871" t="n">
        <v>1.5</v>
      </c>
      <c r="G25" s="871" t="n">
        <v>1.7</v>
      </c>
      <c r="H25" s="871" t="n">
        <v>2</v>
      </c>
      <c r="I25" s="872" t="n">
        <v>2.4</v>
      </c>
      <c r="J25" s="127"/>
    </row>
    <row r="26" customFormat="false" ht="15.75" hidden="false" customHeight="true" outlineLevel="0" collapsed="false">
      <c r="B26" s="876" t="s">
        <v>448</v>
      </c>
      <c r="C26" s="876"/>
      <c r="D26" s="876"/>
      <c r="E26" s="876"/>
      <c r="F26" s="876"/>
      <c r="G26" s="876"/>
      <c r="H26" s="876"/>
      <c r="I26" s="876"/>
      <c r="J26" s="127"/>
      <c r="K26" s="127"/>
    </row>
    <row r="27" customFormat="false" ht="16.5" hidden="false" customHeight="true" outlineLevel="0" collapsed="false">
      <c r="B27" s="877" t="s">
        <v>449</v>
      </c>
      <c r="C27" s="877"/>
      <c r="D27" s="877"/>
      <c r="E27" s="877"/>
      <c r="F27" s="877"/>
      <c r="G27" s="877"/>
      <c r="H27" s="877"/>
      <c r="I27" s="877"/>
      <c r="J27" s="127"/>
      <c r="K27" s="127"/>
    </row>
    <row r="28" customFormat="false" ht="15.75" hidden="false" customHeight="false" outlineLevel="0" collapsed="false">
      <c r="J28" s="127"/>
      <c r="K28" s="127"/>
    </row>
    <row r="29" customFormat="false" ht="12.75" hidden="false" customHeight="false" outlineLevel="0" collapsed="false">
      <c r="C29" s="208"/>
      <c r="D29" s="208"/>
      <c r="E29" s="208"/>
      <c r="F29" s="208"/>
      <c r="G29" s="208"/>
      <c r="H29" s="208"/>
      <c r="I29" s="208"/>
    </row>
    <row r="30" customFormat="false" ht="12.75" hidden="false" customHeight="false" outlineLevel="0" collapsed="false">
      <c r="B30" s="78"/>
      <c r="C30" s="81"/>
      <c r="D30" s="81"/>
      <c r="E30" s="81"/>
      <c r="F30" s="81"/>
      <c r="G30" s="81"/>
      <c r="H30" s="81"/>
      <c r="I30" s="81"/>
    </row>
    <row r="31" customFormat="false" ht="12.75" hidden="false" customHeight="false" outlineLevel="0" collapsed="false">
      <c r="B31" s="78"/>
      <c r="C31" s="81"/>
      <c r="D31" s="81"/>
      <c r="E31" s="81"/>
      <c r="F31" s="81"/>
      <c r="G31" s="81"/>
      <c r="H31" s="81"/>
      <c r="I31" s="81"/>
    </row>
  </sheetData>
  <mergeCells count="5">
    <mergeCell ref="B2:I2"/>
    <mergeCell ref="C3:I3"/>
    <mergeCell ref="D4:I4"/>
    <mergeCell ref="B26:I26"/>
    <mergeCell ref="B27:I27"/>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78" width="9.28"/>
    <col collapsed="false" customWidth="true" hidden="false" outlineLevel="0" max="2" min="2" style="878" width="34.99"/>
    <col collapsed="false" customWidth="true" hidden="false" outlineLevel="0" max="3" min="3" style="878" width="9.56"/>
    <col collapsed="false" customWidth="true" hidden="false" outlineLevel="0" max="4" min="4" style="878" width="8.41"/>
    <col collapsed="false" customWidth="true" hidden="false" outlineLevel="0" max="5" min="5" style="878" width="8.56"/>
    <col collapsed="false" customWidth="true" hidden="false" outlineLevel="0" max="6" min="6" style="878" width="8.41"/>
    <col collapsed="false" customWidth="true" hidden="false" outlineLevel="0" max="9" min="7" style="878" width="8.56"/>
    <col collapsed="false" customWidth="false" hidden="false" outlineLevel="0" max="10" min="10" style="878" width="9.14"/>
    <col collapsed="false" customWidth="true" hidden="false" outlineLevel="0" max="11" min="11" style="878" width="9.56"/>
    <col collapsed="false" customWidth="false" hidden="false" outlineLevel="0" max="257" min="12" style="878" width="9.14"/>
  </cols>
  <sheetData>
    <row r="1" customFormat="false" ht="33.75" hidden="false" customHeight="true" outlineLevel="0" collapsed="false">
      <c r="A1" s="29" t="s">
        <v>62</v>
      </c>
    </row>
    <row r="2" customFormat="false" ht="21" hidden="false" customHeight="true" outlineLevel="0" collapsed="false">
      <c r="A2" s="879"/>
      <c r="B2" s="360" t="s">
        <v>28</v>
      </c>
      <c r="C2" s="360"/>
      <c r="D2" s="360"/>
      <c r="E2" s="360"/>
      <c r="F2" s="360"/>
      <c r="G2" s="360"/>
      <c r="H2" s="360"/>
      <c r="I2" s="360"/>
      <c r="J2" s="360"/>
      <c r="K2" s="360"/>
    </row>
    <row r="3" customFormat="false" ht="18" hidden="false" customHeight="true" outlineLevel="0" collapsed="false">
      <c r="A3" s="879"/>
      <c r="B3" s="880"/>
      <c r="C3" s="363" t="s">
        <v>450</v>
      </c>
      <c r="D3" s="363"/>
      <c r="E3" s="363"/>
      <c r="F3" s="363"/>
      <c r="G3" s="363"/>
      <c r="H3" s="363"/>
      <c r="I3" s="363"/>
      <c r="J3" s="363"/>
      <c r="K3" s="363"/>
    </row>
    <row r="4" customFormat="false" ht="15.75" hidden="false" customHeight="true" outlineLevel="0" collapsed="false">
      <c r="A4" s="879"/>
      <c r="B4" s="881"/>
      <c r="C4" s="710" t="s">
        <v>451</v>
      </c>
      <c r="D4" s="710"/>
      <c r="E4" s="710"/>
      <c r="F4" s="710"/>
      <c r="G4" s="710"/>
      <c r="H4" s="710"/>
      <c r="I4" s="710"/>
      <c r="J4" s="710"/>
      <c r="K4" s="882" t="s">
        <v>65</v>
      </c>
    </row>
    <row r="5" customFormat="false" ht="17.25" hidden="false" customHeight="true" outlineLevel="0" collapsed="false">
      <c r="A5" s="879"/>
      <c r="B5" s="883"/>
      <c r="C5" s="795" t="s">
        <v>64</v>
      </c>
      <c r="D5" s="710" t="s">
        <v>65</v>
      </c>
      <c r="E5" s="710"/>
      <c r="F5" s="710"/>
      <c r="G5" s="710"/>
      <c r="H5" s="710"/>
      <c r="I5" s="710"/>
      <c r="J5" s="710"/>
      <c r="K5" s="882"/>
      <c r="L5" s="884"/>
      <c r="M5" s="884"/>
      <c r="N5" s="884"/>
      <c r="O5" s="884"/>
      <c r="P5" s="884"/>
    </row>
    <row r="6" customFormat="false" ht="30" hidden="false" customHeight="true" outlineLevel="0" collapsed="false">
      <c r="A6" s="879"/>
      <c r="B6" s="883"/>
      <c r="C6" s="885" t="n">
        <v>2014</v>
      </c>
      <c r="D6" s="885" t="n">
        <v>2015</v>
      </c>
      <c r="E6" s="885" t="n">
        <v>2016</v>
      </c>
      <c r="F6" s="885" t="n">
        <v>2017</v>
      </c>
      <c r="G6" s="885" t="n">
        <v>2018</v>
      </c>
      <c r="H6" s="885" t="n">
        <v>2019</v>
      </c>
      <c r="I6" s="885" t="n">
        <v>2020</v>
      </c>
      <c r="J6" s="886" t="s">
        <v>452</v>
      </c>
      <c r="K6" s="887" t="s">
        <v>453</v>
      </c>
    </row>
    <row r="7" customFormat="false" ht="12.75" hidden="false" customHeight="false" outlineLevel="0" collapsed="false">
      <c r="A7" s="879"/>
      <c r="B7" s="888" t="s">
        <v>454</v>
      </c>
      <c r="C7" s="391" t="n">
        <v>135.9</v>
      </c>
      <c r="D7" s="391" t="n">
        <v>141.9</v>
      </c>
      <c r="E7" s="391" t="n">
        <v>144.7</v>
      </c>
      <c r="F7" s="391" t="n">
        <v>142.8</v>
      </c>
      <c r="G7" s="391" t="n">
        <v>149.1</v>
      </c>
      <c r="H7" s="391" t="n">
        <v>153.4</v>
      </c>
      <c r="I7" s="889" t="n">
        <v>156.3</v>
      </c>
      <c r="J7" s="391" t="n">
        <v>1024</v>
      </c>
      <c r="K7" s="890" t="s">
        <v>208</v>
      </c>
    </row>
    <row r="8" customFormat="false" ht="14.25" hidden="false" customHeight="false" outlineLevel="0" collapsed="false">
      <c r="A8" s="879"/>
      <c r="B8" s="891" t="s">
        <v>455</v>
      </c>
      <c r="C8" s="391" t="n">
        <v>3.2</v>
      </c>
      <c r="D8" s="892" t="s">
        <v>208</v>
      </c>
      <c r="E8" s="892" t="s">
        <v>208</v>
      </c>
      <c r="F8" s="892" t="s">
        <v>208</v>
      </c>
      <c r="G8" s="391" t="n">
        <v>-1.1</v>
      </c>
      <c r="H8" s="391" t="n">
        <v>-1.1</v>
      </c>
      <c r="I8" s="889" t="n">
        <v>-1.1</v>
      </c>
      <c r="J8" s="391" t="s">
        <v>208</v>
      </c>
      <c r="K8" s="890" t="s">
        <v>208</v>
      </c>
      <c r="L8" s="893"/>
      <c r="M8" s="893"/>
      <c r="N8" s="893"/>
      <c r="O8" s="893"/>
      <c r="P8" s="893"/>
      <c r="Q8" s="893"/>
      <c r="R8" s="893"/>
      <c r="S8" s="893"/>
      <c r="T8" s="893"/>
      <c r="U8" s="893"/>
      <c r="V8" s="893"/>
      <c r="W8" s="893"/>
      <c r="X8" s="893"/>
      <c r="Y8" s="893"/>
      <c r="Z8" s="893"/>
    </row>
    <row r="9" customFormat="false" ht="12.75" hidden="false" customHeight="false" outlineLevel="0" collapsed="false">
      <c r="A9" s="879"/>
      <c r="B9" s="894" t="s">
        <v>456</v>
      </c>
      <c r="C9" s="391" t="n">
        <v>139</v>
      </c>
      <c r="D9" s="391" t="n">
        <v>141.9</v>
      </c>
      <c r="E9" s="391" t="n">
        <v>144.7</v>
      </c>
      <c r="F9" s="391" t="n">
        <v>142.8</v>
      </c>
      <c r="G9" s="391" t="n">
        <v>148</v>
      </c>
      <c r="H9" s="391" t="n">
        <v>152.3</v>
      </c>
      <c r="I9" s="889" t="n">
        <v>155.2</v>
      </c>
      <c r="J9" s="391" t="n">
        <v>1024</v>
      </c>
      <c r="K9" s="890" t="s">
        <v>208</v>
      </c>
      <c r="L9" s="893"/>
      <c r="M9" s="895"/>
      <c r="N9" s="893"/>
      <c r="O9" s="893"/>
      <c r="P9" s="893"/>
      <c r="Q9" s="893"/>
      <c r="R9" s="893"/>
      <c r="S9" s="893"/>
      <c r="T9" s="893"/>
      <c r="U9" s="893"/>
      <c r="V9" s="893"/>
      <c r="W9" s="893"/>
      <c r="X9" s="893"/>
      <c r="Y9" s="893"/>
      <c r="Z9" s="893"/>
    </row>
    <row r="10" customFormat="false" ht="12.75" hidden="false" customHeight="false" outlineLevel="0" collapsed="false">
      <c r="A10" s="879"/>
      <c r="B10" s="891" t="s">
        <v>457</v>
      </c>
      <c r="C10" s="391" t="n">
        <v>135.5</v>
      </c>
      <c r="D10" s="391" t="n">
        <v>141.2</v>
      </c>
      <c r="E10" s="391" t="n">
        <v>143.9</v>
      </c>
      <c r="F10" s="892" t="s">
        <v>208</v>
      </c>
      <c r="G10" s="892" t="s">
        <v>208</v>
      </c>
      <c r="H10" s="892" t="s">
        <v>208</v>
      </c>
      <c r="I10" s="896" t="s">
        <v>208</v>
      </c>
      <c r="J10" s="892" t="s">
        <v>208</v>
      </c>
      <c r="K10" s="890" t="s">
        <v>208</v>
      </c>
      <c r="L10" s="893"/>
      <c r="M10" s="893"/>
      <c r="N10" s="893"/>
      <c r="O10" s="893"/>
      <c r="P10" s="893"/>
      <c r="Q10" s="893"/>
      <c r="R10" s="893"/>
      <c r="S10" s="893"/>
      <c r="T10" s="893"/>
      <c r="U10" s="893"/>
      <c r="V10" s="893"/>
      <c r="W10" s="893"/>
      <c r="X10" s="893"/>
      <c r="Y10" s="893"/>
      <c r="Z10" s="893"/>
    </row>
    <row r="11" customFormat="false" ht="12.75" hidden="false" customHeight="false" outlineLevel="0" collapsed="false">
      <c r="A11" s="879"/>
      <c r="B11" s="891" t="s">
        <v>458</v>
      </c>
      <c r="C11" s="391" t="n">
        <v>139</v>
      </c>
      <c r="D11" s="391" t="n">
        <v>141.3</v>
      </c>
      <c r="E11" s="892" t="s">
        <v>208</v>
      </c>
      <c r="F11" s="892" t="s">
        <v>208</v>
      </c>
      <c r="G11" s="892" t="s">
        <v>208</v>
      </c>
      <c r="H11" s="892" t="s">
        <v>208</v>
      </c>
      <c r="I11" s="896" t="s">
        <v>208</v>
      </c>
      <c r="J11" s="892" t="s">
        <v>208</v>
      </c>
      <c r="K11" s="890" t="s">
        <v>208</v>
      </c>
      <c r="L11" s="893"/>
      <c r="M11" s="893"/>
      <c r="N11" s="893"/>
      <c r="O11" s="893"/>
      <c r="P11" s="893"/>
      <c r="Q11" s="893"/>
      <c r="R11" s="893"/>
      <c r="S11" s="893"/>
      <c r="T11" s="893"/>
      <c r="U11" s="893"/>
      <c r="V11" s="893"/>
      <c r="W11" s="893"/>
      <c r="X11" s="893"/>
      <c r="Y11" s="893"/>
      <c r="Z11" s="893"/>
    </row>
    <row r="12" customFormat="false" ht="14.25" hidden="false" customHeight="false" outlineLevel="0" collapsed="false">
      <c r="A12" s="879"/>
      <c r="B12" s="891" t="s">
        <v>459</v>
      </c>
      <c r="C12" s="391" t="n">
        <v>99.6</v>
      </c>
      <c r="D12" s="391" t="n">
        <v>99.1</v>
      </c>
      <c r="E12" s="391" t="n">
        <v>99</v>
      </c>
      <c r="F12" s="391" t="n">
        <v>96.3</v>
      </c>
      <c r="G12" s="391" t="n">
        <v>96.3</v>
      </c>
      <c r="H12" s="391" t="n">
        <v>98.6</v>
      </c>
      <c r="I12" s="889" t="n">
        <v>99.1</v>
      </c>
      <c r="J12" s="391" t="n">
        <v>98.3</v>
      </c>
      <c r="K12" s="890" t="s">
        <v>208</v>
      </c>
      <c r="L12" s="893"/>
      <c r="M12" s="893"/>
      <c r="N12" s="893"/>
      <c r="O12" s="893"/>
      <c r="P12" s="893"/>
      <c r="Q12" s="893"/>
      <c r="R12" s="893"/>
      <c r="S12" s="893"/>
      <c r="T12" s="893"/>
      <c r="U12" s="893"/>
      <c r="V12" s="893"/>
      <c r="W12" s="893"/>
      <c r="X12" s="893"/>
      <c r="Y12" s="893"/>
      <c r="Z12" s="893"/>
    </row>
    <row r="13" customFormat="false" ht="14.25" hidden="false" customHeight="true" outlineLevel="0" collapsed="false">
      <c r="A13" s="879"/>
      <c r="B13" s="897" t="s">
        <v>460</v>
      </c>
      <c r="C13" s="397" t="n">
        <v>138.4</v>
      </c>
      <c r="D13" s="397" t="n">
        <v>140.7</v>
      </c>
      <c r="E13" s="397" t="n">
        <v>143.2</v>
      </c>
      <c r="F13" s="397" t="n">
        <v>137.5</v>
      </c>
      <c r="G13" s="397" t="n">
        <v>142.5</v>
      </c>
      <c r="H13" s="397" t="n">
        <v>150.2</v>
      </c>
      <c r="I13" s="898" t="n">
        <v>153.8</v>
      </c>
      <c r="J13" s="899" t="n">
        <v>1006.2</v>
      </c>
      <c r="K13" s="900" t="n">
        <v>159</v>
      </c>
      <c r="L13" s="893"/>
      <c r="M13" s="893"/>
      <c r="N13" s="893"/>
      <c r="O13" s="893"/>
      <c r="P13" s="893"/>
      <c r="Q13" s="893"/>
      <c r="R13" s="893"/>
      <c r="S13" s="893"/>
      <c r="T13" s="893"/>
      <c r="U13" s="893"/>
      <c r="V13" s="893"/>
      <c r="W13" s="893"/>
      <c r="X13" s="893"/>
      <c r="Y13" s="893"/>
      <c r="Z13" s="893"/>
    </row>
    <row r="14" customFormat="false" ht="13.5" hidden="false" customHeight="true" outlineLevel="0" collapsed="false">
      <c r="A14" s="879"/>
      <c r="B14" s="901" t="s">
        <v>461</v>
      </c>
      <c r="C14" s="901"/>
      <c r="D14" s="901"/>
      <c r="E14" s="901"/>
      <c r="F14" s="901"/>
      <c r="G14" s="901"/>
      <c r="H14" s="901"/>
      <c r="I14" s="901"/>
      <c r="J14" s="901"/>
      <c r="K14" s="901"/>
      <c r="L14" s="893"/>
      <c r="M14" s="893"/>
      <c r="N14" s="893"/>
      <c r="O14" s="893"/>
      <c r="P14" s="893"/>
      <c r="Q14" s="893"/>
      <c r="R14" s="893"/>
      <c r="S14" s="893"/>
      <c r="T14" s="893"/>
      <c r="U14" s="893"/>
      <c r="V14" s="893"/>
      <c r="W14" s="893"/>
      <c r="X14" s="893"/>
      <c r="Y14" s="893"/>
      <c r="Z14" s="893"/>
    </row>
    <row r="15" customFormat="false" ht="12.75" hidden="false" customHeight="true" outlineLevel="0" collapsed="false">
      <c r="A15" s="902"/>
      <c r="B15" s="901" t="s">
        <v>462</v>
      </c>
      <c r="C15" s="901"/>
      <c r="D15" s="901"/>
      <c r="E15" s="901"/>
      <c r="F15" s="901"/>
      <c r="G15" s="901"/>
      <c r="H15" s="901"/>
      <c r="I15" s="901"/>
      <c r="J15" s="901"/>
      <c r="K15" s="901"/>
      <c r="L15" s="893"/>
      <c r="M15" s="893"/>
      <c r="N15" s="893"/>
      <c r="O15" s="893"/>
      <c r="P15" s="893"/>
      <c r="Q15" s="893"/>
      <c r="R15" s="893"/>
      <c r="S15" s="893"/>
      <c r="T15" s="893"/>
      <c r="U15" s="893"/>
      <c r="V15" s="893"/>
      <c r="W15" s="893"/>
      <c r="X15" s="893"/>
      <c r="Y15" s="893"/>
      <c r="Z15" s="893"/>
    </row>
    <row r="16" customFormat="false" ht="13.5" hidden="false" customHeight="true" outlineLevel="0" collapsed="false">
      <c r="A16" s="879"/>
      <c r="B16" s="903" t="s">
        <v>463</v>
      </c>
      <c r="C16" s="904"/>
      <c r="D16" s="904"/>
      <c r="E16" s="904"/>
      <c r="F16" s="904"/>
      <c r="G16" s="904"/>
      <c r="H16" s="904"/>
      <c r="I16" s="904"/>
      <c r="J16" s="904"/>
      <c r="K16" s="905"/>
      <c r="L16" s="906"/>
    </row>
    <row r="17" customFormat="false" ht="13.5" hidden="false" customHeight="true" outlineLevel="0" collapsed="false">
      <c r="A17" s="879"/>
      <c r="B17" s="907" t="s">
        <v>464</v>
      </c>
      <c r="C17" s="907"/>
      <c r="D17" s="907"/>
      <c r="E17" s="907"/>
      <c r="F17" s="907"/>
      <c r="G17" s="907"/>
      <c r="H17" s="907"/>
      <c r="I17" s="907"/>
      <c r="J17" s="907"/>
      <c r="K17" s="907"/>
    </row>
    <row r="18" customFormat="false" ht="13.5" hidden="false" customHeight="false" outlineLevel="0" collapsed="false">
      <c r="B18" s="908"/>
      <c r="C18" s="909"/>
      <c r="D18" s="909"/>
      <c r="E18" s="909"/>
      <c r="F18" s="909"/>
      <c r="G18" s="909"/>
      <c r="H18" s="909"/>
      <c r="I18" s="909"/>
      <c r="J18" s="906"/>
    </row>
    <row r="20" customFormat="false" ht="12.75" hidden="false" customHeight="false" outlineLevel="0" collapsed="false">
      <c r="B20" s="99"/>
    </row>
  </sheetData>
  <mergeCells count="8">
    <mergeCell ref="B2:K2"/>
    <mergeCell ref="C3:K3"/>
    <mergeCell ref="C4:J4"/>
    <mergeCell ref="K4:K5"/>
    <mergeCell ref="D5:J5"/>
    <mergeCell ref="B14:K14"/>
    <mergeCell ref="B15:K15"/>
    <mergeCell ref="B17:K17"/>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W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8.7"/>
    <col collapsed="false" customWidth="true" hidden="false" outlineLevel="0" max="3" min="3" style="1" width="9.56"/>
    <col collapsed="false" customWidth="true" hidden="false" outlineLevel="0" max="4" min="4" style="1" width="8.41"/>
    <col collapsed="false" customWidth="true" hidden="false" outlineLevel="0" max="5" min="5" style="1" width="8.56"/>
    <col collapsed="false" customWidth="true" hidden="false" outlineLevel="0" max="6" min="6" style="1" width="8.41"/>
    <col collapsed="false" customWidth="true" hidden="false" outlineLevel="0" max="8" min="7" style="1" width="8.56"/>
    <col collapsed="false" customWidth="false" hidden="false" outlineLevel="0" max="10" min="9" style="1" width="9.14"/>
    <col collapsed="false" customWidth="true" hidden="false" outlineLevel="0" max="11" min="11" style="1" width="35.42"/>
    <col collapsed="false" customWidth="true" hidden="false" outlineLevel="0" max="12" min="12" style="1" width="37.14"/>
    <col collapsed="false" customWidth="false" hidden="false" outlineLevel="0" max="257" min="13" style="1" width="9.14"/>
  </cols>
  <sheetData>
    <row r="1" customFormat="false" ht="33.75" hidden="false" customHeight="true" outlineLevel="0" collapsed="false">
      <c r="A1" s="29" t="s">
        <v>62</v>
      </c>
    </row>
    <row r="2" customFormat="false" ht="21" hidden="false" customHeight="true" outlineLevel="0" collapsed="false">
      <c r="A2" s="127"/>
      <c r="B2" s="360" t="s">
        <v>465</v>
      </c>
      <c r="C2" s="360"/>
      <c r="D2" s="360"/>
      <c r="E2" s="360"/>
      <c r="F2" s="360"/>
      <c r="G2" s="360"/>
      <c r="H2" s="360"/>
      <c r="I2" s="360"/>
    </row>
    <row r="3" customFormat="false" ht="15.75" hidden="false" customHeight="true" outlineLevel="0" collapsed="false">
      <c r="A3" s="127"/>
      <c r="B3" s="910"/>
      <c r="C3" s="363" t="s">
        <v>63</v>
      </c>
      <c r="D3" s="363"/>
      <c r="E3" s="363"/>
      <c r="F3" s="363"/>
      <c r="G3" s="363"/>
      <c r="H3" s="363"/>
      <c r="I3" s="363"/>
    </row>
    <row r="4" customFormat="false" ht="15.75" hidden="false" customHeight="true" outlineLevel="0" collapsed="false">
      <c r="A4" s="127"/>
      <c r="B4" s="911"/>
      <c r="C4" s="795" t="s">
        <v>64</v>
      </c>
      <c r="D4" s="367" t="s">
        <v>65</v>
      </c>
      <c r="E4" s="367"/>
      <c r="F4" s="367"/>
      <c r="G4" s="367"/>
      <c r="H4" s="367"/>
      <c r="I4" s="367"/>
    </row>
    <row r="5" customFormat="false" ht="15.75" hidden="false" customHeight="false" outlineLevel="0" collapsed="false">
      <c r="A5" s="127"/>
      <c r="B5" s="911"/>
      <c r="C5" s="370" t="s">
        <v>66</v>
      </c>
      <c r="D5" s="370" t="s">
        <v>67</v>
      </c>
      <c r="E5" s="370" t="s">
        <v>68</v>
      </c>
      <c r="F5" s="370" t="s">
        <v>69</v>
      </c>
      <c r="G5" s="370" t="s">
        <v>70</v>
      </c>
      <c r="H5" s="370" t="s">
        <v>71</v>
      </c>
      <c r="I5" s="912" t="s">
        <v>72</v>
      </c>
    </row>
    <row r="6" customFormat="false" ht="15.75" hidden="false" customHeight="false" outlineLevel="0" collapsed="false">
      <c r="A6" s="127"/>
      <c r="B6" s="913" t="s">
        <v>466</v>
      </c>
      <c r="C6" s="914"/>
      <c r="D6" s="914"/>
      <c r="E6" s="914"/>
      <c r="F6" s="914"/>
      <c r="G6" s="914"/>
      <c r="H6" s="914"/>
      <c r="I6" s="915"/>
    </row>
    <row r="7" customFormat="false" ht="15.75" hidden="false" customHeight="false" outlineLevel="0" collapsed="false">
      <c r="A7" s="127"/>
      <c r="B7" s="916" t="s">
        <v>467</v>
      </c>
      <c r="C7" s="917" t="n">
        <v>13.6</v>
      </c>
      <c r="D7" s="917" t="n">
        <v>12.6</v>
      </c>
      <c r="E7" s="917" t="n">
        <v>15.1</v>
      </c>
      <c r="F7" s="917" t="n">
        <v>12.7</v>
      </c>
      <c r="G7" s="917" t="n">
        <v>13.4</v>
      </c>
      <c r="H7" s="917" t="n">
        <v>14.1</v>
      </c>
      <c r="I7" s="918" t="n">
        <v>14.5</v>
      </c>
      <c r="J7" s="919"/>
      <c r="K7" s="919"/>
      <c r="L7" s="919"/>
      <c r="M7" s="919"/>
      <c r="N7" s="919"/>
      <c r="O7" s="919"/>
      <c r="P7" s="919"/>
      <c r="Q7" s="919"/>
      <c r="R7" s="919"/>
      <c r="S7" s="919"/>
      <c r="T7" s="919"/>
      <c r="U7" s="919"/>
      <c r="V7" s="919"/>
      <c r="W7" s="919"/>
    </row>
    <row r="8" s="925" customFormat="true" ht="15.75" hidden="false" customHeight="false" outlineLevel="0" collapsed="false">
      <c r="A8" s="920"/>
      <c r="B8" s="921" t="s">
        <v>468</v>
      </c>
      <c r="C8" s="922"/>
      <c r="D8" s="922"/>
      <c r="E8" s="922"/>
      <c r="F8" s="922"/>
      <c r="G8" s="922"/>
      <c r="H8" s="922"/>
      <c r="I8" s="923"/>
      <c r="J8" s="924"/>
      <c r="K8" s="924"/>
      <c r="L8" s="924"/>
      <c r="M8" s="924"/>
      <c r="N8" s="924"/>
      <c r="O8" s="924"/>
      <c r="P8" s="924"/>
      <c r="Q8" s="924"/>
      <c r="R8" s="924"/>
      <c r="S8" s="924"/>
      <c r="T8" s="924"/>
      <c r="U8" s="924"/>
      <c r="V8" s="924"/>
      <c r="W8" s="924"/>
    </row>
    <row r="9" s="925" customFormat="true" ht="15.75" hidden="false" customHeight="false" outlineLevel="0" collapsed="false">
      <c r="A9" s="920"/>
      <c r="B9" s="926" t="s">
        <v>469</v>
      </c>
      <c r="C9" s="922" t="s">
        <v>208</v>
      </c>
      <c r="D9" s="922" t="s">
        <v>208</v>
      </c>
      <c r="E9" s="927" t="n">
        <v>0</v>
      </c>
      <c r="F9" s="922" t="s">
        <v>208</v>
      </c>
      <c r="G9" s="922" t="s">
        <v>208</v>
      </c>
      <c r="H9" s="922" t="s">
        <v>208</v>
      </c>
      <c r="I9" s="923" t="s">
        <v>208</v>
      </c>
      <c r="J9" s="924"/>
      <c r="K9" s="924"/>
      <c r="L9" s="924"/>
      <c r="M9" s="924"/>
      <c r="N9" s="924"/>
      <c r="O9" s="924"/>
      <c r="P9" s="924"/>
      <c r="Q9" s="924"/>
      <c r="R9" s="924"/>
      <c r="S9" s="924"/>
      <c r="T9" s="924"/>
      <c r="U9" s="924"/>
      <c r="V9" s="924"/>
      <c r="W9" s="924"/>
    </row>
    <row r="10" s="925" customFormat="true" ht="15.75" hidden="false" customHeight="false" outlineLevel="0" collapsed="false">
      <c r="A10" s="920"/>
      <c r="B10" s="926" t="s">
        <v>470</v>
      </c>
      <c r="C10" s="922" t="s">
        <v>208</v>
      </c>
      <c r="D10" s="922" t="n">
        <v>0.3</v>
      </c>
      <c r="E10" s="922" t="s">
        <v>208</v>
      </c>
      <c r="F10" s="922" t="s">
        <v>208</v>
      </c>
      <c r="G10" s="922" t="s">
        <v>208</v>
      </c>
      <c r="H10" s="922" t="s">
        <v>208</v>
      </c>
      <c r="I10" s="923" t="s">
        <v>208</v>
      </c>
      <c r="J10" s="924"/>
      <c r="K10" s="924"/>
      <c r="L10" s="924"/>
      <c r="M10" s="924"/>
      <c r="N10" s="924"/>
      <c r="O10" s="924"/>
      <c r="P10" s="924"/>
      <c r="Q10" s="924"/>
      <c r="R10" s="924"/>
      <c r="S10" s="924"/>
      <c r="T10" s="924"/>
      <c r="U10" s="924"/>
      <c r="V10" s="924"/>
      <c r="W10" s="924"/>
    </row>
    <row r="11" s="925" customFormat="true" ht="15.75" hidden="false" customHeight="false" outlineLevel="0" collapsed="false">
      <c r="A11" s="920"/>
      <c r="B11" s="926" t="s">
        <v>471</v>
      </c>
      <c r="C11" s="922" t="n">
        <v>1.6</v>
      </c>
      <c r="D11" s="927" t="n">
        <v>0</v>
      </c>
      <c r="E11" s="922" t="n">
        <v>0.5</v>
      </c>
      <c r="F11" s="922" t="s">
        <v>208</v>
      </c>
      <c r="G11" s="922" t="s">
        <v>208</v>
      </c>
      <c r="H11" s="922" t="s">
        <v>208</v>
      </c>
      <c r="I11" s="923" t="s">
        <v>208</v>
      </c>
      <c r="J11" s="924"/>
      <c r="K11" s="924"/>
      <c r="L11" s="924"/>
      <c r="M11" s="924"/>
      <c r="N11" s="924"/>
      <c r="O11" s="924"/>
      <c r="P11" s="924"/>
      <c r="Q11" s="924"/>
      <c r="R11" s="924"/>
      <c r="S11" s="924"/>
      <c r="T11" s="924"/>
      <c r="U11" s="924"/>
      <c r="V11" s="924"/>
      <c r="W11" s="924"/>
    </row>
    <row r="12" s="925" customFormat="true" ht="8.25" hidden="false" customHeight="true" outlineLevel="0" collapsed="false">
      <c r="A12" s="920"/>
      <c r="B12" s="926"/>
      <c r="C12" s="917"/>
      <c r="D12" s="917"/>
      <c r="E12" s="917"/>
      <c r="F12" s="917"/>
      <c r="G12" s="917"/>
      <c r="H12" s="917"/>
      <c r="I12" s="918"/>
      <c r="J12" s="924"/>
      <c r="K12" s="924"/>
      <c r="L12" s="924"/>
      <c r="M12" s="924"/>
      <c r="N12" s="924"/>
      <c r="O12" s="924"/>
      <c r="P12" s="924"/>
      <c r="Q12" s="924"/>
      <c r="R12" s="924"/>
      <c r="S12" s="924"/>
      <c r="T12" s="924"/>
      <c r="U12" s="924"/>
      <c r="V12" s="924"/>
      <c r="W12" s="924"/>
    </row>
    <row r="13" customFormat="false" ht="15.75" hidden="false" customHeight="false" outlineLevel="0" collapsed="false">
      <c r="A13" s="127"/>
      <c r="B13" s="916" t="s">
        <v>472</v>
      </c>
      <c r="C13" s="917" t="n">
        <v>2.3</v>
      </c>
      <c r="D13" s="917" t="n">
        <v>2.8</v>
      </c>
      <c r="E13" s="917" t="n">
        <v>2.8</v>
      </c>
      <c r="F13" s="917" t="n">
        <v>2.8</v>
      </c>
      <c r="G13" s="917" t="n">
        <v>2.9</v>
      </c>
      <c r="H13" s="917" t="n">
        <v>3.1</v>
      </c>
      <c r="I13" s="918" t="n">
        <v>3.2</v>
      </c>
      <c r="J13" s="919"/>
      <c r="K13" s="919"/>
      <c r="L13" s="919"/>
      <c r="M13" s="919"/>
      <c r="N13" s="919"/>
      <c r="O13" s="919"/>
      <c r="P13" s="919"/>
      <c r="Q13" s="919"/>
      <c r="R13" s="919"/>
      <c r="S13" s="919"/>
      <c r="T13" s="919"/>
      <c r="U13" s="919"/>
      <c r="V13" s="919"/>
      <c r="W13" s="919"/>
    </row>
    <row r="14" s="925" customFormat="true" ht="15.75" hidden="false" customHeight="false" outlineLevel="0" collapsed="false">
      <c r="A14" s="920"/>
      <c r="B14" s="921" t="s">
        <v>473</v>
      </c>
      <c r="C14" s="922"/>
      <c r="D14" s="922"/>
      <c r="E14" s="922"/>
      <c r="F14" s="922"/>
      <c r="G14" s="922"/>
      <c r="H14" s="922"/>
      <c r="I14" s="923"/>
      <c r="J14" s="924"/>
      <c r="K14" s="924"/>
      <c r="L14" s="924"/>
      <c r="M14" s="924"/>
      <c r="N14" s="924"/>
      <c r="O14" s="924"/>
      <c r="P14" s="924"/>
      <c r="Q14" s="924"/>
      <c r="R14" s="924"/>
      <c r="S14" s="924"/>
      <c r="T14" s="924"/>
      <c r="U14" s="924"/>
      <c r="V14" s="924"/>
      <c r="W14" s="924"/>
    </row>
    <row r="15" s="925" customFormat="true" ht="15.75" hidden="false" customHeight="false" outlineLevel="0" collapsed="false">
      <c r="A15" s="920"/>
      <c r="B15" s="926" t="s">
        <v>469</v>
      </c>
      <c r="C15" s="922" t="s">
        <v>208</v>
      </c>
      <c r="D15" s="922" t="s">
        <v>208</v>
      </c>
      <c r="E15" s="927" t="n">
        <v>0</v>
      </c>
      <c r="F15" s="922" t="s">
        <v>208</v>
      </c>
      <c r="G15" s="922" t="s">
        <v>208</v>
      </c>
      <c r="H15" s="922" t="s">
        <v>208</v>
      </c>
      <c r="I15" s="923" t="s">
        <v>208</v>
      </c>
      <c r="J15" s="924"/>
      <c r="K15" s="924"/>
      <c r="L15" s="924"/>
      <c r="M15" s="924"/>
      <c r="N15" s="924"/>
      <c r="O15" s="924"/>
      <c r="P15" s="924"/>
      <c r="Q15" s="924"/>
      <c r="R15" s="924"/>
      <c r="S15" s="924"/>
      <c r="T15" s="924"/>
      <c r="U15" s="924"/>
      <c r="V15" s="924"/>
      <c r="W15" s="924"/>
    </row>
    <row r="16" s="925" customFormat="true" ht="15.75" hidden="false" customHeight="false" outlineLevel="0" collapsed="false">
      <c r="A16" s="920"/>
      <c r="B16" s="926" t="s">
        <v>470</v>
      </c>
      <c r="C16" s="922" t="s">
        <v>208</v>
      </c>
      <c r="D16" s="922" t="n">
        <v>0.1</v>
      </c>
      <c r="E16" s="922" t="s">
        <v>208</v>
      </c>
      <c r="F16" s="922" t="s">
        <v>208</v>
      </c>
      <c r="G16" s="922" t="s">
        <v>208</v>
      </c>
      <c r="H16" s="922" t="s">
        <v>208</v>
      </c>
      <c r="I16" s="923" t="s">
        <v>208</v>
      </c>
      <c r="J16" s="924"/>
      <c r="K16" s="924"/>
      <c r="L16" s="924"/>
      <c r="M16" s="924"/>
      <c r="N16" s="924"/>
      <c r="O16" s="924"/>
      <c r="P16" s="924"/>
      <c r="Q16" s="924"/>
      <c r="R16" s="924"/>
      <c r="S16" s="924"/>
      <c r="T16" s="924"/>
      <c r="U16" s="924"/>
      <c r="V16" s="924"/>
      <c r="W16" s="924"/>
    </row>
    <row r="17" s="925" customFormat="true" ht="15.75" hidden="false" customHeight="false" outlineLevel="0" collapsed="false">
      <c r="A17" s="920"/>
      <c r="B17" s="926" t="s">
        <v>474</v>
      </c>
      <c r="C17" s="922" t="n">
        <v>-0.1</v>
      </c>
      <c r="D17" s="922" t="n">
        <v>0.1</v>
      </c>
      <c r="E17" s="922" t="s">
        <v>208</v>
      </c>
      <c r="F17" s="922" t="s">
        <v>208</v>
      </c>
      <c r="G17" s="922" t="s">
        <v>208</v>
      </c>
      <c r="H17" s="922" t="s">
        <v>208</v>
      </c>
      <c r="I17" s="923" t="s">
        <v>208</v>
      </c>
      <c r="J17" s="924"/>
      <c r="K17" s="924"/>
      <c r="L17" s="924"/>
      <c r="M17" s="924"/>
      <c r="N17" s="924"/>
      <c r="O17" s="924"/>
      <c r="P17" s="924"/>
      <c r="Q17" s="924"/>
      <c r="R17" s="924"/>
      <c r="S17" s="924"/>
      <c r="T17" s="924"/>
      <c r="U17" s="924"/>
      <c r="V17" s="924"/>
      <c r="W17" s="924"/>
    </row>
    <row r="18" s="925" customFormat="true" ht="8.25" hidden="false" customHeight="true" outlineLevel="0" collapsed="false">
      <c r="A18" s="920"/>
      <c r="B18" s="926"/>
      <c r="C18" s="917"/>
      <c r="D18" s="917"/>
      <c r="E18" s="917"/>
      <c r="F18" s="917"/>
      <c r="G18" s="917"/>
      <c r="H18" s="917"/>
      <c r="I18" s="918"/>
      <c r="J18" s="924"/>
      <c r="K18" s="924"/>
      <c r="L18" s="924"/>
      <c r="M18" s="924"/>
      <c r="N18" s="924"/>
      <c r="O18" s="924"/>
      <c r="P18" s="924"/>
      <c r="Q18" s="924"/>
      <c r="R18" s="924"/>
      <c r="S18" s="924"/>
      <c r="T18" s="924"/>
      <c r="U18" s="924"/>
      <c r="V18" s="924"/>
      <c r="W18" s="924"/>
    </row>
    <row r="19" customFormat="false" ht="15.75" hidden="false" customHeight="false" outlineLevel="0" collapsed="false">
      <c r="A19" s="928"/>
      <c r="B19" s="916" t="s">
        <v>475</v>
      </c>
      <c r="C19" s="917" t="n">
        <v>-4.8</v>
      </c>
      <c r="D19" s="917" t="n">
        <v>-4.1</v>
      </c>
      <c r="E19" s="917" t="n">
        <v>-5.5</v>
      </c>
      <c r="F19" s="917" t="n">
        <v>-5.5</v>
      </c>
      <c r="G19" s="917" t="n">
        <v>-4.5</v>
      </c>
      <c r="H19" s="917" t="n">
        <v>-4.8</v>
      </c>
      <c r="I19" s="918" t="n">
        <v>-5.1</v>
      </c>
      <c r="J19" s="919"/>
      <c r="K19" s="924"/>
      <c r="L19" s="924"/>
      <c r="M19" s="919"/>
      <c r="N19" s="919"/>
      <c r="O19" s="919"/>
      <c r="P19" s="919"/>
      <c r="Q19" s="919"/>
      <c r="R19" s="919"/>
      <c r="S19" s="919"/>
      <c r="T19" s="919"/>
      <c r="U19" s="919"/>
      <c r="V19" s="919"/>
      <c r="W19" s="919"/>
    </row>
    <row r="20" s="925" customFormat="true" ht="15.75" hidden="false" customHeight="false" outlineLevel="0" collapsed="false">
      <c r="A20" s="920"/>
      <c r="B20" s="921" t="s">
        <v>468</v>
      </c>
      <c r="C20" s="922"/>
      <c r="D20" s="922"/>
      <c r="E20" s="922"/>
      <c r="F20" s="922"/>
      <c r="G20" s="922"/>
      <c r="H20" s="922"/>
      <c r="I20" s="923"/>
      <c r="J20" s="924"/>
      <c r="K20" s="924"/>
      <c r="L20" s="924"/>
      <c r="M20" s="924"/>
      <c r="N20" s="924"/>
      <c r="O20" s="924"/>
      <c r="P20" s="924"/>
      <c r="Q20" s="924"/>
      <c r="R20" s="924"/>
      <c r="S20" s="924"/>
      <c r="T20" s="924"/>
      <c r="U20" s="924"/>
      <c r="V20" s="924"/>
      <c r="W20" s="924"/>
    </row>
    <row r="21" s="925" customFormat="true" ht="15.75" hidden="false" customHeight="false" outlineLevel="0" collapsed="false">
      <c r="A21" s="920"/>
      <c r="B21" s="926" t="s">
        <v>469</v>
      </c>
      <c r="C21" s="922" t="s">
        <v>208</v>
      </c>
      <c r="D21" s="922" t="s">
        <v>208</v>
      </c>
      <c r="E21" s="922" t="s">
        <v>208</v>
      </c>
      <c r="F21" s="927" t="n">
        <v>0</v>
      </c>
      <c r="G21" s="922" t="s">
        <v>208</v>
      </c>
      <c r="H21" s="922" t="s">
        <v>208</v>
      </c>
      <c r="I21" s="923" t="s">
        <v>208</v>
      </c>
      <c r="J21" s="924"/>
      <c r="K21" s="924"/>
      <c r="L21" s="924"/>
      <c r="M21" s="924"/>
      <c r="N21" s="924"/>
      <c r="O21" s="924"/>
      <c r="P21" s="924"/>
      <c r="Q21" s="924"/>
      <c r="R21" s="924"/>
      <c r="S21" s="924"/>
      <c r="T21" s="924"/>
      <c r="U21" s="924"/>
      <c r="V21" s="924"/>
      <c r="W21" s="924"/>
    </row>
    <row r="22" s="925" customFormat="true" ht="15.75" hidden="false" customHeight="false" outlineLevel="0" collapsed="false">
      <c r="A22" s="920"/>
      <c r="B22" s="926" t="s">
        <v>470</v>
      </c>
      <c r="C22" s="922" t="s">
        <v>208</v>
      </c>
      <c r="D22" s="922" t="n">
        <v>0.7</v>
      </c>
      <c r="E22" s="922" t="n">
        <v>-0.4</v>
      </c>
      <c r="F22" s="922" t="s">
        <v>208</v>
      </c>
      <c r="G22" s="922" t="s">
        <v>208</v>
      </c>
      <c r="H22" s="922" t="s">
        <v>208</v>
      </c>
      <c r="I22" s="923" t="s">
        <v>208</v>
      </c>
      <c r="J22" s="924"/>
      <c r="K22" s="924"/>
      <c r="L22" s="924"/>
      <c r="M22" s="924"/>
      <c r="N22" s="924"/>
      <c r="O22" s="924"/>
      <c r="P22" s="924"/>
      <c r="Q22" s="924"/>
      <c r="R22" s="924"/>
      <c r="S22" s="924"/>
      <c r="T22" s="924"/>
      <c r="U22" s="924"/>
      <c r="V22" s="924"/>
      <c r="W22" s="924"/>
    </row>
    <row r="23" s="925" customFormat="true" ht="15.75" hidden="false" customHeight="false" outlineLevel="0" collapsed="false">
      <c r="A23" s="920"/>
      <c r="B23" s="926" t="s">
        <v>471</v>
      </c>
      <c r="C23" s="922" t="n">
        <v>-0.5</v>
      </c>
      <c r="D23" s="922" t="n">
        <v>-0.9</v>
      </c>
      <c r="E23" s="922" t="n">
        <v>-0.3</v>
      </c>
      <c r="F23" s="922" t="n">
        <v>-0.4</v>
      </c>
      <c r="G23" s="922" t="s">
        <v>208</v>
      </c>
      <c r="H23" s="922" t="s">
        <v>208</v>
      </c>
      <c r="I23" s="923" t="s">
        <v>208</v>
      </c>
      <c r="J23" s="924"/>
      <c r="K23" s="924"/>
      <c r="L23" s="924"/>
      <c r="M23" s="924"/>
      <c r="N23" s="924"/>
      <c r="O23" s="924"/>
      <c r="P23" s="924"/>
      <c r="Q23" s="924"/>
      <c r="R23" s="924"/>
      <c r="S23" s="924"/>
      <c r="T23" s="924"/>
      <c r="U23" s="924"/>
      <c r="V23" s="924"/>
      <c r="W23" s="924"/>
    </row>
    <row r="24" s="925" customFormat="true" ht="6" hidden="false" customHeight="true" outlineLevel="0" collapsed="false">
      <c r="A24" s="920"/>
      <c r="B24" s="926"/>
      <c r="C24" s="917" t="n">
        <v>0</v>
      </c>
      <c r="D24" s="917" t="n">
        <v>0</v>
      </c>
      <c r="E24" s="917" t="n">
        <v>0</v>
      </c>
      <c r="F24" s="917" t="n">
        <v>0</v>
      </c>
      <c r="G24" s="917"/>
      <c r="H24" s="917"/>
      <c r="I24" s="918"/>
      <c r="J24" s="924"/>
      <c r="K24" s="924"/>
      <c r="L24" s="924"/>
      <c r="M24" s="924"/>
      <c r="N24" s="924"/>
      <c r="O24" s="924"/>
      <c r="P24" s="924"/>
      <c r="Q24" s="924"/>
      <c r="R24" s="924"/>
      <c r="S24" s="924"/>
      <c r="T24" s="924"/>
      <c r="U24" s="924"/>
      <c r="V24" s="924"/>
      <c r="W24" s="924"/>
    </row>
    <row r="25" customFormat="false" ht="18" hidden="false" customHeight="true" outlineLevel="0" collapsed="false">
      <c r="A25" s="127"/>
      <c r="B25" s="929" t="s">
        <v>476</v>
      </c>
      <c r="C25" s="917" t="n">
        <v>-0.8</v>
      </c>
      <c r="D25" s="917" t="n">
        <v>-0.7</v>
      </c>
      <c r="E25" s="917" t="n">
        <v>-0.6</v>
      </c>
      <c r="F25" s="917" t="n">
        <v>-0.6</v>
      </c>
      <c r="G25" s="917" t="n">
        <v>-0.6</v>
      </c>
      <c r="H25" s="917" t="n">
        <v>-0.7</v>
      </c>
      <c r="I25" s="918" t="n">
        <v>-0.7</v>
      </c>
      <c r="J25" s="919"/>
      <c r="K25" s="924"/>
      <c r="L25" s="924"/>
      <c r="M25" s="919"/>
      <c r="N25" s="919"/>
      <c r="O25" s="919"/>
      <c r="P25" s="919"/>
      <c r="Q25" s="919"/>
      <c r="R25" s="919"/>
      <c r="S25" s="919"/>
      <c r="T25" s="919"/>
      <c r="U25" s="919"/>
      <c r="V25" s="919"/>
      <c r="W25" s="919"/>
    </row>
    <row r="26" customFormat="false" ht="15.75" hidden="false" customHeight="false" outlineLevel="0" collapsed="false">
      <c r="A26" s="127"/>
      <c r="B26" s="930" t="s">
        <v>477</v>
      </c>
      <c r="C26" s="931" t="n">
        <v>10.4</v>
      </c>
      <c r="D26" s="931" t="n">
        <v>10.5</v>
      </c>
      <c r="E26" s="931" t="n">
        <v>11.8</v>
      </c>
      <c r="F26" s="931" t="n">
        <v>9.4</v>
      </c>
      <c r="G26" s="931" t="n">
        <v>11.2</v>
      </c>
      <c r="H26" s="931" t="n">
        <v>11.6</v>
      </c>
      <c r="I26" s="932" t="n">
        <v>11.9</v>
      </c>
      <c r="J26" s="919"/>
      <c r="K26" s="924"/>
      <c r="L26" s="924"/>
      <c r="M26" s="919"/>
      <c r="N26" s="919"/>
      <c r="O26" s="919"/>
      <c r="P26" s="919"/>
      <c r="Q26" s="919"/>
      <c r="R26" s="919"/>
      <c r="S26" s="919"/>
      <c r="T26" s="919"/>
      <c r="U26" s="919"/>
      <c r="V26" s="919"/>
      <c r="W26" s="919"/>
    </row>
    <row r="27" customFormat="false" ht="15.75" hidden="false" customHeight="false" outlineLevel="0" collapsed="false">
      <c r="A27" s="127"/>
      <c r="B27" s="891" t="s">
        <v>478</v>
      </c>
      <c r="C27" s="917" t="n">
        <v>3</v>
      </c>
      <c r="D27" s="917" t="n">
        <v>3.2</v>
      </c>
      <c r="E27" s="917" t="n">
        <v>3.3</v>
      </c>
      <c r="F27" s="917" t="n">
        <v>3.2</v>
      </c>
      <c r="G27" s="917" t="n">
        <v>3.2</v>
      </c>
      <c r="H27" s="917" t="n">
        <v>3.4</v>
      </c>
      <c r="I27" s="918" t="n">
        <v>3.6</v>
      </c>
      <c r="J27" s="919"/>
      <c r="K27" s="924"/>
      <c r="L27" s="924"/>
      <c r="M27" s="919"/>
      <c r="N27" s="919"/>
      <c r="O27" s="919"/>
      <c r="P27" s="919"/>
      <c r="Q27" s="919"/>
      <c r="R27" s="919"/>
      <c r="S27" s="919"/>
      <c r="T27" s="919"/>
      <c r="U27" s="919"/>
      <c r="V27" s="919"/>
      <c r="W27" s="919"/>
    </row>
    <row r="28" customFormat="false" ht="15.75" hidden="false" customHeight="false" outlineLevel="0" collapsed="false">
      <c r="A28" s="127"/>
      <c r="B28" s="933" t="s">
        <v>479</v>
      </c>
      <c r="C28" s="917" t="n">
        <v>-4.7</v>
      </c>
      <c r="D28" s="917" t="n">
        <v>-4.1</v>
      </c>
      <c r="E28" s="917" t="n">
        <v>-4.5</v>
      </c>
      <c r="F28" s="917" t="n">
        <v>-4.7</v>
      </c>
      <c r="G28" s="917" t="n">
        <v>-5</v>
      </c>
      <c r="H28" s="917" t="n">
        <v>-5.3</v>
      </c>
      <c r="I28" s="918" t="n">
        <v>-5.5</v>
      </c>
      <c r="J28" s="919"/>
      <c r="K28" s="924"/>
      <c r="L28" s="924"/>
      <c r="M28" s="919"/>
      <c r="N28" s="919"/>
      <c r="O28" s="919"/>
      <c r="P28" s="919"/>
      <c r="Q28" s="919"/>
      <c r="R28" s="919"/>
      <c r="S28" s="919"/>
      <c r="T28" s="919"/>
      <c r="U28" s="919"/>
      <c r="V28" s="919"/>
      <c r="W28" s="919"/>
    </row>
    <row r="29" customFormat="false" ht="15.75" hidden="false" customHeight="false" outlineLevel="0" collapsed="false">
      <c r="A29" s="127"/>
      <c r="B29" s="930" t="s">
        <v>480</v>
      </c>
      <c r="C29" s="931" t="n">
        <v>8.7</v>
      </c>
      <c r="D29" s="931" t="n">
        <v>9.6</v>
      </c>
      <c r="E29" s="931" t="n">
        <v>10.6</v>
      </c>
      <c r="F29" s="931" t="n">
        <v>7.9</v>
      </c>
      <c r="G29" s="931" t="n">
        <v>9.4</v>
      </c>
      <c r="H29" s="931" t="n">
        <v>9.7</v>
      </c>
      <c r="I29" s="932" t="n">
        <v>10</v>
      </c>
      <c r="J29" s="919"/>
      <c r="K29" s="924"/>
      <c r="L29" s="924"/>
      <c r="M29" s="919"/>
      <c r="N29" s="919"/>
      <c r="O29" s="919"/>
      <c r="P29" s="919"/>
      <c r="Q29" s="919"/>
      <c r="R29" s="919"/>
      <c r="S29" s="919"/>
      <c r="T29" s="919"/>
      <c r="U29" s="919"/>
      <c r="V29" s="919"/>
      <c r="W29" s="919"/>
    </row>
    <row r="30" customFormat="false" ht="15.75" hidden="false" customHeight="false" outlineLevel="0" collapsed="false">
      <c r="A30" s="131"/>
      <c r="B30" s="930" t="s">
        <v>481</v>
      </c>
      <c r="C30" s="931" t="n">
        <v>13.4</v>
      </c>
      <c r="D30" s="931" t="n">
        <v>13.7</v>
      </c>
      <c r="E30" s="931" t="n">
        <v>15.1</v>
      </c>
      <c r="F30" s="931" t="n">
        <v>12.6</v>
      </c>
      <c r="G30" s="931" t="n">
        <v>14.4</v>
      </c>
      <c r="H30" s="931" t="n">
        <v>15</v>
      </c>
      <c r="I30" s="932" t="n">
        <v>15.4</v>
      </c>
      <c r="J30" s="919"/>
      <c r="K30" s="924"/>
      <c r="L30" s="924"/>
      <c r="M30" s="919"/>
      <c r="N30" s="919"/>
      <c r="O30" s="919"/>
      <c r="P30" s="919"/>
      <c r="Q30" s="919"/>
      <c r="R30" s="919"/>
      <c r="S30" s="919"/>
      <c r="T30" s="919"/>
      <c r="U30" s="919"/>
      <c r="V30" s="919"/>
      <c r="W30" s="919"/>
    </row>
    <row r="31" customFormat="false" ht="15" hidden="false" customHeight="true" outlineLevel="0" collapsed="false">
      <c r="A31" s="131"/>
      <c r="B31" s="901" t="s">
        <v>482</v>
      </c>
      <c r="C31" s="901"/>
      <c r="D31" s="901"/>
      <c r="E31" s="901"/>
      <c r="F31" s="901"/>
      <c r="G31" s="901"/>
      <c r="H31" s="901"/>
      <c r="I31" s="901"/>
      <c r="J31" s="919"/>
      <c r="K31" s="924"/>
      <c r="L31" s="924"/>
      <c r="M31" s="919"/>
      <c r="N31" s="919"/>
      <c r="O31" s="919"/>
      <c r="P31" s="919"/>
      <c r="Q31" s="919"/>
      <c r="R31" s="919"/>
      <c r="S31" s="919"/>
      <c r="T31" s="919"/>
      <c r="U31" s="919"/>
      <c r="V31" s="919"/>
      <c r="W31" s="919"/>
    </row>
    <row r="32" customFormat="false" ht="23.25" hidden="false" customHeight="true" outlineLevel="0" collapsed="false">
      <c r="A32" s="131"/>
      <c r="B32" s="901" t="s">
        <v>483</v>
      </c>
      <c r="C32" s="901"/>
      <c r="D32" s="901"/>
      <c r="E32" s="901"/>
      <c r="F32" s="901"/>
      <c r="G32" s="901"/>
      <c r="H32" s="901"/>
      <c r="I32" s="901"/>
      <c r="J32" s="919"/>
      <c r="K32" s="924"/>
      <c r="L32" s="924"/>
      <c r="M32" s="919"/>
      <c r="N32" s="919"/>
      <c r="O32" s="919"/>
      <c r="P32" s="919"/>
      <c r="Q32" s="919"/>
      <c r="R32" s="919"/>
      <c r="S32" s="919"/>
      <c r="T32" s="919"/>
      <c r="U32" s="919"/>
      <c r="V32" s="919"/>
      <c r="W32" s="919"/>
    </row>
    <row r="33" customFormat="false" ht="12.75" hidden="false" customHeight="true" outlineLevel="0" collapsed="false">
      <c r="A33" s="127"/>
      <c r="B33" s="901" t="s">
        <v>484</v>
      </c>
      <c r="C33" s="901"/>
      <c r="D33" s="901"/>
      <c r="E33" s="901"/>
      <c r="F33" s="901"/>
      <c r="G33" s="901"/>
      <c r="H33" s="901"/>
      <c r="I33" s="901"/>
      <c r="K33" s="924"/>
      <c r="L33" s="924"/>
    </row>
    <row r="34" customFormat="false" ht="36" hidden="false" customHeight="true" outlineLevel="0" collapsed="false">
      <c r="A34" s="928"/>
      <c r="B34" s="901" t="s">
        <v>485</v>
      </c>
      <c r="C34" s="901"/>
      <c r="D34" s="901"/>
      <c r="E34" s="901"/>
      <c r="F34" s="901"/>
      <c r="G34" s="901"/>
      <c r="H34" s="901"/>
      <c r="I34" s="901"/>
      <c r="K34" s="924"/>
      <c r="L34" s="924"/>
    </row>
    <row r="35" customFormat="false" ht="22.5" hidden="false" customHeight="true" outlineLevel="0" collapsed="false">
      <c r="A35" s="131"/>
      <c r="B35" s="901" t="s">
        <v>486</v>
      </c>
      <c r="C35" s="901"/>
      <c r="D35" s="901"/>
      <c r="E35" s="901"/>
      <c r="F35" s="901"/>
      <c r="G35" s="901"/>
      <c r="H35" s="901"/>
      <c r="I35" s="901"/>
      <c r="K35" s="924"/>
      <c r="L35" s="924"/>
    </row>
    <row r="36" customFormat="false" ht="25.5" hidden="false" customHeight="true" outlineLevel="0" collapsed="false">
      <c r="A36" s="127"/>
      <c r="B36" s="934" t="s">
        <v>487</v>
      </c>
      <c r="C36" s="934"/>
      <c r="D36" s="934"/>
      <c r="E36" s="934"/>
      <c r="F36" s="934"/>
      <c r="G36" s="934"/>
      <c r="H36" s="934"/>
      <c r="I36" s="934"/>
      <c r="J36" s="606"/>
      <c r="K36" s="924"/>
      <c r="L36" s="924"/>
    </row>
    <row r="37" customFormat="false" ht="21" hidden="false" customHeight="true" outlineLevel="0" collapsed="false">
      <c r="A37" s="127"/>
      <c r="B37" s="901" t="s">
        <v>488</v>
      </c>
      <c r="C37" s="901"/>
      <c r="D37" s="901"/>
      <c r="E37" s="901"/>
      <c r="F37" s="901"/>
      <c r="G37" s="901"/>
      <c r="H37" s="901"/>
      <c r="I37" s="901"/>
      <c r="K37" s="924"/>
      <c r="L37" s="924"/>
    </row>
    <row r="38" customFormat="false" ht="37.5" hidden="false" customHeight="true" outlineLevel="0" collapsed="false">
      <c r="A38" s="127"/>
      <c r="B38" s="935" t="s">
        <v>489</v>
      </c>
      <c r="C38" s="935"/>
      <c r="D38" s="935"/>
      <c r="E38" s="935"/>
      <c r="F38" s="935"/>
      <c r="G38" s="935"/>
      <c r="H38" s="935"/>
      <c r="I38" s="935"/>
      <c r="K38" s="924"/>
      <c r="L38" s="924"/>
    </row>
    <row r="39" s="938" customFormat="true" ht="14.25" hidden="false" customHeight="true" outlineLevel="0" collapsed="false">
      <c r="A39" s="936"/>
      <c r="B39" s="937" t="s">
        <v>490</v>
      </c>
      <c r="C39" s="937"/>
      <c r="D39" s="937"/>
      <c r="E39" s="937"/>
      <c r="F39" s="937"/>
      <c r="G39" s="937"/>
      <c r="H39" s="937"/>
      <c r="I39" s="937"/>
      <c r="K39" s="924"/>
      <c r="L39" s="924"/>
    </row>
    <row r="40" customFormat="false" ht="13.5" hidden="false" customHeight="true" outlineLevel="0" collapsed="false">
      <c r="A40" s="127"/>
      <c r="B40" s="907" t="s">
        <v>491</v>
      </c>
      <c r="C40" s="907"/>
      <c r="D40" s="907"/>
      <c r="E40" s="907"/>
      <c r="F40" s="907"/>
      <c r="G40" s="907"/>
      <c r="H40" s="907"/>
      <c r="I40" s="907"/>
      <c r="K40" s="924"/>
      <c r="L40" s="924"/>
    </row>
    <row r="41" customFormat="false" ht="13.5" hidden="false" customHeight="true" outlineLevel="0" collapsed="false">
      <c r="A41" s="127"/>
      <c r="B41" s="904"/>
      <c r="C41" s="859"/>
      <c r="D41" s="859"/>
      <c r="E41" s="859"/>
      <c r="F41" s="859"/>
      <c r="G41" s="859"/>
      <c r="H41" s="859"/>
      <c r="I41" s="6"/>
      <c r="K41" s="924"/>
      <c r="L41" s="924"/>
    </row>
    <row r="42" customFormat="false" ht="13.5" hidden="false" customHeight="true" outlineLevel="0" collapsed="false">
      <c r="A42" s="127"/>
      <c r="B42" s="904"/>
      <c r="C42" s="859"/>
      <c r="D42" s="859"/>
      <c r="E42" s="859"/>
      <c r="F42" s="859"/>
      <c r="G42" s="859"/>
      <c r="H42" s="859"/>
      <c r="I42" s="6"/>
      <c r="K42" s="924"/>
      <c r="L42" s="924"/>
    </row>
    <row r="43" s="939" customFormat="true" ht="12.75" hidden="false" customHeight="false" outlineLevel="0" collapsed="false">
      <c r="B43" s="27"/>
      <c r="C43" s="27"/>
      <c r="D43" s="27"/>
      <c r="E43" s="27"/>
      <c r="F43" s="27"/>
      <c r="G43" s="27"/>
      <c r="H43" s="27"/>
      <c r="I43" s="27"/>
      <c r="K43" s="924"/>
      <c r="L43" s="924"/>
    </row>
    <row r="44" s="939" customFormat="true" ht="12.75" hidden="false" customHeight="false" outlineLevel="0" collapsed="false">
      <c r="B44" s="27"/>
      <c r="C44" s="27"/>
      <c r="D44" s="27"/>
      <c r="E44" s="27"/>
      <c r="F44" s="27"/>
      <c r="G44" s="27"/>
      <c r="H44" s="27"/>
      <c r="I44" s="27"/>
      <c r="K44" s="924"/>
      <c r="L44" s="924"/>
    </row>
    <row r="45" customFormat="false" ht="12.75" hidden="false" customHeight="false" outlineLevel="0" collapsed="false">
      <c r="B45" s="27"/>
      <c r="C45" s="27"/>
      <c r="D45" s="27"/>
      <c r="E45" s="27"/>
      <c r="F45" s="27"/>
      <c r="G45" s="27"/>
      <c r="H45" s="27"/>
      <c r="I45" s="27"/>
      <c r="K45" s="924"/>
      <c r="L45" s="924"/>
    </row>
    <row r="46" s="939" customFormat="true" ht="12.75" hidden="false" customHeight="false" outlineLevel="0" collapsed="false">
      <c r="B46" s="27"/>
      <c r="C46" s="27"/>
      <c r="D46" s="27"/>
      <c r="E46" s="27"/>
      <c r="F46" s="27"/>
      <c r="G46" s="27"/>
      <c r="H46" s="27"/>
      <c r="I46" s="27"/>
    </row>
    <row r="47" s="939" customFormat="true" ht="12.75" hidden="false" customHeight="false" outlineLevel="0" collapsed="false">
      <c r="B47" s="27"/>
      <c r="C47" s="27"/>
      <c r="D47" s="27"/>
      <c r="E47" s="27"/>
      <c r="F47" s="27"/>
      <c r="G47" s="27"/>
      <c r="H47" s="27"/>
      <c r="I47" s="27"/>
    </row>
    <row r="48" customFormat="false" ht="12.75" hidden="false" customHeight="false" outlineLevel="0" collapsed="false">
      <c r="B48" s="27"/>
      <c r="C48" s="27"/>
      <c r="D48" s="27"/>
      <c r="E48" s="27"/>
      <c r="F48" s="27"/>
      <c r="G48" s="27"/>
      <c r="H48" s="27"/>
      <c r="I48" s="27"/>
    </row>
    <row r="49" customFormat="false" ht="12.75" hidden="false" customHeight="false" outlineLevel="0" collapsed="false">
      <c r="B49" s="27"/>
      <c r="C49" s="27"/>
      <c r="D49" s="27"/>
      <c r="E49" s="27"/>
      <c r="F49" s="27"/>
      <c r="G49" s="27"/>
      <c r="H49" s="27"/>
      <c r="I49" s="27"/>
    </row>
    <row r="50" customFormat="false" ht="12.75" hidden="false" customHeight="false" outlineLevel="0" collapsed="false">
      <c r="B50" s="27"/>
      <c r="C50" s="27"/>
      <c r="D50" s="27"/>
      <c r="E50" s="27"/>
      <c r="F50" s="27"/>
      <c r="G50" s="27"/>
      <c r="H50" s="27"/>
      <c r="I50" s="27"/>
    </row>
    <row r="51" customFormat="false" ht="12.75" hidden="false" customHeight="false" outlineLevel="0" collapsed="false">
      <c r="B51" s="27"/>
      <c r="C51" s="27"/>
      <c r="D51" s="27"/>
      <c r="E51" s="27"/>
      <c r="F51" s="27"/>
      <c r="G51" s="27"/>
      <c r="H51" s="27"/>
      <c r="I51" s="27"/>
    </row>
  </sheetData>
  <mergeCells count="13">
    <mergeCell ref="B2:I2"/>
    <mergeCell ref="C3:I3"/>
    <mergeCell ref="D4:I4"/>
    <mergeCell ref="B31:I31"/>
    <mergeCell ref="B32:I32"/>
    <mergeCell ref="B33:I33"/>
    <mergeCell ref="B34:I34"/>
    <mergeCell ref="B35:I35"/>
    <mergeCell ref="B36:I36"/>
    <mergeCell ref="B37:I37"/>
    <mergeCell ref="B38:I38"/>
    <mergeCell ref="B39:I39"/>
    <mergeCell ref="B40:I40"/>
  </mergeCells>
  <hyperlinks>
    <hyperlink ref="A1" location="Contents!B22" display="Back to contents"/>
    <hyperlink ref="B39" r:id="rId1" display="https://www.gov.uk/government/uploads/system/uploads/attachment_data/file/483344/EU_finances_2015_final_web_09122015.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0" width="9.28"/>
    <col collapsed="false" customWidth="true" hidden="false" outlineLevel="0" max="2" min="2" style="940" width="68.7"/>
    <col collapsed="false" customWidth="true" hidden="false" outlineLevel="0" max="3" min="3" style="940" width="8.41"/>
    <col collapsed="false" customWidth="true" hidden="false" outlineLevel="0" max="4" min="4" style="940" width="8.56"/>
    <col collapsed="false" customWidth="true" hidden="false" outlineLevel="0" max="5" min="5" style="940" width="8.41"/>
    <col collapsed="false" customWidth="true" hidden="false" outlineLevel="0" max="8" min="6" style="940" width="8.56"/>
    <col collapsed="false" customWidth="true" hidden="false" outlineLevel="0" max="14" min="9" style="941" width="7.85"/>
    <col collapsed="false" customWidth="false" hidden="false" outlineLevel="0" max="257" min="15" style="940" width="9.14"/>
  </cols>
  <sheetData>
    <row r="1" customFormat="false" ht="32.25" hidden="false" customHeight="true" outlineLevel="0" collapsed="false">
      <c r="A1" s="29" t="s">
        <v>62</v>
      </c>
    </row>
    <row r="2" customFormat="false" ht="13.5" hidden="false" customHeight="false" outlineLevel="0" collapsed="false"/>
    <row r="3" customFormat="false" ht="19.5" hidden="false" customHeight="true" outlineLevel="0" collapsed="false">
      <c r="B3" s="360" t="s">
        <v>30</v>
      </c>
      <c r="C3" s="360"/>
      <c r="D3" s="360"/>
      <c r="E3" s="360"/>
      <c r="F3" s="360"/>
      <c r="G3" s="360"/>
      <c r="H3" s="942"/>
      <c r="I3" s="943"/>
      <c r="J3" s="943"/>
      <c r="K3" s="943"/>
      <c r="L3" s="943"/>
      <c r="M3" s="943"/>
      <c r="N3" s="943"/>
      <c r="O3" s="944"/>
      <c r="P3" s="944"/>
      <c r="Q3" s="944"/>
    </row>
    <row r="4" customFormat="false" ht="14.25" hidden="false" customHeight="true" outlineLevel="0" collapsed="false">
      <c r="B4" s="910"/>
      <c r="C4" s="363"/>
      <c r="D4" s="363"/>
      <c r="E4" s="363"/>
      <c r="F4" s="363"/>
      <c r="G4" s="363"/>
      <c r="H4" s="945"/>
      <c r="I4" s="943"/>
      <c r="J4" s="943"/>
      <c r="K4" s="943"/>
      <c r="L4" s="943"/>
      <c r="M4" s="943"/>
      <c r="N4" s="943"/>
      <c r="O4" s="944"/>
      <c r="P4" s="944"/>
      <c r="Q4" s="944"/>
    </row>
    <row r="5" customFormat="false" ht="14.25" hidden="false" customHeight="true" outlineLevel="0" collapsed="false">
      <c r="B5" s="911"/>
      <c r="C5" s="946" t="s">
        <v>65</v>
      </c>
      <c r="D5" s="946"/>
      <c r="E5" s="946"/>
      <c r="F5" s="946"/>
      <c r="G5" s="946"/>
      <c r="H5" s="945"/>
      <c r="I5" s="947"/>
      <c r="J5" s="947"/>
      <c r="K5" s="947"/>
      <c r="L5" s="947"/>
      <c r="M5" s="947"/>
      <c r="N5" s="947"/>
      <c r="O5" s="944"/>
      <c r="P5" s="944"/>
      <c r="Q5" s="944"/>
    </row>
    <row r="6" customFormat="false" ht="14.25" hidden="false" customHeight="true" outlineLevel="0" collapsed="false">
      <c r="B6" s="911"/>
      <c r="C6" s="885" t="n">
        <v>2016</v>
      </c>
      <c r="D6" s="885" t="n">
        <v>2017</v>
      </c>
      <c r="E6" s="885" t="n">
        <v>2018</v>
      </c>
      <c r="F6" s="885" t="n">
        <v>2019</v>
      </c>
      <c r="G6" s="887" t="n">
        <v>2020</v>
      </c>
      <c r="H6" s="948"/>
      <c r="I6" s="943"/>
      <c r="J6" s="943"/>
      <c r="K6" s="943"/>
      <c r="L6" s="943"/>
      <c r="M6" s="943"/>
      <c r="N6" s="943"/>
      <c r="O6" s="944"/>
      <c r="P6" s="944"/>
      <c r="Q6" s="944"/>
    </row>
    <row r="7" s="949" customFormat="true" ht="12.75" hidden="false" customHeight="false" outlineLevel="0" collapsed="false">
      <c r="B7" s="913" t="s">
        <v>466</v>
      </c>
      <c r="C7" s="914"/>
      <c r="D7" s="914"/>
      <c r="E7" s="914"/>
      <c r="F7" s="914"/>
      <c r="G7" s="915"/>
      <c r="H7" s="914"/>
      <c r="I7" s="950"/>
      <c r="J7" s="950"/>
      <c r="K7" s="950"/>
      <c r="L7" s="950"/>
      <c r="M7" s="950"/>
      <c r="N7" s="950"/>
      <c r="O7" s="951"/>
      <c r="P7" s="951"/>
      <c r="Q7" s="951"/>
    </row>
    <row r="8" customFormat="false" ht="15" hidden="false" customHeight="true" outlineLevel="0" collapsed="false">
      <c r="B8" s="916" t="s">
        <v>467</v>
      </c>
      <c r="C8" s="391" t="n">
        <v>19.3</v>
      </c>
      <c r="D8" s="391" t="n">
        <v>16</v>
      </c>
      <c r="E8" s="391" t="n">
        <v>16.6</v>
      </c>
      <c r="F8" s="391" t="n">
        <v>17.6</v>
      </c>
      <c r="G8" s="392" t="n">
        <v>17.8</v>
      </c>
      <c r="H8" s="391"/>
      <c r="I8" s="952"/>
      <c r="J8" s="952"/>
      <c r="K8" s="952"/>
      <c r="L8" s="952"/>
      <c r="M8" s="952"/>
      <c r="N8" s="952"/>
    </row>
    <row r="9" s="953" customFormat="true" ht="15" hidden="false" customHeight="true" outlineLevel="0" collapsed="false">
      <c r="B9" s="921" t="s">
        <v>492</v>
      </c>
      <c r="C9" s="391"/>
      <c r="D9" s="391"/>
      <c r="E9" s="391"/>
      <c r="F9" s="391"/>
      <c r="G9" s="392"/>
      <c r="H9" s="391"/>
      <c r="I9" s="952"/>
      <c r="J9" s="952"/>
      <c r="K9" s="952"/>
      <c r="L9" s="952"/>
      <c r="M9" s="952"/>
      <c r="N9" s="952"/>
    </row>
    <row r="10" s="953" customFormat="true" ht="15" hidden="false" customHeight="true" outlineLevel="0" collapsed="false">
      <c r="B10" s="926" t="s">
        <v>469</v>
      </c>
      <c r="C10" s="391" t="n">
        <v>0</v>
      </c>
      <c r="D10" s="391" t="s">
        <v>208</v>
      </c>
      <c r="E10" s="391" t="s">
        <v>208</v>
      </c>
      <c r="F10" s="391" t="s">
        <v>208</v>
      </c>
      <c r="G10" s="392" t="s">
        <v>208</v>
      </c>
      <c r="H10" s="385"/>
      <c r="I10" s="952"/>
      <c r="J10" s="952"/>
      <c r="K10" s="952"/>
      <c r="L10" s="952"/>
      <c r="M10" s="952"/>
      <c r="N10" s="952"/>
    </row>
    <row r="11" s="953" customFormat="true" ht="15" hidden="false" customHeight="true" outlineLevel="0" collapsed="false">
      <c r="B11" s="926" t="s">
        <v>470</v>
      </c>
      <c r="C11" s="391" t="n">
        <v>0.1</v>
      </c>
      <c r="D11" s="391" t="s">
        <v>208</v>
      </c>
      <c r="E11" s="391" t="s">
        <v>208</v>
      </c>
      <c r="F11" s="391" t="s">
        <v>208</v>
      </c>
      <c r="G11" s="392" t="s">
        <v>208</v>
      </c>
      <c r="H11" s="385"/>
      <c r="I11" s="952"/>
      <c r="J11" s="952"/>
      <c r="K11" s="952"/>
      <c r="L11" s="952"/>
      <c r="M11" s="952"/>
      <c r="N11" s="952"/>
    </row>
    <row r="12" s="953" customFormat="true" ht="15" hidden="false" customHeight="true" outlineLevel="0" collapsed="false">
      <c r="B12" s="926" t="s">
        <v>474</v>
      </c>
      <c r="C12" s="391" t="n">
        <v>0.3</v>
      </c>
      <c r="D12" s="391" t="s">
        <v>208</v>
      </c>
      <c r="E12" s="391" t="s">
        <v>208</v>
      </c>
      <c r="F12" s="391" t="s">
        <v>208</v>
      </c>
      <c r="G12" s="392" t="s">
        <v>208</v>
      </c>
      <c r="H12" s="385"/>
      <c r="I12" s="952"/>
      <c r="J12" s="952"/>
      <c r="K12" s="952"/>
      <c r="L12" s="952"/>
      <c r="M12" s="952"/>
      <c r="N12" s="952"/>
    </row>
    <row r="13" customFormat="false" ht="6" hidden="false" customHeight="true" outlineLevel="0" collapsed="false">
      <c r="B13" s="926"/>
      <c r="C13" s="391"/>
      <c r="D13" s="391"/>
      <c r="E13" s="391"/>
      <c r="F13" s="391"/>
      <c r="G13" s="392"/>
      <c r="H13" s="391"/>
      <c r="I13" s="952"/>
      <c r="J13" s="952"/>
      <c r="K13" s="952"/>
      <c r="L13" s="952"/>
      <c r="M13" s="952"/>
      <c r="N13" s="952"/>
    </row>
    <row r="14" s="953" customFormat="true" ht="15" hidden="false" customHeight="true" outlineLevel="0" collapsed="false">
      <c r="B14" s="916" t="s">
        <v>493</v>
      </c>
      <c r="C14" s="391" t="n">
        <v>3.6</v>
      </c>
      <c r="D14" s="391" t="n">
        <v>3.5</v>
      </c>
      <c r="E14" s="391" t="n">
        <v>3.6</v>
      </c>
      <c r="F14" s="391" t="n">
        <v>3.8</v>
      </c>
      <c r="G14" s="392" t="n">
        <v>3.9</v>
      </c>
      <c r="H14" s="391"/>
      <c r="I14" s="952"/>
      <c r="J14" s="952"/>
      <c r="K14" s="952"/>
      <c r="L14" s="952"/>
      <c r="M14" s="952"/>
      <c r="N14" s="952"/>
    </row>
    <row r="15" s="953" customFormat="true" ht="15" hidden="false" customHeight="true" outlineLevel="0" collapsed="false">
      <c r="B15" s="921" t="s">
        <v>473</v>
      </c>
      <c r="C15" s="391"/>
      <c r="D15" s="391"/>
      <c r="E15" s="391"/>
      <c r="F15" s="391"/>
      <c r="G15" s="392"/>
      <c r="H15" s="391"/>
      <c r="I15" s="952"/>
      <c r="J15" s="952"/>
      <c r="K15" s="952"/>
      <c r="L15" s="952"/>
      <c r="M15" s="952"/>
      <c r="N15" s="952"/>
    </row>
    <row r="16" s="953" customFormat="true" ht="15" hidden="false" customHeight="true" outlineLevel="0" collapsed="false">
      <c r="B16" s="926" t="s">
        <v>469</v>
      </c>
      <c r="C16" s="391" t="n">
        <v>-0.1</v>
      </c>
      <c r="D16" s="391" t="s">
        <v>208</v>
      </c>
      <c r="E16" s="391" t="s">
        <v>208</v>
      </c>
      <c r="F16" s="391" t="s">
        <v>208</v>
      </c>
      <c r="G16" s="392" t="s">
        <v>208</v>
      </c>
      <c r="H16" s="385"/>
      <c r="I16" s="952"/>
      <c r="J16" s="952"/>
      <c r="K16" s="952"/>
      <c r="L16" s="952"/>
      <c r="M16" s="952"/>
      <c r="N16" s="952"/>
    </row>
    <row r="17" s="953" customFormat="true" ht="15" hidden="false" customHeight="true" outlineLevel="0" collapsed="false">
      <c r="B17" s="926" t="s">
        <v>470</v>
      </c>
      <c r="C17" s="391" t="s">
        <v>208</v>
      </c>
      <c r="D17" s="391" t="s">
        <v>208</v>
      </c>
      <c r="E17" s="391" t="s">
        <v>208</v>
      </c>
      <c r="F17" s="391" t="s">
        <v>208</v>
      </c>
      <c r="G17" s="392" t="s">
        <v>208</v>
      </c>
      <c r="H17" s="385"/>
      <c r="I17" s="952"/>
      <c r="J17" s="952"/>
      <c r="K17" s="952"/>
      <c r="L17" s="952"/>
      <c r="M17" s="952"/>
      <c r="N17" s="952"/>
    </row>
    <row r="18" customFormat="false" ht="15" hidden="false" customHeight="true" outlineLevel="0" collapsed="false">
      <c r="B18" s="926" t="s">
        <v>474</v>
      </c>
      <c r="C18" s="391" t="s">
        <v>208</v>
      </c>
      <c r="D18" s="391" t="s">
        <v>208</v>
      </c>
      <c r="E18" s="391" t="s">
        <v>208</v>
      </c>
      <c r="F18" s="391" t="s">
        <v>208</v>
      </c>
      <c r="G18" s="392" t="s">
        <v>208</v>
      </c>
      <c r="H18" s="385"/>
      <c r="I18" s="952"/>
      <c r="J18" s="952"/>
      <c r="K18" s="952"/>
      <c r="L18" s="952"/>
      <c r="M18" s="952"/>
      <c r="N18" s="952"/>
    </row>
    <row r="19" s="953" customFormat="true" ht="6" hidden="false" customHeight="true" outlineLevel="0" collapsed="false">
      <c r="B19" s="926"/>
      <c r="C19" s="391"/>
      <c r="D19" s="391"/>
      <c r="E19" s="391"/>
      <c r="F19" s="391"/>
      <c r="G19" s="392"/>
      <c r="H19" s="385"/>
      <c r="I19" s="952"/>
      <c r="J19" s="952"/>
      <c r="K19" s="952"/>
      <c r="L19" s="952"/>
      <c r="M19" s="952"/>
      <c r="N19" s="952"/>
    </row>
    <row r="20" s="953" customFormat="true" ht="15" hidden="false" customHeight="true" outlineLevel="0" collapsed="false">
      <c r="B20" s="916" t="s">
        <v>475</v>
      </c>
      <c r="C20" s="391" t="n">
        <v>-6.2</v>
      </c>
      <c r="D20" s="391" t="n">
        <v>-7.7</v>
      </c>
      <c r="E20" s="391" t="n">
        <v>-5.6</v>
      </c>
      <c r="F20" s="391" t="n">
        <v>-5.9</v>
      </c>
      <c r="G20" s="392" t="n">
        <v>-6.3</v>
      </c>
      <c r="H20" s="391"/>
      <c r="I20" s="952"/>
      <c r="J20" s="952"/>
      <c r="K20" s="952"/>
      <c r="L20" s="952"/>
      <c r="M20" s="952"/>
      <c r="N20" s="952"/>
    </row>
    <row r="21" s="953" customFormat="true" ht="15" hidden="false" customHeight="true" outlineLevel="0" collapsed="false">
      <c r="B21" s="921" t="s">
        <v>492</v>
      </c>
      <c r="C21" s="391"/>
      <c r="D21" s="391"/>
      <c r="E21" s="391"/>
      <c r="F21" s="391"/>
      <c r="G21" s="392"/>
      <c r="H21" s="391"/>
      <c r="I21" s="952"/>
      <c r="J21" s="952"/>
      <c r="K21" s="952"/>
      <c r="L21" s="952"/>
      <c r="M21" s="952"/>
      <c r="N21" s="952"/>
    </row>
    <row r="22" s="953" customFormat="true" ht="15" hidden="false" customHeight="true" outlineLevel="0" collapsed="false">
      <c r="B22" s="926" t="s">
        <v>469</v>
      </c>
      <c r="C22" s="391" t="s">
        <v>208</v>
      </c>
      <c r="D22" s="391" t="n">
        <v>0.1</v>
      </c>
      <c r="E22" s="391" t="s">
        <v>208</v>
      </c>
      <c r="F22" s="391" t="s">
        <v>208</v>
      </c>
      <c r="G22" s="392" t="s">
        <v>208</v>
      </c>
      <c r="H22" s="385"/>
      <c r="I22" s="952"/>
      <c r="J22" s="952"/>
      <c r="K22" s="952"/>
      <c r="L22" s="952"/>
      <c r="M22" s="952"/>
      <c r="N22" s="952"/>
    </row>
    <row r="23" customFormat="false" ht="15" hidden="false" customHeight="true" outlineLevel="0" collapsed="false">
      <c r="B23" s="926" t="s">
        <v>470</v>
      </c>
      <c r="C23" s="391" t="n">
        <v>-0.5</v>
      </c>
      <c r="D23" s="391" t="n">
        <v>-0.2</v>
      </c>
      <c r="E23" s="391" t="s">
        <v>208</v>
      </c>
      <c r="F23" s="391" t="s">
        <v>208</v>
      </c>
      <c r="G23" s="392" t="s">
        <v>208</v>
      </c>
      <c r="H23" s="385"/>
      <c r="I23" s="952"/>
      <c r="J23" s="952"/>
      <c r="K23" s="952"/>
      <c r="L23" s="952"/>
      <c r="M23" s="952"/>
      <c r="N23" s="952"/>
      <c r="R23" s="944"/>
    </row>
    <row r="24" s="949" customFormat="true" ht="15" hidden="false" customHeight="true" outlineLevel="0" collapsed="false">
      <c r="B24" s="926" t="s">
        <v>474</v>
      </c>
      <c r="C24" s="391" t="n">
        <v>-0.4</v>
      </c>
      <c r="D24" s="391" t="n">
        <v>-0.3</v>
      </c>
      <c r="E24" s="391" t="s">
        <v>208</v>
      </c>
      <c r="F24" s="391" t="s">
        <v>208</v>
      </c>
      <c r="G24" s="392" t="s">
        <v>208</v>
      </c>
      <c r="H24" s="385"/>
      <c r="I24" s="952"/>
      <c r="J24" s="952"/>
      <c r="K24" s="952"/>
      <c r="L24" s="952"/>
      <c r="M24" s="952"/>
      <c r="N24" s="952"/>
    </row>
    <row r="25" customFormat="false" ht="6" hidden="false" customHeight="true" outlineLevel="0" collapsed="false">
      <c r="B25" s="926"/>
      <c r="C25" s="391"/>
      <c r="D25" s="391"/>
      <c r="E25" s="391"/>
      <c r="F25" s="391"/>
      <c r="G25" s="392"/>
      <c r="H25" s="391"/>
      <c r="I25" s="952"/>
      <c r="J25" s="952"/>
      <c r="K25" s="952"/>
      <c r="L25" s="952"/>
      <c r="M25" s="952"/>
      <c r="N25" s="952"/>
    </row>
    <row r="26" customFormat="false" ht="15" hidden="false" customHeight="true" outlineLevel="0" collapsed="false">
      <c r="B26" s="929" t="s">
        <v>494</v>
      </c>
      <c r="C26" s="397" t="n">
        <v>-0.8</v>
      </c>
      <c r="D26" s="397" t="n">
        <v>-0.8</v>
      </c>
      <c r="E26" s="397" t="n">
        <v>-0.8</v>
      </c>
      <c r="F26" s="397" t="n">
        <v>-0.8</v>
      </c>
      <c r="G26" s="398" t="n">
        <v>-0.9</v>
      </c>
      <c r="H26" s="391"/>
      <c r="I26" s="952"/>
      <c r="J26" s="952"/>
      <c r="K26" s="952"/>
      <c r="L26" s="952"/>
      <c r="M26" s="952"/>
      <c r="N26" s="952"/>
    </row>
    <row r="27" s="949" customFormat="true" ht="14.25" hidden="false" customHeight="false" outlineLevel="0" collapsed="false">
      <c r="B27" s="954" t="s">
        <v>495</v>
      </c>
      <c r="C27" s="397" t="n">
        <v>15.9</v>
      </c>
      <c r="D27" s="397" t="n">
        <v>11.1</v>
      </c>
      <c r="E27" s="397" t="n">
        <v>13.8</v>
      </c>
      <c r="F27" s="397" t="n">
        <v>14.6</v>
      </c>
      <c r="G27" s="398" t="n">
        <v>14.5</v>
      </c>
      <c r="H27" s="391"/>
      <c r="I27" s="952"/>
      <c r="J27" s="952"/>
      <c r="K27" s="952"/>
      <c r="L27" s="952"/>
      <c r="M27" s="952"/>
      <c r="N27" s="952"/>
    </row>
    <row r="28" s="949" customFormat="true" ht="14.25" hidden="false" customHeight="false" outlineLevel="0" collapsed="false">
      <c r="B28" s="891" t="s">
        <v>496</v>
      </c>
      <c r="C28" s="391" t="n">
        <v>4.4</v>
      </c>
      <c r="D28" s="391" t="n">
        <v>4</v>
      </c>
      <c r="E28" s="391" t="n">
        <v>4</v>
      </c>
      <c r="F28" s="391" t="n">
        <v>4.2</v>
      </c>
      <c r="G28" s="392" t="n">
        <v>4.4</v>
      </c>
      <c r="H28" s="391"/>
      <c r="I28" s="952"/>
      <c r="J28" s="952"/>
      <c r="K28" s="952"/>
      <c r="L28" s="952"/>
      <c r="M28" s="952"/>
      <c r="N28" s="952"/>
    </row>
    <row r="29" s="944" customFormat="true" ht="12.75" hidden="false" customHeight="true" outlineLevel="0" collapsed="false">
      <c r="B29" s="933" t="s">
        <v>497</v>
      </c>
      <c r="C29" s="397" t="n">
        <v>-5.8</v>
      </c>
      <c r="D29" s="397" t="n">
        <v>-5.8</v>
      </c>
      <c r="E29" s="397" t="n">
        <v>-6</v>
      </c>
      <c r="F29" s="397" t="n">
        <v>-6.5</v>
      </c>
      <c r="G29" s="398" t="n">
        <v>-6.7</v>
      </c>
      <c r="H29" s="391"/>
      <c r="I29" s="952"/>
      <c r="J29" s="943"/>
      <c r="K29" s="943"/>
      <c r="L29" s="943"/>
      <c r="M29" s="943"/>
      <c r="N29" s="943"/>
    </row>
    <row r="30" s="944" customFormat="true" ht="14.25" hidden="false" customHeight="false" outlineLevel="0" collapsed="false">
      <c r="B30" s="930" t="s">
        <v>498</v>
      </c>
      <c r="C30" s="397" t="n">
        <v>14.5</v>
      </c>
      <c r="D30" s="397" t="n">
        <v>9.3</v>
      </c>
      <c r="E30" s="397" t="n">
        <v>11.8</v>
      </c>
      <c r="F30" s="397" t="n">
        <v>12.3</v>
      </c>
      <c r="G30" s="398" t="n">
        <v>12.2</v>
      </c>
      <c r="H30" s="391"/>
      <c r="I30" s="952"/>
      <c r="J30" s="943"/>
      <c r="K30" s="943"/>
      <c r="L30" s="943"/>
      <c r="M30" s="943"/>
      <c r="N30" s="943"/>
    </row>
    <row r="31" s="944" customFormat="true" ht="14.25" hidden="false" customHeight="true" outlineLevel="0" collapsed="false">
      <c r="B31" s="930" t="s">
        <v>499</v>
      </c>
      <c r="C31" s="397" t="n">
        <v>20.3</v>
      </c>
      <c r="D31" s="397" t="n">
        <v>15.1</v>
      </c>
      <c r="E31" s="397" t="n">
        <v>17.8</v>
      </c>
      <c r="F31" s="397" t="n">
        <v>18.7</v>
      </c>
      <c r="G31" s="398" t="n">
        <v>18.9</v>
      </c>
      <c r="H31" s="391"/>
      <c r="I31" s="952"/>
      <c r="J31" s="943"/>
      <c r="K31" s="943"/>
      <c r="L31" s="943"/>
      <c r="M31" s="943"/>
      <c r="N31" s="943"/>
    </row>
    <row r="32" s="944" customFormat="true" ht="14.25" hidden="false" customHeight="true" outlineLevel="0" collapsed="false">
      <c r="B32" s="955" t="s">
        <v>500</v>
      </c>
      <c r="C32" s="955"/>
      <c r="D32" s="955"/>
      <c r="E32" s="955"/>
      <c r="F32" s="955"/>
      <c r="G32" s="955"/>
      <c r="H32" s="391"/>
      <c r="I32" s="952"/>
      <c r="J32" s="943"/>
      <c r="K32" s="943"/>
      <c r="L32" s="943"/>
      <c r="M32" s="943"/>
      <c r="N32" s="943"/>
    </row>
    <row r="33" s="944" customFormat="true" ht="12.75" hidden="false" customHeight="true" outlineLevel="0" collapsed="false">
      <c r="B33" s="956" t="s">
        <v>501</v>
      </c>
      <c r="C33" s="956"/>
      <c r="D33" s="956"/>
      <c r="E33" s="956"/>
      <c r="F33" s="956"/>
      <c r="G33" s="956"/>
      <c r="H33" s="391"/>
      <c r="I33" s="952"/>
      <c r="J33" s="943"/>
      <c r="K33" s="943"/>
      <c r="L33" s="943"/>
      <c r="M33" s="943"/>
      <c r="N33" s="943"/>
    </row>
    <row r="34" s="944" customFormat="true" ht="48" hidden="false" customHeight="true" outlineLevel="0" collapsed="false">
      <c r="B34" s="956" t="s">
        <v>502</v>
      </c>
      <c r="C34" s="956"/>
      <c r="D34" s="956"/>
      <c r="E34" s="956"/>
      <c r="F34" s="956"/>
      <c r="G34" s="956"/>
      <c r="H34" s="391"/>
      <c r="I34" s="952"/>
      <c r="J34" s="943"/>
      <c r="K34" s="943"/>
      <c r="L34" s="943"/>
      <c r="M34" s="943"/>
      <c r="N34" s="943"/>
    </row>
    <row r="35" s="944" customFormat="true" ht="23.25" hidden="false" customHeight="true" outlineLevel="0" collapsed="false">
      <c r="B35" s="956" t="s">
        <v>503</v>
      </c>
      <c r="C35" s="956"/>
      <c r="D35" s="956"/>
      <c r="E35" s="956"/>
      <c r="F35" s="956"/>
      <c r="G35" s="956"/>
      <c r="H35" s="391"/>
      <c r="I35" s="952"/>
      <c r="J35" s="943"/>
      <c r="K35" s="943"/>
      <c r="L35" s="943"/>
      <c r="M35" s="943"/>
      <c r="N35" s="943"/>
    </row>
    <row r="36" s="941" customFormat="true" ht="15" hidden="false" customHeight="true" outlineLevel="0" collapsed="false">
      <c r="A36" s="943"/>
      <c r="B36" s="957" t="s">
        <v>504</v>
      </c>
      <c r="C36" s="957"/>
      <c r="D36" s="957"/>
      <c r="E36" s="957"/>
      <c r="F36" s="957"/>
      <c r="G36" s="957"/>
      <c r="H36" s="391"/>
      <c r="I36" s="952"/>
    </row>
    <row r="37" customFormat="false" ht="26.25" hidden="false" customHeight="true" outlineLevel="0" collapsed="false">
      <c r="A37" s="944"/>
      <c r="B37" s="956" t="s">
        <v>505</v>
      </c>
      <c r="C37" s="956"/>
      <c r="D37" s="956"/>
      <c r="E37" s="956"/>
      <c r="F37" s="956"/>
      <c r="G37" s="956"/>
      <c r="H37" s="391"/>
      <c r="I37" s="952"/>
    </row>
    <row r="38" customFormat="false" ht="12.75" hidden="false" customHeight="true" outlineLevel="0" collapsed="false">
      <c r="A38" s="944"/>
      <c r="B38" s="956" t="s">
        <v>506</v>
      </c>
      <c r="C38" s="956"/>
      <c r="D38" s="956"/>
      <c r="E38" s="956"/>
      <c r="F38" s="956"/>
      <c r="G38" s="956"/>
      <c r="H38" s="391"/>
      <c r="I38" s="952"/>
    </row>
    <row r="39" customFormat="false" ht="12.75" hidden="false" customHeight="true" outlineLevel="0" collapsed="false">
      <c r="B39" s="937" t="s">
        <v>490</v>
      </c>
      <c r="C39" s="937"/>
      <c r="D39" s="937"/>
      <c r="E39" s="937"/>
      <c r="F39" s="937"/>
      <c r="G39" s="937"/>
      <c r="H39" s="391"/>
      <c r="I39" s="952"/>
    </row>
    <row r="40" customFormat="false" ht="13.5" hidden="false" customHeight="true" outlineLevel="0" collapsed="false">
      <c r="B40" s="958" t="s">
        <v>507</v>
      </c>
      <c r="C40" s="958"/>
      <c r="D40" s="958"/>
      <c r="E40" s="958"/>
      <c r="F40" s="958"/>
      <c r="G40" s="958"/>
      <c r="H40" s="391"/>
      <c r="I40" s="952"/>
    </row>
    <row r="41" customFormat="false" ht="12.75" hidden="false" customHeight="false" outlineLevel="0" collapsed="false">
      <c r="H41" s="391"/>
      <c r="I41" s="952"/>
    </row>
    <row r="42" customFormat="false" ht="12.75" hidden="false" customHeight="false" outlineLevel="0" collapsed="false">
      <c r="H42" s="391"/>
      <c r="I42" s="952"/>
    </row>
    <row r="43" customFormat="false" ht="12.75" hidden="false" customHeight="false" outlineLevel="0" collapsed="false">
      <c r="H43" s="391"/>
      <c r="I43" s="952"/>
    </row>
    <row r="44" customFormat="false" ht="12.75" hidden="false" customHeight="false" outlineLevel="0" collapsed="false">
      <c r="H44" s="391"/>
      <c r="I44" s="952"/>
    </row>
    <row r="45" customFormat="false" ht="12.75" hidden="false" customHeight="false" outlineLevel="0" collapsed="false">
      <c r="H45" s="391"/>
      <c r="I45" s="952"/>
    </row>
    <row r="46" customFormat="false" ht="12.75" hidden="false" customHeight="false" outlineLevel="0" collapsed="false">
      <c r="H46" s="391"/>
      <c r="I46" s="952"/>
    </row>
    <row r="47" customFormat="false" ht="12.75" hidden="false" customHeight="false" outlineLevel="0" collapsed="false">
      <c r="H47" s="391"/>
      <c r="I47" s="952"/>
    </row>
    <row r="48" customFormat="false" ht="12.75" hidden="false" customHeight="false" outlineLevel="0" collapsed="false">
      <c r="H48" s="391"/>
      <c r="I48" s="952"/>
    </row>
  </sheetData>
  <mergeCells count="13">
    <mergeCell ref="B3:G3"/>
    <mergeCell ref="C4:G4"/>
    <mergeCell ref="C5:G5"/>
    <mergeCell ref="I5:N5"/>
    <mergeCell ref="B32:G32"/>
    <mergeCell ref="B33:G33"/>
    <mergeCell ref="B34:G34"/>
    <mergeCell ref="B35:G35"/>
    <mergeCell ref="B36:G36"/>
    <mergeCell ref="B37:G37"/>
    <mergeCell ref="B38:G38"/>
    <mergeCell ref="B39:G39"/>
    <mergeCell ref="B40:G40"/>
  </mergeCells>
  <hyperlinks>
    <hyperlink ref="A1" location="Contents!B22"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5.99"/>
    <col collapsed="false" customWidth="true" hidden="false" outlineLevel="0" max="9" min="3" style="28" width="8.56"/>
    <col collapsed="false" customWidth="false" hidden="false" outlineLevel="0" max="257" min="10" style="28" width="9.14"/>
  </cols>
  <sheetData>
    <row r="1" customFormat="false" ht="33.75" hidden="false" customHeight="true" outlineLevel="0" collapsed="false">
      <c r="A1" s="29" t="s">
        <v>62</v>
      </c>
      <c r="B1" s="30"/>
      <c r="C1" s="31"/>
      <c r="D1" s="31"/>
      <c r="E1" s="31"/>
      <c r="F1" s="31"/>
      <c r="G1" s="31"/>
      <c r="H1" s="31"/>
      <c r="I1" s="31"/>
      <c r="J1" s="32"/>
    </row>
    <row r="2" customFormat="false" ht="21" hidden="false" customHeight="true" outlineLevel="0" collapsed="false">
      <c r="A2" s="32"/>
      <c r="B2" s="33" t="s">
        <v>3</v>
      </c>
      <c r="C2" s="33"/>
      <c r="D2" s="33"/>
      <c r="E2" s="33"/>
      <c r="F2" s="33"/>
      <c r="G2" s="33"/>
      <c r="H2" s="33"/>
      <c r="I2" s="33"/>
      <c r="J2" s="32"/>
    </row>
    <row r="3" customFormat="false" ht="15.75" hidden="false" customHeight="true" outlineLevel="0" collapsed="false">
      <c r="A3" s="32"/>
      <c r="B3" s="34"/>
      <c r="C3" s="35" t="s">
        <v>63</v>
      </c>
      <c r="D3" s="35"/>
      <c r="E3" s="35"/>
      <c r="F3" s="35"/>
      <c r="G3" s="35"/>
      <c r="H3" s="35"/>
      <c r="I3" s="35"/>
      <c r="J3" s="32"/>
      <c r="N3" s="36"/>
    </row>
    <row r="4" customFormat="false" ht="15.75" hidden="false" customHeight="true" outlineLevel="0" collapsed="false">
      <c r="A4" s="32"/>
      <c r="B4" s="37"/>
      <c r="C4" s="38" t="s">
        <v>64</v>
      </c>
      <c r="D4" s="39" t="s">
        <v>65</v>
      </c>
      <c r="E4" s="39"/>
      <c r="F4" s="39"/>
      <c r="G4" s="39"/>
      <c r="H4" s="39"/>
      <c r="I4" s="39"/>
      <c r="J4" s="32"/>
      <c r="N4" s="36"/>
    </row>
    <row r="5" customFormat="false" ht="15" hidden="false" customHeight="false" outlineLevel="0" collapsed="false">
      <c r="A5" s="32"/>
      <c r="B5" s="37"/>
      <c r="C5" s="40" t="s">
        <v>66</v>
      </c>
      <c r="D5" s="40" t="s">
        <v>67</v>
      </c>
      <c r="E5" s="40" t="s">
        <v>68</v>
      </c>
      <c r="F5" s="41" t="s">
        <v>69</v>
      </c>
      <c r="G5" s="41" t="s">
        <v>70</v>
      </c>
      <c r="H5" s="41" t="s">
        <v>71</v>
      </c>
      <c r="I5" s="42" t="s">
        <v>72</v>
      </c>
      <c r="N5" s="36"/>
    </row>
    <row r="6" customFormat="false" ht="15" hidden="false" customHeight="false" outlineLevel="0" collapsed="false">
      <c r="A6" s="32"/>
      <c r="B6" s="43" t="s">
        <v>73</v>
      </c>
      <c r="C6" s="44" t="n">
        <v>3</v>
      </c>
      <c r="D6" s="44" t="n">
        <v>3.1</v>
      </c>
      <c r="E6" s="44" t="n">
        <v>3.1</v>
      </c>
      <c r="F6" s="44" t="n">
        <v>3.2</v>
      </c>
      <c r="G6" s="44" t="n">
        <v>3.3</v>
      </c>
      <c r="H6" s="44" t="n">
        <v>3.4</v>
      </c>
      <c r="I6" s="45" t="n">
        <v>3.5</v>
      </c>
      <c r="N6" s="36"/>
    </row>
    <row r="7" customFormat="false" ht="15" hidden="false" customHeight="false" outlineLevel="0" collapsed="false">
      <c r="A7" s="32"/>
      <c r="B7" s="46" t="s">
        <v>74</v>
      </c>
      <c r="C7" s="44" t="n">
        <v>2.1</v>
      </c>
      <c r="D7" s="44" t="n">
        <v>2.7</v>
      </c>
      <c r="E7" s="44" t="n">
        <v>2.6</v>
      </c>
      <c r="F7" s="44" t="n">
        <v>2.8</v>
      </c>
      <c r="G7" s="44" t="n">
        <v>2.9</v>
      </c>
      <c r="H7" s="44" t="n">
        <v>3</v>
      </c>
      <c r="I7" s="45" t="n">
        <v>3.1</v>
      </c>
      <c r="N7" s="36"/>
    </row>
    <row r="8" customFormat="false" ht="15" hidden="false" customHeight="false" outlineLevel="0" collapsed="false">
      <c r="A8" s="32"/>
      <c r="B8" s="46" t="s">
        <v>75</v>
      </c>
      <c r="C8" s="44" t="n">
        <v>1.1</v>
      </c>
      <c r="D8" s="44" t="n">
        <v>1</v>
      </c>
      <c r="E8" s="44" t="n">
        <v>0.9</v>
      </c>
      <c r="F8" s="44" t="n">
        <v>0.8</v>
      </c>
      <c r="G8" s="44" t="n">
        <v>0.8</v>
      </c>
      <c r="H8" s="44" t="n">
        <v>0.8</v>
      </c>
      <c r="I8" s="45" t="n">
        <v>0.9</v>
      </c>
      <c r="N8" s="36"/>
    </row>
    <row r="9" customFormat="false" ht="15" hidden="false" customHeight="false" outlineLevel="0" collapsed="false">
      <c r="A9" s="32"/>
      <c r="B9" s="46" t="s">
        <v>76</v>
      </c>
      <c r="C9" s="44" t="n">
        <v>0.4</v>
      </c>
      <c r="D9" s="44" t="n">
        <v>0.4</v>
      </c>
      <c r="E9" s="44" t="n">
        <v>0.4</v>
      </c>
      <c r="F9" s="44" t="n">
        <v>0.4</v>
      </c>
      <c r="G9" s="44" t="n">
        <v>0.4</v>
      </c>
      <c r="H9" s="44" t="n">
        <v>0.4</v>
      </c>
      <c r="I9" s="45" t="n">
        <v>0.4</v>
      </c>
      <c r="N9" s="36"/>
    </row>
    <row r="10" customFormat="false" ht="15" hidden="false" customHeight="false" outlineLevel="0" collapsed="false">
      <c r="A10" s="32"/>
      <c r="B10" s="47" t="s">
        <v>77</v>
      </c>
      <c r="C10" s="48" t="n">
        <v>6.6</v>
      </c>
      <c r="D10" s="48" t="n">
        <v>7.1</v>
      </c>
      <c r="E10" s="48" t="n">
        <v>7</v>
      </c>
      <c r="F10" s="48" t="n">
        <v>7.1</v>
      </c>
      <c r="G10" s="48" t="n">
        <v>7.4</v>
      </c>
      <c r="H10" s="48" t="n">
        <v>7.6</v>
      </c>
      <c r="I10" s="48" t="n">
        <v>7.8</v>
      </c>
      <c r="J10" s="49"/>
      <c r="N10" s="36"/>
    </row>
    <row r="11" customFormat="false" ht="15" hidden="false" customHeight="false" outlineLevel="0" collapsed="false">
      <c r="A11" s="32"/>
      <c r="B11" s="50" t="s">
        <v>78</v>
      </c>
      <c r="C11" s="50"/>
      <c r="D11" s="50"/>
      <c r="E11" s="50"/>
      <c r="F11" s="50"/>
      <c r="G11" s="50"/>
      <c r="H11" s="50"/>
      <c r="I11" s="50"/>
      <c r="J11" s="32"/>
      <c r="N11" s="36"/>
    </row>
    <row r="12" customFormat="false" ht="12.75" hidden="false" customHeight="true" outlineLevel="0" collapsed="false">
      <c r="A12" s="32"/>
      <c r="B12" s="51" t="s">
        <v>79</v>
      </c>
      <c r="C12" s="52"/>
      <c r="D12" s="52"/>
      <c r="E12" s="52"/>
      <c r="F12" s="52"/>
      <c r="G12" s="52"/>
      <c r="H12" s="52"/>
      <c r="I12" s="53"/>
      <c r="J12" s="32"/>
      <c r="N12" s="36"/>
    </row>
    <row r="13" customFormat="false" ht="13.5" hidden="false" customHeight="true" outlineLevel="0" collapsed="false">
      <c r="A13" s="32"/>
      <c r="B13" s="54" t="s">
        <v>80</v>
      </c>
      <c r="C13" s="54"/>
      <c r="D13" s="54"/>
      <c r="E13" s="54"/>
      <c r="F13" s="54"/>
      <c r="G13" s="54"/>
      <c r="H13" s="54"/>
      <c r="I13" s="54"/>
      <c r="J13" s="32"/>
      <c r="N13" s="36"/>
    </row>
    <row r="14" customFormat="false" ht="15" hidden="false" customHeight="false" outlineLevel="0" collapsed="false">
      <c r="A14" s="32"/>
      <c r="B14" s="32"/>
      <c r="C14" s="32"/>
      <c r="D14" s="32"/>
      <c r="E14" s="32"/>
      <c r="F14" s="32"/>
      <c r="G14" s="32"/>
      <c r="H14" s="32"/>
      <c r="I14" s="32"/>
      <c r="J14" s="32"/>
      <c r="N14" s="36"/>
    </row>
    <row r="15" customFormat="false" ht="12.75" hidden="false" customHeight="false" outlineLevel="0" collapsed="false">
      <c r="B15" s="36"/>
      <c r="C15" s="55"/>
      <c r="D15" s="55"/>
      <c r="E15" s="55"/>
      <c r="F15" s="55"/>
      <c r="G15" s="55"/>
      <c r="H15" s="55"/>
      <c r="I15" s="55"/>
      <c r="J15" s="36"/>
      <c r="K15" s="56"/>
    </row>
    <row r="16" customFormat="false" ht="12.75" hidden="false" customHeight="false" outlineLevel="0" collapsed="false">
      <c r="B16" s="57"/>
      <c r="C16" s="58"/>
      <c r="D16" s="58"/>
      <c r="E16" s="58"/>
      <c r="F16" s="58"/>
      <c r="G16" s="58"/>
      <c r="H16" s="58"/>
      <c r="I16" s="58"/>
      <c r="J16" s="36"/>
      <c r="K16" s="36"/>
    </row>
    <row r="17" customFormat="false" ht="12.75" hidden="false" customHeight="false" outlineLevel="0" collapsed="false">
      <c r="B17" s="36"/>
      <c r="C17" s="36"/>
      <c r="D17" s="36"/>
      <c r="E17" s="36"/>
      <c r="F17" s="36"/>
      <c r="G17" s="36"/>
      <c r="H17" s="36"/>
      <c r="I17" s="59"/>
      <c r="J17" s="36"/>
      <c r="K17" s="36"/>
    </row>
    <row r="18" customFormat="false" ht="12.75" hidden="false" customHeight="false" outlineLevel="0" collapsed="false">
      <c r="B18" s="36"/>
      <c r="C18" s="36"/>
      <c r="D18" s="36"/>
      <c r="E18" s="36"/>
      <c r="F18" s="36"/>
      <c r="G18" s="36"/>
      <c r="H18" s="36"/>
      <c r="I18" s="36"/>
      <c r="J18" s="36"/>
      <c r="K18" s="36"/>
    </row>
    <row r="19" customFormat="false" ht="12.75" hidden="false" customHeight="false" outlineLevel="0" collapsed="false">
      <c r="B19" s="60"/>
      <c r="C19" s="61"/>
      <c r="D19" s="62"/>
      <c r="E19" s="62"/>
      <c r="F19" s="62"/>
      <c r="G19" s="62"/>
      <c r="H19" s="62"/>
      <c r="I19" s="62"/>
      <c r="J19" s="36"/>
      <c r="K19" s="36"/>
      <c r="M19" s="36"/>
    </row>
    <row r="20" customFormat="false" ht="12.75" hidden="false" customHeight="false" outlineLevel="0" collapsed="false">
      <c r="B20" s="36"/>
      <c r="C20" s="55"/>
      <c r="D20" s="55"/>
      <c r="E20" s="55"/>
      <c r="F20" s="55"/>
      <c r="G20" s="55"/>
      <c r="H20" s="55"/>
      <c r="I20" s="55"/>
      <c r="J20" s="36"/>
      <c r="K20" s="36"/>
    </row>
    <row r="21" customFormat="false" ht="12.75" hidden="false" customHeight="false" outlineLevel="0" collapsed="false">
      <c r="B21" s="36"/>
      <c r="C21" s="36"/>
      <c r="D21" s="36"/>
      <c r="E21" s="36"/>
      <c r="F21" s="36"/>
      <c r="G21" s="36"/>
      <c r="H21" s="36"/>
      <c r="I21" s="36"/>
      <c r="J21" s="36"/>
      <c r="K21" s="36"/>
    </row>
    <row r="22" customFormat="false" ht="12.75" hidden="false" customHeight="false" outlineLevel="0" collapsed="false">
      <c r="B22" s="36"/>
      <c r="C22" s="36"/>
      <c r="D22" s="36"/>
      <c r="E22" s="36"/>
      <c r="F22" s="36"/>
      <c r="G22" s="36"/>
      <c r="H22" s="36"/>
      <c r="I22" s="36"/>
      <c r="J22" s="36"/>
      <c r="K22" s="36"/>
    </row>
    <row r="23" customFormat="false" ht="12.75" hidden="false" customHeight="false" outlineLevel="0" collapsed="false">
      <c r="B23" s="63"/>
    </row>
    <row r="25" customFormat="false" ht="12.75" hidden="false" customHeight="false" outlineLevel="0" collapsed="false">
      <c r="B25" s="64"/>
      <c r="C25" s="65"/>
      <c r="D25" s="65"/>
      <c r="E25" s="65"/>
      <c r="F25" s="65"/>
      <c r="G25" s="65"/>
      <c r="H25" s="65"/>
      <c r="I25" s="65"/>
    </row>
    <row r="26" customFormat="false" ht="12.75" hidden="false" customHeight="false" outlineLevel="0" collapsed="false">
      <c r="B26" s="60"/>
      <c r="C26" s="65"/>
      <c r="D26" s="65"/>
      <c r="E26" s="65"/>
      <c r="F26" s="65"/>
      <c r="G26" s="65"/>
      <c r="H26" s="65"/>
      <c r="I26" s="65"/>
    </row>
    <row r="27" customFormat="false" ht="12.75" hidden="false" customHeight="false" outlineLevel="0" collapsed="false">
      <c r="B27" s="60"/>
      <c r="C27" s="65"/>
      <c r="D27" s="65"/>
      <c r="E27" s="65"/>
      <c r="F27" s="65"/>
      <c r="G27" s="65"/>
      <c r="H27" s="65"/>
      <c r="I27" s="65"/>
    </row>
    <row r="28" customFormat="false" ht="12.75" hidden="false" customHeight="false" outlineLevel="0" collapsed="false">
      <c r="B28" s="60"/>
      <c r="C28" s="65"/>
      <c r="D28" s="65"/>
      <c r="E28" s="65"/>
      <c r="F28" s="65"/>
      <c r="G28" s="65"/>
      <c r="H28" s="65"/>
      <c r="I28" s="65"/>
    </row>
    <row r="29" customFormat="false" ht="12.75" hidden="false" customHeight="false" outlineLevel="0" collapsed="false">
      <c r="B29" s="66"/>
      <c r="C29" s="65"/>
      <c r="D29" s="65"/>
      <c r="E29" s="65"/>
      <c r="F29" s="65"/>
      <c r="G29" s="65"/>
      <c r="H29" s="65"/>
      <c r="I29" s="65"/>
    </row>
  </sheetData>
  <mergeCells count="5">
    <mergeCell ref="B2:I2"/>
    <mergeCell ref="C3:I3"/>
    <mergeCell ref="D4:I4"/>
    <mergeCell ref="B11:I11"/>
    <mergeCell ref="B13:I13"/>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42"/>
    <col collapsed="false" customWidth="true" hidden="false" outlineLevel="0" max="3" min="3" style="28" width="60.99"/>
    <col collapsed="false" customWidth="true" hidden="false" outlineLevel="0" max="10" min="4" style="28" width="8.56"/>
    <col collapsed="false" customWidth="false" hidden="false" outlineLevel="0" max="257" min="11" style="28" width="9.14"/>
  </cols>
  <sheetData>
    <row r="1" customFormat="false" ht="33.75" hidden="false" customHeight="true" outlineLevel="0" collapsed="false">
      <c r="A1" s="29" t="s">
        <v>62</v>
      </c>
    </row>
    <row r="2" customFormat="false" ht="24" hidden="false" customHeight="true" outlineLevel="0" collapsed="false">
      <c r="B2" s="33" t="s">
        <v>31</v>
      </c>
      <c r="C2" s="33"/>
      <c r="D2" s="33"/>
      <c r="E2" s="33"/>
      <c r="F2" s="33"/>
      <c r="G2" s="33"/>
      <c r="H2" s="33"/>
      <c r="I2" s="33"/>
      <c r="J2" s="33"/>
      <c r="M2" s="36"/>
    </row>
    <row r="3" customFormat="false" ht="15.75" hidden="false" customHeight="true" outlineLevel="0" collapsed="false">
      <c r="B3" s="86"/>
      <c r="C3" s="959"/>
      <c r="D3" s="35" t="s">
        <v>63</v>
      </c>
      <c r="E3" s="35"/>
      <c r="F3" s="35"/>
      <c r="G3" s="35"/>
      <c r="H3" s="35"/>
      <c r="I3" s="35"/>
      <c r="J3" s="35"/>
    </row>
    <row r="4" customFormat="false" ht="15.75" hidden="false" customHeight="true" outlineLevel="0" collapsed="false">
      <c r="B4" s="87"/>
      <c r="C4" s="960"/>
      <c r="D4" s="961" t="s">
        <v>64</v>
      </c>
      <c r="E4" s="962" t="s">
        <v>65</v>
      </c>
      <c r="F4" s="962"/>
      <c r="G4" s="962"/>
      <c r="H4" s="962"/>
      <c r="I4" s="962"/>
      <c r="J4" s="962"/>
    </row>
    <row r="5" customFormat="false" ht="12.75" hidden="false" customHeight="true" outlineLevel="0" collapsed="false">
      <c r="B5" s="963"/>
      <c r="C5" s="960"/>
      <c r="D5" s="964" t="s">
        <v>66</v>
      </c>
      <c r="E5" s="964" t="s">
        <v>67</v>
      </c>
      <c r="F5" s="964" t="s">
        <v>68</v>
      </c>
      <c r="G5" s="964" t="s">
        <v>69</v>
      </c>
      <c r="H5" s="964" t="s">
        <v>70</v>
      </c>
      <c r="I5" s="964" t="s">
        <v>71</v>
      </c>
      <c r="J5" s="965" t="s">
        <v>72</v>
      </c>
    </row>
    <row r="6" customFormat="false" ht="12.75" hidden="false" customHeight="false" outlineLevel="0" collapsed="false">
      <c r="B6" s="966" t="s">
        <v>508</v>
      </c>
      <c r="C6" s="966"/>
      <c r="D6" s="966"/>
      <c r="E6" s="966"/>
      <c r="F6" s="966"/>
      <c r="G6" s="966"/>
      <c r="H6" s="966"/>
      <c r="I6" s="966"/>
      <c r="J6" s="966"/>
    </row>
    <row r="7" customFormat="false" ht="12.75" hidden="false" customHeight="false" outlineLevel="0" collapsed="false">
      <c r="B7" s="967" t="s">
        <v>509</v>
      </c>
      <c r="C7" s="968"/>
      <c r="D7" s="969"/>
      <c r="E7" s="969"/>
      <c r="F7" s="969"/>
      <c r="G7" s="969"/>
      <c r="H7" s="969"/>
      <c r="I7" s="969"/>
      <c r="J7" s="970"/>
    </row>
    <row r="8" customFormat="false" ht="12.75" hidden="false" customHeight="false" outlineLevel="0" collapsed="false">
      <c r="B8" s="971"/>
      <c r="C8" s="968" t="s">
        <v>510</v>
      </c>
      <c r="D8" s="391" t="n">
        <v>0.1</v>
      </c>
      <c r="E8" s="391" t="n">
        <v>-0.9</v>
      </c>
      <c r="F8" s="391" t="n">
        <v>-0.9</v>
      </c>
      <c r="G8" s="391" t="n">
        <v>-0.9</v>
      </c>
      <c r="H8" s="391" t="n">
        <v>-0.9</v>
      </c>
      <c r="I8" s="391" t="n">
        <v>-0.9</v>
      </c>
      <c r="J8" s="392" t="n">
        <v>-0.9</v>
      </c>
      <c r="V8" s="208"/>
      <c r="W8" s="208"/>
      <c r="X8" s="208"/>
      <c r="Y8" s="208"/>
      <c r="Z8" s="208"/>
      <c r="AA8" s="208"/>
      <c r="AB8" s="208"/>
      <c r="AC8" s="208"/>
      <c r="AD8" s="208"/>
    </row>
    <row r="9" customFormat="false" ht="12.75" hidden="false" customHeight="false" outlineLevel="0" collapsed="false">
      <c r="B9" s="971"/>
      <c r="C9" s="968" t="s">
        <v>511</v>
      </c>
      <c r="D9" s="391"/>
      <c r="E9" s="391"/>
      <c r="F9" s="391"/>
      <c r="G9" s="391"/>
      <c r="H9" s="391"/>
      <c r="I9" s="391"/>
      <c r="J9" s="392"/>
      <c r="V9" s="208"/>
      <c r="W9" s="208"/>
      <c r="X9" s="208"/>
      <c r="Y9" s="208"/>
      <c r="Z9" s="208"/>
      <c r="AA9" s="208"/>
      <c r="AB9" s="208"/>
    </row>
    <row r="10" customFormat="false" ht="12.75" hidden="false" customHeight="false" outlineLevel="0" collapsed="false">
      <c r="B10" s="971"/>
      <c r="C10" s="968" t="s">
        <v>512</v>
      </c>
      <c r="D10" s="391" t="n">
        <v>0.3</v>
      </c>
      <c r="E10" s="391" t="n">
        <v>0</v>
      </c>
      <c r="F10" s="391" t="n">
        <v>0</v>
      </c>
      <c r="G10" s="391" t="n">
        <v>0</v>
      </c>
      <c r="H10" s="391" t="n">
        <v>0</v>
      </c>
      <c r="I10" s="391" t="n">
        <v>0</v>
      </c>
      <c r="J10" s="392" t="n">
        <v>0</v>
      </c>
      <c r="V10" s="208"/>
      <c r="W10" s="208"/>
      <c r="X10" s="208"/>
      <c r="Y10" s="208"/>
      <c r="Z10" s="208"/>
      <c r="AA10" s="208"/>
      <c r="AB10" s="208"/>
    </row>
    <row r="11" customFormat="false" ht="12.75" hidden="false" customHeight="false" outlineLevel="0" collapsed="false">
      <c r="B11" s="971"/>
      <c r="C11" s="968" t="s">
        <v>423</v>
      </c>
      <c r="D11" s="391" t="n">
        <v>0.9</v>
      </c>
      <c r="E11" s="391" t="n">
        <v>0.3</v>
      </c>
      <c r="F11" s="391" t="n">
        <v>0.3</v>
      </c>
      <c r="G11" s="391" t="n">
        <v>0.3</v>
      </c>
      <c r="H11" s="391" t="n">
        <v>0.3</v>
      </c>
      <c r="I11" s="391" t="n">
        <v>0.3</v>
      </c>
      <c r="J11" s="392" t="n">
        <v>0.3</v>
      </c>
      <c r="V11" s="208"/>
      <c r="W11" s="208"/>
      <c r="X11" s="208"/>
      <c r="Y11" s="208"/>
      <c r="Z11" s="208"/>
      <c r="AA11" s="208"/>
      <c r="AB11" s="208"/>
    </row>
    <row r="12" customFormat="false" ht="12.75" hidden="false" customHeight="false" outlineLevel="0" collapsed="false">
      <c r="B12" s="971"/>
      <c r="C12" s="968" t="s">
        <v>513</v>
      </c>
      <c r="D12" s="391" t="n">
        <v>0.2</v>
      </c>
      <c r="E12" s="391" t="n">
        <v>0.5</v>
      </c>
      <c r="F12" s="391" t="n">
        <v>0.5</v>
      </c>
      <c r="G12" s="391" t="n">
        <v>0.5</v>
      </c>
      <c r="H12" s="391" t="n">
        <v>0.5</v>
      </c>
      <c r="I12" s="391" t="n">
        <v>0.5</v>
      </c>
      <c r="J12" s="392" t="n">
        <v>0.5</v>
      </c>
      <c r="V12" s="208"/>
      <c r="W12" s="208"/>
      <c r="X12" s="208"/>
      <c r="Y12" s="208"/>
      <c r="Z12" s="208"/>
      <c r="AA12" s="208"/>
      <c r="AB12" s="208"/>
    </row>
    <row r="13" customFormat="false" ht="12.75" hidden="false" customHeight="false" outlineLevel="0" collapsed="false">
      <c r="B13" s="971"/>
      <c r="C13" s="968" t="s">
        <v>514</v>
      </c>
      <c r="D13" s="391"/>
      <c r="E13" s="391"/>
      <c r="F13" s="391"/>
      <c r="G13" s="391"/>
      <c r="H13" s="391"/>
      <c r="I13" s="391"/>
      <c r="J13" s="392"/>
      <c r="V13" s="208"/>
      <c r="W13" s="208"/>
      <c r="X13" s="208"/>
      <c r="Y13" s="208"/>
      <c r="Z13" s="208"/>
      <c r="AA13" s="208"/>
      <c r="AB13" s="208"/>
    </row>
    <row r="14" customFormat="false" ht="12.75" hidden="false" customHeight="false" outlineLevel="0" collapsed="false">
      <c r="B14" s="971"/>
      <c r="C14" s="968" t="s">
        <v>512</v>
      </c>
      <c r="D14" s="391" t="n">
        <v>-0.3</v>
      </c>
      <c r="E14" s="391" t="n">
        <v>0</v>
      </c>
      <c r="F14" s="391" t="n">
        <v>0</v>
      </c>
      <c r="G14" s="391" t="n">
        <v>0</v>
      </c>
      <c r="H14" s="391" t="n">
        <v>0</v>
      </c>
      <c r="I14" s="391" t="n">
        <v>0</v>
      </c>
      <c r="J14" s="392" t="n">
        <v>0</v>
      </c>
      <c r="V14" s="208"/>
      <c r="W14" s="208"/>
      <c r="X14" s="208"/>
      <c r="Y14" s="208"/>
      <c r="Z14" s="208"/>
      <c r="AA14" s="208"/>
      <c r="AB14" s="208"/>
    </row>
    <row r="15" customFormat="false" ht="12.75" hidden="false" customHeight="false" outlineLevel="0" collapsed="false">
      <c r="B15" s="971"/>
      <c r="C15" s="968" t="s">
        <v>423</v>
      </c>
      <c r="D15" s="391" t="n">
        <v>-0.9</v>
      </c>
      <c r="E15" s="391" t="n">
        <v>-0.2</v>
      </c>
      <c r="F15" s="391" t="n">
        <v>-0.2</v>
      </c>
      <c r="G15" s="391" t="n">
        <v>-0.2</v>
      </c>
      <c r="H15" s="391" t="n">
        <v>-0.2</v>
      </c>
      <c r="I15" s="391" t="n">
        <v>-0.2</v>
      </c>
      <c r="J15" s="392" t="n">
        <v>-0.2</v>
      </c>
      <c r="V15" s="208"/>
      <c r="W15" s="208"/>
      <c r="X15" s="208"/>
      <c r="Y15" s="208"/>
      <c r="Z15" s="208"/>
      <c r="AA15" s="208"/>
      <c r="AB15" s="208"/>
    </row>
    <row r="16" customFormat="false" ht="12.75" hidden="false" customHeight="false" outlineLevel="0" collapsed="false">
      <c r="B16" s="971"/>
      <c r="C16" s="968" t="s">
        <v>515</v>
      </c>
      <c r="D16" s="391" t="n">
        <v>0.1</v>
      </c>
      <c r="E16" s="391" t="n">
        <v>0.8</v>
      </c>
      <c r="F16" s="391" t="n">
        <v>0.8</v>
      </c>
      <c r="G16" s="391" t="n">
        <v>0.8</v>
      </c>
      <c r="H16" s="391" t="n">
        <v>0.8</v>
      </c>
      <c r="I16" s="391" t="n">
        <v>0.8</v>
      </c>
      <c r="J16" s="392" t="n">
        <v>0.8</v>
      </c>
      <c r="V16" s="208"/>
      <c r="W16" s="208"/>
      <c r="X16" s="208"/>
      <c r="Y16" s="208"/>
      <c r="Z16" s="208"/>
      <c r="AA16" s="208"/>
      <c r="AB16" s="208"/>
    </row>
    <row r="17" customFormat="false" ht="12.75" hidden="false" customHeight="false" outlineLevel="0" collapsed="false">
      <c r="B17" s="972" t="s">
        <v>516</v>
      </c>
      <c r="C17" s="973"/>
      <c r="D17" s="400" t="n">
        <v>0.4</v>
      </c>
      <c r="E17" s="400" t="n">
        <v>0.5</v>
      </c>
      <c r="F17" s="400" t="n">
        <v>0.5</v>
      </c>
      <c r="G17" s="400" t="n">
        <v>0.5</v>
      </c>
      <c r="H17" s="400" t="n">
        <v>0.5</v>
      </c>
      <c r="I17" s="400" t="n">
        <v>0.5</v>
      </c>
      <c r="J17" s="401" t="n">
        <v>0.5</v>
      </c>
      <c r="M17" s="81"/>
      <c r="N17" s="81"/>
      <c r="O17" s="81"/>
      <c r="P17" s="81"/>
      <c r="Q17" s="81"/>
      <c r="R17" s="81"/>
      <c r="S17" s="81"/>
      <c r="V17" s="208"/>
      <c r="W17" s="208"/>
      <c r="X17" s="208"/>
      <c r="Y17" s="208"/>
      <c r="Z17" s="208"/>
      <c r="AA17" s="208"/>
      <c r="AB17" s="208"/>
    </row>
    <row r="18" customFormat="false" ht="12.75" hidden="false" customHeight="false" outlineLevel="0" collapsed="false">
      <c r="B18" s="967" t="s">
        <v>517</v>
      </c>
      <c r="C18" s="968"/>
      <c r="D18" s="391"/>
      <c r="E18" s="391"/>
      <c r="F18" s="391"/>
      <c r="G18" s="391"/>
      <c r="H18" s="391"/>
      <c r="I18" s="391"/>
      <c r="J18" s="392"/>
      <c r="V18" s="208"/>
      <c r="W18" s="208"/>
      <c r="X18" s="208"/>
      <c r="Y18" s="208"/>
      <c r="Z18" s="208"/>
      <c r="AA18" s="208"/>
      <c r="AB18" s="208"/>
    </row>
    <row r="19" customFormat="false" ht="12.75" hidden="false" customHeight="false" outlineLevel="0" collapsed="false">
      <c r="B19" s="967"/>
      <c r="C19" s="968" t="s">
        <v>518</v>
      </c>
      <c r="D19" s="391"/>
      <c r="E19" s="391"/>
      <c r="F19" s="391"/>
      <c r="G19" s="391"/>
      <c r="H19" s="391"/>
      <c r="I19" s="391"/>
      <c r="J19" s="392"/>
      <c r="V19" s="208"/>
      <c r="W19" s="208"/>
      <c r="X19" s="208"/>
      <c r="Y19" s="208"/>
      <c r="Z19" s="208"/>
      <c r="AA19" s="208"/>
      <c r="AB19" s="208"/>
    </row>
    <row r="20" customFormat="false" ht="12.75" hidden="false" customHeight="false" outlineLevel="0" collapsed="false">
      <c r="B20" s="967"/>
      <c r="C20" s="968" t="s">
        <v>519</v>
      </c>
      <c r="D20" s="391" t="n">
        <v>-2.5</v>
      </c>
      <c r="E20" s="391" t="n">
        <v>-2.9</v>
      </c>
      <c r="F20" s="391" t="n">
        <v>-2.9</v>
      </c>
      <c r="G20" s="391" t="n">
        <v>-3</v>
      </c>
      <c r="H20" s="391" t="n">
        <v>-3</v>
      </c>
      <c r="I20" s="391" t="n">
        <v>-3</v>
      </c>
      <c r="J20" s="392" t="n">
        <v>-3.1</v>
      </c>
      <c r="V20" s="208"/>
      <c r="W20" s="208"/>
      <c r="X20" s="208"/>
      <c r="Y20" s="208"/>
      <c r="Z20" s="208"/>
      <c r="AA20" s="208"/>
      <c r="AB20" s="208"/>
    </row>
    <row r="21" customFormat="false" ht="12.75" hidden="false" customHeight="false" outlineLevel="0" collapsed="false">
      <c r="B21" s="967"/>
      <c r="C21" s="968" t="s">
        <v>423</v>
      </c>
      <c r="D21" s="391" t="n">
        <v>0</v>
      </c>
      <c r="E21" s="391" t="n">
        <v>0</v>
      </c>
      <c r="F21" s="391" t="n">
        <v>0</v>
      </c>
      <c r="G21" s="391" t="n">
        <v>0</v>
      </c>
      <c r="H21" s="391" t="n">
        <v>0</v>
      </c>
      <c r="I21" s="391" t="n">
        <v>0</v>
      </c>
      <c r="J21" s="392" t="n">
        <v>0</v>
      </c>
      <c r="V21" s="208"/>
      <c r="W21" s="208"/>
      <c r="X21" s="208"/>
      <c r="Y21" s="208"/>
      <c r="Z21" s="208"/>
      <c r="AA21" s="208"/>
      <c r="AB21" s="208"/>
    </row>
    <row r="22" customFormat="false" ht="12.75" hidden="false" customHeight="false" outlineLevel="0" collapsed="false">
      <c r="B22" s="967"/>
      <c r="C22" s="968" t="s">
        <v>520</v>
      </c>
      <c r="D22" s="391"/>
      <c r="E22" s="391"/>
      <c r="F22" s="391"/>
      <c r="G22" s="391"/>
      <c r="H22" s="391"/>
      <c r="I22" s="391"/>
      <c r="J22" s="392"/>
      <c r="V22" s="208"/>
      <c r="W22" s="208"/>
      <c r="X22" s="208"/>
      <c r="Y22" s="208"/>
      <c r="Z22" s="208"/>
      <c r="AA22" s="208"/>
      <c r="AB22" s="208"/>
    </row>
    <row r="23" customFormat="false" ht="12.75" hidden="false" customHeight="false" outlineLevel="0" collapsed="false">
      <c r="B23" s="967"/>
      <c r="C23" s="968" t="s">
        <v>521</v>
      </c>
      <c r="D23" s="391" t="n">
        <v>-1.3</v>
      </c>
      <c r="E23" s="391" t="n">
        <v>0</v>
      </c>
      <c r="F23" s="391" t="n">
        <v>0</v>
      </c>
      <c r="G23" s="391" t="n">
        <v>0</v>
      </c>
      <c r="H23" s="391" t="n">
        <v>0</v>
      </c>
      <c r="I23" s="391" t="n">
        <v>0</v>
      </c>
      <c r="J23" s="392" t="n">
        <v>0</v>
      </c>
      <c r="V23" s="208"/>
      <c r="W23" s="208"/>
      <c r="X23" s="208"/>
      <c r="Y23" s="208"/>
      <c r="Z23" s="208"/>
      <c r="AA23" s="208"/>
      <c r="AB23" s="208"/>
    </row>
    <row r="24" customFormat="false" ht="12.75" hidden="false" customHeight="false" outlineLevel="0" collapsed="false">
      <c r="B24" s="967"/>
      <c r="C24" s="968" t="s">
        <v>522</v>
      </c>
      <c r="D24" s="391" t="n">
        <v>-1</v>
      </c>
      <c r="E24" s="391" t="n">
        <v>-0.7</v>
      </c>
      <c r="F24" s="391" t="n">
        <v>-0.7</v>
      </c>
      <c r="G24" s="391" t="n">
        <v>-0.7</v>
      </c>
      <c r="H24" s="391" t="n">
        <v>-0.8</v>
      </c>
      <c r="I24" s="391" t="n">
        <v>-0.8</v>
      </c>
      <c r="J24" s="392" t="n">
        <v>-0.8</v>
      </c>
      <c r="V24" s="208"/>
      <c r="W24" s="208"/>
      <c r="X24" s="208"/>
      <c r="Y24" s="208"/>
      <c r="Z24" s="208"/>
      <c r="AA24" s="208"/>
      <c r="AB24" s="208"/>
    </row>
    <row r="25" customFormat="false" ht="12.75" hidden="false" customHeight="false" outlineLevel="0" collapsed="false">
      <c r="B25" s="967"/>
      <c r="C25" s="968" t="s">
        <v>523</v>
      </c>
      <c r="D25" s="391" t="n">
        <v>1.9</v>
      </c>
      <c r="E25" s="391" t="n">
        <v>0</v>
      </c>
      <c r="F25" s="391" t="n">
        <v>0</v>
      </c>
      <c r="G25" s="391" t="n">
        <v>0</v>
      </c>
      <c r="H25" s="391" t="n">
        <v>0</v>
      </c>
      <c r="I25" s="391" t="n">
        <v>0</v>
      </c>
      <c r="J25" s="392" t="n">
        <v>0</v>
      </c>
      <c r="V25" s="208"/>
      <c r="W25" s="208"/>
      <c r="X25" s="208"/>
      <c r="Y25" s="208"/>
      <c r="Z25" s="208"/>
      <c r="AA25" s="208"/>
      <c r="AB25" s="208"/>
    </row>
    <row r="26" customFormat="false" ht="12.75" hidden="false" customHeight="false" outlineLevel="0" collapsed="false">
      <c r="B26" s="967"/>
      <c r="C26" s="968" t="s">
        <v>423</v>
      </c>
      <c r="D26" s="391" t="n">
        <v>1.2</v>
      </c>
      <c r="E26" s="391" t="n">
        <v>0.3</v>
      </c>
      <c r="F26" s="391" t="n">
        <v>0.3</v>
      </c>
      <c r="G26" s="391" t="n">
        <v>0.3</v>
      </c>
      <c r="H26" s="391" t="n">
        <v>0.3</v>
      </c>
      <c r="I26" s="391" t="n">
        <v>0.3</v>
      </c>
      <c r="J26" s="392" t="n">
        <v>0.3</v>
      </c>
      <c r="V26" s="208"/>
      <c r="W26" s="208"/>
      <c r="X26" s="208"/>
      <c r="Y26" s="208"/>
      <c r="Z26" s="208"/>
      <c r="AA26" s="208"/>
      <c r="AB26" s="208"/>
    </row>
    <row r="27" customFormat="false" ht="12.75" hidden="false" customHeight="false" outlineLevel="0" collapsed="false">
      <c r="B27" s="967"/>
      <c r="C27" s="968" t="s">
        <v>510</v>
      </c>
      <c r="D27" s="391"/>
      <c r="E27" s="391"/>
      <c r="F27" s="391"/>
      <c r="G27" s="391"/>
      <c r="H27" s="391"/>
      <c r="I27" s="391"/>
      <c r="J27" s="392"/>
      <c r="V27" s="208"/>
      <c r="W27" s="208"/>
      <c r="X27" s="208"/>
      <c r="Y27" s="208"/>
      <c r="Z27" s="208"/>
      <c r="AA27" s="208"/>
      <c r="AB27" s="208"/>
    </row>
    <row r="28" customFormat="false" ht="12.75" hidden="false" customHeight="false" outlineLevel="0" collapsed="false">
      <c r="B28" s="967"/>
      <c r="C28" s="968" t="s">
        <v>524</v>
      </c>
      <c r="D28" s="391" t="n">
        <v>-1.4</v>
      </c>
      <c r="E28" s="391" t="n">
        <v>-1.4</v>
      </c>
      <c r="F28" s="391" t="n">
        <v>-1.4</v>
      </c>
      <c r="G28" s="391" t="n">
        <v>-1.5</v>
      </c>
      <c r="H28" s="391" t="n">
        <v>-1.5</v>
      </c>
      <c r="I28" s="391" t="n">
        <v>-1.6</v>
      </c>
      <c r="J28" s="392" t="n">
        <v>-1.6</v>
      </c>
      <c r="V28" s="208"/>
      <c r="W28" s="208"/>
      <c r="X28" s="208"/>
      <c r="Y28" s="208"/>
      <c r="Z28" s="208"/>
      <c r="AA28" s="208"/>
      <c r="AB28" s="208"/>
    </row>
    <row r="29" customFormat="false" ht="12.75" hidden="false" customHeight="false" outlineLevel="0" collapsed="false">
      <c r="B29" s="967"/>
      <c r="C29" s="968" t="s">
        <v>423</v>
      </c>
      <c r="D29" s="391" t="n">
        <v>1.8</v>
      </c>
      <c r="E29" s="391" t="n">
        <v>1.8</v>
      </c>
      <c r="F29" s="391" t="n">
        <v>1.8</v>
      </c>
      <c r="G29" s="391" t="n">
        <v>1.8</v>
      </c>
      <c r="H29" s="391" t="n">
        <v>1.8</v>
      </c>
      <c r="I29" s="391" t="n">
        <v>1.8</v>
      </c>
      <c r="J29" s="392" t="n">
        <v>1.8</v>
      </c>
      <c r="V29" s="208"/>
      <c r="W29" s="208"/>
      <c r="X29" s="208"/>
      <c r="Y29" s="208"/>
      <c r="Z29" s="208"/>
      <c r="AA29" s="208"/>
      <c r="AB29" s="208"/>
    </row>
    <row r="30" customFormat="false" ht="12.75" hidden="false" customHeight="false" outlineLevel="0" collapsed="false">
      <c r="B30" s="967"/>
      <c r="C30" s="968" t="s">
        <v>515</v>
      </c>
      <c r="D30" s="391"/>
      <c r="E30" s="391"/>
      <c r="F30" s="391"/>
      <c r="G30" s="391"/>
      <c r="H30" s="391"/>
      <c r="I30" s="391"/>
      <c r="J30" s="392"/>
      <c r="V30" s="208"/>
      <c r="W30" s="208"/>
      <c r="X30" s="208"/>
      <c r="Y30" s="208"/>
      <c r="Z30" s="208"/>
      <c r="AA30" s="208"/>
      <c r="AB30" s="208"/>
    </row>
    <row r="31" customFormat="false" ht="12.75" hidden="false" customHeight="false" outlineLevel="0" collapsed="false">
      <c r="B31" s="967"/>
      <c r="C31" s="968" t="s">
        <v>525</v>
      </c>
      <c r="D31" s="391" t="n">
        <v>0.6</v>
      </c>
      <c r="E31" s="391" t="n">
        <v>0.5</v>
      </c>
      <c r="F31" s="391" t="n">
        <v>0.5</v>
      </c>
      <c r="G31" s="391" t="n">
        <v>0.5</v>
      </c>
      <c r="H31" s="391" t="n">
        <v>0.5</v>
      </c>
      <c r="I31" s="391" t="n">
        <v>0.5</v>
      </c>
      <c r="J31" s="392" t="n">
        <v>0.5</v>
      </c>
      <c r="V31" s="208"/>
      <c r="W31" s="208"/>
      <c r="X31" s="208"/>
      <c r="Y31" s="208"/>
      <c r="Z31" s="208"/>
      <c r="AA31" s="208"/>
      <c r="AB31" s="208"/>
    </row>
    <row r="32" customFormat="false" ht="12.75" hidden="false" customHeight="false" outlineLevel="0" collapsed="false">
      <c r="B32" s="967"/>
      <c r="C32" s="968" t="s">
        <v>423</v>
      </c>
      <c r="D32" s="391" t="n">
        <v>0</v>
      </c>
      <c r="E32" s="391" t="n">
        <v>0</v>
      </c>
      <c r="F32" s="391" t="n">
        <v>0</v>
      </c>
      <c r="G32" s="391" t="n">
        <v>0</v>
      </c>
      <c r="H32" s="391" t="n">
        <v>0</v>
      </c>
      <c r="I32" s="391" t="n">
        <v>0</v>
      </c>
      <c r="J32" s="392" t="n">
        <v>0</v>
      </c>
      <c r="V32" s="208"/>
      <c r="W32" s="208"/>
      <c r="X32" s="208"/>
      <c r="Y32" s="208"/>
      <c r="Z32" s="208"/>
      <c r="AA32" s="208"/>
      <c r="AB32" s="208"/>
    </row>
    <row r="33" customFormat="false" ht="12.75" hidden="false" customHeight="false" outlineLevel="0" collapsed="false">
      <c r="B33" s="967"/>
      <c r="C33" s="968" t="s">
        <v>511</v>
      </c>
      <c r="D33" s="391"/>
      <c r="E33" s="391"/>
      <c r="F33" s="391"/>
      <c r="G33" s="391"/>
      <c r="H33" s="391"/>
      <c r="I33" s="391"/>
      <c r="J33" s="392"/>
      <c r="V33" s="208"/>
      <c r="W33" s="208"/>
      <c r="X33" s="208"/>
      <c r="Y33" s="208"/>
      <c r="Z33" s="208"/>
      <c r="AA33" s="208"/>
      <c r="AB33" s="208"/>
    </row>
    <row r="34" customFormat="false" ht="12.75" hidden="false" customHeight="false" outlineLevel="0" collapsed="false">
      <c r="B34" s="967"/>
      <c r="C34" s="968" t="s">
        <v>526</v>
      </c>
      <c r="D34" s="391" t="n">
        <v>0</v>
      </c>
      <c r="E34" s="391" t="n">
        <v>0.1</v>
      </c>
      <c r="F34" s="391" t="n">
        <v>0.1</v>
      </c>
      <c r="G34" s="391" t="n">
        <v>0.1</v>
      </c>
      <c r="H34" s="391" t="n">
        <v>0.1</v>
      </c>
      <c r="I34" s="391" t="n">
        <v>0.1</v>
      </c>
      <c r="J34" s="392" t="n">
        <v>0.1</v>
      </c>
      <c r="V34" s="208"/>
      <c r="W34" s="208"/>
      <c r="X34" s="208"/>
      <c r="Y34" s="208"/>
      <c r="Z34" s="208"/>
      <c r="AA34" s="208"/>
      <c r="AB34" s="208"/>
    </row>
    <row r="35" customFormat="false" ht="12.75" hidden="false" customHeight="false" outlineLevel="0" collapsed="false">
      <c r="B35" s="967"/>
      <c r="C35" s="968" t="s">
        <v>423</v>
      </c>
      <c r="D35" s="391" t="n">
        <v>-1</v>
      </c>
      <c r="E35" s="391" t="n">
        <v>-1</v>
      </c>
      <c r="F35" s="391" t="n">
        <v>-1</v>
      </c>
      <c r="G35" s="391" t="n">
        <v>-1</v>
      </c>
      <c r="H35" s="391" t="n">
        <v>-1</v>
      </c>
      <c r="I35" s="391" t="n">
        <v>-1</v>
      </c>
      <c r="J35" s="392" t="n">
        <v>-1</v>
      </c>
      <c r="V35" s="208"/>
      <c r="W35" s="208"/>
      <c r="X35" s="208"/>
      <c r="Y35" s="208"/>
      <c r="Z35" s="208"/>
      <c r="AA35" s="208"/>
      <c r="AB35" s="208"/>
    </row>
    <row r="36" customFormat="false" ht="12.75" hidden="false" customHeight="false" outlineLevel="0" collapsed="false">
      <c r="B36" s="974"/>
      <c r="C36" s="975" t="s">
        <v>527</v>
      </c>
      <c r="D36" s="397" t="n">
        <v>0.1</v>
      </c>
      <c r="E36" s="397" t="n">
        <v>0.1</v>
      </c>
      <c r="F36" s="397" t="n">
        <v>0.1</v>
      </c>
      <c r="G36" s="397" t="n">
        <v>0.1</v>
      </c>
      <c r="H36" s="397" t="n">
        <v>0.1</v>
      </c>
      <c r="I36" s="397" t="n">
        <v>0.1</v>
      </c>
      <c r="J36" s="398" t="n">
        <v>0.1</v>
      </c>
      <c r="V36" s="208"/>
      <c r="W36" s="208"/>
      <c r="X36" s="208"/>
      <c r="Y36" s="208"/>
      <c r="Z36" s="208"/>
      <c r="AA36" s="208"/>
      <c r="AB36" s="208"/>
    </row>
    <row r="37" customFormat="false" ht="12.75" hidden="false" customHeight="false" outlineLevel="0" collapsed="false">
      <c r="B37" s="972" t="s">
        <v>528</v>
      </c>
      <c r="C37" s="973"/>
      <c r="D37" s="400" t="n">
        <v>-1.5</v>
      </c>
      <c r="E37" s="400" t="n">
        <v>-3.2</v>
      </c>
      <c r="F37" s="400" t="n">
        <v>-3.3</v>
      </c>
      <c r="G37" s="400" t="n">
        <v>-3.4</v>
      </c>
      <c r="H37" s="400" t="n">
        <v>-3.6</v>
      </c>
      <c r="I37" s="400" t="n">
        <v>-3.7</v>
      </c>
      <c r="J37" s="401" t="n">
        <v>-3.8</v>
      </c>
      <c r="M37" s="81"/>
      <c r="N37" s="81"/>
      <c r="O37" s="81"/>
      <c r="P37" s="81"/>
      <c r="Q37" s="81"/>
      <c r="R37" s="81"/>
      <c r="S37" s="81"/>
      <c r="V37" s="208"/>
      <c r="W37" s="208"/>
      <c r="X37" s="208"/>
      <c r="Y37" s="208"/>
      <c r="Z37" s="208"/>
      <c r="AA37" s="208"/>
      <c r="AB37" s="208"/>
    </row>
    <row r="38" customFormat="false" ht="12.75" hidden="false" customHeight="false" outlineLevel="0" collapsed="false">
      <c r="B38" s="967" t="s">
        <v>529</v>
      </c>
      <c r="C38" s="968"/>
      <c r="D38" s="391"/>
      <c r="E38" s="391"/>
      <c r="F38" s="391"/>
      <c r="G38" s="391"/>
      <c r="H38" s="391"/>
      <c r="I38" s="391"/>
      <c r="J38" s="392"/>
    </row>
    <row r="39" customFormat="false" ht="14.25" hidden="false" customHeight="false" outlineLevel="0" collapsed="false">
      <c r="B39" s="971"/>
      <c r="C39" s="968" t="s">
        <v>530</v>
      </c>
      <c r="D39" s="391" t="s">
        <v>208</v>
      </c>
      <c r="E39" s="391" t="s">
        <v>208</v>
      </c>
      <c r="F39" s="391" t="s">
        <v>208</v>
      </c>
      <c r="G39" s="391" t="s">
        <v>208</v>
      </c>
      <c r="H39" s="391" t="s">
        <v>208</v>
      </c>
      <c r="I39" s="391" t="s">
        <v>208</v>
      </c>
      <c r="J39" s="392" t="s">
        <v>208</v>
      </c>
    </row>
    <row r="40" customFormat="false" ht="12.75" hidden="false" customHeight="false" outlineLevel="0" collapsed="false">
      <c r="B40" s="974"/>
      <c r="C40" s="975" t="s">
        <v>531</v>
      </c>
      <c r="D40" s="391" t="n">
        <v>1.2</v>
      </c>
      <c r="E40" s="391" t="s">
        <v>208</v>
      </c>
      <c r="F40" s="391" t="s">
        <v>208</v>
      </c>
      <c r="G40" s="391" t="s">
        <v>208</v>
      </c>
      <c r="H40" s="391" t="s">
        <v>208</v>
      </c>
      <c r="I40" s="391" t="s">
        <v>208</v>
      </c>
      <c r="J40" s="392" t="s">
        <v>208</v>
      </c>
    </row>
    <row r="41" customFormat="false" ht="6" hidden="false" customHeight="true" outlineLevel="0" collapsed="false">
      <c r="B41" s="976"/>
      <c r="C41" s="977"/>
      <c r="D41" s="978"/>
      <c r="E41" s="978"/>
      <c r="F41" s="978"/>
      <c r="G41" s="978"/>
      <c r="H41" s="978"/>
      <c r="I41" s="978"/>
      <c r="J41" s="979"/>
    </row>
    <row r="42" customFormat="false" ht="13.5" hidden="false" customHeight="false" outlineLevel="0" collapsed="false">
      <c r="B42" s="980" t="s">
        <v>532</v>
      </c>
      <c r="C42" s="981"/>
      <c r="D42" s="982" t="n">
        <v>0</v>
      </c>
      <c r="E42" s="982" t="n">
        <v>-2.7</v>
      </c>
      <c r="F42" s="982" t="n">
        <v>-2.8</v>
      </c>
      <c r="G42" s="982" t="n">
        <v>-2.9</v>
      </c>
      <c r="H42" s="982" t="n">
        <v>-3</v>
      </c>
      <c r="I42" s="982" t="n">
        <v>-3.2</v>
      </c>
      <c r="J42" s="983" t="n">
        <v>-3.3</v>
      </c>
      <c r="M42" s="81"/>
      <c r="N42" s="81"/>
      <c r="O42" s="81"/>
      <c r="P42" s="81"/>
      <c r="Q42" s="81"/>
      <c r="R42" s="81"/>
      <c r="S42" s="81"/>
    </row>
    <row r="43" customFormat="false" ht="6" hidden="false" customHeight="true" outlineLevel="0" collapsed="false">
      <c r="B43" s="984"/>
      <c r="C43" s="985"/>
      <c r="D43" s="986"/>
      <c r="E43" s="986"/>
      <c r="F43" s="986"/>
      <c r="G43" s="986"/>
      <c r="H43" s="986"/>
      <c r="I43" s="986"/>
      <c r="J43" s="987"/>
    </row>
    <row r="44" customFormat="false" ht="12.75" hidden="false" customHeight="false" outlineLevel="0" collapsed="false">
      <c r="B44" s="988" t="s">
        <v>533</v>
      </c>
      <c r="C44" s="988"/>
      <c r="D44" s="988"/>
      <c r="E44" s="988"/>
      <c r="F44" s="988"/>
      <c r="G44" s="988"/>
      <c r="H44" s="988"/>
      <c r="I44" s="988"/>
      <c r="J44" s="988"/>
      <c r="M44" s="250"/>
      <c r="Q44" s="208"/>
    </row>
    <row r="45" customFormat="false" ht="6" hidden="false" customHeight="true" outlineLevel="0" collapsed="false">
      <c r="B45" s="989"/>
      <c r="C45" s="990"/>
      <c r="D45" s="969"/>
      <c r="E45" s="969"/>
      <c r="F45" s="969"/>
      <c r="G45" s="969"/>
      <c r="H45" s="969"/>
      <c r="I45" s="969"/>
      <c r="J45" s="970"/>
    </row>
    <row r="46" customFormat="false" ht="12.75" hidden="false" customHeight="false" outlineLevel="0" collapsed="false">
      <c r="B46" s="967" t="s">
        <v>509</v>
      </c>
      <c r="C46" s="968"/>
      <c r="D46" s="969"/>
      <c r="E46" s="969"/>
      <c r="F46" s="969"/>
      <c r="G46" s="969"/>
      <c r="H46" s="969"/>
      <c r="I46" s="969"/>
      <c r="J46" s="970"/>
    </row>
    <row r="47" customFormat="false" ht="12.75" hidden="false" customHeight="false" outlineLevel="0" collapsed="false">
      <c r="B47" s="971"/>
      <c r="C47" s="968" t="s">
        <v>534</v>
      </c>
      <c r="D47" s="391" t="n">
        <v>-1</v>
      </c>
      <c r="E47" s="391" t="n">
        <v>-0.3</v>
      </c>
      <c r="F47" s="391" t="n">
        <v>-0.2</v>
      </c>
      <c r="G47" s="391" t="n">
        <v>-0.2</v>
      </c>
      <c r="H47" s="391" t="n">
        <v>-0.2</v>
      </c>
      <c r="I47" s="391" t="n">
        <v>-0.2</v>
      </c>
      <c r="J47" s="392" t="n">
        <v>-0.2</v>
      </c>
    </row>
    <row r="48" customFormat="false" ht="12.75" hidden="false" customHeight="false" outlineLevel="0" collapsed="false">
      <c r="B48" s="971"/>
      <c r="C48" s="968" t="s">
        <v>535</v>
      </c>
      <c r="D48" s="391" t="n">
        <v>0.3</v>
      </c>
      <c r="E48" s="391" t="n">
        <v>0.3</v>
      </c>
      <c r="F48" s="391" t="n">
        <v>0</v>
      </c>
      <c r="G48" s="391" t="n">
        <v>0.2</v>
      </c>
      <c r="H48" s="391" t="n">
        <v>0.3</v>
      </c>
      <c r="I48" s="391" t="n">
        <v>0.3</v>
      </c>
      <c r="J48" s="392" t="n">
        <v>0.4</v>
      </c>
    </row>
    <row r="49" customFormat="false" ht="12.75" hidden="false" customHeight="false" outlineLevel="0" collapsed="false">
      <c r="B49" s="972" t="s">
        <v>536</v>
      </c>
      <c r="C49" s="973"/>
      <c r="D49" s="400" t="n">
        <v>-0.8</v>
      </c>
      <c r="E49" s="400" t="n">
        <v>-0.1</v>
      </c>
      <c r="F49" s="400" t="n">
        <v>-0.2</v>
      </c>
      <c r="G49" s="400" t="n">
        <v>0</v>
      </c>
      <c r="H49" s="400" t="n">
        <v>0.1</v>
      </c>
      <c r="I49" s="400" t="n">
        <v>0.1</v>
      </c>
      <c r="J49" s="401" t="n">
        <v>0.2</v>
      </c>
      <c r="M49" s="81"/>
      <c r="N49" s="81"/>
      <c r="O49" s="81"/>
      <c r="P49" s="81"/>
      <c r="Q49" s="81"/>
      <c r="R49" s="81"/>
      <c r="S49" s="81"/>
      <c r="T49" s="208"/>
    </row>
    <row r="50" customFormat="false" ht="12.75" hidden="false" customHeight="false" outlineLevel="0" collapsed="false">
      <c r="B50" s="967" t="s">
        <v>517</v>
      </c>
      <c r="C50" s="968"/>
      <c r="D50" s="391"/>
      <c r="E50" s="391"/>
      <c r="F50" s="391"/>
      <c r="G50" s="391"/>
      <c r="H50" s="391"/>
      <c r="I50" s="391"/>
      <c r="J50" s="392"/>
    </row>
    <row r="51" customFormat="false" ht="25.5" hidden="false" customHeight="false" outlineLevel="0" collapsed="false">
      <c r="B51" s="967"/>
      <c r="C51" s="991" t="s">
        <v>537</v>
      </c>
      <c r="D51" s="391" t="n">
        <v>-2.7</v>
      </c>
      <c r="E51" s="391" t="n">
        <v>-2.9</v>
      </c>
      <c r="F51" s="391" t="n">
        <v>-2.5</v>
      </c>
      <c r="G51" s="391" t="n">
        <v>-2.4</v>
      </c>
      <c r="H51" s="391" t="n">
        <v>-1.5</v>
      </c>
      <c r="I51" s="391" t="n">
        <v>-1.2</v>
      </c>
      <c r="J51" s="392" t="n">
        <v>-1.1</v>
      </c>
    </row>
    <row r="52" customFormat="false" ht="25.5" hidden="false" customHeight="false" outlineLevel="0" collapsed="false">
      <c r="B52" s="971"/>
      <c r="C52" s="991" t="s">
        <v>538</v>
      </c>
      <c r="D52" s="391" t="n">
        <v>0.8</v>
      </c>
      <c r="E52" s="391" t="n">
        <v>0</v>
      </c>
      <c r="F52" s="391" t="n">
        <v>0</v>
      </c>
      <c r="G52" s="391" t="n">
        <v>0</v>
      </c>
      <c r="H52" s="391" t="n">
        <v>0</v>
      </c>
      <c r="I52" s="391" t="n">
        <v>0</v>
      </c>
      <c r="J52" s="392" t="n">
        <v>0</v>
      </c>
    </row>
    <row r="53" customFormat="false" ht="12.75" hidden="false" customHeight="false" outlineLevel="0" collapsed="false">
      <c r="B53" s="967"/>
      <c r="C53" s="968" t="s">
        <v>534</v>
      </c>
      <c r="D53" s="391"/>
      <c r="E53" s="391"/>
      <c r="F53" s="391"/>
      <c r="G53" s="391"/>
      <c r="H53" s="391"/>
      <c r="I53" s="391"/>
      <c r="J53" s="392"/>
    </row>
    <row r="54" customFormat="false" ht="12.75" hidden="false" customHeight="false" outlineLevel="0" collapsed="false">
      <c r="B54" s="971"/>
      <c r="C54" s="968" t="s">
        <v>182</v>
      </c>
      <c r="D54" s="391" t="n">
        <v>2.1</v>
      </c>
      <c r="E54" s="391" t="n">
        <v>2.1</v>
      </c>
      <c r="F54" s="391" t="n">
        <v>2.3</v>
      </c>
      <c r="G54" s="391" t="n">
        <v>2.4</v>
      </c>
      <c r="H54" s="391" t="n">
        <v>2.3</v>
      </c>
      <c r="I54" s="391" t="n">
        <v>2.4</v>
      </c>
      <c r="J54" s="392" t="n">
        <v>2.6</v>
      </c>
    </row>
    <row r="55" customFormat="false" ht="12.75" hidden="false" customHeight="false" outlineLevel="0" collapsed="false">
      <c r="B55" s="971"/>
      <c r="C55" s="968" t="s">
        <v>423</v>
      </c>
      <c r="D55" s="391" t="n">
        <v>1.2</v>
      </c>
      <c r="E55" s="391" t="n">
        <v>1.6</v>
      </c>
      <c r="F55" s="391" t="n">
        <v>1.4</v>
      </c>
      <c r="G55" s="391" t="n">
        <v>1.1</v>
      </c>
      <c r="H55" s="391" t="n">
        <v>0.5</v>
      </c>
      <c r="I55" s="391" t="n">
        <v>0.2</v>
      </c>
      <c r="J55" s="392" t="n">
        <v>0</v>
      </c>
    </row>
    <row r="56" customFormat="false" ht="12.75" hidden="false" customHeight="false" outlineLevel="0" collapsed="false">
      <c r="B56" s="967"/>
      <c r="C56" s="968" t="s">
        <v>539</v>
      </c>
      <c r="D56" s="391"/>
      <c r="E56" s="391"/>
      <c r="F56" s="391"/>
      <c r="G56" s="391"/>
      <c r="H56" s="391"/>
      <c r="I56" s="391"/>
      <c r="J56" s="392"/>
    </row>
    <row r="57" customFormat="false" ht="12.75" hidden="false" customHeight="false" outlineLevel="0" collapsed="false">
      <c r="B57" s="971"/>
      <c r="C57" s="968" t="s">
        <v>540</v>
      </c>
      <c r="D57" s="391" t="n">
        <v>-0.9</v>
      </c>
      <c r="E57" s="391" t="n">
        <v>-1</v>
      </c>
      <c r="F57" s="391" t="n">
        <v>-1</v>
      </c>
      <c r="G57" s="391" t="n">
        <v>-1</v>
      </c>
      <c r="H57" s="391" t="n">
        <v>-0.9</v>
      </c>
      <c r="I57" s="391" t="n">
        <v>-0.8</v>
      </c>
      <c r="J57" s="392" t="n">
        <v>-0.7</v>
      </c>
    </row>
    <row r="58" customFormat="false" ht="12.75" hidden="false" customHeight="false" outlineLevel="0" collapsed="false">
      <c r="B58" s="974"/>
      <c r="C58" s="975" t="s">
        <v>423</v>
      </c>
      <c r="D58" s="391" t="n">
        <v>-0.1</v>
      </c>
      <c r="E58" s="391" t="n">
        <v>0</v>
      </c>
      <c r="F58" s="391" t="n">
        <v>0</v>
      </c>
      <c r="G58" s="391" t="n">
        <v>0</v>
      </c>
      <c r="H58" s="391" t="n">
        <v>0</v>
      </c>
      <c r="I58" s="391" t="n">
        <v>0</v>
      </c>
      <c r="J58" s="392" t="n">
        <v>0</v>
      </c>
    </row>
    <row r="59" customFormat="false" ht="12.75" hidden="false" customHeight="false" outlineLevel="0" collapsed="false">
      <c r="B59" s="972" t="s">
        <v>541</v>
      </c>
      <c r="C59" s="973"/>
      <c r="D59" s="400" t="n">
        <v>0.3</v>
      </c>
      <c r="E59" s="400" t="n">
        <v>-0.2</v>
      </c>
      <c r="F59" s="400" t="n">
        <v>0.2</v>
      </c>
      <c r="G59" s="400" t="n">
        <v>0</v>
      </c>
      <c r="H59" s="400" t="n">
        <v>0.5</v>
      </c>
      <c r="I59" s="400" t="n">
        <v>0.6</v>
      </c>
      <c r="J59" s="401" t="n">
        <v>0.8</v>
      </c>
      <c r="M59" s="81"/>
      <c r="N59" s="81"/>
      <c r="O59" s="81"/>
      <c r="P59" s="81"/>
      <c r="Q59" s="81"/>
      <c r="R59" s="81"/>
      <c r="S59" s="81"/>
    </row>
    <row r="60" customFormat="false" ht="12.75" hidden="false" customHeight="false" outlineLevel="0" collapsed="false">
      <c r="B60" s="967" t="s">
        <v>542</v>
      </c>
      <c r="C60" s="968"/>
      <c r="D60" s="992"/>
      <c r="E60" s="992"/>
      <c r="F60" s="992"/>
      <c r="G60" s="992"/>
      <c r="H60" s="992"/>
      <c r="I60" s="992"/>
      <c r="J60" s="993"/>
    </row>
    <row r="61" customFormat="false" ht="12.75" hidden="false" customHeight="false" outlineLevel="0" collapsed="false">
      <c r="B61" s="974"/>
      <c r="C61" s="975" t="s">
        <v>531</v>
      </c>
      <c r="D61" s="397" t="n">
        <v>-0.3</v>
      </c>
      <c r="E61" s="397" t="s">
        <v>208</v>
      </c>
      <c r="F61" s="397" t="s">
        <v>208</v>
      </c>
      <c r="G61" s="397" t="s">
        <v>208</v>
      </c>
      <c r="H61" s="397" t="s">
        <v>208</v>
      </c>
      <c r="I61" s="397" t="s">
        <v>208</v>
      </c>
      <c r="J61" s="398" t="s">
        <v>208</v>
      </c>
    </row>
    <row r="62" customFormat="false" ht="6" hidden="false" customHeight="true" outlineLevel="0" collapsed="false">
      <c r="B62" s="971"/>
      <c r="C62" s="31"/>
      <c r="D62" s="391"/>
      <c r="E62" s="391"/>
      <c r="F62" s="391"/>
      <c r="G62" s="391"/>
      <c r="H62" s="391"/>
      <c r="I62" s="391"/>
      <c r="J62" s="392"/>
    </row>
    <row r="63" customFormat="false" ht="13.5" hidden="false" customHeight="false" outlineLevel="0" collapsed="false">
      <c r="B63" s="980" t="s">
        <v>543</v>
      </c>
      <c r="C63" s="981"/>
      <c r="D63" s="982" t="n">
        <v>-0.8</v>
      </c>
      <c r="E63" s="982" t="n">
        <v>-0.2</v>
      </c>
      <c r="F63" s="982" t="n">
        <v>0</v>
      </c>
      <c r="G63" s="982" t="n">
        <v>0.1</v>
      </c>
      <c r="H63" s="982" t="n">
        <v>0.5</v>
      </c>
      <c r="I63" s="982" t="n">
        <v>0.8</v>
      </c>
      <c r="J63" s="983" t="n">
        <v>1</v>
      </c>
      <c r="M63" s="81"/>
      <c r="N63" s="81"/>
      <c r="O63" s="81"/>
      <c r="P63" s="81"/>
      <c r="Q63" s="81"/>
      <c r="R63" s="81"/>
      <c r="S63" s="81"/>
    </row>
    <row r="64" customFormat="false" ht="24" hidden="false" customHeight="true" outlineLevel="0" collapsed="false">
      <c r="B64" s="994" t="s">
        <v>544</v>
      </c>
      <c r="C64" s="994"/>
      <c r="D64" s="994"/>
      <c r="E64" s="994"/>
      <c r="F64" s="994"/>
      <c r="G64" s="994"/>
      <c r="H64" s="994"/>
      <c r="I64" s="994"/>
      <c r="J64" s="994"/>
    </row>
    <row r="65" customFormat="false" ht="24" hidden="false" customHeight="true" outlineLevel="0" collapsed="false">
      <c r="B65" s="995" t="s">
        <v>545</v>
      </c>
      <c r="C65" s="995"/>
      <c r="D65" s="995"/>
      <c r="E65" s="995"/>
      <c r="F65" s="995"/>
      <c r="G65" s="995"/>
      <c r="H65" s="995"/>
      <c r="I65" s="995"/>
      <c r="J65" s="995"/>
    </row>
    <row r="66" customFormat="false" ht="12.75" hidden="false" customHeight="false" outlineLevel="0" collapsed="false">
      <c r="B66" s="78"/>
      <c r="D66" s="996"/>
      <c r="E66" s="996"/>
      <c r="F66" s="996"/>
      <c r="G66" s="996"/>
      <c r="H66" s="996"/>
      <c r="I66" s="996"/>
      <c r="J66" s="996"/>
      <c r="M66" s="250"/>
      <c r="Q66" s="208"/>
    </row>
    <row r="67" customFormat="false" ht="12.75" hidden="false" customHeight="false" outlineLevel="0" collapsed="false">
      <c r="B67" s="78"/>
      <c r="D67" s="997"/>
      <c r="E67" s="997"/>
      <c r="F67" s="997"/>
      <c r="G67" s="997"/>
      <c r="H67" s="997"/>
      <c r="I67" s="997"/>
      <c r="J67" s="997"/>
    </row>
    <row r="68" customFormat="false" ht="12.75" hidden="false" customHeight="false" outlineLevel="0" collapsed="false">
      <c r="B68" s="78"/>
      <c r="D68" s="81"/>
      <c r="E68" s="81"/>
      <c r="F68" s="81"/>
      <c r="G68" s="81"/>
      <c r="H68" s="81"/>
      <c r="I68" s="81"/>
      <c r="J68" s="81"/>
    </row>
    <row r="69" customFormat="false" ht="12.75" hidden="false" customHeight="false" outlineLevel="0" collapsed="false">
      <c r="D69" s="81"/>
      <c r="E69" s="81"/>
      <c r="F69" s="81"/>
      <c r="G69" s="81"/>
      <c r="H69" s="81"/>
      <c r="I69" s="81"/>
      <c r="J69" s="81"/>
      <c r="P69" s="36"/>
    </row>
    <row r="70" customFormat="false" ht="12.75" hidden="false" customHeight="false" outlineLevel="0" collapsed="false">
      <c r="P70" s="36"/>
    </row>
  </sheetData>
  <mergeCells count="7">
    <mergeCell ref="B2:J2"/>
    <mergeCell ref="D3:J3"/>
    <mergeCell ref="E4:J4"/>
    <mergeCell ref="B6:J6"/>
    <mergeCell ref="B44:J44"/>
    <mergeCell ref="B64:J64"/>
    <mergeCell ref="B65:J65"/>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7.56"/>
    <col collapsed="false" customWidth="true" hidden="false" outlineLevel="0" max="3" min="3" style="28" width="9.56"/>
    <col collapsed="false" customWidth="true" hidden="false" outlineLevel="0" max="9" min="4" style="28" width="8.28"/>
    <col collapsed="false" customWidth="false" hidden="false" outlineLevel="0" max="257" min="10" style="28" width="9.14"/>
  </cols>
  <sheetData>
    <row r="1" customFormat="false" ht="33.75" hidden="false" customHeight="true" outlineLevel="0" collapsed="false">
      <c r="A1" s="29" t="s">
        <v>62</v>
      </c>
    </row>
    <row r="2" customFormat="false" ht="21" hidden="false" customHeight="true" outlineLevel="0" collapsed="false">
      <c r="B2" s="998" t="s">
        <v>32</v>
      </c>
      <c r="C2" s="998"/>
      <c r="D2" s="998"/>
      <c r="E2" s="998"/>
      <c r="F2" s="998"/>
      <c r="G2" s="998"/>
      <c r="H2" s="998"/>
      <c r="I2" s="998"/>
    </row>
    <row r="3" customFormat="false" ht="15.75" hidden="false" customHeight="true" outlineLevel="0" collapsed="false">
      <c r="B3" s="999"/>
      <c r="C3" s="1000" t="s">
        <v>63</v>
      </c>
      <c r="D3" s="1000"/>
      <c r="E3" s="1000"/>
      <c r="F3" s="1000"/>
      <c r="G3" s="1000"/>
      <c r="H3" s="1000"/>
      <c r="I3" s="1000"/>
    </row>
    <row r="4" customFormat="false" ht="15.75" hidden="false" customHeight="true" outlineLevel="0" collapsed="false">
      <c r="B4" s="999"/>
      <c r="C4" s="1001" t="s">
        <v>64</v>
      </c>
      <c r="D4" s="1002" t="s">
        <v>65</v>
      </c>
      <c r="E4" s="1002"/>
      <c r="F4" s="1002"/>
      <c r="G4" s="1002"/>
      <c r="H4" s="1002"/>
      <c r="I4" s="1002"/>
    </row>
    <row r="5" customFormat="false" ht="15.75" hidden="false" customHeight="false" outlineLevel="0" collapsed="false">
      <c r="B5" s="1003"/>
      <c r="C5" s="1004" t="s">
        <v>66</v>
      </c>
      <c r="D5" s="1004" t="s">
        <v>67</v>
      </c>
      <c r="E5" s="1004" t="s">
        <v>68</v>
      </c>
      <c r="F5" s="1004" t="s">
        <v>69</v>
      </c>
      <c r="G5" s="1004" t="s">
        <v>70</v>
      </c>
      <c r="H5" s="1004" t="s">
        <v>71</v>
      </c>
      <c r="I5" s="1005" t="s">
        <v>72</v>
      </c>
      <c r="J5" s="78"/>
    </row>
    <row r="6" customFormat="false" ht="12.75" hidden="false" customHeight="false" outlineLevel="0" collapsed="false">
      <c r="B6" s="1006" t="s">
        <v>546</v>
      </c>
      <c r="C6" s="1007"/>
      <c r="D6" s="1007"/>
      <c r="E6" s="1007"/>
      <c r="F6" s="1008"/>
      <c r="G6" s="1008"/>
      <c r="H6" s="1008"/>
      <c r="I6" s="1009"/>
    </row>
    <row r="7" customFormat="false" ht="14.25" hidden="false" customHeight="false" outlineLevel="0" collapsed="false">
      <c r="B7" s="1010" t="s">
        <v>547</v>
      </c>
      <c r="C7" s="1011" t="n">
        <v>1.9</v>
      </c>
      <c r="D7" s="1011" t="n">
        <v>1.5</v>
      </c>
      <c r="E7" s="1011" t="s">
        <v>208</v>
      </c>
      <c r="F7" s="1011" t="s">
        <v>208</v>
      </c>
      <c r="G7" s="1011" t="s">
        <v>208</v>
      </c>
      <c r="H7" s="1011" t="s">
        <v>208</v>
      </c>
      <c r="I7" s="1012" t="s">
        <v>208</v>
      </c>
    </row>
    <row r="8" customFormat="false" ht="12.75" hidden="false" customHeight="false" outlineLevel="0" collapsed="false">
      <c r="B8" s="1010" t="s">
        <v>548</v>
      </c>
      <c r="C8" s="1011" t="n">
        <v>1.7</v>
      </c>
      <c r="D8" s="1011" t="n">
        <v>2</v>
      </c>
      <c r="E8" s="1011" t="n">
        <v>2.7</v>
      </c>
      <c r="F8" s="1011" t="n">
        <v>2.6</v>
      </c>
      <c r="G8" s="1011" t="n">
        <v>2.7</v>
      </c>
      <c r="H8" s="1011" t="n">
        <v>2.3</v>
      </c>
      <c r="I8" s="1012" t="n">
        <v>2.2</v>
      </c>
    </row>
    <row r="9" customFormat="false" ht="14.25" hidden="false" customHeight="false" outlineLevel="0" collapsed="false">
      <c r="B9" s="1010" t="s">
        <v>549</v>
      </c>
      <c r="C9" s="1011" t="n">
        <v>1.4</v>
      </c>
      <c r="D9" s="1011" t="n">
        <v>1.5</v>
      </c>
      <c r="E9" s="1011" t="n">
        <v>1.6</v>
      </c>
      <c r="F9" s="1011" t="n">
        <v>1.7</v>
      </c>
      <c r="G9" s="1011" t="n">
        <v>1.7</v>
      </c>
      <c r="H9" s="1011" t="n">
        <v>1.7</v>
      </c>
      <c r="I9" s="1012" t="n">
        <v>1.7</v>
      </c>
      <c r="J9" s="36"/>
    </row>
    <row r="10" customFormat="false" ht="14.25" hidden="false" customHeight="false" outlineLevel="0" collapsed="false">
      <c r="B10" s="1013" t="s">
        <v>550</v>
      </c>
      <c r="C10" s="1011" t="n">
        <v>0.3</v>
      </c>
      <c r="D10" s="1011" t="n">
        <v>0.3</v>
      </c>
      <c r="E10" s="1011" t="n">
        <v>0.5</v>
      </c>
      <c r="F10" s="1011" t="n">
        <v>0.8</v>
      </c>
      <c r="G10" s="1011" t="n">
        <v>1.7</v>
      </c>
      <c r="H10" s="1011" t="n">
        <v>3.1</v>
      </c>
      <c r="I10" s="1012" t="n">
        <v>4.2</v>
      </c>
      <c r="J10" s="36"/>
    </row>
    <row r="11" customFormat="false" ht="12.75" hidden="false" customHeight="false" outlineLevel="0" collapsed="false">
      <c r="B11" s="1014" t="s">
        <v>551</v>
      </c>
      <c r="C11" s="1015" t="n">
        <v>5.3</v>
      </c>
      <c r="D11" s="1015" t="n">
        <v>4.9</v>
      </c>
      <c r="E11" s="1015" t="s">
        <v>208</v>
      </c>
      <c r="F11" s="1015" t="s">
        <v>208</v>
      </c>
      <c r="G11" s="1015" t="s">
        <v>208</v>
      </c>
      <c r="H11" s="1015" t="s">
        <v>208</v>
      </c>
      <c r="I11" s="1016" t="s">
        <v>208</v>
      </c>
    </row>
    <row r="12" customFormat="false" ht="36.75" hidden="false" customHeight="true" outlineLevel="0" collapsed="false">
      <c r="B12" s="1017" t="s">
        <v>552</v>
      </c>
      <c r="C12" s="1017"/>
      <c r="D12" s="1017"/>
      <c r="E12" s="1017"/>
      <c r="F12" s="1017"/>
      <c r="G12" s="1017"/>
      <c r="H12" s="1017"/>
      <c r="I12" s="1017"/>
    </row>
    <row r="13" customFormat="false" ht="12.75" hidden="false" customHeight="true" outlineLevel="0" collapsed="false">
      <c r="B13" s="1018" t="s">
        <v>553</v>
      </c>
      <c r="C13" s="1018"/>
      <c r="D13" s="1018"/>
      <c r="E13" s="1018"/>
      <c r="F13" s="1018"/>
      <c r="G13" s="1018"/>
      <c r="H13" s="1018"/>
      <c r="I13" s="1018"/>
    </row>
    <row r="14" customFormat="false" ht="26.25" hidden="false" customHeight="true" outlineLevel="0" collapsed="false">
      <c r="B14" s="1018" t="s">
        <v>554</v>
      </c>
      <c r="C14" s="1018"/>
      <c r="D14" s="1018"/>
      <c r="E14" s="1018"/>
      <c r="F14" s="1018"/>
      <c r="G14" s="1018"/>
      <c r="H14" s="1018"/>
      <c r="I14" s="1018"/>
    </row>
    <row r="15" customFormat="false" ht="26.25" hidden="false" customHeight="true" outlineLevel="0" collapsed="false">
      <c r="B15" s="1019" t="s">
        <v>555</v>
      </c>
      <c r="C15" s="1019"/>
      <c r="D15" s="1019"/>
      <c r="E15" s="1019"/>
      <c r="F15" s="1019"/>
      <c r="G15" s="1019"/>
      <c r="H15" s="1019"/>
      <c r="I15" s="1019"/>
    </row>
    <row r="17" customFormat="false" ht="12.75" hidden="false" customHeight="false" outlineLevel="0" collapsed="false">
      <c r="B17" s="78"/>
    </row>
    <row r="20" customFormat="false" ht="12.75" hidden="false" customHeight="false" outlineLevel="0" collapsed="false">
      <c r="B20" s="36"/>
    </row>
    <row r="21" customFormat="false" ht="12.75" hidden="false" customHeight="false" outlineLevel="0" collapsed="false">
      <c r="C21" s="36"/>
    </row>
    <row r="22" customFormat="false" ht="12.75" hidden="false" customHeight="false" outlineLevel="0" collapsed="false">
      <c r="D22" s="36"/>
    </row>
    <row r="23" customFormat="false" ht="12.75" hidden="false" customHeight="false" outlineLevel="0" collapsed="false">
      <c r="D23" s="36"/>
    </row>
  </sheetData>
  <mergeCells count="7">
    <mergeCell ref="B2:I2"/>
    <mergeCell ref="C3:I3"/>
    <mergeCell ref="D4:I4"/>
    <mergeCell ref="B12:I12"/>
    <mergeCell ref="B13:I13"/>
    <mergeCell ref="B14:I14"/>
    <mergeCell ref="B15:I15"/>
  </mergeCells>
  <conditionalFormatting sqref="C5:E6 C4 B5:B12 F5:I5">
    <cfRule type="cellIs" priority="2" operator="equal" aboveAverage="0" equalAverage="0" bottom="0" percent="0" rank="0" text="" dxfId="1">
      <formula>"End"</formula>
    </cfRule>
  </conditionalFormatting>
  <conditionalFormatting sqref="C7:I11">
    <cfRule type="cellIs" priority="3" operator="equal" aboveAverage="0" equalAverage="0" bottom="0" percent="0" rank="0" text="" dxfId="2">
      <formula>"End"</formula>
    </cfRule>
  </conditionalFormatting>
  <conditionalFormatting sqref="B13:B15">
    <cfRule type="cellIs" priority="4" operator="equal" aboveAverage="0" equalAverage="0" bottom="0" percent="0" rank="0" text="" dxfId="3">
      <formula>"End"</formula>
    </cfRule>
  </conditionalFormatting>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0" width="9.28"/>
    <col collapsed="false" customWidth="true" hidden="false" outlineLevel="0" max="2" min="2" style="1020" width="1.85"/>
    <col collapsed="false" customWidth="true" hidden="false" outlineLevel="0" max="3" min="3" style="1020" width="60.7"/>
    <col collapsed="false" customWidth="true" hidden="false" outlineLevel="0" max="4" min="4" style="1021" width="8.56"/>
    <col collapsed="false" customWidth="true" hidden="false" outlineLevel="0" max="5" min="5" style="1022" width="9.28"/>
    <col collapsed="false" customWidth="true" hidden="false" outlineLevel="0" max="10" min="6" style="1020" width="8.14"/>
    <col collapsed="false" customWidth="true" hidden="false" outlineLevel="0" max="12" min="11" style="1023" width="8.14"/>
    <col collapsed="false" customWidth="true" hidden="false" outlineLevel="0" max="13" min="13" style="1020" width="9.28"/>
    <col collapsed="false" customWidth="false" hidden="false" outlineLevel="0" max="257" min="14" style="1020" width="9.14"/>
  </cols>
  <sheetData>
    <row r="1" customFormat="false" ht="33.75" hidden="false" customHeight="true" outlineLevel="0" collapsed="false">
      <c r="A1" s="29" t="s">
        <v>62</v>
      </c>
    </row>
    <row r="2" customFormat="false" ht="23.25" hidden="false" customHeight="true" outlineLevel="0" collapsed="false">
      <c r="B2" s="998" t="s">
        <v>33</v>
      </c>
      <c r="C2" s="998"/>
      <c r="D2" s="998"/>
      <c r="E2" s="998"/>
      <c r="F2" s="998"/>
      <c r="G2" s="998"/>
      <c r="H2" s="998"/>
      <c r="I2" s="998"/>
      <c r="J2" s="998"/>
      <c r="K2" s="1024"/>
      <c r="L2" s="1024"/>
      <c r="M2" s="1023"/>
      <c r="N2" s="1023"/>
      <c r="O2" s="1023"/>
      <c r="P2" s="1023"/>
      <c r="Q2" s="1023"/>
      <c r="R2" s="1023"/>
      <c r="S2" s="1023"/>
      <c r="T2" s="1023"/>
      <c r="U2" s="1023"/>
    </row>
    <row r="3" customFormat="false" ht="17.25" hidden="false" customHeight="true" outlineLevel="0" collapsed="false">
      <c r="B3" s="1025"/>
      <c r="C3" s="1026"/>
      <c r="D3" s="1000" t="s">
        <v>63</v>
      </c>
      <c r="E3" s="1000"/>
      <c r="F3" s="1000"/>
      <c r="G3" s="1000"/>
      <c r="H3" s="1000"/>
      <c r="I3" s="1000"/>
      <c r="J3" s="1000"/>
      <c r="K3" s="1027"/>
      <c r="L3" s="1027"/>
      <c r="M3" s="1028"/>
      <c r="N3" s="1023"/>
      <c r="O3" s="1023"/>
      <c r="P3" s="1023"/>
      <c r="Q3" s="1023"/>
      <c r="R3" s="1023"/>
      <c r="S3" s="1023"/>
      <c r="T3" s="1023"/>
      <c r="U3" s="1023"/>
    </row>
    <row r="4" customFormat="false" ht="17.25" hidden="false" customHeight="true" outlineLevel="0" collapsed="false">
      <c r="B4" s="1025"/>
      <c r="C4" s="1026"/>
      <c r="D4" s="1029" t="s">
        <v>64</v>
      </c>
      <c r="E4" s="1002" t="s">
        <v>65</v>
      </c>
      <c r="F4" s="1002"/>
      <c r="G4" s="1002"/>
      <c r="H4" s="1002"/>
      <c r="I4" s="1002"/>
      <c r="J4" s="1002"/>
      <c r="K4" s="1030"/>
      <c r="L4" s="1030"/>
      <c r="M4" s="1023"/>
      <c r="N4" s="1023"/>
      <c r="O4" s="1023"/>
      <c r="P4" s="1023"/>
      <c r="Q4" s="1023"/>
      <c r="R4" s="1023"/>
      <c r="S4" s="1023"/>
      <c r="T4" s="1023"/>
      <c r="U4" s="1023"/>
    </row>
    <row r="5" customFormat="false" ht="17.25" hidden="false" customHeight="true" outlineLevel="0" collapsed="false">
      <c r="B5" s="1031"/>
      <c r="C5" s="1032"/>
      <c r="D5" s="1033" t="s">
        <v>66</v>
      </c>
      <c r="E5" s="1034" t="s">
        <v>67</v>
      </c>
      <c r="F5" s="1034" t="s">
        <v>68</v>
      </c>
      <c r="G5" s="1034" t="s">
        <v>69</v>
      </c>
      <c r="H5" s="1034" t="s">
        <v>70</v>
      </c>
      <c r="I5" s="1034" t="s">
        <v>71</v>
      </c>
      <c r="J5" s="1035" t="s">
        <v>72</v>
      </c>
      <c r="K5" s="581"/>
      <c r="L5" s="581"/>
      <c r="M5" s="580"/>
      <c r="N5" s="581"/>
      <c r="O5" s="581"/>
      <c r="P5" s="581"/>
      <c r="Q5" s="581"/>
      <c r="R5" s="581"/>
      <c r="S5" s="581"/>
      <c r="T5" s="1023"/>
      <c r="U5" s="1023"/>
    </row>
    <row r="6" customFormat="false" ht="15.75" hidden="false" customHeight="true" outlineLevel="0" collapsed="false">
      <c r="B6" s="1036" t="s">
        <v>556</v>
      </c>
      <c r="C6" s="1037"/>
      <c r="D6" s="1038"/>
      <c r="E6" s="1039"/>
      <c r="F6" s="1023"/>
      <c r="G6" s="1023"/>
      <c r="H6" s="1023"/>
      <c r="I6" s="1023"/>
      <c r="J6" s="1040"/>
      <c r="M6" s="1023"/>
      <c r="N6" s="1023"/>
      <c r="O6" s="1023"/>
      <c r="P6" s="1023"/>
      <c r="Q6" s="1023"/>
      <c r="R6" s="1023"/>
      <c r="S6" s="1023"/>
      <c r="T6" s="1023"/>
      <c r="U6" s="1023"/>
    </row>
    <row r="7" s="1041" customFormat="true" ht="15.75" hidden="false" customHeight="true" outlineLevel="0" collapsed="false">
      <c r="B7" s="1042"/>
      <c r="C7" s="1043" t="s">
        <v>557</v>
      </c>
      <c r="D7" s="1044" t="n">
        <v>112.4</v>
      </c>
      <c r="E7" s="1044" t="n">
        <v>110.4</v>
      </c>
      <c r="F7" s="1044" t="n">
        <v>108.2</v>
      </c>
      <c r="G7" s="1044" t="n">
        <v>107.8</v>
      </c>
      <c r="H7" s="1044" t="n">
        <v>107.9</v>
      </c>
      <c r="I7" s="1044" t="n">
        <v>108.8</v>
      </c>
      <c r="J7" s="1045" t="n">
        <v>111.6</v>
      </c>
      <c r="K7" s="1046"/>
      <c r="L7" s="1046"/>
      <c r="M7" s="588"/>
      <c r="N7" s="588"/>
      <c r="O7" s="588"/>
      <c r="P7" s="588"/>
      <c r="Q7" s="588"/>
      <c r="R7" s="588"/>
      <c r="S7" s="588"/>
      <c r="T7" s="1047"/>
      <c r="U7" s="1047"/>
    </row>
    <row r="8" customFormat="false" ht="15.75" hidden="false" customHeight="true" outlineLevel="0" collapsed="false">
      <c r="B8" s="1048"/>
      <c r="C8" s="1049" t="s">
        <v>558</v>
      </c>
      <c r="D8" s="1050"/>
      <c r="E8" s="1050"/>
      <c r="F8" s="1050"/>
      <c r="G8" s="1050"/>
      <c r="H8" s="1050"/>
      <c r="I8" s="1050"/>
      <c r="J8" s="1051"/>
      <c r="K8" s="1052"/>
      <c r="L8" s="1052"/>
      <c r="M8" s="593"/>
      <c r="N8" s="593"/>
      <c r="O8" s="593"/>
      <c r="P8" s="593"/>
      <c r="Q8" s="593"/>
      <c r="R8" s="593"/>
      <c r="S8" s="593"/>
      <c r="T8" s="1023"/>
      <c r="U8" s="1023"/>
    </row>
    <row r="9" customFormat="false" ht="15" hidden="false" customHeight="true" outlineLevel="0" collapsed="false">
      <c r="B9" s="1048"/>
      <c r="C9" s="1053" t="s">
        <v>559</v>
      </c>
      <c r="D9" s="1054" t="n">
        <v>63.3</v>
      </c>
      <c r="E9" s="1054" t="n">
        <v>58.5</v>
      </c>
      <c r="F9" s="1054" t="n">
        <v>56.3</v>
      </c>
      <c r="G9" s="1054" t="n">
        <v>54</v>
      </c>
      <c r="H9" s="1054" t="n">
        <v>52.7</v>
      </c>
      <c r="I9" s="1054" t="n">
        <v>52.1</v>
      </c>
      <c r="J9" s="1055" t="n">
        <v>53.1</v>
      </c>
      <c r="K9" s="1056"/>
      <c r="L9" s="1056"/>
      <c r="M9" s="593"/>
      <c r="N9" s="593"/>
      <c r="O9" s="593"/>
      <c r="P9" s="593"/>
      <c r="Q9" s="593"/>
      <c r="R9" s="593"/>
      <c r="S9" s="593"/>
      <c r="T9" s="1023"/>
      <c r="U9" s="1023"/>
    </row>
    <row r="10" customFormat="false" ht="15" hidden="false" customHeight="true" outlineLevel="0" collapsed="false">
      <c r="B10" s="1048"/>
      <c r="C10" s="1057" t="s">
        <v>560</v>
      </c>
      <c r="D10" s="1054" t="n">
        <v>21.1</v>
      </c>
      <c r="E10" s="1054" t="n">
        <v>21</v>
      </c>
      <c r="F10" s="1054" t="n">
        <v>20.8</v>
      </c>
      <c r="G10" s="1054" t="n">
        <v>20.3</v>
      </c>
      <c r="H10" s="1054" t="n">
        <v>20.1</v>
      </c>
      <c r="I10" s="1054" t="n">
        <v>19.9</v>
      </c>
      <c r="J10" s="1055" t="n">
        <v>20.3</v>
      </c>
      <c r="K10" s="1056"/>
      <c r="L10" s="1056"/>
      <c r="M10" s="593"/>
      <c r="N10" s="593"/>
      <c r="O10" s="593"/>
      <c r="P10" s="593"/>
      <c r="Q10" s="593"/>
      <c r="R10" s="593"/>
      <c r="S10" s="593"/>
      <c r="T10" s="1023"/>
      <c r="U10" s="1023"/>
    </row>
    <row r="11" customFormat="false" ht="15" hidden="false" customHeight="true" outlineLevel="0" collapsed="false">
      <c r="B11" s="1048"/>
      <c r="C11" s="1053" t="s">
        <v>181</v>
      </c>
      <c r="D11" s="1054" t="n">
        <v>24</v>
      </c>
      <c r="E11" s="1058" t="n">
        <v>24.7</v>
      </c>
      <c r="F11" s="1054" t="n">
        <v>26</v>
      </c>
      <c r="G11" s="1054" t="n">
        <v>27.1</v>
      </c>
      <c r="H11" s="1054" t="n">
        <v>28.3</v>
      </c>
      <c r="I11" s="1054" t="n">
        <v>29.6</v>
      </c>
      <c r="J11" s="1055" t="n">
        <v>30.8</v>
      </c>
      <c r="K11" s="1056"/>
      <c r="L11" s="1056"/>
      <c r="M11" s="593"/>
      <c r="N11" s="593"/>
      <c r="O11" s="593"/>
      <c r="P11" s="593"/>
      <c r="Q11" s="593"/>
      <c r="R11" s="593"/>
      <c r="S11" s="593"/>
      <c r="T11" s="1023"/>
      <c r="U11" s="1023"/>
    </row>
    <row r="12" customFormat="false" ht="15" hidden="false" customHeight="true" outlineLevel="0" collapsed="false">
      <c r="B12" s="1048"/>
      <c r="C12" s="1053" t="s">
        <v>561</v>
      </c>
      <c r="D12" s="1050" t="n">
        <v>11.3</v>
      </c>
      <c r="E12" s="1050" t="n">
        <v>11.5</v>
      </c>
      <c r="F12" s="1054" t="n">
        <v>11.3</v>
      </c>
      <c r="G12" s="1054" t="n">
        <v>12</v>
      </c>
      <c r="H12" s="1054" t="n">
        <v>12.3</v>
      </c>
      <c r="I12" s="1054" t="n">
        <v>12.7</v>
      </c>
      <c r="J12" s="1055" t="n">
        <v>13</v>
      </c>
      <c r="K12" s="1056"/>
      <c r="L12" s="1056"/>
      <c r="M12" s="593"/>
      <c r="N12" s="593"/>
      <c r="O12" s="593"/>
      <c r="P12" s="593"/>
      <c r="Q12" s="593"/>
      <c r="R12" s="593"/>
      <c r="S12" s="593"/>
      <c r="T12" s="1023"/>
      <c r="U12" s="1023"/>
    </row>
    <row r="13" customFormat="false" ht="15" hidden="false" customHeight="true" outlineLevel="0" collapsed="false">
      <c r="B13" s="1048"/>
      <c r="C13" s="1053" t="s">
        <v>562</v>
      </c>
      <c r="D13" s="1054" t="n">
        <v>-3</v>
      </c>
      <c r="E13" s="1054" t="n">
        <v>-2.1</v>
      </c>
      <c r="F13" s="1054" t="n">
        <v>-2.1</v>
      </c>
      <c r="G13" s="1054" t="n">
        <v>-1.9</v>
      </c>
      <c r="H13" s="1054" t="n">
        <v>-1.9</v>
      </c>
      <c r="I13" s="1054" t="n">
        <v>-1.9</v>
      </c>
      <c r="J13" s="1055" t="n">
        <v>-1.9</v>
      </c>
      <c r="K13" s="1056"/>
      <c r="L13" s="1056"/>
      <c r="M13" s="593"/>
      <c r="N13" s="593"/>
      <c r="O13" s="593"/>
      <c r="P13" s="593"/>
      <c r="Q13" s="593"/>
      <c r="R13" s="593"/>
      <c r="S13" s="593"/>
      <c r="T13" s="1023"/>
      <c r="U13" s="1023"/>
    </row>
    <row r="14" customFormat="false" ht="15" hidden="false" customHeight="true" outlineLevel="0" collapsed="false">
      <c r="B14" s="1048"/>
      <c r="C14" s="1053" t="s">
        <v>563</v>
      </c>
      <c r="D14" s="1054" t="n">
        <v>-0.9</v>
      </c>
      <c r="E14" s="1054" t="n">
        <v>0.1</v>
      </c>
      <c r="F14" s="1054" t="n">
        <v>-0.9</v>
      </c>
      <c r="G14" s="1054" t="n">
        <v>-0.6</v>
      </c>
      <c r="H14" s="1054" t="n">
        <v>-0.3</v>
      </c>
      <c r="I14" s="1054" t="n">
        <v>0</v>
      </c>
      <c r="J14" s="1055" t="n">
        <v>0</v>
      </c>
      <c r="K14" s="1056"/>
      <c r="L14" s="1056"/>
      <c r="M14" s="593"/>
      <c r="N14" s="593"/>
      <c r="O14" s="593"/>
      <c r="P14" s="593"/>
      <c r="Q14" s="593"/>
      <c r="R14" s="593"/>
      <c r="S14" s="593"/>
      <c r="T14" s="1023"/>
      <c r="U14" s="1023"/>
    </row>
    <row r="15" customFormat="false" ht="15" hidden="false" customHeight="true" outlineLevel="0" collapsed="false">
      <c r="B15" s="1048"/>
      <c r="C15" s="1053" t="s">
        <v>564</v>
      </c>
      <c r="D15" s="1054" t="n">
        <v>-3</v>
      </c>
      <c r="E15" s="1054" t="n">
        <v>-3</v>
      </c>
      <c r="F15" s="1054" t="n">
        <v>-3.1</v>
      </c>
      <c r="G15" s="1054" t="n">
        <v>-3.1</v>
      </c>
      <c r="H15" s="1054" t="n">
        <v>-3.2</v>
      </c>
      <c r="I15" s="1054" t="n">
        <v>-3.2</v>
      </c>
      <c r="J15" s="1055" t="n">
        <v>-3.2</v>
      </c>
      <c r="K15" s="1056"/>
      <c r="L15" s="1056"/>
      <c r="M15" s="593"/>
      <c r="N15" s="593"/>
      <c r="O15" s="593"/>
      <c r="P15" s="593"/>
      <c r="Q15" s="593"/>
      <c r="R15" s="593"/>
      <c r="S15" s="593"/>
      <c r="T15" s="1023"/>
      <c r="U15" s="1023"/>
    </row>
    <row r="16" customFormat="false" ht="15" hidden="false" customHeight="true" outlineLevel="0" collapsed="false">
      <c r="B16" s="1048"/>
      <c r="C16" s="1053" t="s">
        <v>565</v>
      </c>
      <c r="D16" s="1054" t="n">
        <v>-2</v>
      </c>
      <c r="E16" s="1054" t="n">
        <v>-2</v>
      </c>
      <c r="F16" s="1054" t="n">
        <v>-2</v>
      </c>
      <c r="G16" s="1054" t="n">
        <v>-2</v>
      </c>
      <c r="H16" s="1054" t="n">
        <v>-2</v>
      </c>
      <c r="I16" s="1054" t="n">
        <v>-2</v>
      </c>
      <c r="J16" s="1055" t="n">
        <v>-2</v>
      </c>
      <c r="K16" s="1056"/>
      <c r="L16" s="1056"/>
      <c r="M16" s="593"/>
      <c r="N16" s="593"/>
      <c r="O16" s="593"/>
      <c r="P16" s="593"/>
      <c r="Q16" s="593"/>
      <c r="R16" s="593"/>
      <c r="S16" s="593"/>
      <c r="T16" s="1023"/>
      <c r="U16" s="1023"/>
    </row>
    <row r="17" customFormat="false" ht="15" hidden="false" customHeight="true" outlineLevel="0" collapsed="false">
      <c r="B17" s="1048"/>
      <c r="C17" s="1053" t="s">
        <v>566</v>
      </c>
      <c r="D17" s="1054" t="n">
        <v>0.9</v>
      </c>
      <c r="E17" s="1054" t="n">
        <v>1</v>
      </c>
      <c r="F17" s="1054" t="n">
        <v>1</v>
      </c>
      <c r="G17" s="1054" t="n">
        <v>1</v>
      </c>
      <c r="H17" s="1054" t="n">
        <v>1.1</v>
      </c>
      <c r="I17" s="1054" t="n">
        <v>1.2</v>
      </c>
      <c r="J17" s="1055" t="n">
        <v>1.3</v>
      </c>
      <c r="K17" s="1056"/>
      <c r="L17" s="1056"/>
      <c r="M17" s="593"/>
      <c r="N17" s="593"/>
      <c r="O17" s="593"/>
      <c r="P17" s="593"/>
      <c r="Q17" s="593"/>
      <c r="R17" s="593"/>
      <c r="S17" s="593"/>
      <c r="T17" s="1023"/>
      <c r="U17" s="1023"/>
    </row>
    <row r="18" customFormat="false" ht="15" hidden="false" customHeight="true" outlineLevel="0" collapsed="false">
      <c r="B18" s="1048"/>
      <c r="C18" s="1053" t="s">
        <v>567</v>
      </c>
      <c r="D18" s="1054" t="n">
        <v>0.6</v>
      </c>
      <c r="E18" s="1054" t="n">
        <v>0.5</v>
      </c>
      <c r="F18" s="1054" t="n">
        <v>0.5</v>
      </c>
      <c r="G18" s="1054" t="n">
        <v>0.5</v>
      </c>
      <c r="H18" s="1054" t="n">
        <v>0.5</v>
      </c>
      <c r="I18" s="1054" t="n">
        <v>0.5</v>
      </c>
      <c r="J18" s="1055" t="n">
        <v>0.5</v>
      </c>
      <c r="K18" s="1056"/>
      <c r="L18" s="1056"/>
      <c r="M18" s="1059"/>
      <c r="N18" s="1059"/>
      <c r="O18" s="1059"/>
      <c r="P18" s="1059"/>
      <c r="Q18" s="1059"/>
      <c r="R18" s="1059"/>
      <c r="S18" s="1059"/>
    </row>
    <row r="19" customFormat="false" ht="15" hidden="false" customHeight="true" outlineLevel="0" collapsed="false">
      <c r="B19" s="1048"/>
      <c r="C19" s="1053" t="s">
        <v>568</v>
      </c>
      <c r="D19" s="1054" t="n">
        <v>0.3</v>
      </c>
      <c r="E19" s="1054" t="n">
        <v>0.4</v>
      </c>
      <c r="F19" s="1054" t="n">
        <v>0.5</v>
      </c>
      <c r="G19" s="1054" t="n">
        <v>0.5</v>
      </c>
      <c r="H19" s="1054" t="n">
        <v>0.2</v>
      </c>
      <c r="I19" s="1054" t="n">
        <v>-0.2</v>
      </c>
      <c r="J19" s="1055" t="n">
        <v>-0.2</v>
      </c>
      <c r="K19" s="1056"/>
      <c r="L19" s="1056"/>
      <c r="M19" s="1059"/>
      <c r="N19" s="1059"/>
      <c r="O19" s="1059"/>
      <c r="P19" s="1059"/>
      <c r="Q19" s="1059"/>
      <c r="R19" s="1059"/>
      <c r="S19" s="1059"/>
    </row>
    <row r="20" customFormat="false" ht="15.75" hidden="false" customHeight="true" outlineLevel="0" collapsed="false">
      <c r="B20" s="1036" t="s">
        <v>569</v>
      </c>
      <c r="C20" s="1037"/>
      <c r="D20" s="1060"/>
      <c r="E20" s="1060"/>
      <c r="F20" s="1060"/>
      <c r="G20" s="1060"/>
      <c r="H20" s="1060"/>
      <c r="I20" s="1060"/>
      <c r="J20" s="1061"/>
      <c r="K20" s="1038"/>
      <c r="L20" s="1038"/>
      <c r="M20" s="1059"/>
      <c r="N20" s="1059"/>
      <c r="O20" s="1059"/>
      <c r="P20" s="1059"/>
      <c r="Q20" s="1059"/>
      <c r="R20" s="1059"/>
      <c r="S20" s="1059"/>
    </row>
    <row r="21" s="1041" customFormat="true" ht="15.75" hidden="false" customHeight="true" outlineLevel="0" collapsed="false">
      <c r="B21" s="1042"/>
      <c r="C21" s="1043" t="s">
        <v>570</v>
      </c>
      <c r="D21" s="1044" t="n">
        <v>11.9</v>
      </c>
      <c r="E21" s="1044" t="n">
        <v>11.8</v>
      </c>
      <c r="F21" s="1044" t="n">
        <v>11.9</v>
      </c>
      <c r="G21" s="1044" t="n">
        <v>12</v>
      </c>
      <c r="H21" s="1044" t="n">
        <v>12.1</v>
      </c>
      <c r="I21" s="1044" t="n">
        <v>12.3</v>
      </c>
      <c r="J21" s="1045" t="n">
        <v>12.6</v>
      </c>
      <c r="K21" s="1046"/>
      <c r="L21" s="1046"/>
      <c r="M21" s="1062"/>
      <c r="N21" s="1062"/>
      <c r="O21" s="1062"/>
      <c r="P21" s="1062"/>
      <c r="Q21" s="1062"/>
      <c r="R21" s="1062"/>
      <c r="S21" s="1062"/>
    </row>
    <row r="22" customFormat="false" ht="15" hidden="false" customHeight="true" outlineLevel="0" collapsed="false">
      <c r="B22" s="1048"/>
      <c r="C22" s="1049" t="s">
        <v>558</v>
      </c>
      <c r="D22" s="1050"/>
      <c r="E22" s="1050"/>
      <c r="F22" s="1050"/>
      <c r="G22" s="1050"/>
      <c r="H22" s="1050"/>
      <c r="I22" s="1050"/>
      <c r="J22" s="1051"/>
      <c r="K22" s="1052"/>
      <c r="L22" s="1052"/>
      <c r="M22" s="1059"/>
      <c r="N22" s="1059"/>
      <c r="O22" s="1059"/>
      <c r="P22" s="1059"/>
      <c r="Q22" s="1059"/>
      <c r="R22" s="1059"/>
      <c r="S22" s="1059"/>
    </row>
    <row r="23" customFormat="false" ht="15" hidden="false" customHeight="true" outlineLevel="0" collapsed="false">
      <c r="B23" s="1048"/>
      <c r="C23" s="1053" t="s">
        <v>559</v>
      </c>
      <c r="D23" s="1054" t="n">
        <v>7.2</v>
      </c>
      <c r="E23" s="1054" t="n">
        <v>7.1</v>
      </c>
      <c r="F23" s="1054" t="n">
        <v>7.1</v>
      </c>
      <c r="G23" s="1054" t="n">
        <v>7.2</v>
      </c>
      <c r="H23" s="1054" t="n">
        <v>7.2</v>
      </c>
      <c r="I23" s="1054" t="n">
        <v>7.3</v>
      </c>
      <c r="J23" s="1055" t="n">
        <v>7.4</v>
      </c>
      <c r="K23" s="1056"/>
      <c r="L23" s="1056"/>
      <c r="M23" s="1059"/>
      <c r="N23" s="1059"/>
      <c r="O23" s="1059"/>
      <c r="P23" s="1059"/>
      <c r="Q23" s="1059"/>
      <c r="R23" s="1059"/>
      <c r="S23" s="1059"/>
    </row>
    <row r="24" customFormat="false" ht="16.5" hidden="false" customHeight="true" outlineLevel="0" collapsed="false">
      <c r="B24" s="1048"/>
      <c r="C24" s="1057" t="s">
        <v>571</v>
      </c>
      <c r="D24" s="1054" t="n">
        <v>2.6</v>
      </c>
      <c r="E24" s="1054" t="n">
        <v>2.6</v>
      </c>
      <c r="F24" s="1054" t="n">
        <v>2.5</v>
      </c>
      <c r="G24" s="1054" t="n">
        <v>2.6</v>
      </c>
      <c r="H24" s="1054" t="n">
        <v>2.7</v>
      </c>
      <c r="I24" s="1054" t="n">
        <v>2.7</v>
      </c>
      <c r="J24" s="1055" t="n">
        <v>2.8</v>
      </c>
      <c r="K24" s="1056"/>
      <c r="L24" s="1056"/>
      <c r="M24" s="1059"/>
      <c r="N24" s="1059"/>
      <c r="O24" s="1059"/>
      <c r="P24" s="1059"/>
      <c r="Q24" s="1059"/>
      <c r="R24" s="1059"/>
      <c r="S24" s="1059"/>
    </row>
    <row r="25" customFormat="false" ht="15" hidden="false" customHeight="true" outlineLevel="0" collapsed="false">
      <c r="B25" s="1048"/>
      <c r="C25" s="1053" t="s">
        <v>181</v>
      </c>
      <c r="D25" s="1054" t="n">
        <v>2</v>
      </c>
      <c r="E25" s="1058" t="n">
        <v>2</v>
      </c>
      <c r="F25" s="1054" t="n">
        <v>2.1</v>
      </c>
      <c r="G25" s="1054" t="n">
        <v>2.1</v>
      </c>
      <c r="H25" s="1054" t="n">
        <v>2.2</v>
      </c>
      <c r="I25" s="1054" t="n">
        <v>2.2</v>
      </c>
      <c r="J25" s="1055" t="n">
        <v>2.3</v>
      </c>
      <c r="K25" s="1056"/>
      <c r="L25" s="1056"/>
      <c r="M25" s="1059"/>
      <c r="N25" s="1059"/>
      <c r="O25" s="1059"/>
      <c r="P25" s="1059"/>
      <c r="Q25" s="1059"/>
      <c r="R25" s="1059"/>
      <c r="S25" s="1059"/>
    </row>
    <row r="26" customFormat="false" ht="15" hidden="false" customHeight="true" outlineLevel="0" collapsed="false">
      <c r="B26" s="1048"/>
      <c r="C26" s="1053" t="s">
        <v>572</v>
      </c>
      <c r="D26" s="1054" t="n">
        <v>0.1</v>
      </c>
      <c r="E26" s="1054" t="n">
        <v>0.1</v>
      </c>
      <c r="F26" s="1054" t="n">
        <v>0.1</v>
      </c>
      <c r="G26" s="1054" t="n">
        <v>0.1</v>
      </c>
      <c r="H26" s="1054" t="n">
        <v>0.1</v>
      </c>
      <c r="I26" s="1054" t="n">
        <v>0.1</v>
      </c>
      <c r="J26" s="1055" t="n">
        <v>0.1</v>
      </c>
      <c r="K26" s="1056"/>
      <c r="L26" s="1056"/>
      <c r="M26" s="1059"/>
      <c r="N26" s="1059"/>
      <c r="O26" s="1059"/>
      <c r="P26" s="1059"/>
      <c r="Q26" s="1059"/>
      <c r="R26" s="1059"/>
      <c r="S26" s="1059"/>
    </row>
    <row r="27" customFormat="false" ht="15.75" hidden="false" customHeight="true" outlineLevel="0" collapsed="false">
      <c r="B27" s="1036" t="s">
        <v>573</v>
      </c>
      <c r="C27" s="1037"/>
      <c r="D27" s="1060"/>
      <c r="E27" s="1060"/>
      <c r="F27" s="1060"/>
      <c r="G27" s="1060"/>
      <c r="H27" s="1060"/>
      <c r="I27" s="1060"/>
      <c r="J27" s="1061"/>
      <c r="K27" s="1038"/>
      <c r="L27" s="1038"/>
      <c r="M27" s="1059"/>
      <c r="N27" s="1059"/>
      <c r="O27" s="1059"/>
      <c r="P27" s="1059"/>
      <c r="Q27" s="1059"/>
      <c r="R27" s="1059"/>
      <c r="S27" s="1059"/>
    </row>
    <row r="28" s="1041" customFormat="true" ht="15.75" hidden="false" customHeight="true" outlineLevel="0" collapsed="false">
      <c r="B28" s="1042"/>
      <c r="C28" s="1043" t="s">
        <v>574</v>
      </c>
      <c r="D28" s="1044" t="n">
        <v>7.6</v>
      </c>
      <c r="E28" s="1044" t="n">
        <v>7.1</v>
      </c>
      <c r="F28" s="1044" t="n">
        <v>7.2</v>
      </c>
      <c r="G28" s="1044" t="n">
        <v>7.3</v>
      </c>
      <c r="H28" s="1044" t="n">
        <v>7.4</v>
      </c>
      <c r="I28" s="1044" t="n">
        <v>7.6</v>
      </c>
      <c r="J28" s="1045" t="n">
        <v>7.8</v>
      </c>
      <c r="K28" s="1046"/>
      <c r="L28" s="1046"/>
      <c r="M28" s="1062"/>
      <c r="N28" s="1062"/>
      <c r="O28" s="1062"/>
      <c r="P28" s="1062"/>
      <c r="Q28" s="1062"/>
      <c r="R28" s="1062"/>
      <c r="S28" s="1062"/>
    </row>
    <row r="29" customFormat="false" ht="15" hidden="false" customHeight="true" outlineLevel="0" collapsed="false">
      <c r="B29" s="1048"/>
      <c r="C29" s="1049" t="s">
        <v>558</v>
      </c>
      <c r="D29" s="1050"/>
      <c r="E29" s="1050"/>
      <c r="F29" s="1050"/>
      <c r="G29" s="1050"/>
      <c r="H29" s="1050"/>
      <c r="I29" s="1050"/>
      <c r="J29" s="1051"/>
      <c r="K29" s="1052"/>
      <c r="L29" s="1052"/>
      <c r="M29" s="1059"/>
      <c r="N29" s="1059"/>
      <c r="O29" s="1059"/>
      <c r="P29" s="1059"/>
      <c r="Q29" s="1059"/>
      <c r="R29" s="1059"/>
      <c r="S29" s="1059"/>
    </row>
    <row r="30" customFormat="false" ht="15" hidden="false" customHeight="true" outlineLevel="0" collapsed="false">
      <c r="B30" s="1048"/>
      <c r="C30" s="1053" t="s">
        <v>559</v>
      </c>
      <c r="D30" s="1054" t="n">
        <v>6</v>
      </c>
      <c r="E30" s="1054" t="n">
        <v>4.3</v>
      </c>
      <c r="F30" s="1054" t="n">
        <v>4.4</v>
      </c>
      <c r="G30" s="1054" t="n">
        <v>4.4</v>
      </c>
      <c r="H30" s="1054" t="n">
        <v>4.5</v>
      </c>
      <c r="I30" s="1054" t="n">
        <v>4.5</v>
      </c>
      <c r="J30" s="1055" t="n">
        <v>4.6</v>
      </c>
      <c r="K30" s="1056"/>
      <c r="L30" s="1056"/>
      <c r="M30" s="1059"/>
      <c r="N30" s="1059"/>
      <c r="O30" s="1059"/>
      <c r="P30" s="1059"/>
      <c r="Q30" s="1059"/>
      <c r="R30" s="1059"/>
      <c r="S30" s="1059"/>
    </row>
    <row r="31" customFormat="false" ht="15" hidden="false" customHeight="true" outlineLevel="0" collapsed="false">
      <c r="B31" s="1048"/>
      <c r="C31" s="1057" t="s">
        <v>560</v>
      </c>
      <c r="D31" s="1054" t="n">
        <v>1</v>
      </c>
      <c r="E31" s="1054" t="n">
        <v>1</v>
      </c>
      <c r="F31" s="1054" t="n">
        <v>1</v>
      </c>
      <c r="G31" s="1054" t="n">
        <v>1</v>
      </c>
      <c r="H31" s="1054" t="n">
        <v>1</v>
      </c>
      <c r="I31" s="1054" t="n">
        <v>1</v>
      </c>
      <c r="J31" s="1055" t="n">
        <v>1</v>
      </c>
      <c r="K31" s="1056"/>
      <c r="L31" s="1056"/>
      <c r="M31" s="1059"/>
      <c r="N31" s="1059"/>
      <c r="O31" s="1059"/>
      <c r="P31" s="1059"/>
      <c r="Q31" s="1059"/>
      <c r="R31" s="1059"/>
      <c r="S31" s="1059"/>
    </row>
    <row r="32" customFormat="false" ht="15" hidden="false" customHeight="true" outlineLevel="0" collapsed="false">
      <c r="B32" s="1048"/>
      <c r="C32" s="1057" t="s">
        <v>575</v>
      </c>
      <c r="D32" s="1011" t="s">
        <v>208</v>
      </c>
      <c r="E32" s="1011" t="n">
        <v>0.9</v>
      </c>
      <c r="F32" s="1054" t="n">
        <v>0.9</v>
      </c>
      <c r="G32" s="1054" t="n">
        <v>0.9</v>
      </c>
      <c r="H32" s="1054" t="n">
        <v>1</v>
      </c>
      <c r="I32" s="1054" t="n">
        <v>1</v>
      </c>
      <c r="J32" s="1055" t="n">
        <v>1</v>
      </c>
      <c r="K32" s="1056"/>
      <c r="L32" s="1056"/>
      <c r="M32" s="1059"/>
      <c r="N32" s="1059"/>
      <c r="O32" s="1059"/>
      <c r="P32" s="1059"/>
      <c r="Q32" s="1059"/>
      <c r="R32" s="1059"/>
      <c r="S32" s="1059"/>
    </row>
    <row r="33" customFormat="false" ht="15" hidden="false" customHeight="true" outlineLevel="0" collapsed="false">
      <c r="B33" s="1048"/>
      <c r="C33" s="1053" t="s">
        <v>181</v>
      </c>
      <c r="D33" s="1054" t="n">
        <v>1.3</v>
      </c>
      <c r="E33" s="1054" t="n">
        <v>1.3</v>
      </c>
      <c r="F33" s="1054" t="n">
        <v>1.4</v>
      </c>
      <c r="G33" s="1054" t="n">
        <v>1.4</v>
      </c>
      <c r="H33" s="1054" t="n">
        <v>1.5</v>
      </c>
      <c r="I33" s="1054" t="n">
        <v>1.6</v>
      </c>
      <c r="J33" s="1055" t="n">
        <v>1.6</v>
      </c>
      <c r="K33" s="1056"/>
      <c r="L33" s="1056"/>
      <c r="M33" s="1063"/>
      <c r="N33" s="1063"/>
      <c r="O33" s="1059"/>
      <c r="P33" s="1059"/>
      <c r="Q33" s="1059"/>
      <c r="R33" s="1059"/>
      <c r="S33" s="1059"/>
    </row>
    <row r="34" customFormat="false" ht="15" hidden="false" customHeight="true" outlineLevel="0" collapsed="false">
      <c r="B34" s="1048"/>
      <c r="C34" s="1053" t="s">
        <v>564</v>
      </c>
      <c r="D34" s="1054" t="n">
        <v>-0.2</v>
      </c>
      <c r="E34" s="1054" t="n">
        <v>-0.2</v>
      </c>
      <c r="F34" s="1054" t="n">
        <v>-0.2</v>
      </c>
      <c r="G34" s="1054" t="n">
        <v>-0.2</v>
      </c>
      <c r="H34" s="1054" t="n">
        <v>-0.2</v>
      </c>
      <c r="I34" s="1054" t="n">
        <v>-0.2</v>
      </c>
      <c r="J34" s="1055" t="n">
        <v>-0.2</v>
      </c>
      <c r="K34" s="1056"/>
      <c r="L34" s="1056"/>
      <c r="M34" s="1059"/>
      <c r="N34" s="1059"/>
      <c r="O34" s="1059"/>
      <c r="P34" s="1059"/>
      <c r="Q34" s="1059"/>
      <c r="R34" s="1059"/>
      <c r="S34" s="1059"/>
    </row>
    <row r="35" customFormat="false" ht="15" hidden="false" customHeight="true" outlineLevel="0" collapsed="false">
      <c r="B35" s="1048"/>
      <c r="C35" s="1053" t="s">
        <v>572</v>
      </c>
      <c r="D35" s="1054" t="n">
        <v>-0.5</v>
      </c>
      <c r="E35" s="1054" t="n">
        <v>-0.3</v>
      </c>
      <c r="F35" s="1054" t="n">
        <v>-0.3</v>
      </c>
      <c r="G35" s="1054" t="n">
        <v>-0.3</v>
      </c>
      <c r="H35" s="1054" t="n">
        <v>-0.3</v>
      </c>
      <c r="I35" s="1054" t="n">
        <v>-0.3</v>
      </c>
      <c r="J35" s="1055" t="n">
        <v>-0.3</v>
      </c>
      <c r="K35" s="1056"/>
      <c r="L35" s="1056"/>
      <c r="M35" s="1059"/>
      <c r="N35" s="1059"/>
      <c r="O35" s="1059"/>
      <c r="P35" s="1059"/>
      <c r="Q35" s="1059"/>
      <c r="R35" s="1059"/>
      <c r="S35" s="1059"/>
    </row>
    <row r="36" customFormat="false" ht="15.75" hidden="false" customHeight="true" outlineLevel="0" collapsed="false">
      <c r="B36" s="1048"/>
      <c r="C36" s="1053"/>
      <c r="D36" s="1054"/>
      <c r="E36" s="1054"/>
      <c r="F36" s="1054"/>
      <c r="G36" s="1054"/>
      <c r="H36" s="1054"/>
      <c r="I36" s="1054"/>
      <c r="J36" s="1055"/>
      <c r="K36" s="1056"/>
      <c r="L36" s="1056"/>
      <c r="M36" s="1059"/>
      <c r="N36" s="1059"/>
      <c r="O36" s="1059"/>
      <c r="P36" s="1059"/>
      <c r="Q36" s="1059"/>
      <c r="R36" s="1059"/>
      <c r="S36" s="1059"/>
    </row>
    <row r="37" customFormat="false" ht="15.75" hidden="false" customHeight="true" outlineLevel="0" collapsed="false">
      <c r="B37" s="1064" t="s">
        <v>576</v>
      </c>
      <c r="C37" s="1053"/>
      <c r="D37" s="1054"/>
      <c r="E37" s="1054"/>
      <c r="F37" s="1054"/>
      <c r="G37" s="1054"/>
      <c r="H37" s="1054"/>
      <c r="I37" s="1054"/>
      <c r="J37" s="1055"/>
      <c r="K37" s="1056"/>
      <c r="L37" s="1056"/>
      <c r="M37" s="1059"/>
      <c r="N37" s="1059"/>
      <c r="O37" s="1059"/>
      <c r="P37" s="1059"/>
      <c r="Q37" s="1059"/>
      <c r="R37" s="1059"/>
      <c r="S37" s="1059"/>
    </row>
    <row r="38" s="1041" customFormat="true" ht="15.75" hidden="false" customHeight="true" outlineLevel="0" collapsed="false">
      <c r="B38" s="1036" t="s">
        <v>577</v>
      </c>
      <c r="C38" s="1043"/>
      <c r="D38" s="1065" t="n">
        <v>0.6</v>
      </c>
      <c r="E38" s="1065" t="n">
        <v>0.5</v>
      </c>
      <c r="F38" s="1065" t="n">
        <v>0.5</v>
      </c>
      <c r="G38" s="1065" t="n">
        <v>0.5</v>
      </c>
      <c r="H38" s="1065" t="n">
        <v>0.5</v>
      </c>
      <c r="I38" s="1065" t="n">
        <v>0.5</v>
      </c>
      <c r="J38" s="1066" t="n">
        <v>0.6</v>
      </c>
      <c r="K38" s="1067"/>
      <c r="L38" s="1067"/>
      <c r="M38" s="1062"/>
      <c r="N38" s="1062"/>
      <c r="O38" s="1062"/>
      <c r="P38" s="1062"/>
      <c r="Q38" s="1062"/>
      <c r="R38" s="1062"/>
      <c r="S38" s="1062"/>
    </row>
    <row r="39" customFormat="false" ht="15" hidden="false" customHeight="true" outlineLevel="0" collapsed="false">
      <c r="B39" s="1048"/>
      <c r="C39" s="1049" t="s">
        <v>217</v>
      </c>
      <c r="D39" s="1050"/>
      <c r="E39" s="1050"/>
      <c r="F39" s="1050"/>
      <c r="G39" s="1050"/>
      <c r="H39" s="1050"/>
      <c r="I39" s="1050"/>
      <c r="J39" s="1051"/>
      <c r="K39" s="1052"/>
      <c r="L39" s="1052"/>
      <c r="M39" s="1059"/>
      <c r="N39" s="1059"/>
      <c r="O39" s="1059"/>
      <c r="P39" s="1059"/>
      <c r="Q39" s="1059"/>
      <c r="R39" s="1059"/>
      <c r="S39" s="1059"/>
    </row>
    <row r="40" customFormat="false" ht="15" hidden="false" customHeight="true" outlineLevel="0" collapsed="false">
      <c r="B40" s="1048"/>
      <c r="C40" s="1053" t="s">
        <v>578</v>
      </c>
      <c r="D40" s="1054" t="n">
        <v>0.1</v>
      </c>
      <c r="E40" s="1054" t="n">
        <v>0.1</v>
      </c>
      <c r="F40" s="1054" t="n">
        <v>0.1</v>
      </c>
      <c r="G40" s="1054" t="n">
        <v>0.1</v>
      </c>
      <c r="H40" s="1054" t="n">
        <v>0.1</v>
      </c>
      <c r="I40" s="1054" t="n">
        <v>0.1</v>
      </c>
      <c r="J40" s="1055" t="n">
        <v>0.1</v>
      </c>
      <c r="K40" s="1056"/>
      <c r="L40" s="1056"/>
      <c r="M40" s="1059"/>
      <c r="N40" s="1059"/>
      <c r="O40" s="1059"/>
      <c r="P40" s="1059"/>
      <c r="Q40" s="1059"/>
      <c r="R40" s="1059"/>
      <c r="S40" s="1059"/>
    </row>
    <row r="41" customFormat="false" ht="15" hidden="false" customHeight="true" outlineLevel="0" collapsed="false">
      <c r="B41" s="1048"/>
      <c r="C41" s="1053" t="s">
        <v>579</v>
      </c>
      <c r="D41" s="1054" t="n">
        <v>0.4</v>
      </c>
      <c r="E41" s="1054" t="n">
        <v>0.5</v>
      </c>
      <c r="F41" s="1054" t="n">
        <v>0.5</v>
      </c>
      <c r="G41" s="1054" t="n">
        <v>0.5</v>
      </c>
      <c r="H41" s="1054" t="n">
        <v>0.5</v>
      </c>
      <c r="I41" s="1054" t="n">
        <v>0.5</v>
      </c>
      <c r="J41" s="1055" t="n">
        <v>0.5</v>
      </c>
      <c r="K41" s="1056"/>
      <c r="L41" s="1056"/>
      <c r="M41" s="1059"/>
      <c r="N41" s="1059"/>
      <c r="O41" s="1059"/>
      <c r="P41" s="1059"/>
      <c r="Q41" s="1059"/>
      <c r="R41" s="1059"/>
      <c r="S41" s="1059"/>
    </row>
    <row r="42" customFormat="false" ht="15.75" hidden="false" customHeight="true" outlineLevel="0" collapsed="false">
      <c r="B42" s="1068" t="s">
        <v>580</v>
      </c>
      <c r="C42" s="1068"/>
      <c r="D42" s="1068"/>
      <c r="E42" s="1068"/>
      <c r="F42" s="1056"/>
      <c r="G42" s="1056"/>
      <c r="H42" s="1056"/>
      <c r="I42" s="1056"/>
      <c r="J42" s="1069"/>
      <c r="K42" s="1056"/>
      <c r="L42" s="1056"/>
      <c r="M42" s="1059"/>
      <c r="N42" s="1059"/>
      <c r="O42" s="1059"/>
      <c r="P42" s="1059"/>
      <c r="Q42" s="1059"/>
      <c r="R42" s="1059"/>
      <c r="S42" s="1059"/>
    </row>
    <row r="43" customFormat="false" ht="26.25" hidden="false" customHeight="true" outlineLevel="0" collapsed="false">
      <c r="B43" s="1048"/>
      <c r="C43" s="1070" t="s">
        <v>581</v>
      </c>
      <c r="D43" s="1054" t="n">
        <v>1.9</v>
      </c>
      <c r="E43" s="1054" t="n">
        <v>2.1</v>
      </c>
      <c r="F43" s="1054" t="n">
        <v>2.2</v>
      </c>
      <c r="G43" s="1054" t="n">
        <v>2.3</v>
      </c>
      <c r="H43" s="1054" t="n">
        <v>2.5</v>
      </c>
      <c r="I43" s="1054" t="n">
        <v>2.6</v>
      </c>
      <c r="J43" s="1055" t="n">
        <v>2.7</v>
      </c>
      <c r="K43" s="1054"/>
      <c r="L43" s="1054"/>
      <c r="M43" s="1059"/>
      <c r="N43" s="1059"/>
      <c r="O43" s="1059"/>
      <c r="P43" s="1059"/>
      <c r="Q43" s="1059"/>
      <c r="R43" s="1059"/>
      <c r="S43" s="1059"/>
    </row>
    <row r="44" customFormat="false" ht="15.75" hidden="false" customHeight="true" outlineLevel="0" collapsed="false">
      <c r="B44" s="1071"/>
      <c r="C44" s="1070" t="s">
        <v>582</v>
      </c>
      <c r="D44" s="1054" t="n">
        <v>1.8</v>
      </c>
      <c r="E44" s="1054" t="n">
        <v>1.7</v>
      </c>
      <c r="F44" s="1054" t="n">
        <v>1.7</v>
      </c>
      <c r="G44" s="1054" t="n">
        <v>1.7</v>
      </c>
      <c r="H44" s="1054" t="n">
        <v>1.8</v>
      </c>
      <c r="I44" s="1054" t="n">
        <v>1.8</v>
      </c>
      <c r="J44" s="1055" t="n">
        <v>1.9</v>
      </c>
      <c r="K44" s="1054"/>
      <c r="L44" s="1054"/>
      <c r="M44" s="1059"/>
      <c r="N44" s="1059"/>
      <c r="O44" s="1059"/>
      <c r="P44" s="1059"/>
      <c r="Q44" s="1059"/>
      <c r="R44" s="1059"/>
      <c r="S44" s="1059"/>
    </row>
    <row r="45" customFormat="false" ht="15.75" hidden="false" customHeight="true" outlineLevel="0" collapsed="false">
      <c r="B45" s="1048"/>
      <c r="C45" s="1070" t="s">
        <v>583</v>
      </c>
      <c r="D45" s="1054" t="n">
        <v>0.1</v>
      </c>
      <c r="E45" s="1054" t="n">
        <v>0.1</v>
      </c>
      <c r="F45" s="1054" t="n">
        <v>0.1</v>
      </c>
      <c r="G45" s="1054" t="n">
        <v>0.1</v>
      </c>
      <c r="H45" s="1054" t="n">
        <v>0.1</v>
      </c>
      <c r="I45" s="1054" t="n">
        <v>0.1</v>
      </c>
      <c r="J45" s="1055" t="n">
        <v>0.1</v>
      </c>
      <c r="K45" s="1056"/>
      <c r="L45" s="1056"/>
      <c r="M45" s="1059"/>
      <c r="N45" s="1059"/>
      <c r="O45" s="1059"/>
      <c r="P45" s="1059"/>
      <c r="Q45" s="1059"/>
      <c r="R45" s="1059"/>
      <c r="S45" s="1059"/>
    </row>
    <row r="46" customFormat="false" ht="5.25" hidden="false" customHeight="true" outlineLevel="0" collapsed="false">
      <c r="B46" s="1071"/>
      <c r="C46" s="1037"/>
      <c r="D46" s="1054"/>
      <c r="E46" s="1054"/>
      <c r="F46" s="1054"/>
      <c r="G46" s="1054"/>
      <c r="H46" s="1054"/>
      <c r="I46" s="1054"/>
      <c r="J46" s="1055"/>
      <c r="K46" s="1056"/>
      <c r="L46" s="1056"/>
      <c r="M46" s="1059"/>
      <c r="N46" s="1059"/>
      <c r="O46" s="1059"/>
      <c r="P46" s="1059"/>
      <c r="Q46" s="1059"/>
      <c r="R46" s="1059"/>
      <c r="S46" s="1059"/>
    </row>
    <row r="47" customFormat="false" ht="15.75" hidden="false" customHeight="true" outlineLevel="0" collapsed="false">
      <c r="B47" s="1036" t="s">
        <v>584</v>
      </c>
      <c r="C47" s="1043"/>
      <c r="D47" s="1065"/>
      <c r="E47" s="1065"/>
      <c r="F47" s="1065"/>
      <c r="G47" s="1065"/>
      <c r="H47" s="1065"/>
      <c r="I47" s="1065"/>
      <c r="J47" s="1066"/>
      <c r="K47" s="1067"/>
      <c r="L47" s="1067"/>
      <c r="M47" s="1059"/>
      <c r="N47" s="1059"/>
      <c r="O47" s="1059"/>
      <c r="P47" s="1059"/>
      <c r="Q47" s="1059"/>
      <c r="R47" s="1059"/>
      <c r="S47" s="1059"/>
    </row>
    <row r="48" customFormat="false" ht="15.75" hidden="false" customHeight="true" outlineLevel="0" collapsed="false">
      <c r="B48" s="1071"/>
      <c r="C48" s="1037" t="s">
        <v>585</v>
      </c>
      <c r="D48" s="1054" t="n">
        <v>3.2</v>
      </c>
      <c r="E48" s="1054" t="n">
        <v>3.2</v>
      </c>
      <c r="F48" s="1054" t="n">
        <v>3.3</v>
      </c>
      <c r="G48" s="1054" t="n">
        <v>3.3</v>
      </c>
      <c r="H48" s="1054" t="n">
        <v>3.4</v>
      </c>
      <c r="I48" s="1054" t="n">
        <v>3.4</v>
      </c>
      <c r="J48" s="1055" t="n">
        <v>3.5</v>
      </c>
      <c r="K48" s="1056"/>
      <c r="L48" s="1056"/>
      <c r="M48" s="1059"/>
      <c r="N48" s="1059"/>
      <c r="O48" s="1059"/>
      <c r="P48" s="1059"/>
      <c r="Q48" s="1059"/>
      <c r="R48" s="1059"/>
      <c r="S48" s="1059"/>
    </row>
    <row r="49" customFormat="false" ht="26.25" hidden="false" customHeight="true" outlineLevel="0" collapsed="false">
      <c r="A49" s="1072"/>
      <c r="B49" s="1071"/>
      <c r="C49" s="1070" t="s">
        <v>586</v>
      </c>
      <c r="D49" s="1054" t="n">
        <v>-0.8</v>
      </c>
      <c r="E49" s="1054" t="n">
        <v>-0.7</v>
      </c>
      <c r="F49" s="1054" t="n">
        <v>-0.7</v>
      </c>
      <c r="G49" s="1054" t="n">
        <v>-0.7</v>
      </c>
      <c r="H49" s="1054" t="n">
        <v>-0.7</v>
      </c>
      <c r="I49" s="1054" t="n">
        <v>-0.7</v>
      </c>
      <c r="J49" s="1055" t="n">
        <v>-0.7</v>
      </c>
      <c r="K49" s="1056"/>
      <c r="L49" s="1056"/>
      <c r="M49" s="1059"/>
      <c r="N49" s="1059"/>
      <c r="O49" s="1059"/>
      <c r="P49" s="1059"/>
      <c r="Q49" s="1059"/>
      <c r="R49" s="1059"/>
      <c r="S49" s="1059"/>
    </row>
    <row r="50" customFormat="false" ht="6" hidden="false" customHeight="true" outlineLevel="0" collapsed="false">
      <c r="B50" s="1071"/>
      <c r="C50" s="1037"/>
      <c r="D50" s="1054"/>
      <c r="E50" s="1054"/>
      <c r="F50" s="1054"/>
      <c r="G50" s="1054"/>
      <c r="H50" s="1054"/>
      <c r="I50" s="1054"/>
      <c r="J50" s="1055"/>
      <c r="K50" s="1056"/>
      <c r="L50" s="1056"/>
      <c r="M50" s="1059"/>
      <c r="N50" s="1059"/>
      <c r="O50" s="1059"/>
      <c r="P50" s="1059"/>
      <c r="Q50" s="1059"/>
      <c r="R50" s="1059"/>
      <c r="S50" s="1059"/>
    </row>
    <row r="51" customFormat="false" ht="15.75" hidden="false" customHeight="true" outlineLevel="0" collapsed="false">
      <c r="B51" s="1036" t="s">
        <v>587</v>
      </c>
      <c r="C51" s="1043"/>
      <c r="D51" s="1065"/>
      <c r="E51" s="1065"/>
      <c r="F51" s="1065"/>
      <c r="G51" s="1065"/>
      <c r="H51" s="1065"/>
      <c r="I51" s="1065"/>
      <c r="J51" s="1066"/>
      <c r="K51" s="1067"/>
      <c r="L51" s="1067"/>
      <c r="M51" s="1059"/>
      <c r="N51" s="1059"/>
      <c r="O51" s="1059"/>
      <c r="P51" s="1059"/>
      <c r="Q51" s="1059"/>
      <c r="R51" s="1059"/>
      <c r="S51" s="1059"/>
    </row>
    <row r="52" customFormat="false" ht="15.75" hidden="false" customHeight="true" outlineLevel="0" collapsed="false">
      <c r="B52" s="1036"/>
      <c r="C52" s="1037" t="s">
        <v>588</v>
      </c>
      <c r="D52" s="1054" t="n">
        <v>10.5</v>
      </c>
      <c r="E52" s="1054" t="n">
        <v>11</v>
      </c>
      <c r="F52" s="1054" t="n">
        <v>11.6</v>
      </c>
      <c r="G52" s="1054" t="n">
        <v>12.1</v>
      </c>
      <c r="H52" s="1054" t="n">
        <v>12.7</v>
      </c>
      <c r="I52" s="1054" t="n">
        <v>13.2</v>
      </c>
      <c r="J52" s="1055" t="n">
        <v>13.8</v>
      </c>
      <c r="K52" s="1056"/>
      <c r="L52" s="1056"/>
      <c r="M52" s="1059"/>
      <c r="N52" s="1059"/>
      <c r="O52" s="1059"/>
      <c r="P52" s="1059"/>
      <c r="Q52" s="1059"/>
      <c r="R52" s="1059"/>
      <c r="S52" s="1059"/>
    </row>
    <row r="53" customFormat="false" ht="15.75" hidden="false" customHeight="true" outlineLevel="0" collapsed="false">
      <c r="B53" s="1048"/>
      <c r="C53" s="1037" t="s">
        <v>589</v>
      </c>
      <c r="D53" s="1054" t="n">
        <v>6.6</v>
      </c>
      <c r="E53" s="1054" t="n">
        <v>7</v>
      </c>
      <c r="F53" s="1054" t="n">
        <v>7</v>
      </c>
      <c r="G53" s="1054" t="n">
        <v>7.1</v>
      </c>
      <c r="H53" s="1054" t="n">
        <v>7.2</v>
      </c>
      <c r="I53" s="1054" t="n">
        <v>7.2</v>
      </c>
      <c r="J53" s="1055" t="n">
        <v>7.3</v>
      </c>
      <c r="K53" s="1056"/>
      <c r="L53" s="1056"/>
      <c r="M53" s="1059"/>
      <c r="N53" s="1059"/>
      <c r="O53" s="1059"/>
      <c r="P53" s="1059"/>
      <c r="Q53" s="1059"/>
      <c r="R53" s="1059"/>
      <c r="S53" s="1059"/>
    </row>
    <row r="54" customFormat="false" ht="15.75" hidden="false" customHeight="true" outlineLevel="0" collapsed="false">
      <c r="B54" s="1048"/>
      <c r="C54" s="1070" t="s">
        <v>590</v>
      </c>
      <c r="D54" s="1054" t="n">
        <v>-1.4</v>
      </c>
      <c r="E54" s="1054" t="n">
        <v>-1.4</v>
      </c>
      <c r="F54" s="1054" t="n">
        <v>-1.4</v>
      </c>
      <c r="G54" s="1054" t="n">
        <v>-1.5</v>
      </c>
      <c r="H54" s="1054" t="n">
        <v>-1.5</v>
      </c>
      <c r="I54" s="1054" t="n">
        <v>-1.6</v>
      </c>
      <c r="J54" s="1055" t="n">
        <v>-1.6</v>
      </c>
      <c r="K54" s="1056"/>
      <c r="L54" s="1056"/>
      <c r="M54" s="1059"/>
      <c r="N54" s="1059"/>
      <c r="O54" s="1059"/>
      <c r="P54" s="1059"/>
      <c r="Q54" s="1059"/>
      <c r="R54" s="1059"/>
      <c r="S54" s="1059"/>
    </row>
    <row r="55" customFormat="false" ht="15" hidden="false" customHeight="true" outlineLevel="0" collapsed="false">
      <c r="B55" s="1048"/>
      <c r="C55" s="1070" t="s">
        <v>591</v>
      </c>
      <c r="D55" s="1054" t="n">
        <v>-2.5</v>
      </c>
      <c r="E55" s="1054" t="n">
        <v>-2.9</v>
      </c>
      <c r="F55" s="1054" t="n">
        <v>-2.9</v>
      </c>
      <c r="G55" s="1054" t="n">
        <v>-3</v>
      </c>
      <c r="H55" s="1054" t="n">
        <v>-3</v>
      </c>
      <c r="I55" s="1054" t="n">
        <v>-3</v>
      </c>
      <c r="J55" s="1055" t="n">
        <v>-3.1</v>
      </c>
      <c r="K55" s="1056"/>
      <c r="L55" s="1056"/>
      <c r="M55" s="1059"/>
      <c r="N55" s="1059"/>
      <c r="O55" s="1059"/>
      <c r="P55" s="1059"/>
      <c r="Q55" s="1059"/>
      <c r="R55" s="1059"/>
      <c r="S55" s="1059"/>
    </row>
    <row r="56" customFormat="false" ht="15.75" hidden="false" customHeight="true" outlineLevel="0" collapsed="false">
      <c r="B56" s="1048"/>
      <c r="C56" s="1070" t="s">
        <v>592</v>
      </c>
      <c r="D56" s="1054" t="n">
        <v>0.6</v>
      </c>
      <c r="E56" s="1054" t="n">
        <v>0.5</v>
      </c>
      <c r="F56" s="1054" t="n">
        <v>0.5</v>
      </c>
      <c r="G56" s="1054" t="n">
        <v>0.5</v>
      </c>
      <c r="H56" s="1054" t="n">
        <v>0.5</v>
      </c>
      <c r="I56" s="1054" t="n">
        <v>0.5</v>
      </c>
      <c r="J56" s="1055" t="n">
        <v>0.5</v>
      </c>
      <c r="K56" s="1056"/>
      <c r="L56" s="1056"/>
      <c r="M56" s="1059"/>
      <c r="N56" s="1059"/>
      <c r="O56" s="1059"/>
      <c r="P56" s="1059"/>
      <c r="Q56" s="1059"/>
      <c r="R56" s="1059"/>
      <c r="S56" s="1059"/>
    </row>
    <row r="57" customFormat="false" ht="15.75" hidden="false" customHeight="true" outlineLevel="0" collapsed="false">
      <c r="B57" s="1048"/>
      <c r="C57" s="1070" t="s">
        <v>593</v>
      </c>
      <c r="D57" s="1054" t="n">
        <v>1.8</v>
      </c>
      <c r="E57" s="1054" t="n">
        <v>1.8</v>
      </c>
      <c r="F57" s="1054" t="n">
        <v>1.9</v>
      </c>
      <c r="G57" s="1054" t="n">
        <v>2</v>
      </c>
      <c r="H57" s="1054" t="n">
        <v>2.1</v>
      </c>
      <c r="I57" s="1054" t="n">
        <v>2.2</v>
      </c>
      <c r="J57" s="1055" t="n">
        <v>2.3</v>
      </c>
      <c r="K57" s="1056"/>
      <c r="L57" s="1056"/>
      <c r="M57" s="1059"/>
      <c r="N57" s="1059"/>
      <c r="O57" s="1059"/>
      <c r="P57" s="1059"/>
      <c r="Q57" s="1059"/>
      <c r="R57" s="1059"/>
      <c r="S57" s="1059"/>
    </row>
    <row r="58" customFormat="false" ht="15.75" hidden="false" customHeight="true" outlineLevel="0" collapsed="false">
      <c r="B58" s="1048"/>
      <c r="C58" s="1037" t="s">
        <v>594</v>
      </c>
      <c r="D58" s="1054" t="n">
        <v>1.4</v>
      </c>
      <c r="E58" s="1054" t="n">
        <v>0.6</v>
      </c>
      <c r="F58" s="1054" t="n">
        <v>0.5</v>
      </c>
      <c r="G58" s="1054" t="n">
        <v>0.5</v>
      </c>
      <c r="H58" s="1054" t="n">
        <v>0.5</v>
      </c>
      <c r="I58" s="1054" t="n">
        <v>0.4</v>
      </c>
      <c r="J58" s="1055" t="n">
        <v>0.4</v>
      </c>
      <c r="K58" s="1056"/>
      <c r="L58" s="1056"/>
      <c r="M58" s="1059"/>
      <c r="N58" s="1059"/>
      <c r="O58" s="1059"/>
      <c r="P58" s="1059"/>
      <c r="Q58" s="1059"/>
      <c r="R58" s="1059"/>
      <c r="S58" s="1059"/>
    </row>
    <row r="59" customFormat="false" ht="2.25" hidden="false" customHeight="true" outlineLevel="0" collapsed="false">
      <c r="B59" s="1071"/>
      <c r="C59" s="1037"/>
      <c r="D59" s="1054"/>
      <c r="E59" s="1054"/>
      <c r="F59" s="1054"/>
      <c r="G59" s="1054"/>
      <c r="H59" s="1054"/>
      <c r="I59" s="1054"/>
      <c r="J59" s="1055"/>
      <c r="K59" s="1056"/>
      <c r="L59" s="1056"/>
      <c r="M59" s="1059"/>
      <c r="N59" s="1059"/>
      <c r="O59" s="1059"/>
      <c r="P59" s="1059"/>
      <c r="Q59" s="1059"/>
      <c r="R59" s="1059"/>
      <c r="S59" s="1059"/>
    </row>
    <row r="60" s="1073" customFormat="true" ht="26.25" hidden="false" customHeight="true" outlineLevel="0" collapsed="false">
      <c r="B60" s="1074" t="s">
        <v>595</v>
      </c>
      <c r="C60" s="1074"/>
      <c r="D60" s="1075" t="n">
        <v>155.6</v>
      </c>
      <c r="E60" s="1075" t="n">
        <v>153</v>
      </c>
      <c r="F60" s="1075" t="n">
        <v>151.6</v>
      </c>
      <c r="G60" s="1075" t="n">
        <v>152.1</v>
      </c>
      <c r="H60" s="1075" t="n">
        <v>153.4</v>
      </c>
      <c r="I60" s="1075" t="n">
        <v>155.3</v>
      </c>
      <c r="J60" s="1076" t="n">
        <v>159.5</v>
      </c>
      <c r="K60" s="1077"/>
      <c r="L60" s="1077"/>
      <c r="M60" s="1078"/>
      <c r="N60" s="1078"/>
      <c r="O60" s="1078"/>
      <c r="P60" s="1078"/>
      <c r="Q60" s="1078"/>
      <c r="R60" s="1078"/>
      <c r="S60" s="1078"/>
    </row>
    <row r="61" s="1073" customFormat="true" ht="22.5" hidden="false" customHeight="true" outlineLevel="0" collapsed="false">
      <c r="B61" s="1079" t="s">
        <v>596</v>
      </c>
      <c r="C61" s="1079"/>
      <c r="D61" s="1080" t="n">
        <v>-122.6</v>
      </c>
      <c r="E61" s="1080" t="n">
        <v>-117.8</v>
      </c>
      <c r="F61" s="1080" t="n">
        <v>-115.5</v>
      </c>
      <c r="G61" s="1080" t="n">
        <v>-114.4</v>
      </c>
      <c r="H61" s="1080" t="n">
        <v>-113.7</v>
      </c>
      <c r="I61" s="1080" t="n">
        <v>-113.8</v>
      </c>
      <c r="J61" s="1081" t="n">
        <v>-116.2</v>
      </c>
      <c r="K61" s="1082"/>
      <c r="L61" s="1082"/>
      <c r="M61" s="1078"/>
      <c r="N61" s="1078"/>
      <c r="O61" s="1078"/>
      <c r="P61" s="1078"/>
      <c r="Q61" s="1078"/>
      <c r="R61" s="1078"/>
      <c r="S61" s="1078"/>
    </row>
    <row r="62" s="1073" customFormat="true" ht="27" hidden="false" customHeight="true" outlineLevel="0" collapsed="false">
      <c r="B62" s="1074" t="s">
        <v>597</v>
      </c>
      <c r="C62" s="1074"/>
      <c r="D62" s="1075" t="n">
        <v>33.1</v>
      </c>
      <c r="E62" s="1075" t="n">
        <v>35.2</v>
      </c>
      <c r="F62" s="1075" t="n">
        <v>36.1</v>
      </c>
      <c r="G62" s="1075" t="n">
        <v>37.7</v>
      </c>
      <c r="H62" s="1075" t="n">
        <v>39.7</v>
      </c>
      <c r="I62" s="1075" t="n">
        <v>41.5</v>
      </c>
      <c r="J62" s="1076" t="n">
        <v>43.3</v>
      </c>
      <c r="K62" s="1077"/>
      <c r="L62" s="1077"/>
      <c r="M62" s="1078"/>
      <c r="N62" s="1078"/>
      <c r="O62" s="1078"/>
      <c r="P62" s="1078"/>
      <c r="Q62" s="1078"/>
      <c r="R62" s="1078"/>
      <c r="S62" s="1078"/>
    </row>
    <row r="63" customFormat="false" ht="84" hidden="false" customHeight="true" outlineLevel="0" collapsed="false">
      <c r="B63" s="1083" t="s">
        <v>598</v>
      </c>
      <c r="C63" s="1083"/>
      <c r="D63" s="1083"/>
      <c r="E63" s="1083"/>
      <c r="F63" s="1083"/>
      <c r="G63" s="1083"/>
      <c r="H63" s="1083"/>
      <c r="I63" s="1083"/>
      <c r="J63" s="1083"/>
      <c r="K63" s="1070"/>
      <c r="L63" s="1070"/>
    </row>
    <row r="64" s="1023" customFormat="true" ht="15.75" hidden="false" customHeight="true" outlineLevel="0" collapsed="false">
      <c r="B64" s="1070"/>
      <c r="C64" s="1070"/>
      <c r="D64" s="1070"/>
      <c r="E64" s="1070"/>
      <c r="F64" s="1070"/>
      <c r="G64" s="1070"/>
      <c r="H64" s="1070"/>
      <c r="I64" s="1070"/>
      <c r="J64" s="1070"/>
      <c r="K64" s="1070"/>
      <c r="L64" s="1070"/>
    </row>
  </sheetData>
  <mergeCells count="9">
    <mergeCell ref="B2:J2"/>
    <mergeCell ref="D3:J3"/>
    <mergeCell ref="E4:J4"/>
    <mergeCell ref="B42:E42"/>
    <mergeCell ref="B60:C60"/>
    <mergeCell ref="B61:C61"/>
    <mergeCell ref="B62:C62"/>
    <mergeCell ref="B63:J63"/>
    <mergeCell ref="B64:J64"/>
  </mergeCells>
  <conditionalFormatting sqref="C45 C43 B44:C44 B27 B20 B5:B6 B42 B59:B62 D7:L19 D21:L26 D4:D5 E5:L5 C5:C31 C53:C59 C33:C37 D28:L37 B38:L38 F42:L42 C39:L41 D43:L45 B46:L51 D59:L62 K52:L58 D53:J58 B52:J52 B64">
    <cfRule type="cellIs" priority="2" operator="equal" aboveAverage="0" equalAverage="0" bottom="0" percent="0" rank="0" text="" dxfId="4">
      <formula>"End"</formula>
    </cfRule>
  </conditionalFormatting>
  <conditionalFormatting sqref="M5:S5">
    <cfRule type="cellIs" priority="3" operator="equal" aboveAverage="0" equalAverage="0" bottom="0" percent="0" rank="0" text="" dxfId="5">
      <formula>"End"</formula>
    </cfRule>
  </conditionalFormatting>
  <conditionalFormatting sqref="C32">
    <cfRule type="cellIs" priority="4" operator="equal" aboveAverage="0" equalAverage="0" bottom="0" percent="0" rank="0" text="" dxfId="6">
      <formula>"End"</formula>
    </cfRule>
  </conditionalFormatting>
  <conditionalFormatting sqref="B63">
    <cfRule type="cellIs" priority="5" operator="equal" aboveAverage="0" equalAverage="0" bottom="0" percent="0" rank="0" text="" dxfId="7">
      <formula>"End"</formula>
    </cfRule>
  </conditionalFormatting>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0" width="9.28"/>
    <col collapsed="false" customWidth="true" hidden="false" outlineLevel="0" max="2" min="2" style="1020" width="3.14"/>
    <col collapsed="false" customWidth="true" hidden="false" outlineLevel="0" max="3" min="3" style="1020" width="59.85"/>
    <col collapsed="false" customWidth="true" hidden="false" outlineLevel="0" max="4" min="4" style="1084" width="8.56"/>
    <col collapsed="false" customWidth="true" hidden="false" outlineLevel="0" max="9" min="5" style="1020" width="8.14"/>
    <col collapsed="false" customWidth="true" hidden="false" outlineLevel="0" max="12" min="10" style="1023" width="8.14"/>
    <col collapsed="false" customWidth="false" hidden="false" outlineLevel="0" max="257" min="13" style="1020" width="9.14"/>
  </cols>
  <sheetData>
    <row r="1" customFormat="false" ht="33.75" hidden="false" customHeight="true" outlineLevel="0" collapsed="false">
      <c r="A1" s="29" t="s">
        <v>62</v>
      </c>
    </row>
    <row r="2" customFormat="false" ht="21" hidden="false" customHeight="true" outlineLevel="0" collapsed="false">
      <c r="B2" s="998" t="s">
        <v>34</v>
      </c>
      <c r="C2" s="998"/>
      <c r="D2" s="998"/>
      <c r="E2" s="998"/>
      <c r="F2" s="998"/>
      <c r="G2" s="998"/>
      <c r="H2" s="998"/>
      <c r="I2" s="998"/>
      <c r="J2" s="998"/>
      <c r="K2" s="1085"/>
      <c r="L2" s="1085"/>
    </row>
    <row r="3" customFormat="false" ht="17.25" hidden="false" customHeight="true" outlineLevel="0" collapsed="false">
      <c r="B3" s="1025"/>
      <c r="C3" s="1026"/>
      <c r="D3" s="1000" t="s">
        <v>63</v>
      </c>
      <c r="E3" s="1000"/>
      <c r="F3" s="1000"/>
      <c r="G3" s="1000"/>
      <c r="H3" s="1000"/>
      <c r="I3" s="1000"/>
      <c r="J3" s="1000"/>
      <c r="K3" s="1027"/>
      <c r="L3" s="1027"/>
    </row>
    <row r="4" customFormat="false" ht="17.25" hidden="false" customHeight="true" outlineLevel="0" collapsed="false">
      <c r="B4" s="1025"/>
      <c r="C4" s="1026"/>
      <c r="D4" s="1086" t="s">
        <v>64</v>
      </c>
      <c r="E4" s="1002" t="s">
        <v>65</v>
      </c>
      <c r="F4" s="1002"/>
      <c r="G4" s="1002"/>
      <c r="H4" s="1002"/>
      <c r="I4" s="1002"/>
      <c r="J4" s="1002"/>
      <c r="K4" s="1030"/>
      <c r="L4" s="1030"/>
    </row>
    <row r="5" customFormat="false" ht="17.25" hidden="false" customHeight="true" outlineLevel="0" collapsed="false">
      <c r="B5" s="1031"/>
      <c r="C5" s="1032"/>
      <c r="D5" s="1034" t="s">
        <v>66</v>
      </c>
      <c r="E5" s="1034" t="s">
        <v>67</v>
      </c>
      <c r="F5" s="1034" t="s">
        <v>68</v>
      </c>
      <c r="G5" s="1034" t="s">
        <v>69</v>
      </c>
      <c r="H5" s="1034" t="s">
        <v>70</v>
      </c>
      <c r="I5" s="1034" t="s">
        <v>71</v>
      </c>
      <c r="J5" s="1035" t="s">
        <v>72</v>
      </c>
      <c r="K5" s="581"/>
      <c r="L5" s="581"/>
      <c r="M5" s="1023"/>
    </row>
    <row r="6" customFormat="false" ht="23.25" hidden="false" customHeight="true" outlineLevel="0" collapsed="false">
      <c r="B6" s="1036" t="s">
        <v>556</v>
      </c>
      <c r="C6" s="1037"/>
      <c r="D6" s="1060"/>
      <c r="E6" s="1023"/>
      <c r="F6" s="1023"/>
      <c r="G6" s="1023"/>
      <c r="H6" s="1023"/>
      <c r="I6" s="1023"/>
      <c r="J6" s="1040"/>
    </row>
    <row r="7" s="1041" customFormat="true" ht="15" hidden="false" customHeight="true" outlineLevel="0" collapsed="false">
      <c r="B7" s="1042"/>
      <c r="C7" s="1043" t="s">
        <v>599</v>
      </c>
      <c r="D7" s="1044" t="n">
        <v>18.5</v>
      </c>
      <c r="E7" s="1044" t="n">
        <v>18.1</v>
      </c>
      <c r="F7" s="1044" t="n">
        <v>19.1</v>
      </c>
      <c r="G7" s="1044" t="n">
        <v>19.2</v>
      </c>
      <c r="H7" s="1044" t="n">
        <v>18.5</v>
      </c>
      <c r="I7" s="1044" t="n">
        <v>18.8</v>
      </c>
      <c r="J7" s="1045" t="n">
        <v>21.3</v>
      </c>
      <c r="K7" s="1046"/>
      <c r="L7" s="1046"/>
    </row>
    <row r="8" customFormat="false" ht="15" hidden="false" customHeight="true" outlineLevel="0" collapsed="false">
      <c r="B8" s="1048"/>
      <c r="C8" s="1049" t="s">
        <v>558</v>
      </c>
      <c r="D8" s="1050"/>
      <c r="E8" s="1050"/>
      <c r="F8" s="1050"/>
      <c r="G8" s="1050"/>
      <c r="H8" s="1050"/>
      <c r="I8" s="1050"/>
      <c r="J8" s="1051"/>
      <c r="K8" s="1087"/>
      <c r="L8" s="1087"/>
    </row>
    <row r="9" customFormat="false" ht="15" hidden="false" customHeight="true" outlineLevel="0" collapsed="false">
      <c r="B9" s="1048"/>
      <c r="C9" s="1053" t="s">
        <v>600</v>
      </c>
      <c r="D9" s="1054" t="n">
        <v>9.3</v>
      </c>
      <c r="E9" s="1054" t="n">
        <v>9.2</v>
      </c>
      <c r="F9" s="1054" t="n">
        <v>10.2</v>
      </c>
      <c r="G9" s="1054" t="n">
        <v>10.6</v>
      </c>
      <c r="H9" s="1054" t="n">
        <v>11.1</v>
      </c>
      <c r="I9" s="1054" t="n">
        <v>11.1</v>
      </c>
      <c r="J9" s="1055" t="n">
        <v>13.6</v>
      </c>
      <c r="K9" s="1056"/>
      <c r="L9" s="1056"/>
    </row>
    <row r="10" customFormat="false" ht="15" hidden="false" customHeight="true" outlineLevel="0" collapsed="false">
      <c r="B10" s="1048"/>
      <c r="C10" s="1053" t="s">
        <v>601</v>
      </c>
      <c r="D10" s="1050" t="n">
        <v>4.4</v>
      </c>
      <c r="E10" s="1050" t="n">
        <v>4.5</v>
      </c>
      <c r="F10" s="1050" t="n">
        <v>4.4</v>
      </c>
      <c r="G10" s="1050" t="n">
        <v>4.4</v>
      </c>
      <c r="H10" s="1050" t="n">
        <v>3.7</v>
      </c>
      <c r="I10" s="1050" t="n">
        <v>3.7</v>
      </c>
      <c r="J10" s="1051" t="n">
        <v>3.6</v>
      </c>
      <c r="K10" s="1052"/>
      <c r="L10" s="1052"/>
    </row>
    <row r="11" customFormat="false" ht="15" hidden="false" customHeight="true" outlineLevel="0" collapsed="false">
      <c r="B11" s="1048"/>
      <c r="C11" s="1057" t="s">
        <v>602</v>
      </c>
      <c r="D11" s="1054" t="n">
        <v>3</v>
      </c>
      <c r="E11" s="1054" t="n">
        <v>2.1</v>
      </c>
      <c r="F11" s="1054" t="n">
        <v>2.1</v>
      </c>
      <c r="G11" s="1054" t="n">
        <v>1.9</v>
      </c>
      <c r="H11" s="1054" t="n">
        <v>1.9</v>
      </c>
      <c r="I11" s="1054" t="n">
        <v>1.9</v>
      </c>
      <c r="J11" s="1055" t="n">
        <v>1.9</v>
      </c>
      <c r="K11" s="1056"/>
      <c r="L11" s="1056"/>
    </row>
    <row r="12" customFormat="false" ht="15" hidden="false" customHeight="true" outlineLevel="0" collapsed="false">
      <c r="B12" s="1048"/>
      <c r="C12" s="1057" t="s">
        <v>603</v>
      </c>
      <c r="D12" s="1054" t="n">
        <v>2.2</v>
      </c>
      <c r="E12" s="1054" t="n">
        <v>2.1</v>
      </c>
      <c r="F12" s="1054" t="n">
        <v>2.1</v>
      </c>
      <c r="G12" s="1054" t="n">
        <v>2.1</v>
      </c>
      <c r="H12" s="1054" t="n">
        <v>2.1</v>
      </c>
      <c r="I12" s="1054" t="n">
        <v>2.1</v>
      </c>
      <c r="J12" s="1055" t="n">
        <v>2.1</v>
      </c>
      <c r="K12" s="1056"/>
      <c r="L12" s="1056"/>
    </row>
    <row r="13" customFormat="false" ht="15" hidden="false" customHeight="true" outlineLevel="0" collapsed="false">
      <c r="B13" s="1048"/>
      <c r="C13" s="1053" t="s">
        <v>604</v>
      </c>
      <c r="D13" s="1050" t="n">
        <v>1.9</v>
      </c>
      <c r="E13" s="1050" t="n">
        <v>2.2</v>
      </c>
      <c r="F13" s="1050" t="n">
        <v>2.3</v>
      </c>
      <c r="G13" s="1050" t="n">
        <v>2.5</v>
      </c>
      <c r="H13" s="1050" t="n">
        <v>2.7</v>
      </c>
      <c r="I13" s="1050" t="n">
        <v>2.4</v>
      </c>
      <c r="J13" s="1051" t="n">
        <v>2.5</v>
      </c>
      <c r="K13" s="1052"/>
      <c r="L13" s="1052"/>
    </row>
    <row r="14" customFormat="false" ht="15" hidden="false" customHeight="true" outlineLevel="0" collapsed="false">
      <c r="B14" s="1048"/>
      <c r="C14" s="1057" t="s">
        <v>605</v>
      </c>
      <c r="D14" s="1054" t="n">
        <v>0.7</v>
      </c>
      <c r="E14" s="1054" t="n">
        <v>0.9</v>
      </c>
      <c r="F14" s="1054" t="n">
        <v>1</v>
      </c>
      <c r="G14" s="1054" t="n">
        <v>1.1</v>
      </c>
      <c r="H14" s="1054" t="n">
        <v>1.2</v>
      </c>
      <c r="I14" s="1054" t="n">
        <v>1.2</v>
      </c>
      <c r="J14" s="1055" t="n">
        <v>1.3</v>
      </c>
      <c r="K14" s="1056"/>
      <c r="L14" s="1056"/>
    </row>
    <row r="15" customFormat="false" ht="15" hidden="false" customHeight="true" outlineLevel="0" collapsed="false">
      <c r="B15" s="1048"/>
      <c r="C15" s="1053" t="s">
        <v>606</v>
      </c>
      <c r="D15" s="1050" t="n">
        <v>0</v>
      </c>
      <c r="E15" s="1050" t="n">
        <v>0.4</v>
      </c>
      <c r="F15" s="1050" t="n">
        <v>1.3</v>
      </c>
      <c r="G15" s="1050" t="n">
        <v>0.9</v>
      </c>
      <c r="H15" s="1050" t="n">
        <v>0.2</v>
      </c>
      <c r="I15" s="1050" t="n">
        <v>0.1</v>
      </c>
      <c r="J15" s="1051" t="n">
        <v>0</v>
      </c>
      <c r="K15" s="1052"/>
      <c r="L15" s="1052"/>
    </row>
    <row r="16" customFormat="false" ht="15" hidden="false" customHeight="true" outlineLevel="0" collapsed="false">
      <c r="B16" s="1048"/>
      <c r="C16" s="1053" t="s">
        <v>607</v>
      </c>
      <c r="D16" s="1054" t="n">
        <v>-3</v>
      </c>
      <c r="E16" s="1054" t="n">
        <v>-3.4</v>
      </c>
      <c r="F16" s="1054" t="n">
        <v>-4.2</v>
      </c>
      <c r="G16" s="1054" t="n">
        <v>-4.3</v>
      </c>
      <c r="H16" s="1054" t="n">
        <v>-4.2</v>
      </c>
      <c r="I16" s="1054" t="n">
        <v>-3.8</v>
      </c>
      <c r="J16" s="1055" t="n">
        <v>-3.7</v>
      </c>
      <c r="K16" s="1056"/>
      <c r="L16" s="1056"/>
    </row>
    <row r="17" customFormat="false" ht="23.25" hidden="false" customHeight="true" outlineLevel="0" collapsed="false">
      <c r="B17" s="1036" t="s">
        <v>569</v>
      </c>
      <c r="C17" s="1037"/>
      <c r="D17" s="1088"/>
      <c r="E17" s="1088"/>
      <c r="F17" s="1088"/>
      <c r="G17" s="1088"/>
      <c r="H17" s="1088"/>
      <c r="I17" s="1088"/>
      <c r="J17" s="1089"/>
    </row>
    <row r="18" s="1041" customFormat="true" ht="17.25" hidden="false" customHeight="true" outlineLevel="0" collapsed="false">
      <c r="B18" s="1042"/>
      <c r="C18" s="1043" t="s">
        <v>599</v>
      </c>
      <c r="D18" s="1044" t="n">
        <v>2.2</v>
      </c>
      <c r="E18" s="1044" t="n">
        <v>2.1</v>
      </c>
      <c r="F18" s="1044" t="n">
        <v>2.2</v>
      </c>
      <c r="G18" s="1044" t="n">
        <v>2.3</v>
      </c>
      <c r="H18" s="1044" t="n">
        <v>2.4</v>
      </c>
      <c r="I18" s="1044" t="n">
        <v>2.4</v>
      </c>
      <c r="J18" s="1045" t="n">
        <v>2.6</v>
      </c>
      <c r="K18" s="1046"/>
      <c r="L18" s="1046"/>
    </row>
    <row r="19" customFormat="false" ht="15" hidden="false" customHeight="true" outlineLevel="0" collapsed="false">
      <c r="B19" s="1048"/>
      <c r="C19" s="1049" t="s">
        <v>558</v>
      </c>
      <c r="D19" s="1050"/>
      <c r="E19" s="1050"/>
      <c r="F19" s="1050"/>
      <c r="G19" s="1050"/>
      <c r="H19" s="1050"/>
      <c r="I19" s="1050"/>
      <c r="J19" s="1051"/>
      <c r="K19" s="1052"/>
      <c r="L19" s="1052"/>
    </row>
    <row r="20" customFormat="false" ht="15" hidden="false" customHeight="true" outlineLevel="0" collapsed="false">
      <c r="B20" s="1048"/>
      <c r="C20" s="1053" t="s">
        <v>600</v>
      </c>
      <c r="D20" s="1054" t="n">
        <v>1</v>
      </c>
      <c r="E20" s="1054" t="n">
        <v>0.9</v>
      </c>
      <c r="F20" s="1054" t="n">
        <v>1</v>
      </c>
      <c r="G20" s="1054" t="n">
        <v>1</v>
      </c>
      <c r="H20" s="1054" t="n">
        <v>1.1</v>
      </c>
      <c r="I20" s="1054" t="n">
        <v>1.1</v>
      </c>
      <c r="J20" s="1055" t="n">
        <v>1.3</v>
      </c>
      <c r="K20" s="1056"/>
      <c r="L20" s="1056"/>
    </row>
    <row r="21" customFormat="false" ht="15" hidden="false" customHeight="true" outlineLevel="0" collapsed="false">
      <c r="B21" s="1048"/>
      <c r="C21" s="1053" t="s">
        <v>601</v>
      </c>
      <c r="D21" s="1054" t="n">
        <v>0.8</v>
      </c>
      <c r="E21" s="1054" t="n">
        <v>0.9</v>
      </c>
      <c r="F21" s="1054" t="n">
        <v>0.9</v>
      </c>
      <c r="G21" s="1054" t="n">
        <v>1</v>
      </c>
      <c r="H21" s="1054" t="n">
        <v>1</v>
      </c>
      <c r="I21" s="1054" t="n">
        <v>1</v>
      </c>
      <c r="J21" s="1055" t="n">
        <v>1</v>
      </c>
      <c r="K21" s="1056"/>
      <c r="L21" s="1056"/>
    </row>
    <row r="22" customFormat="false" ht="27" hidden="false" customHeight="true" outlineLevel="0" collapsed="false">
      <c r="B22" s="1048"/>
      <c r="C22" s="1057" t="s">
        <v>608</v>
      </c>
      <c r="D22" s="1054" t="n">
        <v>0.4</v>
      </c>
      <c r="E22" s="1054" t="n">
        <v>0.3</v>
      </c>
      <c r="F22" s="1054" t="n">
        <v>0.3</v>
      </c>
      <c r="G22" s="1054" t="n">
        <v>0.3</v>
      </c>
      <c r="H22" s="1054" t="n">
        <v>0.3</v>
      </c>
      <c r="I22" s="1054" t="n">
        <v>0.3</v>
      </c>
      <c r="J22" s="1055" t="n">
        <v>0.3</v>
      </c>
      <c r="K22" s="1056"/>
      <c r="L22" s="1056"/>
    </row>
    <row r="23" customFormat="false" ht="15" hidden="false" customHeight="true" outlineLevel="0" collapsed="false">
      <c r="B23" s="1048"/>
      <c r="C23" s="1057" t="s">
        <v>603</v>
      </c>
      <c r="D23" s="1050" t="n">
        <v>0.2</v>
      </c>
      <c r="E23" s="1050" t="n">
        <v>0.2</v>
      </c>
      <c r="F23" s="1050" t="n">
        <v>0.2</v>
      </c>
      <c r="G23" s="1050" t="n">
        <v>0.2</v>
      </c>
      <c r="H23" s="1050" t="n">
        <v>0.2</v>
      </c>
      <c r="I23" s="1050" t="n">
        <v>0.2</v>
      </c>
      <c r="J23" s="1051" t="n">
        <v>0.2</v>
      </c>
      <c r="K23" s="1052"/>
      <c r="L23" s="1052"/>
    </row>
    <row r="24" customFormat="false" ht="15" hidden="false" customHeight="true" outlineLevel="0" collapsed="false">
      <c r="B24" s="1048"/>
      <c r="C24" s="1053" t="s">
        <v>607</v>
      </c>
      <c r="D24" s="1054" t="n">
        <v>-0.2</v>
      </c>
      <c r="E24" s="1054" t="n">
        <v>-0.2</v>
      </c>
      <c r="F24" s="1054" t="n">
        <v>-0.1</v>
      </c>
      <c r="G24" s="1054" t="n">
        <v>-0.1</v>
      </c>
      <c r="H24" s="1054" t="n">
        <v>-0.1</v>
      </c>
      <c r="I24" s="1054" t="n">
        <v>-0.1</v>
      </c>
      <c r="J24" s="1055" t="n">
        <v>-0.1</v>
      </c>
      <c r="K24" s="1056"/>
      <c r="L24" s="1056"/>
    </row>
    <row r="25" customFormat="false" ht="23.25" hidden="false" customHeight="true" outlineLevel="0" collapsed="false">
      <c r="B25" s="1036" t="s">
        <v>573</v>
      </c>
      <c r="C25" s="1037"/>
      <c r="D25" s="1088"/>
      <c r="E25" s="1088"/>
      <c r="F25" s="1088"/>
      <c r="G25" s="1088"/>
      <c r="H25" s="1088"/>
      <c r="I25" s="1088"/>
      <c r="J25" s="1089"/>
    </row>
    <row r="26" s="1041" customFormat="true" ht="17.25" hidden="false" customHeight="true" outlineLevel="0" collapsed="false">
      <c r="B26" s="1042"/>
      <c r="C26" s="1043" t="s">
        <v>599</v>
      </c>
      <c r="D26" s="1044" t="n">
        <v>0.9</v>
      </c>
      <c r="E26" s="1044" t="n">
        <v>1</v>
      </c>
      <c r="F26" s="1044" t="n">
        <v>1</v>
      </c>
      <c r="G26" s="1044" t="n">
        <v>1</v>
      </c>
      <c r="H26" s="1044" t="n">
        <v>1</v>
      </c>
      <c r="I26" s="1044" t="n">
        <v>1</v>
      </c>
      <c r="J26" s="1045" t="n">
        <v>1.2</v>
      </c>
      <c r="K26" s="1046"/>
      <c r="L26" s="1046"/>
    </row>
    <row r="27" customFormat="false" ht="15" hidden="false" customHeight="true" outlineLevel="0" collapsed="false">
      <c r="B27" s="1048"/>
      <c r="C27" s="1049" t="s">
        <v>558</v>
      </c>
      <c r="D27" s="1050"/>
      <c r="E27" s="1050"/>
      <c r="F27" s="1050"/>
      <c r="G27" s="1050"/>
      <c r="H27" s="1050"/>
      <c r="I27" s="1050"/>
      <c r="J27" s="1051"/>
      <c r="K27" s="1052"/>
      <c r="L27" s="1052"/>
    </row>
    <row r="28" customFormat="false" ht="15" hidden="false" customHeight="true" outlineLevel="0" collapsed="false">
      <c r="B28" s="1048"/>
      <c r="C28" s="1053" t="s">
        <v>600</v>
      </c>
      <c r="D28" s="1054" t="n">
        <v>0.5</v>
      </c>
      <c r="E28" s="1054" t="n">
        <v>-0.4</v>
      </c>
      <c r="F28" s="1054" t="n">
        <v>0.6</v>
      </c>
      <c r="G28" s="1054" t="n">
        <v>0.6</v>
      </c>
      <c r="H28" s="1054" t="n">
        <v>0.6</v>
      </c>
      <c r="I28" s="1054" t="n">
        <v>0.6</v>
      </c>
      <c r="J28" s="1055" t="n">
        <v>0.8</v>
      </c>
      <c r="K28" s="1056"/>
      <c r="L28" s="1056"/>
    </row>
    <row r="29" customFormat="false" ht="15" hidden="false" customHeight="true" outlineLevel="0" collapsed="false">
      <c r="B29" s="1048"/>
      <c r="C29" s="1053" t="s">
        <v>601</v>
      </c>
      <c r="D29" s="1054" t="n">
        <v>0.2</v>
      </c>
      <c r="E29" s="1054" t="n">
        <v>1.2</v>
      </c>
      <c r="F29" s="1054" t="n">
        <v>0.2</v>
      </c>
      <c r="G29" s="1054" t="n">
        <v>0.2</v>
      </c>
      <c r="H29" s="1054" t="n">
        <v>0.2</v>
      </c>
      <c r="I29" s="1054" t="n">
        <v>0.2</v>
      </c>
      <c r="J29" s="1055" t="n">
        <v>0.2</v>
      </c>
      <c r="K29" s="1056"/>
      <c r="L29" s="1056"/>
    </row>
    <row r="30" customFormat="false" ht="30" hidden="false" customHeight="true" outlineLevel="0" collapsed="false">
      <c r="B30" s="1048"/>
      <c r="C30" s="1057" t="s">
        <v>608</v>
      </c>
      <c r="D30" s="1054" t="n">
        <v>0.2</v>
      </c>
      <c r="E30" s="1054" t="n">
        <v>0.2</v>
      </c>
      <c r="F30" s="1054" t="n">
        <v>0.2</v>
      </c>
      <c r="G30" s="1054" t="n">
        <v>0.2</v>
      </c>
      <c r="H30" s="1054" t="n">
        <v>0.2</v>
      </c>
      <c r="I30" s="1054" t="n">
        <v>0.2</v>
      </c>
      <c r="J30" s="1055" t="n">
        <v>0.2</v>
      </c>
      <c r="K30" s="1056"/>
      <c r="L30" s="1056"/>
    </row>
    <row r="31" customFormat="false" ht="15" hidden="false" customHeight="true" outlineLevel="0" collapsed="false">
      <c r="B31" s="1048"/>
      <c r="C31" s="1057" t="s">
        <v>603</v>
      </c>
      <c r="D31" s="1050" t="n">
        <v>0.1</v>
      </c>
      <c r="E31" s="1050" t="n">
        <v>0.1</v>
      </c>
      <c r="F31" s="1050" t="n">
        <v>0.1</v>
      </c>
      <c r="G31" s="1050" t="n">
        <v>0.1</v>
      </c>
      <c r="H31" s="1050" t="n">
        <v>0.1</v>
      </c>
      <c r="I31" s="1050" t="n">
        <v>0.1</v>
      </c>
      <c r="J31" s="1051" t="n">
        <v>0.1</v>
      </c>
      <c r="K31" s="1052"/>
      <c r="L31" s="1052"/>
    </row>
    <row r="32" customFormat="false" ht="15" hidden="false" customHeight="true" outlineLevel="0" collapsed="false">
      <c r="B32" s="1048"/>
      <c r="C32" s="1053" t="s">
        <v>607</v>
      </c>
      <c r="D32" s="1054" t="n">
        <v>-0.1</v>
      </c>
      <c r="E32" s="1054" t="n">
        <v>-0.1</v>
      </c>
      <c r="F32" s="1054" t="n">
        <v>-0.1</v>
      </c>
      <c r="G32" s="1054" t="n">
        <v>-0.1</v>
      </c>
      <c r="H32" s="1054" t="n">
        <v>-0.1</v>
      </c>
      <c r="I32" s="1054" t="n">
        <v>-0.1</v>
      </c>
      <c r="J32" s="1055" t="n">
        <v>-0.1</v>
      </c>
      <c r="K32" s="1056"/>
      <c r="L32" s="1056"/>
    </row>
    <row r="33" customFormat="false" ht="22.5" hidden="false" customHeight="true" outlineLevel="0" collapsed="false">
      <c r="B33" s="1064" t="s">
        <v>576</v>
      </c>
      <c r="C33" s="1053"/>
      <c r="D33" s="1054"/>
      <c r="E33" s="1054"/>
      <c r="F33" s="1054"/>
      <c r="G33" s="1054"/>
      <c r="H33" s="1054"/>
      <c r="I33" s="1054"/>
      <c r="J33" s="1055"/>
      <c r="K33" s="1056"/>
      <c r="L33" s="1056"/>
    </row>
    <row r="34" s="1041" customFormat="true" ht="23.25" hidden="false" customHeight="true" outlineLevel="0" collapsed="false">
      <c r="B34" s="1036" t="s">
        <v>609</v>
      </c>
      <c r="C34" s="1043"/>
      <c r="D34" s="1065" t="n">
        <v>0.2</v>
      </c>
      <c r="E34" s="1065" t="n">
        <v>0.2</v>
      </c>
      <c r="F34" s="1065" t="n">
        <v>0.2</v>
      </c>
      <c r="G34" s="1065" t="n">
        <v>0.2</v>
      </c>
      <c r="H34" s="1065" t="n">
        <v>0.2</v>
      </c>
      <c r="I34" s="1065" t="n">
        <v>0.2</v>
      </c>
      <c r="J34" s="1066" t="n">
        <v>0.2</v>
      </c>
      <c r="K34" s="1067"/>
      <c r="L34" s="1067"/>
    </row>
    <row r="35" customFormat="false" ht="15" hidden="false" customHeight="true" outlineLevel="0" collapsed="false">
      <c r="B35" s="1048"/>
      <c r="C35" s="1049" t="s">
        <v>217</v>
      </c>
      <c r="D35" s="1050"/>
      <c r="E35" s="1050"/>
      <c r="F35" s="1050"/>
      <c r="G35" s="1050"/>
      <c r="H35" s="1050"/>
      <c r="I35" s="1050"/>
      <c r="J35" s="1051"/>
      <c r="K35" s="1052"/>
      <c r="L35" s="1052"/>
    </row>
    <row r="36" customFormat="false" ht="15" hidden="false" customHeight="true" outlineLevel="0" collapsed="false">
      <c r="B36" s="1048"/>
      <c r="C36" s="1053" t="s">
        <v>600</v>
      </c>
      <c r="D36" s="1054" t="n">
        <v>0</v>
      </c>
      <c r="E36" s="1054" t="n">
        <v>0</v>
      </c>
      <c r="F36" s="1054" t="n">
        <v>0</v>
      </c>
      <c r="G36" s="1054" t="n">
        <v>0</v>
      </c>
      <c r="H36" s="1054" t="n">
        <v>0</v>
      </c>
      <c r="I36" s="1054" t="n">
        <v>0</v>
      </c>
      <c r="J36" s="1055" t="n">
        <v>0</v>
      </c>
      <c r="K36" s="1056"/>
      <c r="L36" s="1056"/>
    </row>
    <row r="37" customFormat="false" ht="15" hidden="false" customHeight="true" outlineLevel="0" collapsed="false">
      <c r="B37" s="1048"/>
      <c r="C37" s="1053" t="s">
        <v>610</v>
      </c>
      <c r="D37" s="1054" t="n">
        <v>0.2</v>
      </c>
      <c r="E37" s="1054" t="n">
        <v>0.2</v>
      </c>
      <c r="F37" s="1054" t="n">
        <v>0.2</v>
      </c>
      <c r="G37" s="1054" t="n">
        <v>0.2</v>
      </c>
      <c r="H37" s="1054" t="n">
        <v>0.2</v>
      </c>
      <c r="I37" s="1054" t="n">
        <v>0.2</v>
      </c>
      <c r="J37" s="1055" t="n">
        <v>0.2</v>
      </c>
      <c r="K37" s="1056"/>
      <c r="L37" s="1056"/>
    </row>
    <row r="38" customFormat="false" ht="17.25" hidden="false" customHeight="true" outlineLevel="0" collapsed="false">
      <c r="B38" s="1036" t="s">
        <v>611</v>
      </c>
      <c r="C38" s="1043"/>
      <c r="D38" s="1065"/>
      <c r="E38" s="1065"/>
      <c r="F38" s="1065"/>
      <c r="G38" s="1065"/>
      <c r="H38" s="1065"/>
      <c r="I38" s="1065"/>
      <c r="J38" s="1066"/>
      <c r="K38" s="1067"/>
      <c r="L38" s="1067"/>
    </row>
    <row r="39" customFormat="false" ht="30.75" hidden="false" customHeight="true" outlineLevel="0" collapsed="false">
      <c r="B39" s="1071"/>
      <c r="C39" s="1090" t="s">
        <v>612</v>
      </c>
      <c r="D39" s="1091" t="n">
        <v>-2.8</v>
      </c>
      <c r="E39" s="1091" t="n">
        <v>-2.8</v>
      </c>
      <c r="F39" s="1091" t="n">
        <v>-2.7</v>
      </c>
      <c r="G39" s="1091" t="n">
        <v>-2.6</v>
      </c>
      <c r="H39" s="1091" t="n">
        <v>-2.7</v>
      </c>
      <c r="I39" s="1091" t="n">
        <v>-2.7</v>
      </c>
      <c r="J39" s="1092" t="n">
        <v>-2.7</v>
      </c>
      <c r="K39" s="1093"/>
      <c r="L39" s="1093"/>
    </row>
    <row r="40" customFormat="false" ht="30.75" hidden="false" customHeight="true" outlineLevel="0" collapsed="false">
      <c r="B40" s="1071"/>
      <c r="C40" s="1090" t="s">
        <v>613</v>
      </c>
      <c r="D40" s="1091" t="n">
        <v>-1.4</v>
      </c>
      <c r="E40" s="1091" t="n">
        <v>-1.6</v>
      </c>
      <c r="F40" s="1091" t="n">
        <v>-1.2</v>
      </c>
      <c r="G40" s="1091" t="n">
        <v>-0.6</v>
      </c>
      <c r="H40" s="1091" t="n">
        <v>-0.9</v>
      </c>
      <c r="I40" s="1091" t="n">
        <v>-0.5</v>
      </c>
      <c r="J40" s="1092" t="n">
        <v>-0.4</v>
      </c>
      <c r="K40" s="1093"/>
      <c r="L40" s="1093"/>
    </row>
    <row r="41" customFormat="false" ht="3.75" hidden="false" customHeight="true" outlineLevel="0" collapsed="false">
      <c r="B41" s="1071"/>
      <c r="C41" s="1090"/>
      <c r="D41" s="1094"/>
      <c r="E41" s="1094"/>
      <c r="F41" s="1094"/>
      <c r="G41" s="1094"/>
      <c r="H41" s="1094"/>
      <c r="I41" s="1094"/>
      <c r="J41" s="1095"/>
      <c r="K41" s="1093"/>
      <c r="L41" s="1093"/>
    </row>
    <row r="42" customFormat="false" ht="17.25" hidden="false" customHeight="true" outlineLevel="0" collapsed="false">
      <c r="B42" s="1036" t="s">
        <v>587</v>
      </c>
      <c r="C42" s="1043"/>
      <c r="D42" s="1065"/>
      <c r="E42" s="1065"/>
      <c r="F42" s="1065"/>
      <c r="G42" s="1065"/>
      <c r="H42" s="1065"/>
      <c r="I42" s="1065"/>
      <c r="J42" s="1066"/>
      <c r="K42" s="1067"/>
      <c r="L42" s="1067"/>
    </row>
    <row r="43" customFormat="false" ht="17.25" hidden="false" customHeight="true" outlineLevel="0" collapsed="false">
      <c r="B43" s="1036"/>
      <c r="C43" s="1037" t="s">
        <v>614</v>
      </c>
      <c r="D43" s="1054" t="n">
        <v>-2.7</v>
      </c>
      <c r="E43" s="1054" t="n">
        <v>-2.9</v>
      </c>
      <c r="F43" s="1054" t="n">
        <v>-2.5</v>
      </c>
      <c r="G43" s="1054" t="n">
        <v>-2.4</v>
      </c>
      <c r="H43" s="1054" t="n">
        <v>-1.5</v>
      </c>
      <c r="I43" s="1054" t="n">
        <v>-1.2</v>
      </c>
      <c r="J43" s="1055" t="n">
        <v>-1.1</v>
      </c>
      <c r="K43" s="1056"/>
      <c r="L43" s="1056"/>
    </row>
    <row r="44" customFormat="false" ht="17.25" hidden="false" customHeight="true" outlineLevel="0" collapsed="false">
      <c r="B44" s="1048"/>
      <c r="C44" s="1037" t="s">
        <v>615</v>
      </c>
      <c r="D44" s="1054" t="n">
        <v>2.1</v>
      </c>
      <c r="E44" s="1054" t="n">
        <v>2.1</v>
      </c>
      <c r="F44" s="1054" t="n">
        <v>2.3</v>
      </c>
      <c r="G44" s="1054" t="n">
        <v>2.4</v>
      </c>
      <c r="H44" s="1054" t="n">
        <v>2.3</v>
      </c>
      <c r="I44" s="1054" t="n">
        <v>2.4</v>
      </c>
      <c r="J44" s="1055" t="n">
        <v>2.6</v>
      </c>
      <c r="K44" s="1056"/>
      <c r="L44" s="1056"/>
    </row>
    <row r="45" customFormat="false" ht="15.75" hidden="false" customHeight="true" outlineLevel="0" collapsed="false">
      <c r="B45" s="1048"/>
      <c r="C45" s="1070" t="s">
        <v>616</v>
      </c>
      <c r="D45" s="1054" t="n">
        <v>-0.9</v>
      </c>
      <c r="E45" s="1054" t="n">
        <v>-1</v>
      </c>
      <c r="F45" s="1054" t="n">
        <v>-1</v>
      </c>
      <c r="G45" s="1054" t="n">
        <v>-1</v>
      </c>
      <c r="H45" s="1054" t="n">
        <v>-0.9</v>
      </c>
      <c r="I45" s="1054" t="n">
        <v>-0.8</v>
      </c>
      <c r="J45" s="1055" t="n">
        <v>-0.7</v>
      </c>
      <c r="K45" s="1056"/>
      <c r="L45" s="1056"/>
    </row>
    <row r="46" customFormat="false" ht="15.75" hidden="false" customHeight="true" outlineLevel="0" collapsed="false">
      <c r="B46" s="1048"/>
      <c r="C46" s="1037" t="s">
        <v>594</v>
      </c>
      <c r="D46" s="1054" t="n">
        <v>1.2</v>
      </c>
      <c r="E46" s="1054" t="n">
        <v>1.6</v>
      </c>
      <c r="F46" s="1054" t="n">
        <v>1.4</v>
      </c>
      <c r="G46" s="1054" t="n">
        <v>1.1</v>
      </c>
      <c r="H46" s="1054" t="n">
        <v>0.5</v>
      </c>
      <c r="I46" s="1054" t="n">
        <v>0.2</v>
      </c>
      <c r="J46" s="1055" t="n">
        <v>0</v>
      </c>
      <c r="K46" s="1056"/>
      <c r="L46" s="1056"/>
    </row>
    <row r="47" customFormat="false" ht="2.25" hidden="false" customHeight="true" outlineLevel="0" collapsed="false">
      <c r="B47" s="1071"/>
      <c r="C47" s="1037"/>
      <c r="D47" s="1054"/>
      <c r="E47" s="1054"/>
      <c r="F47" s="1054"/>
      <c r="G47" s="1054"/>
      <c r="H47" s="1054"/>
      <c r="I47" s="1054"/>
      <c r="J47" s="1055"/>
      <c r="K47" s="1056"/>
      <c r="L47" s="1056"/>
    </row>
    <row r="48" s="1073" customFormat="true" ht="30.75" hidden="false" customHeight="true" outlineLevel="0" collapsed="false">
      <c r="B48" s="1074" t="s">
        <v>617</v>
      </c>
      <c r="C48" s="1074"/>
      <c r="D48" s="1075" t="n">
        <v>17.3</v>
      </c>
      <c r="E48" s="1075" t="n">
        <v>16.8</v>
      </c>
      <c r="F48" s="1075" t="n">
        <v>18.8</v>
      </c>
      <c r="G48" s="1075" t="n">
        <v>19.5</v>
      </c>
      <c r="H48" s="1075" t="n">
        <v>19</v>
      </c>
      <c r="I48" s="1075" t="n">
        <v>19.8</v>
      </c>
      <c r="J48" s="1076" t="n">
        <v>23</v>
      </c>
      <c r="K48" s="1077"/>
      <c r="L48" s="1077"/>
    </row>
    <row r="49" s="1073" customFormat="true" ht="15.75" hidden="false" customHeight="true" outlineLevel="0" collapsed="false">
      <c r="B49" s="1096" t="s">
        <v>618</v>
      </c>
      <c r="C49" s="1096"/>
      <c r="D49" s="1080" t="n">
        <v>-10.5</v>
      </c>
      <c r="E49" s="1080" t="n">
        <v>-11</v>
      </c>
      <c r="F49" s="1080" t="n">
        <v>-11.6</v>
      </c>
      <c r="G49" s="1080" t="n">
        <v>-12.1</v>
      </c>
      <c r="H49" s="1080" t="n">
        <v>-12.7</v>
      </c>
      <c r="I49" s="1080" t="n">
        <v>-13.2</v>
      </c>
      <c r="J49" s="1081" t="n">
        <v>-13.8</v>
      </c>
      <c r="K49" s="1082"/>
      <c r="L49" s="1082"/>
    </row>
    <row r="50" s="1097" customFormat="true" ht="15.75" hidden="false" customHeight="true" outlineLevel="0" collapsed="false">
      <c r="B50" s="1098" t="s">
        <v>619</v>
      </c>
      <c r="C50" s="1098"/>
      <c r="D50" s="1099" t="n">
        <v>-11.9</v>
      </c>
      <c r="E50" s="1099" t="n">
        <v>-11.9</v>
      </c>
      <c r="F50" s="1099" t="n">
        <v>-14</v>
      </c>
      <c r="G50" s="1099" t="n">
        <v>-14.6</v>
      </c>
      <c r="H50" s="1099" t="n">
        <v>-15.1</v>
      </c>
      <c r="I50" s="1099" t="n">
        <v>-15.2</v>
      </c>
      <c r="J50" s="1100" t="n">
        <v>-18.2</v>
      </c>
      <c r="K50" s="1082"/>
      <c r="L50" s="1082"/>
    </row>
    <row r="51" s="1073" customFormat="true" ht="15.75" hidden="false" customHeight="true" outlineLevel="0" collapsed="false">
      <c r="B51" s="1013" t="s">
        <v>620</v>
      </c>
      <c r="C51" s="1013"/>
      <c r="D51" s="1099" t="n">
        <v>1.4</v>
      </c>
      <c r="E51" s="1099" t="n">
        <v>1.6</v>
      </c>
      <c r="F51" s="1099" t="n">
        <v>1.2</v>
      </c>
      <c r="G51" s="1099" t="n">
        <v>0.6</v>
      </c>
      <c r="H51" s="1099" t="n">
        <v>0.9</v>
      </c>
      <c r="I51" s="1099" t="n">
        <v>0.5</v>
      </c>
      <c r="J51" s="1100" t="n">
        <v>0.4</v>
      </c>
      <c r="K51" s="1082"/>
      <c r="L51" s="1082"/>
    </row>
    <row r="52" s="1073" customFormat="true" ht="32.25" hidden="false" customHeight="true" outlineLevel="0" collapsed="false">
      <c r="B52" s="1074" t="s">
        <v>621</v>
      </c>
      <c r="C52" s="1074"/>
      <c r="D52" s="1075" t="n">
        <v>-3.8</v>
      </c>
      <c r="E52" s="1075" t="n">
        <v>-4.6</v>
      </c>
      <c r="F52" s="1075" t="n">
        <v>-5.5</v>
      </c>
      <c r="G52" s="1075" t="n">
        <v>-6.6</v>
      </c>
      <c r="H52" s="1075" t="n">
        <v>-7.9</v>
      </c>
      <c r="I52" s="1075" t="n">
        <v>-8.1</v>
      </c>
      <c r="J52" s="1076" t="n">
        <v>-8.7</v>
      </c>
      <c r="K52" s="1077"/>
      <c r="L52" s="1077"/>
    </row>
    <row r="53" customFormat="false" ht="60" hidden="false" customHeight="true" outlineLevel="0" collapsed="false">
      <c r="B53" s="1101" t="s">
        <v>622</v>
      </c>
      <c r="C53" s="1101"/>
      <c r="D53" s="1101"/>
      <c r="E53" s="1101"/>
      <c r="F53" s="1101"/>
      <c r="G53" s="1101"/>
      <c r="H53" s="1101"/>
      <c r="I53" s="1101"/>
      <c r="J53" s="1101"/>
      <c r="K53" s="1070"/>
      <c r="L53" s="1070"/>
    </row>
    <row r="54" customFormat="false" ht="15.75" hidden="false" customHeight="true" outlineLevel="0" collapsed="false"/>
    <row r="55" customFormat="false" ht="15.75" hidden="false" customHeight="true" outlineLevel="0" collapsed="false"/>
  </sheetData>
  <mergeCells count="9">
    <mergeCell ref="B2:J2"/>
    <mergeCell ref="D3:J3"/>
    <mergeCell ref="E4:J4"/>
    <mergeCell ref="B48:C48"/>
    <mergeCell ref="B49:C49"/>
    <mergeCell ref="B50:C50"/>
    <mergeCell ref="B51:C51"/>
    <mergeCell ref="B52:C52"/>
    <mergeCell ref="B53:J53"/>
  </mergeCells>
  <conditionalFormatting sqref="B25 B17 B5:B6 D4 C44:C47 B34 B47:B52 C5:C37 B38:C41 D44:I49 B42:I43 D18:L24 J42:L49 D26:L38 D7:L16 D5:L5 D50:L52">
    <cfRule type="cellIs" priority="2" operator="equal" aboveAverage="0" equalAverage="0" bottom="0" percent="0" rank="0" text="" dxfId="8">
      <formula>"End"</formula>
    </cfRule>
  </conditionalFormatting>
  <conditionalFormatting sqref="B53">
    <cfRule type="cellIs" priority="3" operator="equal" aboveAverage="0" equalAverage="0" bottom="0" percent="0" rank="0" text="" dxfId="9">
      <formula>"End"</formula>
    </cfRule>
  </conditionalFormatting>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02" width="9.28"/>
    <col collapsed="false" customWidth="true" hidden="false" outlineLevel="0" max="2" min="2" style="1103" width="65.85"/>
    <col collapsed="false" customWidth="false" hidden="false" outlineLevel="0" max="9" min="3" style="1103" width="9.14"/>
    <col collapsed="false" customWidth="true" hidden="false" outlineLevel="0" max="10" min="10" style="1102" width="77.85"/>
    <col collapsed="false" customWidth="false" hidden="false" outlineLevel="0" max="15" min="11" style="1102" width="9.14"/>
    <col collapsed="false" customWidth="false" hidden="false" outlineLevel="0" max="257" min="16" style="1103" width="9.14"/>
  </cols>
  <sheetData>
    <row r="1" s="1102" customFormat="true" ht="33.75" hidden="false" customHeight="true" outlineLevel="0" collapsed="false">
      <c r="A1" s="29" t="s">
        <v>62</v>
      </c>
      <c r="B1" s="1104"/>
      <c r="C1" s="1104"/>
      <c r="D1" s="1104"/>
      <c r="E1" s="1104"/>
      <c r="F1" s="1104"/>
      <c r="G1" s="1104"/>
      <c r="H1" s="1104"/>
      <c r="I1" s="1104"/>
    </row>
    <row r="2" customFormat="false" ht="18.75" hidden="false" customHeight="true" outlineLevel="0" collapsed="false">
      <c r="A2" s="1104"/>
      <c r="B2" s="33" t="s">
        <v>35</v>
      </c>
      <c r="C2" s="33"/>
      <c r="D2" s="33"/>
      <c r="E2" s="33"/>
      <c r="F2" s="33"/>
      <c r="G2" s="33"/>
      <c r="H2" s="33"/>
      <c r="I2" s="33"/>
      <c r="P2" s="1102"/>
      <c r="Q2" s="1102"/>
      <c r="R2" s="1102"/>
      <c r="S2" s="1102"/>
      <c r="T2" s="1102"/>
      <c r="U2" s="1102"/>
      <c r="V2" s="1102"/>
    </row>
    <row r="3" customFormat="false" ht="15.75" hidden="false" customHeight="true" outlineLevel="0" collapsed="false">
      <c r="A3" s="1104"/>
      <c r="B3" s="34"/>
      <c r="C3" s="35" t="s">
        <v>63</v>
      </c>
      <c r="D3" s="35"/>
      <c r="E3" s="35"/>
      <c r="F3" s="35"/>
      <c r="G3" s="35"/>
      <c r="H3" s="35"/>
      <c r="I3" s="35"/>
      <c r="P3" s="1102"/>
      <c r="Q3" s="1102"/>
      <c r="R3" s="1102"/>
      <c r="S3" s="1102"/>
      <c r="T3" s="1102"/>
      <c r="U3" s="1102"/>
      <c r="V3" s="1102"/>
    </row>
    <row r="4" customFormat="false" ht="15.75" hidden="false" customHeight="true" outlineLevel="0" collapsed="false">
      <c r="A4" s="1104"/>
      <c r="B4" s="37"/>
      <c r="C4" s="1105" t="s">
        <v>64</v>
      </c>
      <c r="D4" s="1106" t="s">
        <v>65</v>
      </c>
      <c r="E4" s="1106"/>
      <c r="F4" s="1106"/>
      <c r="G4" s="1106"/>
      <c r="H4" s="1106"/>
      <c r="I4" s="1106"/>
      <c r="J4" s="1107"/>
      <c r="P4" s="1102"/>
      <c r="Q4" s="1102"/>
      <c r="R4" s="1102"/>
      <c r="S4" s="1102"/>
      <c r="T4" s="1102"/>
      <c r="U4" s="1102"/>
      <c r="V4" s="1102"/>
    </row>
    <row r="5" customFormat="false" ht="15" hidden="false" customHeight="false" outlineLevel="0" collapsed="false">
      <c r="A5" s="1104"/>
      <c r="B5" s="37"/>
      <c r="C5" s="40" t="s">
        <v>66</v>
      </c>
      <c r="D5" s="40" t="s">
        <v>67</v>
      </c>
      <c r="E5" s="40" t="s">
        <v>68</v>
      </c>
      <c r="F5" s="1108" t="s">
        <v>69</v>
      </c>
      <c r="G5" s="1108" t="s">
        <v>70</v>
      </c>
      <c r="H5" s="1108" t="s">
        <v>71</v>
      </c>
      <c r="I5" s="1109" t="s">
        <v>72</v>
      </c>
      <c r="J5" s="1110"/>
      <c r="P5" s="1102"/>
      <c r="Q5" s="1102"/>
      <c r="R5" s="1102"/>
      <c r="S5" s="1102"/>
      <c r="T5" s="1102"/>
      <c r="U5" s="1102"/>
      <c r="V5" s="1102"/>
    </row>
    <row r="6" customFormat="false" ht="15" hidden="false" customHeight="false" outlineLevel="0" collapsed="false">
      <c r="A6" s="1104"/>
      <c r="B6" s="1111" t="s">
        <v>623</v>
      </c>
      <c r="C6" s="1112" t="n">
        <v>3.1</v>
      </c>
      <c r="D6" s="1112" t="n">
        <v>3.1</v>
      </c>
      <c r="E6" s="1112" t="n">
        <v>3.1</v>
      </c>
      <c r="F6" s="1112" t="n">
        <v>3.2</v>
      </c>
      <c r="G6" s="1112" t="n">
        <v>3.2</v>
      </c>
      <c r="H6" s="1112" t="n">
        <v>3.3</v>
      </c>
      <c r="I6" s="1113" t="n">
        <v>3.4</v>
      </c>
      <c r="J6" s="1114"/>
      <c r="P6" s="1102"/>
      <c r="Q6" s="1102"/>
      <c r="R6" s="1102"/>
      <c r="S6" s="1102"/>
      <c r="T6" s="1102"/>
      <c r="U6" s="1102"/>
      <c r="V6" s="1102"/>
    </row>
    <row r="7" customFormat="false" ht="12" hidden="false" customHeight="true" outlineLevel="0" collapsed="false">
      <c r="A7" s="1104"/>
      <c r="B7" s="1115" t="s">
        <v>624</v>
      </c>
      <c r="C7" s="44" t="n">
        <v>145.5</v>
      </c>
      <c r="D7" s="44" t="n">
        <v>145.5</v>
      </c>
      <c r="E7" s="44" t="n">
        <v>145.5</v>
      </c>
      <c r="F7" s="44" t="n">
        <v>148</v>
      </c>
      <c r="G7" s="44" t="n">
        <v>151</v>
      </c>
      <c r="H7" s="44" t="n">
        <v>154</v>
      </c>
      <c r="I7" s="45" t="n">
        <v>157</v>
      </c>
      <c r="J7" s="1114"/>
      <c r="P7" s="1102"/>
      <c r="Q7" s="1102"/>
      <c r="R7" s="1102"/>
      <c r="S7" s="1102"/>
      <c r="T7" s="1102"/>
      <c r="U7" s="1102"/>
      <c r="V7" s="1102"/>
    </row>
    <row r="8" customFormat="false" ht="15" hidden="false" customHeight="false" outlineLevel="0" collapsed="false">
      <c r="A8" s="1104"/>
      <c r="B8" s="1116" t="s">
        <v>625</v>
      </c>
      <c r="C8" s="44" t="n">
        <v>21.6</v>
      </c>
      <c r="D8" s="44" t="n">
        <v>21.4</v>
      </c>
      <c r="E8" s="44" t="n">
        <v>21.2</v>
      </c>
      <c r="F8" s="44" t="n">
        <v>21.3</v>
      </c>
      <c r="G8" s="44" t="n">
        <v>21.4</v>
      </c>
      <c r="H8" s="44" t="n">
        <v>21.4</v>
      </c>
      <c r="I8" s="45" t="n">
        <v>21.4</v>
      </c>
      <c r="J8" s="1114"/>
      <c r="P8" s="1102"/>
      <c r="Q8" s="1102"/>
      <c r="R8" s="1102"/>
      <c r="S8" s="1102"/>
      <c r="T8" s="1102"/>
      <c r="U8" s="1102"/>
      <c r="V8" s="1102"/>
    </row>
    <row r="9" customFormat="false" ht="15" hidden="false" customHeight="false" outlineLevel="0" collapsed="false">
      <c r="A9" s="1104"/>
      <c r="B9" s="1115" t="s">
        <v>626</v>
      </c>
      <c r="C9" s="44" t="n">
        <v>27.1</v>
      </c>
      <c r="D9" s="44" t="n">
        <v>27.3</v>
      </c>
      <c r="E9" s="44" t="n">
        <v>27.6</v>
      </c>
      <c r="F9" s="44" t="n">
        <v>27.8</v>
      </c>
      <c r="G9" s="44" t="n">
        <v>28</v>
      </c>
      <c r="H9" s="44" t="n">
        <v>28.3</v>
      </c>
      <c r="I9" s="45" t="n">
        <v>28.5</v>
      </c>
      <c r="J9" s="1114"/>
      <c r="P9" s="1102"/>
      <c r="Q9" s="1102"/>
      <c r="R9" s="1102"/>
      <c r="S9" s="1102"/>
      <c r="T9" s="1102"/>
      <c r="U9" s="1102"/>
      <c r="V9" s="1102"/>
    </row>
    <row r="10" customFormat="false" ht="15" hidden="false" customHeight="false" outlineLevel="0" collapsed="false">
      <c r="A10" s="1104"/>
      <c r="B10" s="1117" t="s">
        <v>627</v>
      </c>
      <c r="C10" s="133" t="n">
        <v>79.5</v>
      </c>
      <c r="D10" s="133" t="n">
        <v>78.2</v>
      </c>
      <c r="E10" s="133" t="n">
        <v>77</v>
      </c>
      <c r="F10" s="133" t="n">
        <v>76.5</v>
      </c>
      <c r="G10" s="133" t="n">
        <v>76.3</v>
      </c>
      <c r="H10" s="133" t="n">
        <v>75.7</v>
      </c>
      <c r="I10" s="134" t="n">
        <v>75</v>
      </c>
      <c r="J10" s="1114"/>
      <c r="P10" s="1102"/>
      <c r="Q10" s="1102"/>
      <c r="R10" s="1102"/>
      <c r="S10" s="1102"/>
      <c r="T10" s="1102"/>
      <c r="U10" s="1102"/>
      <c r="V10" s="1102"/>
    </row>
    <row r="11" customFormat="false" ht="4.5" hidden="false" customHeight="true" outlineLevel="0" collapsed="false">
      <c r="A11" s="1104"/>
      <c r="B11" s="1116"/>
      <c r="C11" s="44"/>
      <c r="D11" s="44"/>
      <c r="E11" s="44"/>
      <c r="F11" s="44"/>
      <c r="G11" s="44"/>
      <c r="H11" s="44"/>
      <c r="I11" s="45"/>
      <c r="J11" s="1114"/>
      <c r="P11" s="1102"/>
      <c r="Q11" s="1102"/>
      <c r="R11" s="1102"/>
      <c r="S11" s="1102"/>
      <c r="T11" s="1102"/>
      <c r="U11" s="1102"/>
      <c r="V11" s="1102"/>
    </row>
    <row r="12" customFormat="false" ht="12" hidden="false" customHeight="true" outlineLevel="0" collapsed="false">
      <c r="A12" s="1104"/>
      <c r="B12" s="1111" t="s">
        <v>628</v>
      </c>
      <c r="C12" s="1112" t="n">
        <v>0.6</v>
      </c>
      <c r="D12" s="1112" t="n">
        <v>0.6</v>
      </c>
      <c r="E12" s="1112" t="n">
        <v>0.6</v>
      </c>
      <c r="F12" s="1112" t="n">
        <v>0.7</v>
      </c>
      <c r="G12" s="1112" t="n">
        <v>0.7</v>
      </c>
      <c r="H12" s="1112" t="n">
        <v>0.7</v>
      </c>
      <c r="I12" s="1113" t="n">
        <v>0.8</v>
      </c>
      <c r="J12" s="1114"/>
      <c r="P12" s="1102"/>
      <c r="Q12" s="1102"/>
      <c r="R12" s="1102"/>
      <c r="S12" s="1102"/>
      <c r="T12" s="1102"/>
      <c r="U12" s="1102"/>
      <c r="V12" s="1102"/>
    </row>
    <row r="13" customFormat="false" ht="15" hidden="false" customHeight="false" outlineLevel="0" collapsed="false">
      <c r="A13" s="1104"/>
      <c r="B13" s="1115" t="s">
        <v>624</v>
      </c>
      <c r="C13" s="44" t="n">
        <v>145.5</v>
      </c>
      <c r="D13" s="44" t="n">
        <v>145.5</v>
      </c>
      <c r="E13" s="44" t="n">
        <v>145.5</v>
      </c>
      <c r="F13" s="44" t="n">
        <v>148</v>
      </c>
      <c r="G13" s="44" t="n">
        <v>151</v>
      </c>
      <c r="H13" s="44" t="n">
        <v>154</v>
      </c>
      <c r="I13" s="45" t="n">
        <v>157</v>
      </c>
      <c r="J13" s="1114"/>
      <c r="P13" s="1102"/>
      <c r="Q13" s="1102"/>
      <c r="R13" s="1102"/>
      <c r="S13" s="1102"/>
      <c r="T13" s="1102"/>
      <c r="U13" s="1102"/>
      <c r="V13" s="1102"/>
    </row>
    <row r="14" s="1102" customFormat="true" ht="15" hidden="false" customHeight="false" outlineLevel="0" collapsed="false">
      <c r="B14" s="1117" t="s">
        <v>629</v>
      </c>
      <c r="C14" s="133" t="n">
        <v>4.2</v>
      </c>
      <c r="D14" s="133" t="n">
        <v>4.3</v>
      </c>
      <c r="E14" s="133" t="n">
        <v>4.3</v>
      </c>
      <c r="F14" s="133" t="n">
        <v>4.4</v>
      </c>
      <c r="G14" s="133" t="n">
        <v>4.5</v>
      </c>
      <c r="H14" s="133" t="n">
        <v>4.7</v>
      </c>
      <c r="I14" s="134" t="n">
        <v>4.9</v>
      </c>
      <c r="J14" s="1114"/>
    </row>
    <row r="15" s="1102" customFormat="true" ht="30" hidden="false" customHeight="true" outlineLevel="0" collapsed="false">
      <c r="B15" s="1118" t="s">
        <v>630</v>
      </c>
      <c r="C15" s="1119" t="n">
        <v>95.1</v>
      </c>
      <c r="D15" s="1119" t="n">
        <v>93.8</v>
      </c>
      <c r="E15" s="1119" t="n">
        <v>92.8</v>
      </c>
      <c r="F15" s="1119" t="n">
        <v>92.4</v>
      </c>
      <c r="G15" s="1119" t="n">
        <v>92.5</v>
      </c>
      <c r="H15" s="1119" t="n">
        <v>92.2</v>
      </c>
      <c r="I15" s="1120" t="n">
        <v>92.1</v>
      </c>
      <c r="J15" s="1114"/>
    </row>
    <row r="16" s="1102" customFormat="true" ht="13.5" hidden="false" customHeight="true" outlineLevel="0" collapsed="false">
      <c r="B16" s="1116" t="s">
        <v>631</v>
      </c>
      <c r="C16" s="44" t="n">
        <v>0.6</v>
      </c>
      <c r="D16" s="44" t="n">
        <v>0.6</v>
      </c>
      <c r="E16" s="44" t="n">
        <v>0.6</v>
      </c>
      <c r="F16" s="44" t="n">
        <v>0.7</v>
      </c>
      <c r="G16" s="44" t="n">
        <v>0.5</v>
      </c>
      <c r="H16" s="44" t="n">
        <v>0.2</v>
      </c>
      <c r="I16" s="45" t="n">
        <v>0</v>
      </c>
      <c r="J16" s="1114"/>
    </row>
    <row r="17" s="1102" customFormat="true" ht="12.75" hidden="false" customHeight="true" outlineLevel="0" collapsed="false">
      <c r="B17" s="1117" t="s">
        <v>632</v>
      </c>
      <c r="C17" s="133" t="n">
        <v>100</v>
      </c>
      <c r="D17" s="133" t="n">
        <v>100</v>
      </c>
      <c r="E17" s="133" t="n">
        <v>100</v>
      </c>
      <c r="F17" s="133" t="n">
        <v>100</v>
      </c>
      <c r="G17" s="133" t="n">
        <v>68.2</v>
      </c>
      <c r="H17" s="133" t="n">
        <v>34.1</v>
      </c>
      <c r="I17" s="134" t="n">
        <v>0</v>
      </c>
      <c r="J17" s="1114"/>
    </row>
    <row r="18" s="1102" customFormat="true" ht="4.5" hidden="false" customHeight="true" outlineLevel="0" collapsed="false">
      <c r="B18" s="1116"/>
      <c r="C18" s="44"/>
      <c r="D18" s="44"/>
      <c r="E18" s="44"/>
      <c r="F18" s="44"/>
      <c r="G18" s="44"/>
      <c r="H18" s="44"/>
      <c r="I18" s="45"/>
      <c r="J18" s="1114"/>
    </row>
    <row r="19" s="1102" customFormat="true" ht="15.75" hidden="false" customHeight="false" outlineLevel="0" collapsed="false">
      <c r="B19" s="1111" t="s">
        <v>633</v>
      </c>
      <c r="C19" s="1112" t="n">
        <v>3.7</v>
      </c>
      <c r="D19" s="1112" t="n">
        <v>3.7</v>
      </c>
      <c r="E19" s="1112" t="n">
        <v>3.7</v>
      </c>
      <c r="F19" s="1112" t="n">
        <v>3.8</v>
      </c>
      <c r="G19" s="1112" t="n">
        <v>3.7</v>
      </c>
      <c r="H19" s="1112" t="n">
        <v>3.5</v>
      </c>
      <c r="I19" s="1113" t="n">
        <v>3.4</v>
      </c>
      <c r="J19" s="1114"/>
    </row>
    <row r="20" s="1102" customFormat="true" ht="15" hidden="false" customHeight="false" outlineLevel="0" collapsed="false">
      <c r="B20" s="1121" t="s">
        <v>634</v>
      </c>
      <c r="C20" s="1122" t="n">
        <v>0.2</v>
      </c>
      <c r="D20" s="1122" t="n">
        <v>0.2</v>
      </c>
      <c r="E20" s="1122" t="n">
        <v>0.2</v>
      </c>
      <c r="F20" s="1122" t="n">
        <v>0.2</v>
      </c>
      <c r="G20" s="1122" t="n">
        <v>0.1</v>
      </c>
      <c r="H20" s="1122" t="n">
        <v>0.1</v>
      </c>
      <c r="I20" s="1123" t="n">
        <v>0.1</v>
      </c>
      <c r="J20" s="1114"/>
    </row>
    <row r="21" s="1102" customFormat="true" ht="14.25" hidden="false" customHeight="true" outlineLevel="0" collapsed="false">
      <c r="B21" s="1124" t="s">
        <v>635</v>
      </c>
      <c r="C21" s="1125" t="n">
        <v>3.5</v>
      </c>
      <c r="D21" s="1125" t="n">
        <v>3.5</v>
      </c>
      <c r="E21" s="1125" t="n">
        <v>3.5</v>
      </c>
      <c r="F21" s="1125" t="n">
        <v>3.7</v>
      </c>
      <c r="G21" s="1125" t="n">
        <v>3.6</v>
      </c>
      <c r="H21" s="1125" t="n">
        <v>3.5</v>
      </c>
      <c r="I21" s="1126" t="n">
        <v>3.3</v>
      </c>
      <c r="J21" s="1114"/>
    </row>
    <row r="22" s="1102" customFormat="true" ht="14.25" hidden="false" customHeight="true" outlineLevel="0" collapsed="false">
      <c r="B22" s="1121" t="s">
        <v>636</v>
      </c>
      <c r="C22" s="1122" t="n">
        <v>3.8</v>
      </c>
      <c r="D22" s="1122" t="n">
        <v>3.8</v>
      </c>
      <c r="E22" s="1122" t="n">
        <v>3.8</v>
      </c>
      <c r="F22" s="1122" t="n">
        <v>3.8</v>
      </c>
      <c r="G22" s="1122" t="n">
        <v>3.7</v>
      </c>
      <c r="H22" s="1122" t="n">
        <v>3.6</v>
      </c>
      <c r="I22" s="1123" t="n">
        <v>3.7</v>
      </c>
      <c r="J22" s="1114"/>
    </row>
    <row r="23" s="1102" customFormat="true" ht="13.5" hidden="false" customHeight="true" outlineLevel="0" collapsed="false">
      <c r="B23" s="1127" t="s">
        <v>637</v>
      </c>
      <c r="C23" s="1128" t="n">
        <v>0.1</v>
      </c>
      <c r="D23" s="1128" t="n">
        <v>0.2</v>
      </c>
      <c r="E23" s="1128" t="n">
        <v>0.1</v>
      </c>
      <c r="F23" s="1128" t="n">
        <v>0.1</v>
      </c>
      <c r="G23" s="1128" t="n">
        <v>0.2</v>
      </c>
      <c r="H23" s="1128" t="n">
        <v>0.2</v>
      </c>
      <c r="I23" s="1129" t="n">
        <v>0.2</v>
      </c>
      <c r="J23" s="1130"/>
    </row>
    <row r="24" s="1102" customFormat="true" ht="15.75" hidden="false" customHeight="false" outlineLevel="0" collapsed="false">
      <c r="B24" s="1131" t="s">
        <v>638</v>
      </c>
      <c r="C24" s="1128" t="n">
        <v>3.9</v>
      </c>
      <c r="D24" s="1128" t="n">
        <v>4</v>
      </c>
      <c r="E24" s="1128" t="n">
        <v>3.9</v>
      </c>
      <c r="F24" s="1128" t="n">
        <v>3.9</v>
      </c>
      <c r="G24" s="1128" t="n">
        <v>3.9</v>
      </c>
      <c r="H24" s="1128" t="n">
        <v>3.8</v>
      </c>
      <c r="I24" s="1129" t="n">
        <v>3.9</v>
      </c>
      <c r="J24" s="1130"/>
    </row>
    <row r="25" customFormat="false" ht="35.25" hidden="false" customHeight="true" outlineLevel="0" collapsed="false">
      <c r="B25" s="1132" t="s">
        <v>639</v>
      </c>
      <c r="C25" s="1132"/>
      <c r="D25" s="1132"/>
      <c r="E25" s="1132"/>
      <c r="F25" s="1132"/>
      <c r="G25" s="1132"/>
      <c r="H25" s="1132"/>
      <c r="I25" s="1132"/>
      <c r="J25" s="1133"/>
      <c r="P25" s="1102"/>
      <c r="Q25" s="1102"/>
      <c r="R25" s="1102"/>
      <c r="S25" s="1102"/>
      <c r="T25" s="1102"/>
      <c r="U25" s="1102"/>
      <c r="V25" s="1102"/>
    </row>
    <row r="26" customFormat="false" ht="12.75" hidden="false" customHeight="true" outlineLevel="0" collapsed="false">
      <c r="B26" s="1134" t="s">
        <v>640</v>
      </c>
      <c r="C26" s="1134"/>
      <c r="D26" s="1134"/>
      <c r="E26" s="1134"/>
      <c r="F26" s="1134"/>
      <c r="G26" s="1134"/>
      <c r="H26" s="1134"/>
      <c r="I26" s="1134"/>
      <c r="J26" s="1104"/>
      <c r="P26" s="1102"/>
      <c r="Q26" s="1102"/>
      <c r="R26" s="1102"/>
      <c r="S26" s="1102"/>
      <c r="T26" s="1102"/>
      <c r="U26" s="1102"/>
      <c r="V26" s="1102"/>
    </row>
    <row r="27" s="1102" customFormat="true" ht="15" hidden="false" customHeight="false" outlineLevel="0" collapsed="false"/>
    <row r="28" s="1102" customFormat="true" ht="15" hidden="false" customHeight="false" outlineLevel="0" collapsed="false">
      <c r="J28" s="1104"/>
    </row>
    <row r="29" s="1102" customFormat="true" ht="15" hidden="false" customHeight="false" outlineLevel="0" collapsed="false">
      <c r="B29" s="1135"/>
      <c r="C29" s="1136"/>
      <c r="D29" s="1136"/>
      <c r="E29" s="1136"/>
      <c r="F29" s="1136"/>
      <c r="G29" s="1136"/>
      <c r="H29" s="1136"/>
      <c r="I29" s="1136"/>
    </row>
    <row r="30" s="1102" customFormat="true" ht="15" hidden="false" customHeight="false" outlineLevel="0" collapsed="false">
      <c r="B30" s="1135"/>
      <c r="C30" s="1136"/>
      <c r="D30" s="1136"/>
      <c r="E30" s="1136"/>
      <c r="F30" s="1136"/>
      <c r="G30" s="1136"/>
      <c r="H30" s="1136"/>
      <c r="I30" s="1136"/>
    </row>
    <row r="31" s="1102" customFormat="true" ht="15" hidden="false" customHeight="false" outlineLevel="0" collapsed="false">
      <c r="C31" s="1136"/>
      <c r="D31" s="1136"/>
      <c r="E31" s="1136"/>
      <c r="F31" s="1136"/>
      <c r="G31" s="1136"/>
      <c r="H31" s="1136"/>
      <c r="I31" s="1136"/>
    </row>
    <row r="32" s="1102" customFormat="true" ht="15" hidden="false" customHeight="false" outlineLevel="0" collapsed="false"/>
    <row r="33" s="1102" customFormat="true" ht="15" hidden="false" customHeight="false" outlineLevel="0" collapsed="false"/>
    <row r="34" s="1102" customFormat="true" ht="15" hidden="false" customHeight="false" outlineLevel="0" collapsed="false"/>
    <row r="35" s="1102" customFormat="true" ht="15" hidden="false" customHeight="false" outlineLevel="0" collapsed="false"/>
    <row r="36" s="1102" customFormat="true" ht="15" hidden="false" customHeight="false" outlineLevel="0" collapsed="false"/>
    <row r="37" s="1102" customFormat="true" ht="15" hidden="false" customHeight="false" outlineLevel="0" collapsed="false"/>
    <row r="38" s="1102" customFormat="true" ht="15" hidden="false" customHeight="false" outlineLevel="0" collapsed="false"/>
    <row r="39" s="1102" customFormat="true" ht="15" hidden="false" customHeight="false" outlineLevel="0" collapsed="false"/>
    <row r="40" s="1102" customFormat="true" ht="15" hidden="false" customHeight="false" outlineLevel="0" collapsed="false"/>
    <row r="41" s="1102" customFormat="true" ht="15" hidden="false" customHeight="false" outlineLevel="0" collapsed="false"/>
    <row r="42" s="1102" customFormat="true" ht="15" hidden="false" customHeight="false" outlineLevel="0" collapsed="false"/>
    <row r="43" s="1102" customFormat="true" ht="15" hidden="false" customHeight="false" outlineLevel="0" collapsed="false"/>
    <row r="44" s="1102" customFormat="true" ht="15" hidden="false" customHeight="false" outlineLevel="0" collapsed="false"/>
    <row r="45" s="1102" customFormat="true" ht="15" hidden="false" customHeight="false" outlineLevel="0" collapsed="false"/>
    <row r="46" s="1102" customFormat="true" ht="15" hidden="false" customHeight="false" outlineLevel="0" collapsed="false"/>
    <row r="47" s="1102" customFormat="true" ht="15" hidden="false" customHeight="false" outlineLevel="0" collapsed="false"/>
    <row r="48" s="1102" customFormat="true" ht="15" hidden="false" customHeight="false" outlineLevel="0" collapsed="false"/>
    <row r="49" s="1102" customFormat="true" ht="15" hidden="false" customHeight="false" outlineLevel="0" collapsed="false"/>
    <row r="50" s="1102" customFormat="true" ht="15" hidden="false" customHeight="false" outlineLevel="0" collapsed="false"/>
    <row r="51" s="1102" customFormat="true" ht="15" hidden="false" customHeight="false" outlineLevel="0" collapsed="false"/>
    <row r="52" s="1102" customFormat="true" ht="15" hidden="false" customHeight="false" outlineLevel="0" collapsed="false"/>
    <row r="53" s="1102" customFormat="true" ht="15" hidden="false" customHeight="false" outlineLevel="0" collapsed="false"/>
    <row r="54" s="1102" customFormat="true" ht="15" hidden="false" customHeight="false" outlineLevel="0" collapsed="false"/>
    <row r="55" s="1102" customFormat="true" ht="15" hidden="false" customHeight="false" outlineLevel="0" collapsed="false"/>
    <row r="56" s="1102" customFormat="true" ht="15" hidden="false" customHeight="false" outlineLevel="0" collapsed="false"/>
    <row r="57" s="1102" customFormat="true" ht="15" hidden="false" customHeight="false" outlineLevel="0" collapsed="false"/>
    <row r="58" s="1102" customFormat="true" ht="15" hidden="false" customHeight="false" outlineLevel="0" collapsed="false"/>
    <row r="59" s="1102" customFormat="true" ht="15" hidden="false" customHeight="false" outlineLevel="0" collapsed="false"/>
    <row r="60" s="1102" customFormat="true" ht="15" hidden="false" customHeight="false" outlineLevel="0" collapsed="false"/>
    <row r="61" s="1102" customFormat="true" ht="15" hidden="false" customHeight="false" outlineLevel="0" collapsed="false"/>
    <row r="62" s="1102" customFormat="true" ht="15" hidden="false" customHeight="false" outlineLevel="0" collapsed="false"/>
    <row r="63" s="1102" customFormat="true" ht="15" hidden="false" customHeight="false" outlineLevel="0" collapsed="false"/>
    <row r="64" s="1102" customFormat="true" ht="15" hidden="false" customHeight="false" outlineLevel="0" collapsed="false"/>
    <row r="65" s="1102" customFormat="true" ht="15" hidden="false" customHeight="false" outlineLevel="0" collapsed="false"/>
    <row r="66" s="1102" customFormat="true" ht="15" hidden="false" customHeight="false" outlineLevel="0" collapsed="false"/>
    <row r="67" s="1102" customFormat="true" ht="15" hidden="false" customHeight="false" outlineLevel="0" collapsed="false"/>
    <row r="68" s="1102" customFormat="true" ht="15" hidden="false" customHeight="false" outlineLevel="0" collapsed="false"/>
    <row r="69" s="1102" customFormat="true" ht="15" hidden="false" customHeight="false" outlineLevel="0" collapsed="false"/>
    <row r="70" s="1102" customFormat="true" ht="15" hidden="false" customHeight="false" outlineLevel="0" collapsed="false"/>
    <row r="71" s="1102" customFormat="true" ht="15" hidden="false" customHeight="false" outlineLevel="0" collapsed="false"/>
    <row r="72" s="1102" customFormat="true" ht="15" hidden="false" customHeight="false" outlineLevel="0" collapsed="false"/>
    <row r="73" s="1102" customFormat="true" ht="15" hidden="false" customHeight="false" outlineLevel="0" collapsed="false"/>
    <row r="74" s="1102" customFormat="true" ht="15" hidden="false" customHeight="false" outlineLevel="0" collapsed="false"/>
    <row r="75" s="1102" customFormat="true" ht="15" hidden="false" customHeight="false" outlineLevel="0" collapsed="false"/>
    <row r="76" s="1102" customFormat="true" ht="15" hidden="false" customHeight="false" outlineLevel="0" collapsed="false"/>
    <row r="77" s="1102" customFormat="true" ht="15" hidden="false" customHeight="false" outlineLevel="0" collapsed="false"/>
  </sheetData>
  <mergeCells count="5">
    <mergeCell ref="B2:I2"/>
    <mergeCell ref="C3:I3"/>
    <mergeCell ref="D4:I4"/>
    <mergeCell ref="B25:I25"/>
    <mergeCell ref="B26:I26"/>
  </mergeCells>
  <hyperlinks>
    <hyperlink ref="A1" location="Contents!B22"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55.7"/>
    <col collapsed="false" customWidth="true" hidden="false" outlineLevel="0" max="3" min="3" style="28" width="10.71"/>
    <col collapsed="false" customWidth="true" hidden="false" outlineLevel="0" max="4" min="4" style="28" width="1.41"/>
    <col collapsed="false" customWidth="true" hidden="false" outlineLevel="0" max="10" min="5" style="28" width="10.71"/>
    <col collapsed="false" customWidth="false" hidden="false" outlineLevel="0" max="257" min="11" style="28" width="9.14"/>
  </cols>
  <sheetData>
    <row r="1" customFormat="false" ht="33.75" hidden="false" customHeight="true" outlineLevel="0" collapsed="false">
      <c r="A1" s="29" t="s">
        <v>62</v>
      </c>
    </row>
    <row r="2" customFormat="false" ht="22.5" hidden="false" customHeight="true" outlineLevel="0" collapsed="false">
      <c r="B2" s="33" t="s">
        <v>36</v>
      </c>
      <c r="C2" s="33"/>
      <c r="D2" s="33"/>
      <c r="E2" s="33"/>
      <c r="F2" s="33"/>
      <c r="G2" s="33"/>
      <c r="H2" s="33"/>
      <c r="I2" s="33"/>
      <c r="J2" s="33"/>
    </row>
    <row r="3" customFormat="false" ht="15.75" hidden="false" customHeight="true" outlineLevel="0" collapsed="false">
      <c r="B3" s="1137"/>
      <c r="C3" s="1138" t="s">
        <v>63</v>
      </c>
      <c r="D3" s="1138"/>
      <c r="E3" s="1138"/>
      <c r="F3" s="1138"/>
      <c r="G3" s="1138"/>
      <c r="H3" s="1138"/>
      <c r="I3" s="1138"/>
      <c r="J3" s="1138"/>
    </row>
    <row r="4" customFormat="false" ht="15.75" hidden="false" customHeight="true" outlineLevel="0" collapsed="false">
      <c r="B4" s="87"/>
      <c r="C4" s="1139" t="s">
        <v>64</v>
      </c>
      <c r="D4" s="1140"/>
      <c r="E4" s="39" t="s">
        <v>65</v>
      </c>
      <c r="F4" s="39"/>
      <c r="G4" s="39"/>
      <c r="H4" s="39"/>
      <c r="I4" s="39"/>
      <c r="J4" s="39"/>
    </row>
    <row r="5" customFormat="false" ht="15.75" hidden="false" customHeight="false" outlineLevel="0" collapsed="false">
      <c r="B5" s="87"/>
      <c r="C5" s="1141" t="s">
        <v>66</v>
      </c>
      <c r="D5" s="1141"/>
      <c r="E5" s="1141" t="s">
        <v>67</v>
      </c>
      <c r="F5" s="1141" t="s">
        <v>68</v>
      </c>
      <c r="G5" s="1141" t="s">
        <v>69</v>
      </c>
      <c r="H5" s="1141" t="s">
        <v>70</v>
      </c>
      <c r="I5" s="1141" t="s">
        <v>71</v>
      </c>
      <c r="J5" s="1142" t="s">
        <v>72</v>
      </c>
    </row>
    <row r="6" customFormat="false" ht="6" hidden="false" customHeight="true" outlineLevel="0" collapsed="false">
      <c r="B6" s="1143"/>
      <c r="C6" s="1144"/>
      <c r="D6" s="1144"/>
      <c r="E6" s="1144"/>
      <c r="F6" s="1144"/>
      <c r="G6" s="1144"/>
      <c r="H6" s="1144"/>
      <c r="I6" s="1145"/>
      <c r="J6" s="1146"/>
    </row>
    <row r="7" customFormat="false" ht="12.75" hidden="false" customHeight="false" outlineLevel="0" collapsed="false">
      <c r="B7" s="1147" t="s">
        <v>641</v>
      </c>
      <c r="C7" s="1148"/>
      <c r="D7" s="1148"/>
      <c r="E7" s="1148"/>
      <c r="F7" s="1148"/>
      <c r="G7" s="1148"/>
      <c r="H7" s="1148"/>
      <c r="I7" s="1148"/>
      <c r="J7" s="1149"/>
      <c r="K7" s="78"/>
    </row>
    <row r="8" customFormat="false" ht="12.75" hidden="false" customHeight="false" outlineLevel="0" collapsed="false">
      <c r="B8" s="1150" t="s">
        <v>642</v>
      </c>
      <c r="C8" s="391" t="n">
        <v>317.6</v>
      </c>
      <c r="D8" s="391" t="n">
        <v>0</v>
      </c>
      <c r="E8" s="391" t="n">
        <v>316.1</v>
      </c>
      <c r="F8" s="391" t="n">
        <v>321.7</v>
      </c>
      <c r="G8" s="391" t="n">
        <v>325.3</v>
      </c>
      <c r="H8" s="391" t="n">
        <v>327.7</v>
      </c>
      <c r="I8" s="391" t="n">
        <v>327.1</v>
      </c>
      <c r="J8" s="392" t="n">
        <v>333.7</v>
      </c>
      <c r="K8" s="78"/>
    </row>
    <row r="9" customFormat="false" ht="12.75" hidden="false" customHeight="false" outlineLevel="0" collapsed="false">
      <c r="B9" s="1150" t="s">
        <v>643</v>
      </c>
      <c r="C9" s="391" t="n">
        <v>36</v>
      </c>
      <c r="D9" s="391" t="n">
        <v>0</v>
      </c>
      <c r="E9" s="391" t="n">
        <v>40.5</v>
      </c>
      <c r="F9" s="391" t="n">
        <v>40.8</v>
      </c>
      <c r="G9" s="391" t="n">
        <v>43.3</v>
      </c>
      <c r="H9" s="391" t="n">
        <v>45.1</v>
      </c>
      <c r="I9" s="391" t="n">
        <v>47</v>
      </c>
      <c r="J9" s="392" t="n">
        <v>48.8</v>
      </c>
    </row>
    <row r="10" customFormat="false" ht="12.75" hidden="false" customHeight="false" outlineLevel="0" collapsed="false">
      <c r="B10" s="1150" t="s">
        <v>644</v>
      </c>
      <c r="C10" s="391" t="n">
        <v>3.8</v>
      </c>
      <c r="D10" s="391" t="n">
        <v>0</v>
      </c>
      <c r="E10" s="391" t="n">
        <v>3.8</v>
      </c>
      <c r="F10" s="391" t="n">
        <v>3.8</v>
      </c>
      <c r="G10" s="391" t="n">
        <v>3.8</v>
      </c>
      <c r="H10" s="391" t="n">
        <v>3.7</v>
      </c>
      <c r="I10" s="391" t="n">
        <v>3.6</v>
      </c>
      <c r="J10" s="392" t="n">
        <v>3.7</v>
      </c>
    </row>
    <row r="11" customFormat="false" ht="14.25" hidden="false" customHeight="false" outlineLevel="0" collapsed="false">
      <c r="B11" s="1150" t="s">
        <v>645</v>
      </c>
      <c r="C11" s="391" t="n">
        <v>0.8</v>
      </c>
      <c r="D11" s="391"/>
      <c r="E11" s="505" t="s">
        <v>208</v>
      </c>
      <c r="F11" s="505" t="s">
        <v>208</v>
      </c>
      <c r="G11" s="505" t="s">
        <v>208</v>
      </c>
      <c r="H11" s="505" t="s">
        <v>208</v>
      </c>
      <c r="I11" s="505" t="s">
        <v>208</v>
      </c>
      <c r="J11" s="506" t="s">
        <v>208</v>
      </c>
    </row>
    <row r="12" customFormat="false" ht="12.75" hidden="false" customHeight="false" outlineLevel="0" collapsed="false">
      <c r="B12" s="1151" t="s">
        <v>646</v>
      </c>
      <c r="C12" s="1152" t="n">
        <v>358.2</v>
      </c>
      <c r="D12" s="1152" t="n">
        <v>0</v>
      </c>
      <c r="E12" s="1152" t="n">
        <v>360.4</v>
      </c>
      <c r="F12" s="1152" t="n">
        <v>366.3</v>
      </c>
      <c r="G12" s="1152" t="n">
        <v>372.3</v>
      </c>
      <c r="H12" s="1152" t="n">
        <v>376.5</v>
      </c>
      <c r="I12" s="1152" t="n">
        <v>377.8</v>
      </c>
      <c r="J12" s="1153" t="n">
        <v>386.2</v>
      </c>
    </row>
    <row r="13" customFormat="false" ht="15.75" hidden="false" customHeight="false" outlineLevel="0" collapsed="false">
      <c r="B13" s="1154"/>
      <c r="C13" s="1155"/>
      <c r="D13" s="1155"/>
      <c r="E13" s="1155"/>
      <c r="F13" s="1155"/>
      <c r="G13" s="1155"/>
      <c r="H13" s="1155"/>
      <c r="I13" s="1155"/>
      <c r="J13" s="1155"/>
    </row>
    <row r="14" customFormat="false" ht="12.75" hidden="false" customHeight="false" outlineLevel="0" collapsed="false">
      <c r="B14" s="69" t="s">
        <v>647</v>
      </c>
      <c r="C14" s="1156"/>
      <c r="D14" s="1156"/>
      <c r="E14" s="1157" t="n">
        <v>0.6</v>
      </c>
      <c r="F14" s="1157" t="n">
        <v>1.6</v>
      </c>
      <c r="G14" s="1157" t="n">
        <v>1.6</v>
      </c>
      <c r="H14" s="1157" t="n">
        <v>1.1</v>
      </c>
      <c r="I14" s="1157" t="n">
        <v>0.3</v>
      </c>
      <c r="J14" s="1158" t="n">
        <v>2.2</v>
      </c>
    </row>
    <row r="15" customFormat="false" ht="12.75" hidden="false" customHeight="false" outlineLevel="0" collapsed="false">
      <c r="B15" s="1159" t="s">
        <v>648</v>
      </c>
      <c r="C15" s="1160"/>
      <c r="D15" s="1160"/>
      <c r="E15" s="992" t="n">
        <v>1.3</v>
      </c>
      <c r="F15" s="992" t="n">
        <v>1.5</v>
      </c>
      <c r="G15" s="992" t="n">
        <v>1.5</v>
      </c>
      <c r="H15" s="992" t="n">
        <v>1.5</v>
      </c>
      <c r="I15" s="992" t="n">
        <v>2</v>
      </c>
      <c r="J15" s="993" t="n">
        <v>3.8</v>
      </c>
    </row>
    <row r="16" customFormat="false" ht="14.25" hidden="false" customHeight="true" outlineLevel="0" collapsed="false">
      <c r="B16" s="1161" t="s">
        <v>649</v>
      </c>
      <c r="C16" s="1161"/>
      <c r="D16" s="1161"/>
      <c r="E16" s="1161"/>
      <c r="F16" s="1161"/>
      <c r="G16" s="1161"/>
      <c r="H16" s="1161"/>
      <c r="I16" s="1161"/>
      <c r="J16" s="1161"/>
    </row>
    <row r="17" customFormat="false" ht="35.25" hidden="false" customHeight="true" outlineLevel="0" collapsed="false">
      <c r="B17" s="1162" t="s">
        <v>650</v>
      </c>
      <c r="C17" s="1162"/>
      <c r="D17" s="1162"/>
      <c r="E17" s="1162"/>
      <c r="F17" s="1162"/>
      <c r="G17" s="1162"/>
      <c r="H17" s="1162"/>
      <c r="I17" s="1162"/>
      <c r="J17" s="1162"/>
    </row>
    <row r="18" customFormat="false" ht="12.75" hidden="false" customHeight="false" outlineLevel="0" collapsed="false">
      <c r="C18" s="109"/>
      <c r="D18" s="109"/>
      <c r="E18" s="109"/>
      <c r="F18" s="109"/>
      <c r="G18" s="109"/>
      <c r="H18" s="109"/>
      <c r="I18" s="109"/>
      <c r="J18" s="109"/>
    </row>
    <row r="20" customFormat="false" ht="12.75" hidden="false" customHeight="false" outlineLevel="0" collapsed="false">
      <c r="B20" s="78"/>
      <c r="C20" s="81"/>
      <c r="D20" s="81"/>
      <c r="E20" s="81"/>
      <c r="F20" s="81"/>
      <c r="G20" s="81"/>
      <c r="H20" s="81"/>
      <c r="I20" s="81"/>
      <c r="J20" s="81"/>
    </row>
    <row r="21" customFormat="false" ht="12.75" hidden="false" customHeight="false" outlineLevel="0" collapsed="false">
      <c r="C21" s="81"/>
      <c r="D21" s="208"/>
      <c r="E21" s="81"/>
      <c r="F21" s="81"/>
      <c r="G21" s="81"/>
      <c r="H21" s="81"/>
      <c r="I21" s="81"/>
      <c r="J21" s="81"/>
    </row>
    <row r="22" customFormat="false" ht="12.75" hidden="false" customHeight="false" outlineLevel="0" collapsed="false">
      <c r="C22" s="208"/>
      <c r="D22" s="208"/>
      <c r="E22" s="81"/>
      <c r="F22" s="81"/>
      <c r="G22" s="81"/>
      <c r="H22" s="81"/>
      <c r="I22" s="81"/>
      <c r="J22" s="81"/>
    </row>
    <row r="26" customFormat="false" ht="12.75" hidden="false" customHeight="false" outlineLevel="0" collapsed="false">
      <c r="C26" s="36"/>
    </row>
    <row r="35" customFormat="false" ht="12" hidden="false" customHeight="true" outlineLevel="0" collapsed="false"/>
  </sheetData>
  <mergeCells count="6">
    <mergeCell ref="B2:J2"/>
    <mergeCell ref="C3:J3"/>
    <mergeCell ref="E4:J4"/>
    <mergeCell ref="C13:J13"/>
    <mergeCell ref="B16:J16"/>
    <mergeCell ref="B17:J17"/>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3" width="9.28"/>
    <col collapsed="false" customWidth="true" hidden="false" outlineLevel="0" max="2" min="2" style="1163" width="31.42"/>
    <col collapsed="false" customWidth="true" hidden="false" outlineLevel="0" max="9" min="3" style="1163" width="11.42"/>
    <col collapsed="false" customWidth="false" hidden="false" outlineLevel="0" max="257" min="10" style="1163" width="9.14"/>
  </cols>
  <sheetData>
    <row r="1" customFormat="false" ht="33.75" hidden="false" customHeight="true" outlineLevel="0" collapsed="false">
      <c r="A1" s="29" t="s">
        <v>62</v>
      </c>
    </row>
    <row r="2" customFormat="false" ht="24" hidden="false" customHeight="true" outlineLevel="0" collapsed="false">
      <c r="B2" s="33" t="s">
        <v>37</v>
      </c>
      <c r="C2" s="33"/>
      <c r="D2" s="33"/>
      <c r="E2" s="33"/>
      <c r="F2" s="33"/>
      <c r="G2" s="33"/>
      <c r="H2" s="33"/>
      <c r="I2" s="1164"/>
    </row>
    <row r="3" customFormat="false" ht="15.75" hidden="false" customHeight="true" outlineLevel="0" collapsed="false">
      <c r="B3" s="86"/>
      <c r="C3" s="35" t="s">
        <v>63</v>
      </c>
      <c r="D3" s="35"/>
      <c r="E3" s="35"/>
      <c r="F3" s="35"/>
      <c r="G3" s="35"/>
      <c r="H3" s="35"/>
      <c r="I3" s="1165"/>
    </row>
    <row r="4" customFormat="false" ht="15.75" hidden="false" customHeight="true" outlineLevel="0" collapsed="false">
      <c r="B4" s="87"/>
      <c r="C4" s="39" t="s">
        <v>65</v>
      </c>
      <c r="D4" s="39"/>
      <c r="E4" s="39"/>
      <c r="F4" s="39"/>
      <c r="G4" s="39"/>
      <c r="H4" s="39"/>
      <c r="I4" s="1165"/>
    </row>
    <row r="5" customFormat="false" ht="15.75" hidden="false" customHeight="false" outlineLevel="0" collapsed="false">
      <c r="B5" s="87"/>
      <c r="C5" s="40" t="s">
        <v>67</v>
      </c>
      <c r="D5" s="40" t="s">
        <v>68</v>
      </c>
      <c r="E5" s="40" t="s">
        <v>69</v>
      </c>
      <c r="F5" s="40" t="s">
        <v>70</v>
      </c>
      <c r="G5" s="40" t="s">
        <v>71</v>
      </c>
      <c r="H5" s="101" t="s">
        <v>72</v>
      </c>
      <c r="I5" s="1166"/>
    </row>
    <row r="6" customFormat="false" ht="12.75" hidden="false" customHeight="false" outlineLevel="0" collapsed="false">
      <c r="B6" s="68" t="s">
        <v>651</v>
      </c>
      <c r="C6" s="391" t="n">
        <v>32.6</v>
      </c>
      <c r="D6" s="391" t="n">
        <v>32.7</v>
      </c>
      <c r="E6" s="391" t="n">
        <v>32.9</v>
      </c>
      <c r="F6" s="391" t="n">
        <v>32.6</v>
      </c>
      <c r="G6" s="391" t="n">
        <v>32</v>
      </c>
      <c r="H6" s="392" t="n">
        <v>31.3</v>
      </c>
      <c r="I6" s="927"/>
    </row>
    <row r="7" customFormat="false" ht="12.75" hidden="false" customHeight="false" outlineLevel="0" collapsed="false">
      <c r="B7" s="104" t="s">
        <v>110</v>
      </c>
      <c r="C7" s="385"/>
      <c r="D7" s="385"/>
      <c r="E7" s="385"/>
      <c r="F7" s="385"/>
      <c r="G7" s="385"/>
      <c r="H7" s="386"/>
      <c r="I7" s="927"/>
    </row>
    <row r="8" customFormat="false" ht="12.75" hidden="false" customHeight="false" outlineLevel="0" collapsed="false">
      <c r="B8" s="68" t="s">
        <v>652</v>
      </c>
      <c r="C8" s="385" t="n">
        <v>31.7</v>
      </c>
      <c r="D8" s="385" t="n">
        <v>30.1</v>
      </c>
      <c r="E8" s="385" t="n">
        <v>28.6</v>
      </c>
      <c r="F8" s="385" t="n">
        <v>26.7</v>
      </c>
      <c r="G8" s="385" t="n">
        <v>24.5</v>
      </c>
      <c r="H8" s="386" t="n">
        <v>22.1</v>
      </c>
      <c r="I8" s="927"/>
    </row>
    <row r="9" customFormat="false" ht="12.75" hidden="false" customHeight="false" outlineLevel="0" collapsed="false">
      <c r="B9" s="68" t="s">
        <v>653</v>
      </c>
      <c r="C9" s="385" t="n">
        <v>0.9</v>
      </c>
      <c r="D9" s="385" t="n">
        <v>2.6</v>
      </c>
      <c r="E9" s="385" t="n">
        <v>4.3</v>
      </c>
      <c r="F9" s="385" t="n">
        <v>5.9</v>
      </c>
      <c r="G9" s="385" t="n">
        <v>7.5</v>
      </c>
      <c r="H9" s="386" t="n">
        <v>9.1</v>
      </c>
      <c r="I9" s="927"/>
    </row>
    <row r="10" customFormat="false" ht="12.75" hidden="false" customHeight="false" outlineLevel="0" collapsed="false">
      <c r="B10" s="68" t="s">
        <v>654</v>
      </c>
      <c r="C10" s="391" t="n">
        <v>3.9</v>
      </c>
      <c r="D10" s="391" t="n">
        <v>2.5</v>
      </c>
      <c r="E10" s="391" t="n">
        <v>2</v>
      </c>
      <c r="F10" s="391" t="n">
        <v>1.7</v>
      </c>
      <c r="G10" s="391" t="n">
        <v>1.6</v>
      </c>
      <c r="H10" s="392" t="n">
        <v>0.9</v>
      </c>
      <c r="I10" s="927"/>
    </row>
    <row r="11" customFormat="false" ht="12.75" hidden="false" customHeight="false" outlineLevel="0" collapsed="false">
      <c r="B11" s="68" t="s">
        <v>655</v>
      </c>
      <c r="C11" s="391" t="n">
        <v>4.5</v>
      </c>
      <c r="D11" s="391" t="n">
        <v>7.9</v>
      </c>
      <c r="E11" s="391" t="n">
        <v>11.1</v>
      </c>
      <c r="F11" s="391" t="n">
        <v>14.7</v>
      </c>
      <c r="G11" s="391" t="n">
        <v>15.1</v>
      </c>
      <c r="H11" s="392" t="n">
        <v>15.4</v>
      </c>
      <c r="I11" s="927"/>
    </row>
    <row r="12" customFormat="false" ht="12.75" hidden="false" customHeight="false" outlineLevel="0" collapsed="false">
      <c r="B12" s="68" t="s">
        <v>656</v>
      </c>
      <c r="C12" s="391" t="n">
        <v>1.9</v>
      </c>
      <c r="D12" s="391" t="n">
        <v>2.2</v>
      </c>
      <c r="E12" s="391" t="n">
        <v>2.3</v>
      </c>
      <c r="F12" s="391" t="n">
        <v>2.2</v>
      </c>
      <c r="G12" s="391" t="n">
        <v>2.5</v>
      </c>
      <c r="H12" s="392" t="n">
        <v>2.5</v>
      </c>
      <c r="I12" s="927"/>
    </row>
    <row r="13" customFormat="false" ht="12.75" hidden="false" customHeight="false" outlineLevel="0" collapsed="false">
      <c r="B13" s="68" t="s">
        <v>657</v>
      </c>
      <c r="C13" s="391" t="n">
        <v>0.4</v>
      </c>
      <c r="D13" s="391" t="n">
        <v>0.3</v>
      </c>
      <c r="E13" s="391" t="n">
        <v>0.4</v>
      </c>
      <c r="F13" s="391" t="n">
        <v>0.5</v>
      </c>
      <c r="G13" s="391" t="n">
        <v>0.6</v>
      </c>
      <c r="H13" s="392" t="n">
        <v>0.8</v>
      </c>
      <c r="I13" s="927"/>
    </row>
    <row r="14" customFormat="false" ht="12.75" hidden="false" customHeight="false" outlineLevel="0" collapsed="false">
      <c r="B14" s="68" t="s">
        <v>658</v>
      </c>
      <c r="C14" s="391" t="n">
        <v>2.3</v>
      </c>
      <c r="D14" s="391" t="n">
        <v>2.2</v>
      </c>
      <c r="E14" s="391" t="n">
        <v>2.4</v>
      </c>
      <c r="F14" s="391" t="n">
        <v>2.5</v>
      </c>
      <c r="G14" s="391" t="n">
        <v>2.6</v>
      </c>
      <c r="H14" s="392" t="n">
        <v>2.6</v>
      </c>
      <c r="I14" s="927"/>
      <c r="O14" s="1167"/>
    </row>
    <row r="15" customFormat="false" ht="12.75" hidden="false" customHeight="false" outlineLevel="0" collapsed="false">
      <c r="B15" s="1168" t="s">
        <v>659</v>
      </c>
      <c r="C15" s="1169" t="n">
        <v>45.7</v>
      </c>
      <c r="D15" s="1169" t="n">
        <v>47.8</v>
      </c>
      <c r="E15" s="1169" t="n">
        <v>51</v>
      </c>
      <c r="F15" s="1169" t="n">
        <v>54.1</v>
      </c>
      <c r="G15" s="1169" t="n">
        <v>54.4</v>
      </c>
      <c r="H15" s="1170" t="n">
        <v>53.5</v>
      </c>
      <c r="I15" s="927"/>
      <c r="K15" s="1167"/>
    </row>
    <row r="16" customFormat="false" ht="24.75" hidden="false" customHeight="true" outlineLevel="0" collapsed="false">
      <c r="B16" s="1171" t="s">
        <v>660</v>
      </c>
      <c r="C16" s="1171"/>
      <c r="D16" s="1171"/>
      <c r="E16" s="1171"/>
      <c r="F16" s="1171"/>
      <c r="G16" s="1171"/>
      <c r="H16" s="1171"/>
      <c r="I16" s="1172"/>
      <c r="K16" s="1167"/>
      <c r="L16" s="1167"/>
    </row>
    <row r="19" customFormat="false" ht="12.75" hidden="false" customHeight="false" outlineLevel="0" collapsed="false">
      <c r="B19" s="1173"/>
      <c r="C19" s="1174"/>
      <c r="D19" s="1174"/>
      <c r="E19" s="1174"/>
      <c r="F19" s="1174"/>
      <c r="G19" s="1174"/>
      <c r="H19" s="1174"/>
      <c r="I19" s="1174"/>
    </row>
    <row r="23" customFormat="false" ht="12.75" hidden="false" customHeight="false" outlineLevel="0" collapsed="false">
      <c r="L23" s="1175"/>
      <c r="M23" s="1175"/>
      <c r="N23" s="1175"/>
      <c r="O23" s="1175"/>
      <c r="P23" s="1175"/>
      <c r="Q23" s="1175"/>
      <c r="R23" s="1175"/>
      <c r="S23" s="1175"/>
    </row>
    <row r="24" customFormat="false" ht="12.75" hidden="false" customHeight="false" outlineLevel="0" collapsed="false">
      <c r="L24" s="1175"/>
      <c r="M24" s="1175"/>
      <c r="N24" s="1175"/>
      <c r="O24" s="1175"/>
      <c r="P24" s="1175"/>
      <c r="Q24" s="1175"/>
      <c r="R24" s="1175"/>
      <c r="S24" s="1175"/>
    </row>
    <row r="25" customFormat="false" ht="12.75" hidden="false" customHeight="false" outlineLevel="0" collapsed="false">
      <c r="L25" s="1175"/>
      <c r="M25" s="1175"/>
      <c r="N25" s="1175"/>
      <c r="O25" s="1175"/>
      <c r="P25" s="1175"/>
      <c r="Q25" s="1175"/>
      <c r="R25" s="1175"/>
      <c r="S25" s="1175"/>
    </row>
    <row r="26" customFormat="false" ht="12.75" hidden="false" customHeight="false" outlineLevel="0" collapsed="false">
      <c r="L26" s="1175"/>
      <c r="M26" s="1175"/>
      <c r="N26" s="1175"/>
      <c r="O26" s="1175"/>
      <c r="P26" s="1175"/>
      <c r="Q26" s="1175"/>
      <c r="R26" s="1175"/>
      <c r="S26" s="1175"/>
    </row>
    <row r="27" customFormat="false" ht="12.75" hidden="false" customHeight="false" outlineLevel="0" collapsed="false">
      <c r="L27" s="1175"/>
      <c r="M27" s="1175"/>
      <c r="N27" s="1175"/>
      <c r="O27" s="1175"/>
      <c r="P27" s="1175"/>
      <c r="Q27" s="1175"/>
      <c r="R27" s="1175"/>
      <c r="S27" s="1175"/>
    </row>
    <row r="28" customFormat="false" ht="12.75" hidden="false" customHeight="false" outlineLevel="0" collapsed="false">
      <c r="L28" s="1175"/>
      <c r="M28" s="1175"/>
      <c r="N28" s="1175"/>
      <c r="O28" s="1175"/>
      <c r="P28" s="1175"/>
      <c r="Q28" s="1175"/>
      <c r="R28" s="1175"/>
      <c r="S28" s="1175"/>
    </row>
    <row r="29" customFormat="false" ht="12.75" hidden="false" customHeight="false" outlineLevel="0" collapsed="false">
      <c r="L29" s="1175"/>
      <c r="M29" s="1175"/>
      <c r="N29" s="1175"/>
      <c r="O29" s="1175"/>
      <c r="P29" s="1175"/>
      <c r="Q29" s="1175"/>
      <c r="R29" s="1175"/>
      <c r="S29" s="1175"/>
    </row>
    <row r="30" customFormat="false" ht="12.75" hidden="false" customHeight="false" outlineLevel="0" collapsed="false">
      <c r="L30" s="1175"/>
      <c r="M30" s="1175"/>
      <c r="N30" s="1175"/>
      <c r="O30" s="1175"/>
      <c r="P30" s="1175"/>
      <c r="Q30" s="1175"/>
      <c r="R30" s="1175"/>
      <c r="S30" s="1175"/>
    </row>
    <row r="31" customFormat="false" ht="12.75" hidden="false" customHeight="false" outlineLevel="0" collapsed="false">
      <c r="L31" s="1175"/>
      <c r="M31" s="1175"/>
      <c r="N31" s="1175"/>
      <c r="O31" s="1175"/>
      <c r="P31" s="1175"/>
      <c r="Q31" s="1175"/>
      <c r="R31" s="1175"/>
      <c r="S31" s="1175"/>
    </row>
    <row r="32" customFormat="false" ht="12.75" hidden="false" customHeight="false" outlineLevel="0" collapsed="false">
      <c r="L32" s="1175"/>
      <c r="M32" s="1175"/>
      <c r="N32" s="1175"/>
      <c r="O32" s="1175"/>
      <c r="P32" s="1175"/>
      <c r="Q32" s="1175"/>
      <c r="R32" s="1175"/>
      <c r="S32" s="1175"/>
    </row>
    <row r="33" customFormat="false" ht="12.75" hidden="false" customHeight="false" outlineLevel="0" collapsed="false">
      <c r="L33" s="1175"/>
      <c r="M33" s="1175"/>
      <c r="N33" s="1175"/>
      <c r="O33" s="1175"/>
      <c r="P33" s="1175"/>
      <c r="Q33" s="1175"/>
      <c r="R33" s="1175"/>
      <c r="S33" s="1175"/>
    </row>
  </sheetData>
  <mergeCells count="4">
    <mergeCell ref="B2:H2"/>
    <mergeCell ref="C3:H3"/>
    <mergeCell ref="C4:H4"/>
    <mergeCell ref="B16:H16"/>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6" width="9.28"/>
    <col collapsed="false" customWidth="true" hidden="false" outlineLevel="0" max="2" min="2" style="1176" width="29.41"/>
    <col collapsed="false" customWidth="true" hidden="false" outlineLevel="0" max="7" min="3" style="1176" width="11.99"/>
    <col collapsed="false" customWidth="true" hidden="false" outlineLevel="0" max="8" min="8" style="1176" width="11.7"/>
    <col collapsed="false" customWidth="false" hidden="false" outlineLevel="0" max="257" min="9" style="1176" width="9.14"/>
  </cols>
  <sheetData>
    <row r="1" s="1177" customFormat="true" ht="33.75" hidden="false" customHeight="true" outlineLevel="0" collapsed="false">
      <c r="A1" s="29" t="s">
        <v>62</v>
      </c>
      <c r="K1" s="1178"/>
    </row>
    <row r="2" customFormat="false" ht="40.5" hidden="false" customHeight="true" outlineLevel="0" collapsed="false">
      <c r="A2" s="1179"/>
      <c r="B2" s="1180" t="s">
        <v>38</v>
      </c>
      <c r="C2" s="1180"/>
      <c r="D2" s="1180"/>
      <c r="E2" s="1180"/>
      <c r="F2" s="1180"/>
      <c r="G2" s="1180"/>
      <c r="H2" s="1180"/>
    </row>
    <row r="3" customFormat="false" ht="36" hidden="false" customHeight="true" outlineLevel="0" collapsed="false">
      <c r="A3" s="1179"/>
      <c r="B3" s="1181"/>
      <c r="C3" s="1182" t="s">
        <v>661</v>
      </c>
      <c r="D3" s="1182"/>
      <c r="E3" s="1182"/>
      <c r="F3" s="1182"/>
      <c r="G3" s="1182"/>
      <c r="H3" s="1182"/>
    </row>
    <row r="4" customFormat="false" ht="12.75" hidden="false" customHeight="true" outlineLevel="0" collapsed="false">
      <c r="A4" s="1179"/>
      <c r="B4" s="1183"/>
      <c r="C4" s="1184" t="s">
        <v>67</v>
      </c>
      <c r="D4" s="1184" t="s">
        <v>68</v>
      </c>
      <c r="E4" s="1184" t="s">
        <v>69</v>
      </c>
      <c r="F4" s="1184" t="s">
        <v>70</v>
      </c>
      <c r="G4" s="1184" t="s">
        <v>71</v>
      </c>
      <c r="H4" s="1185" t="s">
        <v>72</v>
      </c>
    </row>
    <row r="5" customFormat="false" ht="13.5" hidden="false" customHeight="true" outlineLevel="0" collapsed="false">
      <c r="A5" s="1179"/>
      <c r="B5" s="1186" t="s">
        <v>662</v>
      </c>
      <c r="C5" s="1187"/>
      <c r="D5" s="1187"/>
      <c r="E5" s="1187"/>
      <c r="F5" s="1187"/>
      <c r="G5" s="1187"/>
      <c r="H5" s="1188"/>
    </row>
    <row r="6" customFormat="false" ht="13.5" hidden="false" customHeight="true" outlineLevel="0" collapsed="false">
      <c r="A6" s="1179"/>
      <c r="B6" s="1186" t="s">
        <v>663</v>
      </c>
      <c r="C6" s="1189" t="n">
        <v>588</v>
      </c>
      <c r="D6" s="1189" t="n">
        <v>616.7</v>
      </c>
      <c r="E6" s="1189" t="n">
        <v>631.7</v>
      </c>
      <c r="F6" s="1189" t="n">
        <v>631.7</v>
      </c>
      <c r="G6" s="1189" t="n">
        <v>610.7</v>
      </c>
      <c r="H6" s="1190" t="n">
        <v>602</v>
      </c>
    </row>
    <row r="7" customFormat="false" ht="13.5" hidden="false" customHeight="true" outlineLevel="0" collapsed="false">
      <c r="A7" s="1179"/>
      <c r="B7" s="1191" t="s">
        <v>664</v>
      </c>
      <c r="C7" s="1192" t="n">
        <v>19.2</v>
      </c>
      <c r="D7" s="1192" t="n">
        <v>18.9</v>
      </c>
      <c r="E7" s="1192" t="n">
        <v>18.9</v>
      </c>
      <c r="F7" s="1192" t="n">
        <v>18.8</v>
      </c>
      <c r="G7" s="1192" t="n">
        <v>18.2</v>
      </c>
      <c r="H7" s="1193" t="n">
        <v>17.4</v>
      </c>
    </row>
    <row r="8" customFormat="false" ht="13.5" hidden="false" customHeight="true" outlineLevel="0" collapsed="false">
      <c r="A8" s="1179"/>
      <c r="B8" s="1191" t="s">
        <v>665</v>
      </c>
      <c r="C8" s="1192" t="n">
        <v>3.3</v>
      </c>
      <c r="D8" s="1192" t="n">
        <v>3.1</v>
      </c>
      <c r="E8" s="1192" t="n">
        <v>3</v>
      </c>
      <c r="F8" s="1192" t="n">
        <v>3</v>
      </c>
      <c r="G8" s="1192" t="n">
        <v>3</v>
      </c>
      <c r="H8" s="1193" t="n">
        <v>2.9</v>
      </c>
    </row>
    <row r="9" customFormat="false" ht="13.5" hidden="false" customHeight="true" outlineLevel="0" collapsed="false">
      <c r="A9" s="1179"/>
      <c r="B9" s="1194" t="s">
        <v>666</v>
      </c>
      <c r="C9" s="1192" t="n">
        <v>3.4</v>
      </c>
      <c r="D9" s="1192" t="n">
        <v>3.3</v>
      </c>
      <c r="E9" s="1192" t="n">
        <v>3.3</v>
      </c>
      <c r="F9" s="1192" t="n">
        <v>3.2</v>
      </c>
      <c r="G9" s="1192" t="n">
        <v>3.3</v>
      </c>
      <c r="H9" s="1193" t="n">
        <v>3.2</v>
      </c>
    </row>
    <row r="10" customFormat="false" ht="13.5" hidden="false" customHeight="true" outlineLevel="0" collapsed="false">
      <c r="A10" s="1179"/>
      <c r="B10" s="1195" t="s">
        <v>667</v>
      </c>
      <c r="C10" s="1196"/>
      <c r="D10" s="1196"/>
      <c r="E10" s="1196"/>
      <c r="F10" s="1196"/>
      <c r="G10" s="1196"/>
      <c r="H10" s="1197"/>
    </row>
    <row r="11" customFormat="false" ht="13.5" hidden="false" customHeight="true" outlineLevel="0" collapsed="false">
      <c r="A11" s="1179"/>
      <c r="B11" s="1186" t="s">
        <v>668</v>
      </c>
      <c r="C11" s="1189" t="n">
        <v>383.7</v>
      </c>
      <c r="D11" s="1189" t="n">
        <v>401.5</v>
      </c>
      <c r="E11" s="1189" t="n">
        <v>426.9</v>
      </c>
      <c r="F11" s="1189" t="n">
        <v>465.2</v>
      </c>
      <c r="G11" s="1189" t="n">
        <v>494.7</v>
      </c>
      <c r="H11" s="1190" t="n">
        <v>512.6</v>
      </c>
    </row>
    <row r="12" customFormat="false" ht="13.5" hidden="false" customHeight="true" outlineLevel="0" collapsed="false">
      <c r="A12" s="1179"/>
      <c r="B12" s="1191" t="s">
        <v>522</v>
      </c>
      <c r="C12" s="1192" t="n">
        <v>8.4</v>
      </c>
      <c r="D12" s="1192" t="n">
        <v>10.4</v>
      </c>
      <c r="E12" s="1192" t="n">
        <v>13</v>
      </c>
      <c r="F12" s="1192" t="n">
        <v>16.3</v>
      </c>
      <c r="G12" s="1192" t="n">
        <v>16.6</v>
      </c>
      <c r="H12" s="1193" t="n">
        <v>16.3</v>
      </c>
      <c r="N12" s="1179"/>
    </row>
    <row r="13" customFormat="false" ht="13.5" hidden="false" customHeight="true" outlineLevel="0" collapsed="false">
      <c r="A13" s="1179"/>
      <c r="B13" s="1191" t="s">
        <v>665</v>
      </c>
      <c r="C13" s="1192" t="n">
        <v>2.2</v>
      </c>
      <c r="D13" s="1192" t="n">
        <v>2.6</v>
      </c>
      <c r="E13" s="1192" t="n">
        <v>3.1</v>
      </c>
      <c r="F13" s="1192" t="n">
        <v>3.5</v>
      </c>
      <c r="G13" s="1192" t="n">
        <v>3.4</v>
      </c>
      <c r="H13" s="1193" t="n">
        <v>3.2</v>
      </c>
      <c r="N13" s="1179"/>
    </row>
    <row r="14" customFormat="false" ht="13.5" hidden="false" customHeight="true" outlineLevel="0" collapsed="false">
      <c r="A14" s="1179"/>
      <c r="B14" s="1194" t="s">
        <v>669</v>
      </c>
      <c r="C14" s="1192" t="n">
        <v>1.4</v>
      </c>
      <c r="D14" s="1192" t="n">
        <v>0.9</v>
      </c>
      <c r="E14" s="1192" t="n">
        <v>0.5</v>
      </c>
      <c r="F14" s="1192" t="n">
        <v>0.2</v>
      </c>
      <c r="G14" s="1192" t="n">
        <v>0.2</v>
      </c>
      <c r="H14" s="1193" t="n">
        <v>0</v>
      </c>
    </row>
    <row r="15" customFormat="false" ht="13.5" hidden="false" customHeight="true" outlineLevel="0" collapsed="false">
      <c r="A15" s="1179"/>
      <c r="B15" s="1198" t="s">
        <v>670</v>
      </c>
      <c r="C15" s="1199" t="n">
        <v>0.8</v>
      </c>
      <c r="D15" s="1199" t="n">
        <v>1.7</v>
      </c>
      <c r="E15" s="1199" t="n">
        <v>2.6</v>
      </c>
      <c r="F15" s="1199" t="n">
        <v>3.3</v>
      </c>
      <c r="G15" s="1199" t="n">
        <v>3.2</v>
      </c>
      <c r="H15" s="1200" t="n">
        <v>3.2</v>
      </c>
    </row>
    <row r="16" customFormat="false" ht="13.5" hidden="false" customHeight="true" outlineLevel="0" collapsed="false">
      <c r="A16" s="1179"/>
      <c r="B16" s="1186" t="s">
        <v>671</v>
      </c>
      <c r="C16" s="1189"/>
      <c r="D16" s="1189"/>
      <c r="E16" s="1189"/>
      <c r="F16" s="1189"/>
      <c r="G16" s="1189"/>
      <c r="H16" s="1190"/>
    </row>
    <row r="17" customFormat="false" ht="13.5" hidden="false" customHeight="true" outlineLevel="0" collapsed="false">
      <c r="A17" s="1179"/>
      <c r="B17" s="1186" t="s">
        <v>668</v>
      </c>
      <c r="C17" s="1189" t="n">
        <v>135.4</v>
      </c>
      <c r="D17" s="1189" t="n">
        <v>141.4</v>
      </c>
      <c r="E17" s="1189" t="n">
        <v>145.4</v>
      </c>
      <c r="F17" s="1189" t="n">
        <v>151.4</v>
      </c>
      <c r="G17" s="1189" t="n">
        <v>157.4</v>
      </c>
      <c r="H17" s="1190" t="n">
        <v>163.4</v>
      </c>
    </row>
    <row r="18" customFormat="false" ht="13.5" hidden="false" customHeight="true" outlineLevel="0" collapsed="false">
      <c r="A18" s="1179"/>
      <c r="B18" s="1191" t="s">
        <v>522</v>
      </c>
      <c r="C18" s="1192" t="n">
        <v>1.9</v>
      </c>
      <c r="D18" s="1192" t="n">
        <v>2.2</v>
      </c>
      <c r="E18" s="1192" t="n">
        <v>2.3</v>
      </c>
      <c r="F18" s="1192" t="n">
        <v>2.2</v>
      </c>
      <c r="G18" s="1192" t="n">
        <v>2.5</v>
      </c>
      <c r="H18" s="1193" t="n">
        <v>2.5</v>
      </c>
    </row>
    <row r="19" customFormat="false" ht="13.5" hidden="false" customHeight="true" outlineLevel="0" collapsed="false">
      <c r="A19" s="1179"/>
      <c r="B19" s="1201" t="s">
        <v>665</v>
      </c>
      <c r="C19" s="1199" t="n">
        <v>1.4</v>
      </c>
      <c r="D19" s="1199" t="n">
        <v>1.6</v>
      </c>
      <c r="E19" s="1199" t="n">
        <v>1.6</v>
      </c>
      <c r="F19" s="1199" t="n">
        <v>1.5</v>
      </c>
      <c r="G19" s="1199" t="n">
        <v>1.6</v>
      </c>
      <c r="H19" s="1200" t="n">
        <v>1.5</v>
      </c>
    </row>
    <row r="20" customFormat="false" ht="13.5" hidden="false" customHeight="true" outlineLevel="0" collapsed="false">
      <c r="A20" s="1179"/>
      <c r="B20" s="1186" t="s">
        <v>672</v>
      </c>
      <c r="C20" s="1192"/>
      <c r="D20" s="1192"/>
      <c r="E20" s="1192"/>
      <c r="F20" s="1192"/>
      <c r="G20" s="1192"/>
      <c r="H20" s="1193"/>
    </row>
    <row r="21" customFormat="false" ht="13.5" hidden="false" customHeight="true" outlineLevel="0" collapsed="false">
      <c r="A21" s="1179"/>
      <c r="B21" s="1186" t="s">
        <v>668</v>
      </c>
      <c r="C21" s="1189" t="n">
        <v>374.9</v>
      </c>
      <c r="D21" s="1189" t="n">
        <v>374.9</v>
      </c>
      <c r="E21" s="1189" t="n">
        <v>374.9</v>
      </c>
      <c r="F21" s="1189" t="n">
        <v>374.9</v>
      </c>
      <c r="G21" s="1189" t="n">
        <v>374.9</v>
      </c>
      <c r="H21" s="1190" t="n">
        <v>374.9</v>
      </c>
    </row>
    <row r="22" customFormat="false" ht="13.5" hidden="false" customHeight="true" outlineLevel="0" collapsed="false">
      <c r="A22" s="1179"/>
      <c r="B22" s="1191" t="s">
        <v>522</v>
      </c>
      <c r="C22" s="1192" t="n">
        <v>1.9</v>
      </c>
      <c r="D22" s="1192" t="n">
        <v>1.5</v>
      </c>
      <c r="E22" s="1192" t="n">
        <v>1.6</v>
      </c>
      <c r="F22" s="1192" t="n">
        <v>2.1</v>
      </c>
      <c r="G22" s="1192" t="n">
        <v>2.8</v>
      </c>
      <c r="H22" s="1193" t="n">
        <v>3.7</v>
      </c>
    </row>
    <row r="23" customFormat="false" ht="13.5" hidden="false" customHeight="true" outlineLevel="0" collapsed="false">
      <c r="A23" s="1179"/>
      <c r="B23" s="1191" t="s">
        <v>665</v>
      </c>
      <c r="C23" s="1192" t="n">
        <v>0.5</v>
      </c>
      <c r="D23" s="1192" t="n">
        <v>0.4</v>
      </c>
      <c r="E23" s="1192" t="n">
        <v>0.4</v>
      </c>
      <c r="F23" s="1192" t="n">
        <v>0.6</v>
      </c>
      <c r="G23" s="1192" t="n">
        <v>0.8</v>
      </c>
      <c r="H23" s="1193" t="n">
        <v>1</v>
      </c>
    </row>
    <row r="24" customFormat="false" ht="13.5" hidden="false" customHeight="true" outlineLevel="0" collapsed="false">
      <c r="A24" s="1179"/>
      <c r="B24" s="1195" t="s">
        <v>673</v>
      </c>
      <c r="C24" s="1196"/>
      <c r="D24" s="1196"/>
      <c r="E24" s="1196"/>
      <c r="F24" s="1196"/>
      <c r="G24" s="1196"/>
      <c r="H24" s="1202"/>
    </row>
    <row r="25" customFormat="false" ht="13.5" hidden="false" customHeight="true" outlineLevel="0" collapsed="false">
      <c r="A25" s="1179"/>
      <c r="B25" s="1186" t="s">
        <v>668</v>
      </c>
      <c r="C25" s="1189" t="n">
        <v>117.3</v>
      </c>
      <c r="D25" s="1189" t="n">
        <v>115.4</v>
      </c>
      <c r="E25" s="1189" t="n">
        <v>115.4</v>
      </c>
      <c r="F25" s="1189" t="n">
        <v>115.4</v>
      </c>
      <c r="G25" s="1189" t="n">
        <v>115.4</v>
      </c>
      <c r="H25" s="1190" t="n">
        <v>115.4</v>
      </c>
      <c r="M25" s="1203"/>
    </row>
    <row r="26" customFormat="false" ht="13.5" hidden="false" customHeight="true" outlineLevel="0" collapsed="false">
      <c r="A26" s="1179"/>
      <c r="B26" s="1191" t="s">
        <v>674</v>
      </c>
      <c r="C26" s="1192" t="n">
        <v>1.4</v>
      </c>
      <c r="D26" s="1192" t="n">
        <v>1.3</v>
      </c>
      <c r="E26" s="1192" t="n">
        <v>1.4</v>
      </c>
      <c r="F26" s="1192" t="n">
        <v>1.6</v>
      </c>
      <c r="G26" s="1192" t="n">
        <v>1.8</v>
      </c>
      <c r="H26" s="1193" t="n">
        <v>2.1</v>
      </c>
    </row>
    <row r="27" customFormat="false" ht="13.5" hidden="false" customHeight="true" outlineLevel="0" collapsed="false">
      <c r="B27" s="1201" t="s">
        <v>665</v>
      </c>
      <c r="C27" s="1199" t="n">
        <v>1.2</v>
      </c>
      <c r="D27" s="1199" t="n">
        <v>1.2</v>
      </c>
      <c r="E27" s="1199" t="n">
        <v>1.2</v>
      </c>
      <c r="F27" s="1199" t="n">
        <v>1.4</v>
      </c>
      <c r="G27" s="1199" t="n">
        <v>1.6</v>
      </c>
      <c r="H27" s="1200" t="n">
        <v>1.8</v>
      </c>
    </row>
    <row r="28" customFormat="false" ht="13.5" hidden="false" customHeight="true" outlineLevel="0" collapsed="false">
      <c r="B28" s="1186" t="s">
        <v>675</v>
      </c>
      <c r="C28" s="1204" t="n">
        <v>1599</v>
      </c>
      <c r="D28" s="1204" t="n">
        <v>1650</v>
      </c>
      <c r="E28" s="1204" t="n">
        <v>1694</v>
      </c>
      <c r="F28" s="1204" t="n">
        <v>1739</v>
      </c>
      <c r="G28" s="1204" t="n">
        <v>1753</v>
      </c>
      <c r="H28" s="1205" t="n">
        <v>1768</v>
      </c>
    </row>
    <row r="29" customFormat="false" ht="13.5" hidden="false" customHeight="true" outlineLevel="0" collapsed="false">
      <c r="B29" s="1191" t="s">
        <v>674</v>
      </c>
      <c r="C29" s="1192" t="n">
        <v>32.8</v>
      </c>
      <c r="D29" s="1192" t="n">
        <v>34.3</v>
      </c>
      <c r="E29" s="1192" t="n">
        <v>37.2</v>
      </c>
      <c r="F29" s="1192" t="n">
        <v>41</v>
      </c>
      <c r="G29" s="1192" t="n">
        <v>42</v>
      </c>
      <c r="H29" s="1193" t="n">
        <v>42</v>
      </c>
    </row>
    <row r="30" customFormat="false" ht="13.5" hidden="false" customHeight="true" outlineLevel="0" collapsed="false">
      <c r="B30" s="1206" t="s">
        <v>665</v>
      </c>
      <c r="C30" s="1199" t="n">
        <v>2</v>
      </c>
      <c r="D30" s="1199" t="n">
        <v>2.1</v>
      </c>
      <c r="E30" s="1199" t="n">
        <v>2.2</v>
      </c>
      <c r="F30" s="1199" t="n">
        <v>2.4</v>
      </c>
      <c r="G30" s="1199" t="n">
        <v>2.4</v>
      </c>
      <c r="H30" s="1200" t="n">
        <v>2.4</v>
      </c>
    </row>
    <row r="31" customFormat="false" ht="22.5" hidden="false" customHeight="true" outlineLevel="0" collapsed="false">
      <c r="B31" s="1207" t="s">
        <v>676</v>
      </c>
      <c r="C31" s="1207"/>
      <c r="D31" s="1207"/>
      <c r="E31" s="1207"/>
      <c r="F31" s="1207"/>
      <c r="G31" s="1207"/>
      <c r="H31" s="1207"/>
    </row>
    <row r="32" customFormat="false" ht="12.75" hidden="false" customHeight="true" outlineLevel="0" collapsed="false">
      <c r="B32" s="1208"/>
      <c r="C32" s="1208"/>
      <c r="D32" s="1208"/>
      <c r="E32" s="1208"/>
      <c r="F32" s="1208"/>
      <c r="G32" s="1208"/>
      <c r="H32" s="1208"/>
      <c r="I32" s="1179"/>
    </row>
    <row r="33" customFormat="false" ht="15.75" hidden="false" customHeight="true" outlineLevel="0" collapsed="false">
      <c r="B33" s="1209"/>
    </row>
    <row r="34" customFormat="false" ht="15" hidden="false" customHeight="false" outlineLevel="0" collapsed="false">
      <c r="B34" s="1210"/>
      <c r="C34" s="1211"/>
      <c r="D34" s="1211"/>
      <c r="E34" s="1211"/>
      <c r="F34" s="1211"/>
      <c r="G34" s="1211"/>
      <c r="H34" s="1211"/>
    </row>
    <row r="35" customFormat="false" ht="15" hidden="false" customHeight="false" outlineLevel="0" collapsed="false">
      <c r="B35" s="1212"/>
      <c r="C35" s="1213"/>
      <c r="E35" s="1213"/>
      <c r="F35" s="1213"/>
      <c r="G35" s="1213"/>
      <c r="H35" s="1213"/>
    </row>
    <row r="36" customFormat="false" ht="15" hidden="false" customHeight="false" outlineLevel="0" collapsed="false">
      <c r="B36" s="1212"/>
      <c r="C36" s="1213"/>
      <c r="D36" s="1213"/>
      <c r="E36" s="1213"/>
      <c r="F36" s="1213"/>
      <c r="G36" s="1213"/>
      <c r="H36" s="1213"/>
    </row>
    <row r="37" customFormat="false" ht="15" hidden="false" customHeight="false" outlineLevel="0" collapsed="false">
      <c r="B37" s="1212"/>
    </row>
    <row r="38" customFormat="false" ht="15" hidden="false" customHeight="false" outlineLevel="0" collapsed="false">
      <c r="B38" s="1212"/>
    </row>
    <row r="39" customFormat="false" ht="15" hidden="false" customHeight="false" outlineLevel="0" collapsed="false">
      <c r="B39" s="1212"/>
    </row>
    <row r="40" customFormat="false" ht="15" hidden="false" customHeight="false" outlineLevel="0" collapsed="false">
      <c r="B40" s="1212"/>
      <c r="C40" s="1213"/>
      <c r="D40" s="1213"/>
      <c r="E40" s="1213"/>
      <c r="F40" s="1213"/>
      <c r="G40" s="1213"/>
      <c r="H40" s="1213"/>
    </row>
    <row r="41" customFormat="false" ht="15" hidden="false" customHeight="false" outlineLevel="0" collapsed="false">
      <c r="B41" s="1212"/>
      <c r="C41" s="1213"/>
      <c r="D41" s="1213"/>
      <c r="E41" s="1213"/>
      <c r="F41" s="1213"/>
      <c r="G41" s="1213"/>
      <c r="H41" s="1213"/>
    </row>
    <row r="44" customFormat="false" ht="15" hidden="false" customHeight="false" outlineLevel="0" collapsed="false">
      <c r="B44" s="1212"/>
      <c r="C44" s="1214"/>
      <c r="D44" s="1214"/>
      <c r="E44" s="1214"/>
      <c r="F44" s="1214"/>
      <c r="G44" s="1214"/>
      <c r="H44" s="1214"/>
    </row>
    <row r="45" customFormat="false" ht="15" hidden="false" customHeight="false" outlineLevel="0" collapsed="false">
      <c r="B45" s="1212"/>
      <c r="D45" s="1213"/>
      <c r="E45" s="1213"/>
      <c r="F45" s="1213"/>
      <c r="G45" s="1213"/>
      <c r="H45" s="1213"/>
    </row>
    <row r="46" customFormat="false" ht="15" hidden="false" customHeight="false" outlineLevel="0" collapsed="false">
      <c r="B46" s="1212"/>
      <c r="D46" s="1213"/>
      <c r="E46" s="1213"/>
      <c r="F46" s="1213"/>
      <c r="G46" s="1213"/>
      <c r="H46" s="1213"/>
      <c r="I46" s="1213" t="n">
        <f aca="false">I44-I6+I11</f>
        <v>0</v>
      </c>
    </row>
    <row r="47" customFormat="false" ht="15" hidden="false" customHeight="false" outlineLevel="0" collapsed="false">
      <c r="B47" s="1212"/>
      <c r="D47" s="1213"/>
      <c r="E47" s="1213"/>
      <c r="F47" s="1213"/>
      <c r="G47" s="1213"/>
      <c r="H47" s="1213"/>
    </row>
    <row r="48" customFormat="false" ht="15" hidden="false" customHeight="false" outlineLevel="0" collapsed="false">
      <c r="B48" s="1212"/>
      <c r="D48" s="1213"/>
      <c r="E48" s="1213"/>
      <c r="F48" s="1213"/>
      <c r="G48" s="1213"/>
      <c r="H48" s="1213"/>
    </row>
    <row r="51" customFormat="false" ht="15" hidden="false" customHeight="false" outlineLevel="0" collapsed="false">
      <c r="D51" s="1212"/>
      <c r="E51" s="1212"/>
      <c r="F51" s="1212"/>
      <c r="G51" s="1212"/>
      <c r="H51" s="1212"/>
    </row>
    <row r="52" customFormat="false" ht="15" hidden="false" customHeight="false" outlineLevel="0" collapsed="false">
      <c r="B52" s="1212"/>
      <c r="C52" s="1212"/>
      <c r="D52" s="1214"/>
      <c r="E52" s="1214"/>
      <c r="F52" s="1214"/>
      <c r="G52" s="1214"/>
      <c r="H52" s="1214"/>
    </row>
    <row r="53" customFormat="false" ht="15" hidden="false" customHeight="false" outlineLevel="0" collapsed="false">
      <c r="B53" s="1212"/>
      <c r="C53" s="1212"/>
      <c r="D53" s="1213"/>
      <c r="E53" s="1213"/>
      <c r="F53" s="1213"/>
      <c r="G53" s="1213"/>
      <c r="H53" s="1213"/>
    </row>
  </sheetData>
  <mergeCells count="4">
    <mergeCell ref="B2:H2"/>
    <mergeCell ref="C3:H3"/>
    <mergeCell ref="B31:H31"/>
    <mergeCell ref="B32:H32"/>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4765625" defaultRowHeight="15" zeroHeight="false" outlineLevelRow="0" outlineLevelCol="0"/>
  <cols>
    <col collapsed="false" customWidth="true" hidden="false" outlineLevel="0" max="1" min="1" style="1215" width="9.28"/>
    <col collapsed="false" customWidth="true" hidden="false" outlineLevel="0" max="2" min="2" style="1215" width="26.13"/>
    <col collapsed="false" customWidth="true" hidden="false" outlineLevel="0" max="7" min="3" style="1215" width="12.56"/>
    <col collapsed="false" customWidth="false" hidden="false" outlineLevel="0" max="257" min="8" style="1215" width="11.85"/>
  </cols>
  <sheetData>
    <row r="1" customFormat="false" ht="33.75" hidden="false" customHeight="true" outlineLevel="0" collapsed="false">
      <c r="A1" s="29" t="s">
        <v>62</v>
      </c>
    </row>
    <row r="2" s="1218" customFormat="true" ht="24" hidden="false" customHeight="true" outlineLevel="0" collapsed="false">
      <c r="A2" s="1215"/>
      <c r="B2" s="1216" t="s">
        <v>39</v>
      </c>
      <c r="C2" s="1216"/>
      <c r="D2" s="1216"/>
      <c r="E2" s="1216"/>
      <c r="F2" s="1216"/>
      <c r="G2" s="1216"/>
      <c r="H2" s="1216"/>
      <c r="I2" s="1217"/>
    </row>
    <row r="3" s="1218" customFormat="true" ht="12.75" hidden="false" customHeight="true" outlineLevel="0" collapsed="false">
      <c r="A3" s="1215"/>
      <c r="B3" s="1219"/>
      <c r="C3" s="1220" t="s">
        <v>63</v>
      </c>
      <c r="D3" s="1220"/>
      <c r="E3" s="1220"/>
      <c r="F3" s="1220"/>
      <c r="G3" s="1220"/>
      <c r="H3" s="1220"/>
      <c r="I3" s="1221"/>
      <c r="J3" s="1221"/>
      <c r="K3" s="1221"/>
      <c r="L3" s="1221"/>
    </row>
    <row r="4" s="1218" customFormat="true" ht="12.75" hidden="false" customHeight="true" outlineLevel="0" collapsed="false">
      <c r="A4" s="1215"/>
      <c r="B4" s="37"/>
      <c r="C4" s="1222" t="s">
        <v>65</v>
      </c>
      <c r="D4" s="1222"/>
      <c r="E4" s="1222"/>
      <c r="F4" s="1222"/>
      <c r="G4" s="1222"/>
      <c r="H4" s="1222"/>
      <c r="I4" s="1221"/>
      <c r="J4" s="1221"/>
      <c r="K4" s="1221"/>
      <c r="L4" s="1221"/>
    </row>
    <row r="5" customFormat="false" ht="15" hidden="false" customHeight="false" outlineLevel="0" collapsed="false">
      <c r="B5" s="37"/>
      <c r="C5" s="964" t="s">
        <v>67</v>
      </c>
      <c r="D5" s="964" t="s">
        <v>68</v>
      </c>
      <c r="E5" s="964" t="s">
        <v>69</v>
      </c>
      <c r="F5" s="964" t="s">
        <v>70</v>
      </c>
      <c r="G5" s="964" t="s">
        <v>71</v>
      </c>
      <c r="H5" s="965" t="s">
        <v>72</v>
      </c>
      <c r="I5" s="1221"/>
      <c r="J5" s="1221"/>
      <c r="K5" s="1221"/>
      <c r="L5" s="1221"/>
    </row>
    <row r="6" customFormat="false" ht="13.5" hidden="false" customHeight="true" outlineLevel="0" collapsed="false">
      <c r="B6" s="1223" t="s">
        <v>677</v>
      </c>
      <c r="C6" s="1224" t="n">
        <v>0</v>
      </c>
      <c r="D6" s="1224" t="n">
        <v>0.5</v>
      </c>
      <c r="E6" s="1224" t="n">
        <v>1.4</v>
      </c>
      <c r="F6" s="1224" t="n">
        <v>2.2</v>
      </c>
      <c r="G6" s="1224" t="n">
        <v>3</v>
      </c>
      <c r="H6" s="1225" t="n">
        <v>3.8</v>
      </c>
      <c r="I6" s="1221"/>
      <c r="J6" s="1221"/>
      <c r="K6" s="1221"/>
      <c r="L6" s="1221"/>
    </row>
    <row r="7" customFormat="false" ht="13.5" hidden="false" customHeight="true" outlineLevel="0" collapsed="false">
      <c r="B7" s="1223" t="s">
        <v>678</v>
      </c>
      <c r="C7" s="1224" t="n">
        <v>0</v>
      </c>
      <c r="D7" s="1224" t="n">
        <v>4.9</v>
      </c>
      <c r="E7" s="1224" t="n">
        <v>4.9</v>
      </c>
      <c r="F7" s="1224" t="n">
        <v>4.9</v>
      </c>
      <c r="G7" s="1224" t="n">
        <v>4.9</v>
      </c>
      <c r="H7" s="1225" t="n">
        <v>4.9</v>
      </c>
      <c r="I7" s="1221"/>
      <c r="J7" s="1221"/>
      <c r="K7" s="1221"/>
      <c r="L7" s="1221"/>
    </row>
    <row r="8" customFormat="false" ht="13.5" hidden="false" customHeight="true" outlineLevel="0" collapsed="false">
      <c r="B8" s="1223" t="s">
        <v>679</v>
      </c>
      <c r="C8" s="1224" t="n">
        <v>0</v>
      </c>
      <c r="D8" s="1224" t="n">
        <v>3.6</v>
      </c>
      <c r="E8" s="1224" t="n">
        <v>4.2</v>
      </c>
      <c r="F8" s="1224" t="n">
        <v>4.7</v>
      </c>
      <c r="G8" s="1224" t="n">
        <v>5.4</v>
      </c>
      <c r="H8" s="1225" t="n">
        <v>5.7</v>
      </c>
      <c r="I8" s="1221"/>
      <c r="J8" s="1221"/>
      <c r="K8" s="1221"/>
      <c r="L8" s="1221"/>
    </row>
    <row r="9" customFormat="false" ht="13.5" hidden="false" customHeight="true" outlineLevel="0" collapsed="false">
      <c r="B9" s="1226" t="s">
        <v>680</v>
      </c>
      <c r="C9" s="1227" t="n">
        <v>0</v>
      </c>
      <c r="D9" s="1227" t="n">
        <v>0</v>
      </c>
      <c r="E9" s="1227" t="n">
        <v>0.1</v>
      </c>
      <c r="F9" s="1227" t="n">
        <v>0.3</v>
      </c>
      <c r="G9" s="1227" t="n">
        <v>0.4</v>
      </c>
      <c r="H9" s="1228" t="n">
        <v>0.5</v>
      </c>
      <c r="I9" s="1221"/>
      <c r="J9" s="1221"/>
      <c r="K9" s="1221"/>
      <c r="L9" s="1221"/>
    </row>
    <row r="10" customFormat="false" ht="13.5" hidden="false" customHeight="true" outlineLevel="0" collapsed="false">
      <c r="B10" s="1229" t="s">
        <v>681</v>
      </c>
      <c r="C10" s="1229"/>
      <c r="D10" s="1229"/>
      <c r="E10" s="1229"/>
      <c r="F10" s="1229"/>
      <c r="G10" s="1229"/>
      <c r="H10" s="1229"/>
      <c r="I10" s="1221"/>
      <c r="J10" s="1221"/>
      <c r="K10" s="1221"/>
      <c r="L10" s="1221"/>
    </row>
    <row r="11" customFormat="false" ht="15" hidden="false" customHeight="false" outlineLevel="0" collapsed="false">
      <c r="B11" s="1221"/>
      <c r="C11" s="1221"/>
      <c r="D11" s="1221"/>
      <c r="E11" s="1221"/>
      <c r="F11" s="1221"/>
      <c r="G11" s="1221"/>
      <c r="H11" s="1221"/>
      <c r="I11" s="1221"/>
      <c r="J11" s="1221"/>
      <c r="K11" s="1221"/>
      <c r="L11" s="1221"/>
    </row>
    <row r="12" customFormat="false" ht="15" hidden="false" customHeight="false" outlineLevel="0" collapsed="false">
      <c r="B12" s="1221"/>
      <c r="C12" s="1221"/>
      <c r="D12" s="1221"/>
      <c r="E12" s="1221"/>
      <c r="F12" s="1221"/>
      <c r="G12" s="1221"/>
      <c r="H12" s="1221"/>
      <c r="I12" s="1221"/>
      <c r="J12" s="1221"/>
      <c r="K12" s="1221"/>
      <c r="L12" s="1221"/>
    </row>
    <row r="13" customFormat="false" ht="15" hidden="false" customHeight="false" outlineLevel="0" collapsed="false">
      <c r="B13" s="1218"/>
      <c r="C13" s="1218"/>
      <c r="D13" s="1218"/>
      <c r="E13" s="1218"/>
      <c r="F13" s="1218"/>
      <c r="G13" s="1218"/>
      <c r="H13" s="1218"/>
      <c r="I13" s="1218"/>
      <c r="J13" s="1218"/>
      <c r="K13" s="1218"/>
      <c r="L13" s="1218"/>
    </row>
    <row r="14" customFormat="false" ht="15" hidden="false" customHeight="false" outlineLevel="0" collapsed="false">
      <c r="B14" s="1218"/>
      <c r="C14" s="1218"/>
      <c r="D14" s="1218"/>
      <c r="E14" s="1218"/>
      <c r="F14" s="1218"/>
      <c r="G14" s="1218"/>
      <c r="H14" s="1218"/>
      <c r="I14" s="1218"/>
      <c r="J14" s="1218"/>
      <c r="K14" s="1218"/>
      <c r="L14" s="1218"/>
    </row>
  </sheetData>
  <mergeCells count="4">
    <mergeCell ref="B2:H2"/>
    <mergeCell ref="C3:H3"/>
    <mergeCell ref="C4:H4"/>
    <mergeCell ref="B10:H10"/>
  </mergeCells>
  <hyperlinks>
    <hyperlink ref="A1" location="Contents!B22"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7391"/>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false" hidden="false" outlineLevel="0" max="257" min="2" style="27" width="9.14"/>
  </cols>
  <sheetData>
    <row r="1" customFormat="false" ht="33.75" hidden="false" customHeight="true" outlineLevel="0" collapsed="false">
      <c r="A1" s="29" t="s">
        <v>62</v>
      </c>
    </row>
  </sheetData>
  <hyperlinks>
    <hyperlink ref="A1" location="Contents!B36"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47.7"/>
    <col collapsed="false" customWidth="true" hidden="false" outlineLevel="0" max="3" min="3" style="28" width="9.56"/>
    <col collapsed="false" customWidth="true" hidden="false" outlineLevel="0" max="9" min="4" style="28" width="8.56"/>
    <col collapsed="false" customWidth="true" hidden="false" outlineLevel="0" max="10" min="10" style="28" width="2.13"/>
    <col collapsed="false" customWidth="true" hidden="false" outlineLevel="0" max="11" min="11" style="28" width="4.99"/>
    <col collapsed="false" customWidth="false" hidden="false" outlineLevel="0" max="257" min="12" style="28" width="9.14"/>
  </cols>
  <sheetData>
    <row r="1" customFormat="false" ht="33.75" hidden="false" customHeight="true" outlineLevel="0" collapsed="false">
      <c r="A1" s="29" t="s">
        <v>62</v>
      </c>
      <c r="B1" s="32"/>
      <c r="C1" s="32"/>
      <c r="D1" s="32"/>
      <c r="E1" s="32"/>
      <c r="F1" s="32"/>
      <c r="G1" s="32"/>
      <c r="H1" s="32"/>
      <c r="I1" s="32"/>
    </row>
    <row r="2" customFormat="false" ht="21" hidden="false" customHeight="true" outlineLevel="0" collapsed="false">
      <c r="A2" s="32"/>
      <c r="B2" s="33" t="s">
        <v>4</v>
      </c>
      <c r="C2" s="33"/>
      <c r="D2" s="33"/>
      <c r="E2" s="33"/>
      <c r="F2" s="33"/>
      <c r="G2" s="33"/>
      <c r="H2" s="33"/>
      <c r="I2" s="33"/>
    </row>
    <row r="3" customFormat="false" ht="15.75" hidden="false" customHeight="true" outlineLevel="0" collapsed="false">
      <c r="A3" s="32"/>
      <c r="B3" s="34"/>
      <c r="C3" s="35" t="s">
        <v>63</v>
      </c>
      <c r="D3" s="35"/>
      <c r="E3" s="35"/>
      <c r="F3" s="35"/>
      <c r="G3" s="35"/>
      <c r="H3" s="35"/>
      <c r="I3" s="35"/>
    </row>
    <row r="4" customFormat="false" ht="15.75" hidden="false" customHeight="true" outlineLevel="0" collapsed="false">
      <c r="A4" s="32"/>
      <c r="B4" s="37"/>
      <c r="C4" s="38" t="s">
        <v>64</v>
      </c>
      <c r="D4" s="39" t="s">
        <v>65</v>
      </c>
      <c r="E4" s="39"/>
      <c r="F4" s="39"/>
      <c r="G4" s="39"/>
      <c r="H4" s="39"/>
      <c r="I4" s="39"/>
    </row>
    <row r="5" customFormat="false" ht="15" hidden="false" customHeight="false" outlineLevel="0" collapsed="false">
      <c r="A5" s="32"/>
      <c r="B5" s="37"/>
      <c r="C5" s="40" t="s">
        <v>66</v>
      </c>
      <c r="D5" s="40" t="s">
        <v>67</v>
      </c>
      <c r="E5" s="40" t="s">
        <v>68</v>
      </c>
      <c r="F5" s="40" t="s">
        <v>69</v>
      </c>
      <c r="G5" s="40" t="s">
        <v>70</v>
      </c>
      <c r="H5" s="40" t="s">
        <v>71</v>
      </c>
      <c r="I5" s="67" t="s">
        <v>72</v>
      </c>
    </row>
    <row r="6" customFormat="false" ht="15" hidden="false" customHeight="false" outlineLevel="0" collapsed="false">
      <c r="A6" s="32"/>
      <c r="B6" s="68" t="s">
        <v>81</v>
      </c>
      <c r="C6" s="44" t="n">
        <v>0.4</v>
      </c>
      <c r="D6" s="44" t="n">
        <v>0.4</v>
      </c>
      <c r="E6" s="44" t="n">
        <v>0.4</v>
      </c>
      <c r="F6" s="44" t="n">
        <v>0.4</v>
      </c>
      <c r="G6" s="44" t="n">
        <v>0.4</v>
      </c>
      <c r="H6" s="44" t="n">
        <v>0.4</v>
      </c>
      <c r="I6" s="45" t="n">
        <v>0.4</v>
      </c>
      <c r="J6" s="36"/>
    </row>
    <row r="7" customFormat="false" ht="15" hidden="false" customHeight="false" outlineLevel="0" collapsed="false">
      <c r="A7" s="32"/>
      <c r="B7" s="68" t="s">
        <v>82</v>
      </c>
      <c r="C7" s="44" t="n">
        <v>0.4</v>
      </c>
      <c r="D7" s="44" t="n">
        <v>0.4</v>
      </c>
      <c r="E7" s="44" t="n">
        <v>0.4</v>
      </c>
      <c r="F7" s="44" t="n">
        <v>0.4</v>
      </c>
      <c r="G7" s="44" t="n">
        <v>0.4</v>
      </c>
      <c r="H7" s="44" t="n">
        <v>0.4</v>
      </c>
      <c r="I7" s="45" t="n">
        <v>0.4</v>
      </c>
      <c r="J7" s="36"/>
    </row>
    <row r="8" customFormat="false" ht="15" hidden="false" customHeight="false" outlineLevel="0" collapsed="false">
      <c r="A8" s="32"/>
      <c r="B8" s="68" t="s">
        <v>83</v>
      </c>
      <c r="C8" s="44" t="n">
        <v>3</v>
      </c>
      <c r="D8" s="44" t="n">
        <v>3.2</v>
      </c>
      <c r="E8" s="44" t="n">
        <v>3.3</v>
      </c>
      <c r="F8" s="44" t="n">
        <v>3.2</v>
      </c>
      <c r="G8" s="44" t="n">
        <v>3.2</v>
      </c>
      <c r="H8" s="44" t="n">
        <v>3.4</v>
      </c>
      <c r="I8" s="45" t="n">
        <v>3.6</v>
      </c>
      <c r="J8" s="56"/>
    </row>
    <row r="9" customFormat="false" ht="15" hidden="false" customHeight="false" outlineLevel="0" collapsed="false">
      <c r="A9" s="32"/>
      <c r="B9" s="68" t="s">
        <v>84</v>
      </c>
      <c r="C9" s="44" t="n">
        <v>0.5</v>
      </c>
      <c r="D9" s="44" t="n">
        <v>0.5</v>
      </c>
      <c r="E9" s="44" t="n">
        <v>0.5</v>
      </c>
      <c r="F9" s="44" t="n">
        <v>0.6</v>
      </c>
      <c r="G9" s="44" t="n">
        <v>0.6</v>
      </c>
      <c r="H9" s="44" t="n">
        <v>0.6</v>
      </c>
      <c r="I9" s="45" t="n">
        <v>0.6</v>
      </c>
      <c r="J9" s="36"/>
    </row>
    <row r="10" customFormat="false" ht="15" hidden="false" customHeight="false" outlineLevel="0" collapsed="false">
      <c r="A10" s="32"/>
      <c r="B10" s="68" t="s">
        <v>85</v>
      </c>
      <c r="C10" s="44" t="n">
        <v>0.4</v>
      </c>
      <c r="D10" s="44" t="n">
        <v>0.4</v>
      </c>
      <c r="E10" s="44" t="n">
        <v>0.4</v>
      </c>
      <c r="F10" s="44" t="n">
        <v>0.3</v>
      </c>
      <c r="G10" s="44" t="n">
        <v>0.1</v>
      </c>
      <c r="H10" s="44" t="n">
        <v>0.1</v>
      </c>
      <c r="I10" s="45" t="n">
        <v>0.1</v>
      </c>
      <c r="J10" s="36"/>
    </row>
    <row r="11" customFormat="false" ht="15" hidden="false" customHeight="false" outlineLevel="0" collapsed="false">
      <c r="A11" s="32"/>
      <c r="B11" s="68" t="s">
        <v>86</v>
      </c>
      <c r="C11" s="44" t="n">
        <v>0.2</v>
      </c>
      <c r="D11" s="44" t="n">
        <v>0.2</v>
      </c>
      <c r="E11" s="44" t="n">
        <v>0.2</v>
      </c>
      <c r="F11" s="44" t="n">
        <v>0.2</v>
      </c>
      <c r="G11" s="44" t="n">
        <v>0.3</v>
      </c>
      <c r="H11" s="44" t="n">
        <v>0.3</v>
      </c>
      <c r="I11" s="45" t="n">
        <v>0.3</v>
      </c>
      <c r="J11" s="36"/>
    </row>
    <row r="12" customFormat="false" ht="15" hidden="false" customHeight="false" outlineLevel="0" collapsed="false">
      <c r="A12" s="32"/>
      <c r="B12" s="68" t="s">
        <v>87</v>
      </c>
      <c r="C12" s="44" t="n">
        <v>1.7</v>
      </c>
      <c r="D12" s="44" t="n">
        <v>1.9</v>
      </c>
      <c r="E12" s="44" t="n">
        <v>1.9</v>
      </c>
      <c r="F12" s="44" t="n">
        <v>2</v>
      </c>
      <c r="G12" s="44" t="n">
        <v>2</v>
      </c>
      <c r="H12" s="44" t="n">
        <v>2</v>
      </c>
      <c r="I12" s="45" t="n">
        <v>2.1</v>
      </c>
      <c r="J12" s="36"/>
    </row>
    <row r="13" customFormat="false" ht="15" hidden="false" customHeight="false" outlineLevel="0" collapsed="false">
      <c r="A13" s="32"/>
      <c r="B13" s="68" t="s">
        <v>88</v>
      </c>
      <c r="C13" s="44" t="n">
        <v>0.1</v>
      </c>
      <c r="D13" s="44" t="n">
        <v>0.1</v>
      </c>
      <c r="E13" s="44" t="n">
        <v>0.1</v>
      </c>
      <c r="F13" s="44" t="n">
        <v>0.1</v>
      </c>
      <c r="G13" s="44" t="n">
        <v>0.1</v>
      </c>
      <c r="H13" s="44" t="n">
        <v>0.1</v>
      </c>
      <c r="I13" s="45" t="n">
        <v>0.1</v>
      </c>
      <c r="J13" s="36"/>
    </row>
    <row r="14" customFormat="false" ht="15" hidden="false" customHeight="false" outlineLevel="0" collapsed="false">
      <c r="A14" s="32"/>
      <c r="B14" s="68" t="s">
        <v>89</v>
      </c>
      <c r="C14" s="44" t="n">
        <v>1.6</v>
      </c>
      <c r="D14" s="44" t="n">
        <v>1.7</v>
      </c>
      <c r="E14" s="44" t="n">
        <v>1.8</v>
      </c>
      <c r="F14" s="44" t="n">
        <v>1.8</v>
      </c>
      <c r="G14" s="44" t="n">
        <v>1.9</v>
      </c>
      <c r="H14" s="44" t="n">
        <v>1.9</v>
      </c>
      <c r="I14" s="45" t="n">
        <v>1.9</v>
      </c>
      <c r="J14" s="36"/>
    </row>
    <row r="15" customFormat="false" ht="15" hidden="false" customHeight="false" outlineLevel="0" collapsed="false">
      <c r="A15" s="32"/>
      <c r="B15" s="68" t="s">
        <v>90</v>
      </c>
      <c r="C15" s="44" t="n">
        <v>0.1</v>
      </c>
      <c r="D15" s="44" t="n">
        <v>0.2</v>
      </c>
      <c r="E15" s="44" t="n">
        <v>0.4</v>
      </c>
      <c r="F15" s="44" t="n">
        <v>0.6</v>
      </c>
      <c r="G15" s="44" t="n">
        <v>0.7</v>
      </c>
      <c r="H15" s="44" t="n">
        <v>0.9</v>
      </c>
      <c r="I15" s="45" t="n">
        <v>1</v>
      </c>
      <c r="J15" s="36"/>
    </row>
    <row r="16" customFormat="false" ht="15" hidden="false" customHeight="false" outlineLevel="0" collapsed="false">
      <c r="A16" s="32"/>
      <c r="B16" s="68" t="s">
        <v>91</v>
      </c>
      <c r="C16" s="44" t="n">
        <v>0.4</v>
      </c>
      <c r="D16" s="44" t="n">
        <v>0.5</v>
      </c>
      <c r="E16" s="44" t="n">
        <v>0.5</v>
      </c>
      <c r="F16" s="44" t="n">
        <v>0.5</v>
      </c>
      <c r="G16" s="44" t="n">
        <v>0.5</v>
      </c>
      <c r="H16" s="44" t="n">
        <v>0.5</v>
      </c>
      <c r="I16" s="45" t="n">
        <v>0.5</v>
      </c>
      <c r="J16" s="36"/>
    </row>
    <row r="17" customFormat="false" ht="15" hidden="false" customHeight="false" outlineLevel="0" collapsed="false">
      <c r="A17" s="32"/>
      <c r="B17" s="68" t="s">
        <v>92</v>
      </c>
      <c r="C17" s="44" t="n">
        <v>0.2</v>
      </c>
      <c r="D17" s="44" t="n">
        <v>0.2</v>
      </c>
      <c r="E17" s="44" t="n">
        <v>0.2</v>
      </c>
      <c r="F17" s="44" t="n">
        <v>0.2</v>
      </c>
      <c r="G17" s="44" t="n">
        <v>0.2</v>
      </c>
      <c r="H17" s="44" t="n">
        <v>0.2</v>
      </c>
      <c r="I17" s="45" t="n">
        <v>0.2</v>
      </c>
      <c r="J17" s="36"/>
    </row>
    <row r="18" customFormat="false" ht="15" hidden="false" customHeight="false" outlineLevel="0" collapsed="false">
      <c r="A18" s="32"/>
      <c r="B18" s="68" t="s">
        <v>93</v>
      </c>
      <c r="C18" s="44" t="n">
        <v>0.7</v>
      </c>
      <c r="D18" s="44" t="n">
        <v>0.7</v>
      </c>
      <c r="E18" s="44" t="n">
        <v>0.7</v>
      </c>
      <c r="F18" s="44" t="n">
        <v>0.7</v>
      </c>
      <c r="G18" s="44" t="n">
        <v>0.7</v>
      </c>
      <c r="H18" s="44" t="n">
        <v>0.7</v>
      </c>
      <c r="I18" s="45" t="n">
        <v>0.8</v>
      </c>
      <c r="J18" s="36"/>
    </row>
    <row r="19" customFormat="false" ht="15" hidden="false" customHeight="false" outlineLevel="0" collapsed="false">
      <c r="A19" s="32"/>
      <c r="B19" s="68" t="s">
        <v>94</v>
      </c>
      <c r="C19" s="44" t="n">
        <v>0</v>
      </c>
      <c r="D19" s="44" t="n">
        <v>0</v>
      </c>
      <c r="E19" s="44" t="n">
        <v>0</v>
      </c>
      <c r="F19" s="44" t="n">
        <v>0.2</v>
      </c>
      <c r="G19" s="44" t="n">
        <v>0.2</v>
      </c>
      <c r="H19" s="44" t="n">
        <v>0.3</v>
      </c>
      <c r="I19" s="45" t="n">
        <v>0.3</v>
      </c>
      <c r="J19" s="36"/>
    </row>
    <row r="20" customFormat="false" ht="15" hidden="false" customHeight="false" outlineLevel="0" collapsed="false">
      <c r="A20" s="32"/>
      <c r="B20" s="68" t="s">
        <v>95</v>
      </c>
      <c r="C20" s="44" t="n">
        <v>-3</v>
      </c>
      <c r="D20" s="44" t="n">
        <v>-3.1</v>
      </c>
      <c r="E20" s="44" t="n">
        <v>-3.1</v>
      </c>
      <c r="F20" s="44" t="n">
        <v>-3.2</v>
      </c>
      <c r="G20" s="44" t="n">
        <v>-3.3</v>
      </c>
      <c r="H20" s="44" t="n">
        <v>-3.4</v>
      </c>
      <c r="I20" s="45" t="n">
        <v>-3.5</v>
      </c>
      <c r="J20" s="36"/>
    </row>
    <row r="21" customFormat="false" ht="15.75" hidden="false" customHeight="true" outlineLevel="0" collapsed="false">
      <c r="A21" s="32"/>
      <c r="B21" s="69" t="s">
        <v>96</v>
      </c>
      <c r="C21" s="70" t="n">
        <v>6.5</v>
      </c>
      <c r="D21" s="70" t="n">
        <v>7.3</v>
      </c>
      <c r="E21" s="70" t="n">
        <v>7.8</v>
      </c>
      <c r="F21" s="70" t="n">
        <v>8</v>
      </c>
      <c r="G21" s="70" t="n">
        <v>8.1</v>
      </c>
      <c r="H21" s="70" t="n">
        <v>8.4</v>
      </c>
      <c r="I21" s="71" t="n">
        <v>8.8</v>
      </c>
      <c r="J21" s="36"/>
    </row>
    <row r="22" customFormat="false" ht="12.75" hidden="false" customHeight="false" outlineLevel="0" collapsed="false">
      <c r="B22" s="72" t="s">
        <v>97</v>
      </c>
      <c r="C22" s="73"/>
      <c r="D22" s="73"/>
      <c r="E22" s="73"/>
      <c r="F22" s="73"/>
      <c r="G22" s="73"/>
      <c r="H22" s="73"/>
      <c r="I22" s="74"/>
      <c r="J22" s="56"/>
    </row>
    <row r="23" customFormat="false" ht="13.5" hidden="false" customHeight="false" outlineLevel="0" collapsed="false">
      <c r="B23" s="75" t="s">
        <v>98</v>
      </c>
      <c r="C23" s="76"/>
      <c r="D23" s="76"/>
      <c r="E23" s="76"/>
      <c r="F23" s="76"/>
      <c r="G23" s="76"/>
      <c r="H23" s="76"/>
      <c r="I23" s="77"/>
    </row>
    <row r="25" customFormat="false" ht="12.75" hidden="false" customHeight="false" outlineLevel="0" collapsed="false">
      <c r="B25" s="78"/>
      <c r="C25" s="79"/>
      <c r="D25" s="79"/>
      <c r="E25" s="79"/>
      <c r="F25" s="79"/>
      <c r="G25" s="79"/>
      <c r="H25" s="79"/>
      <c r="I25" s="79"/>
    </row>
    <row r="26" customFormat="false" ht="12.75" hidden="false" customHeight="false" outlineLevel="0" collapsed="false">
      <c r="B26" s="78"/>
      <c r="C26" s="80"/>
      <c r="D26" s="80"/>
      <c r="E26" s="80"/>
      <c r="F26" s="80"/>
      <c r="G26" s="80"/>
      <c r="H26" s="80"/>
      <c r="I26" s="81"/>
    </row>
    <row r="27" customFormat="false" ht="12.75" hidden="false" customHeight="false" outlineLevel="0" collapsed="false">
      <c r="B27" s="78"/>
      <c r="C27" s="80"/>
      <c r="D27" s="80"/>
      <c r="E27" s="80"/>
      <c r="F27" s="80"/>
      <c r="G27" s="80"/>
      <c r="H27" s="80"/>
      <c r="I27" s="80"/>
    </row>
    <row r="28" customFormat="false" ht="12.75" hidden="false" customHeight="false" outlineLevel="0" collapsed="false">
      <c r="B28" s="78"/>
      <c r="C28" s="80"/>
      <c r="D28" s="80"/>
      <c r="E28" s="80"/>
      <c r="F28" s="80"/>
      <c r="G28" s="80"/>
      <c r="H28" s="80"/>
      <c r="I28" s="80"/>
    </row>
    <row r="29" customFormat="false" ht="12.75" hidden="false" customHeight="false" outlineLevel="0" collapsed="false">
      <c r="I29" s="82"/>
    </row>
    <row r="34" customFormat="false" ht="12.75" hidden="false" customHeight="false" outlineLevel="0" collapsed="false">
      <c r="B34" s="63"/>
    </row>
    <row r="36" customFormat="false" ht="12.75" hidden="false" customHeight="false" outlineLevel="0" collapsed="false">
      <c r="B36" s="83"/>
    </row>
    <row r="37" customFormat="false" ht="12.75" hidden="false" customHeight="false" outlineLevel="0" collapsed="false">
      <c r="B37" s="83"/>
    </row>
    <row r="38" customFormat="false" ht="12.75" hidden="false" customHeight="false" outlineLevel="0" collapsed="false">
      <c r="B38" s="83"/>
    </row>
    <row r="39" customFormat="false" ht="12.75" hidden="false" customHeight="false" outlineLevel="0" collapsed="false">
      <c r="B39" s="83"/>
    </row>
    <row r="40" customFormat="false" ht="12.75" hidden="false" customHeight="false" outlineLevel="0" collapsed="false">
      <c r="B40" s="83"/>
      <c r="C40" s="80"/>
      <c r="D40" s="80"/>
      <c r="E40" s="80"/>
      <c r="F40" s="80"/>
      <c r="G40" s="80"/>
      <c r="H40" s="80"/>
      <c r="I40" s="80"/>
    </row>
    <row r="41" customFormat="false" ht="12.75" hidden="false" customHeight="false" outlineLevel="0" collapsed="false">
      <c r="B41" s="83"/>
      <c r="C41" s="80"/>
      <c r="D41" s="80"/>
      <c r="E41" s="80"/>
      <c r="F41" s="80"/>
      <c r="G41" s="80"/>
      <c r="H41" s="80"/>
      <c r="I41" s="80"/>
    </row>
    <row r="42" customFormat="false" ht="12.75" hidden="false" customHeight="false" outlineLevel="0" collapsed="false">
      <c r="B42" s="83"/>
      <c r="C42" s="80"/>
      <c r="D42" s="80"/>
      <c r="E42" s="80"/>
      <c r="F42" s="80"/>
      <c r="G42" s="80"/>
      <c r="H42" s="80"/>
      <c r="I42" s="80"/>
    </row>
    <row r="43" customFormat="false" ht="12.75" hidden="false" customHeight="false" outlineLevel="0" collapsed="false">
      <c r="B43" s="83"/>
      <c r="C43" s="80"/>
      <c r="D43" s="80"/>
      <c r="E43" s="80"/>
      <c r="F43" s="80"/>
      <c r="G43" s="80"/>
      <c r="H43" s="80"/>
      <c r="I43" s="80"/>
    </row>
    <row r="44" customFormat="false" ht="12.75" hidden="false" customHeight="false" outlineLevel="0" collapsed="false">
      <c r="B44" s="83"/>
      <c r="C44" s="80"/>
      <c r="D44" s="80"/>
      <c r="E44" s="80"/>
      <c r="F44" s="80"/>
      <c r="G44" s="80"/>
      <c r="H44" s="80"/>
      <c r="I44" s="80"/>
    </row>
    <row r="45" customFormat="false" ht="12.75" hidden="false" customHeight="false" outlineLevel="0" collapsed="false">
      <c r="B45" s="83"/>
      <c r="C45" s="80"/>
      <c r="D45" s="80"/>
      <c r="E45" s="80"/>
      <c r="F45" s="80"/>
      <c r="G45" s="80"/>
      <c r="H45" s="80"/>
      <c r="I45" s="80"/>
    </row>
    <row r="46" customFormat="false" ht="12.75" hidden="false" customHeight="false" outlineLevel="0" collapsed="false">
      <c r="B46" s="83"/>
      <c r="C46" s="80"/>
      <c r="D46" s="80"/>
      <c r="E46" s="80"/>
      <c r="F46" s="80"/>
      <c r="G46" s="80"/>
      <c r="H46" s="80"/>
      <c r="I46" s="80"/>
    </row>
    <row r="47" customFormat="false" ht="12.75" hidden="false" customHeight="false" outlineLevel="0" collapsed="false">
      <c r="B47" s="83"/>
      <c r="C47" s="80"/>
      <c r="D47" s="80"/>
      <c r="E47" s="80"/>
      <c r="F47" s="80"/>
      <c r="G47" s="80"/>
      <c r="H47" s="80"/>
      <c r="I47" s="80"/>
    </row>
    <row r="48" customFormat="false" ht="12.75" hidden="false" customHeight="false" outlineLevel="0" collapsed="false">
      <c r="B48" s="83"/>
      <c r="C48" s="80"/>
      <c r="D48" s="80"/>
      <c r="E48" s="80"/>
      <c r="F48" s="80"/>
      <c r="G48" s="80"/>
      <c r="H48" s="80"/>
      <c r="I48" s="80"/>
    </row>
    <row r="49" customFormat="false" ht="12.75" hidden="false" customHeight="false" outlineLevel="0" collapsed="false">
      <c r="B49" s="83"/>
      <c r="C49" s="80"/>
      <c r="D49" s="80"/>
      <c r="E49" s="80"/>
      <c r="F49" s="80"/>
      <c r="G49" s="80"/>
      <c r="H49" s="80"/>
      <c r="I49" s="80"/>
    </row>
    <row r="50" customFormat="false" ht="12.75" hidden="false" customHeight="false" outlineLevel="0" collapsed="false">
      <c r="B50" s="84"/>
    </row>
    <row r="51" customFormat="false" ht="12.75" hidden="false" customHeight="false" outlineLevel="0" collapsed="false">
      <c r="B51" s="83"/>
      <c r="C51" s="80"/>
      <c r="D51" s="80"/>
      <c r="E51" s="80"/>
      <c r="F51" s="80"/>
      <c r="G51" s="80"/>
      <c r="H51" s="80"/>
      <c r="I51" s="80"/>
    </row>
    <row r="52" customFormat="false" ht="12.75" hidden="false" customHeight="false" outlineLevel="0" collapsed="false">
      <c r="B52" s="85"/>
      <c r="C52" s="80"/>
      <c r="D52" s="80"/>
      <c r="E52" s="80"/>
      <c r="F52" s="80"/>
      <c r="G52" s="80"/>
      <c r="H52" s="80"/>
      <c r="I52" s="80"/>
    </row>
    <row r="53" customFormat="false" ht="12.75" hidden="false" customHeight="false" outlineLevel="0" collapsed="false">
      <c r="C53" s="80"/>
      <c r="D53" s="80"/>
      <c r="E53" s="80"/>
      <c r="F53" s="80"/>
      <c r="G53" s="80"/>
      <c r="H53" s="80"/>
      <c r="I53" s="80"/>
    </row>
  </sheetData>
  <mergeCells count="3">
    <mergeCell ref="B2:I2"/>
    <mergeCell ref="C3:I3"/>
    <mergeCell ref="D4:I4"/>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2.84"/>
    <col collapsed="false" customWidth="true" hidden="false" outlineLevel="0" max="3" min="3" style="27" width="32.14"/>
    <col collapsed="false" customWidth="true" hidden="false" outlineLevel="0" max="4" min="4" style="27" width="9.56"/>
    <col collapsed="false" customWidth="true" hidden="false" outlineLevel="0" max="9" min="5" style="27" width="8.56"/>
    <col collapsed="false" customWidth="true" hidden="false" outlineLevel="0" max="11" min="10" style="27" width="9.28"/>
    <col collapsed="false" customWidth="false" hidden="false" outlineLevel="0" max="14" min="12" style="27" width="9.14"/>
    <col collapsed="false" customWidth="true" hidden="false" outlineLevel="0" max="21" min="15" style="27" width="7.56"/>
    <col collapsed="false" customWidth="false" hidden="false" outlineLevel="0" max="257" min="22" style="27" width="9.14"/>
  </cols>
  <sheetData>
    <row r="1" customFormat="false" ht="33.75" hidden="false" customHeight="true" outlineLevel="0" collapsed="false">
      <c r="A1" s="29" t="s">
        <v>62</v>
      </c>
    </row>
    <row r="2" customFormat="false" ht="21" hidden="false" customHeight="true" outlineLevel="0" collapsed="false">
      <c r="B2" s="1230" t="s">
        <v>41</v>
      </c>
      <c r="C2" s="1230"/>
      <c r="D2" s="1230"/>
      <c r="E2" s="1230"/>
      <c r="F2" s="1230"/>
      <c r="G2" s="1230"/>
      <c r="H2" s="1230"/>
      <c r="I2" s="1230"/>
      <c r="J2" s="1230"/>
      <c r="K2" s="1231"/>
      <c r="L2" s="1232"/>
    </row>
    <row r="3" customFormat="false" ht="15.75" hidden="false" customHeight="true" outlineLevel="0" collapsed="false">
      <c r="B3" s="1233"/>
      <c r="C3" s="1234"/>
      <c r="D3" s="1235" t="s">
        <v>63</v>
      </c>
      <c r="E3" s="1235"/>
      <c r="F3" s="1235"/>
      <c r="G3" s="1235"/>
      <c r="H3" s="1235"/>
      <c r="I3" s="1235"/>
      <c r="J3" s="1235"/>
      <c r="K3" s="1236"/>
    </row>
    <row r="4" customFormat="false" ht="15.75" hidden="false" customHeight="true" outlineLevel="0" collapsed="false">
      <c r="B4" s="1237"/>
      <c r="C4" s="1238"/>
      <c r="D4" s="1239" t="s">
        <v>64</v>
      </c>
      <c r="E4" s="1240" t="s">
        <v>65</v>
      </c>
      <c r="F4" s="1240"/>
      <c r="G4" s="1240"/>
      <c r="H4" s="1240"/>
      <c r="I4" s="1240"/>
      <c r="J4" s="1240"/>
      <c r="K4" s="1241"/>
    </row>
    <row r="5" customFormat="false" ht="15.75" hidden="false" customHeight="false" outlineLevel="0" collapsed="false">
      <c r="B5" s="1237"/>
      <c r="C5" s="1238"/>
      <c r="D5" s="1242" t="s">
        <v>66</v>
      </c>
      <c r="E5" s="1242" t="s">
        <v>67</v>
      </c>
      <c r="F5" s="1242" t="s">
        <v>68</v>
      </c>
      <c r="G5" s="1242" t="s">
        <v>69</v>
      </c>
      <c r="H5" s="1242" t="s">
        <v>70</v>
      </c>
      <c r="I5" s="1242" t="s">
        <v>71</v>
      </c>
      <c r="J5" s="1243" t="s">
        <v>72</v>
      </c>
      <c r="K5" s="1244"/>
      <c r="L5" s="1245"/>
      <c r="M5" s="1245"/>
      <c r="N5" s="1245"/>
      <c r="O5" s="1246"/>
      <c r="P5" s="1246"/>
      <c r="Q5" s="1246"/>
      <c r="R5" s="1246"/>
      <c r="S5" s="1246"/>
      <c r="T5" s="1246"/>
      <c r="U5" s="1246"/>
    </row>
    <row r="6" customFormat="false" ht="12.75" hidden="false" customHeight="false" outlineLevel="0" collapsed="false">
      <c r="B6" s="1247" t="s">
        <v>682</v>
      </c>
      <c r="C6" s="1248"/>
      <c r="D6" s="151"/>
      <c r="E6" s="151"/>
      <c r="F6" s="151"/>
      <c r="G6" s="151"/>
      <c r="H6" s="151"/>
      <c r="I6" s="151"/>
      <c r="J6" s="1249"/>
      <c r="K6" s="186"/>
    </row>
    <row r="7" customFormat="false" ht="6" hidden="false" customHeight="true" outlineLevel="0" collapsed="false">
      <c r="B7" s="1247"/>
      <c r="C7" s="1248"/>
      <c r="D7" s="151"/>
      <c r="E7" s="151"/>
      <c r="F7" s="151"/>
      <c r="G7" s="151"/>
      <c r="H7" s="151"/>
      <c r="I7" s="151"/>
      <c r="J7" s="1249"/>
      <c r="K7" s="186"/>
    </row>
    <row r="8" customFormat="false" ht="12.75" hidden="false" customHeight="false" outlineLevel="0" collapsed="false">
      <c r="B8" s="1250" t="s">
        <v>683</v>
      </c>
      <c r="C8" s="1248"/>
      <c r="D8" s="70" t="n">
        <v>649.8</v>
      </c>
      <c r="E8" s="70" t="n">
        <v>654.5</v>
      </c>
      <c r="F8" s="70" t="n">
        <v>667.1</v>
      </c>
      <c r="G8" s="70" t="n">
        <v>677.2</v>
      </c>
      <c r="H8" s="70" t="n">
        <v>690.9</v>
      </c>
      <c r="I8" s="70" t="n">
        <v>696.9</v>
      </c>
      <c r="J8" s="144" t="n">
        <v>712.4</v>
      </c>
      <c r="K8" s="1251"/>
      <c r="L8" s="1252"/>
      <c r="M8" s="1252"/>
      <c r="N8" s="1252"/>
      <c r="O8" s="1252"/>
      <c r="P8" s="1252"/>
      <c r="Q8" s="1252"/>
      <c r="R8" s="1252"/>
    </row>
    <row r="9" customFormat="false" ht="12.75" hidden="false" customHeight="false" outlineLevel="0" collapsed="false">
      <c r="B9" s="1253" t="s">
        <v>110</v>
      </c>
      <c r="C9" s="1248"/>
      <c r="D9" s="70"/>
      <c r="E9" s="70"/>
      <c r="F9" s="70"/>
      <c r="G9" s="70"/>
      <c r="H9" s="70"/>
      <c r="I9" s="70"/>
      <c r="J9" s="144"/>
      <c r="K9" s="1251"/>
      <c r="L9" s="1252"/>
      <c r="M9" s="1252"/>
      <c r="N9" s="1252"/>
      <c r="O9" s="1252"/>
      <c r="P9" s="1252"/>
      <c r="Q9" s="1252"/>
      <c r="R9" s="1252"/>
    </row>
    <row r="10" customFormat="false" ht="12.75" hidden="false" customHeight="false" outlineLevel="0" collapsed="false">
      <c r="B10" s="1254"/>
      <c r="C10" s="1255" t="s">
        <v>684</v>
      </c>
      <c r="D10" s="44" t="n">
        <v>232.5</v>
      </c>
      <c r="E10" s="44" t="n">
        <v>236.5</v>
      </c>
      <c r="F10" s="44" t="n">
        <v>244.6</v>
      </c>
      <c r="G10" s="44" t="n">
        <v>249.6</v>
      </c>
      <c r="H10" s="44" t="n">
        <v>253.2</v>
      </c>
      <c r="I10" s="44" t="n">
        <v>254.8</v>
      </c>
      <c r="J10" s="45" t="n">
        <v>259.1</v>
      </c>
      <c r="K10" s="151"/>
      <c r="L10" s="1252"/>
      <c r="M10" s="1252"/>
      <c r="N10" s="1252"/>
      <c r="O10" s="1252"/>
      <c r="P10" s="1252"/>
      <c r="Q10" s="1252"/>
      <c r="R10" s="1252"/>
    </row>
    <row r="11" customFormat="false" ht="12.75" hidden="false" customHeight="false" outlineLevel="0" collapsed="false">
      <c r="B11" s="1254"/>
      <c r="C11" s="1255" t="s">
        <v>515</v>
      </c>
      <c r="D11" s="44" t="n">
        <v>8.6</v>
      </c>
      <c r="E11" s="44" t="n">
        <v>11.5</v>
      </c>
      <c r="F11" s="44" t="n">
        <v>13.2</v>
      </c>
      <c r="G11" s="44" t="n">
        <v>14.8</v>
      </c>
      <c r="H11" s="44" t="n">
        <v>16.8</v>
      </c>
      <c r="I11" s="44" t="n">
        <v>18.6</v>
      </c>
      <c r="J11" s="45" t="n">
        <v>19.9</v>
      </c>
      <c r="K11" s="151"/>
      <c r="L11" s="1252"/>
      <c r="M11" s="1252"/>
      <c r="N11" s="1252"/>
      <c r="O11" s="1252"/>
      <c r="P11" s="1252"/>
      <c r="Q11" s="1252"/>
      <c r="R11" s="1252"/>
    </row>
    <row r="12" customFormat="false" ht="12.75" hidden="false" customHeight="false" outlineLevel="0" collapsed="false">
      <c r="B12" s="1254"/>
      <c r="C12" s="1255" t="s">
        <v>511</v>
      </c>
      <c r="D12" s="44" t="n">
        <v>201.7</v>
      </c>
      <c r="E12" s="44" t="n">
        <v>204.4</v>
      </c>
      <c r="F12" s="44" t="n">
        <v>205.9</v>
      </c>
      <c r="G12" s="44" t="n">
        <v>208.2</v>
      </c>
      <c r="H12" s="44" t="n">
        <v>211.7</v>
      </c>
      <c r="I12" s="44" t="n">
        <v>214.2</v>
      </c>
      <c r="J12" s="45" t="n">
        <v>220.5</v>
      </c>
      <c r="K12" s="151"/>
      <c r="L12" s="1252"/>
      <c r="M12" s="1252"/>
      <c r="N12" s="1252"/>
      <c r="O12" s="1252"/>
      <c r="P12" s="1252"/>
      <c r="Q12" s="1252"/>
      <c r="R12" s="1252"/>
    </row>
    <row r="13" customFormat="false" ht="12.75" hidden="false" customHeight="false" outlineLevel="0" collapsed="false">
      <c r="B13" s="1254"/>
      <c r="C13" s="1255" t="s">
        <v>513</v>
      </c>
      <c r="D13" s="44" t="n">
        <v>2.5</v>
      </c>
      <c r="E13" s="44" t="n">
        <v>2.8</v>
      </c>
      <c r="F13" s="44" t="n">
        <v>1.7</v>
      </c>
      <c r="G13" s="44" t="n">
        <v>1.8</v>
      </c>
      <c r="H13" s="44" t="n">
        <v>2.8</v>
      </c>
      <c r="I13" s="44" t="n">
        <v>2</v>
      </c>
      <c r="J13" s="45" t="n">
        <v>2.7</v>
      </c>
      <c r="K13" s="151"/>
      <c r="L13" s="1252"/>
      <c r="M13" s="1252"/>
      <c r="N13" s="1252"/>
      <c r="O13" s="1252"/>
      <c r="P13" s="1252"/>
      <c r="Q13" s="1252"/>
      <c r="R13" s="1252"/>
    </row>
    <row r="14" customFormat="false" ht="12.75" hidden="false" customHeight="false" outlineLevel="0" collapsed="false">
      <c r="B14" s="1254"/>
      <c r="C14" s="1255" t="s">
        <v>685</v>
      </c>
      <c r="D14" s="44" t="n">
        <v>122.6</v>
      </c>
      <c r="E14" s="44" t="n">
        <v>117.8</v>
      </c>
      <c r="F14" s="44" t="n">
        <v>114.8</v>
      </c>
      <c r="G14" s="44" t="n">
        <v>114.6</v>
      </c>
      <c r="H14" s="44" t="n">
        <v>113.8</v>
      </c>
      <c r="I14" s="44" t="n">
        <v>113.4</v>
      </c>
      <c r="J14" s="45" t="n">
        <v>116.2</v>
      </c>
      <c r="K14" s="151"/>
      <c r="L14" s="1252"/>
      <c r="M14" s="1252"/>
      <c r="N14" s="1252"/>
      <c r="O14" s="1252"/>
      <c r="P14" s="1252"/>
      <c r="Q14" s="1252"/>
      <c r="R14" s="1252"/>
    </row>
    <row r="15" customFormat="false" ht="12.75" hidden="false" customHeight="false" outlineLevel="0" collapsed="false">
      <c r="B15" s="1254"/>
      <c r="C15" s="1255" t="s">
        <v>514</v>
      </c>
      <c r="D15" s="44" t="n">
        <v>20.7</v>
      </c>
      <c r="E15" s="44" t="n">
        <v>20.4</v>
      </c>
      <c r="F15" s="44" t="n">
        <v>21.3</v>
      </c>
      <c r="G15" s="44" t="n">
        <v>21.7</v>
      </c>
      <c r="H15" s="44" t="n">
        <v>22</v>
      </c>
      <c r="I15" s="44" t="n">
        <v>22.3</v>
      </c>
      <c r="J15" s="45" t="n">
        <v>22.8</v>
      </c>
      <c r="K15" s="151"/>
      <c r="L15" s="1252"/>
      <c r="M15" s="1252"/>
      <c r="N15" s="1252"/>
      <c r="O15" s="1252"/>
      <c r="P15" s="1252"/>
      <c r="Q15" s="1252"/>
      <c r="R15" s="1252"/>
    </row>
    <row r="16" customFormat="false" ht="12.75" hidden="false" customHeight="false" outlineLevel="0" collapsed="false">
      <c r="B16" s="1254"/>
      <c r="C16" s="1255" t="s">
        <v>686</v>
      </c>
      <c r="D16" s="44" t="n">
        <v>16</v>
      </c>
      <c r="E16" s="44" t="n">
        <v>15.3</v>
      </c>
      <c r="F16" s="44" t="n">
        <v>17.9</v>
      </c>
      <c r="G16" s="44" t="n">
        <v>15.5</v>
      </c>
      <c r="H16" s="44" t="n">
        <v>16.4</v>
      </c>
      <c r="I16" s="44" t="n">
        <v>17.1</v>
      </c>
      <c r="J16" s="45" t="n">
        <v>17.7</v>
      </c>
      <c r="K16" s="151"/>
      <c r="L16" s="1252"/>
      <c r="M16" s="1252"/>
      <c r="N16" s="1252"/>
      <c r="O16" s="1252"/>
      <c r="P16" s="1252"/>
      <c r="Q16" s="1252"/>
      <c r="R16" s="1252"/>
    </row>
    <row r="17" customFormat="false" ht="12.75" hidden="false" customHeight="false" outlineLevel="0" collapsed="false">
      <c r="B17" s="1254"/>
      <c r="C17" s="1255" t="s">
        <v>687</v>
      </c>
      <c r="D17" s="44" t="n">
        <v>45.2</v>
      </c>
      <c r="E17" s="44" t="n">
        <v>45.7</v>
      </c>
      <c r="F17" s="44" t="n">
        <v>47.8</v>
      </c>
      <c r="G17" s="44" t="n">
        <v>51</v>
      </c>
      <c r="H17" s="44" t="n">
        <v>54.1</v>
      </c>
      <c r="I17" s="44" t="n">
        <v>54.4</v>
      </c>
      <c r="J17" s="45" t="n">
        <v>53.5</v>
      </c>
      <c r="K17" s="151"/>
      <c r="L17" s="1252"/>
      <c r="M17" s="1252"/>
      <c r="N17" s="1252"/>
      <c r="O17" s="1252"/>
      <c r="P17" s="1252"/>
      <c r="Q17" s="1252"/>
      <c r="R17" s="1252"/>
    </row>
    <row r="18" customFormat="false" ht="12.75" hidden="false" customHeight="false" outlineLevel="0" collapsed="false">
      <c r="B18" s="1254"/>
      <c r="C18" s="1255"/>
      <c r="D18" s="44"/>
      <c r="E18" s="44"/>
      <c r="F18" s="44"/>
      <c r="G18" s="44"/>
      <c r="H18" s="44"/>
      <c r="I18" s="44"/>
      <c r="J18" s="45"/>
      <c r="K18" s="151"/>
      <c r="L18" s="1252"/>
      <c r="M18" s="1252"/>
      <c r="N18" s="1252"/>
      <c r="O18" s="1252"/>
      <c r="P18" s="1252"/>
      <c r="Q18" s="1252"/>
      <c r="R18" s="1252"/>
    </row>
    <row r="19" customFormat="false" ht="12.75" hidden="false" customHeight="false" outlineLevel="0" collapsed="false">
      <c r="B19" s="1250" t="s">
        <v>688</v>
      </c>
      <c r="C19" s="1248"/>
      <c r="D19" s="70" t="n">
        <v>35.4</v>
      </c>
      <c r="E19" s="70" t="n">
        <v>33.9</v>
      </c>
      <c r="F19" s="70" t="n">
        <v>38.9</v>
      </c>
      <c r="G19" s="70" t="n">
        <v>39.6</v>
      </c>
      <c r="H19" s="70" t="n">
        <v>40</v>
      </c>
      <c r="I19" s="70" t="n">
        <v>39.9</v>
      </c>
      <c r="J19" s="144" t="n">
        <v>49.7</v>
      </c>
      <c r="K19" s="1256"/>
      <c r="L19" s="1252"/>
      <c r="M19" s="1257"/>
      <c r="N19" s="1252"/>
      <c r="O19" s="1258"/>
      <c r="P19" s="1258"/>
      <c r="Q19" s="1258"/>
      <c r="R19" s="1258"/>
      <c r="S19" s="1258"/>
      <c r="T19" s="1258"/>
      <c r="U19" s="1258"/>
    </row>
    <row r="20" customFormat="false" ht="12.75" hidden="false" customHeight="false" outlineLevel="0" collapsed="false">
      <c r="B20" s="1253" t="s">
        <v>110</v>
      </c>
      <c r="C20" s="1248"/>
      <c r="D20" s="70"/>
      <c r="E20" s="70"/>
      <c r="F20" s="70"/>
      <c r="G20" s="70"/>
      <c r="H20" s="70"/>
      <c r="I20" s="70"/>
      <c r="J20" s="144"/>
      <c r="K20" s="1256"/>
      <c r="L20" s="1252"/>
      <c r="M20" s="1252"/>
      <c r="N20" s="1252"/>
      <c r="O20" s="339"/>
      <c r="P20" s="339"/>
      <c r="Q20" s="339"/>
      <c r="R20" s="339"/>
      <c r="S20" s="339"/>
      <c r="T20" s="339"/>
      <c r="U20" s="339"/>
    </row>
    <row r="21" customFormat="false" ht="12.75" hidden="false" customHeight="false" outlineLevel="0" collapsed="false">
      <c r="B21" s="1254"/>
      <c r="C21" s="1255" t="s">
        <v>689</v>
      </c>
      <c r="D21" s="44" t="n">
        <v>29.9</v>
      </c>
      <c r="E21" s="44" t="n">
        <v>29.1</v>
      </c>
      <c r="F21" s="44" t="n">
        <v>31.4</v>
      </c>
      <c r="G21" s="44" t="n">
        <v>31.7</v>
      </c>
      <c r="H21" s="44" t="n">
        <v>31.8</v>
      </c>
      <c r="I21" s="44" t="n">
        <v>31.6</v>
      </c>
      <c r="J21" s="45" t="n">
        <v>37</v>
      </c>
      <c r="K21" s="151"/>
      <c r="L21" s="1252"/>
      <c r="M21" s="1252"/>
      <c r="N21" s="1252"/>
      <c r="O21" s="1252"/>
      <c r="P21" s="1252"/>
      <c r="Q21" s="1252"/>
      <c r="R21" s="1252"/>
    </row>
    <row r="22" customFormat="false" ht="12.75" hidden="false" customHeight="false" outlineLevel="0" collapsed="false">
      <c r="B22" s="1254"/>
      <c r="C22" s="1255" t="s">
        <v>690</v>
      </c>
      <c r="D22" s="44" t="n">
        <v>-17.9</v>
      </c>
      <c r="E22" s="44" t="n">
        <v>-18.4</v>
      </c>
      <c r="F22" s="44" t="n">
        <v>-19.6</v>
      </c>
      <c r="G22" s="44" t="n">
        <v>-20.7</v>
      </c>
      <c r="H22" s="44" t="n">
        <v>-21.8</v>
      </c>
      <c r="I22" s="44" t="n">
        <v>-22.8</v>
      </c>
      <c r="J22" s="45" t="n">
        <v>-24</v>
      </c>
      <c r="K22" s="151"/>
      <c r="L22" s="1252"/>
      <c r="M22" s="1252"/>
      <c r="N22" s="1252"/>
      <c r="O22" s="1252"/>
      <c r="P22" s="1252"/>
      <c r="Q22" s="1252"/>
      <c r="R22" s="1252"/>
    </row>
    <row r="23" customFormat="false" ht="12.75" hidden="false" customHeight="false" outlineLevel="0" collapsed="false">
      <c r="B23" s="1254"/>
      <c r="C23" s="1255" t="s">
        <v>691</v>
      </c>
      <c r="D23" s="44" t="n">
        <v>0</v>
      </c>
      <c r="E23" s="44" t="n">
        <v>-0.1</v>
      </c>
      <c r="F23" s="44" t="n">
        <v>0</v>
      </c>
      <c r="G23" s="44" t="n">
        <v>0</v>
      </c>
      <c r="H23" s="44" t="n">
        <v>0</v>
      </c>
      <c r="I23" s="44" t="n">
        <v>0</v>
      </c>
      <c r="J23" s="45" t="n">
        <v>0</v>
      </c>
      <c r="K23" s="151"/>
      <c r="L23" s="1252"/>
      <c r="M23" s="1252"/>
      <c r="N23" s="1252"/>
      <c r="O23" s="1252"/>
      <c r="P23" s="1252"/>
      <c r="Q23" s="1252"/>
      <c r="R23" s="1252"/>
    </row>
    <row r="24" customFormat="false" ht="12.75" hidden="false" customHeight="false" outlineLevel="0" collapsed="false">
      <c r="B24" s="1254"/>
      <c r="C24" s="1255" t="s">
        <v>692</v>
      </c>
      <c r="D24" s="44" t="n">
        <v>13.1</v>
      </c>
      <c r="E24" s="44" t="n">
        <v>12.2</v>
      </c>
      <c r="F24" s="44" t="n">
        <v>14.3</v>
      </c>
      <c r="G24" s="44" t="n">
        <v>14.9</v>
      </c>
      <c r="H24" s="44" t="n">
        <v>15.4</v>
      </c>
      <c r="I24" s="44" t="n">
        <v>15.5</v>
      </c>
      <c r="J24" s="45" t="n">
        <v>18.6</v>
      </c>
      <c r="K24" s="151"/>
      <c r="L24" s="1252"/>
      <c r="M24" s="1252"/>
      <c r="N24" s="1252"/>
      <c r="O24" s="1252"/>
      <c r="P24" s="1252"/>
      <c r="Q24" s="1252"/>
      <c r="R24" s="1252"/>
    </row>
    <row r="25" customFormat="false" ht="12.75" hidden="false" customHeight="false" outlineLevel="0" collapsed="false">
      <c r="B25" s="1254"/>
      <c r="C25" s="1255" t="s">
        <v>693</v>
      </c>
      <c r="D25" s="44" t="n">
        <v>11</v>
      </c>
      <c r="E25" s="44" t="n">
        <v>11.9</v>
      </c>
      <c r="F25" s="44" t="n">
        <v>12.9</v>
      </c>
      <c r="G25" s="44" t="n">
        <v>13.9</v>
      </c>
      <c r="H25" s="44" t="n">
        <v>14.8</v>
      </c>
      <c r="I25" s="44" t="n">
        <v>15.6</v>
      </c>
      <c r="J25" s="45" t="n">
        <v>18</v>
      </c>
      <c r="K25" s="151"/>
      <c r="L25" s="1252"/>
      <c r="M25" s="1252"/>
      <c r="N25" s="1252"/>
      <c r="O25" s="1252"/>
      <c r="P25" s="1252"/>
      <c r="Q25" s="1252"/>
      <c r="R25" s="1252"/>
    </row>
    <row r="26" customFormat="false" ht="12.75" hidden="false" customHeight="false" outlineLevel="0" collapsed="false">
      <c r="B26" s="1254"/>
      <c r="C26" s="1255" t="s">
        <v>694</v>
      </c>
      <c r="D26" s="44" t="n">
        <v>-0.7</v>
      </c>
      <c r="E26" s="44" t="n">
        <v>-0.7</v>
      </c>
      <c r="F26" s="44" t="n">
        <v>-0.2</v>
      </c>
      <c r="G26" s="44" t="n">
        <v>-0.2</v>
      </c>
      <c r="H26" s="44" t="n">
        <v>-0.3</v>
      </c>
      <c r="I26" s="44" t="n">
        <v>0</v>
      </c>
      <c r="J26" s="45" t="n">
        <v>0</v>
      </c>
      <c r="K26" s="151"/>
      <c r="L26" s="1252"/>
      <c r="M26" s="1252"/>
      <c r="N26" s="1252"/>
      <c r="O26" s="1252"/>
      <c r="P26" s="1252"/>
      <c r="Q26" s="1252"/>
      <c r="R26" s="1252"/>
    </row>
    <row r="27" customFormat="false" ht="12.75" hidden="false" customHeight="false" outlineLevel="0" collapsed="false">
      <c r="B27" s="1259"/>
      <c r="C27" s="1260"/>
      <c r="D27" s="133"/>
      <c r="E27" s="133"/>
      <c r="F27" s="133"/>
      <c r="G27" s="133"/>
      <c r="H27" s="133"/>
      <c r="I27" s="133"/>
      <c r="J27" s="134"/>
      <c r="K27" s="151"/>
      <c r="L27" s="1252"/>
      <c r="M27" s="1252"/>
      <c r="N27" s="1252"/>
      <c r="O27" s="1252"/>
      <c r="P27" s="1252"/>
      <c r="Q27" s="1252"/>
      <c r="R27" s="1252"/>
    </row>
    <row r="28" customFormat="false" ht="12.75" hidden="false" customHeight="false" outlineLevel="0" collapsed="false">
      <c r="B28" s="1247" t="s">
        <v>695</v>
      </c>
      <c r="C28" s="1248"/>
      <c r="D28" s="44"/>
      <c r="E28" s="44"/>
      <c r="F28" s="44"/>
      <c r="G28" s="44"/>
      <c r="H28" s="44"/>
      <c r="I28" s="44"/>
      <c r="J28" s="45"/>
      <c r="K28" s="186"/>
      <c r="L28" s="1252"/>
      <c r="M28" s="1252"/>
      <c r="N28" s="1252"/>
      <c r="O28" s="1252"/>
      <c r="P28" s="1252"/>
      <c r="Q28" s="1252"/>
      <c r="R28" s="1252"/>
    </row>
    <row r="29" customFormat="false" ht="12.75" hidden="false" customHeight="false" outlineLevel="0" collapsed="false">
      <c r="B29" s="1247"/>
      <c r="C29" s="1248"/>
      <c r="D29" s="44"/>
      <c r="E29" s="44"/>
      <c r="F29" s="44"/>
      <c r="G29" s="44"/>
      <c r="H29" s="44"/>
      <c r="I29" s="44"/>
      <c r="J29" s="45"/>
      <c r="K29" s="186"/>
      <c r="L29" s="1252"/>
      <c r="M29" s="1252"/>
      <c r="N29" s="1252"/>
      <c r="O29" s="1252"/>
      <c r="P29" s="1252"/>
      <c r="Q29" s="1252"/>
      <c r="R29" s="1252"/>
    </row>
    <row r="30" customFormat="false" ht="12.75" hidden="false" customHeight="false" outlineLevel="0" collapsed="false">
      <c r="B30" s="1250" t="s">
        <v>683</v>
      </c>
      <c r="C30" s="1248"/>
      <c r="D30" s="70" t="n">
        <v>33.1</v>
      </c>
      <c r="E30" s="70" t="n">
        <v>35.2</v>
      </c>
      <c r="F30" s="70" t="n">
        <v>36.1</v>
      </c>
      <c r="G30" s="70" t="n">
        <v>37.7</v>
      </c>
      <c r="H30" s="70" t="n">
        <v>39.7</v>
      </c>
      <c r="I30" s="70" t="n">
        <v>41.5</v>
      </c>
      <c r="J30" s="144" t="n">
        <v>43.3</v>
      </c>
      <c r="K30" s="1251"/>
      <c r="L30" s="1252"/>
      <c r="M30" s="1252"/>
      <c r="N30" s="1252"/>
      <c r="O30" s="1252"/>
      <c r="P30" s="1252"/>
      <c r="Q30" s="1252"/>
      <c r="R30" s="1252"/>
    </row>
    <row r="31" customFormat="false" ht="12.75" hidden="false" customHeight="false" outlineLevel="0" collapsed="false">
      <c r="B31" s="1253" t="s">
        <v>110</v>
      </c>
      <c r="C31" s="1248"/>
      <c r="D31" s="70"/>
      <c r="E31" s="70"/>
      <c r="F31" s="70"/>
      <c r="G31" s="70"/>
      <c r="H31" s="70"/>
      <c r="I31" s="70"/>
      <c r="J31" s="144"/>
      <c r="K31" s="1251"/>
      <c r="L31" s="1252"/>
      <c r="M31" s="1252"/>
      <c r="N31" s="1252"/>
      <c r="O31" s="1252"/>
      <c r="P31" s="1252"/>
      <c r="Q31" s="1252"/>
      <c r="R31" s="1252"/>
    </row>
    <row r="32" customFormat="false" ht="12.75" hidden="false" customHeight="false" outlineLevel="0" collapsed="false">
      <c r="B32" s="1254"/>
      <c r="C32" s="1255" t="s">
        <v>684</v>
      </c>
      <c r="D32" s="44" t="n">
        <v>126.1</v>
      </c>
      <c r="E32" s="44" t="n">
        <v>123.3</v>
      </c>
      <c r="F32" s="44" t="n">
        <v>121.5</v>
      </c>
      <c r="G32" s="44" t="n">
        <v>123.5</v>
      </c>
      <c r="H32" s="44" t="n">
        <v>124.9</v>
      </c>
      <c r="I32" s="44" t="n">
        <v>126.4</v>
      </c>
      <c r="J32" s="45" t="n">
        <v>130.4</v>
      </c>
      <c r="K32" s="151"/>
      <c r="L32" s="1252"/>
      <c r="M32" s="1252"/>
      <c r="N32" s="1252"/>
      <c r="O32" s="1252"/>
      <c r="P32" s="1252"/>
      <c r="Q32" s="1252"/>
      <c r="R32" s="1252"/>
    </row>
    <row r="33" customFormat="false" ht="12.75" hidden="false" customHeight="false" outlineLevel="0" collapsed="false">
      <c r="B33" s="1254"/>
      <c r="C33" s="1255" t="s">
        <v>515</v>
      </c>
      <c r="D33" s="44" t="n">
        <v>1.8</v>
      </c>
      <c r="E33" s="44" t="n">
        <v>2</v>
      </c>
      <c r="F33" s="44" t="n">
        <v>2</v>
      </c>
      <c r="G33" s="44" t="n">
        <v>2</v>
      </c>
      <c r="H33" s="44" t="n">
        <v>2</v>
      </c>
      <c r="I33" s="44" t="n">
        <v>2</v>
      </c>
      <c r="J33" s="45" t="n">
        <v>2.1</v>
      </c>
      <c r="K33" s="151"/>
      <c r="L33" s="1252"/>
      <c r="M33" s="1252"/>
      <c r="N33" s="1252"/>
      <c r="O33" s="1252"/>
      <c r="P33" s="1252"/>
      <c r="Q33" s="1252"/>
      <c r="R33" s="1252"/>
    </row>
    <row r="34" customFormat="false" ht="12.75" hidden="false" customHeight="false" outlineLevel="0" collapsed="false">
      <c r="B34" s="1254"/>
      <c r="C34" s="1255" t="s">
        <v>511</v>
      </c>
      <c r="D34" s="44" t="n">
        <v>27</v>
      </c>
      <c r="E34" s="44" t="n">
        <v>26.9</v>
      </c>
      <c r="F34" s="44" t="n">
        <v>26.7</v>
      </c>
      <c r="G34" s="44" t="n">
        <v>26.1</v>
      </c>
      <c r="H34" s="44" t="n">
        <v>25.9</v>
      </c>
      <c r="I34" s="44" t="n">
        <v>25.8</v>
      </c>
      <c r="J34" s="45" t="n">
        <v>26.4</v>
      </c>
      <c r="K34" s="151"/>
      <c r="L34" s="1252"/>
      <c r="M34" s="1252"/>
      <c r="N34" s="1252"/>
      <c r="O34" s="1252"/>
      <c r="P34" s="1252"/>
      <c r="Q34" s="1252"/>
      <c r="R34" s="1252"/>
    </row>
    <row r="35" customFormat="false" ht="12.75" hidden="false" customHeight="false" outlineLevel="0" collapsed="false">
      <c r="B35" s="1254"/>
      <c r="C35" s="1255" t="s">
        <v>513</v>
      </c>
      <c r="D35" s="44" t="n">
        <v>0</v>
      </c>
      <c r="E35" s="44" t="n">
        <v>0</v>
      </c>
      <c r="F35" s="44" t="n">
        <v>0</v>
      </c>
      <c r="G35" s="44" t="n">
        <v>0</v>
      </c>
      <c r="H35" s="44" t="n">
        <v>0</v>
      </c>
      <c r="I35" s="44" t="n">
        <v>0</v>
      </c>
      <c r="J35" s="45" t="n">
        <v>0</v>
      </c>
      <c r="K35" s="151"/>
      <c r="L35" s="1252"/>
      <c r="M35" s="1252"/>
      <c r="N35" s="1252"/>
      <c r="O35" s="1252"/>
      <c r="P35" s="1252"/>
      <c r="Q35" s="1252"/>
      <c r="R35" s="1252"/>
    </row>
    <row r="36" customFormat="false" ht="12.75" hidden="false" customHeight="false" outlineLevel="0" collapsed="false">
      <c r="B36" s="1254"/>
      <c r="C36" s="1255" t="s">
        <v>685</v>
      </c>
      <c r="D36" s="44" t="n">
        <v>-122.6</v>
      </c>
      <c r="E36" s="44" t="n">
        <v>-117.8</v>
      </c>
      <c r="F36" s="44" t="n">
        <v>-114.8</v>
      </c>
      <c r="G36" s="44" t="n">
        <v>-114.6</v>
      </c>
      <c r="H36" s="44" t="n">
        <v>-113.8</v>
      </c>
      <c r="I36" s="44" t="n">
        <v>-113.4</v>
      </c>
      <c r="J36" s="45" t="n">
        <v>-116.2</v>
      </c>
      <c r="K36" s="151"/>
      <c r="L36" s="1252"/>
      <c r="M36" s="1252"/>
      <c r="N36" s="1252"/>
      <c r="O36" s="1252"/>
      <c r="P36" s="1252"/>
      <c r="Q36" s="1252"/>
      <c r="R36" s="1252"/>
    </row>
    <row r="37" customFormat="false" ht="12.75" hidden="false" customHeight="false" outlineLevel="0" collapsed="false">
      <c r="B37" s="1254"/>
      <c r="C37" s="1255" t="s">
        <v>514</v>
      </c>
      <c r="D37" s="44" t="n">
        <v>0.1</v>
      </c>
      <c r="E37" s="44" t="n">
        <v>0.1</v>
      </c>
      <c r="F37" s="44" t="n">
        <v>0.1</v>
      </c>
      <c r="G37" s="44" t="n">
        <v>0.1</v>
      </c>
      <c r="H37" s="44" t="n">
        <v>0.1</v>
      </c>
      <c r="I37" s="44" t="n">
        <v>0.1</v>
      </c>
      <c r="J37" s="45" t="n">
        <v>0.1</v>
      </c>
      <c r="K37" s="151"/>
      <c r="L37" s="1252"/>
      <c r="M37" s="1252"/>
      <c r="N37" s="1252"/>
      <c r="O37" s="1252"/>
      <c r="P37" s="1252"/>
      <c r="Q37" s="1252"/>
      <c r="R37" s="1252"/>
    </row>
    <row r="38" customFormat="false" ht="12.75" hidden="false" customHeight="false" outlineLevel="0" collapsed="false">
      <c r="B38" s="1254"/>
      <c r="C38" s="1255" t="s">
        <v>687</v>
      </c>
      <c r="D38" s="44" t="n">
        <v>0.7</v>
      </c>
      <c r="E38" s="44" t="n">
        <v>0.7</v>
      </c>
      <c r="F38" s="44" t="n">
        <v>0.7</v>
      </c>
      <c r="G38" s="44" t="n">
        <v>0.7</v>
      </c>
      <c r="H38" s="44" t="n">
        <v>0.7</v>
      </c>
      <c r="I38" s="44" t="n">
        <v>0.7</v>
      </c>
      <c r="J38" s="45" t="n">
        <v>0.7</v>
      </c>
      <c r="K38" s="151"/>
      <c r="L38" s="1252"/>
      <c r="M38" s="1252"/>
      <c r="N38" s="1252"/>
      <c r="O38" s="1252"/>
      <c r="P38" s="1252"/>
      <c r="Q38" s="1252"/>
      <c r="R38" s="1252"/>
    </row>
    <row r="39" customFormat="false" ht="12.75" hidden="false" customHeight="false" outlineLevel="0" collapsed="false">
      <c r="B39" s="1247"/>
      <c r="C39" s="1248"/>
      <c r="D39" s="44"/>
      <c r="E39" s="44"/>
      <c r="F39" s="44"/>
      <c r="G39" s="44"/>
      <c r="H39" s="44"/>
      <c r="I39" s="44"/>
      <c r="J39" s="45"/>
      <c r="K39" s="186"/>
      <c r="L39" s="1252"/>
      <c r="M39" s="1252"/>
      <c r="N39" s="1252"/>
      <c r="O39" s="1252"/>
      <c r="P39" s="1252"/>
      <c r="Q39" s="1252"/>
      <c r="R39" s="1252"/>
    </row>
    <row r="40" customFormat="false" ht="12.75" hidden="false" customHeight="false" outlineLevel="0" collapsed="false">
      <c r="B40" s="1250" t="s">
        <v>688</v>
      </c>
      <c r="C40" s="1248"/>
      <c r="D40" s="70" t="n">
        <v>-3.8</v>
      </c>
      <c r="E40" s="70" t="n">
        <v>-4.6</v>
      </c>
      <c r="F40" s="70" t="n">
        <v>-5.5</v>
      </c>
      <c r="G40" s="70" t="n">
        <v>-6.6</v>
      </c>
      <c r="H40" s="70" t="n">
        <v>-7.9</v>
      </c>
      <c r="I40" s="70" t="n">
        <v>-8.1</v>
      </c>
      <c r="J40" s="144" t="n">
        <v>-8.7</v>
      </c>
      <c r="K40" s="1256"/>
      <c r="L40" s="1252"/>
      <c r="M40" s="1257"/>
      <c r="N40" s="1252"/>
      <c r="O40" s="1258"/>
      <c r="P40" s="1258"/>
      <c r="Q40" s="1258"/>
      <c r="R40" s="1258"/>
      <c r="S40" s="1258"/>
      <c r="T40" s="1258"/>
      <c r="U40" s="1258"/>
    </row>
    <row r="41" customFormat="false" ht="12.75" hidden="false" customHeight="false" outlineLevel="0" collapsed="false">
      <c r="B41" s="1253" t="s">
        <v>110</v>
      </c>
      <c r="C41" s="1248"/>
      <c r="D41" s="70"/>
      <c r="E41" s="70"/>
      <c r="F41" s="70"/>
      <c r="G41" s="70"/>
      <c r="H41" s="70"/>
      <c r="I41" s="70"/>
      <c r="J41" s="144"/>
      <c r="K41" s="1256"/>
      <c r="L41" s="1252"/>
      <c r="M41" s="1252"/>
      <c r="N41" s="1252"/>
      <c r="O41" s="339"/>
      <c r="P41" s="339"/>
      <c r="Q41" s="339"/>
      <c r="R41" s="339"/>
      <c r="S41" s="339"/>
      <c r="T41" s="339"/>
      <c r="U41" s="339"/>
    </row>
    <row r="42" customFormat="false" ht="12.75" hidden="false" customHeight="false" outlineLevel="0" collapsed="false">
      <c r="B42" s="1254"/>
      <c r="C42" s="1255" t="s">
        <v>689</v>
      </c>
      <c r="D42" s="44" t="n">
        <v>16.1</v>
      </c>
      <c r="E42" s="44" t="n">
        <v>16</v>
      </c>
      <c r="F42" s="44" t="n">
        <v>17.8</v>
      </c>
      <c r="G42" s="44" t="n">
        <v>18.4</v>
      </c>
      <c r="H42" s="44" t="n">
        <v>17.9</v>
      </c>
      <c r="I42" s="44" t="n">
        <v>18.5</v>
      </c>
      <c r="J42" s="45" t="n">
        <v>21.3</v>
      </c>
      <c r="K42" s="151"/>
      <c r="L42" s="1252"/>
      <c r="M42" s="1252"/>
      <c r="N42" s="1252"/>
      <c r="O42" s="1252"/>
      <c r="P42" s="1252"/>
      <c r="Q42" s="1252"/>
      <c r="R42" s="1252"/>
    </row>
    <row r="43" customFormat="false" ht="12.75" hidden="false" customHeight="false" outlineLevel="0" collapsed="false">
      <c r="B43" s="1254"/>
      <c r="C43" s="1255" t="s">
        <v>690</v>
      </c>
      <c r="D43" s="44" t="n">
        <v>-10.5</v>
      </c>
      <c r="E43" s="44" t="n">
        <v>-11</v>
      </c>
      <c r="F43" s="44" t="n">
        <v>-11.6</v>
      </c>
      <c r="G43" s="44" t="n">
        <v>-12.1</v>
      </c>
      <c r="H43" s="44" t="n">
        <v>-12.7</v>
      </c>
      <c r="I43" s="44" t="n">
        <v>-13.2</v>
      </c>
      <c r="J43" s="45" t="n">
        <v>-13.8</v>
      </c>
      <c r="K43" s="151"/>
      <c r="L43" s="1252"/>
      <c r="M43" s="1252"/>
      <c r="N43" s="1252"/>
      <c r="O43" s="1252"/>
      <c r="P43" s="1252"/>
      <c r="Q43" s="1252"/>
      <c r="R43" s="1252"/>
    </row>
    <row r="44" customFormat="false" ht="12.75" hidden="false" customHeight="false" outlineLevel="0" collapsed="false">
      <c r="B44" s="1254"/>
      <c r="C44" s="1255" t="s">
        <v>691</v>
      </c>
      <c r="D44" s="44" t="n">
        <v>0</v>
      </c>
      <c r="E44" s="44" t="n">
        <v>0</v>
      </c>
      <c r="F44" s="44" t="n">
        <v>0</v>
      </c>
      <c r="G44" s="44" t="n">
        <v>0</v>
      </c>
      <c r="H44" s="44" t="n">
        <v>0</v>
      </c>
      <c r="I44" s="44" t="n">
        <v>0</v>
      </c>
      <c r="J44" s="45" t="n">
        <v>0</v>
      </c>
      <c r="K44" s="151"/>
      <c r="L44" s="1252"/>
      <c r="M44" s="1252"/>
      <c r="N44" s="1252"/>
      <c r="O44" s="1252"/>
      <c r="P44" s="1252"/>
      <c r="Q44" s="1252"/>
      <c r="R44" s="1252"/>
    </row>
    <row r="45" customFormat="false" ht="12.75" hidden="false" customHeight="false" outlineLevel="0" collapsed="false">
      <c r="B45" s="1254"/>
      <c r="C45" s="1255" t="s">
        <v>692</v>
      </c>
      <c r="D45" s="44" t="n">
        <v>-10.6</v>
      </c>
      <c r="E45" s="44" t="n">
        <v>-10.4</v>
      </c>
      <c r="F45" s="44" t="n">
        <v>-12.8</v>
      </c>
      <c r="G45" s="44" t="n">
        <v>-14</v>
      </c>
      <c r="H45" s="44" t="n">
        <v>-14.2</v>
      </c>
      <c r="I45" s="44" t="n">
        <v>-14.7</v>
      </c>
      <c r="J45" s="45" t="n">
        <v>-17.9</v>
      </c>
      <c r="K45" s="151"/>
      <c r="L45" s="1252"/>
      <c r="M45" s="1252"/>
      <c r="N45" s="1252"/>
      <c r="O45" s="1252"/>
      <c r="P45" s="1252"/>
      <c r="Q45" s="1252"/>
      <c r="R45" s="1252"/>
    </row>
    <row r="46" customFormat="false" ht="12.75" hidden="false" customHeight="false" outlineLevel="0" collapsed="false">
      <c r="B46" s="1254"/>
      <c r="C46" s="1255" t="s">
        <v>693</v>
      </c>
      <c r="D46" s="44" t="n">
        <v>2.2</v>
      </c>
      <c r="E46" s="44" t="n">
        <v>1.8</v>
      </c>
      <c r="F46" s="44" t="n">
        <v>2</v>
      </c>
      <c r="G46" s="44" t="n">
        <v>2.1</v>
      </c>
      <c r="H46" s="44" t="n">
        <v>2</v>
      </c>
      <c r="I46" s="44" t="n">
        <v>2.1</v>
      </c>
      <c r="J46" s="45" t="n">
        <v>2.4</v>
      </c>
      <c r="K46" s="151"/>
      <c r="L46" s="1252"/>
      <c r="M46" s="1252"/>
      <c r="N46" s="1252"/>
      <c r="O46" s="1252"/>
      <c r="P46" s="1252"/>
      <c r="Q46" s="1252"/>
      <c r="R46" s="1252"/>
    </row>
    <row r="47" customFormat="false" ht="12.75" hidden="false" customHeight="false" outlineLevel="0" collapsed="false">
      <c r="B47" s="1254"/>
      <c r="C47" s="1255" t="s">
        <v>694</v>
      </c>
      <c r="D47" s="44" t="n">
        <v>-0.9</v>
      </c>
      <c r="E47" s="44" t="n">
        <v>-1</v>
      </c>
      <c r="F47" s="44" t="n">
        <v>-1</v>
      </c>
      <c r="G47" s="44" t="n">
        <v>-1</v>
      </c>
      <c r="H47" s="44" t="n">
        <v>-0.9</v>
      </c>
      <c r="I47" s="44" t="n">
        <v>-0.8</v>
      </c>
      <c r="J47" s="45" t="n">
        <v>-0.7</v>
      </c>
      <c r="K47" s="151"/>
      <c r="L47" s="1252"/>
      <c r="M47" s="1252"/>
      <c r="N47" s="1252"/>
      <c r="O47" s="1252"/>
      <c r="P47" s="1252"/>
      <c r="Q47" s="1252"/>
      <c r="R47" s="1252"/>
    </row>
    <row r="48" customFormat="false" ht="12.75" hidden="false" customHeight="false" outlineLevel="0" collapsed="false">
      <c r="B48" s="1259"/>
      <c r="C48" s="1260"/>
      <c r="D48" s="133"/>
      <c r="E48" s="133"/>
      <c r="F48" s="133"/>
      <c r="G48" s="133"/>
      <c r="H48" s="133"/>
      <c r="I48" s="133"/>
      <c r="J48" s="134"/>
      <c r="K48" s="151"/>
      <c r="L48" s="1252"/>
      <c r="M48" s="1252"/>
      <c r="N48" s="1252"/>
      <c r="O48" s="1252"/>
      <c r="P48" s="1252"/>
      <c r="Q48" s="1252"/>
      <c r="R48" s="1252"/>
    </row>
    <row r="49" customFormat="false" ht="12.75" hidden="false" customHeight="false" outlineLevel="0" collapsed="false">
      <c r="B49" s="1247" t="s">
        <v>696</v>
      </c>
      <c r="C49" s="1248"/>
      <c r="D49" s="194"/>
      <c r="E49" s="194"/>
      <c r="F49" s="194"/>
      <c r="G49" s="194"/>
      <c r="H49" s="194"/>
      <c r="I49" s="194"/>
      <c r="J49" s="195"/>
      <c r="K49" s="186"/>
      <c r="L49" s="1252"/>
      <c r="M49" s="1252"/>
      <c r="N49" s="1252"/>
      <c r="O49" s="1252"/>
      <c r="P49" s="1252"/>
      <c r="Q49" s="1252"/>
      <c r="R49" s="1252"/>
    </row>
    <row r="50" customFormat="false" ht="12.75" hidden="false" customHeight="false" outlineLevel="0" collapsed="false">
      <c r="B50" s="1247"/>
      <c r="C50" s="1248"/>
      <c r="D50" s="44"/>
      <c r="E50" s="44"/>
      <c r="F50" s="44"/>
      <c r="G50" s="44"/>
      <c r="H50" s="44"/>
      <c r="I50" s="44"/>
      <c r="J50" s="45"/>
      <c r="K50" s="186"/>
      <c r="L50" s="1252"/>
      <c r="M50" s="1252"/>
      <c r="N50" s="1252"/>
      <c r="O50" s="1252"/>
      <c r="P50" s="1252"/>
      <c r="Q50" s="1252"/>
      <c r="R50" s="1252"/>
    </row>
    <row r="51" customFormat="false" ht="12.75" hidden="false" customHeight="false" outlineLevel="0" collapsed="false">
      <c r="B51" s="1250" t="s">
        <v>683</v>
      </c>
      <c r="C51" s="1248"/>
      <c r="D51" s="70" t="n">
        <v>-9.5</v>
      </c>
      <c r="E51" s="70" t="n">
        <v>-8.5</v>
      </c>
      <c r="F51" s="70" t="n">
        <v>-9.1</v>
      </c>
      <c r="G51" s="70" t="n">
        <v>-8.9</v>
      </c>
      <c r="H51" s="70" t="n">
        <v>-8</v>
      </c>
      <c r="I51" s="70" t="n">
        <v>-7</v>
      </c>
      <c r="J51" s="144" t="n">
        <v>-5.9</v>
      </c>
      <c r="K51" s="1251"/>
      <c r="L51" s="1252"/>
      <c r="M51" s="1252"/>
      <c r="N51" s="1252"/>
      <c r="O51" s="1252"/>
      <c r="P51" s="1252"/>
      <c r="Q51" s="1252"/>
      <c r="R51" s="1252"/>
    </row>
    <row r="52" customFormat="false" ht="12.75" hidden="false" customHeight="false" outlineLevel="0" collapsed="false">
      <c r="B52" s="1253" t="s">
        <v>110</v>
      </c>
      <c r="C52" s="1248"/>
      <c r="D52" s="70"/>
      <c r="E52" s="70"/>
      <c r="F52" s="70"/>
      <c r="G52" s="70"/>
      <c r="H52" s="70"/>
      <c r="I52" s="70"/>
      <c r="J52" s="144"/>
      <c r="K52" s="1251"/>
      <c r="L52" s="1252"/>
      <c r="M52" s="1252"/>
      <c r="N52" s="1252"/>
      <c r="O52" s="1252"/>
      <c r="P52" s="1252"/>
      <c r="Q52" s="1252"/>
      <c r="R52" s="1252"/>
    </row>
    <row r="53" customFormat="false" ht="12.75" hidden="false" customHeight="false" outlineLevel="0" collapsed="false">
      <c r="B53" s="1254"/>
      <c r="C53" s="1255" t="s">
        <v>687</v>
      </c>
      <c r="D53" s="44" t="n">
        <v>-9.5</v>
      </c>
      <c r="E53" s="44" t="n">
        <v>-8.5</v>
      </c>
      <c r="F53" s="44" t="n">
        <v>-9.1</v>
      </c>
      <c r="G53" s="44" t="n">
        <v>-8.9</v>
      </c>
      <c r="H53" s="44" t="n">
        <v>-8</v>
      </c>
      <c r="I53" s="44" t="n">
        <v>-7</v>
      </c>
      <c r="J53" s="45" t="n">
        <v>-5.9</v>
      </c>
      <c r="K53" s="1261"/>
      <c r="M53" s="1252"/>
      <c r="N53" s="1252"/>
      <c r="O53" s="1252"/>
      <c r="P53" s="1252"/>
      <c r="Q53" s="1252"/>
      <c r="R53" s="1252"/>
    </row>
    <row r="54" customFormat="false" ht="12.75" hidden="false" customHeight="false" outlineLevel="0" collapsed="false">
      <c r="B54" s="1254"/>
      <c r="C54" s="1255"/>
      <c r="D54" s="44" t="n">
        <v>0</v>
      </c>
      <c r="E54" s="44" t="n">
        <v>0</v>
      </c>
      <c r="F54" s="44" t="n">
        <v>0</v>
      </c>
      <c r="G54" s="44" t="n">
        <v>0</v>
      </c>
      <c r="H54" s="44" t="n">
        <v>0</v>
      </c>
      <c r="I54" s="44" t="n">
        <v>0</v>
      </c>
      <c r="J54" s="45" t="n">
        <v>0</v>
      </c>
      <c r="K54" s="151"/>
      <c r="L54" s="1252"/>
      <c r="M54" s="1252"/>
      <c r="N54" s="1252"/>
      <c r="O54" s="1252"/>
      <c r="P54" s="1252"/>
      <c r="Q54" s="1252"/>
      <c r="R54" s="1252"/>
    </row>
    <row r="55" customFormat="false" ht="12.75" hidden="false" customHeight="false" outlineLevel="0" collapsed="false">
      <c r="B55" s="1250" t="s">
        <v>688</v>
      </c>
      <c r="C55" s="1248"/>
      <c r="D55" s="70" t="n">
        <v>3.3</v>
      </c>
      <c r="E55" s="70" t="n">
        <v>3.9</v>
      </c>
      <c r="F55" s="70" t="n">
        <v>3</v>
      </c>
      <c r="G55" s="70" t="n">
        <v>2.3</v>
      </c>
      <c r="H55" s="70" t="n">
        <v>1.1</v>
      </c>
      <c r="I55" s="70" t="n">
        <v>0.3</v>
      </c>
      <c r="J55" s="144" t="n">
        <v>1.4</v>
      </c>
      <c r="K55" s="1256"/>
      <c r="L55" s="1252"/>
      <c r="M55" s="1257"/>
      <c r="N55" s="1252"/>
      <c r="O55" s="1258"/>
      <c r="P55" s="1258"/>
      <c r="Q55" s="1258"/>
      <c r="R55" s="1258"/>
      <c r="S55" s="1258"/>
      <c r="T55" s="1258"/>
      <c r="U55" s="1258"/>
    </row>
    <row r="56" customFormat="false" ht="12.75" hidden="false" customHeight="false" outlineLevel="0" collapsed="false">
      <c r="B56" s="1253" t="s">
        <v>110</v>
      </c>
      <c r="C56" s="1248"/>
      <c r="D56" s="70"/>
      <c r="E56" s="70"/>
      <c r="F56" s="70"/>
      <c r="G56" s="70"/>
      <c r="H56" s="70"/>
      <c r="I56" s="70"/>
      <c r="J56" s="144"/>
      <c r="K56" s="1256"/>
      <c r="L56" s="1252"/>
      <c r="M56" s="1252"/>
      <c r="N56" s="1252"/>
      <c r="O56" s="339"/>
      <c r="P56" s="339"/>
      <c r="Q56" s="339"/>
      <c r="R56" s="339"/>
      <c r="S56" s="339"/>
      <c r="T56" s="339"/>
      <c r="U56" s="339"/>
    </row>
    <row r="57" customFormat="false" ht="12.75" hidden="false" customHeight="false" outlineLevel="0" collapsed="false">
      <c r="B57" s="1254"/>
      <c r="C57" s="1255" t="s">
        <v>689</v>
      </c>
      <c r="D57" s="44" t="n">
        <v>15.7</v>
      </c>
      <c r="E57" s="44" t="n">
        <v>15.6</v>
      </c>
      <c r="F57" s="44" t="n">
        <v>14.7</v>
      </c>
      <c r="G57" s="44" t="n">
        <v>13.5</v>
      </c>
      <c r="H57" s="44" t="n">
        <v>12.8</v>
      </c>
      <c r="I57" s="44" t="n">
        <v>11.9</v>
      </c>
      <c r="J57" s="45" t="n">
        <v>13.1</v>
      </c>
      <c r="K57" s="151"/>
      <c r="L57" s="1252"/>
      <c r="M57" s="1252"/>
      <c r="N57" s="1252"/>
      <c r="O57" s="1252"/>
      <c r="P57" s="1252"/>
      <c r="Q57" s="1252"/>
      <c r="R57" s="1252"/>
    </row>
    <row r="58" customFormat="false" ht="12.75" hidden="false" customHeight="false" outlineLevel="0" collapsed="false">
      <c r="B58" s="1254"/>
      <c r="C58" s="1255" t="s">
        <v>690</v>
      </c>
      <c r="D58" s="44" t="n">
        <v>-10.1</v>
      </c>
      <c r="E58" s="44" t="n">
        <v>-10.1</v>
      </c>
      <c r="F58" s="44" t="n">
        <v>-10.3</v>
      </c>
      <c r="G58" s="44" t="n">
        <v>-10.5</v>
      </c>
      <c r="H58" s="44" t="n">
        <v>-10.7</v>
      </c>
      <c r="I58" s="44" t="n">
        <v>-10.9</v>
      </c>
      <c r="J58" s="45" t="n">
        <v>-11.1</v>
      </c>
      <c r="K58" s="151"/>
      <c r="L58" s="1252"/>
      <c r="M58" s="1252"/>
      <c r="N58" s="1252"/>
      <c r="O58" s="1252"/>
      <c r="P58" s="1252"/>
      <c r="Q58" s="1252"/>
      <c r="R58" s="1252"/>
    </row>
    <row r="59" customFormat="false" ht="12.75" hidden="false" customHeight="false" outlineLevel="0" collapsed="false">
      <c r="B59" s="1254"/>
      <c r="C59" s="1255" t="s">
        <v>691</v>
      </c>
      <c r="D59" s="44" t="n">
        <v>0.1</v>
      </c>
      <c r="E59" s="44" t="n">
        <v>0.1</v>
      </c>
      <c r="F59" s="44" t="n">
        <v>0.1</v>
      </c>
      <c r="G59" s="44" t="n">
        <v>0.1</v>
      </c>
      <c r="H59" s="44" t="n">
        <v>0.1</v>
      </c>
      <c r="I59" s="44" t="n">
        <v>0.1</v>
      </c>
      <c r="J59" s="45" t="n">
        <v>0.1</v>
      </c>
      <c r="K59" s="151"/>
      <c r="L59" s="1252"/>
      <c r="M59" s="1252"/>
      <c r="N59" s="1252"/>
      <c r="O59" s="1252"/>
      <c r="P59" s="1252"/>
      <c r="Q59" s="1252"/>
      <c r="R59" s="1252"/>
    </row>
    <row r="60" customFormat="false" ht="12.75" hidden="false" customHeight="false" outlineLevel="0" collapsed="false">
      <c r="B60" s="1254"/>
      <c r="C60" s="1255" t="s">
        <v>692</v>
      </c>
      <c r="D60" s="44" t="n">
        <v>-2.5</v>
      </c>
      <c r="E60" s="44" t="n">
        <v>-1.8</v>
      </c>
      <c r="F60" s="44" t="n">
        <v>-1.5</v>
      </c>
      <c r="G60" s="44" t="n">
        <v>-0.9</v>
      </c>
      <c r="H60" s="44" t="n">
        <v>-1.2</v>
      </c>
      <c r="I60" s="44" t="n">
        <v>-0.8</v>
      </c>
      <c r="J60" s="45" t="n">
        <v>-0.7</v>
      </c>
      <c r="K60" s="151"/>
      <c r="L60" s="1252"/>
      <c r="M60" s="1252"/>
      <c r="N60" s="1252"/>
      <c r="O60" s="1252"/>
      <c r="P60" s="1252"/>
      <c r="Q60" s="1252"/>
      <c r="R60" s="1252"/>
    </row>
    <row r="61" customFormat="false" ht="12.75" hidden="false" customHeight="false" outlineLevel="0" collapsed="false">
      <c r="B61" s="1254"/>
      <c r="C61" s="1262" t="s">
        <v>693</v>
      </c>
      <c r="D61" s="44" t="n">
        <v>0.1</v>
      </c>
      <c r="E61" s="44" t="n">
        <v>0.1</v>
      </c>
      <c r="F61" s="44" t="n">
        <v>0.1</v>
      </c>
      <c r="G61" s="44" t="n">
        <v>0.1</v>
      </c>
      <c r="H61" s="44" t="n">
        <v>0.1</v>
      </c>
      <c r="I61" s="44" t="n">
        <v>0.1</v>
      </c>
      <c r="J61" s="45" t="n">
        <v>0.1</v>
      </c>
      <c r="K61" s="151"/>
      <c r="L61" s="1252"/>
      <c r="M61" s="1252"/>
      <c r="N61" s="1252"/>
      <c r="O61" s="1252"/>
      <c r="P61" s="1252"/>
      <c r="Q61" s="1252"/>
      <c r="R61" s="1252"/>
    </row>
    <row r="62" customFormat="false" ht="12.75" hidden="false" customHeight="false" outlineLevel="0" collapsed="false">
      <c r="B62" s="1254"/>
      <c r="C62" s="1262" t="s">
        <v>694</v>
      </c>
      <c r="D62" s="44" t="n">
        <v>-0.1</v>
      </c>
      <c r="E62" s="44" t="n">
        <v>-0.1</v>
      </c>
      <c r="F62" s="44" t="n">
        <v>-0.1</v>
      </c>
      <c r="G62" s="44" t="n">
        <v>-0.1</v>
      </c>
      <c r="H62" s="44" t="n">
        <v>-0.1</v>
      </c>
      <c r="I62" s="44" t="n">
        <v>-0.1</v>
      </c>
      <c r="J62" s="45" t="n">
        <v>-0.1</v>
      </c>
      <c r="K62" s="151"/>
      <c r="L62" s="1252"/>
      <c r="M62" s="1252"/>
      <c r="N62" s="1252"/>
      <c r="O62" s="1252"/>
      <c r="P62" s="1252"/>
      <c r="Q62" s="1252"/>
      <c r="R62" s="1252"/>
    </row>
    <row r="63" customFormat="false" ht="12.75" hidden="false" customHeight="false" outlineLevel="0" collapsed="false">
      <c r="B63" s="1259"/>
      <c r="C63" s="1260"/>
      <c r="D63" s="133"/>
      <c r="E63" s="133"/>
      <c r="F63" s="133"/>
      <c r="G63" s="133"/>
      <c r="H63" s="133"/>
      <c r="I63" s="133"/>
      <c r="J63" s="134"/>
      <c r="K63" s="151"/>
      <c r="L63" s="1252"/>
      <c r="M63" s="1252"/>
      <c r="N63" s="1252"/>
      <c r="O63" s="1252"/>
      <c r="P63" s="1252"/>
      <c r="Q63" s="1252"/>
      <c r="R63" s="1252"/>
    </row>
    <row r="64" customFormat="false" ht="12.75" hidden="false" customHeight="false" outlineLevel="0" collapsed="false">
      <c r="B64" s="1254"/>
      <c r="C64" s="1262"/>
      <c r="D64" s="44"/>
      <c r="E64" s="44"/>
      <c r="F64" s="44"/>
      <c r="G64" s="44"/>
      <c r="H64" s="44"/>
      <c r="I64" s="44"/>
      <c r="J64" s="45"/>
      <c r="K64" s="151"/>
      <c r="L64" s="1252"/>
      <c r="M64" s="1252"/>
      <c r="N64" s="1252"/>
      <c r="O64" s="1252"/>
      <c r="P64" s="1252"/>
      <c r="Q64" s="1252"/>
      <c r="R64" s="1252"/>
    </row>
    <row r="65" customFormat="false" ht="12.75" hidden="false" customHeight="false" outlineLevel="0" collapsed="false">
      <c r="B65" s="1250" t="s">
        <v>697</v>
      </c>
      <c r="C65" s="1248"/>
      <c r="D65" s="70" t="n">
        <v>673.3</v>
      </c>
      <c r="E65" s="70" t="n">
        <v>681.2</v>
      </c>
      <c r="F65" s="70" t="n">
        <v>694.2</v>
      </c>
      <c r="G65" s="70" t="n">
        <v>706</v>
      </c>
      <c r="H65" s="70" t="n">
        <v>722.6</v>
      </c>
      <c r="I65" s="70" t="n">
        <v>731.4</v>
      </c>
      <c r="J65" s="144" t="n">
        <v>749.8</v>
      </c>
      <c r="K65" s="1256"/>
      <c r="L65" s="1252"/>
      <c r="M65" s="1252"/>
      <c r="N65" s="1252"/>
      <c r="O65" s="1252"/>
      <c r="P65" s="1252"/>
      <c r="Q65" s="1252"/>
      <c r="R65" s="1252"/>
    </row>
    <row r="66" customFormat="false" ht="12.75" hidden="false" customHeight="false" outlineLevel="0" collapsed="false">
      <c r="B66" s="1250" t="s">
        <v>698</v>
      </c>
      <c r="C66" s="1248"/>
      <c r="D66" s="70" t="n">
        <v>34.8</v>
      </c>
      <c r="E66" s="70" t="n">
        <v>33.2</v>
      </c>
      <c r="F66" s="70" t="n">
        <v>36.4</v>
      </c>
      <c r="G66" s="70" t="n">
        <v>35.3</v>
      </c>
      <c r="H66" s="70" t="n">
        <v>33.2</v>
      </c>
      <c r="I66" s="70" t="n">
        <v>32.1</v>
      </c>
      <c r="J66" s="144" t="n">
        <v>42.4</v>
      </c>
      <c r="K66" s="1256"/>
      <c r="L66" s="1252"/>
      <c r="M66" s="1257"/>
      <c r="N66" s="1252"/>
      <c r="O66" s="1258"/>
      <c r="P66" s="1258"/>
      <c r="Q66" s="1258"/>
      <c r="R66" s="1258"/>
      <c r="S66" s="1258"/>
      <c r="T66" s="1258"/>
      <c r="U66" s="1258"/>
    </row>
    <row r="67" customFormat="false" ht="12.75" hidden="false" customHeight="false" outlineLevel="0" collapsed="false">
      <c r="B67" s="1250" t="s">
        <v>699</v>
      </c>
      <c r="C67" s="1263"/>
      <c r="D67" s="1264" t="n">
        <v>38.6</v>
      </c>
      <c r="E67" s="1264" t="n">
        <v>39.5</v>
      </c>
      <c r="F67" s="1264" t="n">
        <v>41.4</v>
      </c>
      <c r="G67" s="1264" t="n">
        <v>43.2</v>
      </c>
      <c r="H67" s="1264" t="n">
        <v>45.1</v>
      </c>
      <c r="I67" s="1264" t="n">
        <v>46.9</v>
      </c>
      <c r="J67" s="1265" t="n">
        <v>48.9</v>
      </c>
      <c r="K67" s="1266"/>
      <c r="L67" s="1252"/>
      <c r="M67" s="1252"/>
      <c r="N67" s="1252"/>
      <c r="O67" s="339"/>
      <c r="P67" s="339"/>
      <c r="Q67" s="339"/>
      <c r="R67" s="339"/>
      <c r="S67" s="339"/>
      <c r="T67" s="339"/>
      <c r="U67" s="339"/>
    </row>
    <row r="68" customFormat="false" ht="12.75" hidden="false" customHeight="false" outlineLevel="0" collapsed="false">
      <c r="B68" s="1267"/>
      <c r="C68" s="1268"/>
      <c r="D68" s="48"/>
      <c r="E68" s="48"/>
      <c r="F68" s="48"/>
      <c r="G68" s="48"/>
      <c r="H68" s="48"/>
      <c r="I68" s="48"/>
      <c r="J68" s="71"/>
      <c r="K68" s="1256"/>
      <c r="L68" s="1252"/>
      <c r="M68" s="1252"/>
      <c r="N68" s="1252"/>
      <c r="O68" s="1252"/>
      <c r="P68" s="1252"/>
      <c r="Q68" s="1252"/>
      <c r="R68" s="1252"/>
    </row>
    <row r="69" customFormat="false" ht="12.75" hidden="false" customHeight="false" outlineLevel="0" collapsed="false">
      <c r="B69" s="1254"/>
      <c r="C69" s="1262"/>
      <c r="D69" s="44"/>
      <c r="E69" s="44"/>
      <c r="F69" s="44"/>
      <c r="G69" s="44"/>
      <c r="H69" s="44"/>
      <c r="I69" s="44"/>
      <c r="J69" s="45"/>
      <c r="K69" s="151"/>
      <c r="L69" s="1252"/>
      <c r="M69" s="1252"/>
      <c r="N69" s="1252"/>
      <c r="O69" s="1252"/>
      <c r="P69" s="1252"/>
      <c r="Q69" s="1252"/>
      <c r="R69" s="1252"/>
    </row>
    <row r="70" customFormat="false" ht="14.25" hidden="false" customHeight="false" outlineLevel="0" collapsed="false">
      <c r="B70" s="1267" t="s">
        <v>700</v>
      </c>
      <c r="C70" s="1269"/>
      <c r="D70" s="48" t="n">
        <v>746.7</v>
      </c>
      <c r="E70" s="48" t="n">
        <v>753.9</v>
      </c>
      <c r="F70" s="48" t="n">
        <v>771.9</v>
      </c>
      <c r="G70" s="48" t="n">
        <v>784.6</v>
      </c>
      <c r="H70" s="48" t="n">
        <v>801</v>
      </c>
      <c r="I70" s="48" t="n">
        <v>810.4</v>
      </c>
      <c r="J70" s="71" t="n">
        <v>841.1</v>
      </c>
      <c r="K70" s="1256"/>
      <c r="L70" s="1252"/>
      <c r="M70" s="1257"/>
      <c r="N70" s="1252"/>
      <c r="O70" s="1270"/>
      <c r="P70" s="1270"/>
      <c r="Q70" s="1270"/>
      <c r="R70" s="1270"/>
      <c r="S70" s="1270"/>
      <c r="T70" s="1270"/>
      <c r="U70" s="1270"/>
    </row>
    <row r="71" customFormat="false" ht="14.25" hidden="false" customHeight="true" outlineLevel="0" collapsed="false">
      <c r="B71" s="1271" t="s">
        <v>701</v>
      </c>
      <c r="C71" s="1271"/>
      <c r="D71" s="1271"/>
      <c r="E71" s="1271"/>
      <c r="F71" s="1271"/>
      <c r="G71" s="1271"/>
      <c r="H71" s="1271"/>
      <c r="I71" s="1271"/>
      <c r="J71" s="1271"/>
      <c r="K71" s="1272"/>
      <c r="O71" s="339"/>
      <c r="P71" s="339"/>
      <c r="Q71" s="339"/>
      <c r="R71" s="339"/>
      <c r="S71" s="339"/>
      <c r="T71" s="339"/>
      <c r="U71" s="339"/>
    </row>
    <row r="72" customFormat="false" ht="12.75" hidden="false" customHeight="false" outlineLevel="0" collapsed="false">
      <c r="B72" s="335"/>
    </row>
    <row r="73" customFormat="false" ht="12.75" hidden="false" customHeight="false" outlineLevel="0" collapsed="false">
      <c r="B73" s="335"/>
    </row>
    <row r="74" customFormat="false" ht="12.75" hidden="false" customHeight="false" outlineLevel="0" collapsed="false">
      <c r="B74" s="335"/>
      <c r="C74" s="331"/>
      <c r="D74" s="339"/>
      <c r="E74" s="339"/>
      <c r="F74" s="339"/>
      <c r="G74" s="339"/>
      <c r="H74" s="339"/>
      <c r="I74" s="339"/>
      <c r="J74" s="339"/>
      <c r="K74" s="1252"/>
    </row>
    <row r="75" customFormat="false" ht="12.75" hidden="false" customHeight="false" outlineLevel="0" collapsed="false">
      <c r="B75" s="335"/>
      <c r="C75" s="331"/>
      <c r="D75" s="339"/>
      <c r="E75" s="339"/>
      <c r="F75" s="339"/>
      <c r="G75" s="339"/>
      <c r="H75" s="339"/>
      <c r="I75" s="339"/>
      <c r="J75" s="339"/>
    </row>
    <row r="76" customFormat="false" ht="12.75" hidden="false" customHeight="false" outlineLevel="0" collapsed="false">
      <c r="B76" s="335"/>
      <c r="C76" s="331"/>
      <c r="D76" s="339"/>
      <c r="E76" s="339"/>
      <c r="F76" s="339"/>
      <c r="G76" s="339"/>
      <c r="H76" s="339"/>
      <c r="I76" s="339"/>
      <c r="J76" s="339"/>
    </row>
    <row r="77" customFormat="false" ht="12.75" hidden="false" customHeight="false" outlineLevel="0" collapsed="false">
      <c r="C77" s="331"/>
      <c r="D77" s="339"/>
      <c r="E77" s="339"/>
      <c r="F77" s="339"/>
      <c r="G77" s="339"/>
      <c r="H77" s="339"/>
      <c r="I77" s="339"/>
      <c r="J77" s="339"/>
    </row>
    <row r="78" customFormat="false" ht="12.75" hidden="false" customHeight="false" outlineLevel="0" collapsed="false">
      <c r="C78" s="331"/>
      <c r="D78" s="339"/>
      <c r="E78" s="339"/>
      <c r="F78" s="339"/>
      <c r="G78" s="339"/>
      <c r="H78" s="339"/>
      <c r="I78" s="339"/>
      <c r="J78" s="339"/>
    </row>
    <row r="79" customFormat="false" ht="12.75" hidden="false" customHeight="false" outlineLevel="0" collapsed="false">
      <c r="C79" s="1273"/>
      <c r="D79" s="1274"/>
      <c r="E79" s="1274"/>
      <c r="F79" s="1274"/>
      <c r="G79" s="1274"/>
      <c r="H79" s="1274"/>
      <c r="I79" s="1274"/>
      <c r="J79" s="1274"/>
    </row>
    <row r="80" customFormat="false" ht="12.75" hidden="false" customHeight="false" outlineLevel="0" collapsed="false">
      <c r="C80" s="1275"/>
      <c r="D80" s="1274"/>
      <c r="E80" s="1274"/>
      <c r="F80" s="1274"/>
      <c r="G80" s="1274"/>
      <c r="H80" s="1274"/>
      <c r="I80" s="1274"/>
      <c r="J80" s="1274"/>
      <c r="K80" s="1276"/>
    </row>
    <row r="81" customFormat="false" ht="12.75" hidden="false" customHeight="false" outlineLevel="0" collapsed="false">
      <c r="C81" s="331"/>
      <c r="D81" s="339"/>
      <c r="E81" s="339"/>
      <c r="F81" s="339"/>
      <c r="G81" s="339"/>
      <c r="H81" s="339"/>
      <c r="I81" s="339"/>
      <c r="J81" s="339"/>
      <c r="K81" s="1276"/>
    </row>
    <row r="82" customFormat="false" ht="12.75" hidden="false" customHeight="false" outlineLevel="0" collapsed="false">
      <c r="C82" s="331"/>
      <c r="D82" s="339"/>
      <c r="E82" s="339"/>
      <c r="F82" s="339"/>
      <c r="G82" s="339"/>
      <c r="H82" s="339"/>
      <c r="I82" s="339"/>
      <c r="J82" s="339"/>
    </row>
    <row r="83" customFormat="false" ht="12.75" hidden="false" customHeight="false" outlineLevel="0" collapsed="false">
      <c r="C83" s="331"/>
      <c r="D83" s="339"/>
      <c r="E83" s="339"/>
      <c r="F83" s="339"/>
      <c r="G83" s="339"/>
      <c r="H83" s="339"/>
      <c r="I83" s="339"/>
      <c r="J83" s="339"/>
    </row>
    <row r="84" customFormat="false" ht="12.75" hidden="false" customHeight="false" outlineLevel="0" collapsed="false">
      <c r="C84" s="331"/>
      <c r="D84" s="339"/>
      <c r="E84" s="339"/>
      <c r="F84" s="339"/>
      <c r="G84" s="339"/>
      <c r="H84" s="339"/>
      <c r="I84" s="339"/>
      <c r="J84" s="339"/>
    </row>
  </sheetData>
  <mergeCells count="4">
    <mergeCell ref="B2:J2"/>
    <mergeCell ref="D3:J3"/>
    <mergeCell ref="E4:J4"/>
    <mergeCell ref="B71:J71"/>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2.84"/>
    <col collapsed="false" customWidth="true" hidden="false" outlineLevel="0" max="3" min="3" style="27" width="43.14"/>
    <col collapsed="false" customWidth="true" hidden="false" outlineLevel="0" max="4" min="4" style="27" width="9.56"/>
    <col collapsed="false" customWidth="true" hidden="false" outlineLevel="0" max="9" min="5" style="27" width="8.56"/>
    <col collapsed="false" customWidth="true" hidden="false" outlineLevel="0" max="10" min="10" style="27" width="9.7"/>
    <col collapsed="false" customWidth="false" hidden="false" outlineLevel="0" max="257" min="11" style="27" width="9.14"/>
  </cols>
  <sheetData>
    <row r="1" customFormat="false" ht="33.75" hidden="false" customHeight="true" outlineLevel="0" collapsed="false">
      <c r="A1" s="29" t="s">
        <v>62</v>
      </c>
    </row>
    <row r="2" customFormat="false" ht="21" hidden="false" customHeight="true" outlineLevel="0" collapsed="false">
      <c r="B2" s="1230" t="s">
        <v>42</v>
      </c>
      <c r="C2" s="1230"/>
      <c r="D2" s="1230"/>
      <c r="E2" s="1230"/>
      <c r="F2" s="1230"/>
      <c r="G2" s="1230"/>
      <c r="H2" s="1230"/>
      <c r="I2" s="1230"/>
      <c r="J2" s="1230"/>
    </row>
    <row r="3" customFormat="false" ht="15.75" hidden="false" customHeight="true" outlineLevel="0" collapsed="false">
      <c r="B3" s="1233"/>
      <c r="C3" s="1234"/>
      <c r="D3" s="1235" t="s">
        <v>63</v>
      </c>
      <c r="E3" s="1235"/>
      <c r="F3" s="1235"/>
      <c r="G3" s="1235"/>
      <c r="H3" s="1235"/>
      <c r="I3" s="1235"/>
      <c r="J3" s="1235"/>
    </row>
    <row r="4" customFormat="false" ht="15.75" hidden="false" customHeight="true" outlineLevel="0" collapsed="false">
      <c r="B4" s="1237"/>
      <c r="C4" s="1238"/>
      <c r="D4" s="1239" t="s">
        <v>64</v>
      </c>
      <c r="E4" s="1240" t="s">
        <v>65</v>
      </c>
      <c r="F4" s="1240"/>
      <c r="G4" s="1240"/>
      <c r="H4" s="1240"/>
      <c r="I4" s="1240"/>
      <c r="J4" s="1240"/>
    </row>
    <row r="5" customFormat="false" ht="15.75" hidden="false" customHeight="false" outlineLevel="0" collapsed="false">
      <c r="B5" s="1237"/>
      <c r="C5" s="1238"/>
      <c r="D5" s="1242" t="s">
        <v>66</v>
      </c>
      <c r="E5" s="1242" t="s">
        <v>67</v>
      </c>
      <c r="F5" s="1242" t="s">
        <v>68</v>
      </c>
      <c r="G5" s="1242" t="s">
        <v>69</v>
      </c>
      <c r="H5" s="1242" t="s">
        <v>70</v>
      </c>
      <c r="I5" s="1242" t="s">
        <v>71</v>
      </c>
      <c r="J5" s="1277" t="s">
        <v>72</v>
      </c>
    </row>
    <row r="6" customFormat="false" ht="12.75" hidden="false" customHeight="false" outlineLevel="0" collapsed="false">
      <c r="B6" s="1247" t="s">
        <v>682</v>
      </c>
      <c r="C6" s="1248"/>
      <c r="D6" s="186"/>
      <c r="E6" s="186"/>
      <c r="F6" s="186"/>
      <c r="G6" s="186"/>
      <c r="H6" s="186"/>
      <c r="I6" s="186"/>
      <c r="J6" s="187"/>
    </row>
    <row r="7" customFormat="false" ht="6" hidden="false" customHeight="true" outlineLevel="0" collapsed="false">
      <c r="B7" s="1247"/>
      <c r="C7" s="1248"/>
      <c r="D7" s="186"/>
      <c r="E7" s="186"/>
      <c r="F7" s="186"/>
      <c r="G7" s="186"/>
      <c r="H7" s="186"/>
      <c r="I7" s="186"/>
      <c r="J7" s="187"/>
    </row>
    <row r="8" customFormat="false" ht="12.75" hidden="false" customHeight="false" outlineLevel="0" collapsed="false">
      <c r="B8" s="1250" t="s">
        <v>702</v>
      </c>
      <c r="C8" s="1248"/>
      <c r="D8" s="70" t="n">
        <v>614.2</v>
      </c>
      <c r="E8" s="70" t="n">
        <v>637.5</v>
      </c>
      <c r="F8" s="70" t="n">
        <v>672.6</v>
      </c>
      <c r="G8" s="70" t="n">
        <v>699.2</v>
      </c>
      <c r="H8" s="70" t="n">
        <v>730.4</v>
      </c>
      <c r="I8" s="70" t="n">
        <v>767.1</v>
      </c>
      <c r="J8" s="144" t="n">
        <v>795.9</v>
      </c>
    </row>
    <row r="9" customFormat="false" ht="12.75" hidden="false" customHeight="false" outlineLevel="0" collapsed="false">
      <c r="B9" s="1253" t="s">
        <v>110</v>
      </c>
      <c r="C9" s="1248"/>
      <c r="D9" s="196"/>
      <c r="E9" s="196"/>
      <c r="F9" s="196"/>
      <c r="G9" s="196"/>
      <c r="H9" s="196"/>
      <c r="I9" s="196"/>
      <c r="J9" s="197"/>
    </row>
    <row r="10" customFormat="false" ht="12.75" hidden="false" customHeight="false" outlineLevel="0" collapsed="false">
      <c r="B10" s="1278" t="s">
        <v>703</v>
      </c>
      <c r="C10" s="1248"/>
      <c r="D10" s="44" t="n">
        <v>212.7</v>
      </c>
      <c r="E10" s="44" t="n">
        <v>221</v>
      </c>
      <c r="F10" s="44" t="n">
        <v>232.9</v>
      </c>
      <c r="G10" s="44" t="n">
        <v>240.2</v>
      </c>
      <c r="H10" s="44" t="n">
        <v>252.6</v>
      </c>
      <c r="I10" s="44" t="n">
        <v>271.5</v>
      </c>
      <c r="J10" s="45" t="n">
        <v>279.3</v>
      </c>
    </row>
    <row r="11" customFormat="false" ht="12.75" hidden="false" customHeight="false" outlineLevel="0" collapsed="false">
      <c r="B11" s="1278" t="s">
        <v>704</v>
      </c>
      <c r="C11" s="1255"/>
      <c r="D11" s="44" t="n">
        <v>232.2</v>
      </c>
      <c r="E11" s="44" t="n">
        <v>243.2</v>
      </c>
      <c r="F11" s="44" t="n">
        <v>253.3</v>
      </c>
      <c r="G11" s="44" t="n">
        <v>264.4</v>
      </c>
      <c r="H11" s="44" t="n">
        <v>276</v>
      </c>
      <c r="I11" s="44" t="n">
        <v>287.4</v>
      </c>
      <c r="J11" s="45" t="n">
        <v>297.7</v>
      </c>
    </row>
    <row r="12" customFormat="false" ht="12.75" hidden="false" customHeight="false" outlineLevel="0" collapsed="false">
      <c r="B12" s="1278" t="s">
        <v>705</v>
      </c>
      <c r="C12" s="1255"/>
      <c r="D12" s="44" t="n">
        <v>13.4</v>
      </c>
      <c r="E12" s="44" t="n">
        <v>14</v>
      </c>
      <c r="F12" s="44" t="n">
        <v>13.2</v>
      </c>
      <c r="G12" s="44" t="n">
        <v>13.3</v>
      </c>
      <c r="H12" s="44" t="n">
        <v>13.5</v>
      </c>
      <c r="I12" s="44" t="n">
        <v>13.6</v>
      </c>
      <c r="J12" s="45" t="n">
        <v>13.8</v>
      </c>
    </row>
    <row r="13" customFormat="false" ht="12.75" hidden="false" customHeight="false" outlineLevel="0" collapsed="false">
      <c r="B13" s="1278" t="s">
        <v>706</v>
      </c>
      <c r="C13" s="1255"/>
      <c r="D13" s="44" t="n">
        <v>3.9</v>
      </c>
      <c r="E13" s="44" t="n">
        <v>4.6</v>
      </c>
      <c r="F13" s="44" t="n">
        <v>4.8</v>
      </c>
      <c r="G13" s="44" t="n">
        <v>4.9</v>
      </c>
      <c r="H13" s="44" t="n">
        <v>5</v>
      </c>
      <c r="I13" s="44" t="n">
        <v>5.3</v>
      </c>
      <c r="J13" s="45" t="n">
        <v>5.6</v>
      </c>
    </row>
    <row r="14" customFormat="false" ht="12.75" hidden="false" customHeight="false" outlineLevel="0" collapsed="false">
      <c r="B14" s="1278" t="s">
        <v>707</v>
      </c>
      <c r="C14" s="1255"/>
      <c r="D14" s="44" t="n">
        <v>110.3</v>
      </c>
      <c r="E14" s="44" t="n">
        <v>114.9</v>
      </c>
      <c r="F14" s="44" t="n">
        <v>126.5</v>
      </c>
      <c r="G14" s="44" t="n">
        <v>133.4</v>
      </c>
      <c r="H14" s="44" t="n">
        <v>138.9</v>
      </c>
      <c r="I14" s="44" t="n">
        <v>144.5</v>
      </c>
      <c r="J14" s="45" t="n">
        <v>151.1</v>
      </c>
    </row>
    <row r="15" customFormat="false" ht="12.75" hidden="false" customHeight="false" outlineLevel="0" collapsed="false">
      <c r="B15" s="1278" t="s">
        <v>190</v>
      </c>
      <c r="C15" s="1255"/>
      <c r="D15" s="44" t="n">
        <v>17.9</v>
      </c>
      <c r="E15" s="44" t="n">
        <v>18.4</v>
      </c>
      <c r="F15" s="44" t="n">
        <v>19.6</v>
      </c>
      <c r="G15" s="44" t="n">
        <v>20.7</v>
      </c>
      <c r="H15" s="44" t="n">
        <v>21.8</v>
      </c>
      <c r="I15" s="44" t="n">
        <v>22.8</v>
      </c>
      <c r="J15" s="45" t="n">
        <v>24</v>
      </c>
    </row>
    <row r="16" customFormat="false" ht="12.75" hidden="false" customHeight="false" outlineLevel="0" collapsed="false">
      <c r="B16" s="1278" t="s">
        <v>708</v>
      </c>
      <c r="C16" s="1255"/>
      <c r="D16" s="44" t="n">
        <v>4.7</v>
      </c>
      <c r="E16" s="44" t="n">
        <v>4.1</v>
      </c>
      <c r="F16" s="44" t="n">
        <v>3.5</v>
      </c>
      <c r="G16" s="44" t="n">
        <v>3.5</v>
      </c>
      <c r="H16" s="44" t="n">
        <v>3.6</v>
      </c>
      <c r="I16" s="44" t="n">
        <v>3.7</v>
      </c>
      <c r="J16" s="45" t="n">
        <v>3.8</v>
      </c>
    </row>
    <row r="17" customFormat="false" ht="12.75" hidden="false" customHeight="false" outlineLevel="0" collapsed="false">
      <c r="B17" s="1278" t="s">
        <v>709</v>
      </c>
      <c r="C17" s="1255"/>
      <c r="D17" s="44" t="n">
        <v>4.8</v>
      </c>
      <c r="E17" s="44" t="n">
        <v>5.3</v>
      </c>
      <c r="F17" s="44" t="n">
        <v>4.5</v>
      </c>
      <c r="G17" s="44" t="n">
        <v>5.1</v>
      </c>
      <c r="H17" s="44" t="n">
        <v>6</v>
      </c>
      <c r="I17" s="44" t="n">
        <v>7.8</v>
      </c>
      <c r="J17" s="45" t="n">
        <v>9.5</v>
      </c>
    </row>
    <row r="18" customFormat="false" ht="12.75" hidden="false" customHeight="false" outlineLevel="0" collapsed="false">
      <c r="B18" s="1278" t="s">
        <v>710</v>
      </c>
      <c r="C18" s="1255"/>
      <c r="D18" s="44" t="n">
        <v>14.3</v>
      </c>
      <c r="E18" s="44" t="n">
        <v>12.1</v>
      </c>
      <c r="F18" s="44" t="n">
        <v>14.4</v>
      </c>
      <c r="G18" s="44" t="n">
        <v>13.7</v>
      </c>
      <c r="H18" s="44" t="n">
        <v>13.1</v>
      </c>
      <c r="I18" s="44" t="n">
        <v>10.5</v>
      </c>
      <c r="J18" s="45" t="n">
        <v>11.1</v>
      </c>
    </row>
    <row r="19" customFormat="false" ht="3" hidden="false" customHeight="true" outlineLevel="0" collapsed="false">
      <c r="B19" s="1279"/>
      <c r="C19" s="1280"/>
      <c r="D19" s="1281"/>
      <c r="E19" s="1281"/>
      <c r="F19" s="1281"/>
      <c r="G19" s="1281"/>
      <c r="H19" s="1281"/>
      <c r="I19" s="1281"/>
      <c r="J19" s="1282"/>
    </row>
    <row r="20" customFormat="false" ht="12.75" hidden="false" customHeight="false" outlineLevel="0" collapsed="false">
      <c r="B20" s="1247" t="s">
        <v>695</v>
      </c>
      <c r="C20" s="1248"/>
      <c r="D20" s="194"/>
      <c r="E20" s="194"/>
      <c r="F20" s="194"/>
      <c r="G20" s="194"/>
      <c r="H20" s="194"/>
      <c r="I20" s="194"/>
      <c r="J20" s="195"/>
    </row>
    <row r="21" customFormat="false" ht="6" hidden="false" customHeight="true" outlineLevel="0" collapsed="false">
      <c r="B21" s="1247"/>
      <c r="C21" s="1248"/>
      <c r="D21" s="194"/>
      <c r="E21" s="194"/>
      <c r="F21" s="194"/>
      <c r="G21" s="194"/>
      <c r="H21" s="194"/>
      <c r="I21" s="194"/>
      <c r="J21" s="195"/>
    </row>
    <row r="22" customFormat="false" ht="12.75" hidden="false" customHeight="false" outlineLevel="0" collapsed="false">
      <c r="B22" s="1250" t="s">
        <v>711</v>
      </c>
      <c r="C22" s="1248"/>
      <c r="D22" s="70" t="n">
        <v>37.6</v>
      </c>
      <c r="E22" s="70" t="n">
        <v>37.7</v>
      </c>
      <c r="F22" s="70" t="n">
        <v>39.6</v>
      </c>
      <c r="G22" s="70" t="n">
        <v>41.7</v>
      </c>
      <c r="H22" s="70" t="n">
        <v>43.8</v>
      </c>
      <c r="I22" s="70" t="n">
        <v>46</v>
      </c>
      <c r="J22" s="144" t="n">
        <v>48.3</v>
      </c>
    </row>
    <row r="23" customFormat="false" ht="12.75" hidden="false" customHeight="false" outlineLevel="0" collapsed="false">
      <c r="B23" s="1253" t="s">
        <v>110</v>
      </c>
      <c r="C23" s="1248"/>
      <c r="D23" s="196"/>
      <c r="E23" s="196"/>
      <c r="F23" s="196"/>
      <c r="G23" s="196"/>
      <c r="H23" s="196"/>
      <c r="I23" s="196"/>
      <c r="J23" s="197"/>
    </row>
    <row r="24" customFormat="false" ht="12.75" hidden="false" customHeight="false" outlineLevel="0" collapsed="false">
      <c r="B24" s="1278" t="s">
        <v>703</v>
      </c>
      <c r="C24" s="1248"/>
      <c r="D24" s="44" t="n">
        <v>0</v>
      </c>
      <c r="E24" s="44" t="n">
        <v>0</v>
      </c>
      <c r="F24" s="44" t="n">
        <v>0</v>
      </c>
      <c r="G24" s="44" t="n">
        <v>0</v>
      </c>
      <c r="H24" s="44" t="n">
        <v>0</v>
      </c>
      <c r="I24" s="44" t="n">
        <v>0</v>
      </c>
      <c r="J24" s="45" t="n">
        <v>0</v>
      </c>
    </row>
    <row r="25" customFormat="false" ht="12.75" hidden="false" customHeight="false" outlineLevel="0" collapsed="false">
      <c r="B25" s="1278" t="s">
        <v>704</v>
      </c>
      <c r="C25" s="1255"/>
      <c r="D25" s="44" t="n">
        <v>0.7</v>
      </c>
      <c r="E25" s="44" t="n">
        <v>0.6</v>
      </c>
      <c r="F25" s="44" t="n">
        <v>0.8</v>
      </c>
      <c r="G25" s="44" t="n">
        <v>1</v>
      </c>
      <c r="H25" s="44" t="n">
        <v>1.2</v>
      </c>
      <c r="I25" s="44" t="n">
        <v>1.3</v>
      </c>
      <c r="J25" s="45" t="n">
        <v>1.5</v>
      </c>
    </row>
    <row r="26" customFormat="false" ht="12.75" hidden="false" customHeight="false" outlineLevel="0" collapsed="false">
      <c r="B26" s="1278" t="s">
        <v>705</v>
      </c>
      <c r="C26" s="1255"/>
      <c r="D26" s="44" t="n">
        <v>26.9</v>
      </c>
      <c r="E26" s="44" t="n">
        <v>27.6</v>
      </c>
      <c r="F26" s="44" t="n">
        <v>28.9</v>
      </c>
      <c r="G26" s="44" t="n">
        <v>30.2</v>
      </c>
      <c r="H26" s="44" t="n">
        <v>31.5</v>
      </c>
      <c r="I26" s="44" t="n">
        <v>32.8</v>
      </c>
      <c r="J26" s="45" t="n">
        <v>34.2</v>
      </c>
    </row>
    <row r="27" customFormat="false" ht="12.75" hidden="false" customHeight="false" outlineLevel="0" collapsed="false">
      <c r="B27" s="1278" t="s">
        <v>706</v>
      </c>
      <c r="C27" s="1255"/>
      <c r="D27" s="44" t="n">
        <v>0</v>
      </c>
      <c r="E27" s="44" t="n">
        <v>0</v>
      </c>
      <c r="F27" s="44" t="n">
        <v>0</v>
      </c>
      <c r="G27" s="44" t="n">
        <v>0</v>
      </c>
      <c r="H27" s="44" t="n">
        <v>0</v>
      </c>
      <c r="I27" s="44" t="n">
        <v>0</v>
      </c>
      <c r="J27" s="45" t="n">
        <v>0</v>
      </c>
    </row>
    <row r="28" customFormat="false" ht="12.75" hidden="false" customHeight="false" outlineLevel="0" collapsed="false">
      <c r="B28" s="1278" t="s">
        <v>707</v>
      </c>
      <c r="C28" s="1255"/>
      <c r="D28" s="44" t="n">
        <v>0</v>
      </c>
      <c r="E28" s="44" t="n">
        <v>0</v>
      </c>
      <c r="F28" s="44" t="n">
        <v>0</v>
      </c>
      <c r="G28" s="44" t="n">
        <v>0</v>
      </c>
      <c r="H28" s="44" t="n">
        <v>0</v>
      </c>
      <c r="I28" s="44" t="n">
        <v>0</v>
      </c>
      <c r="J28" s="45" t="n">
        <v>0</v>
      </c>
    </row>
    <row r="29" customFormat="false" ht="12.75" hidden="false" customHeight="false" outlineLevel="0" collapsed="false">
      <c r="B29" s="1278" t="s">
        <v>190</v>
      </c>
      <c r="C29" s="1255"/>
      <c r="D29" s="44" t="n">
        <v>10.5</v>
      </c>
      <c r="E29" s="44" t="n">
        <v>11</v>
      </c>
      <c r="F29" s="44" t="n">
        <v>11.6</v>
      </c>
      <c r="G29" s="44" t="n">
        <v>12.1</v>
      </c>
      <c r="H29" s="44" t="n">
        <v>12.7</v>
      </c>
      <c r="I29" s="44" t="n">
        <v>13.2</v>
      </c>
      <c r="J29" s="45" t="n">
        <v>13.8</v>
      </c>
    </row>
    <row r="30" customFormat="false" ht="12.75" hidden="false" customHeight="false" outlineLevel="0" collapsed="false">
      <c r="B30" s="1278" t="s">
        <v>708</v>
      </c>
      <c r="C30" s="1255"/>
      <c r="D30" s="44" t="n">
        <v>0</v>
      </c>
      <c r="E30" s="44" t="n">
        <v>0</v>
      </c>
      <c r="F30" s="44" t="n">
        <v>0</v>
      </c>
      <c r="G30" s="44" t="n">
        <v>0</v>
      </c>
      <c r="H30" s="44" t="n">
        <v>0</v>
      </c>
      <c r="I30" s="44" t="n">
        <v>0</v>
      </c>
      <c r="J30" s="45" t="n">
        <v>0</v>
      </c>
    </row>
    <row r="31" customFormat="false" ht="12.75" hidden="false" customHeight="false" outlineLevel="0" collapsed="false">
      <c r="B31" s="1278" t="s">
        <v>709</v>
      </c>
      <c r="C31" s="1255"/>
      <c r="D31" s="44" t="n">
        <v>0.5</v>
      </c>
      <c r="E31" s="44" t="n">
        <v>0.6</v>
      </c>
      <c r="F31" s="44" t="n">
        <v>0.6</v>
      </c>
      <c r="G31" s="44" t="n">
        <v>0.6</v>
      </c>
      <c r="H31" s="44" t="n">
        <v>0.7</v>
      </c>
      <c r="I31" s="44" t="n">
        <v>0.8</v>
      </c>
      <c r="J31" s="45" t="n">
        <v>0.9</v>
      </c>
    </row>
    <row r="32" customFormat="false" ht="12.75" hidden="false" customHeight="false" outlineLevel="0" collapsed="false">
      <c r="B32" s="1278" t="s">
        <v>710</v>
      </c>
      <c r="C32" s="1255"/>
      <c r="D32" s="44" t="n">
        <v>-1</v>
      </c>
      <c r="E32" s="44" t="n">
        <v>-2.1</v>
      </c>
      <c r="F32" s="44" t="n">
        <v>-2.3</v>
      </c>
      <c r="G32" s="44" t="n">
        <v>-2.3</v>
      </c>
      <c r="H32" s="44" t="n">
        <v>-2.3</v>
      </c>
      <c r="I32" s="44" t="n">
        <v>-2.2</v>
      </c>
      <c r="J32" s="45" t="n">
        <v>-2.2</v>
      </c>
    </row>
    <row r="33" customFormat="false" ht="3" hidden="false" customHeight="true" outlineLevel="0" collapsed="false">
      <c r="B33" s="1279"/>
      <c r="C33" s="1280"/>
      <c r="D33" s="1281"/>
      <c r="E33" s="1281"/>
      <c r="F33" s="1281"/>
      <c r="G33" s="1281"/>
      <c r="H33" s="1281"/>
      <c r="I33" s="1281"/>
      <c r="J33" s="1282"/>
    </row>
    <row r="34" customFormat="false" ht="12.75" hidden="false" customHeight="false" outlineLevel="0" collapsed="false">
      <c r="B34" s="1247" t="s">
        <v>696</v>
      </c>
      <c r="C34" s="1248"/>
      <c r="D34" s="44"/>
      <c r="E34" s="44"/>
      <c r="F34" s="44"/>
      <c r="G34" s="44"/>
      <c r="H34" s="44"/>
      <c r="I34" s="44"/>
      <c r="J34" s="45"/>
    </row>
    <row r="35" customFormat="false" ht="6" hidden="false" customHeight="true" outlineLevel="0" collapsed="false">
      <c r="B35" s="1247"/>
      <c r="C35" s="1248"/>
      <c r="D35" s="44"/>
      <c r="E35" s="44"/>
      <c r="F35" s="44"/>
      <c r="G35" s="44"/>
      <c r="H35" s="44"/>
      <c r="I35" s="44"/>
      <c r="J35" s="45"/>
    </row>
    <row r="36" customFormat="false" ht="12.75" hidden="false" customHeight="false" outlineLevel="0" collapsed="false">
      <c r="B36" s="1250" t="s">
        <v>711</v>
      </c>
      <c r="C36" s="1248"/>
      <c r="D36" s="70" t="n">
        <v>3</v>
      </c>
      <c r="E36" s="70" t="n">
        <v>6.5</v>
      </c>
      <c r="F36" s="70" t="n">
        <v>4.3</v>
      </c>
      <c r="G36" s="70" t="n">
        <v>5</v>
      </c>
      <c r="H36" s="70" t="n">
        <v>5.4</v>
      </c>
      <c r="I36" s="70" t="n">
        <v>7.8</v>
      </c>
      <c r="J36" s="144" t="n">
        <v>8</v>
      </c>
    </row>
    <row r="37" customFormat="false" ht="12.75" hidden="false" customHeight="false" outlineLevel="0" collapsed="false">
      <c r="B37" s="1253" t="s">
        <v>110</v>
      </c>
      <c r="C37" s="1248"/>
      <c r="D37" s="70"/>
      <c r="E37" s="70"/>
      <c r="F37" s="70"/>
      <c r="G37" s="70"/>
      <c r="H37" s="70"/>
      <c r="I37" s="70"/>
      <c r="J37" s="144"/>
      <c r="N37" s="1283"/>
      <c r="O37" s="1283"/>
      <c r="P37" s="1283"/>
      <c r="Q37" s="1283"/>
      <c r="R37" s="1283"/>
      <c r="S37" s="1283"/>
      <c r="T37" s="1283"/>
      <c r="U37" s="1283"/>
      <c r="V37" s="1283"/>
      <c r="W37" s="1276"/>
    </row>
    <row r="38" customFormat="false" ht="12.75" hidden="false" customHeight="false" outlineLevel="0" collapsed="false">
      <c r="B38" s="1278" t="s">
        <v>703</v>
      </c>
      <c r="C38" s="1248"/>
      <c r="D38" s="44" t="n">
        <v>0</v>
      </c>
      <c r="E38" s="44" t="n">
        <v>0</v>
      </c>
      <c r="F38" s="44" t="n">
        <v>0</v>
      </c>
      <c r="G38" s="44" t="n">
        <v>0</v>
      </c>
      <c r="H38" s="44" t="n">
        <v>0</v>
      </c>
      <c r="I38" s="44" t="n">
        <v>0</v>
      </c>
      <c r="J38" s="45" t="n">
        <v>0</v>
      </c>
      <c r="N38" s="1283"/>
      <c r="O38" s="1283"/>
      <c r="P38" s="1283"/>
      <c r="Q38" s="1283"/>
      <c r="R38" s="1283"/>
      <c r="S38" s="1283"/>
      <c r="T38" s="1283"/>
      <c r="U38" s="1283"/>
      <c r="V38" s="1283"/>
      <c r="W38" s="1276"/>
    </row>
    <row r="39" customFormat="false" ht="12.75" hidden="false" customHeight="false" outlineLevel="0" collapsed="false">
      <c r="B39" s="1278" t="s">
        <v>704</v>
      </c>
      <c r="C39" s="1255"/>
      <c r="D39" s="44" t="n">
        <v>0</v>
      </c>
      <c r="E39" s="44" t="n">
        <v>0</v>
      </c>
      <c r="F39" s="44" t="n">
        <v>0</v>
      </c>
      <c r="G39" s="44" t="n">
        <v>0</v>
      </c>
      <c r="H39" s="44" t="n">
        <v>0</v>
      </c>
      <c r="I39" s="44" t="n">
        <v>0</v>
      </c>
      <c r="J39" s="45" t="n">
        <v>0</v>
      </c>
      <c r="N39" s="1283"/>
      <c r="O39" s="1283"/>
      <c r="P39" s="1283"/>
      <c r="Q39" s="1283"/>
      <c r="R39" s="1283"/>
      <c r="S39" s="1283"/>
      <c r="T39" s="1283"/>
      <c r="U39" s="1283"/>
      <c r="V39" s="1283"/>
      <c r="W39" s="1276"/>
    </row>
    <row r="40" customFormat="false" ht="12.75" hidden="false" customHeight="false" outlineLevel="0" collapsed="false">
      <c r="B40" s="1278" t="s">
        <v>705</v>
      </c>
      <c r="C40" s="1255"/>
      <c r="D40" s="44" t="n">
        <v>0</v>
      </c>
      <c r="E40" s="44" t="n">
        <v>0</v>
      </c>
      <c r="F40" s="44" t="n">
        <v>0</v>
      </c>
      <c r="G40" s="44" t="n">
        <v>0</v>
      </c>
      <c r="H40" s="44" t="n">
        <v>0</v>
      </c>
      <c r="I40" s="44" t="n">
        <v>0</v>
      </c>
      <c r="J40" s="45" t="n">
        <v>0</v>
      </c>
      <c r="N40" s="1283"/>
      <c r="O40" s="1283"/>
      <c r="P40" s="1283"/>
      <c r="Q40" s="1283"/>
      <c r="R40" s="1283"/>
      <c r="S40" s="1283"/>
      <c r="T40" s="1283"/>
      <c r="U40" s="1283"/>
      <c r="V40" s="1283"/>
      <c r="W40" s="1276"/>
    </row>
    <row r="41" customFormat="false" ht="12.75" hidden="false" customHeight="false" outlineLevel="0" collapsed="false">
      <c r="B41" s="1278" t="s">
        <v>706</v>
      </c>
      <c r="C41" s="1255"/>
      <c r="D41" s="44" t="n">
        <v>0</v>
      </c>
      <c r="E41" s="44" t="n">
        <v>0</v>
      </c>
      <c r="F41" s="44" t="n">
        <v>0</v>
      </c>
      <c r="G41" s="44" t="n">
        <v>0</v>
      </c>
      <c r="H41" s="44" t="n">
        <v>0</v>
      </c>
      <c r="I41" s="44" t="n">
        <v>0</v>
      </c>
      <c r="J41" s="45" t="n">
        <v>0</v>
      </c>
      <c r="N41" s="1283"/>
      <c r="O41" s="1283"/>
      <c r="P41" s="1283"/>
      <c r="Q41" s="1283"/>
      <c r="R41" s="1283"/>
      <c r="S41" s="1283"/>
      <c r="T41" s="1283"/>
      <c r="U41" s="1283"/>
      <c r="V41" s="1283"/>
      <c r="W41" s="1276"/>
    </row>
    <row r="42" customFormat="false" ht="12.75" hidden="false" customHeight="false" outlineLevel="0" collapsed="false">
      <c r="B42" s="1278" t="s">
        <v>707</v>
      </c>
      <c r="C42" s="1255"/>
      <c r="D42" s="44" t="n">
        <v>0</v>
      </c>
      <c r="E42" s="44" t="n">
        <v>0</v>
      </c>
      <c r="F42" s="44" t="n">
        <v>0</v>
      </c>
      <c r="G42" s="44" t="n">
        <v>0</v>
      </c>
      <c r="H42" s="44" t="n">
        <v>0</v>
      </c>
      <c r="I42" s="44" t="n">
        <v>0</v>
      </c>
      <c r="J42" s="45" t="n">
        <v>0</v>
      </c>
      <c r="O42" s="1276"/>
      <c r="P42" s="1276"/>
      <c r="Q42" s="1276"/>
      <c r="R42" s="1276"/>
      <c r="T42" s="1276"/>
      <c r="U42" s="1276"/>
      <c r="V42" s="1276"/>
      <c r="W42" s="1276"/>
    </row>
    <row r="43" customFormat="false" ht="12.75" hidden="false" customHeight="false" outlineLevel="0" collapsed="false">
      <c r="B43" s="1278" t="s">
        <v>190</v>
      </c>
      <c r="C43" s="1255"/>
      <c r="D43" s="44" t="n">
        <v>15.6</v>
      </c>
      <c r="E43" s="44" t="n">
        <v>16</v>
      </c>
      <c r="F43" s="44" t="n">
        <v>15.8</v>
      </c>
      <c r="G43" s="44" t="n">
        <v>15.8</v>
      </c>
      <c r="H43" s="44" t="n">
        <v>15.6</v>
      </c>
      <c r="I43" s="44" t="n">
        <v>15.4</v>
      </c>
      <c r="J43" s="45" t="n">
        <v>16.2</v>
      </c>
      <c r="O43" s="1276"/>
      <c r="P43" s="1276"/>
      <c r="Q43" s="1276"/>
      <c r="R43" s="1276"/>
      <c r="T43" s="1276"/>
      <c r="U43" s="1276"/>
      <c r="V43" s="1276"/>
      <c r="W43" s="1276"/>
    </row>
    <row r="44" customFormat="false" ht="12.75" hidden="false" customHeight="false" outlineLevel="0" collapsed="false">
      <c r="B44" s="1278" t="s">
        <v>708</v>
      </c>
      <c r="C44" s="1255"/>
      <c r="D44" s="44" t="n">
        <v>0</v>
      </c>
      <c r="E44" s="44" t="n">
        <v>0</v>
      </c>
      <c r="F44" s="44" t="n">
        <v>0</v>
      </c>
      <c r="G44" s="44" t="n">
        <v>0</v>
      </c>
      <c r="H44" s="44" t="n">
        <v>0</v>
      </c>
      <c r="I44" s="44" t="n">
        <v>0</v>
      </c>
      <c r="J44" s="45" t="n">
        <v>0</v>
      </c>
      <c r="O44" s="1276"/>
      <c r="P44" s="1276"/>
      <c r="Q44" s="1276"/>
      <c r="R44" s="1276"/>
      <c r="T44" s="1276"/>
      <c r="U44" s="1276"/>
      <c r="V44" s="1276"/>
      <c r="W44" s="1276"/>
    </row>
    <row r="45" customFormat="false" ht="12.75" hidden="false" customHeight="false" outlineLevel="0" collapsed="false">
      <c r="B45" s="1278" t="s">
        <v>709</v>
      </c>
      <c r="C45" s="1255"/>
      <c r="D45" s="44" t="n">
        <v>0.5</v>
      </c>
      <c r="E45" s="44" t="n">
        <v>0.5</v>
      </c>
      <c r="F45" s="44" t="n">
        <v>0.5</v>
      </c>
      <c r="G45" s="44" t="n">
        <v>0.6</v>
      </c>
      <c r="H45" s="44" t="n">
        <v>0.6</v>
      </c>
      <c r="I45" s="44" t="n">
        <v>0.7</v>
      </c>
      <c r="J45" s="45" t="n">
        <v>0.7</v>
      </c>
      <c r="O45" s="1276"/>
      <c r="P45" s="1276"/>
      <c r="Q45" s="1276"/>
      <c r="R45" s="1276"/>
      <c r="T45" s="1276"/>
      <c r="U45" s="1276"/>
      <c r="V45" s="1276"/>
      <c r="W45" s="1276"/>
    </row>
    <row r="46" customFormat="false" ht="12.75" hidden="false" customHeight="false" outlineLevel="0" collapsed="false">
      <c r="B46" s="1278" t="s">
        <v>710</v>
      </c>
      <c r="C46" s="1255"/>
      <c r="D46" s="44" t="n">
        <v>-13.1</v>
      </c>
      <c r="E46" s="44" t="n">
        <v>-9.9</v>
      </c>
      <c r="F46" s="44" t="n">
        <v>-12</v>
      </c>
      <c r="G46" s="44" t="n">
        <v>-11.4</v>
      </c>
      <c r="H46" s="44" t="n">
        <v>-10.8</v>
      </c>
      <c r="I46" s="44" t="n">
        <v>-8.3</v>
      </c>
      <c r="J46" s="45" t="n">
        <v>-8.9</v>
      </c>
      <c r="O46" s="1276"/>
      <c r="P46" s="1276"/>
      <c r="Q46" s="1276"/>
      <c r="R46" s="1276"/>
      <c r="T46" s="1276"/>
      <c r="U46" s="1276"/>
      <c r="V46" s="1276"/>
      <c r="W46" s="1276"/>
    </row>
    <row r="47" customFormat="false" ht="2.25" hidden="false" customHeight="true" outlineLevel="0" collapsed="false">
      <c r="B47" s="1279"/>
      <c r="C47" s="1284"/>
      <c r="D47" s="1281"/>
      <c r="E47" s="1281"/>
      <c r="F47" s="1281"/>
      <c r="G47" s="1281"/>
      <c r="H47" s="1281"/>
      <c r="I47" s="1281"/>
      <c r="J47" s="1282"/>
      <c r="N47" s="315"/>
    </row>
    <row r="48" customFormat="false" ht="12.75" hidden="false" customHeight="false" outlineLevel="0" collapsed="false">
      <c r="B48" s="1247" t="s">
        <v>712</v>
      </c>
      <c r="C48" s="1285"/>
      <c r="D48" s="44"/>
      <c r="E48" s="44"/>
      <c r="F48" s="44"/>
      <c r="G48" s="44"/>
      <c r="H48" s="44"/>
      <c r="I48" s="44"/>
      <c r="J48" s="1286"/>
    </row>
    <row r="49" customFormat="false" ht="6" hidden="false" customHeight="true" outlineLevel="0" collapsed="false">
      <c r="B49" s="1247"/>
      <c r="C49" s="1285"/>
      <c r="D49" s="44"/>
      <c r="E49" s="44"/>
      <c r="F49" s="44"/>
      <c r="G49" s="44"/>
      <c r="H49" s="44"/>
      <c r="I49" s="44"/>
      <c r="J49" s="45"/>
    </row>
    <row r="50" customFormat="false" ht="12.75" hidden="false" customHeight="false" outlineLevel="0" collapsed="false">
      <c r="B50" s="1250" t="s">
        <v>702</v>
      </c>
      <c r="C50" s="1285"/>
      <c r="D50" s="70" t="n">
        <v>654.8</v>
      </c>
      <c r="E50" s="70" t="n">
        <v>681.8</v>
      </c>
      <c r="F50" s="70" t="n">
        <v>716.5</v>
      </c>
      <c r="G50" s="70" t="n">
        <v>745.8</v>
      </c>
      <c r="H50" s="70" t="n">
        <v>779.5</v>
      </c>
      <c r="I50" s="70" t="n">
        <v>820.9</v>
      </c>
      <c r="J50" s="144" t="n">
        <v>852.2</v>
      </c>
      <c r="N50" s="1287"/>
    </row>
    <row r="51" customFormat="false" ht="12.75" hidden="false" customHeight="false" outlineLevel="0" collapsed="false">
      <c r="B51" s="1253" t="s">
        <v>110</v>
      </c>
      <c r="C51" s="1285"/>
      <c r="D51" s="70"/>
      <c r="E51" s="70"/>
      <c r="F51" s="70"/>
      <c r="G51" s="70"/>
      <c r="H51" s="70"/>
      <c r="I51" s="70"/>
      <c r="J51" s="144"/>
    </row>
    <row r="52" customFormat="false" ht="12.75" hidden="false" customHeight="false" outlineLevel="0" collapsed="false">
      <c r="B52" s="1278" t="s">
        <v>703</v>
      </c>
      <c r="C52" s="1285"/>
      <c r="D52" s="44" t="n">
        <v>212.7</v>
      </c>
      <c r="E52" s="44" t="n">
        <v>221</v>
      </c>
      <c r="F52" s="44" t="n">
        <v>232.8</v>
      </c>
      <c r="G52" s="44" t="n">
        <v>240.2</v>
      </c>
      <c r="H52" s="44" t="n">
        <v>252.5</v>
      </c>
      <c r="I52" s="44" t="n">
        <v>271.4</v>
      </c>
      <c r="J52" s="45" t="n">
        <v>279.3</v>
      </c>
    </row>
    <row r="53" customFormat="false" ht="12.75" hidden="false" customHeight="false" outlineLevel="0" collapsed="false">
      <c r="B53" s="1278" t="s">
        <v>704</v>
      </c>
      <c r="C53" s="1262"/>
      <c r="D53" s="44" t="n">
        <v>232.9</v>
      </c>
      <c r="E53" s="44" t="n">
        <v>243.8</v>
      </c>
      <c r="F53" s="44" t="n">
        <v>254.1</v>
      </c>
      <c r="G53" s="44" t="n">
        <v>265.4</v>
      </c>
      <c r="H53" s="44" t="n">
        <v>277.1</v>
      </c>
      <c r="I53" s="44" t="n">
        <v>288.7</v>
      </c>
      <c r="J53" s="45" t="n">
        <v>299.1</v>
      </c>
    </row>
    <row r="54" customFormat="false" ht="12.75" hidden="false" customHeight="false" outlineLevel="0" collapsed="false">
      <c r="B54" s="1278" t="s">
        <v>705</v>
      </c>
      <c r="C54" s="1262"/>
      <c r="D54" s="44" t="n">
        <v>40.3</v>
      </c>
      <c r="E54" s="44" t="n">
        <v>41.6</v>
      </c>
      <c r="F54" s="44" t="n">
        <v>42.2</v>
      </c>
      <c r="G54" s="44" t="n">
        <v>43.5</v>
      </c>
      <c r="H54" s="44" t="n">
        <v>45</v>
      </c>
      <c r="I54" s="44" t="n">
        <v>46.5</v>
      </c>
      <c r="J54" s="45" t="n">
        <v>48</v>
      </c>
    </row>
    <row r="55" customFormat="false" ht="12.75" hidden="false" customHeight="false" outlineLevel="0" collapsed="false">
      <c r="B55" s="1278" t="s">
        <v>706</v>
      </c>
      <c r="C55" s="1262"/>
      <c r="D55" s="44" t="n">
        <v>3.9</v>
      </c>
      <c r="E55" s="44" t="n">
        <v>4.6</v>
      </c>
      <c r="F55" s="44" t="n">
        <v>4.8</v>
      </c>
      <c r="G55" s="44" t="n">
        <v>4.9</v>
      </c>
      <c r="H55" s="44" t="n">
        <v>5</v>
      </c>
      <c r="I55" s="44" t="n">
        <v>5.3</v>
      </c>
      <c r="J55" s="45" t="n">
        <v>5.6</v>
      </c>
    </row>
    <row r="56" customFormat="false" ht="12.75" hidden="false" customHeight="false" outlineLevel="0" collapsed="false">
      <c r="B56" s="1278" t="s">
        <v>707</v>
      </c>
      <c r="C56" s="1262"/>
      <c r="D56" s="44" t="n">
        <v>110.3</v>
      </c>
      <c r="E56" s="44" t="n">
        <v>114.9</v>
      </c>
      <c r="F56" s="44" t="n">
        <v>126.5</v>
      </c>
      <c r="G56" s="44" t="n">
        <v>133.4</v>
      </c>
      <c r="H56" s="44" t="n">
        <v>138.9</v>
      </c>
      <c r="I56" s="44" t="n">
        <v>144.5</v>
      </c>
      <c r="J56" s="45" t="n">
        <v>151.1</v>
      </c>
    </row>
    <row r="57" customFormat="false" ht="12.75" hidden="false" customHeight="false" outlineLevel="0" collapsed="false">
      <c r="B57" s="1278" t="s">
        <v>190</v>
      </c>
      <c r="C57" s="1262"/>
      <c r="D57" s="44" t="n">
        <v>44.1</v>
      </c>
      <c r="E57" s="44" t="n">
        <v>45.4</v>
      </c>
      <c r="F57" s="44" t="n">
        <v>47</v>
      </c>
      <c r="G57" s="44" t="n">
        <v>48.6</v>
      </c>
      <c r="H57" s="44" t="n">
        <v>50</v>
      </c>
      <c r="I57" s="44" t="n">
        <v>51.5</v>
      </c>
      <c r="J57" s="45" t="n">
        <v>54.1</v>
      </c>
    </row>
    <row r="58" customFormat="false" ht="12.75" hidden="false" customHeight="false" outlineLevel="0" collapsed="false">
      <c r="B58" s="1278" t="s">
        <v>708</v>
      </c>
      <c r="C58" s="1262"/>
      <c r="D58" s="44" t="n">
        <v>4.8</v>
      </c>
      <c r="E58" s="44" t="n">
        <v>4.1</v>
      </c>
      <c r="F58" s="44" t="n">
        <v>3.5</v>
      </c>
      <c r="G58" s="44" t="n">
        <v>3.5</v>
      </c>
      <c r="H58" s="44" t="n">
        <v>3.6</v>
      </c>
      <c r="I58" s="44" t="n">
        <v>3.7</v>
      </c>
      <c r="J58" s="45" t="n">
        <v>3.9</v>
      </c>
    </row>
    <row r="59" customFormat="false" ht="12.75" hidden="false" customHeight="false" outlineLevel="0" collapsed="false">
      <c r="B59" s="1278" t="s">
        <v>709</v>
      </c>
      <c r="C59" s="1262"/>
      <c r="D59" s="44" t="n">
        <v>6</v>
      </c>
      <c r="E59" s="44" t="n">
        <v>6.3</v>
      </c>
      <c r="F59" s="44" t="n">
        <v>5.6</v>
      </c>
      <c r="G59" s="44" t="n">
        <v>6.3</v>
      </c>
      <c r="H59" s="44" t="n">
        <v>7.3</v>
      </c>
      <c r="I59" s="44" t="n">
        <v>9.3</v>
      </c>
      <c r="J59" s="45" t="n">
        <v>11.1</v>
      </c>
    </row>
    <row r="60" customFormat="false" ht="15" hidden="false" customHeight="true" outlineLevel="0" collapsed="false">
      <c r="B60" s="1288" t="s">
        <v>710</v>
      </c>
      <c r="C60" s="1280"/>
      <c r="D60" s="1289" t="n">
        <v>0</v>
      </c>
      <c r="E60" s="1289" t="n">
        <v>0</v>
      </c>
      <c r="F60" s="1289" t="n">
        <v>0</v>
      </c>
      <c r="G60" s="1289" t="n">
        <v>0</v>
      </c>
      <c r="H60" s="1289" t="n">
        <v>0</v>
      </c>
      <c r="I60" s="1289" t="n">
        <v>0</v>
      </c>
      <c r="J60" s="1290" t="n">
        <v>0</v>
      </c>
    </row>
    <row r="62" customFormat="false" ht="12.75" hidden="false" customHeight="false" outlineLevel="0" collapsed="false">
      <c r="B62" s="315"/>
    </row>
    <row r="63" customFormat="false" ht="12.75" hidden="false" customHeight="false" outlineLevel="0" collapsed="false">
      <c r="A63" s="315"/>
      <c r="B63" s="315"/>
      <c r="C63" s="1291"/>
      <c r="D63" s="339"/>
      <c r="E63" s="339"/>
      <c r="F63" s="339"/>
      <c r="G63" s="339"/>
      <c r="H63" s="339"/>
      <c r="I63" s="339"/>
      <c r="J63" s="339"/>
    </row>
    <row r="64" customFormat="false" ht="12.75" hidden="false" customHeight="false" outlineLevel="0" collapsed="false">
      <c r="A64" s="315"/>
      <c r="B64" s="315"/>
      <c r="C64" s="1292"/>
      <c r="D64" s="339"/>
      <c r="E64" s="339"/>
      <c r="F64" s="339"/>
      <c r="G64" s="339"/>
      <c r="H64" s="339"/>
      <c r="I64" s="339"/>
      <c r="J64" s="339"/>
    </row>
    <row r="65" customFormat="false" ht="12.75" hidden="false" customHeight="false" outlineLevel="0" collapsed="false">
      <c r="A65" s="315"/>
      <c r="B65" s="315"/>
      <c r="C65" s="335"/>
      <c r="D65" s="339"/>
      <c r="E65" s="339"/>
      <c r="F65" s="339"/>
      <c r="G65" s="339"/>
      <c r="H65" s="339"/>
      <c r="I65" s="339"/>
      <c r="J65" s="339"/>
    </row>
    <row r="66" customFormat="false" ht="12.75" hidden="false" customHeight="false" outlineLevel="0" collapsed="false">
      <c r="A66" s="315"/>
      <c r="B66" s="315"/>
      <c r="C66" s="1293"/>
      <c r="D66" s="339"/>
      <c r="E66" s="339"/>
      <c r="F66" s="339"/>
      <c r="G66" s="339"/>
      <c r="H66" s="339"/>
      <c r="I66" s="339"/>
      <c r="J66" s="339"/>
      <c r="L66" s="335"/>
    </row>
    <row r="67" customFormat="false" ht="12.75" hidden="false" customHeight="false" outlineLevel="0" collapsed="false">
      <c r="A67" s="315"/>
      <c r="B67" s="315"/>
      <c r="C67" s="1293"/>
      <c r="D67" s="339"/>
      <c r="E67" s="339"/>
      <c r="F67" s="339"/>
      <c r="G67" s="339"/>
      <c r="H67" s="339"/>
      <c r="I67" s="339"/>
      <c r="J67" s="339"/>
      <c r="L67" s="335"/>
    </row>
    <row r="68" customFormat="false" ht="12.75" hidden="false" customHeight="false" outlineLevel="0" collapsed="false">
      <c r="A68" s="315"/>
      <c r="B68" s="315"/>
      <c r="C68" s="1293"/>
      <c r="D68" s="339"/>
      <c r="E68" s="339"/>
      <c r="F68" s="339"/>
      <c r="G68" s="339"/>
      <c r="H68" s="339"/>
      <c r="I68" s="339"/>
      <c r="J68" s="339"/>
    </row>
    <row r="69" customFormat="false" ht="12.75" hidden="false" customHeight="false" outlineLevel="0" collapsed="false">
      <c r="A69" s="315"/>
      <c r="B69" s="315"/>
      <c r="C69" s="1293"/>
      <c r="D69" s="339"/>
      <c r="E69" s="339"/>
      <c r="F69" s="339"/>
      <c r="G69" s="339"/>
      <c r="H69" s="339"/>
      <c r="I69" s="339"/>
      <c r="J69" s="339"/>
    </row>
    <row r="70" customFormat="false" ht="12.75" hidden="false" customHeight="false" outlineLevel="0" collapsed="false">
      <c r="A70" s="315"/>
      <c r="B70" s="315"/>
      <c r="C70" s="1293"/>
      <c r="D70" s="339"/>
      <c r="E70" s="339"/>
      <c r="F70" s="339"/>
      <c r="G70" s="339"/>
      <c r="H70" s="339"/>
      <c r="I70" s="339"/>
      <c r="J70" s="339"/>
    </row>
    <row r="71" customFormat="false" ht="12.75" hidden="false" customHeight="false" outlineLevel="0" collapsed="false">
      <c r="A71" s="315"/>
      <c r="B71" s="315"/>
      <c r="C71" s="1293"/>
      <c r="D71" s="339"/>
      <c r="E71" s="339"/>
      <c r="F71" s="339"/>
      <c r="G71" s="339"/>
      <c r="H71" s="339"/>
      <c r="I71" s="339"/>
      <c r="J71" s="339"/>
    </row>
    <row r="72" customFormat="false" ht="12.75" hidden="false" customHeight="false" outlineLevel="0" collapsed="false">
      <c r="A72" s="315"/>
      <c r="B72" s="315"/>
      <c r="C72" s="1293"/>
      <c r="D72" s="339"/>
      <c r="E72" s="339"/>
      <c r="F72" s="339"/>
      <c r="G72" s="339"/>
      <c r="H72" s="339"/>
      <c r="I72" s="339"/>
      <c r="J72" s="339"/>
    </row>
    <row r="73" customFormat="false" ht="12.75" hidden="false" customHeight="false" outlineLevel="0" collapsed="false">
      <c r="A73" s="315"/>
      <c r="B73" s="315"/>
      <c r="C73" s="1293"/>
      <c r="D73" s="339"/>
      <c r="E73" s="339"/>
      <c r="F73" s="339"/>
      <c r="G73" s="339"/>
      <c r="H73" s="339"/>
      <c r="I73" s="339"/>
      <c r="J73" s="339"/>
    </row>
    <row r="74" customFormat="false" ht="12.75" hidden="false" customHeight="false" outlineLevel="0" collapsed="false">
      <c r="A74" s="315"/>
      <c r="B74" s="315"/>
      <c r="C74" s="1293"/>
      <c r="D74" s="339"/>
      <c r="E74" s="339"/>
      <c r="F74" s="339"/>
      <c r="G74" s="339"/>
      <c r="H74" s="339"/>
      <c r="I74" s="339"/>
      <c r="J74" s="339"/>
    </row>
    <row r="75" customFormat="false" ht="12.75" hidden="false" customHeight="false" outlineLevel="0" collapsed="false">
      <c r="D75" s="1294"/>
      <c r="E75" s="1276"/>
      <c r="F75" s="1276"/>
      <c r="G75" s="1276"/>
      <c r="H75" s="1276"/>
      <c r="I75" s="1276"/>
      <c r="J75" s="1276"/>
    </row>
    <row r="77" customFormat="false" ht="12.75" hidden="false" customHeight="false" outlineLevel="0" collapsed="false">
      <c r="C77" s="331"/>
      <c r="D77" s="339"/>
      <c r="E77" s="339"/>
      <c r="F77" s="339"/>
      <c r="G77" s="339"/>
      <c r="H77" s="339"/>
      <c r="I77" s="339"/>
      <c r="J77" s="339"/>
    </row>
  </sheetData>
  <mergeCells count="3">
    <mergeCell ref="B2:J2"/>
    <mergeCell ref="D3:J3"/>
    <mergeCell ref="E4:J4"/>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46.14"/>
    <col collapsed="false" customWidth="true" hidden="false" outlineLevel="0" max="3" min="3" style="27" width="9.56"/>
    <col collapsed="false" customWidth="true" hidden="false" outlineLevel="0" max="4" min="4" style="27" width="11.42"/>
    <col collapsed="false" customWidth="true" hidden="false" outlineLevel="0" max="5" min="5" style="27" width="8.99"/>
    <col collapsed="false" customWidth="true" hidden="false" outlineLevel="0" max="6" min="6" style="27" width="9.41"/>
    <col collapsed="false" customWidth="true" hidden="false" outlineLevel="0" max="7" min="7" style="27" width="9.7"/>
    <col collapsed="false" customWidth="true" hidden="false" outlineLevel="0" max="8" min="8" style="27" width="8.7"/>
    <col collapsed="false" customWidth="true" hidden="false" outlineLevel="0" max="9" min="9" style="27" width="9.28"/>
    <col collapsed="false" customWidth="false" hidden="false" outlineLevel="0" max="13" min="10" style="27" width="9.14"/>
    <col collapsed="false" customWidth="true" hidden="false" outlineLevel="0" max="20" min="14" style="27" width="7.56"/>
    <col collapsed="false" customWidth="false" hidden="false" outlineLevel="0" max="257" min="21" style="27" width="9.14"/>
  </cols>
  <sheetData>
    <row r="1" customFormat="false" ht="33.75" hidden="false" customHeight="true" outlineLevel="0" collapsed="false">
      <c r="A1" s="29" t="s">
        <v>62</v>
      </c>
    </row>
    <row r="2" customFormat="false" ht="21" hidden="false" customHeight="true" outlineLevel="0" collapsed="false">
      <c r="B2" s="33" t="s">
        <v>43</v>
      </c>
      <c r="C2" s="33"/>
      <c r="D2" s="33"/>
      <c r="E2" s="33"/>
      <c r="F2" s="33"/>
      <c r="G2" s="33"/>
      <c r="H2" s="33"/>
      <c r="I2" s="33"/>
    </row>
    <row r="3" customFormat="false" ht="15.75" hidden="false" customHeight="true" outlineLevel="0" collapsed="false">
      <c r="B3" s="86"/>
      <c r="C3" s="35" t="s">
        <v>63</v>
      </c>
      <c r="D3" s="35"/>
      <c r="E3" s="35"/>
      <c r="F3" s="35"/>
      <c r="G3" s="35"/>
      <c r="H3" s="35"/>
      <c r="I3" s="35"/>
    </row>
    <row r="4" customFormat="false" ht="15.75" hidden="false" customHeight="true" outlineLevel="0" collapsed="false">
      <c r="B4" s="87"/>
      <c r="C4" s="1295" t="s">
        <v>64</v>
      </c>
      <c r="D4" s="1240" t="s">
        <v>65</v>
      </c>
      <c r="E4" s="1240"/>
      <c r="F4" s="1240"/>
      <c r="G4" s="1240"/>
      <c r="H4" s="1240"/>
      <c r="I4" s="1240"/>
    </row>
    <row r="5" customFormat="false" ht="15.75" hidden="false" customHeight="false" outlineLevel="0" collapsed="false">
      <c r="B5" s="87"/>
      <c r="C5" s="1242" t="s">
        <v>66</v>
      </c>
      <c r="D5" s="1242" t="s">
        <v>67</v>
      </c>
      <c r="E5" s="1242" t="s">
        <v>68</v>
      </c>
      <c r="F5" s="1242" t="s">
        <v>69</v>
      </c>
      <c r="G5" s="1242" t="s">
        <v>70</v>
      </c>
      <c r="H5" s="1242" t="s">
        <v>71</v>
      </c>
      <c r="I5" s="1277" t="s">
        <v>72</v>
      </c>
      <c r="N5" s="1246"/>
      <c r="O5" s="1246"/>
      <c r="P5" s="1246"/>
      <c r="Q5" s="1246"/>
      <c r="R5" s="1246"/>
      <c r="S5" s="1246"/>
      <c r="T5" s="1246"/>
    </row>
    <row r="6" customFormat="false" ht="12.75" hidden="false" customHeight="false" outlineLevel="0" collapsed="false">
      <c r="B6" s="1296" t="s">
        <v>192</v>
      </c>
      <c r="C6" s="1297"/>
      <c r="D6" s="1297"/>
      <c r="E6" s="1297"/>
      <c r="F6" s="1297"/>
      <c r="G6" s="1298"/>
      <c r="H6" s="1298"/>
      <c r="I6" s="1299"/>
    </row>
    <row r="7" customFormat="false" ht="12.75" hidden="false" customHeight="false" outlineLevel="0" collapsed="false">
      <c r="B7" s="1278" t="s">
        <v>703</v>
      </c>
      <c r="C7" s="194" t="n">
        <v>212.7</v>
      </c>
      <c r="D7" s="194" t="n">
        <v>221</v>
      </c>
      <c r="E7" s="194" t="n">
        <v>232.9</v>
      </c>
      <c r="F7" s="194" t="n">
        <v>240.2</v>
      </c>
      <c r="G7" s="194" t="n">
        <v>252.6</v>
      </c>
      <c r="H7" s="194" t="n">
        <v>271.5</v>
      </c>
      <c r="I7" s="195" t="n">
        <v>279.3</v>
      </c>
    </row>
    <row r="8" customFormat="false" ht="12.75" hidden="false" customHeight="false" outlineLevel="0" collapsed="false">
      <c r="B8" s="1278" t="s">
        <v>704</v>
      </c>
      <c r="C8" s="194" t="n">
        <v>232.9</v>
      </c>
      <c r="D8" s="194" t="n">
        <v>243.8</v>
      </c>
      <c r="E8" s="194" t="n">
        <v>254.1</v>
      </c>
      <c r="F8" s="194" t="n">
        <v>265.4</v>
      </c>
      <c r="G8" s="194" t="n">
        <v>277.1</v>
      </c>
      <c r="H8" s="194" t="n">
        <v>288.7</v>
      </c>
      <c r="I8" s="195" t="n">
        <v>299.1</v>
      </c>
    </row>
    <row r="9" customFormat="false" ht="12.75" hidden="false" customHeight="false" outlineLevel="0" collapsed="false">
      <c r="B9" s="1278" t="s">
        <v>705</v>
      </c>
      <c r="C9" s="194" t="n">
        <v>40.3</v>
      </c>
      <c r="D9" s="194" t="n">
        <v>41.6</v>
      </c>
      <c r="E9" s="194" t="n">
        <v>42.2</v>
      </c>
      <c r="F9" s="194" t="n">
        <v>43.5</v>
      </c>
      <c r="G9" s="194" t="n">
        <v>45</v>
      </c>
      <c r="H9" s="194" t="n">
        <v>46.5</v>
      </c>
      <c r="I9" s="195" t="n">
        <v>48</v>
      </c>
    </row>
    <row r="10" customFormat="false" ht="12.75" hidden="false" customHeight="false" outlineLevel="0" collapsed="false">
      <c r="B10" s="1278" t="s">
        <v>706</v>
      </c>
      <c r="C10" s="194" t="n">
        <v>3.9</v>
      </c>
      <c r="D10" s="194" t="n">
        <v>4.6</v>
      </c>
      <c r="E10" s="194" t="n">
        <v>4.8</v>
      </c>
      <c r="F10" s="194" t="n">
        <v>4.9</v>
      </c>
      <c r="G10" s="194" t="n">
        <v>5</v>
      </c>
      <c r="H10" s="194" t="n">
        <v>5.3</v>
      </c>
      <c r="I10" s="195" t="n">
        <v>5.6</v>
      </c>
    </row>
    <row r="11" customFormat="false" ht="12.75" hidden="false" customHeight="false" outlineLevel="0" collapsed="false">
      <c r="B11" s="1278" t="s">
        <v>707</v>
      </c>
      <c r="C11" s="194" t="n">
        <v>110.3</v>
      </c>
      <c r="D11" s="194" t="n">
        <v>114.9</v>
      </c>
      <c r="E11" s="194" t="n">
        <v>126.5</v>
      </c>
      <c r="F11" s="194" t="n">
        <v>133.4</v>
      </c>
      <c r="G11" s="194" t="n">
        <v>138.9</v>
      </c>
      <c r="H11" s="194" t="n">
        <v>144.5</v>
      </c>
      <c r="I11" s="195" t="n">
        <v>151.1</v>
      </c>
    </row>
    <row r="12" customFormat="false" ht="12.75" hidden="false" customHeight="false" outlineLevel="0" collapsed="false">
      <c r="B12" s="1278" t="s">
        <v>190</v>
      </c>
      <c r="C12" s="194" t="n">
        <v>28.5</v>
      </c>
      <c r="D12" s="194" t="n">
        <v>29.4</v>
      </c>
      <c r="E12" s="194" t="n">
        <v>31.1</v>
      </c>
      <c r="F12" s="194" t="n">
        <v>32.8</v>
      </c>
      <c r="G12" s="194" t="n">
        <v>34.5</v>
      </c>
      <c r="H12" s="194" t="n">
        <v>36.1</v>
      </c>
      <c r="I12" s="195" t="n">
        <v>37.8</v>
      </c>
    </row>
    <row r="13" customFormat="false" ht="12.75" hidden="false" customHeight="false" outlineLevel="0" collapsed="false">
      <c r="B13" s="1278" t="s">
        <v>708</v>
      </c>
      <c r="C13" s="194" t="n">
        <v>4.8</v>
      </c>
      <c r="D13" s="194" t="n">
        <v>4.1</v>
      </c>
      <c r="E13" s="194" t="n">
        <v>3.5</v>
      </c>
      <c r="F13" s="194" t="n">
        <v>3.5</v>
      </c>
      <c r="G13" s="194" t="n">
        <v>3.6</v>
      </c>
      <c r="H13" s="194" t="n">
        <v>3.7</v>
      </c>
      <c r="I13" s="195" t="n">
        <v>3.9</v>
      </c>
    </row>
    <row r="14" customFormat="false" ht="12.75" hidden="false" customHeight="false" outlineLevel="0" collapsed="false">
      <c r="B14" s="1278" t="s">
        <v>709</v>
      </c>
      <c r="C14" s="194" t="n">
        <v>5.3</v>
      </c>
      <c r="D14" s="194" t="n">
        <v>5.8</v>
      </c>
      <c r="E14" s="194" t="n">
        <v>5.1</v>
      </c>
      <c r="F14" s="194" t="n">
        <v>5.7</v>
      </c>
      <c r="G14" s="194" t="n">
        <v>6.7</v>
      </c>
      <c r="H14" s="194" t="n">
        <v>8.6</v>
      </c>
      <c r="I14" s="195" t="n">
        <v>10.4</v>
      </c>
    </row>
    <row r="15" customFormat="false" ht="12.75" hidden="false" customHeight="false" outlineLevel="0" collapsed="false">
      <c r="B15" s="1278" t="s">
        <v>710</v>
      </c>
      <c r="C15" s="194" t="n">
        <v>13.2</v>
      </c>
      <c r="D15" s="194" t="n">
        <v>9.9</v>
      </c>
      <c r="E15" s="194" t="n">
        <v>12</v>
      </c>
      <c r="F15" s="194" t="n">
        <v>11.4</v>
      </c>
      <c r="G15" s="194" t="n">
        <v>10.8</v>
      </c>
      <c r="H15" s="194" t="n">
        <v>8.3</v>
      </c>
      <c r="I15" s="195" t="n">
        <v>8.9</v>
      </c>
    </row>
    <row r="16" customFormat="false" ht="12.75" hidden="false" customHeight="false" outlineLevel="0" collapsed="false">
      <c r="B16" s="1296" t="s">
        <v>713</v>
      </c>
      <c r="C16" s="196" t="n">
        <v>651.9</v>
      </c>
      <c r="D16" s="196" t="n">
        <v>675.3</v>
      </c>
      <c r="E16" s="196" t="n">
        <v>712.2</v>
      </c>
      <c r="F16" s="196" t="n">
        <v>740.8</v>
      </c>
      <c r="G16" s="196" t="n">
        <v>774.2</v>
      </c>
      <c r="H16" s="196" t="n">
        <v>813.1</v>
      </c>
      <c r="I16" s="197" t="n">
        <v>844.2</v>
      </c>
      <c r="N16" s="1300"/>
      <c r="O16" s="1300"/>
      <c r="P16" s="1300"/>
      <c r="Q16" s="1300"/>
      <c r="R16" s="1300"/>
      <c r="S16" s="1300"/>
      <c r="T16" s="1300"/>
    </row>
    <row r="17" customFormat="false" ht="6" hidden="false" customHeight="true" outlineLevel="0" collapsed="false">
      <c r="B17" s="1296"/>
      <c r="C17" s="196"/>
      <c r="D17" s="196"/>
      <c r="E17" s="196"/>
      <c r="F17" s="196"/>
      <c r="G17" s="196"/>
      <c r="H17" s="196"/>
      <c r="I17" s="197"/>
    </row>
    <row r="18" customFormat="false" ht="12.75" hidden="false" customHeight="false" outlineLevel="0" collapsed="false">
      <c r="B18" s="1296" t="s">
        <v>714</v>
      </c>
      <c r="C18" s="604"/>
      <c r="D18" s="604"/>
      <c r="E18" s="604"/>
      <c r="F18" s="604"/>
      <c r="G18" s="604"/>
      <c r="H18" s="604"/>
      <c r="I18" s="1301"/>
      <c r="N18" s="339"/>
      <c r="O18" s="339"/>
      <c r="P18" s="339"/>
      <c r="Q18" s="339"/>
      <c r="R18" s="339"/>
      <c r="S18" s="339"/>
      <c r="T18" s="339"/>
    </row>
    <row r="19" customFormat="false" ht="12.75" hidden="false" customHeight="false" outlineLevel="0" collapsed="false">
      <c r="B19" s="1278" t="s">
        <v>684</v>
      </c>
      <c r="C19" s="194" t="n">
        <v>358.6</v>
      </c>
      <c r="D19" s="194" t="n">
        <v>359.9</v>
      </c>
      <c r="E19" s="194" t="n">
        <v>366.1</v>
      </c>
      <c r="F19" s="194" t="n">
        <v>373.1</v>
      </c>
      <c r="G19" s="194" t="n">
        <v>378.1</v>
      </c>
      <c r="H19" s="194" t="n">
        <v>381.2</v>
      </c>
      <c r="I19" s="195" t="n">
        <v>389.5</v>
      </c>
    </row>
    <row r="20" customFormat="false" ht="12.75" hidden="false" customHeight="false" outlineLevel="0" collapsed="false">
      <c r="B20" s="1278" t="s">
        <v>515</v>
      </c>
      <c r="C20" s="194" t="n">
        <v>10.4</v>
      </c>
      <c r="D20" s="194" t="n">
        <v>13.5</v>
      </c>
      <c r="E20" s="194" t="n">
        <v>15.2</v>
      </c>
      <c r="F20" s="194" t="n">
        <v>16.8</v>
      </c>
      <c r="G20" s="194" t="n">
        <v>18.8</v>
      </c>
      <c r="H20" s="194" t="n">
        <v>20.7</v>
      </c>
      <c r="I20" s="195" t="n">
        <v>21.9</v>
      </c>
    </row>
    <row r="21" customFormat="false" ht="12.75" hidden="false" customHeight="false" outlineLevel="0" collapsed="false">
      <c r="B21" s="1278" t="s">
        <v>511</v>
      </c>
      <c r="C21" s="194" t="n">
        <v>228.7</v>
      </c>
      <c r="D21" s="194" t="n">
        <v>231.3</v>
      </c>
      <c r="E21" s="194" t="n">
        <v>232.5</v>
      </c>
      <c r="F21" s="194" t="n">
        <v>234.2</v>
      </c>
      <c r="G21" s="194" t="n">
        <v>237.6</v>
      </c>
      <c r="H21" s="194" t="n">
        <v>240</v>
      </c>
      <c r="I21" s="195" t="n">
        <v>246.8</v>
      </c>
    </row>
    <row r="22" customFormat="false" ht="12.75" hidden="false" customHeight="false" outlineLevel="0" collapsed="false">
      <c r="B22" s="1278" t="s">
        <v>513</v>
      </c>
      <c r="C22" s="194" t="n">
        <v>2.5</v>
      </c>
      <c r="D22" s="194" t="n">
        <v>2.8</v>
      </c>
      <c r="E22" s="194" t="n">
        <v>1.7</v>
      </c>
      <c r="F22" s="194" t="n">
        <v>1.8</v>
      </c>
      <c r="G22" s="194" t="n">
        <v>2.8</v>
      </c>
      <c r="H22" s="194" t="n">
        <v>2</v>
      </c>
      <c r="I22" s="195" t="n">
        <v>2.7</v>
      </c>
    </row>
    <row r="23" customFormat="false" ht="12.75" hidden="false" customHeight="false" outlineLevel="0" collapsed="false">
      <c r="B23" s="1278" t="s">
        <v>685</v>
      </c>
      <c r="C23" s="194" t="n">
        <v>0</v>
      </c>
      <c r="D23" s="194" t="n">
        <v>0</v>
      </c>
      <c r="E23" s="194" t="n">
        <v>0</v>
      </c>
      <c r="F23" s="194" t="n">
        <v>0</v>
      </c>
      <c r="G23" s="194" t="n">
        <v>0</v>
      </c>
      <c r="H23" s="194" t="n">
        <v>0</v>
      </c>
      <c r="I23" s="195" t="n">
        <v>0</v>
      </c>
    </row>
    <row r="24" customFormat="false" ht="12.75" hidden="false" customHeight="false" outlineLevel="0" collapsed="false">
      <c r="B24" s="1278" t="s">
        <v>514</v>
      </c>
      <c r="C24" s="194" t="n">
        <v>20.8</v>
      </c>
      <c r="D24" s="194" t="n">
        <v>20.5</v>
      </c>
      <c r="E24" s="194" t="n">
        <v>21.4</v>
      </c>
      <c r="F24" s="194" t="n">
        <v>21.8</v>
      </c>
      <c r="G24" s="194" t="n">
        <v>22.1</v>
      </c>
      <c r="H24" s="194" t="n">
        <v>22.3</v>
      </c>
      <c r="I24" s="195" t="n">
        <v>22.9</v>
      </c>
    </row>
    <row r="25" customFormat="false" ht="12.75" hidden="false" customHeight="false" outlineLevel="0" collapsed="false">
      <c r="B25" s="1278" t="s">
        <v>686</v>
      </c>
      <c r="C25" s="194" t="n">
        <v>16</v>
      </c>
      <c r="D25" s="194" t="n">
        <v>15.3</v>
      </c>
      <c r="E25" s="194" t="n">
        <v>17.9</v>
      </c>
      <c r="F25" s="194" t="n">
        <v>15.5</v>
      </c>
      <c r="G25" s="194" t="n">
        <v>16.4</v>
      </c>
      <c r="H25" s="194" t="n">
        <v>17.1</v>
      </c>
      <c r="I25" s="195" t="n">
        <v>17.7</v>
      </c>
    </row>
    <row r="26" customFormat="false" ht="12.75" hidden="false" customHeight="false" outlineLevel="0" collapsed="false">
      <c r="B26" s="1278" t="s">
        <v>687</v>
      </c>
      <c r="C26" s="194" t="n">
        <v>45.9</v>
      </c>
      <c r="D26" s="194" t="n">
        <v>46.4</v>
      </c>
      <c r="E26" s="194" t="n">
        <v>48.5</v>
      </c>
      <c r="F26" s="194" t="n">
        <v>51.7</v>
      </c>
      <c r="G26" s="194" t="n">
        <v>54.8</v>
      </c>
      <c r="H26" s="194" t="n">
        <v>55.1</v>
      </c>
      <c r="I26" s="195" t="n">
        <v>54.2</v>
      </c>
    </row>
    <row r="27" customFormat="false" ht="12.75" hidden="false" customHeight="false" outlineLevel="0" collapsed="false">
      <c r="B27" s="1296" t="s">
        <v>715</v>
      </c>
      <c r="C27" s="196" t="n">
        <v>682.8</v>
      </c>
      <c r="D27" s="196" t="n">
        <v>689.7</v>
      </c>
      <c r="E27" s="196" t="n">
        <v>703.3</v>
      </c>
      <c r="F27" s="196" t="n">
        <v>714.9</v>
      </c>
      <c r="G27" s="196" t="n">
        <v>730.6</v>
      </c>
      <c r="H27" s="196" t="n">
        <v>738.4</v>
      </c>
      <c r="I27" s="197" t="n">
        <v>755.7</v>
      </c>
    </row>
    <row r="28" customFormat="false" ht="12.75" hidden="false" customHeight="false" outlineLevel="0" collapsed="false">
      <c r="B28" s="1278" t="s">
        <v>699</v>
      </c>
      <c r="C28" s="194" t="n">
        <v>28.5</v>
      </c>
      <c r="D28" s="194" t="n">
        <v>29.4</v>
      </c>
      <c r="E28" s="194" t="n">
        <v>31.1</v>
      </c>
      <c r="F28" s="194" t="n">
        <v>32.8</v>
      </c>
      <c r="G28" s="194" t="n">
        <v>34.5</v>
      </c>
      <c r="H28" s="194" t="n">
        <v>36.1</v>
      </c>
      <c r="I28" s="195" t="n">
        <v>37.8</v>
      </c>
    </row>
    <row r="29" customFormat="false" ht="12.75" hidden="false" customHeight="false" outlineLevel="0" collapsed="false">
      <c r="B29" s="1296" t="s">
        <v>716</v>
      </c>
      <c r="C29" s="196" t="n">
        <v>-59.5</v>
      </c>
      <c r="D29" s="196" t="n">
        <v>-43.8</v>
      </c>
      <c r="E29" s="196" t="n">
        <v>-22.2</v>
      </c>
      <c r="F29" s="196" t="n">
        <v>-6.9</v>
      </c>
      <c r="G29" s="196" t="n">
        <v>9.2</v>
      </c>
      <c r="H29" s="196" t="n">
        <v>38.7</v>
      </c>
      <c r="I29" s="197" t="n">
        <v>50.6</v>
      </c>
      <c r="N29" s="1300"/>
      <c r="O29" s="1300"/>
      <c r="P29" s="1300"/>
      <c r="Q29" s="1300"/>
      <c r="R29" s="1300"/>
      <c r="S29" s="1300"/>
      <c r="T29" s="1300"/>
    </row>
    <row r="30" customFormat="false" ht="6" hidden="false" customHeight="true" outlineLevel="0" collapsed="false">
      <c r="B30" s="1296"/>
      <c r="C30" s="196"/>
      <c r="D30" s="196"/>
      <c r="E30" s="196"/>
      <c r="F30" s="196"/>
      <c r="G30" s="196"/>
      <c r="H30" s="196"/>
      <c r="I30" s="197"/>
    </row>
    <row r="31" customFormat="false" ht="12.75" hidden="false" customHeight="false" outlineLevel="0" collapsed="false">
      <c r="B31" s="1296" t="s">
        <v>717</v>
      </c>
      <c r="C31" s="194"/>
      <c r="D31" s="194"/>
      <c r="E31" s="194"/>
      <c r="F31" s="194"/>
      <c r="G31" s="194"/>
      <c r="H31" s="194"/>
      <c r="I31" s="195"/>
      <c r="N31" s="339"/>
      <c r="O31" s="339"/>
      <c r="P31" s="339"/>
      <c r="Q31" s="339"/>
      <c r="R31" s="339"/>
      <c r="S31" s="339"/>
      <c r="T31" s="339"/>
    </row>
    <row r="32" customFormat="false" ht="12.75" hidden="false" customHeight="false" outlineLevel="0" collapsed="false">
      <c r="B32" s="1278" t="s">
        <v>718</v>
      </c>
      <c r="C32" s="194" t="n">
        <v>45.9</v>
      </c>
      <c r="D32" s="194" t="n">
        <v>45.1</v>
      </c>
      <c r="E32" s="194" t="n">
        <v>49.3</v>
      </c>
      <c r="F32" s="194" t="n">
        <v>50.1</v>
      </c>
      <c r="G32" s="194" t="n">
        <v>49.7</v>
      </c>
      <c r="H32" s="194" t="n">
        <v>50.1</v>
      </c>
      <c r="I32" s="195" t="n">
        <v>58.3</v>
      </c>
    </row>
    <row r="33" customFormat="false" ht="12.75" hidden="false" customHeight="false" outlineLevel="0" collapsed="false">
      <c r="B33" s="1302" t="s">
        <v>719</v>
      </c>
      <c r="C33" s="194" t="n">
        <v>-28.5</v>
      </c>
      <c r="D33" s="194" t="n">
        <v>-29.4</v>
      </c>
      <c r="E33" s="194" t="n">
        <v>-31.1</v>
      </c>
      <c r="F33" s="194" t="n">
        <v>-32.8</v>
      </c>
      <c r="G33" s="194" t="n">
        <v>-34.5</v>
      </c>
      <c r="H33" s="194" t="n">
        <v>-36.1</v>
      </c>
      <c r="I33" s="195" t="n">
        <v>-37.8</v>
      </c>
    </row>
    <row r="34" customFormat="false" ht="12.75" hidden="false" customHeight="false" outlineLevel="0" collapsed="false">
      <c r="B34" s="1278" t="s">
        <v>691</v>
      </c>
      <c r="C34" s="194" t="n">
        <v>0</v>
      </c>
      <c r="D34" s="194" t="n">
        <v>-0.1</v>
      </c>
      <c r="E34" s="194" t="n">
        <v>0</v>
      </c>
      <c r="F34" s="194" t="n">
        <v>0</v>
      </c>
      <c r="G34" s="194" t="n">
        <v>0</v>
      </c>
      <c r="H34" s="194" t="n">
        <v>0</v>
      </c>
      <c r="I34" s="195" t="n">
        <v>0</v>
      </c>
    </row>
    <row r="35" customFormat="false" ht="12.75" hidden="false" customHeight="false" outlineLevel="0" collapsed="false">
      <c r="B35" s="1278" t="s">
        <v>692</v>
      </c>
      <c r="C35" s="194" t="n">
        <v>2.5</v>
      </c>
      <c r="D35" s="194" t="n">
        <v>1.8</v>
      </c>
      <c r="E35" s="194" t="n">
        <v>1.5</v>
      </c>
      <c r="F35" s="194" t="n">
        <v>0.9</v>
      </c>
      <c r="G35" s="194" t="n">
        <v>1.2</v>
      </c>
      <c r="H35" s="194" t="n">
        <v>0.8</v>
      </c>
      <c r="I35" s="195" t="n">
        <v>0.7</v>
      </c>
    </row>
    <row r="36" customFormat="false" ht="12.75" hidden="false" customHeight="false" outlineLevel="0" collapsed="false">
      <c r="B36" s="1278" t="s">
        <v>693</v>
      </c>
      <c r="C36" s="194" t="n">
        <v>13.2</v>
      </c>
      <c r="D36" s="194" t="n">
        <v>13.7</v>
      </c>
      <c r="E36" s="194" t="n">
        <v>14.9</v>
      </c>
      <c r="F36" s="194" t="n">
        <v>16</v>
      </c>
      <c r="G36" s="194" t="n">
        <v>16.9</v>
      </c>
      <c r="H36" s="194" t="n">
        <v>17.7</v>
      </c>
      <c r="I36" s="195" t="n">
        <v>20.4</v>
      </c>
    </row>
    <row r="37" customFormat="false" ht="12.75" hidden="false" customHeight="false" outlineLevel="0" collapsed="false">
      <c r="B37" s="1278" t="s">
        <v>694</v>
      </c>
      <c r="C37" s="194" t="n">
        <v>-1.6</v>
      </c>
      <c r="D37" s="194" t="n">
        <v>-1.7</v>
      </c>
      <c r="E37" s="194" t="n">
        <v>-1.2</v>
      </c>
      <c r="F37" s="194" t="n">
        <v>-1.2</v>
      </c>
      <c r="G37" s="194" t="n">
        <v>-1.1</v>
      </c>
      <c r="H37" s="194" t="n">
        <v>-0.8</v>
      </c>
      <c r="I37" s="195" t="n">
        <v>-0.7</v>
      </c>
    </row>
    <row r="38" customFormat="false" ht="12.75" hidden="false" customHeight="false" outlineLevel="0" collapsed="false">
      <c r="B38" s="1296" t="s">
        <v>720</v>
      </c>
      <c r="C38" s="196" t="n">
        <v>31.6</v>
      </c>
      <c r="D38" s="196" t="n">
        <v>29.3</v>
      </c>
      <c r="E38" s="196" t="n">
        <v>33.3</v>
      </c>
      <c r="F38" s="196" t="n">
        <v>33.1</v>
      </c>
      <c r="G38" s="196" t="n">
        <v>32.1</v>
      </c>
      <c r="H38" s="196" t="n">
        <v>31.8</v>
      </c>
      <c r="I38" s="197" t="n">
        <v>41</v>
      </c>
      <c r="N38" s="1300"/>
      <c r="O38" s="1300"/>
      <c r="P38" s="1300"/>
      <c r="Q38" s="1300"/>
      <c r="R38" s="1300"/>
      <c r="S38" s="1300"/>
      <c r="T38" s="1300"/>
    </row>
    <row r="39" customFormat="false" ht="12.75" hidden="false" customHeight="false" outlineLevel="0" collapsed="false">
      <c r="B39" s="1296" t="s">
        <v>721</v>
      </c>
      <c r="C39" s="196" t="n">
        <v>91</v>
      </c>
      <c r="D39" s="196" t="n">
        <v>73.2</v>
      </c>
      <c r="E39" s="196" t="n">
        <v>55.5</v>
      </c>
      <c r="F39" s="196" t="n">
        <v>39.9</v>
      </c>
      <c r="G39" s="196" t="n">
        <v>23</v>
      </c>
      <c r="H39" s="196" t="n">
        <v>-6.8</v>
      </c>
      <c r="I39" s="197" t="n">
        <v>-9.6</v>
      </c>
      <c r="N39" s="1300"/>
      <c r="O39" s="1300"/>
      <c r="P39" s="1300"/>
      <c r="Q39" s="1300"/>
      <c r="R39" s="1300"/>
      <c r="S39" s="1300"/>
      <c r="T39" s="1300"/>
    </row>
    <row r="40" customFormat="false" ht="12.75" hidden="false" customHeight="false" outlineLevel="0" collapsed="false">
      <c r="B40" s="1302" t="s">
        <v>110</v>
      </c>
      <c r="C40" s="194"/>
      <c r="D40" s="194"/>
      <c r="E40" s="194"/>
      <c r="F40" s="194"/>
      <c r="G40" s="194"/>
      <c r="H40" s="194"/>
      <c r="I40" s="195"/>
    </row>
    <row r="41" customFormat="false" ht="12.75" hidden="false" customHeight="false" outlineLevel="0" collapsed="false">
      <c r="B41" s="1278" t="s">
        <v>722</v>
      </c>
      <c r="C41" s="194" t="n">
        <v>88.9</v>
      </c>
      <c r="D41" s="194" t="n">
        <v>69.3</v>
      </c>
      <c r="E41" s="194" t="n">
        <v>53</v>
      </c>
      <c r="F41" s="194" t="n">
        <v>38.3</v>
      </c>
      <c r="G41" s="194" t="n">
        <v>22.3</v>
      </c>
      <c r="H41" s="194" t="n">
        <v>-7.5</v>
      </c>
      <c r="I41" s="195" t="n">
        <v>-9.8</v>
      </c>
      <c r="N41" s="339"/>
      <c r="O41" s="339"/>
      <c r="P41" s="339"/>
      <c r="Q41" s="339"/>
      <c r="R41" s="339"/>
      <c r="S41" s="339"/>
      <c r="T41" s="339"/>
    </row>
    <row r="42" customFormat="false" ht="12.75" hidden="false" customHeight="false" outlineLevel="0" collapsed="false">
      <c r="B42" s="1278" t="s">
        <v>723</v>
      </c>
      <c r="C42" s="194" t="n">
        <v>2.2</v>
      </c>
      <c r="D42" s="194" t="n">
        <v>3.8</v>
      </c>
      <c r="E42" s="194" t="n">
        <v>2.5</v>
      </c>
      <c r="F42" s="194" t="n">
        <v>1.6</v>
      </c>
      <c r="G42" s="194" t="n">
        <v>0.6</v>
      </c>
      <c r="H42" s="194" t="n">
        <v>0.7</v>
      </c>
      <c r="I42" s="195" t="n">
        <v>0.1</v>
      </c>
      <c r="N42" s="339"/>
      <c r="O42" s="339"/>
      <c r="P42" s="339"/>
      <c r="Q42" s="339"/>
      <c r="R42" s="339"/>
      <c r="S42" s="339"/>
      <c r="T42" s="339"/>
    </row>
    <row r="43" customFormat="false" ht="6" hidden="false" customHeight="true" outlineLevel="0" collapsed="false">
      <c r="B43" s="1278"/>
      <c r="C43" s="194"/>
      <c r="D43" s="194"/>
      <c r="E43" s="194"/>
      <c r="F43" s="194"/>
      <c r="G43" s="194"/>
      <c r="H43" s="194"/>
      <c r="I43" s="195"/>
    </row>
    <row r="44" customFormat="false" ht="12.75" hidden="false" customHeight="false" outlineLevel="0" collapsed="false">
      <c r="B44" s="1296" t="s">
        <v>724</v>
      </c>
      <c r="C44" s="196"/>
      <c r="D44" s="196"/>
      <c r="E44" s="196"/>
      <c r="F44" s="196"/>
      <c r="G44" s="196"/>
      <c r="H44" s="196"/>
      <c r="I44" s="197"/>
    </row>
    <row r="45" customFormat="false" ht="12.75" hidden="false" customHeight="false" outlineLevel="0" collapsed="false">
      <c r="B45" s="1278" t="s">
        <v>725</v>
      </c>
      <c r="C45" s="1303" t="n">
        <v>1515</v>
      </c>
      <c r="D45" s="1303" t="n">
        <v>1579</v>
      </c>
      <c r="E45" s="1303" t="n">
        <v>1628</v>
      </c>
      <c r="F45" s="1303" t="n">
        <v>1673</v>
      </c>
      <c r="G45" s="1303" t="n">
        <v>1718</v>
      </c>
      <c r="H45" s="1303" t="n">
        <v>1735</v>
      </c>
      <c r="I45" s="1304" t="n">
        <v>1752</v>
      </c>
    </row>
    <row r="46" customFormat="false" ht="15.75" hidden="false" customHeight="true" outlineLevel="0" collapsed="false">
      <c r="B46" s="1288" t="s">
        <v>726</v>
      </c>
      <c r="C46" s="1305" t="n">
        <v>86.6</v>
      </c>
      <c r="D46" s="1305" t="n">
        <v>88.3</v>
      </c>
      <c r="E46" s="1305" t="n">
        <v>88.1</v>
      </c>
      <c r="F46" s="1305" t="n">
        <v>86.6</v>
      </c>
      <c r="G46" s="1305" t="n">
        <v>84.3</v>
      </c>
      <c r="H46" s="1305" t="n">
        <v>81.8</v>
      </c>
      <c r="I46" s="1306" t="n">
        <v>78.8</v>
      </c>
    </row>
    <row r="47" customFormat="false" ht="12.75" hidden="false" customHeight="true" outlineLevel="0" collapsed="false">
      <c r="B47" s="1272"/>
      <c r="C47" s="1272"/>
      <c r="D47" s="1272"/>
      <c r="E47" s="1272"/>
      <c r="F47" s="1272"/>
      <c r="G47" s="1272"/>
      <c r="H47" s="1272"/>
      <c r="I47" s="1307"/>
    </row>
    <row r="49" customFormat="false" ht="12.75" hidden="false" customHeight="false" outlineLevel="0" collapsed="false">
      <c r="B49" s="331"/>
      <c r="C49" s="339"/>
      <c r="D49" s="339"/>
      <c r="E49" s="339"/>
      <c r="F49" s="339"/>
      <c r="G49" s="339"/>
      <c r="H49" s="339"/>
      <c r="I49" s="339"/>
    </row>
    <row r="50" customFormat="false" ht="12.75" hidden="false" customHeight="false" outlineLevel="0" collapsed="false">
      <c r="B50" s="331"/>
      <c r="C50" s="339"/>
      <c r="D50" s="339"/>
      <c r="E50" s="339"/>
      <c r="F50" s="339"/>
      <c r="G50" s="339"/>
      <c r="H50" s="339"/>
      <c r="I50" s="339"/>
    </row>
    <row r="51" customFormat="false" ht="12.75" hidden="false" customHeight="false" outlineLevel="0" collapsed="false">
      <c r="B51" s="331"/>
      <c r="C51" s="339"/>
      <c r="D51" s="339"/>
      <c r="E51" s="339"/>
      <c r="F51" s="339"/>
      <c r="G51" s="339"/>
      <c r="H51" s="339"/>
      <c r="I51" s="339"/>
    </row>
    <row r="52" customFormat="false" ht="12.75" hidden="false" customHeight="false" outlineLevel="0" collapsed="false">
      <c r="B52" s="331"/>
      <c r="C52" s="339"/>
      <c r="D52" s="339"/>
      <c r="E52" s="339"/>
      <c r="F52" s="339"/>
      <c r="G52" s="339"/>
      <c r="H52" s="339"/>
      <c r="I52" s="339"/>
    </row>
    <row r="53" customFormat="false" ht="12.75" hidden="false" customHeight="false" outlineLevel="0" collapsed="false">
      <c r="B53" s="331"/>
      <c r="C53" s="339"/>
      <c r="D53" s="339"/>
      <c r="E53" s="339"/>
      <c r="F53" s="339"/>
      <c r="G53" s="339"/>
      <c r="H53" s="339"/>
      <c r="I53" s="339"/>
      <c r="J53" s="335"/>
    </row>
    <row r="54" customFormat="false" ht="12.75" hidden="false" customHeight="false" outlineLevel="0" collapsed="false">
      <c r="B54" s="335"/>
      <c r="C54" s="339"/>
      <c r="D54" s="339"/>
      <c r="E54" s="339"/>
      <c r="F54" s="339"/>
      <c r="G54" s="339"/>
      <c r="H54" s="339"/>
      <c r="I54" s="339"/>
      <c r="J54" s="335"/>
    </row>
    <row r="55" customFormat="false" ht="12.75" hidden="false" customHeight="false" outlineLevel="0" collapsed="false">
      <c r="C55" s="339"/>
      <c r="D55" s="339"/>
      <c r="E55" s="339"/>
      <c r="F55" s="339"/>
      <c r="G55" s="339"/>
      <c r="H55" s="339"/>
      <c r="I55" s="339"/>
    </row>
    <row r="56" customFormat="false" ht="12.75" hidden="false" customHeight="false" outlineLevel="0" collapsed="false">
      <c r="B56" s="331"/>
      <c r="C56" s="339"/>
      <c r="D56" s="339"/>
      <c r="E56" s="339"/>
      <c r="F56" s="339"/>
      <c r="G56" s="339"/>
      <c r="H56" s="339"/>
      <c r="I56" s="339"/>
    </row>
    <row r="57" customFormat="false" ht="12.75" hidden="false" customHeight="false" outlineLevel="0" collapsed="false">
      <c r="B57" s="331"/>
      <c r="C57" s="339"/>
      <c r="D57" s="339"/>
      <c r="E57" s="339"/>
      <c r="F57" s="339"/>
      <c r="G57" s="339"/>
      <c r="H57" s="339"/>
      <c r="I57" s="339"/>
    </row>
    <row r="58" customFormat="false" ht="12.75" hidden="false" customHeight="false" outlineLevel="0" collapsed="false">
      <c r="B58" s="331"/>
      <c r="C58" s="339"/>
      <c r="D58" s="339"/>
      <c r="E58" s="339"/>
      <c r="F58" s="339"/>
      <c r="G58" s="339"/>
      <c r="H58" s="339"/>
      <c r="I58" s="339"/>
    </row>
    <row r="59" customFormat="false" ht="12.75" hidden="false" customHeight="false" outlineLevel="0" collapsed="false">
      <c r="B59" s="331"/>
      <c r="C59" s="339"/>
      <c r="D59" s="339"/>
      <c r="E59" s="339"/>
      <c r="F59" s="339"/>
      <c r="G59" s="339"/>
      <c r="H59" s="339"/>
      <c r="I59" s="339"/>
    </row>
  </sheetData>
  <mergeCells count="3">
    <mergeCell ref="B2:I2"/>
    <mergeCell ref="C3:I3"/>
    <mergeCell ref="D4:I4"/>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56.41"/>
    <col collapsed="false" customWidth="true" hidden="false" outlineLevel="0" max="4" min="3" style="27" width="12.28"/>
    <col collapsed="false" customWidth="true" hidden="false" outlineLevel="0" max="6" min="5" style="27" width="12.14"/>
    <col collapsed="false" customWidth="false" hidden="false" outlineLevel="0" max="7" min="7" style="27" width="9.14"/>
    <col collapsed="false" customWidth="true" hidden="false" outlineLevel="0" max="8" min="8" style="27" width="10.28"/>
    <col collapsed="false" customWidth="false" hidden="false" outlineLevel="0" max="14" min="9" style="27" width="9.14"/>
    <col collapsed="false" customWidth="true" hidden="false" outlineLevel="0" max="15" min="15" style="27" width="17.85"/>
    <col collapsed="false" customWidth="true" hidden="false" outlineLevel="0" max="16" min="16" style="27" width="14.14"/>
    <col collapsed="false" customWidth="true" hidden="false" outlineLevel="0" max="17" min="17" style="27" width="16.7"/>
    <col collapsed="false" customWidth="true" hidden="false" outlineLevel="0" max="18" min="18" style="27" width="7.14"/>
    <col collapsed="false" customWidth="false" hidden="false" outlineLevel="0" max="257" min="19" style="27" width="9.14"/>
  </cols>
  <sheetData>
    <row r="1" customFormat="false" ht="33.75" hidden="false" customHeight="true" outlineLevel="0" collapsed="false">
      <c r="A1" s="29" t="s">
        <v>62</v>
      </c>
    </row>
    <row r="2" customFormat="false" ht="21" hidden="false" customHeight="true" outlineLevel="0" collapsed="false">
      <c r="B2" s="1308" t="s">
        <v>44</v>
      </c>
      <c r="C2" s="1308"/>
      <c r="D2" s="1308"/>
      <c r="E2" s="1308"/>
      <c r="F2" s="1308"/>
      <c r="G2" s="1309"/>
      <c r="H2" s="1309"/>
      <c r="I2" s="1309"/>
    </row>
    <row r="3" customFormat="false" ht="15.75" hidden="false" customHeight="true" outlineLevel="0" collapsed="false">
      <c r="B3" s="1310"/>
      <c r="C3" s="35" t="s">
        <v>63</v>
      </c>
      <c r="D3" s="35"/>
      <c r="E3" s="35"/>
      <c r="F3" s="35"/>
    </row>
    <row r="4" customFormat="false" ht="13.5" hidden="false" customHeight="true" outlineLevel="0" collapsed="false">
      <c r="B4" s="86"/>
      <c r="C4" s="39" t="s">
        <v>67</v>
      </c>
      <c r="D4" s="39"/>
      <c r="E4" s="39"/>
      <c r="F4" s="39"/>
    </row>
    <row r="5" customFormat="false" ht="15.75" hidden="false" customHeight="true" outlineLevel="0" collapsed="false">
      <c r="B5" s="87"/>
      <c r="C5" s="1311" t="s">
        <v>682</v>
      </c>
      <c r="D5" s="1311" t="s">
        <v>727</v>
      </c>
      <c r="E5" s="1311" t="s">
        <v>696</v>
      </c>
      <c r="F5" s="1312" t="s">
        <v>728</v>
      </c>
    </row>
    <row r="6" customFormat="false" ht="9" hidden="false" customHeight="true" outlineLevel="0" collapsed="false">
      <c r="B6" s="87"/>
      <c r="C6" s="1311"/>
      <c r="D6" s="1311"/>
      <c r="E6" s="1311"/>
      <c r="F6" s="1312"/>
      <c r="H6" s="1313"/>
      <c r="I6" s="1313"/>
      <c r="O6" s="1314"/>
      <c r="P6" s="1314"/>
      <c r="Q6" s="1314"/>
      <c r="R6" s="1314"/>
    </row>
    <row r="7" customFormat="false" ht="12.75" hidden="false" customHeight="false" outlineLevel="0" collapsed="false">
      <c r="B7" s="184" t="s">
        <v>192</v>
      </c>
      <c r="C7" s="1315"/>
      <c r="D7" s="1315"/>
      <c r="E7" s="1315"/>
      <c r="F7" s="1316"/>
      <c r="O7" s="1314"/>
      <c r="P7" s="1314"/>
      <c r="Q7" s="1314"/>
      <c r="R7" s="1314"/>
    </row>
    <row r="8" customFormat="false" ht="12.75" hidden="false" customHeight="false" outlineLevel="0" collapsed="false">
      <c r="B8" s="1317" t="s">
        <v>703</v>
      </c>
      <c r="C8" s="44" t="n">
        <v>221</v>
      </c>
      <c r="D8" s="44" t="n">
        <v>0</v>
      </c>
      <c r="E8" s="44" t="n">
        <v>0</v>
      </c>
      <c r="F8" s="45" t="n">
        <v>221</v>
      </c>
      <c r="H8" s="1276"/>
      <c r="I8" s="339"/>
    </row>
    <row r="9" customFormat="false" ht="12.75" hidden="false" customHeight="false" outlineLevel="0" collapsed="false">
      <c r="B9" s="1317" t="s">
        <v>704</v>
      </c>
      <c r="C9" s="44" t="n">
        <v>243.2</v>
      </c>
      <c r="D9" s="44" t="n">
        <v>0.6</v>
      </c>
      <c r="E9" s="44" t="n">
        <v>0</v>
      </c>
      <c r="F9" s="45" t="n">
        <v>243.8</v>
      </c>
      <c r="H9" s="1276"/>
      <c r="I9" s="339"/>
    </row>
    <row r="10" customFormat="false" ht="12.75" hidden="false" customHeight="false" outlineLevel="0" collapsed="false">
      <c r="B10" s="1317" t="s">
        <v>705</v>
      </c>
      <c r="C10" s="44" t="n">
        <v>14</v>
      </c>
      <c r="D10" s="44" t="n">
        <v>27.6</v>
      </c>
      <c r="E10" s="44" t="n">
        <v>0</v>
      </c>
      <c r="F10" s="45" t="n">
        <v>41.6</v>
      </c>
      <c r="H10" s="1276"/>
      <c r="I10" s="339"/>
    </row>
    <row r="11" customFormat="false" ht="12.75" hidden="false" customHeight="false" outlineLevel="0" collapsed="false">
      <c r="B11" s="1317" t="s">
        <v>706</v>
      </c>
      <c r="C11" s="44" t="n">
        <v>4.6</v>
      </c>
      <c r="D11" s="44" t="n">
        <v>0</v>
      </c>
      <c r="E11" s="44" t="n">
        <v>0</v>
      </c>
      <c r="F11" s="45" t="n">
        <v>4.6</v>
      </c>
      <c r="H11" s="1276"/>
      <c r="I11" s="339"/>
    </row>
    <row r="12" customFormat="false" ht="12.75" hidden="false" customHeight="false" outlineLevel="0" collapsed="false">
      <c r="B12" s="1317" t="s">
        <v>707</v>
      </c>
      <c r="C12" s="44" t="n">
        <v>114.9</v>
      </c>
      <c r="D12" s="44" t="n">
        <v>0</v>
      </c>
      <c r="E12" s="44" t="n">
        <v>0</v>
      </c>
      <c r="F12" s="45" t="n">
        <v>114.9</v>
      </c>
      <c r="H12" s="1276"/>
      <c r="I12" s="339"/>
    </row>
    <row r="13" customFormat="false" ht="12.75" hidden="false" customHeight="false" outlineLevel="0" collapsed="false">
      <c r="B13" s="1317" t="s">
        <v>190</v>
      </c>
      <c r="C13" s="44" t="n">
        <v>18.4</v>
      </c>
      <c r="D13" s="44" t="n">
        <v>11</v>
      </c>
      <c r="E13" s="44" t="n">
        <v>16</v>
      </c>
      <c r="F13" s="45" t="n">
        <v>45.4</v>
      </c>
      <c r="H13" s="1276"/>
      <c r="I13" s="339"/>
    </row>
    <row r="14" customFormat="false" ht="12.75" hidden="false" customHeight="false" outlineLevel="0" collapsed="false">
      <c r="B14" s="1317" t="s">
        <v>708</v>
      </c>
      <c r="C14" s="44" t="n">
        <v>4.1</v>
      </c>
      <c r="D14" s="44" t="n">
        <v>0</v>
      </c>
      <c r="E14" s="44" t="n">
        <v>0</v>
      </c>
      <c r="F14" s="45" t="n">
        <v>4.1</v>
      </c>
      <c r="H14" s="1276"/>
      <c r="I14" s="339"/>
    </row>
    <row r="15" customFormat="false" ht="12.75" hidden="false" customHeight="false" outlineLevel="0" collapsed="false">
      <c r="B15" s="1317" t="s">
        <v>709</v>
      </c>
      <c r="C15" s="44" t="n">
        <v>5.3</v>
      </c>
      <c r="D15" s="44" t="n">
        <v>0.6</v>
      </c>
      <c r="E15" s="44" t="n">
        <v>0.5</v>
      </c>
      <c r="F15" s="45" t="n">
        <v>6.3</v>
      </c>
      <c r="H15" s="1276"/>
      <c r="I15" s="339"/>
    </row>
    <row r="16" customFormat="false" ht="12.75" hidden="false" customHeight="false" outlineLevel="0" collapsed="false">
      <c r="B16" s="1317" t="s">
        <v>710</v>
      </c>
      <c r="C16" s="44" t="n">
        <v>12.1</v>
      </c>
      <c r="D16" s="44" t="n">
        <v>-2.1</v>
      </c>
      <c r="E16" s="44" t="n">
        <v>-9.9</v>
      </c>
      <c r="F16" s="45" t="n">
        <v>0</v>
      </c>
      <c r="H16" s="1276"/>
      <c r="I16" s="339"/>
    </row>
    <row r="17" customFormat="false" ht="12.75" hidden="false" customHeight="false" outlineLevel="0" collapsed="false">
      <c r="B17" s="184" t="s">
        <v>729</v>
      </c>
      <c r="C17" s="70" t="n">
        <v>637.5</v>
      </c>
      <c r="D17" s="70" t="n">
        <v>37.7</v>
      </c>
      <c r="E17" s="70" t="n">
        <v>6.5</v>
      </c>
      <c r="F17" s="144" t="n">
        <v>681.8</v>
      </c>
      <c r="H17" s="1276"/>
      <c r="I17" s="339"/>
      <c r="L17" s="339"/>
      <c r="O17" s="1318"/>
      <c r="P17" s="1318"/>
      <c r="Q17" s="1318"/>
      <c r="R17" s="1318"/>
    </row>
    <row r="18" customFormat="false" ht="6" hidden="false" customHeight="true" outlineLevel="0" collapsed="false">
      <c r="B18" s="184"/>
      <c r="C18" s="44"/>
      <c r="D18" s="70"/>
      <c r="E18" s="70"/>
      <c r="F18" s="1319"/>
      <c r="H18" s="1276"/>
      <c r="I18" s="339"/>
    </row>
    <row r="19" customFormat="false" ht="12.75" hidden="false" customHeight="false" outlineLevel="0" collapsed="false">
      <c r="B19" s="184" t="s">
        <v>714</v>
      </c>
      <c r="C19" s="44"/>
      <c r="D19" s="70"/>
      <c r="E19" s="70"/>
      <c r="F19" s="1319"/>
      <c r="H19" s="1276"/>
      <c r="I19" s="339"/>
      <c r="O19" s="339"/>
      <c r="P19" s="339"/>
      <c r="Q19" s="339"/>
      <c r="R19" s="339"/>
    </row>
    <row r="20" customFormat="false" ht="12.75" hidden="false" customHeight="false" outlineLevel="0" collapsed="false">
      <c r="B20" s="1317" t="s">
        <v>730</v>
      </c>
      <c r="C20" s="44" t="n">
        <v>236.5</v>
      </c>
      <c r="D20" s="44" t="n">
        <v>123.3</v>
      </c>
      <c r="E20" s="44" t="n">
        <v>0</v>
      </c>
      <c r="F20" s="45" t="n">
        <v>359.9</v>
      </c>
      <c r="H20" s="1276"/>
      <c r="I20" s="339"/>
    </row>
    <row r="21" customFormat="false" ht="12.75" hidden="false" customHeight="false" outlineLevel="0" collapsed="false">
      <c r="B21" s="1317" t="s">
        <v>515</v>
      </c>
      <c r="C21" s="44" t="n">
        <v>11.5</v>
      </c>
      <c r="D21" s="44" t="n">
        <v>2</v>
      </c>
      <c r="E21" s="44" t="n">
        <v>0</v>
      </c>
      <c r="F21" s="45" t="n">
        <v>13.5</v>
      </c>
      <c r="H21" s="1276"/>
      <c r="I21" s="339"/>
    </row>
    <row r="22" customFormat="false" ht="12.75" hidden="false" customHeight="false" outlineLevel="0" collapsed="false">
      <c r="B22" s="1317" t="s">
        <v>511</v>
      </c>
      <c r="C22" s="44" t="n">
        <v>204.4</v>
      </c>
      <c r="D22" s="44" t="n">
        <v>26.9</v>
      </c>
      <c r="E22" s="44" t="n">
        <v>0</v>
      </c>
      <c r="F22" s="45" t="n">
        <v>231.3</v>
      </c>
      <c r="H22" s="1276"/>
      <c r="I22" s="339"/>
    </row>
    <row r="23" customFormat="false" ht="12.75" hidden="false" customHeight="false" outlineLevel="0" collapsed="false">
      <c r="B23" s="1317" t="s">
        <v>513</v>
      </c>
      <c r="C23" s="44" t="n">
        <v>2.8</v>
      </c>
      <c r="D23" s="44" t="n">
        <v>0</v>
      </c>
      <c r="E23" s="44" t="n">
        <v>0</v>
      </c>
      <c r="F23" s="45" t="n">
        <v>2.8</v>
      </c>
      <c r="H23" s="1276"/>
      <c r="I23" s="339"/>
    </row>
    <row r="24" customFormat="false" ht="12.75" hidden="false" customHeight="false" outlineLevel="0" collapsed="false">
      <c r="B24" s="1317" t="s">
        <v>685</v>
      </c>
      <c r="C24" s="44" t="n">
        <v>117.8</v>
      </c>
      <c r="D24" s="44" t="n">
        <v>-117.8</v>
      </c>
      <c r="E24" s="44" t="n">
        <v>0</v>
      </c>
      <c r="F24" s="45" t="n">
        <v>0</v>
      </c>
      <c r="H24" s="1276"/>
      <c r="I24" s="339"/>
    </row>
    <row r="25" customFormat="false" ht="12.75" hidden="false" customHeight="false" outlineLevel="0" collapsed="false">
      <c r="B25" s="1317" t="s">
        <v>514</v>
      </c>
      <c r="C25" s="44" t="n">
        <v>20.4</v>
      </c>
      <c r="D25" s="44" t="n">
        <v>0.1</v>
      </c>
      <c r="E25" s="44" t="n">
        <v>0</v>
      </c>
      <c r="F25" s="45" t="n">
        <v>20.5</v>
      </c>
      <c r="H25" s="1276"/>
      <c r="I25" s="339"/>
    </row>
    <row r="26" customFormat="false" ht="12.75" hidden="false" customHeight="false" outlineLevel="0" collapsed="false">
      <c r="B26" s="1278" t="s">
        <v>686</v>
      </c>
      <c r="C26" s="44" t="n">
        <v>15.3</v>
      </c>
      <c r="D26" s="44" t="n">
        <v>0</v>
      </c>
      <c r="E26" s="44" t="n">
        <v>0</v>
      </c>
      <c r="F26" s="45" t="n">
        <v>15.3</v>
      </c>
      <c r="H26" s="1276"/>
      <c r="I26" s="339"/>
    </row>
    <row r="27" customFormat="false" ht="12.75" hidden="false" customHeight="false" outlineLevel="0" collapsed="false">
      <c r="B27" s="1317" t="s">
        <v>687</v>
      </c>
      <c r="C27" s="44" t="n">
        <v>45.7</v>
      </c>
      <c r="D27" s="44" t="n">
        <v>0.7</v>
      </c>
      <c r="E27" s="44" t="n">
        <v>-8.5</v>
      </c>
      <c r="F27" s="45" t="n">
        <v>37.9</v>
      </c>
      <c r="H27" s="1276"/>
      <c r="I27" s="339"/>
    </row>
    <row r="28" customFormat="false" ht="12.75" hidden="false" customHeight="false" outlineLevel="0" collapsed="false">
      <c r="B28" s="184" t="s">
        <v>715</v>
      </c>
      <c r="C28" s="70" t="n">
        <v>654.5</v>
      </c>
      <c r="D28" s="70" t="n">
        <v>35.2</v>
      </c>
      <c r="E28" s="70" t="n">
        <v>-8.5</v>
      </c>
      <c r="F28" s="144" t="n">
        <v>681.2</v>
      </c>
      <c r="H28" s="1276"/>
      <c r="I28" s="339"/>
      <c r="L28" s="339"/>
      <c r="O28" s="1318"/>
      <c r="P28" s="1318"/>
      <c r="Q28" s="1318"/>
      <c r="R28" s="1318"/>
    </row>
    <row r="29" customFormat="false" ht="12.75" hidden="false" customHeight="false" outlineLevel="0" collapsed="false">
      <c r="B29" s="46" t="s">
        <v>699</v>
      </c>
      <c r="C29" s="44" t="n">
        <v>18.4</v>
      </c>
      <c r="D29" s="44" t="n">
        <v>11</v>
      </c>
      <c r="E29" s="44" t="n">
        <v>10.1</v>
      </c>
      <c r="F29" s="45" t="n">
        <v>39.5</v>
      </c>
      <c r="H29" s="1276"/>
      <c r="I29" s="339"/>
      <c r="L29" s="339"/>
      <c r="O29" s="339"/>
      <c r="P29" s="339"/>
      <c r="Q29" s="339"/>
      <c r="R29" s="339"/>
    </row>
    <row r="30" customFormat="false" ht="12.75" hidden="false" customHeight="false" outlineLevel="0" collapsed="false">
      <c r="B30" s="184" t="s">
        <v>731</v>
      </c>
      <c r="C30" s="70" t="n">
        <v>35.4</v>
      </c>
      <c r="D30" s="70" t="n">
        <v>8.4</v>
      </c>
      <c r="E30" s="70" t="n">
        <v>-4.8</v>
      </c>
      <c r="F30" s="144" t="n">
        <v>39</v>
      </c>
      <c r="H30" s="1276"/>
      <c r="I30" s="339"/>
      <c r="L30" s="339"/>
      <c r="O30" s="1318"/>
      <c r="P30" s="1318"/>
      <c r="Q30" s="1318"/>
      <c r="R30" s="1318"/>
    </row>
    <row r="31" customFormat="false" ht="6" hidden="false" customHeight="true" outlineLevel="0" collapsed="false">
      <c r="B31" s="1317"/>
      <c r="C31" s="44"/>
      <c r="D31" s="70"/>
      <c r="E31" s="70"/>
      <c r="F31" s="1319"/>
      <c r="H31" s="1276"/>
      <c r="I31" s="339"/>
    </row>
    <row r="32" customFormat="false" ht="12.75" hidden="false" customHeight="false" outlineLevel="0" collapsed="false">
      <c r="B32" s="184" t="s">
        <v>717</v>
      </c>
      <c r="C32" s="44"/>
      <c r="D32" s="70"/>
      <c r="E32" s="70"/>
      <c r="F32" s="1319"/>
      <c r="H32" s="1276"/>
      <c r="I32" s="339"/>
      <c r="O32" s="339"/>
      <c r="P32" s="339"/>
      <c r="Q32" s="339"/>
      <c r="R32" s="339"/>
    </row>
    <row r="33" customFormat="false" ht="12.75" hidden="false" customHeight="false" outlineLevel="0" collapsed="false">
      <c r="B33" s="1317" t="s">
        <v>718</v>
      </c>
      <c r="C33" s="44" t="n">
        <v>29.1</v>
      </c>
      <c r="D33" s="44" t="n">
        <v>16</v>
      </c>
      <c r="E33" s="44" t="n">
        <v>15.6</v>
      </c>
      <c r="F33" s="45" t="n">
        <v>60.7</v>
      </c>
      <c r="H33" s="1276"/>
      <c r="I33" s="339"/>
    </row>
    <row r="34" customFormat="false" ht="12.75" hidden="false" customHeight="false" outlineLevel="0" collapsed="false">
      <c r="B34" s="1317" t="s">
        <v>690</v>
      </c>
      <c r="C34" s="44" t="n">
        <v>-18.4</v>
      </c>
      <c r="D34" s="44" t="n">
        <v>-11</v>
      </c>
      <c r="E34" s="44" t="n">
        <v>-10.1</v>
      </c>
      <c r="F34" s="45" t="n">
        <v>-39.5</v>
      </c>
      <c r="H34" s="1276"/>
      <c r="I34" s="339"/>
    </row>
    <row r="35" customFormat="false" ht="12.75" hidden="false" customHeight="false" outlineLevel="0" collapsed="false">
      <c r="B35" s="1317" t="s">
        <v>691</v>
      </c>
      <c r="C35" s="44" t="n">
        <v>-0.1</v>
      </c>
      <c r="D35" s="44" t="n">
        <v>0</v>
      </c>
      <c r="E35" s="44" t="n">
        <v>0.1</v>
      </c>
      <c r="F35" s="45" t="n">
        <v>0</v>
      </c>
      <c r="H35" s="1276"/>
      <c r="I35" s="339"/>
    </row>
    <row r="36" customFormat="false" ht="12.75" hidden="false" customHeight="false" outlineLevel="0" collapsed="false">
      <c r="B36" s="1317" t="s">
        <v>692</v>
      </c>
      <c r="C36" s="44" t="n">
        <v>12.2</v>
      </c>
      <c r="D36" s="44" t="n">
        <v>-10.4</v>
      </c>
      <c r="E36" s="44" t="n">
        <v>-1.8</v>
      </c>
      <c r="F36" s="45" t="n">
        <v>0</v>
      </c>
      <c r="H36" s="1276"/>
      <c r="I36" s="339"/>
    </row>
    <row r="37" customFormat="false" ht="12.75" hidden="false" customHeight="false" outlineLevel="0" collapsed="false">
      <c r="B37" s="1317" t="s">
        <v>693</v>
      </c>
      <c r="C37" s="44" t="n">
        <v>11.9</v>
      </c>
      <c r="D37" s="44" t="n">
        <v>1.8</v>
      </c>
      <c r="E37" s="44" t="n">
        <v>0.1</v>
      </c>
      <c r="F37" s="45" t="n">
        <v>13.8</v>
      </c>
      <c r="H37" s="1276"/>
      <c r="I37" s="339"/>
    </row>
    <row r="38" customFormat="false" ht="12.75" hidden="false" customHeight="false" outlineLevel="0" collapsed="false">
      <c r="B38" s="1317" t="s">
        <v>694</v>
      </c>
      <c r="C38" s="44" t="n">
        <v>-0.7</v>
      </c>
      <c r="D38" s="44" t="n">
        <v>-1</v>
      </c>
      <c r="E38" s="44" t="n">
        <v>-0.1</v>
      </c>
      <c r="F38" s="45" t="n">
        <v>-1.8</v>
      </c>
      <c r="H38" s="1276"/>
      <c r="I38" s="339"/>
    </row>
    <row r="39" customFormat="false" ht="12.75" hidden="false" customHeight="false" outlineLevel="0" collapsed="false">
      <c r="B39" s="184" t="s">
        <v>732</v>
      </c>
      <c r="C39" s="70" t="n">
        <v>33.9</v>
      </c>
      <c r="D39" s="70" t="n">
        <v>-4.6</v>
      </c>
      <c r="E39" s="70" t="n">
        <v>3.9</v>
      </c>
      <c r="F39" s="144" t="n">
        <v>33.2</v>
      </c>
      <c r="H39" s="1276"/>
      <c r="I39" s="339"/>
      <c r="L39" s="339"/>
      <c r="O39" s="1318"/>
      <c r="P39" s="1318"/>
      <c r="Q39" s="1318"/>
      <c r="R39" s="1318"/>
    </row>
    <row r="40" customFormat="false" ht="6" hidden="false" customHeight="true" outlineLevel="0" collapsed="false">
      <c r="B40" s="184"/>
      <c r="C40" s="1320"/>
      <c r="D40" s="70"/>
      <c r="E40" s="70"/>
      <c r="F40" s="1319"/>
      <c r="H40" s="1252"/>
      <c r="I40" s="339"/>
    </row>
    <row r="41" customFormat="false" ht="13.5" hidden="false" customHeight="false" outlineLevel="0" collapsed="false">
      <c r="B41" s="1321" t="s">
        <v>733</v>
      </c>
      <c r="C41" s="1322" t="n">
        <v>69.3</v>
      </c>
      <c r="D41" s="1322" t="n">
        <v>3.8</v>
      </c>
      <c r="E41" s="1322" t="n">
        <v>-1</v>
      </c>
      <c r="F41" s="1323" t="n">
        <v>72.2</v>
      </c>
      <c r="H41" s="1252"/>
      <c r="I41" s="339"/>
      <c r="L41" s="339"/>
      <c r="O41" s="1318"/>
      <c r="P41" s="1318"/>
      <c r="Q41" s="1318"/>
      <c r="R41" s="1318"/>
    </row>
    <row r="43" customFormat="false" ht="12.75" hidden="false" customHeight="false" outlineLevel="0" collapsed="false">
      <c r="O43" s="339"/>
      <c r="P43" s="339"/>
      <c r="Q43" s="339"/>
      <c r="R43" s="339"/>
    </row>
    <row r="44" customFormat="false" ht="12.75" hidden="false" customHeight="false" outlineLevel="0" collapsed="false">
      <c r="B44" s="335"/>
      <c r="F44" s="336"/>
      <c r="H44" s="339"/>
      <c r="O44" s="339"/>
      <c r="P44" s="339"/>
      <c r="Q44" s="339"/>
      <c r="R44" s="339"/>
    </row>
    <row r="45" customFormat="false" ht="12.75" hidden="false" customHeight="false" outlineLevel="0" collapsed="false">
      <c r="B45" s="335"/>
      <c r="F45" s="336"/>
      <c r="H45" s="339"/>
      <c r="O45" s="339"/>
      <c r="P45" s="339"/>
      <c r="Q45" s="339"/>
      <c r="R45" s="339"/>
    </row>
    <row r="46" customFormat="false" ht="12.75" hidden="false" customHeight="false" outlineLevel="0" collapsed="false">
      <c r="B46" s="1324"/>
      <c r="C46" s="1325"/>
      <c r="D46" s="1325"/>
      <c r="E46" s="1325"/>
      <c r="F46" s="1325"/>
    </row>
    <row r="47" customFormat="false" ht="12.75" hidden="false" customHeight="false" outlineLevel="0" collapsed="false">
      <c r="B47" s="1324"/>
      <c r="C47" s="1325"/>
      <c r="D47" s="1325"/>
      <c r="E47" s="1325"/>
      <c r="F47" s="1325"/>
    </row>
    <row r="48" customFormat="false" ht="12.75" hidden="false" customHeight="false" outlineLevel="0" collapsed="false">
      <c r="B48" s="1324"/>
      <c r="C48" s="1325"/>
      <c r="D48" s="1325"/>
      <c r="E48" s="1325"/>
      <c r="F48" s="1325"/>
    </row>
    <row r="49" customFormat="false" ht="12.75" hidden="false" customHeight="false" outlineLevel="0" collapsed="false">
      <c r="B49" s="1324"/>
      <c r="C49" s="1325"/>
      <c r="D49" s="1325"/>
      <c r="E49" s="1325"/>
      <c r="F49" s="1325"/>
    </row>
    <row r="50" customFormat="false" ht="12.75" hidden="false" customHeight="false" outlineLevel="0" collapsed="false">
      <c r="B50" s="1324"/>
      <c r="C50" s="1325"/>
      <c r="D50" s="1325"/>
      <c r="E50" s="1325"/>
      <c r="F50" s="1325"/>
    </row>
  </sheetData>
  <mergeCells count="11">
    <mergeCell ref="B2:F2"/>
    <mergeCell ref="C3:F3"/>
    <mergeCell ref="C4:F4"/>
    <mergeCell ref="C5:C6"/>
    <mergeCell ref="D5:D6"/>
    <mergeCell ref="E5:E6"/>
    <mergeCell ref="F5:F6"/>
    <mergeCell ref="O6:O7"/>
    <mergeCell ref="P6:P7"/>
    <mergeCell ref="Q6:Q7"/>
    <mergeCell ref="R6:R7"/>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7" width="9.28"/>
    <col collapsed="false" customWidth="true" hidden="false" outlineLevel="0" max="2" min="2" style="27" width="29.28"/>
    <col collapsed="false" customWidth="true" hidden="false" outlineLevel="0" max="7" min="3" style="27" width="9.85"/>
    <col collapsed="false" customWidth="false" hidden="false" outlineLevel="0" max="257" min="8" style="27" width="8.85"/>
  </cols>
  <sheetData>
    <row r="1" customFormat="false" ht="33.75" hidden="false" customHeight="true" outlineLevel="0" collapsed="false">
      <c r="A1" s="29" t="s">
        <v>62</v>
      </c>
    </row>
    <row r="2" customFormat="false" ht="39" hidden="false" customHeight="true" outlineLevel="0" collapsed="false">
      <c r="B2" s="1326" t="s">
        <v>45</v>
      </c>
      <c r="C2" s="1326"/>
      <c r="D2" s="1326"/>
      <c r="E2" s="1326"/>
      <c r="F2" s="1326"/>
      <c r="G2" s="1326"/>
      <c r="H2" s="1326"/>
    </row>
    <row r="3" customFormat="false" ht="15" hidden="false" customHeight="true" outlineLevel="0" collapsed="false">
      <c r="B3" s="1327"/>
      <c r="C3" s="1328" t="s">
        <v>65</v>
      </c>
      <c r="D3" s="1328"/>
      <c r="E3" s="1328"/>
      <c r="F3" s="1328"/>
      <c r="G3" s="1328"/>
      <c r="H3" s="1328"/>
      <c r="L3" s="331"/>
    </row>
    <row r="4" customFormat="false" ht="12.75" hidden="false" customHeight="false" outlineLevel="0" collapsed="false">
      <c r="B4" s="1329"/>
      <c r="C4" s="1330" t="s">
        <v>67</v>
      </c>
      <c r="D4" s="1330" t="s">
        <v>68</v>
      </c>
      <c r="E4" s="1330" t="s">
        <v>69</v>
      </c>
      <c r="F4" s="1330" t="s">
        <v>70</v>
      </c>
      <c r="G4" s="1330" t="s">
        <v>71</v>
      </c>
      <c r="H4" s="1331" t="s">
        <v>72</v>
      </c>
    </row>
    <row r="5" customFormat="false" ht="12.75" hidden="false" customHeight="false" outlineLevel="0" collapsed="false">
      <c r="B5" s="1332" t="s">
        <v>734</v>
      </c>
      <c r="C5" s="1333" t="n">
        <v>1.4</v>
      </c>
      <c r="D5" s="1333" t="n">
        <v>0.9</v>
      </c>
      <c r="E5" s="1333" t="n">
        <v>0.7</v>
      </c>
      <c r="F5" s="1333" t="n">
        <v>0.4</v>
      </c>
      <c r="G5" s="1333" t="n">
        <v>0.4</v>
      </c>
      <c r="H5" s="1334" t="n">
        <v>0.3</v>
      </c>
    </row>
    <row r="6" customFormat="false" ht="12.75" hidden="false" customHeight="false" outlineLevel="0" collapsed="false">
      <c r="B6" s="1332" t="s">
        <v>735</v>
      </c>
      <c r="C6" s="1333" t="n">
        <v>0.6</v>
      </c>
      <c r="D6" s="1333" t="n">
        <v>0.6</v>
      </c>
      <c r="E6" s="1333" t="n">
        <v>0.4</v>
      </c>
      <c r="F6" s="1333" t="n">
        <v>0.3</v>
      </c>
      <c r="G6" s="1333" t="n">
        <v>0.3</v>
      </c>
      <c r="H6" s="1334" t="n">
        <v>0.2</v>
      </c>
    </row>
    <row r="7" customFormat="false" ht="12.75" hidden="false" customHeight="false" outlineLevel="0" collapsed="false">
      <c r="B7" s="1335" t="s">
        <v>151</v>
      </c>
      <c r="C7" s="1333"/>
      <c r="D7" s="1333"/>
      <c r="E7" s="1333"/>
      <c r="F7" s="1333"/>
      <c r="G7" s="1333"/>
      <c r="H7" s="1334"/>
    </row>
    <row r="8" customFormat="false" ht="12.75" hidden="false" customHeight="false" outlineLevel="0" collapsed="false">
      <c r="B8" s="1336" t="s">
        <v>522</v>
      </c>
      <c r="C8" s="1333" t="n">
        <v>0.1</v>
      </c>
      <c r="D8" s="1333" t="n">
        <v>0</v>
      </c>
      <c r="E8" s="1333" t="n">
        <v>0</v>
      </c>
      <c r="F8" s="1333" t="n">
        <v>0</v>
      </c>
      <c r="G8" s="1333" t="n">
        <v>0</v>
      </c>
      <c r="H8" s="1334" t="n">
        <v>0</v>
      </c>
    </row>
    <row r="9" customFormat="false" ht="12.75" hidden="false" customHeight="false" outlineLevel="0" collapsed="false">
      <c r="B9" s="1336" t="s">
        <v>736</v>
      </c>
      <c r="C9" s="1333" t="n">
        <v>0.5</v>
      </c>
      <c r="D9" s="1333" t="n">
        <v>0.3</v>
      </c>
      <c r="E9" s="1333" t="n">
        <v>0.3</v>
      </c>
      <c r="F9" s="1333" t="n">
        <v>0.2</v>
      </c>
      <c r="G9" s="1333" t="n">
        <v>0.2</v>
      </c>
      <c r="H9" s="1334" t="n">
        <v>0.2</v>
      </c>
    </row>
    <row r="10" customFormat="false" ht="12.75" hidden="false" customHeight="false" outlineLevel="0" collapsed="false">
      <c r="B10" s="1336" t="s">
        <v>737</v>
      </c>
      <c r="C10" s="1337" t="n">
        <v>0.1</v>
      </c>
      <c r="D10" s="1337" t="n">
        <v>0.2</v>
      </c>
      <c r="E10" s="1337" t="n">
        <v>0.1</v>
      </c>
      <c r="F10" s="1337" t="n">
        <v>0.1</v>
      </c>
      <c r="G10" s="1337" t="n">
        <v>0.1</v>
      </c>
      <c r="H10" s="1338" t="n">
        <v>0</v>
      </c>
    </row>
    <row r="11" customFormat="false" ht="12.75" hidden="false" customHeight="false" outlineLevel="0" collapsed="false">
      <c r="B11" s="1339" t="s">
        <v>721</v>
      </c>
      <c r="C11" s="1340" t="n">
        <v>-0.7</v>
      </c>
      <c r="D11" s="1340" t="n">
        <v>-0.3</v>
      </c>
      <c r="E11" s="1340" t="n">
        <v>-0.3</v>
      </c>
      <c r="F11" s="1340" t="n">
        <v>-0.1</v>
      </c>
      <c r="G11" s="1340" t="n">
        <v>-0.1</v>
      </c>
      <c r="H11" s="1341" t="n">
        <v>-0.1</v>
      </c>
    </row>
    <row r="12" customFormat="false" ht="12.75" hidden="false" customHeight="false" outlineLevel="0" collapsed="false">
      <c r="B12" s="1339" t="s">
        <v>738</v>
      </c>
      <c r="C12" s="1340" t="n">
        <v>0.8</v>
      </c>
      <c r="D12" s="1340" t="n">
        <v>0.5</v>
      </c>
      <c r="E12" s="1340" t="n">
        <v>0.4</v>
      </c>
      <c r="F12" s="1340" t="n">
        <v>0.2</v>
      </c>
      <c r="G12" s="1340" t="n">
        <v>0.2</v>
      </c>
      <c r="H12" s="1341" t="n">
        <v>0.2</v>
      </c>
    </row>
    <row r="13" customFormat="false" ht="12.75" hidden="false" customHeight="false" outlineLevel="0" collapsed="false">
      <c r="B13" s="1339" t="s">
        <v>739</v>
      </c>
      <c r="C13" s="1340" t="n">
        <v>-13</v>
      </c>
      <c r="D13" s="1340" t="n">
        <v>-4.2</v>
      </c>
      <c r="E13" s="1340" t="n">
        <v>0.2</v>
      </c>
      <c r="F13" s="1340" t="n">
        <v>0.1</v>
      </c>
      <c r="G13" s="1340" t="n">
        <v>-0.9</v>
      </c>
      <c r="H13" s="1341" t="n">
        <v>-0.7</v>
      </c>
    </row>
    <row r="14" customFormat="false" ht="13.5" hidden="false" customHeight="false" outlineLevel="0" collapsed="false">
      <c r="B14" s="1342" t="s">
        <v>740</v>
      </c>
      <c r="C14" s="1343" t="n">
        <v>31.5</v>
      </c>
      <c r="D14" s="1343" t="n">
        <v>16.8</v>
      </c>
      <c r="E14" s="1343" t="n">
        <v>3.2</v>
      </c>
      <c r="F14" s="1343" t="n">
        <v>1.8</v>
      </c>
      <c r="G14" s="1343" t="n">
        <v>0.4</v>
      </c>
      <c r="H14" s="1344" t="n">
        <v>-0.8</v>
      </c>
      <c r="I14" s="315"/>
    </row>
  </sheetData>
  <mergeCells count="2">
    <mergeCell ref="B2:H2"/>
    <mergeCell ref="C3:H3"/>
  </mergeCells>
  <conditionalFormatting sqref="C4:G4">
    <cfRule type="cellIs" priority="2" operator="equal" aboveAverage="0" equalAverage="0" bottom="0" percent="0" rank="0" text="" dxfId="10">
      <formula>"End"</formula>
    </cfRule>
  </conditionalFormatting>
  <conditionalFormatting sqref="C5:H14">
    <cfRule type="cellIs" priority="3" operator="equal" aboveAverage="0" equalAverage="0" bottom="0" percent="0" rank="0" text="" dxfId="11">
      <formula>"End"</formula>
    </cfRule>
  </conditionalFormatting>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38.14"/>
    <col collapsed="false" customWidth="true" hidden="false" outlineLevel="0" max="8" min="3" style="27" width="8.56"/>
    <col collapsed="false" customWidth="false" hidden="false" outlineLevel="0" max="257" min="9" style="27" width="9.14"/>
  </cols>
  <sheetData>
    <row r="1" customFormat="false" ht="33.75" hidden="false" customHeight="true" outlineLevel="0" collapsed="false">
      <c r="A1" s="29" t="s">
        <v>62</v>
      </c>
    </row>
    <row r="2" customFormat="false" ht="21" hidden="false" customHeight="true" outlineLevel="0" collapsed="false">
      <c r="B2" s="1345" t="s">
        <v>47</v>
      </c>
      <c r="C2" s="1345"/>
      <c r="D2" s="1345"/>
      <c r="E2" s="1345"/>
      <c r="F2" s="1345"/>
      <c r="G2" s="1345"/>
      <c r="H2" s="1345"/>
    </row>
    <row r="3" customFormat="false" ht="15.75" hidden="false" customHeight="true" outlineLevel="0" collapsed="false">
      <c r="B3" s="1346"/>
      <c r="C3" s="1220" t="s">
        <v>63</v>
      </c>
      <c r="D3" s="1220"/>
      <c r="E3" s="1220"/>
      <c r="F3" s="1220"/>
      <c r="G3" s="1220"/>
      <c r="H3" s="1220"/>
    </row>
    <row r="4" customFormat="false" ht="15.75" hidden="false" customHeight="true" outlineLevel="0" collapsed="false">
      <c r="B4" s="1347"/>
      <c r="C4" s="1222" t="s">
        <v>65</v>
      </c>
      <c r="D4" s="1222"/>
      <c r="E4" s="1222"/>
      <c r="F4" s="1222"/>
      <c r="G4" s="1222"/>
      <c r="H4" s="1222"/>
    </row>
    <row r="5" customFormat="false" ht="15.75" hidden="false" customHeight="false" outlineLevel="0" collapsed="false">
      <c r="B5" s="1347"/>
      <c r="C5" s="1348" t="s">
        <v>67</v>
      </c>
      <c r="D5" s="1348" t="s">
        <v>68</v>
      </c>
      <c r="E5" s="1348" t="s">
        <v>69</v>
      </c>
      <c r="F5" s="1348" t="s">
        <v>70</v>
      </c>
      <c r="G5" s="1348" t="s">
        <v>71</v>
      </c>
      <c r="H5" s="1349" t="s">
        <v>72</v>
      </c>
    </row>
    <row r="6" customFormat="false" ht="12.75" hidden="false" customHeight="false" outlineLevel="0" collapsed="false">
      <c r="B6" s="1350" t="s">
        <v>741</v>
      </c>
      <c r="C6" s="330" t="n">
        <v>72.2</v>
      </c>
      <c r="D6" s="330" t="n">
        <v>55.5</v>
      </c>
      <c r="E6" s="330" t="n">
        <v>38.8</v>
      </c>
      <c r="F6" s="330" t="n">
        <v>21.4</v>
      </c>
      <c r="G6" s="330" t="n">
        <v>-10.4</v>
      </c>
      <c r="H6" s="1351" t="n">
        <v>-11</v>
      </c>
    </row>
    <row r="7" customFormat="false" ht="12.75" hidden="false" customHeight="false" outlineLevel="0" collapsed="false">
      <c r="B7" s="1350" t="s">
        <v>742</v>
      </c>
      <c r="C7" s="330" t="n">
        <v>-9.9</v>
      </c>
      <c r="D7" s="330" t="n">
        <v>2.6</v>
      </c>
      <c r="E7" s="330" t="n">
        <v>1.7</v>
      </c>
      <c r="F7" s="330" t="n">
        <v>8.7</v>
      </c>
      <c r="G7" s="330" t="n">
        <v>10.2</v>
      </c>
      <c r="H7" s="1351" t="n">
        <v>25.6</v>
      </c>
    </row>
    <row r="8" customFormat="false" ht="12.75" hidden="false" customHeight="false" outlineLevel="0" collapsed="false">
      <c r="B8" s="1352" t="s">
        <v>110</v>
      </c>
      <c r="C8" s="330"/>
      <c r="D8" s="330"/>
      <c r="E8" s="330"/>
      <c r="F8" s="330"/>
      <c r="G8" s="330"/>
      <c r="H8" s="1351"/>
    </row>
    <row r="9" customFormat="false" ht="12.75" hidden="false" customHeight="false" outlineLevel="0" collapsed="false">
      <c r="B9" s="1353" t="s">
        <v>743</v>
      </c>
      <c r="C9" s="330" t="n">
        <v>-2.2</v>
      </c>
      <c r="D9" s="330" t="n">
        <v>6.3</v>
      </c>
      <c r="E9" s="330" t="n">
        <v>10.3</v>
      </c>
      <c r="F9" s="330" t="n">
        <v>24.3</v>
      </c>
      <c r="G9" s="330" t="n">
        <v>25.6</v>
      </c>
      <c r="H9" s="1351" t="n">
        <v>27.2</v>
      </c>
    </row>
    <row r="10" customFormat="false" ht="12.75" hidden="false" customHeight="false" outlineLevel="0" collapsed="false">
      <c r="B10" s="1353" t="s">
        <v>744</v>
      </c>
      <c r="C10" s="330" t="n">
        <v>-14.2</v>
      </c>
      <c r="D10" s="330" t="n">
        <v>-12.2</v>
      </c>
      <c r="E10" s="330" t="n">
        <v>-8.4</v>
      </c>
      <c r="F10" s="330" t="n">
        <v>-8.4</v>
      </c>
      <c r="G10" s="330" t="n">
        <v>-8.3</v>
      </c>
      <c r="H10" s="1351" t="n">
        <v>-2.9</v>
      </c>
    </row>
    <row r="11" customFormat="false" ht="12.75" hidden="false" customHeight="false" outlineLevel="0" collapsed="false">
      <c r="B11" s="1353" t="s">
        <v>745</v>
      </c>
      <c r="C11" s="330" t="n">
        <v>0.4</v>
      </c>
      <c r="D11" s="330" t="n">
        <v>0.4</v>
      </c>
      <c r="E11" s="330" t="n">
        <v>-0.2</v>
      </c>
      <c r="F11" s="330" t="n">
        <v>0.7</v>
      </c>
      <c r="G11" s="330" t="n">
        <v>0.5</v>
      </c>
      <c r="H11" s="1351" t="n">
        <v>0.8</v>
      </c>
    </row>
    <row r="12" customFormat="false" ht="12.75" hidden="false" customHeight="false" outlineLevel="0" collapsed="false">
      <c r="B12" s="1353" t="s">
        <v>746</v>
      </c>
      <c r="C12" s="330" t="n">
        <v>6.1</v>
      </c>
      <c r="D12" s="330" t="n">
        <v>8.1</v>
      </c>
      <c r="E12" s="330" t="n">
        <v>0</v>
      </c>
      <c r="F12" s="330" t="n">
        <v>-8</v>
      </c>
      <c r="G12" s="330" t="n">
        <v>-7.6</v>
      </c>
      <c r="H12" s="1351" t="n">
        <v>0.6</v>
      </c>
    </row>
    <row r="13" customFormat="false" ht="12.75" hidden="false" customHeight="false" outlineLevel="0" collapsed="false">
      <c r="B13" s="1354" t="s">
        <v>110</v>
      </c>
      <c r="C13" s="330"/>
      <c r="D13" s="330"/>
      <c r="E13" s="330"/>
      <c r="F13" s="330"/>
      <c r="G13" s="330"/>
      <c r="H13" s="1351"/>
    </row>
    <row r="14" customFormat="false" ht="12.75" hidden="false" customHeight="false" outlineLevel="0" collapsed="false">
      <c r="B14" s="1355" t="s">
        <v>747</v>
      </c>
      <c r="C14" s="330" t="n">
        <v>7.3</v>
      </c>
      <c r="D14" s="330" t="n">
        <v>3.2</v>
      </c>
      <c r="E14" s="330" t="n">
        <v>2.6</v>
      </c>
      <c r="F14" s="330" t="n">
        <v>2.5</v>
      </c>
      <c r="G14" s="330" t="n">
        <v>2.7</v>
      </c>
      <c r="H14" s="1351" t="n">
        <v>2.5</v>
      </c>
    </row>
    <row r="15" customFormat="false" ht="12.75" hidden="false" customHeight="false" outlineLevel="0" collapsed="false">
      <c r="B15" s="1355" t="s">
        <v>748</v>
      </c>
      <c r="C15" s="330" t="n">
        <v>-1.2</v>
      </c>
      <c r="D15" s="330" t="n">
        <v>3</v>
      </c>
      <c r="E15" s="330" t="n">
        <v>-3.7</v>
      </c>
      <c r="F15" s="330" t="n">
        <v>-9.6</v>
      </c>
      <c r="G15" s="330" t="n">
        <v>-10.4</v>
      </c>
      <c r="H15" s="1351" t="n">
        <v>-2</v>
      </c>
    </row>
    <row r="16" customFormat="false" ht="13.5" hidden="false" customHeight="false" outlineLevel="0" collapsed="false">
      <c r="B16" s="1356" t="s">
        <v>749</v>
      </c>
      <c r="C16" s="1357" t="n">
        <v>62.3</v>
      </c>
      <c r="D16" s="1357" t="n">
        <v>58.1</v>
      </c>
      <c r="E16" s="1357" t="n">
        <v>40.5</v>
      </c>
      <c r="F16" s="1357" t="n">
        <v>30.1</v>
      </c>
      <c r="G16" s="1357" t="n">
        <v>-0.3</v>
      </c>
      <c r="H16" s="1358" t="n">
        <v>14.6</v>
      </c>
    </row>
    <row r="17" customFormat="false" ht="12.75" hidden="false" customHeight="false" outlineLevel="0" collapsed="false">
      <c r="B17" s="1359"/>
      <c r="C17" s="1360"/>
      <c r="D17" s="1360"/>
      <c r="E17" s="1360"/>
      <c r="F17" s="1360"/>
      <c r="G17" s="1360"/>
      <c r="H17" s="1360"/>
    </row>
    <row r="18" customFormat="false" ht="12.75" hidden="false" customHeight="false" outlineLevel="0" collapsed="false">
      <c r="B18" s="1359"/>
      <c r="C18" s="1360"/>
      <c r="D18" s="1360"/>
      <c r="E18" s="1360"/>
      <c r="F18" s="1360"/>
      <c r="G18" s="1360"/>
      <c r="H18" s="1360"/>
    </row>
    <row r="19" customFormat="false" ht="12.75" hidden="false" customHeight="false" outlineLevel="0" collapsed="false">
      <c r="C19" s="1273"/>
      <c r="D19" s="1273"/>
      <c r="E19" s="1273"/>
      <c r="F19" s="1273"/>
      <c r="G19" s="1273"/>
      <c r="H19" s="1273"/>
    </row>
    <row r="20" customFormat="false" ht="12.75" hidden="false" customHeight="false" outlineLevel="0" collapsed="false">
      <c r="B20" s="336"/>
      <c r="C20" s="1361"/>
      <c r="D20" s="1361"/>
      <c r="E20" s="1361"/>
      <c r="F20" s="1361"/>
      <c r="G20" s="1361"/>
      <c r="H20" s="1361"/>
      <c r="K20" s="1361"/>
      <c r="L20" s="1361"/>
      <c r="M20" s="1361"/>
      <c r="N20" s="1361"/>
      <c r="O20" s="1361"/>
      <c r="P20" s="1361"/>
      <c r="Q20" s="1361"/>
    </row>
    <row r="21" customFormat="false" ht="12.75" hidden="false" customHeight="false" outlineLevel="0" collapsed="false">
      <c r="B21" s="336"/>
      <c r="C21" s="1361"/>
      <c r="D21" s="1361"/>
      <c r="E21" s="1361"/>
      <c r="F21" s="1361"/>
      <c r="G21" s="1361"/>
      <c r="H21" s="1361"/>
      <c r="K21" s="1361"/>
      <c r="L21" s="1361"/>
      <c r="M21" s="1361"/>
      <c r="N21" s="1361"/>
      <c r="O21" s="1361"/>
      <c r="P21" s="1361"/>
      <c r="Q21" s="1361"/>
    </row>
    <row r="22" customFormat="false" ht="12.75" hidden="false" customHeight="false" outlineLevel="0" collapsed="false">
      <c r="B22" s="336"/>
      <c r="C22" s="1361"/>
      <c r="D22" s="1361"/>
      <c r="E22" s="1361"/>
      <c r="F22" s="1361"/>
      <c r="G22" s="1361"/>
      <c r="H22" s="1361"/>
      <c r="K22" s="1361"/>
      <c r="L22" s="1361"/>
      <c r="M22" s="1361"/>
      <c r="N22" s="1361"/>
      <c r="O22" s="1361"/>
      <c r="P22" s="1361"/>
      <c r="Q22" s="1361"/>
    </row>
    <row r="23" customFormat="false" ht="12.75" hidden="false" customHeight="false" outlineLevel="0" collapsed="false">
      <c r="B23" s="336"/>
      <c r="C23" s="1361"/>
      <c r="D23" s="1361"/>
      <c r="E23" s="1361"/>
      <c r="F23" s="1361"/>
      <c r="G23" s="1361"/>
      <c r="H23" s="1361"/>
      <c r="K23" s="1361"/>
      <c r="L23" s="1361"/>
      <c r="M23" s="1361"/>
      <c r="N23" s="1361"/>
      <c r="O23" s="1361"/>
      <c r="P23" s="1361"/>
      <c r="Q23" s="1361"/>
    </row>
    <row r="24" customFormat="false" ht="12.75" hidden="false" customHeight="false" outlineLevel="0" collapsed="false">
      <c r="B24" s="336"/>
      <c r="C24" s="1361"/>
      <c r="D24" s="1361"/>
      <c r="E24" s="1361"/>
      <c r="F24" s="1361"/>
      <c r="G24" s="1361"/>
      <c r="H24" s="1361"/>
      <c r="K24" s="1361"/>
      <c r="L24" s="1361"/>
      <c r="M24" s="1361"/>
      <c r="N24" s="1361"/>
      <c r="O24" s="1361"/>
      <c r="P24" s="1361"/>
      <c r="Q24" s="1361"/>
    </row>
    <row r="25" customFormat="false" ht="12.75" hidden="false" customHeight="false" outlineLevel="0" collapsed="false">
      <c r="B25" s="336"/>
      <c r="C25" s="1361"/>
      <c r="D25" s="1361"/>
      <c r="E25" s="1361"/>
      <c r="F25" s="1361"/>
      <c r="G25" s="1361"/>
      <c r="H25" s="1361"/>
      <c r="K25" s="1361"/>
      <c r="L25" s="1361"/>
      <c r="M25" s="1361"/>
      <c r="N25" s="1361"/>
      <c r="O25" s="1361"/>
      <c r="P25" s="1361"/>
      <c r="Q25" s="1361"/>
    </row>
    <row r="26" customFormat="false" ht="12.75" hidden="false" customHeight="false" outlineLevel="0" collapsed="false">
      <c r="B26" s="336"/>
      <c r="C26" s="1361"/>
      <c r="D26" s="1361"/>
      <c r="E26" s="1361"/>
      <c r="F26" s="1361"/>
      <c r="G26" s="1361"/>
      <c r="H26" s="1361"/>
      <c r="K26" s="1361"/>
      <c r="L26" s="1361"/>
      <c r="M26" s="1361"/>
      <c r="N26" s="1361"/>
      <c r="O26" s="1361"/>
      <c r="P26" s="1361"/>
      <c r="Q26" s="1361"/>
    </row>
    <row r="27" customFormat="false" ht="12.75" hidden="false" customHeight="false" outlineLevel="0" collapsed="false">
      <c r="B27" s="336"/>
      <c r="C27" s="1361"/>
      <c r="D27" s="1361"/>
      <c r="E27" s="1361"/>
      <c r="F27" s="1361"/>
      <c r="G27" s="1361"/>
      <c r="H27" s="1361"/>
      <c r="K27" s="1361"/>
      <c r="L27" s="1361"/>
      <c r="M27" s="1361"/>
      <c r="N27" s="1361"/>
      <c r="O27" s="1361"/>
      <c r="P27" s="1361"/>
      <c r="Q27" s="1361"/>
    </row>
    <row r="28" customFormat="false" ht="12.75" hidden="false" customHeight="false" outlineLevel="0" collapsed="false">
      <c r="B28" s="336"/>
      <c r="C28" s="1361"/>
      <c r="D28" s="1361"/>
      <c r="E28" s="1361"/>
      <c r="F28" s="1361"/>
      <c r="G28" s="1361"/>
      <c r="H28" s="1361"/>
      <c r="K28" s="1361"/>
      <c r="L28" s="1361"/>
      <c r="M28" s="1361"/>
      <c r="N28" s="1361"/>
      <c r="O28" s="1361"/>
      <c r="P28" s="1361"/>
      <c r="Q28" s="1361"/>
    </row>
    <row r="29" customFormat="false" ht="12.75" hidden="false" customHeight="false" outlineLevel="0" collapsed="false">
      <c r="B29" s="336"/>
      <c r="C29" s="1361"/>
      <c r="D29" s="1361"/>
      <c r="E29" s="1361"/>
      <c r="F29" s="1361"/>
      <c r="G29" s="1361"/>
      <c r="H29" s="1361"/>
      <c r="K29" s="1361"/>
      <c r="L29" s="1361"/>
      <c r="M29" s="1361"/>
      <c r="N29" s="1361"/>
      <c r="O29" s="1361"/>
      <c r="P29" s="1361"/>
      <c r="Q29" s="1361"/>
    </row>
    <row r="30" customFormat="false" ht="12.75" hidden="false" customHeight="false" outlineLevel="0" collapsed="false">
      <c r="B30" s="336"/>
      <c r="C30" s="1361"/>
      <c r="D30" s="1361"/>
      <c r="E30" s="1361"/>
      <c r="F30" s="1361"/>
      <c r="G30" s="1361"/>
      <c r="H30" s="1361"/>
      <c r="K30" s="1361"/>
      <c r="L30" s="1361"/>
      <c r="M30" s="1361"/>
      <c r="N30" s="1361"/>
      <c r="O30" s="1361"/>
      <c r="P30" s="1361"/>
      <c r="Q30" s="1361"/>
    </row>
  </sheetData>
  <mergeCells count="3">
    <mergeCell ref="B2:H2"/>
    <mergeCell ref="C3:H3"/>
    <mergeCell ref="C4:H4"/>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28.56"/>
    <col collapsed="false" customWidth="true" hidden="false" outlineLevel="0" max="8" min="3" style="27" width="8.85"/>
    <col collapsed="false" customWidth="false" hidden="false" outlineLevel="0" max="257" min="9" style="27" width="9.14"/>
  </cols>
  <sheetData>
    <row r="1" customFormat="false" ht="33.75" hidden="false" customHeight="true" outlineLevel="0" collapsed="false">
      <c r="A1" s="29" t="s">
        <v>62</v>
      </c>
    </row>
    <row r="2" customFormat="false" ht="18" hidden="false" customHeight="true" outlineLevel="0" collapsed="false">
      <c r="B2" s="1362" t="s">
        <v>48</v>
      </c>
      <c r="C2" s="1362"/>
      <c r="D2" s="1362"/>
      <c r="E2" s="1362"/>
      <c r="F2" s="1362"/>
      <c r="G2" s="1362"/>
      <c r="H2" s="1362"/>
    </row>
    <row r="3" customFormat="false" ht="15.75" hidden="false" customHeight="true" outlineLevel="0" collapsed="false">
      <c r="B3" s="1363"/>
      <c r="C3" s="1364" t="s">
        <v>65</v>
      </c>
      <c r="D3" s="1364"/>
      <c r="E3" s="1364"/>
      <c r="F3" s="1364"/>
      <c r="G3" s="1364"/>
      <c r="H3" s="1364"/>
    </row>
    <row r="4" customFormat="false" ht="15.6" hidden="false" customHeight="true" outlineLevel="0" collapsed="false">
      <c r="B4" s="1363"/>
      <c r="C4" s="1365" t="s">
        <v>67</v>
      </c>
      <c r="D4" s="1365" t="s">
        <v>68</v>
      </c>
      <c r="E4" s="1365" t="s">
        <v>69</v>
      </c>
      <c r="F4" s="1365" t="s">
        <v>70</v>
      </c>
      <c r="G4" s="1365" t="s">
        <v>71</v>
      </c>
      <c r="H4" s="1366" t="s">
        <v>72</v>
      </c>
    </row>
    <row r="5" customFormat="false" ht="12.75" hidden="false" customHeight="false" outlineLevel="0" collapsed="false">
      <c r="B5" s="1367" t="s">
        <v>749</v>
      </c>
      <c r="C5" s="1368" t="n">
        <v>62.3</v>
      </c>
      <c r="D5" s="1368" t="n">
        <v>58.1</v>
      </c>
      <c r="E5" s="1368" t="n">
        <v>40.5</v>
      </c>
      <c r="F5" s="1368" t="n">
        <v>30.1</v>
      </c>
      <c r="G5" s="1368" t="n">
        <v>-0.3</v>
      </c>
      <c r="H5" s="1369" t="n">
        <v>14.6</v>
      </c>
      <c r="I5" s="1370"/>
    </row>
    <row r="6" customFormat="false" ht="14.25" hidden="false" customHeight="false" outlineLevel="0" collapsed="false">
      <c r="B6" s="1367" t="s">
        <v>750</v>
      </c>
      <c r="C6" s="1368" t="n">
        <v>-15.7</v>
      </c>
      <c r="D6" s="1368" t="n">
        <v>-11.8</v>
      </c>
      <c r="E6" s="1368" t="n">
        <v>-10.1</v>
      </c>
      <c r="F6" s="1368" t="n">
        <v>-7.9</v>
      </c>
      <c r="G6" s="1368" t="n">
        <v>-7.2</v>
      </c>
      <c r="H6" s="1369" t="n">
        <v>-6.3</v>
      </c>
    </row>
    <row r="7" customFormat="false" ht="14.25" hidden="false" customHeight="false" outlineLevel="0" collapsed="false">
      <c r="B7" s="1367" t="s">
        <v>751</v>
      </c>
      <c r="C7" s="1368" t="n">
        <v>4.5</v>
      </c>
      <c r="D7" s="1368" t="n">
        <v>-1.5</v>
      </c>
      <c r="E7" s="1368" t="n">
        <v>7.2</v>
      </c>
      <c r="F7" s="1368" t="n">
        <v>14.6</v>
      </c>
      <c r="G7" s="1368" t="n">
        <v>13.9</v>
      </c>
      <c r="H7" s="1369" t="n">
        <v>5.5</v>
      </c>
    </row>
    <row r="8" customFormat="false" ht="14.25" hidden="false" customHeight="false" outlineLevel="0" collapsed="false">
      <c r="B8" s="1367" t="s">
        <v>752</v>
      </c>
      <c r="C8" s="1368" t="n">
        <v>0.9</v>
      </c>
      <c r="D8" s="1368" t="n">
        <v>3.1</v>
      </c>
      <c r="E8" s="1368" t="n">
        <v>0.8</v>
      </c>
      <c r="F8" s="1368" t="n">
        <v>1.4</v>
      </c>
      <c r="G8" s="1368" t="n">
        <v>2.8</v>
      </c>
      <c r="H8" s="1369" t="n">
        <v>1.2</v>
      </c>
    </row>
    <row r="9" customFormat="false" ht="12.75" hidden="false" customHeight="false" outlineLevel="0" collapsed="false">
      <c r="B9" s="1367" t="s">
        <v>753</v>
      </c>
      <c r="C9" s="1368" t="n">
        <v>-9.6</v>
      </c>
      <c r="D9" s="1368" t="n">
        <v>-0.4</v>
      </c>
      <c r="E9" s="1368" t="n">
        <v>-0.2</v>
      </c>
      <c r="F9" s="1368" t="n">
        <v>-0.2</v>
      </c>
      <c r="G9" s="1368" t="n">
        <v>-0.2</v>
      </c>
      <c r="H9" s="1369" t="n">
        <v>-0.2</v>
      </c>
    </row>
    <row r="10" customFormat="false" ht="12.75" hidden="false" customHeight="false" outlineLevel="0" collapsed="false">
      <c r="B10" s="1367" t="s">
        <v>423</v>
      </c>
      <c r="C10" s="1368" t="n">
        <v>1.4</v>
      </c>
      <c r="D10" s="1368" t="n">
        <v>0.4</v>
      </c>
      <c r="E10" s="1368" t="n">
        <v>0.4</v>
      </c>
      <c r="F10" s="1368" t="n">
        <v>0.4</v>
      </c>
      <c r="G10" s="1368" t="n">
        <v>0.4</v>
      </c>
      <c r="H10" s="1369" t="n">
        <v>0.4</v>
      </c>
    </row>
    <row r="11" customFormat="false" ht="12.75" hidden="false" customHeight="false" outlineLevel="0" collapsed="false">
      <c r="B11" s="1371" t="s">
        <v>754</v>
      </c>
      <c r="C11" s="1372" t="n">
        <v>43.8</v>
      </c>
      <c r="D11" s="1372" t="n">
        <v>47.8</v>
      </c>
      <c r="E11" s="1372" t="n">
        <v>38.5</v>
      </c>
      <c r="F11" s="1372" t="n">
        <v>38.4</v>
      </c>
      <c r="G11" s="1372" t="n">
        <v>9.5</v>
      </c>
      <c r="H11" s="1373" t="n">
        <v>15.1</v>
      </c>
    </row>
    <row r="12" customFormat="false" ht="12.75" hidden="false" customHeight="true" outlineLevel="0" collapsed="false">
      <c r="B12" s="1374" t="s">
        <v>755</v>
      </c>
      <c r="C12" s="1374"/>
      <c r="D12" s="1374"/>
      <c r="E12" s="1374"/>
      <c r="F12" s="1374"/>
      <c r="G12" s="1374"/>
      <c r="H12" s="1374"/>
    </row>
    <row r="13" customFormat="false" ht="12.75" hidden="false" customHeight="true" outlineLevel="0" collapsed="false">
      <c r="B13" s="1375" t="s">
        <v>756</v>
      </c>
      <c r="C13" s="1375"/>
      <c r="D13" s="1375"/>
      <c r="E13" s="1375"/>
      <c r="F13" s="1375"/>
      <c r="G13" s="1375"/>
      <c r="H13" s="1375"/>
    </row>
    <row r="14" customFormat="false" ht="13.5" hidden="false" customHeight="true" outlineLevel="0" collapsed="false">
      <c r="B14" s="1376" t="s">
        <v>757</v>
      </c>
      <c r="C14" s="1376"/>
      <c r="D14" s="1376"/>
      <c r="E14" s="1376"/>
      <c r="F14" s="1376"/>
      <c r="G14" s="1376"/>
      <c r="H14" s="1376"/>
    </row>
    <row r="16" customFormat="false" ht="12.75" hidden="false" customHeight="false" outlineLevel="0" collapsed="false">
      <c r="C16" s="1361"/>
      <c r="D16" s="1361"/>
      <c r="E16" s="1361"/>
      <c r="F16" s="1361"/>
      <c r="G16" s="1361"/>
      <c r="H16" s="1361"/>
      <c r="J16" s="335"/>
    </row>
    <row r="17" customFormat="false" ht="12.75" hidden="false" customHeight="false" outlineLevel="0" collapsed="false">
      <c r="C17" s="1361"/>
      <c r="D17" s="1361"/>
      <c r="E17" s="1361"/>
      <c r="F17" s="1361"/>
      <c r="G17" s="1361"/>
      <c r="H17" s="1361"/>
    </row>
    <row r="18" customFormat="false" ht="12.75" hidden="false" customHeight="false" outlineLevel="0" collapsed="false">
      <c r="C18" s="1361"/>
      <c r="D18" s="1361"/>
      <c r="E18" s="1361"/>
      <c r="F18" s="1361"/>
      <c r="G18" s="1361"/>
      <c r="H18" s="1361"/>
    </row>
    <row r="19" customFormat="false" ht="12.75" hidden="false" customHeight="false" outlineLevel="0" collapsed="false">
      <c r="C19" s="1361"/>
      <c r="D19" s="1361"/>
      <c r="E19" s="1361"/>
      <c r="F19" s="1361"/>
      <c r="G19" s="1361"/>
      <c r="H19" s="1361"/>
    </row>
    <row r="20" customFormat="false" ht="12.75" hidden="false" customHeight="false" outlineLevel="0" collapsed="false">
      <c r="C20" s="1361"/>
      <c r="D20" s="1361"/>
      <c r="E20" s="1361"/>
      <c r="F20" s="1361"/>
      <c r="G20" s="1361"/>
      <c r="H20" s="1361"/>
    </row>
    <row r="21" customFormat="false" ht="12.75" hidden="false" customHeight="false" outlineLevel="0" collapsed="false">
      <c r="C21" s="1361"/>
      <c r="D21" s="1361"/>
      <c r="E21" s="1361"/>
      <c r="F21" s="1361"/>
      <c r="G21" s="1361"/>
      <c r="H21" s="1361"/>
    </row>
    <row r="24" customFormat="false" ht="12.75" hidden="false" customHeight="false" outlineLevel="0" collapsed="false">
      <c r="C24" s="1361"/>
      <c r="D24" s="1361"/>
      <c r="E24" s="1361"/>
      <c r="F24" s="1361"/>
      <c r="G24" s="1361"/>
      <c r="H24" s="1361"/>
    </row>
    <row r="25" customFormat="false" ht="12.75" hidden="false" customHeight="false" outlineLevel="0" collapsed="false">
      <c r="C25" s="1361"/>
      <c r="D25" s="1361"/>
      <c r="E25" s="1361"/>
      <c r="F25" s="1361"/>
      <c r="G25" s="1361"/>
      <c r="H25" s="1361"/>
    </row>
    <row r="26" customFormat="false" ht="12.75" hidden="false" customHeight="false" outlineLevel="0" collapsed="false">
      <c r="C26" s="1361"/>
      <c r="D26" s="1361"/>
      <c r="E26" s="1361"/>
      <c r="F26" s="1361"/>
      <c r="G26" s="1361"/>
      <c r="H26" s="1361"/>
    </row>
    <row r="27" customFormat="false" ht="12.75" hidden="false" customHeight="false" outlineLevel="0" collapsed="false">
      <c r="C27" s="1361"/>
      <c r="D27" s="1361"/>
      <c r="E27" s="1361"/>
      <c r="F27" s="1361"/>
      <c r="G27" s="1361"/>
      <c r="H27" s="1361"/>
    </row>
    <row r="28" customFormat="false" ht="12.75" hidden="false" customHeight="false" outlineLevel="0" collapsed="false">
      <c r="C28" s="1361"/>
      <c r="D28" s="1361"/>
      <c r="E28" s="1361"/>
      <c r="F28" s="1361"/>
      <c r="G28" s="1361"/>
      <c r="H28" s="1361"/>
    </row>
    <row r="29" customFormat="false" ht="12.75" hidden="false" customHeight="false" outlineLevel="0" collapsed="false">
      <c r="C29" s="1361"/>
      <c r="D29" s="1361"/>
      <c r="E29" s="1361"/>
      <c r="F29" s="1361"/>
      <c r="G29" s="1361"/>
      <c r="H29" s="1361"/>
    </row>
    <row r="30" customFormat="false" ht="12.75" hidden="false" customHeight="false" outlineLevel="0" collapsed="false">
      <c r="C30" s="1361"/>
      <c r="D30" s="1361"/>
      <c r="E30" s="1361"/>
      <c r="F30" s="1361"/>
      <c r="G30" s="1361"/>
      <c r="H30" s="1361"/>
    </row>
    <row r="31" customFormat="false" ht="12.75" hidden="false" customHeight="false" outlineLevel="0" collapsed="false">
      <c r="C31" s="1361"/>
      <c r="D31" s="1361"/>
      <c r="E31" s="1361"/>
      <c r="F31" s="1361"/>
      <c r="G31" s="1361"/>
      <c r="H31" s="1361"/>
    </row>
  </sheetData>
  <mergeCells count="5">
    <mergeCell ref="B2:H2"/>
    <mergeCell ref="C3:H3"/>
    <mergeCell ref="B12:H12"/>
    <mergeCell ref="B13:H13"/>
    <mergeCell ref="B14:H14"/>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S337"/>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7" width="9.28"/>
    <col collapsed="false" customWidth="true" hidden="false" outlineLevel="0" max="2" min="2" style="1378" width="4.56"/>
    <col collapsed="false" customWidth="true" hidden="false" outlineLevel="0" max="3" min="3" style="1377" width="53.85"/>
    <col collapsed="false" customWidth="true" hidden="false" outlineLevel="0" max="4" min="4" style="1377" width="13.28"/>
    <col collapsed="false" customWidth="true" hidden="false" outlineLevel="0" max="5" min="5" style="1379" width="33.85"/>
    <col collapsed="false" customWidth="true" hidden="false" outlineLevel="0" max="6" min="6" style="469" width="9.28"/>
    <col collapsed="false" customWidth="true" hidden="false" outlineLevel="0" max="7" min="7" style="469" width="9.99"/>
    <col collapsed="false" customWidth="true" hidden="false" outlineLevel="0" max="11" min="8" style="469" width="10.13"/>
    <col collapsed="false" customWidth="true" hidden="false" outlineLevel="0" max="12" min="12" style="1377" width="10.13"/>
    <col collapsed="false" customWidth="false" hidden="false" outlineLevel="0" max="13" min="13" style="1377" width="9.14"/>
    <col collapsed="false" customWidth="true" hidden="false" outlineLevel="0" max="14" min="14" style="1377" width="11.42"/>
    <col collapsed="false" customWidth="false" hidden="false" outlineLevel="0" max="257" min="15" style="1377" width="9.14"/>
  </cols>
  <sheetData>
    <row r="1" customFormat="false" ht="30.75" hidden="false" customHeight="true" outlineLevel="0" collapsed="false">
      <c r="A1" s="29" t="s">
        <v>62</v>
      </c>
      <c r="B1" s="1380"/>
      <c r="C1" s="1381"/>
      <c r="D1" s="1381"/>
      <c r="E1" s="1381"/>
      <c r="F1" s="1381"/>
      <c r="G1" s="1381"/>
      <c r="H1" s="1381"/>
      <c r="I1" s="1381"/>
      <c r="J1" s="1381"/>
      <c r="K1" s="1381"/>
    </row>
    <row r="2" customFormat="false" ht="19.5" hidden="false" customHeight="true" outlineLevel="0" collapsed="false">
      <c r="B2" s="1382" t="s">
        <v>50</v>
      </c>
      <c r="C2" s="1382"/>
      <c r="D2" s="1382"/>
      <c r="E2" s="1382"/>
      <c r="F2" s="1382"/>
      <c r="G2" s="1382"/>
      <c r="H2" s="1382"/>
      <c r="I2" s="1382"/>
      <c r="J2" s="1382"/>
      <c r="K2" s="1383"/>
    </row>
    <row r="3" customFormat="false" ht="16.5" hidden="false" customHeight="false" outlineLevel="0" collapsed="false">
      <c r="B3" s="1384"/>
      <c r="C3" s="1385"/>
      <c r="D3" s="1385"/>
      <c r="E3" s="1386"/>
      <c r="F3" s="1387" t="s">
        <v>63</v>
      </c>
      <c r="G3" s="1387"/>
      <c r="H3" s="1387"/>
      <c r="I3" s="1387"/>
      <c r="J3" s="1387"/>
      <c r="K3" s="1388"/>
      <c r="N3" s="1389"/>
    </row>
    <row r="4" customFormat="false" ht="15.75" hidden="false" customHeight="false" outlineLevel="0" collapsed="false">
      <c r="B4" s="1390"/>
      <c r="C4" s="1391"/>
      <c r="D4" s="1391"/>
      <c r="E4" s="1392"/>
      <c r="F4" s="1393" t="s">
        <v>65</v>
      </c>
      <c r="G4" s="1393"/>
      <c r="H4" s="1393"/>
      <c r="I4" s="1393"/>
      <c r="J4" s="1393"/>
      <c r="K4" s="1388"/>
    </row>
    <row r="5" customFormat="false" ht="15" hidden="false" customHeight="false" outlineLevel="0" collapsed="false">
      <c r="A5" s="1389"/>
      <c r="B5" s="1390"/>
      <c r="C5" s="1391"/>
      <c r="D5" s="1391"/>
      <c r="E5" s="1392"/>
      <c r="F5" s="1394" t="s">
        <v>68</v>
      </c>
      <c r="G5" s="1394" t="s">
        <v>69</v>
      </c>
      <c r="H5" s="1394" t="s">
        <v>70</v>
      </c>
      <c r="I5" s="1394" t="s">
        <v>71</v>
      </c>
      <c r="J5" s="1395" t="s">
        <v>72</v>
      </c>
      <c r="K5" s="1396"/>
      <c r="N5" s="1389"/>
    </row>
    <row r="6" s="1406" customFormat="true" ht="12.75" hidden="false" customHeight="false" outlineLevel="0" collapsed="false">
      <c r="A6" s="1389"/>
      <c r="B6" s="1397" t="n">
        <v>1</v>
      </c>
      <c r="C6" s="1398" t="s">
        <v>758</v>
      </c>
      <c r="D6" s="1399" t="s">
        <v>759</v>
      </c>
      <c r="E6" s="1400" t="s">
        <v>290</v>
      </c>
      <c r="F6" s="1401" t="n">
        <v>0</v>
      </c>
      <c r="G6" s="1401" t="n">
        <v>0</v>
      </c>
      <c r="H6" s="1401" t="n">
        <v>0</v>
      </c>
      <c r="I6" s="1401" t="n">
        <v>3500</v>
      </c>
      <c r="J6" s="1402" t="n">
        <v>0</v>
      </c>
      <c r="K6" s="1403"/>
      <c r="L6" s="1404"/>
      <c r="M6" s="1389"/>
      <c r="N6" s="1405"/>
    </row>
    <row r="7" s="1406" customFormat="true" ht="12.75" hidden="false" customHeight="false" outlineLevel="0" collapsed="false">
      <c r="A7" s="1405"/>
      <c r="B7" s="1397"/>
      <c r="C7" s="1398"/>
      <c r="D7" s="1407" t="s">
        <v>760</v>
      </c>
      <c r="E7" s="1407"/>
      <c r="F7" s="1401" t="n">
        <v>0</v>
      </c>
      <c r="G7" s="1401" t="n">
        <v>0</v>
      </c>
      <c r="H7" s="1401" t="n">
        <v>0</v>
      </c>
      <c r="I7" s="1401" t="n">
        <v>3500</v>
      </c>
      <c r="J7" s="1402" t="n">
        <v>0</v>
      </c>
      <c r="K7" s="1403"/>
      <c r="L7" s="1404"/>
      <c r="M7" s="1404"/>
    </row>
    <row r="8" s="1406" customFormat="true" ht="12.75" hidden="false" customHeight="false" outlineLevel="0" collapsed="false">
      <c r="A8" s="1405"/>
      <c r="B8" s="1397"/>
      <c r="C8" s="1398"/>
      <c r="D8" s="1407"/>
      <c r="E8" s="1407"/>
      <c r="F8" s="1401"/>
      <c r="G8" s="1401"/>
      <c r="H8" s="1401"/>
      <c r="I8" s="1401"/>
      <c r="J8" s="1402"/>
      <c r="K8" s="1403"/>
      <c r="L8" s="1404"/>
      <c r="M8" s="1404"/>
    </row>
    <row r="9" s="1406" customFormat="true" ht="12.75" hidden="false" customHeight="false" outlineLevel="0" collapsed="false">
      <c r="A9" s="1405"/>
      <c r="B9" s="1397" t="n">
        <v>2</v>
      </c>
      <c r="C9" s="1398" t="s">
        <v>761</v>
      </c>
      <c r="D9" s="1407" t="s">
        <v>762</v>
      </c>
      <c r="E9" s="1408" t="s">
        <v>291</v>
      </c>
      <c r="F9" s="1401" t="n">
        <v>0</v>
      </c>
      <c r="G9" s="1401" t="n">
        <v>-760</v>
      </c>
      <c r="H9" s="1401" t="n">
        <v>-970</v>
      </c>
      <c r="I9" s="1401" t="n">
        <v>1585</v>
      </c>
      <c r="J9" s="1402" t="n">
        <v>150</v>
      </c>
      <c r="K9" s="1409"/>
      <c r="L9" s="1404"/>
      <c r="M9" s="1404"/>
    </row>
    <row r="10" s="1406" customFormat="true" ht="12.75" hidden="false" customHeight="false" outlineLevel="0" collapsed="false">
      <c r="A10" s="1405"/>
      <c r="B10" s="1397"/>
      <c r="C10" s="1398"/>
      <c r="D10" s="1407" t="s">
        <v>760</v>
      </c>
      <c r="E10" s="1407"/>
      <c r="F10" s="1401" t="n">
        <v>0</v>
      </c>
      <c r="G10" s="1401" t="n">
        <v>-760</v>
      </c>
      <c r="H10" s="1401" t="n">
        <v>-970</v>
      </c>
      <c r="I10" s="1401" t="n">
        <v>1585</v>
      </c>
      <c r="J10" s="1402" t="n">
        <v>150</v>
      </c>
      <c r="K10" s="1409"/>
      <c r="L10" s="1410"/>
      <c r="M10" s="1410"/>
    </row>
    <row r="11" s="1406" customFormat="true" ht="12.75" hidden="false" customHeight="false" outlineLevel="0" collapsed="false">
      <c r="A11" s="1405"/>
      <c r="B11" s="1397"/>
      <c r="C11" s="1398"/>
      <c r="D11" s="1407"/>
      <c r="E11" s="1407"/>
      <c r="F11" s="1401"/>
      <c r="G11" s="1401"/>
      <c r="H11" s="1401"/>
      <c r="I11" s="1401"/>
      <c r="J11" s="1402"/>
      <c r="K11" s="1409"/>
      <c r="L11" s="1389"/>
      <c r="M11" s="1389"/>
      <c r="N11" s="1404"/>
    </row>
    <row r="12" s="1406" customFormat="true" ht="12.75" hidden="false" customHeight="false" outlineLevel="0" collapsed="false">
      <c r="A12" s="1405"/>
      <c r="B12" s="1397" t="n">
        <v>3</v>
      </c>
      <c r="C12" s="1398" t="s">
        <v>763</v>
      </c>
      <c r="D12" s="1407" t="s">
        <v>764</v>
      </c>
      <c r="E12" s="1407" t="s">
        <v>765</v>
      </c>
      <c r="F12" s="1401" t="n">
        <v>0</v>
      </c>
      <c r="G12" s="1401" t="n">
        <v>0</v>
      </c>
      <c r="H12" s="1401" t="n">
        <v>0</v>
      </c>
      <c r="I12" s="1401" t="n">
        <v>1970</v>
      </c>
      <c r="J12" s="1402" t="n">
        <v>2005</v>
      </c>
      <c r="K12" s="1409"/>
      <c r="L12" s="1389"/>
      <c r="M12" s="1389"/>
      <c r="N12" s="335"/>
    </row>
    <row r="13" s="1406" customFormat="true" ht="12.75" hidden="false" customHeight="false" outlineLevel="0" collapsed="false">
      <c r="A13" s="1405"/>
      <c r="B13" s="1397"/>
      <c r="C13" s="1398"/>
      <c r="D13" s="1407" t="s">
        <v>760</v>
      </c>
      <c r="E13" s="1407"/>
      <c r="F13" s="1401" t="n">
        <v>0</v>
      </c>
      <c r="G13" s="1401" t="n">
        <v>0</v>
      </c>
      <c r="H13" s="1401" t="n">
        <v>0</v>
      </c>
      <c r="I13" s="1401" t="n">
        <v>1970</v>
      </c>
      <c r="J13" s="1402" t="n">
        <v>2005</v>
      </c>
      <c r="K13" s="1403"/>
      <c r="L13" s="1389"/>
      <c r="M13" s="1389"/>
      <c r="N13" s="335"/>
    </row>
    <row r="14" s="1406" customFormat="true" ht="12.75" hidden="false" customHeight="false" outlineLevel="0" collapsed="false">
      <c r="A14" s="1405"/>
      <c r="B14" s="1397"/>
      <c r="C14" s="1398"/>
      <c r="D14" s="1407"/>
      <c r="E14" s="1407"/>
      <c r="F14" s="1401"/>
      <c r="G14" s="1401"/>
      <c r="H14" s="1401"/>
      <c r="I14" s="1401"/>
      <c r="J14" s="1402"/>
      <c r="K14" s="1409"/>
      <c r="L14" s="1389"/>
      <c r="M14" s="1389"/>
      <c r="N14" s="335"/>
    </row>
    <row r="15" s="1406" customFormat="true" ht="12.75" hidden="false" customHeight="false" outlineLevel="0" collapsed="false">
      <c r="A15" s="1405"/>
      <c r="B15" s="1397" t="n">
        <v>4</v>
      </c>
      <c r="C15" s="1398" t="s">
        <v>766</v>
      </c>
      <c r="D15" s="1407" t="s">
        <v>734</v>
      </c>
      <c r="E15" s="1407" t="s">
        <v>767</v>
      </c>
      <c r="F15" s="1411" t="n">
        <v>0</v>
      </c>
      <c r="G15" s="1411" t="n">
        <v>-1840</v>
      </c>
      <c r="H15" s="1411" t="n">
        <v>-2140</v>
      </c>
      <c r="I15" s="1411" t="n">
        <v>-2160</v>
      </c>
      <c r="J15" s="1412" t="n">
        <v>-2210</v>
      </c>
      <c r="K15" s="1409"/>
      <c r="L15" s="1389"/>
      <c r="M15" s="1389"/>
      <c r="N15" s="335"/>
    </row>
    <row r="16" s="1406" customFormat="true" ht="12.75" hidden="false" customHeight="false" outlineLevel="0" collapsed="false">
      <c r="A16" s="1405"/>
      <c r="B16" s="1397"/>
      <c r="C16" s="1398"/>
      <c r="D16" s="1407" t="s">
        <v>734</v>
      </c>
      <c r="E16" s="1407" t="s">
        <v>768</v>
      </c>
      <c r="F16" s="1411" t="n">
        <v>0</v>
      </c>
      <c r="G16" s="1411" t="n">
        <v>160</v>
      </c>
      <c r="H16" s="1411" t="n">
        <v>160</v>
      </c>
      <c r="I16" s="1411" t="n">
        <v>170</v>
      </c>
      <c r="J16" s="1412" t="n">
        <v>180</v>
      </c>
      <c r="K16" s="1409"/>
      <c r="L16" s="1389"/>
      <c r="M16" s="1389"/>
      <c r="N16" s="335"/>
    </row>
    <row r="17" s="1406" customFormat="true" ht="12.75" hidden="false" customHeight="false" outlineLevel="0" collapsed="false">
      <c r="A17" s="1405"/>
      <c r="B17" s="1397"/>
      <c r="C17" s="1398"/>
      <c r="D17" s="1407" t="s">
        <v>734</v>
      </c>
      <c r="E17" s="1413" t="s">
        <v>122</v>
      </c>
      <c r="F17" s="1414" t="n">
        <v>0</v>
      </c>
      <c r="G17" s="1414" t="n">
        <v>0</v>
      </c>
      <c r="H17" s="1414" t="n">
        <v>-5</v>
      </c>
      <c r="I17" s="1414" t="n">
        <v>-5</v>
      </c>
      <c r="J17" s="1415" t="n">
        <v>-10</v>
      </c>
      <c r="K17" s="1409"/>
      <c r="L17" s="1389"/>
      <c r="M17" s="1389"/>
      <c r="N17" s="335"/>
    </row>
    <row r="18" s="1406" customFormat="true" ht="12.75" hidden="false" customHeight="false" outlineLevel="0" collapsed="false">
      <c r="A18" s="1405"/>
      <c r="B18" s="1397"/>
      <c r="C18" s="1398"/>
      <c r="D18" s="1407" t="s">
        <v>764</v>
      </c>
      <c r="E18" s="1416" t="s">
        <v>769</v>
      </c>
      <c r="F18" s="1417" t="n">
        <v>0</v>
      </c>
      <c r="G18" s="1417" t="n">
        <v>25</v>
      </c>
      <c r="H18" s="1417" t="n">
        <v>40</v>
      </c>
      <c r="I18" s="1417" t="n">
        <v>50</v>
      </c>
      <c r="J18" s="1418" t="n">
        <v>55</v>
      </c>
      <c r="K18" s="1403"/>
      <c r="L18" s="1389"/>
      <c r="M18" s="1389"/>
      <c r="N18" s="335"/>
    </row>
    <row r="19" s="1406" customFormat="true" ht="12.75" hidden="false" customHeight="false" outlineLevel="0" collapsed="false">
      <c r="A19" s="1405"/>
      <c r="B19" s="1397"/>
      <c r="C19" s="1398"/>
      <c r="D19" s="1407" t="s">
        <v>760</v>
      </c>
      <c r="E19" s="1407"/>
      <c r="F19" s="1401" t="n">
        <v>0</v>
      </c>
      <c r="G19" s="1401" t="n">
        <v>-1665</v>
      </c>
      <c r="H19" s="1401" t="n">
        <v>-1945</v>
      </c>
      <c r="I19" s="1401" t="n">
        <v>-1945</v>
      </c>
      <c r="J19" s="1402" t="n">
        <v>-1985</v>
      </c>
      <c r="K19" s="1409"/>
      <c r="L19" s="1389"/>
      <c r="M19" s="1389"/>
      <c r="N19" s="335"/>
    </row>
    <row r="20" s="1406" customFormat="true" ht="12.75" hidden="false" customHeight="false" outlineLevel="0" collapsed="false">
      <c r="A20" s="1405"/>
      <c r="B20" s="1397"/>
      <c r="C20" s="1398"/>
      <c r="D20" s="1407"/>
      <c r="E20" s="1407"/>
      <c r="F20" s="1401"/>
      <c r="G20" s="1401"/>
      <c r="H20" s="1401"/>
      <c r="I20" s="1401"/>
      <c r="J20" s="1402"/>
      <c r="K20" s="1409"/>
      <c r="L20" s="1389"/>
      <c r="M20" s="1389"/>
      <c r="N20" s="335"/>
    </row>
    <row r="21" s="1406" customFormat="true" ht="12.75" hidden="false" customHeight="false" outlineLevel="0" collapsed="false">
      <c r="A21" s="1405"/>
      <c r="B21" s="1397" t="n">
        <v>5</v>
      </c>
      <c r="C21" s="1398" t="s">
        <v>770</v>
      </c>
      <c r="D21" s="1407" t="s">
        <v>734</v>
      </c>
      <c r="E21" s="1407" t="s">
        <v>767</v>
      </c>
      <c r="F21" s="1411" t="n">
        <v>0</v>
      </c>
      <c r="G21" s="1411" t="n">
        <v>-845</v>
      </c>
      <c r="H21" s="1411" t="n">
        <v>-1155</v>
      </c>
      <c r="I21" s="1411" t="n">
        <v>-1140</v>
      </c>
      <c r="J21" s="1412" t="n">
        <v>-1190</v>
      </c>
      <c r="K21" s="1403"/>
      <c r="L21" s="1389"/>
      <c r="M21" s="1389"/>
      <c r="N21" s="335"/>
    </row>
    <row r="22" s="1406" customFormat="true" ht="12.75" hidden="false" customHeight="false" outlineLevel="0" collapsed="false">
      <c r="A22" s="1405"/>
      <c r="B22" s="1397"/>
      <c r="C22" s="1398"/>
      <c r="D22" s="1407" t="s">
        <v>734</v>
      </c>
      <c r="E22" s="1407" t="s">
        <v>768</v>
      </c>
      <c r="F22" s="1417" t="n">
        <v>0</v>
      </c>
      <c r="G22" s="1417" t="n">
        <v>480</v>
      </c>
      <c r="H22" s="1417" t="n">
        <v>560</v>
      </c>
      <c r="I22" s="1417" t="n">
        <v>570</v>
      </c>
      <c r="J22" s="1418" t="n">
        <v>585</v>
      </c>
      <c r="K22" s="1409"/>
      <c r="L22" s="1389"/>
      <c r="M22" s="1389"/>
      <c r="N22" s="335"/>
    </row>
    <row r="23" s="1406" customFormat="true" ht="12.75" hidden="false" customHeight="false" outlineLevel="0" collapsed="false">
      <c r="A23" s="1405"/>
      <c r="B23" s="1397"/>
      <c r="C23" s="1398"/>
      <c r="D23" s="1407" t="s">
        <v>734</v>
      </c>
      <c r="E23" s="1413" t="s">
        <v>122</v>
      </c>
      <c r="F23" s="1417" t="n">
        <v>0</v>
      </c>
      <c r="G23" s="1417" t="n">
        <v>0</v>
      </c>
      <c r="H23" s="1417" t="n">
        <v>0</v>
      </c>
      <c r="I23" s="1417" t="n">
        <v>5</v>
      </c>
      <c r="J23" s="1419" t="n">
        <v>5</v>
      </c>
      <c r="K23" s="1409"/>
      <c r="L23" s="1389"/>
      <c r="M23" s="1389"/>
      <c r="N23" s="335"/>
    </row>
    <row r="24" s="1406" customFormat="true" ht="12.75" hidden="false" customHeight="false" outlineLevel="0" collapsed="false">
      <c r="A24" s="1405"/>
      <c r="B24" s="1397"/>
      <c r="C24" s="1398"/>
      <c r="D24" s="1407" t="s">
        <v>764</v>
      </c>
      <c r="E24" s="1416" t="s">
        <v>769</v>
      </c>
      <c r="F24" s="1417" t="n">
        <v>0</v>
      </c>
      <c r="G24" s="1417" t="n">
        <v>0</v>
      </c>
      <c r="H24" s="1417" t="n">
        <v>0</v>
      </c>
      <c r="I24" s="1417" t="n">
        <v>0</v>
      </c>
      <c r="J24" s="1419" t="n">
        <v>0</v>
      </c>
      <c r="K24" s="1409"/>
      <c r="L24" s="1389"/>
      <c r="M24" s="1389"/>
      <c r="N24" s="335"/>
    </row>
    <row r="25" s="1406" customFormat="true" ht="12.75" hidden="false" customHeight="false" outlineLevel="0" collapsed="false">
      <c r="A25" s="1405"/>
      <c r="B25" s="1397"/>
      <c r="C25" s="1398"/>
      <c r="D25" s="1407" t="s">
        <v>760</v>
      </c>
      <c r="E25" s="1407"/>
      <c r="F25" s="1417" t="n">
        <v>0</v>
      </c>
      <c r="G25" s="1417" t="n">
        <v>-365</v>
      </c>
      <c r="H25" s="1417" t="n">
        <v>-595</v>
      </c>
      <c r="I25" s="1417" t="n">
        <v>-565</v>
      </c>
      <c r="J25" s="1418" t="n">
        <v>-600</v>
      </c>
      <c r="K25" s="1409"/>
      <c r="L25" s="1389"/>
      <c r="M25" s="1389"/>
      <c r="N25" s="335"/>
    </row>
    <row r="26" s="1406" customFormat="true" ht="12.75" hidden="false" customHeight="false" outlineLevel="0" collapsed="false">
      <c r="A26" s="1405"/>
      <c r="B26" s="1397"/>
      <c r="C26" s="1398"/>
      <c r="D26" s="1407"/>
      <c r="E26" s="1407"/>
      <c r="F26" s="1401"/>
      <c r="G26" s="1401"/>
      <c r="H26" s="1401"/>
      <c r="I26" s="1401"/>
      <c r="J26" s="1402"/>
      <c r="K26" s="1403"/>
      <c r="L26" s="1389"/>
      <c r="M26" s="1389"/>
      <c r="N26" s="335"/>
    </row>
    <row r="27" s="1406" customFormat="true" ht="12.75" hidden="false" customHeight="false" outlineLevel="0" collapsed="false">
      <c r="A27" s="1405"/>
      <c r="B27" s="1397" t="n">
        <v>6</v>
      </c>
      <c r="C27" s="1398" t="s">
        <v>771</v>
      </c>
      <c r="D27" s="1407" t="s">
        <v>734</v>
      </c>
      <c r="E27" s="1407" t="s">
        <v>767</v>
      </c>
      <c r="F27" s="1401" t="n">
        <v>0</v>
      </c>
      <c r="G27" s="1401" t="n">
        <v>10</v>
      </c>
      <c r="H27" s="1401" t="n">
        <v>10</v>
      </c>
      <c r="I27" s="1401" t="n">
        <v>0</v>
      </c>
      <c r="J27" s="1402" t="n">
        <v>-5</v>
      </c>
      <c r="K27" s="1409"/>
      <c r="L27" s="1389"/>
      <c r="M27" s="1389"/>
      <c r="N27" s="335"/>
    </row>
    <row r="28" s="1406" customFormat="true" ht="12.75" hidden="false" customHeight="false" outlineLevel="0" collapsed="false">
      <c r="A28" s="1405"/>
      <c r="B28" s="1397"/>
      <c r="C28" s="1398"/>
      <c r="D28" s="1400" t="s">
        <v>772</v>
      </c>
      <c r="E28" s="1420" t="s">
        <v>773</v>
      </c>
      <c r="F28" s="1401" t="n">
        <v>0</v>
      </c>
      <c r="G28" s="1401" t="n">
        <v>-180</v>
      </c>
      <c r="H28" s="1401" t="n">
        <v>-340</v>
      </c>
      <c r="I28" s="1401" t="n">
        <v>-590</v>
      </c>
      <c r="J28" s="1402" t="n">
        <v>-845</v>
      </c>
      <c r="K28" s="1409"/>
      <c r="L28" s="1389"/>
      <c r="M28" s="1389"/>
      <c r="N28" s="335"/>
    </row>
    <row r="29" s="1406" customFormat="true" ht="12.75" hidden="false" customHeight="false" outlineLevel="0" collapsed="false">
      <c r="A29" s="1405"/>
      <c r="B29" s="1397"/>
      <c r="C29" s="1398"/>
      <c r="D29" s="1407" t="s">
        <v>760</v>
      </c>
      <c r="E29" s="1407"/>
      <c r="F29" s="1421" t="s">
        <v>382</v>
      </c>
      <c r="G29" s="1421" t="n">
        <v>-170</v>
      </c>
      <c r="H29" s="1421" t="n">
        <v>-330</v>
      </c>
      <c r="I29" s="1421" t="n">
        <v>-590</v>
      </c>
      <c r="J29" s="1422" t="n">
        <v>-850</v>
      </c>
      <c r="K29" s="1403"/>
      <c r="L29" s="1389"/>
      <c r="M29" s="1389"/>
      <c r="N29" s="335"/>
    </row>
    <row r="30" s="1406" customFormat="true" ht="12.75" hidden="false" customHeight="false" outlineLevel="0" collapsed="false">
      <c r="A30" s="1405"/>
      <c r="B30" s="1397"/>
      <c r="C30" s="1398"/>
      <c r="D30" s="1407"/>
      <c r="E30" s="1407"/>
      <c r="F30" s="1401"/>
      <c r="G30" s="1401"/>
      <c r="H30" s="1401"/>
      <c r="I30" s="1401"/>
      <c r="J30" s="1402"/>
      <c r="K30" s="1409"/>
      <c r="L30" s="1389"/>
      <c r="M30" s="1389"/>
      <c r="N30" s="335"/>
    </row>
    <row r="31" s="1406" customFormat="true" ht="12.75" hidden="false" customHeight="false" outlineLevel="0" collapsed="false">
      <c r="A31" s="1405"/>
      <c r="B31" s="1397" t="n">
        <v>7</v>
      </c>
      <c r="C31" s="1398" t="s">
        <v>774</v>
      </c>
      <c r="D31" s="1407" t="s">
        <v>734</v>
      </c>
      <c r="E31" s="1407" t="s">
        <v>767</v>
      </c>
      <c r="F31" s="1421" t="n">
        <v>0</v>
      </c>
      <c r="G31" s="1421" t="n">
        <v>-260</v>
      </c>
      <c r="H31" s="1421" t="n">
        <v>-45</v>
      </c>
      <c r="I31" s="1421" t="n">
        <v>-100</v>
      </c>
      <c r="J31" s="1422" t="n">
        <v>-120</v>
      </c>
      <c r="K31" s="1409"/>
      <c r="L31" s="1389"/>
      <c r="M31" s="1389"/>
      <c r="N31" s="335"/>
    </row>
    <row r="32" s="1406" customFormat="true" ht="12.75" hidden="false" customHeight="false" outlineLevel="0" collapsed="false">
      <c r="A32" s="1405"/>
      <c r="B32" s="1397"/>
      <c r="C32" s="1398"/>
      <c r="D32" s="1407" t="s">
        <v>760</v>
      </c>
      <c r="E32" s="1407"/>
      <c r="F32" s="1421" t="n">
        <v>0</v>
      </c>
      <c r="G32" s="1421" t="n">
        <v>-260</v>
      </c>
      <c r="H32" s="1421" t="n">
        <v>-45</v>
      </c>
      <c r="I32" s="1421" t="n">
        <v>-100</v>
      </c>
      <c r="J32" s="1422" t="n">
        <v>-120</v>
      </c>
      <c r="K32" s="1403"/>
      <c r="L32" s="1389"/>
      <c r="M32" s="1389"/>
      <c r="N32" s="335"/>
    </row>
    <row r="33" s="1406" customFormat="true" ht="12.75" hidden="false" customHeight="false" outlineLevel="0" collapsed="false">
      <c r="A33" s="1405"/>
      <c r="B33" s="1397"/>
      <c r="C33" s="1398"/>
      <c r="D33" s="1407"/>
      <c r="E33" s="1407"/>
      <c r="F33" s="1421"/>
      <c r="G33" s="1421"/>
      <c r="H33" s="1421"/>
      <c r="I33" s="1421"/>
      <c r="J33" s="1422"/>
      <c r="K33" s="1409"/>
      <c r="L33" s="1389"/>
      <c r="M33" s="1389"/>
      <c r="N33" s="335"/>
    </row>
    <row r="34" s="1406" customFormat="true" ht="25.5" hidden="false" customHeight="false" outlineLevel="0" collapsed="false">
      <c r="A34" s="1405"/>
      <c r="B34" s="1397" t="n">
        <v>8</v>
      </c>
      <c r="C34" s="1398" t="s">
        <v>775</v>
      </c>
      <c r="D34" s="1407" t="s">
        <v>734</v>
      </c>
      <c r="E34" s="1407" t="s">
        <v>767</v>
      </c>
      <c r="F34" s="1401" t="n">
        <v>0</v>
      </c>
      <c r="G34" s="1401" t="n">
        <v>-5</v>
      </c>
      <c r="H34" s="1401" t="n">
        <v>-5</v>
      </c>
      <c r="I34" s="1401" t="n">
        <v>-5</v>
      </c>
      <c r="J34" s="1402" t="n">
        <v>0</v>
      </c>
      <c r="K34" s="1409"/>
      <c r="L34" s="1389"/>
      <c r="M34" s="1389"/>
      <c r="N34" s="335"/>
    </row>
    <row r="35" s="1406" customFormat="true" ht="12.75" hidden="false" customHeight="false" outlineLevel="0" collapsed="false">
      <c r="A35" s="1405"/>
      <c r="B35" s="1423"/>
      <c r="C35" s="1424"/>
      <c r="D35" s="1407" t="s">
        <v>734</v>
      </c>
      <c r="E35" s="1407" t="s">
        <v>768</v>
      </c>
      <c r="F35" s="1401" t="n">
        <v>0</v>
      </c>
      <c r="G35" s="1401" t="n">
        <v>-5</v>
      </c>
      <c r="H35" s="1401" t="n">
        <v>-5</v>
      </c>
      <c r="I35" s="1401" t="n">
        <v>0</v>
      </c>
      <c r="J35" s="1402" t="n">
        <v>0</v>
      </c>
      <c r="K35" s="1403"/>
      <c r="L35" s="1389"/>
      <c r="M35" s="1389"/>
      <c r="N35" s="335"/>
    </row>
    <row r="36" s="1406" customFormat="true" ht="12.75" hidden="false" customHeight="false" outlineLevel="0" collapsed="false">
      <c r="A36" s="1405"/>
      <c r="B36" s="1397"/>
      <c r="C36" s="1398"/>
      <c r="D36" s="1407" t="s">
        <v>760</v>
      </c>
      <c r="E36" s="1407"/>
      <c r="F36" s="1425" t="n">
        <v>0</v>
      </c>
      <c r="G36" s="1425" t="n">
        <v>-10</v>
      </c>
      <c r="H36" s="1425" t="n">
        <v>-10</v>
      </c>
      <c r="I36" s="1425" t="n">
        <v>-5</v>
      </c>
      <c r="J36" s="1426" t="s">
        <v>382</v>
      </c>
      <c r="K36" s="1409"/>
      <c r="L36" s="1389"/>
      <c r="M36" s="1389"/>
      <c r="N36" s="335"/>
    </row>
    <row r="37" s="1406" customFormat="true" ht="12.75" hidden="false" customHeight="false" outlineLevel="0" collapsed="false">
      <c r="A37" s="1405"/>
      <c r="B37" s="1397"/>
      <c r="C37" s="1398"/>
      <c r="D37" s="1407"/>
      <c r="E37" s="1407"/>
      <c r="F37" s="1401"/>
      <c r="G37" s="1401"/>
      <c r="H37" s="1401"/>
      <c r="I37" s="1401"/>
      <c r="J37" s="1402"/>
      <c r="K37" s="1409"/>
      <c r="L37" s="1389"/>
      <c r="M37" s="1389"/>
      <c r="N37" s="335"/>
    </row>
    <row r="38" s="1406" customFormat="true" ht="12.75" hidden="false" customHeight="false" outlineLevel="0" collapsed="false">
      <c r="A38" s="1405"/>
      <c r="B38" s="1397" t="n">
        <v>9</v>
      </c>
      <c r="C38" s="1398" t="s">
        <v>776</v>
      </c>
      <c r="D38" s="1407" t="s">
        <v>734</v>
      </c>
      <c r="E38" s="1407" t="s">
        <v>777</v>
      </c>
      <c r="F38" s="1421" t="n">
        <v>0</v>
      </c>
      <c r="G38" s="1425" t="n">
        <v>0</v>
      </c>
      <c r="H38" s="1421" t="n">
        <v>520</v>
      </c>
      <c r="I38" s="1421" t="n">
        <v>500</v>
      </c>
      <c r="J38" s="1422" t="n">
        <v>455</v>
      </c>
      <c r="K38" s="1403"/>
      <c r="L38" s="1389"/>
      <c r="M38" s="1389"/>
      <c r="N38" s="335"/>
    </row>
    <row r="39" s="1406" customFormat="true" ht="12.75" hidden="false" customHeight="false" outlineLevel="0" collapsed="false">
      <c r="A39" s="1405"/>
      <c r="B39" s="1397"/>
      <c r="C39" s="1398"/>
      <c r="D39" s="1407" t="s">
        <v>760</v>
      </c>
      <c r="E39" s="1407"/>
      <c r="F39" s="1421" t="n">
        <v>0</v>
      </c>
      <c r="G39" s="1425" t="n">
        <v>0</v>
      </c>
      <c r="H39" s="1421" t="n">
        <v>520</v>
      </c>
      <c r="I39" s="1421" t="n">
        <v>500</v>
      </c>
      <c r="J39" s="1422" t="n">
        <v>455</v>
      </c>
      <c r="K39" s="1409"/>
      <c r="L39" s="1389"/>
      <c r="M39" s="1389"/>
      <c r="N39" s="335"/>
    </row>
    <row r="40" s="1406" customFormat="true" ht="12.75" hidden="false" customHeight="false" outlineLevel="0" collapsed="false">
      <c r="A40" s="1405"/>
      <c r="B40" s="1397"/>
      <c r="C40" s="1398"/>
      <c r="D40" s="1407"/>
      <c r="E40" s="1407"/>
      <c r="F40" s="1401"/>
      <c r="G40" s="1401"/>
      <c r="H40" s="1401"/>
      <c r="I40" s="1401"/>
      <c r="J40" s="1402"/>
      <c r="K40" s="1409"/>
      <c r="L40" s="1389"/>
      <c r="M40" s="1389"/>
      <c r="N40" s="335"/>
    </row>
    <row r="41" s="1406" customFormat="true" ht="12.75" hidden="false" customHeight="false" outlineLevel="0" collapsed="false">
      <c r="A41" s="1405"/>
      <c r="B41" s="1397" t="n">
        <v>10</v>
      </c>
      <c r="C41" s="1398" t="s">
        <v>778</v>
      </c>
      <c r="D41" s="1399" t="s">
        <v>759</v>
      </c>
      <c r="E41" s="1408" t="s">
        <v>290</v>
      </c>
      <c r="F41" s="1421" t="n">
        <v>0</v>
      </c>
      <c r="G41" s="1425" t="n">
        <v>-110</v>
      </c>
      <c r="H41" s="1421" t="n">
        <v>-190</v>
      </c>
      <c r="I41" s="1421" t="n">
        <v>-190</v>
      </c>
      <c r="J41" s="1422" t="s">
        <v>208</v>
      </c>
      <c r="K41" s="1403"/>
      <c r="L41" s="1389"/>
      <c r="M41" s="1389"/>
      <c r="N41" s="335"/>
    </row>
    <row r="42" s="1406" customFormat="true" ht="12.75" hidden="false" customHeight="false" outlineLevel="0" collapsed="false">
      <c r="A42" s="1405"/>
      <c r="B42" s="1397"/>
      <c r="C42" s="1398"/>
      <c r="D42" s="1407" t="s">
        <v>760</v>
      </c>
      <c r="E42" s="1407"/>
      <c r="F42" s="1421" t="n">
        <v>0</v>
      </c>
      <c r="G42" s="1425" t="n">
        <v>-110</v>
      </c>
      <c r="H42" s="1421" t="n">
        <v>-190</v>
      </c>
      <c r="I42" s="1421" t="n">
        <v>-190</v>
      </c>
      <c r="J42" s="1422" t="s">
        <v>208</v>
      </c>
      <c r="K42" s="1409"/>
      <c r="L42" s="1389"/>
      <c r="M42" s="1389"/>
      <c r="N42" s="335"/>
    </row>
    <row r="43" s="1406" customFormat="true" ht="12.75" hidden="false" customHeight="false" outlineLevel="0" collapsed="false">
      <c r="A43" s="1405"/>
      <c r="B43" s="1397"/>
      <c r="C43" s="1398"/>
      <c r="D43" s="1407"/>
      <c r="E43" s="1407"/>
      <c r="F43" s="1401"/>
      <c r="G43" s="1401"/>
      <c r="H43" s="1401"/>
      <c r="I43" s="1401"/>
      <c r="J43" s="1402"/>
      <c r="K43" s="1409"/>
      <c r="L43" s="1389"/>
      <c r="M43" s="1389"/>
      <c r="N43" s="335"/>
    </row>
    <row r="44" s="1406" customFormat="true" ht="12.75" hidden="false" customHeight="false" outlineLevel="0" collapsed="false">
      <c r="A44" s="1405"/>
      <c r="B44" s="1397" t="n">
        <v>11</v>
      </c>
      <c r="C44" s="1398" t="s">
        <v>779</v>
      </c>
      <c r="D44" s="1399" t="s">
        <v>759</v>
      </c>
      <c r="E44" s="1408" t="s">
        <v>290</v>
      </c>
      <c r="F44" s="1421" t="n">
        <v>-5</v>
      </c>
      <c r="G44" s="1421" t="n">
        <v>-85</v>
      </c>
      <c r="H44" s="1421" t="n">
        <v>-250</v>
      </c>
      <c r="I44" s="1421" t="n">
        <v>-350</v>
      </c>
      <c r="J44" s="1422" t="s">
        <v>208</v>
      </c>
      <c r="K44" s="1409"/>
      <c r="L44" s="1389"/>
      <c r="M44" s="1389"/>
      <c r="N44" s="335"/>
    </row>
    <row r="45" s="1406" customFormat="true" ht="12.75" hidden="false" customHeight="false" outlineLevel="0" collapsed="false">
      <c r="A45" s="1405"/>
      <c r="B45" s="1397"/>
      <c r="C45" s="1398"/>
      <c r="D45" s="1407" t="s">
        <v>760</v>
      </c>
      <c r="E45" s="1407"/>
      <c r="F45" s="1421" t="n">
        <v>-5</v>
      </c>
      <c r="G45" s="1421" t="n">
        <v>-85</v>
      </c>
      <c r="H45" s="1421" t="n">
        <v>-250</v>
      </c>
      <c r="I45" s="1421" t="n">
        <v>-350</v>
      </c>
      <c r="J45" s="1422" t="s">
        <v>208</v>
      </c>
      <c r="K45" s="1403"/>
      <c r="L45" s="1389"/>
      <c r="M45" s="1389"/>
      <c r="N45" s="335"/>
    </row>
    <row r="46" s="1406" customFormat="true" ht="12.75" hidden="false" customHeight="false" outlineLevel="0" collapsed="false">
      <c r="A46" s="1405"/>
      <c r="B46" s="1397"/>
      <c r="C46" s="1398"/>
      <c r="D46" s="1407"/>
      <c r="E46" s="1407"/>
      <c r="F46" s="1401"/>
      <c r="G46" s="1401"/>
      <c r="H46" s="1401"/>
      <c r="I46" s="1401"/>
      <c r="J46" s="1402"/>
      <c r="K46" s="1409"/>
      <c r="L46" s="1389"/>
      <c r="M46" s="1389"/>
      <c r="N46" s="335"/>
    </row>
    <row r="47" s="1406" customFormat="true" ht="25.5" hidden="false" customHeight="false" outlineLevel="0" collapsed="false">
      <c r="A47" s="1405"/>
      <c r="B47" s="1397" t="n">
        <v>12</v>
      </c>
      <c r="C47" s="1398" t="s">
        <v>780</v>
      </c>
      <c r="D47" s="1399" t="s">
        <v>759</v>
      </c>
      <c r="E47" s="1408" t="s">
        <v>290</v>
      </c>
      <c r="F47" s="1421" t="n">
        <v>-75</v>
      </c>
      <c r="G47" s="1421" t="n">
        <v>-260</v>
      </c>
      <c r="H47" s="1421" t="n">
        <v>-195</v>
      </c>
      <c r="I47" s="1421" t="n">
        <v>-110</v>
      </c>
      <c r="J47" s="1422" t="s">
        <v>208</v>
      </c>
      <c r="K47" s="1409"/>
      <c r="L47" s="1389"/>
      <c r="M47" s="1389"/>
      <c r="N47" s="335"/>
    </row>
    <row r="48" s="1406" customFormat="true" ht="12.75" hidden="false" customHeight="false" outlineLevel="0" collapsed="false">
      <c r="A48" s="1427"/>
      <c r="B48" s="1397"/>
      <c r="C48" s="1398"/>
      <c r="D48" s="1407" t="s">
        <v>760</v>
      </c>
      <c r="E48" s="1407"/>
      <c r="F48" s="1421" t="n">
        <v>-75</v>
      </c>
      <c r="G48" s="1421" t="n">
        <v>-260</v>
      </c>
      <c r="H48" s="1421" t="n">
        <v>-195</v>
      </c>
      <c r="I48" s="1421" t="n">
        <v>-110</v>
      </c>
      <c r="J48" s="1422" t="s">
        <v>208</v>
      </c>
      <c r="K48" s="1409"/>
      <c r="L48" s="1389"/>
      <c r="M48" s="1389"/>
      <c r="N48" s="335"/>
    </row>
    <row r="49" s="1406" customFormat="true" ht="12.75" hidden="false" customHeight="false" outlineLevel="0" collapsed="false">
      <c r="A49" s="1428"/>
      <c r="B49" s="1397"/>
      <c r="C49" s="1398"/>
      <c r="D49" s="1407"/>
      <c r="E49" s="1407"/>
      <c r="F49" s="1401"/>
      <c r="G49" s="1401"/>
      <c r="H49" s="1401"/>
      <c r="I49" s="1401"/>
      <c r="J49" s="1402"/>
      <c r="K49" s="1403"/>
      <c r="L49" s="1429"/>
      <c r="M49" s="1389"/>
      <c r="N49" s="335"/>
    </row>
    <row r="50" s="1406" customFormat="true" ht="12.75" hidden="false" customHeight="false" outlineLevel="0" collapsed="false">
      <c r="A50" s="1428"/>
      <c r="B50" s="1397" t="n">
        <v>13</v>
      </c>
      <c r="C50" s="1398" t="s">
        <v>781</v>
      </c>
      <c r="D50" s="1399" t="s">
        <v>759</v>
      </c>
      <c r="E50" s="1408" t="s">
        <v>290</v>
      </c>
      <c r="F50" s="1421" t="n">
        <v>-10</v>
      </c>
      <c r="G50" s="1421" t="n">
        <v>-25</v>
      </c>
      <c r="H50" s="1421" t="n">
        <v>-25</v>
      </c>
      <c r="I50" s="1421" t="n">
        <v>-20</v>
      </c>
      <c r="J50" s="1422" t="s">
        <v>208</v>
      </c>
      <c r="K50" s="1409"/>
      <c r="L50" s="1404"/>
      <c r="M50" s="1389"/>
      <c r="N50" s="335"/>
    </row>
    <row r="51" s="1406" customFormat="true" ht="12.75" hidden="false" customHeight="false" outlineLevel="0" collapsed="false">
      <c r="A51" s="1428"/>
      <c r="B51" s="1397"/>
      <c r="C51" s="1398"/>
      <c r="D51" s="1407" t="s">
        <v>760</v>
      </c>
      <c r="E51" s="1407"/>
      <c r="F51" s="1421" t="n">
        <v>-10</v>
      </c>
      <c r="G51" s="1421" t="n">
        <v>-25</v>
      </c>
      <c r="H51" s="1421" t="n">
        <v>-25</v>
      </c>
      <c r="I51" s="1421" t="n">
        <v>-20</v>
      </c>
      <c r="J51" s="1422" t="s">
        <v>208</v>
      </c>
      <c r="K51" s="1409"/>
      <c r="L51" s="1404"/>
      <c r="M51" s="1389"/>
      <c r="N51" s="335"/>
    </row>
    <row r="52" s="1406" customFormat="true" ht="12.75" hidden="false" customHeight="false" outlineLevel="0" collapsed="false">
      <c r="A52" s="1428"/>
      <c r="B52" s="1397"/>
      <c r="C52" s="1398"/>
      <c r="D52" s="1407"/>
      <c r="E52" s="1407"/>
      <c r="F52" s="1401"/>
      <c r="G52" s="1401"/>
      <c r="H52" s="1401"/>
      <c r="I52" s="1401"/>
      <c r="J52" s="1402"/>
      <c r="K52" s="1403"/>
      <c r="L52" s="1404"/>
      <c r="M52" s="1389"/>
      <c r="N52" s="335"/>
    </row>
    <row r="53" s="1406" customFormat="true" ht="25.5" hidden="false" customHeight="false" outlineLevel="0" collapsed="false">
      <c r="A53" s="1428"/>
      <c r="B53" s="1397" t="n">
        <v>14</v>
      </c>
      <c r="C53" s="1398" t="s">
        <v>782</v>
      </c>
      <c r="D53" s="1407" t="s">
        <v>764</v>
      </c>
      <c r="E53" s="1407" t="s">
        <v>783</v>
      </c>
      <c r="F53" s="1421" t="n">
        <v>0</v>
      </c>
      <c r="G53" s="1421" t="n">
        <v>0</v>
      </c>
      <c r="H53" s="1421" t="n">
        <v>0</v>
      </c>
      <c r="I53" s="1421" t="n">
        <v>5</v>
      </c>
      <c r="J53" s="1422" t="n">
        <v>5</v>
      </c>
      <c r="K53" s="1409"/>
      <c r="L53" s="1404"/>
      <c r="M53" s="1389"/>
      <c r="N53" s="335"/>
    </row>
    <row r="54" s="1406" customFormat="true" ht="12.75" hidden="false" customHeight="false" outlineLevel="0" collapsed="false">
      <c r="A54" s="1428"/>
      <c r="B54" s="1397"/>
      <c r="C54" s="1398"/>
      <c r="D54" s="1407" t="s">
        <v>760</v>
      </c>
      <c r="E54" s="1407"/>
      <c r="F54" s="1421" t="n">
        <v>0</v>
      </c>
      <c r="G54" s="1421" t="n">
        <v>0</v>
      </c>
      <c r="H54" s="1421" t="n">
        <v>0</v>
      </c>
      <c r="I54" s="1421" t="n">
        <v>5</v>
      </c>
      <c r="J54" s="1422" t="n">
        <v>5</v>
      </c>
      <c r="K54" s="1409"/>
      <c r="L54" s="1404"/>
      <c r="M54" s="1389"/>
      <c r="N54" s="335"/>
    </row>
    <row r="55" s="1406" customFormat="true" ht="12.75" hidden="false" customHeight="false" outlineLevel="0" collapsed="false">
      <c r="A55" s="1428"/>
      <c r="B55" s="1397"/>
      <c r="C55" s="1398"/>
      <c r="D55" s="1407"/>
      <c r="E55" s="1407"/>
      <c r="F55" s="1401"/>
      <c r="G55" s="1401"/>
      <c r="H55" s="1401"/>
      <c r="I55" s="1401"/>
      <c r="J55" s="1402"/>
      <c r="K55" s="1403"/>
      <c r="L55" s="1404"/>
      <c r="M55" s="1389"/>
      <c r="N55" s="335"/>
    </row>
    <row r="56" s="1406" customFormat="true" ht="25.5" hidden="false" customHeight="false" outlineLevel="0" collapsed="false">
      <c r="A56" s="1428"/>
      <c r="B56" s="1397" t="n">
        <v>15</v>
      </c>
      <c r="C56" s="1398" t="s">
        <v>784</v>
      </c>
      <c r="D56" s="1407" t="s">
        <v>734</v>
      </c>
      <c r="E56" s="1407" t="s">
        <v>180</v>
      </c>
      <c r="F56" s="1401" t="n">
        <v>0</v>
      </c>
      <c r="G56" s="1401" t="n">
        <v>-1325</v>
      </c>
      <c r="H56" s="1401" t="n">
        <v>-1360</v>
      </c>
      <c r="I56" s="1401" t="n">
        <v>-1405</v>
      </c>
      <c r="J56" s="1430" t="n">
        <v>-1440</v>
      </c>
      <c r="K56" s="1409"/>
      <c r="L56" s="1404"/>
      <c r="M56" s="1389"/>
      <c r="N56" s="335"/>
    </row>
    <row r="57" s="1406" customFormat="true" ht="12.75" hidden="false" customHeight="false" outlineLevel="0" collapsed="false">
      <c r="A57" s="1428"/>
      <c r="B57" s="1397"/>
      <c r="C57" s="1398"/>
      <c r="D57" s="1407" t="s">
        <v>734</v>
      </c>
      <c r="E57" s="1413" t="s">
        <v>122</v>
      </c>
      <c r="F57" s="1401" t="n">
        <v>0</v>
      </c>
      <c r="G57" s="1401" t="n">
        <v>0</v>
      </c>
      <c r="H57" s="1401" t="n">
        <v>205</v>
      </c>
      <c r="I57" s="1401" t="n">
        <v>250</v>
      </c>
      <c r="J57" s="1430" t="n">
        <v>255</v>
      </c>
      <c r="K57" s="1409"/>
      <c r="L57" s="1404"/>
      <c r="M57" s="1389"/>
      <c r="N57" s="335"/>
    </row>
    <row r="58" s="1406" customFormat="true" ht="12.75" hidden="false" customHeight="false" outlineLevel="0" collapsed="false">
      <c r="A58" s="1428"/>
      <c r="B58" s="1397"/>
      <c r="C58" s="1398"/>
      <c r="D58" s="1407" t="s">
        <v>764</v>
      </c>
      <c r="E58" s="1413" t="s">
        <v>785</v>
      </c>
      <c r="F58" s="1401" t="n">
        <v>0</v>
      </c>
      <c r="G58" s="1401" t="n">
        <v>665</v>
      </c>
      <c r="H58" s="1401" t="n">
        <v>680</v>
      </c>
      <c r="I58" s="1401" t="n">
        <v>700</v>
      </c>
      <c r="J58" s="1431" t="n">
        <v>715</v>
      </c>
      <c r="K58" s="1403"/>
      <c r="L58" s="1404"/>
      <c r="M58" s="1389"/>
      <c r="N58" s="335"/>
    </row>
    <row r="59" s="1406" customFormat="true" ht="12.75" hidden="false" customHeight="false" outlineLevel="0" collapsed="false">
      <c r="A59" s="1428"/>
      <c r="B59" s="1397"/>
      <c r="C59" s="1398"/>
      <c r="D59" s="1399" t="s">
        <v>759</v>
      </c>
      <c r="E59" s="1408" t="s">
        <v>290</v>
      </c>
      <c r="F59" s="1401" t="n">
        <v>0</v>
      </c>
      <c r="G59" s="1401" t="n">
        <v>-915</v>
      </c>
      <c r="H59" s="1401" t="n">
        <v>-935</v>
      </c>
      <c r="I59" s="1401" t="n">
        <v>-965</v>
      </c>
      <c r="J59" s="1430" t="n">
        <v>-990</v>
      </c>
      <c r="K59" s="1409"/>
      <c r="L59" s="1404"/>
      <c r="M59" s="1389"/>
      <c r="N59" s="335"/>
    </row>
    <row r="60" s="1406" customFormat="true" ht="12.75" hidden="false" customHeight="false" outlineLevel="0" collapsed="false">
      <c r="A60" s="1428"/>
      <c r="B60" s="1397"/>
      <c r="C60" s="1398"/>
      <c r="D60" s="1407" t="s">
        <v>760</v>
      </c>
      <c r="E60" s="1407"/>
      <c r="F60" s="1421" t="n">
        <v>0</v>
      </c>
      <c r="G60" s="1421" t="n">
        <v>-1575</v>
      </c>
      <c r="H60" s="1421" t="n">
        <v>-1410</v>
      </c>
      <c r="I60" s="1421" t="n">
        <v>-1420</v>
      </c>
      <c r="J60" s="1430" t="n">
        <v>-1460</v>
      </c>
      <c r="K60" s="1409"/>
      <c r="L60" s="1404"/>
      <c r="M60" s="1389"/>
      <c r="N60" s="335"/>
    </row>
    <row r="61" s="1406" customFormat="true" ht="12.75" hidden="false" customHeight="false" outlineLevel="0" collapsed="false">
      <c r="A61" s="1428"/>
      <c r="B61" s="1397"/>
      <c r="C61" s="1398"/>
      <c r="D61" s="1407"/>
      <c r="E61" s="1407"/>
      <c r="F61" s="1401"/>
      <c r="G61" s="1401"/>
      <c r="H61" s="1401"/>
      <c r="I61" s="1401"/>
      <c r="J61" s="1432"/>
      <c r="K61" s="1403"/>
      <c r="L61" s="1404"/>
      <c r="M61" s="1389"/>
      <c r="N61" s="335"/>
    </row>
    <row r="62" s="1406" customFormat="true" ht="25.5" hidden="false" customHeight="false" outlineLevel="0" collapsed="false">
      <c r="A62" s="1428"/>
      <c r="B62" s="1397" t="n">
        <v>16</v>
      </c>
      <c r="C62" s="1398" t="s">
        <v>786</v>
      </c>
      <c r="D62" s="1407" t="s">
        <v>734</v>
      </c>
      <c r="E62" s="1407" t="s">
        <v>180</v>
      </c>
      <c r="F62" s="1414" t="n">
        <v>0</v>
      </c>
      <c r="G62" s="1401" t="n">
        <v>-105</v>
      </c>
      <c r="H62" s="1401" t="n">
        <v>-100</v>
      </c>
      <c r="I62" s="1401" t="n">
        <v>-110</v>
      </c>
      <c r="J62" s="1432" t="n">
        <v>-110</v>
      </c>
      <c r="K62" s="1409"/>
      <c r="L62" s="1404"/>
      <c r="M62" s="1389"/>
      <c r="N62" s="335"/>
    </row>
    <row r="63" s="1406" customFormat="true" ht="12.75" hidden="false" customHeight="false" outlineLevel="0" collapsed="false">
      <c r="A63" s="1428"/>
      <c r="B63" s="1397"/>
      <c r="C63" s="1398"/>
      <c r="D63" s="1407" t="s">
        <v>734</v>
      </c>
      <c r="E63" s="1413" t="s">
        <v>122</v>
      </c>
      <c r="F63" s="1414" t="n">
        <v>0</v>
      </c>
      <c r="G63" s="1401" t="n">
        <v>0</v>
      </c>
      <c r="H63" s="1401" t="n">
        <v>15.3882</v>
      </c>
      <c r="I63" s="1401" t="n">
        <v>20</v>
      </c>
      <c r="J63" s="1432" t="n">
        <v>20</v>
      </c>
      <c r="K63" s="1409"/>
      <c r="L63" s="1404"/>
      <c r="M63" s="1389"/>
      <c r="N63" s="335"/>
    </row>
    <row r="64" s="1406" customFormat="true" ht="12.75" hidden="false" customHeight="false" outlineLevel="0" collapsed="false">
      <c r="A64" s="1428"/>
      <c r="B64" s="1397"/>
      <c r="C64" s="1398"/>
      <c r="D64" s="1407" t="s">
        <v>764</v>
      </c>
      <c r="E64" s="1413" t="s">
        <v>785</v>
      </c>
      <c r="F64" s="1414" t="n">
        <v>0</v>
      </c>
      <c r="G64" s="1401" t="n">
        <v>50</v>
      </c>
      <c r="H64" s="1401" t="n">
        <v>50</v>
      </c>
      <c r="I64" s="1401" t="n">
        <v>55</v>
      </c>
      <c r="J64" s="1432" t="n">
        <v>55</v>
      </c>
      <c r="K64" s="1403"/>
      <c r="L64" s="1404"/>
      <c r="M64" s="1389"/>
      <c r="N64" s="335"/>
    </row>
    <row r="65" s="1406" customFormat="true" ht="12.75" hidden="false" customHeight="false" outlineLevel="0" collapsed="false">
      <c r="A65" s="1428"/>
      <c r="B65" s="1397"/>
      <c r="C65" s="1398"/>
      <c r="D65" s="1399" t="s">
        <v>759</v>
      </c>
      <c r="E65" s="1408" t="s">
        <v>290</v>
      </c>
      <c r="F65" s="1414" t="n">
        <v>0</v>
      </c>
      <c r="G65" s="1401" t="n">
        <v>-70</v>
      </c>
      <c r="H65" s="1401" t="n">
        <v>-75</v>
      </c>
      <c r="I65" s="1401" t="n">
        <v>-75</v>
      </c>
      <c r="J65" s="1432" t="n">
        <v>-80</v>
      </c>
      <c r="K65" s="1409"/>
      <c r="L65" s="1404"/>
      <c r="M65" s="1389"/>
      <c r="N65" s="335"/>
    </row>
    <row r="66" s="1406" customFormat="true" ht="12.75" hidden="false" customHeight="false" outlineLevel="0" collapsed="false">
      <c r="A66" s="1428"/>
      <c r="B66" s="1397"/>
      <c r="C66" s="1398"/>
      <c r="D66" s="1407" t="s">
        <v>760</v>
      </c>
      <c r="E66" s="1407"/>
      <c r="F66" s="1421" t="n">
        <v>0</v>
      </c>
      <c r="G66" s="1421" t="n">
        <v>-125</v>
      </c>
      <c r="H66" s="1421" t="n">
        <v>-110</v>
      </c>
      <c r="I66" s="1421" t="n">
        <v>-110</v>
      </c>
      <c r="J66" s="1422" t="n">
        <v>-115</v>
      </c>
      <c r="K66" s="1409"/>
      <c r="L66" s="1404"/>
      <c r="M66" s="1389"/>
      <c r="N66" s="335"/>
    </row>
    <row r="67" s="1406" customFormat="true" ht="12.75" hidden="false" customHeight="false" outlineLevel="0" collapsed="false">
      <c r="A67" s="1428"/>
      <c r="B67" s="1397"/>
      <c r="C67" s="1398"/>
      <c r="D67" s="1407"/>
      <c r="E67" s="1407"/>
      <c r="F67" s="1401"/>
      <c r="G67" s="1401"/>
      <c r="H67" s="1401"/>
      <c r="I67" s="1401"/>
      <c r="J67" s="1432"/>
      <c r="K67" s="1409"/>
      <c r="L67" s="1404"/>
      <c r="M67" s="1389"/>
      <c r="N67" s="335"/>
    </row>
    <row r="68" s="1406" customFormat="true" ht="12.75" hidden="false" customHeight="false" outlineLevel="0" collapsed="false">
      <c r="A68" s="1428"/>
      <c r="B68" s="1397" t="n">
        <v>17</v>
      </c>
      <c r="C68" s="1398" t="s">
        <v>787</v>
      </c>
      <c r="D68" s="1407" t="s">
        <v>734</v>
      </c>
      <c r="E68" s="1407" t="s">
        <v>180</v>
      </c>
      <c r="F68" s="1401" t="n">
        <v>0</v>
      </c>
      <c r="G68" s="1401" t="n">
        <v>0</v>
      </c>
      <c r="H68" s="1401" t="n">
        <v>0</v>
      </c>
      <c r="I68" s="1401" t="n">
        <v>0</v>
      </c>
      <c r="J68" s="1430" t="n">
        <v>-320</v>
      </c>
      <c r="K68" s="1403"/>
      <c r="L68" s="1404"/>
      <c r="M68" s="1389"/>
      <c r="N68" s="335"/>
    </row>
    <row r="69" s="1406" customFormat="true" ht="12.75" hidden="false" customHeight="false" outlineLevel="0" collapsed="false">
      <c r="A69" s="1428"/>
      <c r="B69" s="1397"/>
      <c r="C69" s="1398"/>
      <c r="D69" s="1407" t="s">
        <v>764</v>
      </c>
      <c r="E69" s="1433" t="s">
        <v>785</v>
      </c>
      <c r="F69" s="1401" t="n">
        <v>0</v>
      </c>
      <c r="G69" s="1401" t="n">
        <v>0</v>
      </c>
      <c r="H69" s="1401" t="n">
        <v>0</v>
      </c>
      <c r="I69" s="1401" t="n">
        <v>0</v>
      </c>
      <c r="J69" s="1430" t="n">
        <v>170</v>
      </c>
      <c r="K69" s="1409"/>
      <c r="L69" s="1404"/>
      <c r="M69" s="1389"/>
      <c r="N69" s="335"/>
    </row>
    <row r="70" s="1406" customFormat="true" ht="12.75" hidden="false" customHeight="false" outlineLevel="0" collapsed="false">
      <c r="A70" s="1428"/>
      <c r="B70" s="1397"/>
      <c r="C70" s="1398"/>
      <c r="D70" s="1399" t="s">
        <v>759</v>
      </c>
      <c r="E70" s="1408" t="s">
        <v>290</v>
      </c>
      <c r="F70" s="1401" t="n">
        <v>0</v>
      </c>
      <c r="G70" s="1401" t="n">
        <v>0</v>
      </c>
      <c r="H70" s="1401" t="n">
        <v>0</v>
      </c>
      <c r="I70" s="1401" t="n">
        <v>0</v>
      </c>
      <c r="J70" s="1430" t="n">
        <v>-220</v>
      </c>
      <c r="K70" s="1409"/>
      <c r="L70" s="1404"/>
      <c r="M70" s="1389"/>
      <c r="N70" s="335"/>
    </row>
    <row r="71" s="1406" customFormat="true" ht="12.75" hidden="false" customHeight="false" outlineLevel="0" collapsed="false">
      <c r="A71" s="1428"/>
      <c r="B71" s="1397"/>
      <c r="C71" s="1398"/>
      <c r="D71" s="1407" t="s">
        <v>760</v>
      </c>
      <c r="E71" s="1407"/>
      <c r="F71" s="1421" t="n">
        <v>0</v>
      </c>
      <c r="G71" s="1421" t="n">
        <v>0</v>
      </c>
      <c r="H71" s="1421" t="n">
        <v>0</v>
      </c>
      <c r="I71" s="1421" t="n">
        <v>0</v>
      </c>
      <c r="J71" s="1422" t="n">
        <v>-370</v>
      </c>
      <c r="K71" s="1409"/>
      <c r="L71" s="1404"/>
      <c r="M71" s="1389"/>
      <c r="N71" s="335"/>
    </row>
    <row r="72" s="1406" customFormat="true" ht="12.75" hidden="false" customHeight="false" outlineLevel="0" collapsed="false">
      <c r="A72" s="1428"/>
      <c r="B72" s="1397"/>
      <c r="C72" s="1398"/>
      <c r="D72" s="1434"/>
      <c r="E72" s="1433"/>
      <c r="F72" s="1401"/>
      <c r="G72" s="1401"/>
      <c r="H72" s="1401"/>
      <c r="I72" s="1401"/>
      <c r="J72" s="1432"/>
      <c r="K72" s="1409"/>
      <c r="L72" s="1404"/>
      <c r="M72" s="1389"/>
      <c r="N72" s="335"/>
    </row>
    <row r="73" s="1406" customFormat="true" ht="12.75" hidden="false" customHeight="false" outlineLevel="0" collapsed="false">
      <c r="A73" s="1428"/>
      <c r="B73" s="1397" t="n">
        <v>18</v>
      </c>
      <c r="C73" s="1398" t="s">
        <v>788</v>
      </c>
      <c r="D73" s="1407" t="s">
        <v>734</v>
      </c>
      <c r="E73" s="1407" t="s">
        <v>767</v>
      </c>
      <c r="F73" s="1401" t="n">
        <v>0</v>
      </c>
      <c r="G73" s="1401" t="n">
        <v>0</v>
      </c>
      <c r="H73" s="1401" t="n">
        <v>0</v>
      </c>
      <c r="I73" s="1401" t="n">
        <v>0</v>
      </c>
      <c r="J73" s="1432" t="n">
        <v>-20</v>
      </c>
      <c r="K73" s="1403"/>
      <c r="L73" s="1404"/>
      <c r="M73" s="1389"/>
      <c r="N73" s="335"/>
    </row>
    <row r="74" s="1406" customFormat="true" ht="12.75" hidden="false" customHeight="false" outlineLevel="0" collapsed="false">
      <c r="A74" s="1428"/>
      <c r="B74" s="1397"/>
      <c r="C74" s="1398"/>
      <c r="D74" s="1407" t="s">
        <v>734</v>
      </c>
      <c r="E74" s="1407" t="s">
        <v>768</v>
      </c>
      <c r="F74" s="1401" t="n">
        <v>0</v>
      </c>
      <c r="G74" s="1401" t="n">
        <v>0</v>
      </c>
      <c r="H74" s="1401" t="n">
        <v>0</v>
      </c>
      <c r="I74" s="1401" t="n">
        <v>0</v>
      </c>
      <c r="J74" s="1432" t="n">
        <v>-20</v>
      </c>
      <c r="K74" s="1409"/>
      <c r="L74" s="1404"/>
      <c r="M74" s="1389"/>
      <c r="N74" s="335"/>
    </row>
    <row r="75" s="1406" customFormat="true" ht="12.75" hidden="false" customHeight="false" outlineLevel="0" collapsed="false">
      <c r="A75" s="1428"/>
      <c r="B75" s="1397"/>
      <c r="C75" s="1398"/>
      <c r="D75" s="1407" t="s">
        <v>734</v>
      </c>
      <c r="E75" s="1413" t="s">
        <v>122</v>
      </c>
      <c r="F75" s="1401" t="n">
        <v>0</v>
      </c>
      <c r="G75" s="1401" t="n">
        <v>0</v>
      </c>
      <c r="H75" s="1401" t="n">
        <v>0</v>
      </c>
      <c r="I75" s="1401" t="n">
        <v>-120</v>
      </c>
      <c r="J75" s="1432" t="n">
        <v>-905</v>
      </c>
      <c r="K75" s="1409"/>
      <c r="L75" s="1404"/>
      <c r="M75" s="1389"/>
      <c r="N75" s="335"/>
    </row>
    <row r="76" s="1406" customFormat="true" ht="12.75" hidden="false" customHeight="false" outlineLevel="0" collapsed="false">
      <c r="A76" s="1428"/>
      <c r="B76" s="1397"/>
      <c r="C76" s="1398"/>
      <c r="D76" s="1407" t="s">
        <v>760</v>
      </c>
      <c r="E76" s="1407"/>
      <c r="F76" s="1421" t="n">
        <v>0</v>
      </c>
      <c r="G76" s="1421" t="n">
        <v>0</v>
      </c>
      <c r="H76" s="1421" t="n">
        <v>0</v>
      </c>
      <c r="I76" s="1421" t="n">
        <v>-120</v>
      </c>
      <c r="J76" s="1422" t="n">
        <v>-945</v>
      </c>
      <c r="K76" s="1409"/>
      <c r="L76" s="1404"/>
      <c r="M76" s="1389"/>
      <c r="N76" s="335"/>
    </row>
    <row r="77" s="1406" customFormat="true" ht="12.75" hidden="false" customHeight="false" outlineLevel="0" collapsed="false">
      <c r="A77" s="1428"/>
      <c r="B77" s="1397"/>
      <c r="C77" s="1398"/>
      <c r="D77" s="1407"/>
      <c r="E77" s="1407"/>
      <c r="F77" s="1401"/>
      <c r="G77" s="1401"/>
      <c r="H77" s="1401"/>
      <c r="I77" s="1401"/>
      <c r="J77" s="1432"/>
      <c r="K77" s="1409"/>
      <c r="L77" s="1404"/>
      <c r="M77" s="1389"/>
      <c r="N77" s="335"/>
    </row>
    <row r="78" s="1406" customFormat="true" ht="12.75" hidden="false" customHeight="false" outlineLevel="0" collapsed="false">
      <c r="A78" s="1428"/>
      <c r="B78" s="1397" t="n">
        <v>19</v>
      </c>
      <c r="C78" s="1398" t="s">
        <v>789</v>
      </c>
      <c r="D78" s="1407" t="s">
        <v>734</v>
      </c>
      <c r="E78" s="1413" t="s">
        <v>122</v>
      </c>
      <c r="F78" s="1421" t="n">
        <v>0</v>
      </c>
      <c r="G78" s="1421" t="n">
        <v>920</v>
      </c>
      <c r="H78" s="1421" t="n">
        <v>1165</v>
      </c>
      <c r="I78" s="1421" t="n">
        <v>995</v>
      </c>
      <c r="J78" s="1422" t="n">
        <v>885</v>
      </c>
      <c r="K78" s="1403"/>
      <c r="L78" s="1404"/>
      <c r="M78" s="1389"/>
      <c r="N78" s="335"/>
    </row>
    <row r="79" s="1406" customFormat="true" ht="12.75" hidden="false" customHeight="false" outlineLevel="0" collapsed="false">
      <c r="A79" s="1428"/>
      <c r="B79" s="1397"/>
      <c r="C79" s="1398"/>
      <c r="D79" s="1407" t="s">
        <v>760</v>
      </c>
      <c r="E79" s="1407"/>
      <c r="F79" s="1421" t="n">
        <v>0</v>
      </c>
      <c r="G79" s="1421" t="n">
        <v>920</v>
      </c>
      <c r="H79" s="1421" t="n">
        <v>1165</v>
      </c>
      <c r="I79" s="1421" t="n">
        <v>995</v>
      </c>
      <c r="J79" s="1422" t="n">
        <v>885</v>
      </c>
      <c r="K79" s="1409"/>
      <c r="L79" s="1404"/>
      <c r="M79" s="1389"/>
      <c r="N79" s="335"/>
    </row>
    <row r="80" s="1406" customFormat="true" ht="12.75" hidden="false" customHeight="false" outlineLevel="0" collapsed="false">
      <c r="A80" s="1428"/>
      <c r="B80" s="1397"/>
      <c r="C80" s="1398"/>
      <c r="D80" s="1407"/>
      <c r="E80" s="1407"/>
      <c r="F80" s="1401"/>
      <c r="G80" s="1401"/>
      <c r="H80" s="1401"/>
      <c r="I80" s="1401"/>
      <c r="J80" s="1432"/>
      <c r="K80" s="1409"/>
      <c r="L80" s="1404"/>
      <c r="M80" s="1389"/>
      <c r="N80" s="335"/>
    </row>
    <row r="81" s="1406" customFormat="true" ht="12.75" hidden="false" customHeight="false" outlineLevel="0" collapsed="false">
      <c r="A81" s="1428"/>
      <c r="B81" s="1397" t="n">
        <v>20</v>
      </c>
      <c r="C81" s="1398" t="s">
        <v>790</v>
      </c>
      <c r="D81" s="1407" t="s">
        <v>734</v>
      </c>
      <c r="E81" s="1407" t="s">
        <v>767</v>
      </c>
      <c r="F81" s="1421" t="n">
        <v>210</v>
      </c>
      <c r="G81" s="1421" t="n">
        <v>165</v>
      </c>
      <c r="H81" s="1421" t="n">
        <v>115</v>
      </c>
      <c r="I81" s="1421" t="n">
        <v>120</v>
      </c>
      <c r="J81" s="1422" t="n">
        <v>125</v>
      </c>
      <c r="K81" s="1403"/>
      <c r="L81" s="1404"/>
      <c r="M81" s="1389"/>
      <c r="N81" s="335"/>
    </row>
    <row r="82" s="1406" customFormat="true" ht="12.75" hidden="false" customHeight="false" outlineLevel="0" collapsed="false">
      <c r="A82" s="1428"/>
      <c r="B82" s="1397"/>
      <c r="C82" s="1398"/>
      <c r="D82" s="1407" t="s">
        <v>760</v>
      </c>
      <c r="E82" s="1407"/>
      <c r="F82" s="1421" t="n">
        <v>210</v>
      </c>
      <c r="G82" s="1421" t="n">
        <v>165</v>
      </c>
      <c r="H82" s="1421" t="n">
        <v>115</v>
      </c>
      <c r="I82" s="1421" t="n">
        <v>120</v>
      </c>
      <c r="J82" s="1422" t="n">
        <v>125</v>
      </c>
      <c r="K82" s="1409"/>
      <c r="L82" s="1404"/>
      <c r="M82" s="1389"/>
      <c r="N82" s="335"/>
    </row>
    <row r="83" s="1406" customFormat="true" ht="12.75" hidden="false" customHeight="false" outlineLevel="0" collapsed="false">
      <c r="A83" s="1428"/>
      <c r="B83" s="1397"/>
      <c r="C83" s="1398"/>
      <c r="D83" s="1407"/>
      <c r="E83" s="1407"/>
      <c r="F83" s="1401"/>
      <c r="G83" s="1401"/>
      <c r="H83" s="1401"/>
      <c r="I83" s="1401"/>
      <c r="J83" s="1432"/>
      <c r="K83" s="1409"/>
      <c r="L83" s="1404"/>
      <c r="M83" s="1389"/>
      <c r="N83" s="335"/>
    </row>
    <row r="84" s="1406" customFormat="true" ht="12.75" hidden="false" customHeight="false" outlineLevel="0" collapsed="false">
      <c r="A84" s="1428"/>
      <c r="B84" s="1397" t="n">
        <v>21</v>
      </c>
      <c r="C84" s="1398" t="s">
        <v>791</v>
      </c>
      <c r="D84" s="1407" t="s">
        <v>734</v>
      </c>
      <c r="E84" s="1413" t="s">
        <v>122</v>
      </c>
      <c r="F84" s="1421" t="n">
        <v>15</v>
      </c>
      <c r="G84" s="1421" t="n">
        <v>265</v>
      </c>
      <c r="H84" s="1421" t="n">
        <v>255</v>
      </c>
      <c r="I84" s="1421" t="n">
        <v>215</v>
      </c>
      <c r="J84" s="1422" t="n">
        <v>200</v>
      </c>
      <c r="K84" s="1409"/>
      <c r="L84" s="1404"/>
      <c r="M84" s="1389"/>
      <c r="N84" s="335"/>
    </row>
    <row r="85" s="1406" customFormat="true" ht="12.75" hidden="false" customHeight="false" outlineLevel="0" collapsed="false">
      <c r="A85" s="1428"/>
      <c r="B85" s="1397"/>
      <c r="C85" s="1398"/>
      <c r="D85" s="1407" t="s">
        <v>760</v>
      </c>
      <c r="E85" s="1407"/>
      <c r="F85" s="1421" t="n">
        <v>15</v>
      </c>
      <c r="G85" s="1421" t="n">
        <v>265</v>
      </c>
      <c r="H85" s="1421" t="n">
        <v>255</v>
      </c>
      <c r="I85" s="1421" t="n">
        <v>215</v>
      </c>
      <c r="J85" s="1422" t="n">
        <v>200</v>
      </c>
      <c r="K85" s="1409"/>
      <c r="L85" s="1404"/>
      <c r="M85" s="1389"/>
      <c r="N85" s="335"/>
    </row>
    <row r="86" s="1406" customFormat="true" ht="12.75" hidden="false" customHeight="false" outlineLevel="0" collapsed="false">
      <c r="A86" s="1428"/>
      <c r="B86" s="1397"/>
      <c r="C86" s="1398"/>
      <c r="D86" s="1407"/>
      <c r="E86" s="1407"/>
      <c r="F86" s="1401"/>
      <c r="G86" s="1401"/>
      <c r="H86" s="1401"/>
      <c r="I86" s="1401"/>
      <c r="J86" s="1432"/>
      <c r="K86" s="1403"/>
      <c r="L86" s="1404"/>
      <c r="M86" s="1389"/>
      <c r="N86" s="335"/>
    </row>
    <row r="87" s="1406" customFormat="true" ht="12.75" hidden="false" customHeight="false" outlineLevel="0" collapsed="false">
      <c r="A87" s="1428"/>
      <c r="B87" s="1397" t="n">
        <v>22</v>
      </c>
      <c r="C87" s="1398" t="s">
        <v>792</v>
      </c>
      <c r="D87" s="1407" t="s">
        <v>734</v>
      </c>
      <c r="E87" s="1413" t="s">
        <v>122</v>
      </c>
      <c r="F87" s="1421" t="n">
        <v>0</v>
      </c>
      <c r="G87" s="1421" t="n">
        <v>395</v>
      </c>
      <c r="H87" s="1421" t="n">
        <v>415</v>
      </c>
      <c r="I87" s="1421" t="n">
        <v>295</v>
      </c>
      <c r="J87" s="1422" t="n">
        <v>255</v>
      </c>
      <c r="K87" s="1409"/>
      <c r="L87" s="1404"/>
      <c r="M87" s="1389"/>
      <c r="N87" s="335"/>
    </row>
    <row r="88" s="1406" customFormat="true" ht="12.75" hidden="false" customHeight="false" outlineLevel="0" collapsed="false">
      <c r="A88" s="1428"/>
      <c r="B88" s="1397"/>
      <c r="C88" s="1398"/>
      <c r="D88" s="1407" t="s">
        <v>760</v>
      </c>
      <c r="E88" s="1407"/>
      <c r="F88" s="1421" t="n">
        <v>0</v>
      </c>
      <c r="G88" s="1421" t="n">
        <v>395</v>
      </c>
      <c r="H88" s="1421" t="n">
        <v>415</v>
      </c>
      <c r="I88" s="1421" t="n">
        <v>295</v>
      </c>
      <c r="J88" s="1422" t="n">
        <v>255</v>
      </c>
      <c r="K88" s="1409"/>
      <c r="L88" s="1404"/>
      <c r="M88" s="1389"/>
      <c r="N88" s="335"/>
    </row>
    <row r="89" s="1406" customFormat="true" ht="12.75" hidden="false" customHeight="false" outlineLevel="0" collapsed="false">
      <c r="A89" s="1428"/>
      <c r="B89" s="1397"/>
      <c r="C89" s="1398"/>
      <c r="D89" s="1407"/>
      <c r="E89" s="1407"/>
      <c r="F89" s="1401"/>
      <c r="G89" s="1401"/>
      <c r="H89" s="1401"/>
      <c r="I89" s="1401"/>
      <c r="J89" s="1432"/>
      <c r="K89" s="1409"/>
      <c r="L89" s="1404"/>
      <c r="M89" s="1389"/>
      <c r="N89" s="335"/>
    </row>
    <row r="90" s="1406" customFormat="true" ht="12.75" hidden="false" customHeight="false" outlineLevel="0" collapsed="false">
      <c r="A90" s="1428"/>
      <c r="B90" s="1397" t="n">
        <v>23</v>
      </c>
      <c r="C90" s="1398" t="s">
        <v>793</v>
      </c>
      <c r="D90" s="1407" t="s">
        <v>734</v>
      </c>
      <c r="E90" s="1413" t="s">
        <v>122</v>
      </c>
      <c r="F90" s="1421" t="n">
        <v>330</v>
      </c>
      <c r="G90" s="1421" t="n">
        <v>520</v>
      </c>
      <c r="H90" s="1421" t="n">
        <v>465</v>
      </c>
      <c r="I90" s="1421" t="n">
        <v>375</v>
      </c>
      <c r="J90" s="1422" t="n">
        <v>315</v>
      </c>
      <c r="K90" s="1403"/>
      <c r="L90" s="1404"/>
      <c r="M90" s="1389"/>
      <c r="N90" s="335"/>
    </row>
    <row r="91" s="1406" customFormat="true" ht="12.75" hidden="false" customHeight="false" outlineLevel="0" collapsed="false">
      <c r="A91" s="1428"/>
      <c r="B91" s="1397"/>
      <c r="C91" s="1398"/>
      <c r="D91" s="1407" t="s">
        <v>760</v>
      </c>
      <c r="E91" s="1407"/>
      <c r="F91" s="1421" t="n">
        <v>330</v>
      </c>
      <c r="G91" s="1421" t="n">
        <v>520</v>
      </c>
      <c r="H91" s="1421" t="n">
        <v>465</v>
      </c>
      <c r="I91" s="1421" t="n">
        <v>375</v>
      </c>
      <c r="J91" s="1422" t="n">
        <v>315</v>
      </c>
      <c r="K91" s="1409"/>
      <c r="L91" s="1404"/>
      <c r="M91" s="1389"/>
      <c r="N91" s="335"/>
    </row>
    <row r="92" s="1406" customFormat="true" ht="12.75" hidden="false" customHeight="false" outlineLevel="0" collapsed="false">
      <c r="A92" s="1428"/>
      <c r="B92" s="1397"/>
      <c r="C92" s="1398"/>
      <c r="D92" s="1407"/>
      <c r="E92" s="1407"/>
      <c r="F92" s="1401"/>
      <c r="G92" s="1401"/>
      <c r="H92" s="1401"/>
      <c r="I92" s="1401"/>
      <c r="J92" s="1432"/>
      <c r="K92" s="1409"/>
      <c r="L92" s="1404"/>
      <c r="M92" s="1389"/>
      <c r="N92" s="335"/>
    </row>
    <row r="93" s="1406" customFormat="true" ht="12.75" hidden="false" customHeight="false" outlineLevel="0" collapsed="false">
      <c r="A93" s="1428"/>
      <c r="B93" s="1397" t="n">
        <v>24</v>
      </c>
      <c r="C93" s="1398" t="s">
        <v>794</v>
      </c>
      <c r="D93" s="1407" t="s">
        <v>734</v>
      </c>
      <c r="E93" s="1413" t="s">
        <v>122</v>
      </c>
      <c r="F93" s="1421" t="n">
        <v>0</v>
      </c>
      <c r="G93" s="1421" t="n">
        <v>15</v>
      </c>
      <c r="H93" s="1421" t="n">
        <v>25</v>
      </c>
      <c r="I93" s="1421" t="n">
        <v>35</v>
      </c>
      <c r="J93" s="1422" t="n">
        <v>45</v>
      </c>
      <c r="K93" s="1409"/>
      <c r="L93" s="1404"/>
      <c r="M93" s="1389"/>
      <c r="N93" s="335"/>
    </row>
    <row r="94" s="1406" customFormat="true" ht="12.75" hidden="false" customHeight="false" outlineLevel="0" collapsed="false">
      <c r="A94" s="1428"/>
      <c r="B94" s="1397"/>
      <c r="C94" s="1398"/>
      <c r="D94" s="1407" t="s">
        <v>760</v>
      </c>
      <c r="E94" s="1407"/>
      <c r="F94" s="1421" t="n">
        <v>0</v>
      </c>
      <c r="G94" s="1421" t="n">
        <v>15</v>
      </c>
      <c r="H94" s="1421" t="n">
        <v>25</v>
      </c>
      <c r="I94" s="1421" t="n">
        <v>35</v>
      </c>
      <c r="J94" s="1422" t="n">
        <v>45</v>
      </c>
      <c r="K94" s="1403"/>
      <c r="L94" s="1404"/>
      <c r="M94" s="1389"/>
      <c r="N94" s="335"/>
    </row>
    <row r="95" s="1406" customFormat="true" ht="12.75" hidden="false" customHeight="false" outlineLevel="0" collapsed="false">
      <c r="A95" s="1428"/>
      <c r="B95" s="1397"/>
      <c r="C95" s="1398"/>
      <c r="D95" s="1407"/>
      <c r="E95" s="1407"/>
      <c r="F95" s="1401"/>
      <c r="G95" s="1401"/>
      <c r="H95" s="1401"/>
      <c r="I95" s="1401"/>
      <c r="J95" s="1432"/>
      <c r="K95" s="1409"/>
      <c r="L95" s="1404"/>
      <c r="M95" s="1389"/>
      <c r="N95" s="335"/>
    </row>
    <row r="96" s="1406" customFormat="true" ht="25.5" hidden="false" customHeight="false" outlineLevel="0" collapsed="false">
      <c r="A96" s="1428"/>
      <c r="B96" s="1397" t="n">
        <v>25</v>
      </c>
      <c r="C96" s="1398" t="s">
        <v>795</v>
      </c>
      <c r="D96" s="1407" t="s">
        <v>734</v>
      </c>
      <c r="E96" s="1413" t="s">
        <v>122</v>
      </c>
      <c r="F96" s="1401" t="n">
        <v>0</v>
      </c>
      <c r="G96" s="1401" t="n">
        <v>0</v>
      </c>
      <c r="H96" s="1401" t="n">
        <v>5</v>
      </c>
      <c r="I96" s="1401" t="n">
        <v>25</v>
      </c>
      <c r="J96" s="1432" t="n">
        <v>60</v>
      </c>
      <c r="K96" s="1409"/>
      <c r="L96" s="1404"/>
      <c r="M96" s="1389"/>
      <c r="N96" s="335"/>
    </row>
    <row r="97" s="1406" customFormat="true" ht="12.75" hidden="false" customHeight="false" outlineLevel="0" collapsed="false">
      <c r="A97" s="1428"/>
      <c r="B97" s="1397"/>
      <c r="C97" s="1398"/>
      <c r="D97" s="1407" t="s">
        <v>734</v>
      </c>
      <c r="E97" s="1407" t="s">
        <v>768</v>
      </c>
      <c r="F97" s="1401" t="n">
        <v>0</v>
      </c>
      <c r="G97" s="1401" t="n">
        <v>0</v>
      </c>
      <c r="H97" s="1401" t="n">
        <v>0</v>
      </c>
      <c r="I97" s="1401" t="n">
        <v>0</v>
      </c>
      <c r="J97" s="1432" t="n">
        <v>0</v>
      </c>
      <c r="K97" s="1403"/>
      <c r="L97" s="1404"/>
      <c r="M97" s="1389"/>
      <c r="N97" s="335"/>
    </row>
    <row r="98" s="1406" customFormat="true" ht="12.75" hidden="false" customHeight="false" outlineLevel="0" collapsed="false">
      <c r="A98" s="1428"/>
      <c r="B98" s="1397"/>
      <c r="C98" s="1398"/>
      <c r="D98" s="1407" t="s">
        <v>734</v>
      </c>
      <c r="E98" s="1407" t="s">
        <v>767</v>
      </c>
      <c r="F98" s="1401" t="n">
        <v>0</v>
      </c>
      <c r="G98" s="1401" t="n">
        <v>0</v>
      </c>
      <c r="H98" s="1401" t="n">
        <v>0</v>
      </c>
      <c r="I98" s="1401" t="n">
        <v>10</v>
      </c>
      <c r="J98" s="1402" t="n">
        <v>20</v>
      </c>
      <c r="K98" s="1409"/>
      <c r="L98" s="1404"/>
      <c r="M98" s="1389"/>
      <c r="N98" s="335"/>
    </row>
    <row r="99" s="1406" customFormat="true" ht="12.75" hidden="false" customHeight="false" outlineLevel="0" collapsed="false">
      <c r="A99" s="1428"/>
      <c r="B99" s="1397"/>
      <c r="C99" s="1398"/>
      <c r="D99" s="1407" t="s">
        <v>760</v>
      </c>
      <c r="E99" s="1407"/>
      <c r="F99" s="1421" t="n">
        <v>0</v>
      </c>
      <c r="G99" s="1421" t="n">
        <v>0</v>
      </c>
      <c r="H99" s="1421" t="n">
        <v>5</v>
      </c>
      <c r="I99" s="1421" t="n">
        <v>35</v>
      </c>
      <c r="J99" s="1422" t="n">
        <v>80</v>
      </c>
      <c r="K99" s="1409"/>
      <c r="L99" s="1404"/>
      <c r="M99" s="1389"/>
      <c r="N99" s="335"/>
    </row>
    <row r="100" s="1406" customFormat="true" ht="12.75" hidden="false" customHeight="false" outlineLevel="0" collapsed="false">
      <c r="A100" s="1428"/>
      <c r="B100" s="1397"/>
      <c r="C100" s="1398"/>
      <c r="D100" s="1407"/>
      <c r="E100" s="1407"/>
      <c r="F100" s="1401"/>
      <c r="G100" s="1401"/>
      <c r="H100" s="1401"/>
      <c r="I100" s="1401"/>
      <c r="J100" s="1432"/>
      <c r="K100" s="1409"/>
      <c r="L100" s="1404"/>
      <c r="M100" s="1389"/>
      <c r="N100" s="335"/>
    </row>
    <row r="101" s="1406" customFormat="true" ht="25.5" hidden="false" customHeight="false" outlineLevel="0" collapsed="false">
      <c r="A101" s="1428"/>
      <c r="B101" s="1397" t="n">
        <v>26</v>
      </c>
      <c r="C101" s="1435" t="s">
        <v>796</v>
      </c>
      <c r="D101" s="1407" t="s">
        <v>734</v>
      </c>
      <c r="E101" s="1407" t="s">
        <v>767</v>
      </c>
      <c r="F101" s="1401" t="n">
        <v>0</v>
      </c>
      <c r="G101" s="1401" t="n">
        <v>20</v>
      </c>
      <c r="H101" s="1401" t="n">
        <v>10</v>
      </c>
      <c r="I101" s="1401" t="n">
        <v>-20</v>
      </c>
      <c r="J101" s="1432" t="n">
        <v>-10</v>
      </c>
      <c r="K101" s="1403"/>
      <c r="L101" s="1404"/>
      <c r="M101" s="1389"/>
      <c r="N101" s="335"/>
    </row>
    <row r="102" s="1406" customFormat="true" ht="12.75" hidden="false" customHeight="false" outlineLevel="0" collapsed="false">
      <c r="A102" s="1428"/>
      <c r="B102" s="1397"/>
      <c r="C102" s="1435"/>
      <c r="D102" s="1407" t="s">
        <v>734</v>
      </c>
      <c r="E102" s="1407" t="s">
        <v>174</v>
      </c>
      <c r="F102" s="1401" t="n">
        <v>0</v>
      </c>
      <c r="G102" s="1401" t="n">
        <v>-340</v>
      </c>
      <c r="H102" s="1401" t="n">
        <v>-355</v>
      </c>
      <c r="I102" s="1401" t="n">
        <v>340</v>
      </c>
      <c r="J102" s="1402" t="n">
        <v>360</v>
      </c>
      <c r="K102" s="1409"/>
      <c r="L102" s="1404"/>
      <c r="M102" s="1389"/>
      <c r="N102" s="335"/>
    </row>
    <row r="103" s="1406" customFormat="true" ht="12.75" hidden="false" customHeight="false" outlineLevel="0" collapsed="false">
      <c r="A103" s="1428"/>
      <c r="B103" s="1397"/>
      <c r="C103" s="1435"/>
      <c r="D103" s="1407" t="s">
        <v>734</v>
      </c>
      <c r="E103" s="1413" t="s">
        <v>122</v>
      </c>
      <c r="F103" s="1401" t="n">
        <v>0</v>
      </c>
      <c r="G103" s="1401" t="n">
        <v>-5680</v>
      </c>
      <c r="H103" s="1401" t="n">
        <v>-3505</v>
      </c>
      <c r="I103" s="1401" t="n">
        <v>5645</v>
      </c>
      <c r="J103" s="1402" t="n">
        <v>3250</v>
      </c>
      <c r="K103" s="1409"/>
      <c r="L103" s="1404"/>
      <c r="M103" s="1389"/>
      <c r="N103" s="335"/>
    </row>
    <row r="104" s="1406" customFormat="true" ht="12.75" hidden="false" customHeight="false" outlineLevel="0" collapsed="false">
      <c r="A104" s="1428"/>
      <c r="B104" s="1397"/>
      <c r="C104" s="1435"/>
      <c r="D104" s="1407" t="s">
        <v>760</v>
      </c>
      <c r="E104" s="1407"/>
      <c r="F104" s="1421" t="n">
        <v>0</v>
      </c>
      <c r="G104" s="1421" t="n">
        <v>-6000</v>
      </c>
      <c r="H104" s="1421" t="n">
        <v>-3850</v>
      </c>
      <c r="I104" s="1421" t="n">
        <v>5965</v>
      </c>
      <c r="J104" s="1422" t="n">
        <v>3600</v>
      </c>
      <c r="K104" s="1409"/>
      <c r="L104" s="1404"/>
      <c r="M104" s="1389"/>
      <c r="N104" s="335"/>
    </row>
    <row r="105" s="1406" customFormat="true" ht="12.75" hidden="false" customHeight="false" outlineLevel="0" collapsed="false">
      <c r="A105" s="1428"/>
      <c r="B105" s="1397"/>
      <c r="C105" s="1435"/>
      <c r="D105" s="1407"/>
      <c r="E105" s="1407"/>
      <c r="F105" s="1436"/>
      <c r="G105" s="1436"/>
      <c r="H105" s="1436"/>
      <c r="I105" s="1436"/>
      <c r="J105" s="1437"/>
      <c r="K105" s="1403"/>
      <c r="L105" s="1404"/>
      <c r="M105" s="1389"/>
      <c r="N105" s="335"/>
    </row>
    <row r="106" s="1406" customFormat="true" ht="38.25" hidden="false" customHeight="false" outlineLevel="0" collapsed="false">
      <c r="A106" s="1428"/>
      <c r="B106" s="1397" t="n">
        <v>27</v>
      </c>
      <c r="C106" s="1398" t="s">
        <v>797</v>
      </c>
      <c r="D106" s="1407" t="s">
        <v>734</v>
      </c>
      <c r="E106" s="1407" t="s">
        <v>161</v>
      </c>
      <c r="F106" s="1421" t="n">
        <v>385</v>
      </c>
      <c r="G106" s="1421" t="n">
        <v>515</v>
      </c>
      <c r="H106" s="1421" t="n">
        <v>535</v>
      </c>
      <c r="I106" s="1421" t="n">
        <v>560</v>
      </c>
      <c r="J106" s="1422" t="n">
        <v>590</v>
      </c>
      <c r="K106" s="1409"/>
      <c r="L106" s="1404"/>
      <c r="M106" s="1389"/>
      <c r="N106" s="335"/>
    </row>
    <row r="107" s="1406" customFormat="true" ht="12.75" hidden="false" customHeight="false" outlineLevel="0" collapsed="false">
      <c r="A107" s="1428"/>
      <c r="B107" s="1397"/>
      <c r="C107" s="1398"/>
      <c r="D107" s="1407" t="s">
        <v>760</v>
      </c>
      <c r="E107" s="1407"/>
      <c r="F107" s="1421" t="n">
        <v>385</v>
      </c>
      <c r="G107" s="1421" t="n">
        <v>515</v>
      </c>
      <c r="H107" s="1421" t="n">
        <v>535</v>
      </c>
      <c r="I107" s="1421" t="n">
        <v>560</v>
      </c>
      <c r="J107" s="1422" t="n">
        <v>590</v>
      </c>
      <c r="K107" s="1409"/>
      <c r="L107" s="1404"/>
      <c r="M107" s="1389"/>
      <c r="N107" s="335"/>
    </row>
    <row r="108" s="1406" customFormat="true" ht="12.75" hidden="false" customHeight="false" outlineLevel="0" collapsed="false">
      <c r="A108" s="1428"/>
      <c r="B108" s="1397"/>
      <c r="C108" s="1398"/>
      <c r="D108" s="1407"/>
      <c r="E108" s="1407"/>
      <c r="F108" s="1401"/>
      <c r="G108" s="1401"/>
      <c r="H108" s="1401"/>
      <c r="I108" s="1401"/>
      <c r="J108" s="1402"/>
      <c r="K108" s="1409"/>
      <c r="L108" s="1404"/>
      <c r="M108" s="1389"/>
      <c r="N108" s="335"/>
    </row>
    <row r="109" s="1406" customFormat="true" ht="25.5" hidden="false" customHeight="false" outlineLevel="0" collapsed="false">
      <c r="A109" s="1428"/>
      <c r="B109" s="1397" t="n">
        <v>28</v>
      </c>
      <c r="C109" s="1398" t="s">
        <v>798</v>
      </c>
      <c r="D109" s="1407" t="s">
        <v>734</v>
      </c>
      <c r="E109" s="1407" t="s">
        <v>159</v>
      </c>
      <c r="F109" s="1401" t="n">
        <v>-60</v>
      </c>
      <c r="G109" s="1401" t="n">
        <v>-90</v>
      </c>
      <c r="H109" s="1401" t="n">
        <v>-145</v>
      </c>
      <c r="I109" s="1401" t="n">
        <v>-160</v>
      </c>
      <c r="J109" s="1402" t="n">
        <v>-170</v>
      </c>
      <c r="K109" s="1403"/>
      <c r="L109" s="1404"/>
      <c r="M109" s="1389"/>
      <c r="N109" s="335"/>
    </row>
    <row r="110" s="1406" customFormat="true" ht="12.75" hidden="false" customHeight="false" outlineLevel="0" collapsed="false">
      <c r="A110" s="1428"/>
      <c r="B110" s="1397"/>
      <c r="C110" s="1398"/>
      <c r="D110" s="1407" t="s">
        <v>734</v>
      </c>
      <c r="E110" s="1407" t="s">
        <v>767</v>
      </c>
      <c r="F110" s="1401" t="n">
        <v>-90</v>
      </c>
      <c r="G110" s="1401" t="n">
        <v>-590</v>
      </c>
      <c r="H110" s="1401" t="n">
        <v>-510</v>
      </c>
      <c r="I110" s="1401" t="n">
        <v>-560</v>
      </c>
      <c r="J110" s="1402" t="n">
        <v>-620</v>
      </c>
      <c r="K110" s="1409"/>
      <c r="L110" s="1404"/>
      <c r="M110" s="1389"/>
      <c r="N110" s="335"/>
    </row>
    <row r="111" s="1406" customFormat="true" ht="12.75" hidden="false" customHeight="false" outlineLevel="0" collapsed="false">
      <c r="A111" s="1428"/>
      <c r="B111" s="1397"/>
      <c r="C111" s="1398"/>
      <c r="D111" s="1407" t="s">
        <v>734</v>
      </c>
      <c r="E111" s="1407" t="s">
        <v>161</v>
      </c>
      <c r="F111" s="1401" t="n">
        <v>45</v>
      </c>
      <c r="G111" s="1401" t="n">
        <v>50</v>
      </c>
      <c r="H111" s="1401" t="n">
        <v>50</v>
      </c>
      <c r="I111" s="1401" t="n">
        <v>50</v>
      </c>
      <c r="J111" s="1402" t="n">
        <v>55</v>
      </c>
      <c r="K111" s="1409"/>
      <c r="L111" s="1404"/>
      <c r="M111" s="1389"/>
      <c r="N111" s="335"/>
    </row>
    <row r="112" s="1406" customFormat="true" ht="12.75" hidden="false" customHeight="false" outlineLevel="0" collapsed="false">
      <c r="A112" s="1428"/>
      <c r="B112" s="1397"/>
      <c r="C112" s="1398"/>
      <c r="D112" s="1407" t="s">
        <v>760</v>
      </c>
      <c r="E112" s="1407"/>
      <c r="F112" s="1401" t="n">
        <v>-105</v>
      </c>
      <c r="G112" s="1401" t="n">
        <v>-630</v>
      </c>
      <c r="H112" s="1401" t="n">
        <v>-605</v>
      </c>
      <c r="I112" s="1401" t="n">
        <v>-670</v>
      </c>
      <c r="J112" s="1432" t="n">
        <v>-735</v>
      </c>
      <c r="K112" s="1403"/>
      <c r="L112" s="1404"/>
      <c r="M112" s="1389"/>
      <c r="N112" s="335"/>
    </row>
    <row r="113" s="1406" customFormat="true" ht="12.75" hidden="false" customHeight="false" outlineLevel="0" collapsed="false">
      <c r="A113" s="1428"/>
      <c r="B113" s="1397"/>
      <c r="C113" s="1398"/>
      <c r="D113" s="1407"/>
      <c r="E113" s="1407"/>
      <c r="F113" s="1436"/>
      <c r="G113" s="1436"/>
      <c r="H113" s="1436"/>
      <c r="I113" s="1436"/>
      <c r="J113" s="1437"/>
      <c r="K113" s="1409"/>
      <c r="L113" s="1404"/>
      <c r="M113" s="1389"/>
      <c r="N113" s="335"/>
    </row>
    <row r="114" s="1406" customFormat="true" ht="25.5" hidden="false" customHeight="false" outlineLevel="0" collapsed="false">
      <c r="A114" s="1428"/>
      <c r="B114" s="1397" t="n">
        <v>29</v>
      </c>
      <c r="C114" s="1398" t="s">
        <v>799</v>
      </c>
      <c r="D114" s="1407" t="s">
        <v>734</v>
      </c>
      <c r="E114" s="1407" t="s">
        <v>159</v>
      </c>
      <c r="F114" s="1401" t="s">
        <v>382</v>
      </c>
      <c r="G114" s="1401" t="n">
        <v>10</v>
      </c>
      <c r="H114" s="1401" t="n">
        <v>-15</v>
      </c>
      <c r="I114" s="1401" t="n">
        <v>-25</v>
      </c>
      <c r="J114" s="1432" t="n">
        <v>-35</v>
      </c>
      <c r="K114" s="1409"/>
      <c r="L114" s="1404"/>
      <c r="M114" s="1389"/>
      <c r="N114" s="335"/>
    </row>
    <row r="115" s="1406" customFormat="true" ht="12.75" hidden="false" customHeight="false" outlineLevel="0" collapsed="false">
      <c r="A115" s="1428"/>
      <c r="B115" s="1397"/>
      <c r="C115" s="1398"/>
      <c r="D115" s="1407" t="s">
        <v>734</v>
      </c>
      <c r="E115" s="1407" t="s">
        <v>767</v>
      </c>
      <c r="F115" s="1401" t="s">
        <v>382</v>
      </c>
      <c r="G115" s="1401" t="n">
        <v>-5</v>
      </c>
      <c r="H115" s="1401" t="n">
        <v>-10</v>
      </c>
      <c r="I115" s="1401" t="n">
        <v>-15</v>
      </c>
      <c r="J115" s="1432" t="n">
        <v>-25</v>
      </c>
      <c r="K115" s="1403"/>
      <c r="L115" s="1404"/>
      <c r="M115" s="1389"/>
      <c r="N115" s="335"/>
    </row>
    <row r="116" s="1406" customFormat="true" ht="12.75" hidden="false" customHeight="false" outlineLevel="0" collapsed="false">
      <c r="A116" s="1428"/>
      <c r="B116" s="1397"/>
      <c r="C116" s="1398"/>
      <c r="D116" s="1407" t="s">
        <v>760</v>
      </c>
      <c r="E116" s="1407"/>
      <c r="F116" s="1401" t="s">
        <v>382</v>
      </c>
      <c r="G116" s="1401" t="n">
        <v>5</v>
      </c>
      <c r="H116" s="1401" t="n">
        <v>-25</v>
      </c>
      <c r="I116" s="1401" t="n">
        <v>-40</v>
      </c>
      <c r="J116" s="1402" t="n">
        <v>-60</v>
      </c>
      <c r="K116" s="1409"/>
      <c r="L116" s="1404"/>
      <c r="M116" s="1389"/>
      <c r="N116" s="335"/>
    </row>
    <row r="117" s="1406" customFormat="true" ht="12.75" hidden="false" customHeight="false" outlineLevel="0" collapsed="false">
      <c r="A117" s="1428"/>
      <c r="B117" s="1397"/>
      <c r="C117" s="1398"/>
      <c r="D117" s="1407"/>
      <c r="E117" s="1407"/>
      <c r="F117" s="1401"/>
      <c r="G117" s="1401"/>
      <c r="H117" s="1401"/>
      <c r="I117" s="1401"/>
      <c r="J117" s="1432"/>
      <c r="K117" s="1409"/>
      <c r="L117" s="1404"/>
      <c r="M117" s="1389"/>
      <c r="N117" s="335"/>
    </row>
    <row r="118" s="1406" customFormat="true" ht="25.5" hidden="false" customHeight="false" outlineLevel="0" collapsed="false">
      <c r="A118" s="1428"/>
      <c r="B118" s="1397" t="n">
        <v>30</v>
      </c>
      <c r="C118" s="1398" t="s">
        <v>800</v>
      </c>
      <c r="D118" s="1407" t="s">
        <v>734</v>
      </c>
      <c r="E118" s="1407" t="s">
        <v>159</v>
      </c>
      <c r="F118" s="1401" t="n">
        <v>0</v>
      </c>
      <c r="G118" s="1401" t="n">
        <v>0</v>
      </c>
      <c r="H118" s="1401" t="n">
        <v>0</v>
      </c>
      <c r="I118" s="1401" t="n">
        <v>10</v>
      </c>
      <c r="J118" s="1402" t="n">
        <v>35</v>
      </c>
      <c r="K118" s="1403"/>
      <c r="L118" s="1404"/>
      <c r="M118" s="1389"/>
      <c r="N118" s="335"/>
    </row>
    <row r="119" s="1440" customFormat="true" ht="14.25" hidden="false" customHeight="true" outlineLevel="0" collapsed="false">
      <c r="A119" s="1438"/>
      <c r="B119" s="1397"/>
      <c r="C119" s="1398"/>
      <c r="D119" s="1407" t="s">
        <v>760</v>
      </c>
      <c r="E119" s="1407"/>
      <c r="F119" s="1401" t="n">
        <v>0</v>
      </c>
      <c r="G119" s="1401" t="n">
        <v>0</v>
      </c>
      <c r="H119" s="1401" t="n">
        <v>0</v>
      </c>
      <c r="I119" s="1401" t="n">
        <v>10</v>
      </c>
      <c r="J119" s="1402" t="n">
        <v>35</v>
      </c>
      <c r="K119" s="1439"/>
      <c r="L119" s="1404"/>
      <c r="M119" s="1404"/>
      <c r="N119" s="1406"/>
    </row>
    <row r="120" s="1440" customFormat="true" ht="14.25" hidden="false" customHeight="true" outlineLevel="0" collapsed="false">
      <c r="A120" s="1438"/>
      <c r="B120" s="1397"/>
      <c r="C120" s="1398"/>
      <c r="D120" s="1407"/>
      <c r="E120" s="1407"/>
      <c r="F120" s="1401"/>
      <c r="G120" s="1401"/>
      <c r="H120" s="1401"/>
      <c r="I120" s="1401"/>
      <c r="J120" s="1432"/>
      <c r="K120" s="1441"/>
      <c r="L120" s="1404"/>
      <c r="M120" s="1404"/>
      <c r="N120" s="1406"/>
    </row>
    <row r="121" s="1440" customFormat="true" ht="14.25" hidden="false" customHeight="true" outlineLevel="0" collapsed="false">
      <c r="A121" s="1438"/>
      <c r="B121" s="1397" t="n">
        <v>31</v>
      </c>
      <c r="C121" s="1398" t="s">
        <v>801</v>
      </c>
      <c r="D121" s="1407" t="s">
        <v>734</v>
      </c>
      <c r="E121" s="1407" t="s">
        <v>159</v>
      </c>
      <c r="F121" s="1401" t="n">
        <v>-45</v>
      </c>
      <c r="G121" s="1401" t="n">
        <v>-20</v>
      </c>
      <c r="H121" s="1401" t="n">
        <v>-40</v>
      </c>
      <c r="I121" s="1401" t="n">
        <v>-40</v>
      </c>
      <c r="J121" s="1402" t="n">
        <v>-40</v>
      </c>
      <c r="K121" s="1439"/>
      <c r="L121" s="1404"/>
      <c r="M121" s="1404"/>
      <c r="N121" s="1406"/>
    </row>
    <row r="122" s="1440" customFormat="true" ht="14.25" hidden="false" customHeight="true" outlineLevel="0" collapsed="false">
      <c r="A122" s="1438"/>
      <c r="B122" s="1397"/>
      <c r="C122" s="1398"/>
      <c r="D122" s="1407" t="s">
        <v>760</v>
      </c>
      <c r="E122" s="1407"/>
      <c r="F122" s="1401" t="n">
        <v>-45</v>
      </c>
      <c r="G122" s="1401" t="n">
        <v>-20</v>
      </c>
      <c r="H122" s="1401" t="n">
        <v>-40</v>
      </c>
      <c r="I122" s="1401" t="n">
        <v>-40</v>
      </c>
      <c r="J122" s="1402" t="n">
        <v>-40</v>
      </c>
      <c r="K122" s="1409"/>
      <c r="L122" s="1404"/>
      <c r="M122" s="1404"/>
      <c r="N122" s="1406"/>
    </row>
    <row r="123" s="1440" customFormat="true" ht="14.25" hidden="false" customHeight="true" outlineLevel="0" collapsed="false">
      <c r="A123" s="1438"/>
      <c r="B123" s="1397"/>
      <c r="C123" s="1398"/>
      <c r="D123" s="1407"/>
      <c r="E123" s="1407"/>
      <c r="F123" s="1401"/>
      <c r="G123" s="1401"/>
      <c r="H123" s="1401"/>
      <c r="I123" s="1401"/>
      <c r="J123" s="1402"/>
      <c r="K123" s="1409"/>
      <c r="L123" s="1404"/>
      <c r="M123" s="1404"/>
      <c r="N123" s="1406"/>
    </row>
    <row r="124" s="1440" customFormat="true" ht="14.25" hidden="false" customHeight="true" outlineLevel="0" collapsed="false">
      <c r="A124" s="1438"/>
      <c r="B124" s="1397" t="n">
        <v>32</v>
      </c>
      <c r="C124" s="1398" t="s">
        <v>802</v>
      </c>
      <c r="D124" s="1407" t="s">
        <v>734</v>
      </c>
      <c r="E124" s="1407" t="s">
        <v>767</v>
      </c>
      <c r="F124" s="1401" t="n">
        <v>0</v>
      </c>
      <c r="G124" s="1401" t="n">
        <v>0</v>
      </c>
      <c r="H124" s="1401" t="n">
        <v>0</v>
      </c>
      <c r="I124" s="1401" t="n">
        <v>5</v>
      </c>
      <c r="J124" s="1402" t="n">
        <v>10</v>
      </c>
      <c r="K124" s="1409"/>
      <c r="L124" s="1404"/>
      <c r="M124" s="1404"/>
      <c r="N124" s="1406"/>
    </row>
    <row r="125" s="1440" customFormat="true" ht="14.25" hidden="false" customHeight="true" outlineLevel="0" collapsed="false">
      <c r="A125" s="1438"/>
      <c r="B125" s="1397"/>
      <c r="C125" s="1398"/>
      <c r="D125" s="1407" t="s">
        <v>734</v>
      </c>
      <c r="E125" s="1407" t="s">
        <v>768</v>
      </c>
      <c r="F125" s="1401" t="n">
        <v>0</v>
      </c>
      <c r="G125" s="1401" t="n">
        <v>0</v>
      </c>
      <c r="H125" s="1401" t="n">
        <v>-370</v>
      </c>
      <c r="I125" s="1401" t="n">
        <v>-380</v>
      </c>
      <c r="J125" s="1402" t="n">
        <v>-390</v>
      </c>
      <c r="K125" s="1409"/>
      <c r="L125" s="1404"/>
      <c r="M125" s="1404"/>
      <c r="N125" s="1406"/>
    </row>
    <row r="126" s="1440" customFormat="true" ht="14.25" hidden="false" customHeight="true" outlineLevel="0" collapsed="false">
      <c r="A126" s="1438"/>
      <c r="B126" s="1397"/>
      <c r="C126" s="1398"/>
      <c r="D126" s="1407" t="s">
        <v>734</v>
      </c>
      <c r="E126" s="1407" t="s">
        <v>122</v>
      </c>
      <c r="F126" s="1401" t="n">
        <v>0</v>
      </c>
      <c r="G126" s="1401" t="n">
        <v>0</v>
      </c>
      <c r="H126" s="1401" t="n">
        <v>0</v>
      </c>
      <c r="I126" s="1401" t="n">
        <v>-5</v>
      </c>
      <c r="J126" s="1402" t="n">
        <v>-5</v>
      </c>
      <c r="K126" s="1409"/>
      <c r="L126" s="1404"/>
      <c r="M126" s="1404"/>
      <c r="N126" s="1406"/>
    </row>
    <row r="127" s="1440" customFormat="true" ht="14.25" hidden="false" customHeight="true" outlineLevel="0" collapsed="false">
      <c r="A127" s="1438"/>
      <c r="B127" s="1397"/>
      <c r="C127" s="1398"/>
      <c r="D127" s="1407" t="s">
        <v>764</v>
      </c>
      <c r="E127" s="1416" t="s">
        <v>769</v>
      </c>
      <c r="F127" s="1401" t="n">
        <v>0</v>
      </c>
      <c r="G127" s="1401" t="n">
        <v>0</v>
      </c>
      <c r="H127" s="1401" t="n">
        <v>15</v>
      </c>
      <c r="I127" s="1401" t="n">
        <v>20</v>
      </c>
      <c r="J127" s="1402" t="n">
        <v>25</v>
      </c>
      <c r="K127" s="1409"/>
      <c r="L127" s="1404"/>
      <c r="M127" s="1404"/>
      <c r="N127" s="1406"/>
    </row>
    <row r="128" s="1440" customFormat="true" ht="14.25" hidden="false" customHeight="true" outlineLevel="0" collapsed="false">
      <c r="A128" s="1438"/>
      <c r="B128" s="1397"/>
      <c r="C128" s="1398"/>
      <c r="D128" s="1407" t="s">
        <v>760</v>
      </c>
      <c r="E128" s="1407"/>
      <c r="F128" s="1401" t="n">
        <v>0</v>
      </c>
      <c r="G128" s="1401" t="n">
        <v>0</v>
      </c>
      <c r="H128" s="1401" t="n">
        <v>-355</v>
      </c>
      <c r="I128" s="1401" t="n">
        <v>-360</v>
      </c>
      <c r="J128" s="1402" t="n">
        <v>-360</v>
      </c>
      <c r="K128" s="1409"/>
      <c r="L128" s="1404"/>
      <c r="M128" s="1404"/>
      <c r="N128" s="1406"/>
    </row>
    <row r="129" s="1440" customFormat="true" ht="14.25" hidden="false" customHeight="true" outlineLevel="0" collapsed="false">
      <c r="A129" s="1438"/>
      <c r="B129" s="1397"/>
      <c r="C129" s="1398"/>
      <c r="D129" s="1407"/>
      <c r="E129" s="1407"/>
      <c r="F129" s="1401"/>
      <c r="G129" s="1401"/>
      <c r="H129" s="1401"/>
      <c r="I129" s="1401"/>
      <c r="J129" s="1432"/>
      <c r="K129" s="1409"/>
      <c r="L129" s="1410"/>
      <c r="M129" s="1404"/>
      <c r="N129" s="1406"/>
    </row>
    <row r="130" s="1440" customFormat="true" ht="25.5" hidden="false" customHeight="true" outlineLevel="0" collapsed="false">
      <c r="A130" s="1438"/>
      <c r="B130" s="1397" t="n">
        <v>33</v>
      </c>
      <c r="C130" s="1398" t="s">
        <v>803</v>
      </c>
      <c r="D130" s="1407" t="s">
        <v>734</v>
      </c>
      <c r="E130" s="1407" t="s">
        <v>767</v>
      </c>
      <c r="F130" s="1401" t="n">
        <v>0</v>
      </c>
      <c r="G130" s="1401" t="n">
        <v>-5</v>
      </c>
      <c r="H130" s="1401" t="n">
        <v>-215</v>
      </c>
      <c r="I130" s="1401" t="n">
        <v>-170</v>
      </c>
      <c r="J130" s="1402" t="n">
        <v>-170</v>
      </c>
      <c r="K130" s="1409"/>
      <c r="L130" s="1389"/>
      <c r="M130" s="1404"/>
      <c r="N130" s="1406"/>
    </row>
    <row r="131" s="1440" customFormat="true" ht="14.25" hidden="false" customHeight="true" outlineLevel="0" collapsed="false">
      <c r="A131" s="1442"/>
      <c r="B131" s="1397"/>
      <c r="C131" s="1398"/>
      <c r="D131" s="1407" t="s">
        <v>734</v>
      </c>
      <c r="E131" s="1407" t="s">
        <v>768</v>
      </c>
      <c r="F131" s="1401" t="n">
        <v>0</v>
      </c>
      <c r="G131" s="1401" t="n">
        <v>-5</v>
      </c>
      <c r="H131" s="1401" t="n">
        <v>-5</v>
      </c>
      <c r="I131" s="1401" t="n">
        <v>-5</v>
      </c>
      <c r="J131" s="1402" t="n">
        <v>-5</v>
      </c>
      <c r="K131" s="1409"/>
      <c r="L131" s="1389"/>
      <c r="M131" s="1404"/>
      <c r="N131" s="1406"/>
    </row>
    <row r="132" s="1440" customFormat="true" ht="14.25" hidden="false" customHeight="true" outlineLevel="0" collapsed="false">
      <c r="A132" s="1443"/>
      <c r="B132" s="1397"/>
      <c r="C132" s="1398"/>
      <c r="D132" s="1407" t="s">
        <v>734</v>
      </c>
      <c r="E132" s="1407" t="s">
        <v>122</v>
      </c>
      <c r="F132" s="1401" t="n">
        <v>0</v>
      </c>
      <c r="G132" s="1401" t="n">
        <v>-5</v>
      </c>
      <c r="H132" s="1401" t="n">
        <v>-15</v>
      </c>
      <c r="I132" s="1401" t="n">
        <v>-20</v>
      </c>
      <c r="J132" s="1402" t="n">
        <v>-25</v>
      </c>
      <c r="K132" s="1409"/>
      <c r="L132" s="1389"/>
      <c r="M132" s="1404"/>
      <c r="N132" s="1406"/>
    </row>
    <row r="133" s="1440" customFormat="true" ht="14.25" hidden="false" customHeight="true" outlineLevel="0" collapsed="false">
      <c r="A133" s="1444"/>
      <c r="B133" s="1397"/>
      <c r="C133" s="1398"/>
      <c r="D133" s="1407" t="s">
        <v>760</v>
      </c>
      <c r="E133" s="1407"/>
      <c r="F133" s="1401" t="n">
        <v>0</v>
      </c>
      <c r="G133" s="1401" t="n">
        <v>-15</v>
      </c>
      <c r="H133" s="1401" t="n">
        <v>-235</v>
      </c>
      <c r="I133" s="1401" t="n">
        <v>-195</v>
      </c>
      <c r="J133" s="1402" t="n">
        <v>-200</v>
      </c>
      <c r="K133" s="1409"/>
      <c r="L133" s="1389"/>
      <c r="M133" s="1404"/>
      <c r="N133" s="1406"/>
    </row>
    <row r="134" s="1440" customFormat="true" ht="14.25" hidden="false" customHeight="true" outlineLevel="0" collapsed="false">
      <c r="A134" s="1444"/>
      <c r="B134" s="1397"/>
      <c r="C134" s="1398"/>
      <c r="D134" s="1407"/>
      <c r="E134" s="1407"/>
      <c r="F134" s="1401"/>
      <c r="G134" s="1401"/>
      <c r="H134" s="1401"/>
      <c r="I134" s="1401"/>
      <c r="J134" s="1402"/>
      <c r="K134" s="1439"/>
      <c r="L134" s="1389"/>
      <c r="M134" s="1404"/>
      <c r="N134" s="1406"/>
    </row>
    <row r="135" s="1440" customFormat="true" ht="27.75" hidden="false" customHeight="true" outlineLevel="0" collapsed="false">
      <c r="A135" s="1444"/>
      <c r="B135" s="1397" t="n">
        <v>34</v>
      </c>
      <c r="C135" s="1398" t="s">
        <v>804</v>
      </c>
      <c r="D135" s="1407" t="s">
        <v>734</v>
      </c>
      <c r="E135" s="1433" t="s">
        <v>805</v>
      </c>
      <c r="F135" s="1445" t="n">
        <v>-115</v>
      </c>
      <c r="G135" s="1401" t="n">
        <v>-205</v>
      </c>
      <c r="H135" s="1401" t="n">
        <v>-220</v>
      </c>
      <c r="I135" s="1401" t="n">
        <v>-160</v>
      </c>
      <c r="J135" s="1402" t="n">
        <v>-210</v>
      </c>
      <c r="K135" s="1441"/>
      <c r="L135" s="1389"/>
      <c r="M135" s="1404"/>
      <c r="N135" s="1406"/>
    </row>
    <row r="136" s="1440" customFormat="true" ht="14.25" hidden="false" customHeight="true" outlineLevel="0" collapsed="false">
      <c r="A136" s="1444"/>
      <c r="B136" s="1397"/>
      <c r="C136" s="1398"/>
      <c r="D136" s="1407" t="s">
        <v>734</v>
      </c>
      <c r="E136" s="1433" t="s">
        <v>806</v>
      </c>
      <c r="F136" s="1445" t="n">
        <v>-50</v>
      </c>
      <c r="G136" s="1401" t="n">
        <v>-60</v>
      </c>
      <c r="H136" s="1401" t="n">
        <v>-5</v>
      </c>
      <c r="I136" s="1401" t="n">
        <v>5</v>
      </c>
      <c r="J136" s="1402" t="n">
        <v>10</v>
      </c>
      <c r="K136" s="1403"/>
      <c r="L136" s="1389"/>
      <c r="M136" s="1404"/>
      <c r="N136" s="1406"/>
    </row>
    <row r="137" s="1440" customFormat="true" ht="14.25" hidden="false" customHeight="true" outlineLevel="0" collapsed="false">
      <c r="A137" s="1444"/>
      <c r="B137" s="1397"/>
      <c r="C137" s="1398"/>
      <c r="D137" s="1407" t="s">
        <v>760</v>
      </c>
      <c r="E137" s="1407"/>
      <c r="F137" s="1421" t="n">
        <v>-165</v>
      </c>
      <c r="G137" s="1421" t="n">
        <v>-265</v>
      </c>
      <c r="H137" s="1421" t="n">
        <v>-225</v>
      </c>
      <c r="I137" s="1421" t="n">
        <v>-155</v>
      </c>
      <c r="J137" s="1422" t="n">
        <v>-200</v>
      </c>
      <c r="K137" s="1403"/>
      <c r="L137" s="1389"/>
      <c r="M137" s="1446"/>
      <c r="N137" s="1446"/>
      <c r="O137" s="1447"/>
      <c r="P137" s="1447"/>
      <c r="Q137" s="1447"/>
      <c r="R137" s="1447"/>
    </row>
    <row r="138" s="1440" customFormat="true" ht="14.25" hidden="false" customHeight="true" outlineLevel="0" collapsed="false">
      <c r="A138" s="1444"/>
      <c r="B138" s="1397"/>
      <c r="C138" s="1398"/>
      <c r="D138" s="1407"/>
      <c r="E138" s="1407"/>
      <c r="F138" s="1401"/>
      <c r="G138" s="1401"/>
      <c r="H138" s="1401"/>
      <c r="I138" s="1401"/>
      <c r="J138" s="1432"/>
      <c r="K138" s="1403"/>
      <c r="L138" s="1389"/>
      <c r="M138" s="1404"/>
      <c r="N138" s="1406"/>
    </row>
    <row r="139" s="1440" customFormat="true" ht="14.25" hidden="false" customHeight="true" outlineLevel="0" collapsed="false">
      <c r="A139" s="1444"/>
      <c r="B139" s="1397" t="n">
        <v>35</v>
      </c>
      <c r="C139" s="1398" t="s">
        <v>807</v>
      </c>
      <c r="D139" s="1399" t="s">
        <v>759</v>
      </c>
      <c r="E139" s="1408" t="s">
        <v>290</v>
      </c>
      <c r="F139" s="1421" t="n">
        <v>-15</v>
      </c>
      <c r="G139" s="1421" t="n">
        <v>0</v>
      </c>
      <c r="H139" s="1421" t="n">
        <v>0</v>
      </c>
      <c r="I139" s="1421" t="n">
        <v>0</v>
      </c>
      <c r="J139" s="1422" t="s">
        <v>208</v>
      </c>
      <c r="K139" s="1403"/>
      <c r="L139" s="1389"/>
      <c r="M139" s="1404"/>
      <c r="N139" s="1406"/>
    </row>
    <row r="140" s="1440" customFormat="true" ht="14.25" hidden="false" customHeight="true" outlineLevel="0" collapsed="false">
      <c r="A140" s="1444"/>
      <c r="B140" s="1397"/>
      <c r="C140" s="1398"/>
      <c r="D140" s="1407" t="s">
        <v>760</v>
      </c>
      <c r="E140" s="1400"/>
      <c r="F140" s="1421" t="n">
        <v>-15</v>
      </c>
      <c r="G140" s="1421" t="n">
        <v>0</v>
      </c>
      <c r="H140" s="1421" t="n">
        <v>0</v>
      </c>
      <c r="I140" s="1421" t="n">
        <v>0</v>
      </c>
      <c r="J140" s="1422" t="s">
        <v>208</v>
      </c>
      <c r="K140" s="1403"/>
      <c r="L140" s="1389"/>
      <c r="M140" s="1404"/>
      <c r="N140" s="1406"/>
    </row>
    <row r="141" s="1440" customFormat="true" ht="14.25" hidden="false" customHeight="true" outlineLevel="0" collapsed="false">
      <c r="A141" s="1444"/>
      <c r="B141" s="1397"/>
      <c r="C141" s="1398"/>
      <c r="D141" s="1407"/>
      <c r="E141" s="1400"/>
      <c r="F141" s="1401"/>
      <c r="G141" s="1401"/>
      <c r="H141" s="1401"/>
      <c r="I141" s="1401"/>
      <c r="J141" s="1432"/>
      <c r="K141" s="1403"/>
      <c r="L141" s="1389"/>
      <c r="M141" s="1404"/>
      <c r="N141" s="1406"/>
    </row>
    <row r="142" s="1440" customFormat="true" ht="23.25" hidden="false" customHeight="true" outlineLevel="0" collapsed="false">
      <c r="A142" s="1444"/>
      <c r="B142" s="1397" t="n">
        <v>36</v>
      </c>
      <c r="C142" s="1398" t="s">
        <v>808</v>
      </c>
      <c r="D142" s="1407" t="s">
        <v>734</v>
      </c>
      <c r="E142" s="1433" t="s">
        <v>809</v>
      </c>
      <c r="F142" s="1401" t="n">
        <v>0</v>
      </c>
      <c r="G142" s="1401" t="n">
        <v>0</v>
      </c>
      <c r="H142" s="1401" t="n">
        <v>0</v>
      </c>
      <c r="I142" s="1401" t="n">
        <v>0</v>
      </c>
      <c r="J142" s="1432" t="n">
        <v>-500</v>
      </c>
      <c r="K142" s="1403"/>
      <c r="L142" s="1389"/>
      <c r="M142" s="1404"/>
      <c r="N142" s="1406"/>
    </row>
    <row r="143" s="1440" customFormat="true" ht="14.25" hidden="false" customHeight="true" outlineLevel="0" collapsed="false">
      <c r="A143" s="1444"/>
      <c r="B143" s="1397"/>
      <c r="C143" s="1398"/>
      <c r="D143" s="1407" t="s">
        <v>734</v>
      </c>
      <c r="E143" s="1433" t="s">
        <v>190</v>
      </c>
      <c r="F143" s="1401" t="n">
        <v>0</v>
      </c>
      <c r="G143" s="1401" t="n">
        <v>0</v>
      </c>
      <c r="H143" s="1401" t="n">
        <v>0</v>
      </c>
      <c r="I143" s="1401" t="n">
        <v>0</v>
      </c>
      <c r="J143" s="1432" t="n">
        <v>40</v>
      </c>
      <c r="K143" s="1403"/>
      <c r="L143" s="1389"/>
      <c r="M143" s="1404"/>
      <c r="N143" s="1406"/>
    </row>
    <row r="144" s="1440" customFormat="true" ht="14.25" hidden="false" customHeight="true" outlineLevel="0" collapsed="false">
      <c r="A144" s="1444"/>
      <c r="B144" s="1397"/>
      <c r="C144" s="1398"/>
      <c r="D144" s="1407" t="s">
        <v>764</v>
      </c>
      <c r="E144" s="1433" t="s">
        <v>785</v>
      </c>
      <c r="F144" s="1401" t="n">
        <v>0</v>
      </c>
      <c r="G144" s="1401" t="n">
        <v>0</v>
      </c>
      <c r="H144" s="1401" t="n">
        <v>0</v>
      </c>
      <c r="I144" s="1401" t="n">
        <v>0</v>
      </c>
      <c r="J144" s="1432" t="n">
        <v>40</v>
      </c>
      <c r="K144" s="1403"/>
      <c r="L144" s="1389"/>
      <c r="M144" s="1404"/>
      <c r="N144" s="1406"/>
    </row>
    <row r="145" s="1440" customFormat="true" ht="14.25" hidden="false" customHeight="true" outlineLevel="0" collapsed="false">
      <c r="A145" s="1444"/>
      <c r="B145" s="1397"/>
      <c r="C145" s="1398"/>
      <c r="D145" s="1407" t="s">
        <v>734</v>
      </c>
      <c r="E145" s="1407" t="s">
        <v>810</v>
      </c>
      <c r="F145" s="1401" t="n">
        <v>0</v>
      </c>
      <c r="G145" s="1401" t="n">
        <v>0</v>
      </c>
      <c r="H145" s="1401" t="n">
        <v>0</v>
      </c>
      <c r="I145" s="1401" t="n">
        <v>425</v>
      </c>
      <c r="J145" s="1402" t="n">
        <v>455</v>
      </c>
      <c r="K145" s="1403"/>
      <c r="L145" s="1389"/>
      <c r="M145" s="1404"/>
      <c r="N145" s="1406"/>
    </row>
    <row r="146" s="1440" customFormat="true" ht="14.25" hidden="false" customHeight="true" outlineLevel="0" collapsed="false">
      <c r="A146" s="1444"/>
      <c r="B146" s="1397"/>
      <c r="C146" s="1398"/>
      <c r="D146" s="1407" t="s">
        <v>760</v>
      </c>
      <c r="E146" s="1433"/>
      <c r="F146" s="1421" t="n">
        <v>0</v>
      </c>
      <c r="G146" s="1421" t="n">
        <v>0</v>
      </c>
      <c r="H146" s="1421" t="n">
        <v>0</v>
      </c>
      <c r="I146" s="1421" t="n">
        <v>425</v>
      </c>
      <c r="J146" s="1422" t="n">
        <v>35</v>
      </c>
      <c r="K146" s="1403"/>
      <c r="L146" s="1429"/>
      <c r="M146" s="1404"/>
      <c r="N146" s="1406"/>
    </row>
    <row r="147" s="1440" customFormat="true" ht="14.25" hidden="false" customHeight="true" outlineLevel="0" collapsed="false">
      <c r="A147" s="1444"/>
      <c r="B147" s="1397"/>
      <c r="C147" s="1398"/>
      <c r="D147" s="1434"/>
      <c r="E147" s="1433"/>
      <c r="F147" s="1401"/>
      <c r="G147" s="1401"/>
      <c r="H147" s="1401"/>
      <c r="I147" s="1401"/>
      <c r="J147" s="1432"/>
      <c r="K147" s="1403"/>
      <c r="L147" s="1404"/>
      <c r="M147" s="1404"/>
      <c r="N147" s="1406"/>
    </row>
    <row r="148" s="1440" customFormat="true" ht="14.25" hidden="false" customHeight="true" outlineLevel="0" collapsed="false">
      <c r="A148" s="1444"/>
      <c r="B148" s="1397" t="n">
        <v>37</v>
      </c>
      <c r="C148" s="1398" t="s">
        <v>811</v>
      </c>
      <c r="D148" s="1407" t="s">
        <v>734</v>
      </c>
      <c r="E148" s="1407" t="s">
        <v>810</v>
      </c>
      <c r="F148" s="1421" t="n">
        <v>0</v>
      </c>
      <c r="G148" s="1421" t="n">
        <v>0</v>
      </c>
      <c r="H148" s="1421" t="n">
        <v>0</v>
      </c>
      <c r="I148" s="1421" t="n">
        <v>0</v>
      </c>
      <c r="J148" s="1422" t="n">
        <v>25</v>
      </c>
      <c r="K148" s="1439"/>
      <c r="L148" s="1404"/>
      <c r="M148" s="1404"/>
      <c r="N148" s="1406"/>
    </row>
    <row r="149" s="1440" customFormat="true" ht="23.25" hidden="false" customHeight="true" outlineLevel="0" collapsed="false">
      <c r="A149" s="1444"/>
      <c r="B149" s="1397"/>
      <c r="C149" s="1398"/>
      <c r="D149" s="1407" t="s">
        <v>203</v>
      </c>
      <c r="E149" s="1407"/>
      <c r="F149" s="1421" t="n">
        <v>0</v>
      </c>
      <c r="G149" s="1421" t="n">
        <v>0</v>
      </c>
      <c r="H149" s="1421" t="n">
        <v>0</v>
      </c>
      <c r="I149" s="1421" t="n">
        <v>0</v>
      </c>
      <c r="J149" s="1422" t="n">
        <v>25</v>
      </c>
      <c r="K149" s="1441"/>
      <c r="L149" s="1404"/>
      <c r="M149" s="1404"/>
      <c r="N149" s="1406"/>
    </row>
    <row r="150" s="1440" customFormat="true" ht="11.25" hidden="false" customHeight="true" outlineLevel="0" collapsed="false">
      <c r="A150" s="1448"/>
      <c r="B150" s="1397"/>
      <c r="C150" s="1398"/>
      <c r="D150" s="1407"/>
      <c r="E150" s="1407"/>
      <c r="F150" s="1401"/>
      <c r="G150" s="1401"/>
      <c r="H150" s="1401"/>
      <c r="I150" s="1401"/>
      <c r="J150" s="1432"/>
      <c r="K150" s="1449"/>
      <c r="L150" s="1404"/>
      <c r="M150" s="1404"/>
      <c r="N150" s="1406"/>
    </row>
    <row r="151" s="1440" customFormat="true" ht="11.25" hidden="false" customHeight="true" outlineLevel="0" collapsed="false">
      <c r="A151" s="1442"/>
      <c r="B151" s="1397" t="n">
        <v>38</v>
      </c>
      <c r="C151" s="1398" t="s">
        <v>812</v>
      </c>
      <c r="D151" s="1407" t="s">
        <v>734</v>
      </c>
      <c r="E151" s="1413" t="s">
        <v>122</v>
      </c>
      <c r="F151" s="1421" t="s">
        <v>382</v>
      </c>
      <c r="G151" s="1421" t="n">
        <v>0</v>
      </c>
      <c r="H151" s="1401" t="n">
        <v>5</v>
      </c>
      <c r="I151" s="1401" t="n">
        <v>5</v>
      </c>
      <c r="J151" s="1432" t="n">
        <v>5</v>
      </c>
      <c r="K151" s="1439"/>
      <c r="L151" s="1404"/>
      <c r="M151" s="1404"/>
      <c r="N151" s="1406"/>
    </row>
    <row r="152" s="1440" customFormat="true" ht="14.25" hidden="false" customHeight="true" outlineLevel="0" collapsed="false">
      <c r="A152" s="1442"/>
      <c r="B152" s="1397"/>
      <c r="C152" s="1398"/>
      <c r="D152" s="1407" t="s">
        <v>734</v>
      </c>
      <c r="E152" s="1407" t="s">
        <v>768</v>
      </c>
      <c r="F152" s="1421" t="s">
        <v>382</v>
      </c>
      <c r="G152" s="1401" t="n">
        <v>5</v>
      </c>
      <c r="H152" s="1421" t="s">
        <v>382</v>
      </c>
      <c r="I152" s="1421" t="s">
        <v>382</v>
      </c>
      <c r="J152" s="1422" t="s">
        <v>382</v>
      </c>
      <c r="K152" s="1441"/>
      <c r="L152" s="1404"/>
      <c r="M152" s="1404"/>
      <c r="N152" s="1450"/>
      <c r="O152" s="1450"/>
      <c r="P152" s="1450"/>
      <c r="Q152" s="1450"/>
      <c r="R152" s="1450"/>
      <c r="S152" s="1450"/>
    </row>
    <row r="153" s="1440" customFormat="true" ht="14.25" hidden="false" customHeight="true" outlineLevel="0" collapsed="false">
      <c r="A153" s="1442"/>
      <c r="B153" s="1397"/>
      <c r="C153" s="1398"/>
      <c r="D153" s="1407" t="s">
        <v>734</v>
      </c>
      <c r="E153" s="1407" t="s">
        <v>767</v>
      </c>
      <c r="F153" s="1421" t="s">
        <v>382</v>
      </c>
      <c r="G153" s="1421" t="n">
        <v>0</v>
      </c>
      <c r="H153" s="1421" t="s">
        <v>382</v>
      </c>
      <c r="I153" s="1421" t="s">
        <v>382</v>
      </c>
      <c r="J153" s="1422" t="s">
        <v>382</v>
      </c>
      <c r="K153" s="1439"/>
      <c r="L153" s="1404"/>
      <c r="M153" s="1404"/>
      <c r="N153" s="1450"/>
    </row>
    <row r="154" s="1440" customFormat="true" ht="14.25" hidden="false" customHeight="true" outlineLevel="0" collapsed="false">
      <c r="A154" s="1442"/>
      <c r="B154" s="1397"/>
      <c r="C154" s="1398"/>
      <c r="D154" s="1407" t="s">
        <v>203</v>
      </c>
      <c r="E154" s="1407"/>
      <c r="F154" s="1421" t="s">
        <v>382</v>
      </c>
      <c r="G154" s="1421" t="n">
        <v>5</v>
      </c>
      <c r="H154" s="1421" t="n">
        <v>5</v>
      </c>
      <c r="I154" s="1421" t="n">
        <v>5</v>
      </c>
      <c r="J154" s="1422" t="n">
        <v>5</v>
      </c>
      <c r="K154" s="1403"/>
      <c r="L154" s="1404"/>
      <c r="M154" s="1451"/>
      <c r="N154" s="1450"/>
      <c r="O154" s="1450"/>
      <c r="P154" s="1450"/>
      <c r="Q154" s="1450"/>
      <c r="R154" s="1450"/>
      <c r="S154" s="1450"/>
    </row>
    <row r="155" s="1440" customFormat="true" ht="14.25" hidden="false" customHeight="true" outlineLevel="0" collapsed="false">
      <c r="A155" s="1442"/>
      <c r="B155" s="1397"/>
      <c r="C155" s="1398"/>
      <c r="D155" s="1407"/>
      <c r="E155" s="1407"/>
      <c r="F155" s="1401"/>
      <c r="G155" s="1401"/>
      <c r="H155" s="1401"/>
      <c r="I155" s="1401"/>
      <c r="J155" s="1432"/>
      <c r="K155" s="1403"/>
      <c r="L155" s="1404"/>
      <c r="M155" s="1451"/>
      <c r="N155" s="1450"/>
      <c r="O155" s="1450"/>
      <c r="P155" s="1450"/>
      <c r="Q155" s="1450"/>
      <c r="R155" s="1450"/>
      <c r="S155" s="1450"/>
    </row>
    <row r="156" s="1440" customFormat="true" ht="14.25" hidden="false" customHeight="true" outlineLevel="0" collapsed="false">
      <c r="A156" s="1442"/>
      <c r="B156" s="1397" t="n">
        <v>39</v>
      </c>
      <c r="C156" s="1398" t="s">
        <v>813</v>
      </c>
      <c r="D156" s="1407" t="s">
        <v>734</v>
      </c>
      <c r="E156" s="1407" t="s">
        <v>767</v>
      </c>
      <c r="F156" s="1401" t="n">
        <v>100</v>
      </c>
      <c r="G156" s="1401" t="n">
        <v>335</v>
      </c>
      <c r="H156" s="1401" t="n">
        <v>645</v>
      </c>
      <c r="I156" s="1401" t="n">
        <v>1235</v>
      </c>
      <c r="J156" s="1432" t="n">
        <v>215</v>
      </c>
      <c r="K156" s="1403"/>
      <c r="L156" s="1404"/>
      <c r="M156" s="1451"/>
      <c r="N156" s="1450"/>
      <c r="O156" s="1450"/>
      <c r="P156" s="1450"/>
      <c r="Q156" s="1450"/>
      <c r="R156" s="1450"/>
      <c r="S156" s="1450"/>
    </row>
    <row r="157" s="1440" customFormat="true" ht="14.25" hidden="false" customHeight="true" outlineLevel="0" collapsed="false">
      <c r="A157" s="1442"/>
      <c r="B157" s="1397"/>
      <c r="C157" s="1398"/>
      <c r="D157" s="1407" t="s">
        <v>203</v>
      </c>
      <c r="E157" s="1407"/>
      <c r="F157" s="1401" t="n">
        <v>100</v>
      </c>
      <c r="G157" s="1401" t="n">
        <v>335</v>
      </c>
      <c r="H157" s="1401" t="n">
        <v>645</v>
      </c>
      <c r="I157" s="1401" t="n">
        <v>1235</v>
      </c>
      <c r="J157" s="1432" t="n">
        <v>215</v>
      </c>
      <c r="K157" s="1403"/>
      <c r="L157" s="1404"/>
      <c r="M157" s="1451"/>
      <c r="N157" s="1406"/>
    </row>
    <row r="158" s="1440" customFormat="true" ht="14.25" hidden="false" customHeight="true" outlineLevel="0" collapsed="false">
      <c r="A158" s="1442"/>
      <c r="B158" s="1397"/>
      <c r="C158" s="1398"/>
      <c r="D158" s="1407"/>
      <c r="E158" s="1407"/>
      <c r="F158" s="1401"/>
      <c r="G158" s="1401"/>
      <c r="H158" s="1401"/>
      <c r="I158" s="1401"/>
      <c r="J158" s="1432"/>
      <c r="K158" s="1403"/>
      <c r="L158" s="1404"/>
      <c r="M158" s="1404"/>
      <c r="N158" s="1452"/>
      <c r="O158" s="1450"/>
      <c r="P158" s="1450"/>
      <c r="Q158" s="1450"/>
      <c r="R158" s="1450"/>
      <c r="S158" s="1450"/>
    </row>
    <row r="159" s="1440" customFormat="true" ht="14.25" hidden="false" customHeight="true" outlineLevel="0" collapsed="false">
      <c r="A159" s="1442"/>
      <c r="B159" s="1397" t="n">
        <v>40</v>
      </c>
      <c r="C159" s="1398" t="s">
        <v>814</v>
      </c>
      <c r="D159" s="1407" t="s">
        <v>734</v>
      </c>
      <c r="E159" s="1407" t="s">
        <v>767</v>
      </c>
      <c r="F159" s="1401" t="n">
        <v>0</v>
      </c>
      <c r="G159" s="1401" t="n">
        <v>145</v>
      </c>
      <c r="H159" s="1401" t="n">
        <v>55</v>
      </c>
      <c r="I159" s="1401" t="n">
        <v>90</v>
      </c>
      <c r="J159" s="1432" t="n">
        <v>100</v>
      </c>
      <c r="K159" s="1389"/>
      <c r="L159" s="1404"/>
      <c r="M159" s="1404"/>
      <c r="N159" s="1404"/>
    </row>
    <row r="160" s="1440" customFormat="true" ht="13.5" hidden="false" customHeight="true" outlineLevel="0" collapsed="false">
      <c r="A160" s="1442"/>
      <c r="B160" s="1397"/>
      <c r="C160" s="1398"/>
      <c r="D160" s="1407" t="s">
        <v>734</v>
      </c>
      <c r="E160" s="1407" t="s">
        <v>768</v>
      </c>
      <c r="F160" s="1401" t="n">
        <v>0</v>
      </c>
      <c r="G160" s="1401" t="n">
        <v>140</v>
      </c>
      <c r="H160" s="1401" t="n">
        <v>145</v>
      </c>
      <c r="I160" s="1401" t="n">
        <v>155</v>
      </c>
      <c r="J160" s="1432" t="n">
        <v>165</v>
      </c>
      <c r="K160" s="1453"/>
      <c r="L160" s="1404"/>
      <c r="M160" s="1404"/>
      <c r="N160" s="1406"/>
    </row>
    <row r="161" s="1440" customFormat="true" ht="25.5" hidden="false" customHeight="true" outlineLevel="0" collapsed="false">
      <c r="A161" s="1442"/>
      <c r="B161" s="1397"/>
      <c r="C161" s="1398"/>
      <c r="D161" s="1407" t="s">
        <v>734</v>
      </c>
      <c r="E161" s="1413" t="s">
        <v>122</v>
      </c>
      <c r="F161" s="1401" t="n">
        <v>0</v>
      </c>
      <c r="G161" s="1401" t="n">
        <v>-20</v>
      </c>
      <c r="H161" s="1401" t="n">
        <v>-135</v>
      </c>
      <c r="I161" s="1401" t="n">
        <v>-140</v>
      </c>
      <c r="J161" s="1432" t="n">
        <v>-145</v>
      </c>
      <c r="K161" s="1454"/>
      <c r="L161" s="1404"/>
      <c r="M161" s="1404"/>
      <c r="N161" s="1406"/>
    </row>
    <row r="162" customFormat="false" ht="12.75" hidden="false" customHeight="false" outlineLevel="0" collapsed="false">
      <c r="A162" s="1455"/>
      <c r="B162" s="1397"/>
      <c r="C162" s="1398"/>
      <c r="D162" s="1407" t="s">
        <v>203</v>
      </c>
      <c r="E162" s="1407"/>
      <c r="F162" s="1456" t="n">
        <v>0</v>
      </c>
      <c r="G162" s="1456" t="n">
        <v>265</v>
      </c>
      <c r="H162" s="1456" t="n">
        <v>65</v>
      </c>
      <c r="I162" s="1456" t="n">
        <v>105</v>
      </c>
      <c r="J162" s="1402" t="n">
        <v>120</v>
      </c>
      <c r="K162" s="1457"/>
    </row>
    <row r="163" customFormat="false" ht="12.75" hidden="false" customHeight="false" outlineLevel="0" collapsed="false">
      <c r="B163" s="1397"/>
      <c r="C163" s="1398"/>
      <c r="D163" s="1407"/>
      <c r="E163" s="1407"/>
      <c r="F163" s="1401"/>
      <c r="G163" s="1401"/>
      <c r="H163" s="1401"/>
      <c r="I163" s="1401"/>
      <c r="J163" s="1432"/>
      <c r="K163" s="1457"/>
    </row>
    <row r="164" customFormat="false" ht="12.75" hidden="false" customHeight="false" outlineLevel="0" collapsed="false">
      <c r="B164" s="1397" t="n">
        <v>41</v>
      </c>
      <c r="C164" s="1398" t="s">
        <v>815</v>
      </c>
      <c r="D164" s="1407" t="s">
        <v>734</v>
      </c>
      <c r="E164" s="1407" t="s">
        <v>122</v>
      </c>
      <c r="F164" s="1456" t="n">
        <v>15</v>
      </c>
      <c r="G164" s="1456" t="n">
        <v>80</v>
      </c>
      <c r="H164" s="1456" t="n">
        <v>80</v>
      </c>
      <c r="I164" s="1456" t="n">
        <v>70</v>
      </c>
      <c r="J164" s="1402" t="n">
        <v>65</v>
      </c>
      <c r="K164" s="1403"/>
      <c r="L164" s="1389"/>
    </row>
    <row r="165" customFormat="false" ht="12.75" hidden="false" customHeight="false" outlineLevel="0" collapsed="false">
      <c r="B165" s="1397"/>
      <c r="C165" s="1398"/>
      <c r="D165" s="1407" t="s">
        <v>203</v>
      </c>
      <c r="E165" s="1407"/>
      <c r="F165" s="1456" t="n">
        <v>15</v>
      </c>
      <c r="G165" s="1456" t="n">
        <v>80</v>
      </c>
      <c r="H165" s="1456" t="n">
        <v>80</v>
      </c>
      <c r="I165" s="1456" t="n">
        <v>70</v>
      </c>
      <c r="J165" s="1402" t="n">
        <v>65</v>
      </c>
      <c r="K165" s="1403"/>
      <c r="L165" s="1389"/>
    </row>
    <row r="166" customFormat="false" ht="12.75" hidden="false" customHeight="false" outlineLevel="0" collapsed="false">
      <c r="B166" s="1397"/>
      <c r="C166" s="1398"/>
      <c r="D166" s="1407"/>
      <c r="E166" s="1407"/>
      <c r="F166" s="1401"/>
      <c r="G166" s="1401"/>
      <c r="H166" s="1401"/>
      <c r="I166" s="1401"/>
      <c r="J166" s="1432"/>
      <c r="K166" s="1403"/>
      <c r="L166" s="1389"/>
    </row>
    <row r="167" customFormat="false" ht="25.5" hidden="false" customHeight="false" outlineLevel="0" collapsed="false">
      <c r="B167" s="1397" t="n">
        <v>42</v>
      </c>
      <c r="C167" s="1398" t="s">
        <v>816</v>
      </c>
      <c r="D167" s="1407" t="s">
        <v>734</v>
      </c>
      <c r="E167" s="1407" t="s">
        <v>767</v>
      </c>
      <c r="F167" s="1401" t="n">
        <v>0</v>
      </c>
      <c r="G167" s="1401" t="n">
        <v>45</v>
      </c>
      <c r="H167" s="1401" t="n">
        <v>180</v>
      </c>
      <c r="I167" s="1401" t="n">
        <v>200</v>
      </c>
      <c r="J167" s="1432" t="n">
        <v>205</v>
      </c>
      <c r="K167" s="1403"/>
      <c r="L167" s="1389"/>
    </row>
    <row r="168" customFormat="false" ht="12.75" hidden="false" customHeight="false" outlineLevel="0" collapsed="false">
      <c r="B168" s="1397"/>
      <c r="C168" s="1398"/>
      <c r="D168" s="1407" t="s">
        <v>734</v>
      </c>
      <c r="E168" s="1407" t="s">
        <v>768</v>
      </c>
      <c r="F168" s="1401" t="n">
        <v>0</v>
      </c>
      <c r="G168" s="1401" t="n">
        <v>0</v>
      </c>
      <c r="H168" s="1401" t="n">
        <v>240</v>
      </c>
      <c r="I168" s="1401" t="n">
        <v>270</v>
      </c>
      <c r="J168" s="1432" t="n">
        <v>280</v>
      </c>
      <c r="K168" s="1403"/>
      <c r="L168" s="1389"/>
    </row>
    <row r="169" customFormat="false" ht="12.75" hidden="false" customHeight="false" outlineLevel="0" collapsed="false">
      <c r="B169" s="1397"/>
      <c r="C169" s="1398"/>
      <c r="D169" s="1407" t="s">
        <v>203</v>
      </c>
      <c r="E169" s="1407"/>
      <c r="F169" s="1417" t="n">
        <v>0</v>
      </c>
      <c r="G169" s="1417" t="n">
        <v>45</v>
      </c>
      <c r="H169" s="1417" t="n">
        <v>420</v>
      </c>
      <c r="I169" s="1417" t="n">
        <v>470</v>
      </c>
      <c r="J169" s="1418" t="n">
        <v>485</v>
      </c>
      <c r="K169" s="1457"/>
    </row>
    <row r="170" customFormat="false" ht="12.75" hidden="false" customHeight="false" outlineLevel="0" collapsed="false">
      <c r="B170" s="1397"/>
      <c r="C170" s="1398"/>
      <c r="D170" s="1407"/>
      <c r="E170" s="1407"/>
      <c r="F170" s="1401"/>
      <c r="G170" s="1401"/>
      <c r="H170" s="1401"/>
      <c r="I170" s="1401"/>
      <c r="J170" s="1432"/>
    </row>
    <row r="171" customFormat="false" ht="12.75" hidden="false" customHeight="false" outlineLevel="0" collapsed="false">
      <c r="B171" s="1397" t="n">
        <v>43</v>
      </c>
      <c r="C171" s="1398" t="s">
        <v>817</v>
      </c>
      <c r="D171" s="1407" t="s">
        <v>734</v>
      </c>
      <c r="E171" s="1407" t="s">
        <v>122</v>
      </c>
      <c r="F171" s="1401" t="n">
        <v>125</v>
      </c>
      <c r="G171" s="1401" t="n">
        <v>425</v>
      </c>
      <c r="H171" s="1401" t="n">
        <v>530</v>
      </c>
      <c r="I171" s="1401" t="n">
        <v>620</v>
      </c>
      <c r="J171" s="1432" t="n">
        <v>520</v>
      </c>
    </row>
    <row r="172" customFormat="false" ht="12.75" hidden="false" customHeight="false" outlineLevel="0" collapsed="false">
      <c r="B172" s="1458"/>
      <c r="C172" s="1459"/>
      <c r="D172" s="1407" t="s">
        <v>734</v>
      </c>
      <c r="E172" s="1407" t="s">
        <v>767</v>
      </c>
      <c r="F172" s="1401" t="n">
        <v>5</v>
      </c>
      <c r="G172" s="1401" t="n">
        <v>10</v>
      </c>
      <c r="H172" s="1401" t="n">
        <v>20</v>
      </c>
      <c r="I172" s="1401" t="n">
        <v>20</v>
      </c>
      <c r="J172" s="1432" t="n">
        <v>0</v>
      </c>
    </row>
    <row r="173" customFormat="false" ht="12.75" hidden="false" customHeight="false" outlineLevel="0" collapsed="false">
      <c r="B173" s="1397"/>
      <c r="C173" s="1398"/>
      <c r="D173" s="1407" t="s">
        <v>203</v>
      </c>
      <c r="E173" s="1407"/>
      <c r="F173" s="1417" t="n">
        <v>130</v>
      </c>
      <c r="G173" s="1417" t="n">
        <v>435</v>
      </c>
      <c r="H173" s="1417" t="n">
        <v>550</v>
      </c>
      <c r="I173" s="1417" t="n">
        <v>640</v>
      </c>
      <c r="J173" s="1418" t="n">
        <v>520</v>
      </c>
    </row>
    <row r="174" customFormat="false" ht="12.75" hidden="false" customHeight="false" outlineLevel="0" collapsed="false">
      <c r="B174" s="1397"/>
      <c r="C174" s="1398"/>
      <c r="D174" s="1407"/>
      <c r="E174" s="1407"/>
      <c r="F174" s="1436"/>
      <c r="G174" s="1436"/>
      <c r="H174" s="1436"/>
      <c r="I174" s="1436"/>
      <c r="J174" s="1437"/>
    </row>
    <row r="175" customFormat="false" ht="12.75" hidden="false" customHeight="false" outlineLevel="0" collapsed="false">
      <c r="B175" s="1397" t="n">
        <v>44</v>
      </c>
      <c r="C175" s="1398" t="s">
        <v>818</v>
      </c>
      <c r="D175" s="1407" t="s">
        <v>734</v>
      </c>
      <c r="E175" s="1407" t="s">
        <v>161</v>
      </c>
      <c r="F175" s="1417" t="n">
        <v>45</v>
      </c>
      <c r="G175" s="1417" t="n">
        <v>55</v>
      </c>
      <c r="H175" s="1417" t="n">
        <v>60</v>
      </c>
      <c r="I175" s="1417" t="n">
        <v>65</v>
      </c>
      <c r="J175" s="1418" t="n">
        <v>70</v>
      </c>
    </row>
    <row r="176" customFormat="false" ht="12.75" hidden="false" customHeight="false" outlineLevel="0" collapsed="false">
      <c r="B176" s="1397"/>
      <c r="C176" s="1398"/>
      <c r="D176" s="1407" t="s">
        <v>760</v>
      </c>
      <c r="E176" s="1407"/>
      <c r="F176" s="1417" t="n">
        <v>45</v>
      </c>
      <c r="G176" s="1417" t="n">
        <v>55</v>
      </c>
      <c r="H176" s="1417" t="n">
        <v>60</v>
      </c>
      <c r="I176" s="1417" t="n">
        <v>65</v>
      </c>
      <c r="J176" s="1418" t="n">
        <v>70</v>
      </c>
    </row>
    <row r="177" customFormat="false" ht="12.75" hidden="false" customHeight="false" outlineLevel="0" collapsed="false">
      <c r="B177" s="1397"/>
      <c r="C177" s="1398"/>
      <c r="D177" s="1407"/>
      <c r="E177" s="1407"/>
      <c r="F177" s="1401"/>
      <c r="G177" s="1401"/>
      <c r="H177" s="1401"/>
      <c r="I177" s="1401"/>
      <c r="J177" s="1432"/>
    </row>
    <row r="178" customFormat="false" ht="12.75" hidden="false" customHeight="false" outlineLevel="0" collapsed="false">
      <c r="B178" s="1397" t="n">
        <v>45</v>
      </c>
      <c r="C178" s="1398" t="s">
        <v>819</v>
      </c>
      <c r="D178" s="1407" t="s">
        <v>734</v>
      </c>
      <c r="E178" s="1407" t="s">
        <v>122</v>
      </c>
      <c r="F178" s="1417" t="n">
        <v>5</v>
      </c>
      <c r="G178" s="1417" t="n">
        <v>5</v>
      </c>
      <c r="H178" s="1417" t="n">
        <v>5</v>
      </c>
      <c r="I178" s="1417" t="n">
        <v>5</v>
      </c>
      <c r="J178" s="1418" t="n">
        <v>5</v>
      </c>
    </row>
    <row r="179" customFormat="false" ht="12.75" hidden="false" customHeight="false" outlineLevel="0" collapsed="false">
      <c r="B179" s="1397"/>
      <c r="C179" s="1398"/>
      <c r="D179" s="1407" t="s">
        <v>734</v>
      </c>
      <c r="E179" s="1407" t="s">
        <v>768</v>
      </c>
      <c r="F179" s="1417" t="s">
        <v>382</v>
      </c>
      <c r="G179" s="1417" t="s">
        <v>382</v>
      </c>
      <c r="H179" s="1417" t="s">
        <v>382</v>
      </c>
      <c r="I179" s="1417" t="s">
        <v>382</v>
      </c>
      <c r="J179" s="1419" t="s">
        <v>382</v>
      </c>
    </row>
    <row r="180" customFormat="false" ht="12.75" hidden="false" customHeight="false" outlineLevel="0" collapsed="false">
      <c r="B180" s="1397"/>
      <c r="C180" s="1398"/>
      <c r="D180" s="1407" t="s">
        <v>734</v>
      </c>
      <c r="E180" s="1407" t="s">
        <v>767</v>
      </c>
      <c r="F180" s="1417" t="s">
        <v>382</v>
      </c>
      <c r="G180" s="1417" t="s">
        <v>382</v>
      </c>
      <c r="H180" s="1417" t="s">
        <v>382</v>
      </c>
      <c r="I180" s="1417" t="s">
        <v>382</v>
      </c>
      <c r="J180" s="1419" t="s">
        <v>382</v>
      </c>
    </row>
    <row r="181" customFormat="false" ht="12.75" hidden="false" customHeight="false" outlineLevel="0" collapsed="false">
      <c r="B181" s="1397"/>
      <c r="C181" s="1398"/>
      <c r="D181" s="1407" t="s">
        <v>760</v>
      </c>
      <c r="E181" s="1407"/>
      <c r="F181" s="1417" t="n">
        <v>5</v>
      </c>
      <c r="G181" s="1417" t="n">
        <v>5</v>
      </c>
      <c r="H181" s="1417" t="n">
        <v>5</v>
      </c>
      <c r="I181" s="1417" t="n">
        <v>5</v>
      </c>
      <c r="J181" s="1418" t="n">
        <v>5</v>
      </c>
    </row>
    <row r="182" customFormat="false" ht="12.75" hidden="false" customHeight="false" outlineLevel="0" collapsed="false">
      <c r="B182" s="1397"/>
      <c r="C182" s="1398"/>
      <c r="D182" s="1407"/>
      <c r="E182" s="1407"/>
      <c r="F182" s="1401"/>
      <c r="G182" s="1401"/>
      <c r="H182" s="1401"/>
      <c r="I182" s="1401"/>
      <c r="J182" s="1432"/>
    </row>
    <row r="183" customFormat="false" ht="12.75" hidden="false" customHeight="false" outlineLevel="0" collapsed="false">
      <c r="B183" s="1397" t="n">
        <v>46</v>
      </c>
      <c r="C183" s="1398" t="s">
        <v>820</v>
      </c>
      <c r="D183" s="1407" t="s">
        <v>734</v>
      </c>
      <c r="E183" s="1407" t="s">
        <v>821</v>
      </c>
      <c r="F183" s="1417" t="n">
        <v>0</v>
      </c>
      <c r="G183" s="1417" t="n">
        <v>65</v>
      </c>
      <c r="H183" s="1417" t="n">
        <v>130</v>
      </c>
      <c r="I183" s="1417" t="n">
        <v>315</v>
      </c>
      <c r="J183" s="1418" t="n">
        <v>365</v>
      </c>
    </row>
    <row r="184" customFormat="false" ht="12.75" hidden="false" customHeight="false" outlineLevel="0" collapsed="false">
      <c r="B184" s="1397"/>
      <c r="C184" s="1398"/>
      <c r="D184" s="1407" t="s">
        <v>760</v>
      </c>
      <c r="E184" s="1407"/>
      <c r="F184" s="1417" t="n">
        <v>0</v>
      </c>
      <c r="G184" s="1417" t="n">
        <v>65</v>
      </c>
      <c r="H184" s="1417" t="n">
        <v>130</v>
      </c>
      <c r="I184" s="1417" t="n">
        <v>315</v>
      </c>
      <c r="J184" s="1418" t="n">
        <v>365</v>
      </c>
    </row>
    <row r="185" customFormat="false" ht="12.75" hidden="false" customHeight="false" outlineLevel="0" collapsed="false">
      <c r="B185" s="1397"/>
      <c r="C185" s="1398"/>
      <c r="D185" s="1407"/>
      <c r="E185" s="1407"/>
      <c r="F185" s="1401"/>
      <c r="G185" s="1401"/>
      <c r="H185" s="1401"/>
      <c r="I185" s="1401"/>
      <c r="J185" s="1432"/>
    </row>
    <row r="186" customFormat="false" ht="25.5" hidden="false" customHeight="false" outlineLevel="0" collapsed="false">
      <c r="B186" s="1397" t="n">
        <v>47</v>
      </c>
      <c r="C186" s="1398" t="s">
        <v>822</v>
      </c>
      <c r="D186" s="1407" t="s">
        <v>734</v>
      </c>
      <c r="E186" s="1407" t="s">
        <v>821</v>
      </c>
      <c r="F186" s="1417" t="n">
        <v>115</v>
      </c>
      <c r="G186" s="1417" t="n">
        <v>105</v>
      </c>
      <c r="H186" s="1417" t="n">
        <v>90</v>
      </c>
      <c r="I186" s="1417" t="n">
        <v>75</v>
      </c>
      <c r="J186" s="1418" t="n">
        <v>60</v>
      </c>
    </row>
    <row r="187" customFormat="false" ht="12.75" hidden="false" customHeight="false" outlineLevel="0" collapsed="false">
      <c r="B187" s="1397"/>
      <c r="C187" s="1398"/>
      <c r="D187" s="1407" t="s">
        <v>760</v>
      </c>
      <c r="E187" s="1407"/>
      <c r="F187" s="1417" t="n">
        <v>115</v>
      </c>
      <c r="G187" s="1417" t="n">
        <v>105</v>
      </c>
      <c r="H187" s="1417" t="n">
        <v>90</v>
      </c>
      <c r="I187" s="1417" t="n">
        <v>75</v>
      </c>
      <c r="J187" s="1418" t="n">
        <v>60</v>
      </c>
    </row>
    <row r="188" customFormat="false" ht="12.75" hidden="false" customHeight="false" outlineLevel="0" collapsed="false">
      <c r="B188" s="1397"/>
      <c r="C188" s="1398"/>
      <c r="D188" s="1407"/>
      <c r="E188" s="1407"/>
      <c r="F188" s="1401"/>
      <c r="G188" s="1401"/>
      <c r="H188" s="1401"/>
      <c r="I188" s="1401"/>
      <c r="J188" s="1432"/>
    </row>
    <row r="189" customFormat="false" ht="12.75" hidden="false" customHeight="false" outlineLevel="0" collapsed="false">
      <c r="B189" s="1397" t="n">
        <v>48</v>
      </c>
      <c r="C189" s="1398" t="s">
        <v>823</v>
      </c>
      <c r="D189" s="1407" t="s">
        <v>734</v>
      </c>
      <c r="E189" s="1407" t="s">
        <v>824</v>
      </c>
      <c r="F189" s="1417" t="n">
        <v>-20</v>
      </c>
      <c r="G189" s="1417" t="n">
        <v>45</v>
      </c>
      <c r="H189" s="1417" t="n">
        <v>90</v>
      </c>
      <c r="I189" s="1417" t="n">
        <v>100</v>
      </c>
      <c r="J189" s="1418" t="n">
        <v>110</v>
      </c>
    </row>
    <row r="190" customFormat="false" ht="12.75" hidden="false" customHeight="false" outlineLevel="0" collapsed="false">
      <c r="B190" s="1397"/>
      <c r="C190" s="1398"/>
      <c r="D190" s="1407" t="s">
        <v>760</v>
      </c>
      <c r="E190" s="1407"/>
      <c r="F190" s="1417" t="n">
        <v>-20</v>
      </c>
      <c r="G190" s="1417" t="n">
        <v>45</v>
      </c>
      <c r="H190" s="1417" t="n">
        <v>90</v>
      </c>
      <c r="I190" s="1417" t="n">
        <v>100</v>
      </c>
      <c r="J190" s="1418" t="n">
        <v>110</v>
      </c>
    </row>
    <row r="191" customFormat="false" ht="12.75" hidden="false" customHeight="false" outlineLevel="0" collapsed="false">
      <c r="B191" s="1397"/>
      <c r="C191" s="1398"/>
      <c r="D191" s="1407"/>
      <c r="E191" s="1407"/>
      <c r="F191" s="1401"/>
      <c r="G191" s="1401"/>
      <c r="H191" s="1401"/>
      <c r="I191" s="1401"/>
      <c r="J191" s="1432"/>
    </row>
    <row r="192" customFormat="false" ht="12.75" hidden="false" customHeight="false" outlineLevel="0" collapsed="false">
      <c r="B192" s="1397" t="n">
        <v>49</v>
      </c>
      <c r="C192" s="1398" t="s">
        <v>825</v>
      </c>
      <c r="D192" s="1407" t="s">
        <v>734</v>
      </c>
      <c r="E192" s="1407" t="s">
        <v>159</v>
      </c>
      <c r="F192" s="1401" t="n">
        <v>15</v>
      </c>
      <c r="G192" s="1401" t="n">
        <v>-140</v>
      </c>
      <c r="H192" s="1401" t="n">
        <v>-160</v>
      </c>
      <c r="I192" s="1401" t="n">
        <v>-145</v>
      </c>
      <c r="J192" s="1432" t="n">
        <v>-125</v>
      </c>
    </row>
    <row r="193" customFormat="false" ht="12.75" hidden="false" customHeight="false" outlineLevel="0" collapsed="false">
      <c r="B193" s="1397"/>
      <c r="C193" s="1398"/>
      <c r="D193" s="1407" t="s">
        <v>734</v>
      </c>
      <c r="E193" s="1407" t="s">
        <v>767</v>
      </c>
      <c r="F193" s="1401" t="n">
        <v>0</v>
      </c>
      <c r="G193" s="1401" t="n">
        <v>335</v>
      </c>
      <c r="H193" s="1401" t="n">
        <v>260</v>
      </c>
      <c r="I193" s="1401" t="n">
        <v>225</v>
      </c>
      <c r="J193" s="1432" t="n">
        <v>180</v>
      </c>
    </row>
    <row r="194" customFormat="false" ht="12.75" hidden="false" customHeight="false" outlineLevel="0" collapsed="false">
      <c r="B194" s="1397"/>
      <c r="C194" s="1398"/>
      <c r="D194" s="1407" t="s">
        <v>734</v>
      </c>
      <c r="E194" s="1407" t="s">
        <v>768</v>
      </c>
      <c r="F194" s="1401" t="n">
        <v>0</v>
      </c>
      <c r="G194" s="1401" t="n">
        <v>15</v>
      </c>
      <c r="H194" s="1401" t="n">
        <v>15</v>
      </c>
      <c r="I194" s="1401" t="n">
        <v>10</v>
      </c>
      <c r="J194" s="1432" t="n">
        <v>10</v>
      </c>
    </row>
    <row r="195" customFormat="false" ht="12.75" hidden="false" customHeight="false" outlineLevel="0" collapsed="false">
      <c r="B195" s="1397"/>
      <c r="C195" s="1398"/>
      <c r="D195" s="1407" t="s">
        <v>760</v>
      </c>
      <c r="E195" s="1407"/>
      <c r="F195" s="1417" t="n">
        <v>15</v>
      </c>
      <c r="G195" s="1417" t="n">
        <v>210</v>
      </c>
      <c r="H195" s="1417" t="n">
        <v>115</v>
      </c>
      <c r="I195" s="1417" t="n">
        <v>90</v>
      </c>
      <c r="J195" s="1418" t="n">
        <v>65</v>
      </c>
    </row>
    <row r="196" customFormat="false" ht="12.75" hidden="false" customHeight="false" outlineLevel="0" collapsed="false">
      <c r="B196" s="1397"/>
      <c r="C196" s="1398"/>
      <c r="D196" s="1407"/>
      <c r="E196" s="1407"/>
      <c r="F196" s="1401"/>
      <c r="G196" s="1401"/>
      <c r="H196" s="1401"/>
      <c r="I196" s="1401"/>
      <c r="J196" s="1432"/>
    </row>
    <row r="197" customFormat="false" ht="12.75" hidden="false" customHeight="false" outlineLevel="0" collapsed="false">
      <c r="B197" s="1397" t="n">
        <v>50</v>
      </c>
      <c r="C197" s="1398" t="s">
        <v>826</v>
      </c>
      <c r="D197" s="1407" t="s">
        <v>734</v>
      </c>
      <c r="E197" s="1407" t="s">
        <v>827</v>
      </c>
      <c r="F197" s="1401" t="n">
        <v>0</v>
      </c>
      <c r="G197" s="1401" t="n">
        <v>25</v>
      </c>
      <c r="H197" s="1401" t="n">
        <v>35</v>
      </c>
      <c r="I197" s="1401" t="n">
        <v>40</v>
      </c>
      <c r="J197" s="1432" t="n">
        <v>45</v>
      </c>
    </row>
    <row r="198" customFormat="false" ht="12.75" hidden="false" customHeight="false" outlineLevel="0" collapsed="false">
      <c r="B198" s="1397"/>
      <c r="C198" s="1398"/>
      <c r="D198" s="1399" t="s">
        <v>759</v>
      </c>
      <c r="E198" s="1408" t="s">
        <v>290</v>
      </c>
      <c r="F198" s="1401" t="n">
        <v>0</v>
      </c>
      <c r="G198" s="1401" t="n">
        <v>0</v>
      </c>
      <c r="H198" s="1401" t="n">
        <v>0</v>
      </c>
      <c r="I198" s="1401" t="n">
        <v>0</v>
      </c>
      <c r="J198" s="1432" t="n">
        <v>0</v>
      </c>
    </row>
    <row r="199" customFormat="false" ht="12.75" hidden="false" customHeight="false" outlineLevel="0" collapsed="false">
      <c r="B199" s="1397"/>
      <c r="C199" s="1398"/>
      <c r="D199" s="1407" t="s">
        <v>762</v>
      </c>
      <c r="E199" s="1408" t="s">
        <v>291</v>
      </c>
      <c r="F199" s="1401" t="n">
        <v>-5</v>
      </c>
      <c r="G199" s="1401" t="n">
        <v>-5</v>
      </c>
      <c r="H199" s="1401" t="n">
        <v>-10</v>
      </c>
      <c r="I199" s="1401" t="n">
        <v>-10</v>
      </c>
      <c r="J199" s="1432" t="n">
        <v>0</v>
      </c>
    </row>
    <row r="200" customFormat="false" ht="12.75" hidden="false" customHeight="false" outlineLevel="0" collapsed="false">
      <c r="B200" s="1397"/>
      <c r="C200" s="1398"/>
      <c r="D200" s="1407" t="s">
        <v>760</v>
      </c>
      <c r="E200" s="1407"/>
      <c r="F200" s="1417" t="n">
        <v>-5</v>
      </c>
      <c r="G200" s="1417" t="n">
        <v>20</v>
      </c>
      <c r="H200" s="1417" t="n">
        <v>25</v>
      </c>
      <c r="I200" s="1417" t="n">
        <v>30</v>
      </c>
      <c r="J200" s="1418" t="n">
        <v>45</v>
      </c>
    </row>
    <row r="201" customFormat="false" ht="12.75" hidden="false" customHeight="false" outlineLevel="0" collapsed="false">
      <c r="B201" s="1397"/>
      <c r="C201" s="1398"/>
      <c r="D201" s="1407"/>
      <c r="E201" s="1407"/>
      <c r="F201" s="1401"/>
      <c r="G201" s="1401"/>
      <c r="H201" s="1401"/>
      <c r="I201" s="1401"/>
      <c r="J201" s="1432"/>
    </row>
    <row r="202" customFormat="false" ht="12.75" hidden="false" customHeight="false" outlineLevel="0" collapsed="false">
      <c r="B202" s="1397" t="n">
        <v>51</v>
      </c>
      <c r="C202" s="1398" t="s">
        <v>828</v>
      </c>
      <c r="D202" s="1407" t="s">
        <v>734</v>
      </c>
      <c r="E202" s="1407" t="s">
        <v>170</v>
      </c>
      <c r="F202" s="1417" t="n">
        <v>0</v>
      </c>
      <c r="G202" s="1417" t="n">
        <v>5</v>
      </c>
      <c r="H202" s="1417" t="n">
        <v>10</v>
      </c>
      <c r="I202" s="1417" t="n">
        <v>20</v>
      </c>
      <c r="J202" s="1418" t="n">
        <v>30</v>
      </c>
    </row>
    <row r="203" customFormat="false" ht="12.75" hidden="false" customHeight="false" outlineLevel="0" collapsed="false">
      <c r="B203" s="1397"/>
      <c r="C203" s="1398"/>
      <c r="D203" s="1407" t="s">
        <v>760</v>
      </c>
      <c r="E203" s="1407"/>
      <c r="F203" s="1417" t="n">
        <v>0</v>
      </c>
      <c r="G203" s="1417" t="n">
        <v>5</v>
      </c>
      <c r="H203" s="1417" t="n">
        <v>10</v>
      </c>
      <c r="I203" s="1417" t="n">
        <v>20</v>
      </c>
      <c r="J203" s="1418" t="n">
        <v>30</v>
      </c>
    </row>
    <row r="204" customFormat="false" ht="12.75" hidden="false" customHeight="false" outlineLevel="0" collapsed="false">
      <c r="B204" s="1397"/>
      <c r="C204" s="1398"/>
      <c r="D204" s="1407"/>
      <c r="E204" s="1460"/>
      <c r="F204" s="1401"/>
      <c r="G204" s="1401"/>
      <c r="H204" s="1401"/>
      <c r="I204" s="1401"/>
      <c r="J204" s="1432"/>
    </row>
    <row r="205" customFormat="false" ht="25.5" hidden="false" customHeight="false" outlineLevel="0" collapsed="false">
      <c r="B205" s="1397" t="n">
        <v>52</v>
      </c>
      <c r="C205" s="1398" t="s">
        <v>829</v>
      </c>
      <c r="D205" s="1407" t="s">
        <v>764</v>
      </c>
      <c r="E205" s="1416" t="s">
        <v>769</v>
      </c>
      <c r="F205" s="1401" t="n">
        <v>10</v>
      </c>
      <c r="G205" s="1401" t="n">
        <v>100</v>
      </c>
      <c r="H205" s="1401" t="n">
        <v>80</v>
      </c>
      <c r="I205" s="1401" t="n">
        <v>60</v>
      </c>
      <c r="J205" s="1432" t="n">
        <v>40</v>
      </c>
    </row>
    <row r="206" customFormat="false" ht="12.75" hidden="false" customHeight="false" outlineLevel="0" collapsed="false">
      <c r="B206" s="1397"/>
      <c r="C206" s="1398"/>
      <c r="D206" s="1407" t="s">
        <v>734</v>
      </c>
      <c r="E206" s="1407" t="s">
        <v>767</v>
      </c>
      <c r="F206" s="1417" t="n">
        <v>10</v>
      </c>
      <c r="G206" s="1417" t="n">
        <v>-135</v>
      </c>
      <c r="H206" s="1417" t="n">
        <v>-235</v>
      </c>
      <c r="I206" s="1417" t="n">
        <v>-180</v>
      </c>
      <c r="J206" s="1418" t="n">
        <v>-124.619476220048</v>
      </c>
    </row>
    <row r="207" customFormat="false" ht="12.75" hidden="false" customHeight="false" outlineLevel="0" collapsed="false">
      <c r="B207" s="1397"/>
      <c r="C207" s="1398"/>
      <c r="D207" s="1407" t="s">
        <v>760</v>
      </c>
      <c r="E207" s="1400"/>
      <c r="F207" s="1417" t="n">
        <v>20</v>
      </c>
      <c r="G207" s="1417" t="n">
        <v>-35</v>
      </c>
      <c r="H207" s="1417" t="n">
        <v>-155</v>
      </c>
      <c r="I207" s="1417" t="n">
        <v>-120</v>
      </c>
      <c r="J207" s="1418" t="n">
        <v>-85</v>
      </c>
    </row>
    <row r="208" customFormat="false" ht="12.75" hidden="false" customHeight="false" outlineLevel="0" collapsed="false">
      <c r="B208" s="1397"/>
      <c r="C208" s="1398"/>
      <c r="D208" s="1400"/>
      <c r="E208" s="1400"/>
      <c r="F208" s="1401"/>
      <c r="G208" s="1401"/>
      <c r="H208" s="1401"/>
      <c r="I208" s="1401"/>
      <c r="J208" s="1432"/>
    </row>
    <row r="209" customFormat="false" ht="12.75" hidden="false" customHeight="false" outlineLevel="0" collapsed="false">
      <c r="B209" s="1397" t="n">
        <v>53</v>
      </c>
      <c r="C209" s="1398" t="s">
        <v>830</v>
      </c>
      <c r="D209" s="1399" t="s">
        <v>759</v>
      </c>
      <c r="E209" s="1408" t="s">
        <v>290</v>
      </c>
      <c r="F209" s="1417" t="n">
        <v>-45</v>
      </c>
      <c r="G209" s="1417" t="n">
        <v>-105</v>
      </c>
      <c r="H209" s="1417" t="n">
        <v>-65</v>
      </c>
      <c r="I209" s="1417" t="n">
        <v>-5</v>
      </c>
      <c r="J209" s="1419" t="n">
        <v>0</v>
      </c>
    </row>
    <row r="210" customFormat="false" ht="12.75" hidden="false" customHeight="false" outlineLevel="0" collapsed="false">
      <c r="B210" s="1397"/>
      <c r="C210" s="1398"/>
      <c r="D210" s="1407" t="s">
        <v>764</v>
      </c>
      <c r="E210" s="1416" t="s">
        <v>769</v>
      </c>
      <c r="F210" s="1417" t="n">
        <v>15</v>
      </c>
      <c r="G210" s="1417" t="n">
        <v>80</v>
      </c>
      <c r="H210" s="1417" t="n">
        <v>100</v>
      </c>
      <c r="I210" s="1417" t="n">
        <v>80</v>
      </c>
      <c r="J210" s="1418" t="n">
        <v>65</v>
      </c>
    </row>
    <row r="211" customFormat="false" ht="12.75" hidden="false" customHeight="false" outlineLevel="0" collapsed="false">
      <c r="B211" s="1397"/>
      <c r="C211" s="1398"/>
      <c r="D211" s="1407" t="s">
        <v>764</v>
      </c>
      <c r="E211" s="1416" t="s">
        <v>831</v>
      </c>
      <c r="F211" s="1417" t="n">
        <v>-5</v>
      </c>
      <c r="G211" s="1417" t="n">
        <v>-25</v>
      </c>
      <c r="H211" s="1417" t="n">
        <v>-30</v>
      </c>
      <c r="I211" s="1417" t="n">
        <v>-30</v>
      </c>
      <c r="J211" s="1418" t="n">
        <v>-35</v>
      </c>
    </row>
    <row r="212" customFormat="false" ht="12.75" hidden="false" customHeight="false" outlineLevel="0" collapsed="false">
      <c r="B212" s="1397"/>
      <c r="C212" s="1398"/>
      <c r="D212" s="1407" t="s">
        <v>760</v>
      </c>
      <c r="E212" s="1400"/>
      <c r="F212" s="1417" t="n">
        <v>-35</v>
      </c>
      <c r="G212" s="1417" t="n">
        <v>-50</v>
      </c>
      <c r="H212" s="1417" t="n">
        <v>5</v>
      </c>
      <c r="I212" s="1417" t="n">
        <v>45</v>
      </c>
      <c r="J212" s="1418" t="n">
        <v>30</v>
      </c>
    </row>
    <row r="213" customFormat="false" ht="12.75" hidden="false" customHeight="false" outlineLevel="0" collapsed="false">
      <c r="B213" s="1397"/>
      <c r="C213" s="1398"/>
      <c r="D213" s="1400"/>
      <c r="E213" s="1400"/>
      <c r="F213" s="1417"/>
      <c r="G213" s="1417"/>
      <c r="H213" s="1417"/>
      <c r="I213" s="1417"/>
      <c r="J213" s="1418"/>
    </row>
    <row r="214" customFormat="false" ht="12.75" hidden="false" customHeight="false" outlineLevel="0" collapsed="false">
      <c r="B214" s="1397" t="n">
        <v>54</v>
      </c>
      <c r="C214" s="1398" t="s">
        <v>832</v>
      </c>
      <c r="D214" s="1407" t="s">
        <v>734</v>
      </c>
      <c r="E214" s="1407" t="s">
        <v>833</v>
      </c>
      <c r="F214" s="1421" t="n">
        <v>-440</v>
      </c>
      <c r="G214" s="1421" t="n">
        <v>-435</v>
      </c>
      <c r="H214" s="1421" t="n">
        <v>-445</v>
      </c>
      <c r="I214" s="1421" t="n">
        <v>-445</v>
      </c>
      <c r="J214" s="1422" t="n">
        <v>-450</v>
      </c>
    </row>
    <row r="215" customFormat="false" ht="12.75" hidden="false" customHeight="false" outlineLevel="0" collapsed="false">
      <c r="B215" s="1397"/>
      <c r="C215" s="1398"/>
      <c r="D215" s="1407" t="s">
        <v>760</v>
      </c>
      <c r="E215" s="1400"/>
      <c r="F215" s="1421" t="n">
        <v>-440</v>
      </c>
      <c r="G215" s="1421" t="n">
        <v>-435</v>
      </c>
      <c r="H215" s="1421" t="n">
        <v>-445</v>
      </c>
      <c r="I215" s="1421" t="n">
        <v>-445</v>
      </c>
      <c r="J215" s="1422" t="n">
        <v>-450</v>
      </c>
    </row>
    <row r="216" customFormat="false" ht="12.75" hidden="false" customHeight="false" outlineLevel="0" collapsed="false">
      <c r="B216" s="1397"/>
      <c r="C216" s="1398"/>
      <c r="D216" s="1400"/>
      <c r="E216" s="1400"/>
      <c r="F216" s="1401"/>
      <c r="G216" s="1401"/>
      <c r="H216" s="1401"/>
      <c r="I216" s="1401"/>
      <c r="J216" s="1432"/>
    </row>
    <row r="217" customFormat="false" ht="12.75" hidden="false" customHeight="false" outlineLevel="0" collapsed="false">
      <c r="B217" s="1397" t="n">
        <v>55</v>
      </c>
      <c r="C217" s="1398" t="s">
        <v>834</v>
      </c>
      <c r="D217" s="1407" t="s">
        <v>734</v>
      </c>
      <c r="E217" s="1400" t="s">
        <v>835</v>
      </c>
      <c r="F217" s="1421" t="n">
        <v>-85</v>
      </c>
      <c r="G217" s="1421" t="n">
        <v>-85</v>
      </c>
      <c r="H217" s="1421" t="n">
        <v>-85</v>
      </c>
      <c r="I217" s="1421" t="n">
        <v>-85</v>
      </c>
      <c r="J217" s="1422" t="n">
        <v>-85</v>
      </c>
    </row>
    <row r="218" customFormat="false" ht="12.75" hidden="false" customHeight="false" outlineLevel="0" collapsed="false">
      <c r="B218" s="1397"/>
      <c r="C218" s="1398"/>
      <c r="D218" s="1407" t="s">
        <v>760</v>
      </c>
      <c r="E218" s="1400"/>
      <c r="F218" s="1421" t="n">
        <v>-85</v>
      </c>
      <c r="G218" s="1421" t="n">
        <v>-85</v>
      </c>
      <c r="H218" s="1421" t="n">
        <v>-85</v>
      </c>
      <c r="I218" s="1421" t="n">
        <v>-85</v>
      </c>
      <c r="J218" s="1422" t="n">
        <v>-85</v>
      </c>
    </row>
    <row r="219" customFormat="false" ht="12.75" hidden="false" customHeight="false" outlineLevel="0" collapsed="false">
      <c r="B219" s="1397"/>
      <c r="C219" s="1398"/>
      <c r="D219" s="1400"/>
      <c r="E219" s="1400"/>
      <c r="F219" s="1401"/>
      <c r="G219" s="1401"/>
      <c r="H219" s="1401"/>
      <c r="I219" s="1401"/>
      <c r="J219" s="1432"/>
    </row>
    <row r="220" customFormat="false" ht="12.75" hidden="false" customHeight="false" outlineLevel="0" collapsed="false">
      <c r="B220" s="1397" t="n">
        <v>56</v>
      </c>
      <c r="C220" s="1398" t="s">
        <v>836</v>
      </c>
      <c r="D220" s="1407" t="s">
        <v>734</v>
      </c>
      <c r="E220" s="1407" t="s">
        <v>809</v>
      </c>
      <c r="F220" s="1401" t="n">
        <v>-5</v>
      </c>
      <c r="G220" s="1401" t="n">
        <v>-5</v>
      </c>
      <c r="H220" s="1401" t="n">
        <v>-5</v>
      </c>
      <c r="I220" s="1401" t="n">
        <v>-5</v>
      </c>
      <c r="J220" s="1432" t="n">
        <v>-5</v>
      </c>
    </row>
    <row r="221" customFormat="false" ht="12.75" hidden="false" customHeight="false" outlineLevel="0" collapsed="false">
      <c r="B221" s="1397"/>
      <c r="C221" s="1398"/>
      <c r="D221" s="1407" t="s">
        <v>734</v>
      </c>
      <c r="E221" s="1407" t="s">
        <v>837</v>
      </c>
      <c r="F221" s="1417" t="s">
        <v>382</v>
      </c>
      <c r="G221" s="1417" t="s">
        <v>382</v>
      </c>
      <c r="H221" s="1417" t="s">
        <v>382</v>
      </c>
      <c r="I221" s="1417" t="s">
        <v>382</v>
      </c>
      <c r="J221" s="1419" t="s">
        <v>382</v>
      </c>
    </row>
    <row r="222" customFormat="false" ht="12.75" hidden="false" customHeight="false" outlineLevel="0" collapsed="false">
      <c r="B222" s="1397"/>
      <c r="C222" s="1398"/>
      <c r="D222" s="1407" t="s">
        <v>760</v>
      </c>
      <c r="E222" s="1400"/>
      <c r="F222" s="1421" t="n">
        <v>-5</v>
      </c>
      <c r="G222" s="1421" t="n">
        <v>-5</v>
      </c>
      <c r="H222" s="1421" t="n">
        <v>-5</v>
      </c>
      <c r="I222" s="1421" t="n">
        <v>-5</v>
      </c>
      <c r="J222" s="1422" t="n">
        <v>-5</v>
      </c>
    </row>
    <row r="223" customFormat="false" ht="12.75" hidden="false" customHeight="false" outlineLevel="0" collapsed="false">
      <c r="B223" s="1397"/>
      <c r="C223" s="1398"/>
      <c r="D223" s="1400"/>
      <c r="E223" s="1400"/>
      <c r="F223" s="1401"/>
      <c r="G223" s="1401"/>
      <c r="H223" s="1401"/>
      <c r="I223" s="1401"/>
      <c r="J223" s="1432"/>
    </row>
    <row r="224" customFormat="false" ht="12.75" hidden="false" customHeight="false" outlineLevel="0" collapsed="false">
      <c r="B224" s="1397" t="n">
        <v>57</v>
      </c>
      <c r="C224" s="1461" t="s">
        <v>838</v>
      </c>
      <c r="D224" s="1407" t="s">
        <v>734</v>
      </c>
      <c r="E224" s="1407" t="s">
        <v>827</v>
      </c>
      <c r="F224" s="1421" t="n">
        <v>10</v>
      </c>
      <c r="G224" s="1421" t="n">
        <v>10</v>
      </c>
      <c r="H224" s="1421" t="n">
        <v>10</v>
      </c>
      <c r="I224" s="1421" t="n">
        <v>10</v>
      </c>
      <c r="J224" s="1422" t="n">
        <v>10</v>
      </c>
    </row>
    <row r="225" customFormat="false" ht="12.75" hidden="false" customHeight="false" outlineLevel="0" collapsed="false">
      <c r="B225" s="1397"/>
      <c r="C225" s="1461"/>
      <c r="D225" s="1407" t="s">
        <v>760</v>
      </c>
      <c r="E225" s="996"/>
      <c r="F225" s="1421" t="n">
        <v>10</v>
      </c>
      <c r="G225" s="1421" t="n">
        <v>10</v>
      </c>
      <c r="H225" s="1421" t="n">
        <v>10</v>
      </c>
      <c r="I225" s="1421" t="n">
        <v>10</v>
      </c>
      <c r="J225" s="1422" t="n">
        <v>10</v>
      </c>
    </row>
    <row r="226" customFormat="false" ht="12.75" hidden="false" customHeight="false" outlineLevel="0" collapsed="false">
      <c r="B226" s="1397"/>
      <c r="C226" s="1461"/>
      <c r="D226" s="1462"/>
      <c r="E226" s="996"/>
      <c r="F226" s="1401"/>
      <c r="G226" s="1401"/>
      <c r="H226" s="1401"/>
      <c r="I226" s="1401"/>
      <c r="J226" s="1432"/>
    </row>
    <row r="227" customFormat="false" ht="12.75" hidden="false" customHeight="false" outlineLevel="0" collapsed="false">
      <c r="B227" s="1397" t="n">
        <v>58</v>
      </c>
      <c r="C227" s="1398" t="s">
        <v>839</v>
      </c>
      <c r="D227" s="1407" t="s">
        <v>734</v>
      </c>
      <c r="E227" s="1407" t="s">
        <v>171</v>
      </c>
      <c r="F227" s="1421" t="n">
        <v>-5</v>
      </c>
      <c r="G227" s="1421" t="n">
        <v>-5</v>
      </c>
      <c r="H227" s="1421" t="n">
        <v>-5</v>
      </c>
      <c r="I227" s="1421" t="n">
        <v>-5</v>
      </c>
      <c r="J227" s="1422" t="n">
        <v>-5</v>
      </c>
    </row>
    <row r="228" customFormat="false" ht="12.75" hidden="false" customHeight="false" outlineLevel="0" collapsed="false">
      <c r="B228" s="1397"/>
      <c r="C228" s="1398"/>
      <c r="D228" s="1407" t="s">
        <v>760</v>
      </c>
      <c r="E228" s="996"/>
      <c r="F228" s="1421" t="n">
        <v>-5</v>
      </c>
      <c r="G228" s="1421" t="n">
        <v>-5</v>
      </c>
      <c r="H228" s="1421" t="n">
        <v>-5</v>
      </c>
      <c r="I228" s="1421" t="n">
        <v>-5</v>
      </c>
      <c r="J228" s="1422" t="n">
        <v>-5</v>
      </c>
    </row>
    <row r="229" customFormat="false" ht="12.75" hidden="false" customHeight="false" outlineLevel="0" collapsed="false">
      <c r="B229" s="1397"/>
      <c r="C229" s="1398"/>
      <c r="D229" s="1400"/>
      <c r="E229" s="1400"/>
      <c r="F229" s="1401"/>
      <c r="G229" s="1401"/>
      <c r="H229" s="1401"/>
      <c r="I229" s="1401"/>
      <c r="J229" s="1432"/>
    </row>
    <row r="230" customFormat="false" ht="12.75" hidden="false" customHeight="false" outlineLevel="0" collapsed="false">
      <c r="B230" s="1397" t="n">
        <v>59</v>
      </c>
      <c r="C230" s="1398" t="s">
        <v>840</v>
      </c>
      <c r="D230" s="1407" t="s">
        <v>734</v>
      </c>
      <c r="E230" s="1407" t="s">
        <v>170</v>
      </c>
      <c r="F230" s="1421" t="n">
        <v>5</v>
      </c>
      <c r="G230" s="1421" t="n">
        <v>10</v>
      </c>
      <c r="H230" s="1421" t="n">
        <v>5</v>
      </c>
      <c r="I230" s="1421" t="n">
        <v>0</v>
      </c>
      <c r="J230" s="1422" t="n">
        <v>-5</v>
      </c>
    </row>
    <row r="231" customFormat="false" ht="12.75" hidden="false" customHeight="false" outlineLevel="0" collapsed="false">
      <c r="B231" s="1397"/>
      <c r="C231" s="1398"/>
      <c r="D231" s="1407" t="s">
        <v>760</v>
      </c>
      <c r="E231" s="1407"/>
      <c r="F231" s="1421" t="n">
        <v>5</v>
      </c>
      <c r="G231" s="1421" t="n">
        <v>10</v>
      </c>
      <c r="H231" s="1421" t="n">
        <v>5</v>
      </c>
      <c r="I231" s="1421" t="n">
        <v>0</v>
      </c>
      <c r="J231" s="1422" t="n">
        <v>-5</v>
      </c>
    </row>
    <row r="232" customFormat="false" ht="12.75" hidden="false" customHeight="false" outlineLevel="0" collapsed="false">
      <c r="B232" s="1397"/>
      <c r="C232" s="1398"/>
      <c r="D232" s="1400"/>
      <c r="E232" s="1400"/>
      <c r="F232" s="1417"/>
      <c r="G232" s="1417"/>
      <c r="H232" s="1417"/>
      <c r="I232" s="1417"/>
      <c r="J232" s="1418"/>
    </row>
    <row r="233" customFormat="false" ht="12.75" hidden="false" customHeight="false" outlineLevel="0" collapsed="false">
      <c r="B233" s="1397" t="n">
        <v>60</v>
      </c>
      <c r="C233" s="1398" t="s">
        <v>841</v>
      </c>
      <c r="D233" s="1399" t="s">
        <v>759</v>
      </c>
      <c r="E233" s="1408" t="s">
        <v>290</v>
      </c>
      <c r="F233" s="1421" t="n">
        <v>-80</v>
      </c>
      <c r="G233" s="1421" t="n">
        <v>-200</v>
      </c>
      <c r="H233" s="1421" t="n">
        <v>-205</v>
      </c>
      <c r="I233" s="1421" t="n">
        <v>-205</v>
      </c>
      <c r="J233" s="1422" t="s">
        <v>208</v>
      </c>
    </row>
    <row r="234" customFormat="false" ht="12.75" hidden="false" customHeight="false" outlineLevel="0" collapsed="false">
      <c r="B234" s="1397"/>
      <c r="C234" s="1398"/>
      <c r="D234" s="1407" t="s">
        <v>760</v>
      </c>
      <c r="E234" s="1400"/>
      <c r="F234" s="1421" t="n">
        <v>-80</v>
      </c>
      <c r="G234" s="1421" t="n">
        <v>-200</v>
      </c>
      <c r="H234" s="1421" t="n">
        <v>-205</v>
      </c>
      <c r="I234" s="1421" t="n">
        <v>-205</v>
      </c>
      <c r="J234" s="1422" t="s">
        <v>208</v>
      </c>
    </row>
    <row r="235" customFormat="false" ht="12.75" hidden="false" customHeight="false" outlineLevel="0" collapsed="false">
      <c r="B235" s="1397"/>
      <c r="C235" s="1398"/>
      <c r="D235" s="1400"/>
      <c r="E235" s="1400"/>
      <c r="F235" s="1401"/>
      <c r="G235" s="1401"/>
      <c r="H235" s="1401"/>
      <c r="I235" s="1401"/>
      <c r="J235" s="1432"/>
    </row>
    <row r="236" customFormat="false" ht="12.75" hidden="false" customHeight="false" outlineLevel="0" collapsed="false">
      <c r="B236" s="1397" t="n">
        <v>61</v>
      </c>
      <c r="C236" s="1398" t="s">
        <v>842</v>
      </c>
      <c r="D236" s="1407" t="s">
        <v>734</v>
      </c>
      <c r="E236" s="1407" t="s">
        <v>843</v>
      </c>
      <c r="F236" s="1421" t="n">
        <v>80</v>
      </c>
      <c r="G236" s="1421" t="n">
        <v>200</v>
      </c>
      <c r="H236" s="1421" t="n">
        <v>205</v>
      </c>
      <c r="I236" s="1421" t="n">
        <v>205</v>
      </c>
      <c r="J236" s="1422" t="n">
        <v>210</v>
      </c>
    </row>
    <row r="237" customFormat="false" ht="12.75" hidden="false" customHeight="false" outlineLevel="0" collapsed="false">
      <c r="B237" s="1397"/>
      <c r="C237" s="1398"/>
      <c r="D237" s="1407" t="s">
        <v>760</v>
      </c>
      <c r="E237" s="1407"/>
      <c r="F237" s="1421" t="n">
        <v>80</v>
      </c>
      <c r="G237" s="1421" t="n">
        <v>200</v>
      </c>
      <c r="H237" s="1421" t="n">
        <v>205</v>
      </c>
      <c r="I237" s="1421" t="n">
        <v>205</v>
      </c>
      <c r="J237" s="1422" t="n">
        <v>210</v>
      </c>
    </row>
    <row r="238" customFormat="false" ht="12.75" hidden="false" customHeight="false" outlineLevel="0" collapsed="false">
      <c r="B238" s="1397"/>
      <c r="C238" s="1398"/>
      <c r="D238" s="1400"/>
      <c r="E238" s="1400"/>
      <c r="F238" s="1401"/>
      <c r="G238" s="1401"/>
      <c r="H238" s="1401"/>
      <c r="I238" s="1401"/>
      <c r="J238" s="1432"/>
    </row>
    <row r="239" customFormat="false" ht="12.75" hidden="false" customHeight="false" outlineLevel="0" collapsed="false">
      <c r="B239" s="1397" t="n">
        <v>62</v>
      </c>
      <c r="C239" s="1398" t="s">
        <v>844</v>
      </c>
      <c r="D239" s="1399" t="s">
        <v>759</v>
      </c>
      <c r="E239" s="1408" t="s">
        <v>290</v>
      </c>
      <c r="F239" s="1421" t="n">
        <v>-145</v>
      </c>
      <c r="G239" s="1421" t="n">
        <v>-60</v>
      </c>
      <c r="H239" s="1421" t="n">
        <v>-10</v>
      </c>
      <c r="I239" s="1421" t="n">
        <v>-10</v>
      </c>
      <c r="J239" s="1422" t="s">
        <v>208</v>
      </c>
    </row>
    <row r="240" customFormat="false" ht="12.75" hidden="false" customHeight="false" outlineLevel="0" collapsed="false">
      <c r="B240" s="1397"/>
      <c r="C240" s="1398"/>
      <c r="D240" s="1407" t="s">
        <v>760</v>
      </c>
      <c r="E240" s="1400"/>
      <c r="F240" s="1421" t="n">
        <v>-145</v>
      </c>
      <c r="G240" s="1421" t="n">
        <v>-60</v>
      </c>
      <c r="H240" s="1421" t="n">
        <v>-10</v>
      </c>
      <c r="I240" s="1421" t="n">
        <v>-10</v>
      </c>
      <c r="J240" s="1422" t="s">
        <v>208</v>
      </c>
    </row>
    <row r="241" customFormat="false" ht="12.75" hidden="false" customHeight="false" outlineLevel="0" collapsed="false">
      <c r="B241" s="1397"/>
      <c r="C241" s="1398"/>
      <c r="D241" s="1400"/>
      <c r="E241" s="1400"/>
      <c r="F241" s="1401"/>
      <c r="G241" s="1401"/>
      <c r="H241" s="1401"/>
      <c r="I241" s="1401"/>
      <c r="J241" s="1432"/>
    </row>
    <row r="242" customFormat="false" ht="12.75" hidden="false" customHeight="false" outlineLevel="0" collapsed="false">
      <c r="B242" s="1397" t="n">
        <v>63</v>
      </c>
      <c r="C242" s="1398" t="s">
        <v>845</v>
      </c>
      <c r="D242" s="1407" t="s">
        <v>762</v>
      </c>
      <c r="E242" s="1408" t="s">
        <v>291</v>
      </c>
      <c r="F242" s="1421" t="s">
        <v>382</v>
      </c>
      <c r="G242" s="1421" t="s">
        <v>382</v>
      </c>
      <c r="H242" s="1421" t="n">
        <v>-75</v>
      </c>
      <c r="I242" s="1421" t="n">
        <v>-115</v>
      </c>
      <c r="J242" s="1422" t="s">
        <v>208</v>
      </c>
    </row>
    <row r="243" customFormat="false" ht="12.75" hidden="false" customHeight="false" outlineLevel="0" collapsed="false">
      <c r="B243" s="1397"/>
      <c r="C243" s="1398"/>
      <c r="D243" s="1407" t="s">
        <v>760</v>
      </c>
      <c r="E243" s="1400"/>
      <c r="F243" s="1421" t="s">
        <v>382</v>
      </c>
      <c r="G243" s="1421" t="s">
        <v>382</v>
      </c>
      <c r="H243" s="1421" t="n">
        <v>-75</v>
      </c>
      <c r="I243" s="1421" t="n">
        <v>-115</v>
      </c>
      <c r="J243" s="1422" t="s">
        <v>208</v>
      </c>
    </row>
    <row r="244" customFormat="false" ht="12.75" hidden="false" customHeight="false" outlineLevel="0" collapsed="false">
      <c r="B244" s="1397"/>
      <c r="C244" s="1398"/>
      <c r="D244" s="1400"/>
      <c r="E244" s="1400"/>
      <c r="F244" s="1401"/>
      <c r="G244" s="1401"/>
      <c r="H244" s="1401"/>
      <c r="I244" s="1401"/>
      <c r="J244" s="1432"/>
    </row>
    <row r="245" customFormat="false" ht="12.75" hidden="false" customHeight="false" outlineLevel="0" collapsed="false">
      <c r="B245" s="1397" t="n">
        <v>64</v>
      </c>
      <c r="C245" s="1398" t="s">
        <v>846</v>
      </c>
      <c r="D245" s="1399" t="s">
        <v>759</v>
      </c>
      <c r="E245" s="1400" t="s">
        <v>290</v>
      </c>
      <c r="F245" s="1421" t="n">
        <v>-5</v>
      </c>
      <c r="G245" s="1421" t="n">
        <v>-10</v>
      </c>
      <c r="H245" s="1421" t="n">
        <v>0</v>
      </c>
      <c r="I245" s="1421" t="n">
        <v>0</v>
      </c>
      <c r="J245" s="1422" t="s">
        <v>208</v>
      </c>
    </row>
    <row r="246" customFormat="false" ht="12.75" hidden="false" customHeight="false" outlineLevel="0" collapsed="false">
      <c r="B246" s="1397"/>
      <c r="C246" s="1398"/>
      <c r="D246" s="1400" t="s">
        <v>760</v>
      </c>
      <c r="E246" s="1400"/>
      <c r="F246" s="1421" t="n">
        <v>-5</v>
      </c>
      <c r="G246" s="1421" t="n">
        <v>-10</v>
      </c>
      <c r="H246" s="1421" t="n">
        <v>0</v>
      </c>
      <c r="I246" s="1421" t="n">
        <v>0</v>
      </c>
      <c r="J246" s="1422" t="s">
        <v>208</v>
      </c>
    </row>
    <row r="247" customFormat="false" ht="12.75" hidden="false" customHeight="false" outlineLevel="0" collapsed="false">
      <c r="B247" s="1397"/>
      <c r="C247" s="1398"/>
      <c r="D247" s="1400"/>
      <c r="E247" s="1400"/>
      <c r="F247" s="1401"/>
      <c r="G247" s="1401"/>
      <c r="H247" s="1401"/>
      <c r="I247" s="1401"/>
      <c r="J247" s="1432"/>
    </row>
    <row r="248" customFormat="false" ht="12.75" hidden="false" customHeight="false" outlineLevel="0" collapsed="false">
      <c r="B248" s="1397" t="n">
        <v>65</v>
      </c>
      <c r="C248" s="1398" t="s">
        <v>847</v>
      </c>
      <c r="D248" s="1407" t="s">
        <v>734</v>
      </c>
      <c r="E248" s="1400" t="s">
        <v>122</v>
      </c>
      <c r="F248" s="1421" t="n">
        <v>0</v>
      </c>
      <c r="G248" s="1421" t="n">
        <v>0</v>
      </c>
      <c r="H248" s="1421" t="n">
        <v>0</v>
      </c>
      <c r="I248" s="1421" t="n">
        <v>0</v>
      </c>
      <c r="J248" s="1422" t="n">
        <v>-5</v>
      </c>
    </row>
    <row r="249" customFormat="false" ht="12.75" hidden="false" customHeight="false" outlineLevel="0" collapsed="false">
      <c r="B249" s="1397"/>
      <c r="C249" s="1398"/>
      <c r="D249" s="1400" t="s">
        <v>760</v>
      </c>
      <c r="E249" s="1400"/>
      <c r="F249" s="1421" t="n">
        <v>0</v>
      </c>
      <c r="G249" s="1421" t="n">
        <v>0</v>
      </c>
      <c r="H249" s="1421" t="n">
        <v>0</v>
      </c>
      <c r="I249" s="1421" t="n">
        <v>0</v>
      </c>
      <c r="J249" s="1422" t="n">
        <v>-5</v>
      </c>
    </row>
    <row r="250" customFormat="false" ht="12.75" hidden="false" customHeight="false" outlineLevel="0" collapsed="false">
      <c r="B250" s="1397"/>
      <c r="C250" s="1398"/>
      <c r="D250" s="1400"/>
      <c r="E250" s="1400"/>
      <c r="F250" s="1401"/>
      <c r="G250" s="1401"/>
      <c r="H250" s="1401"/>
      <c r="I250" s="1401"/>
      <c r="J250" s="1432"/>
    </row>
    <row r="251" customFormat="false" ht="12.75" hidden="false" customHeight="false" outlineLevel="0" collapsed="false">
      <c r="B251" s="1397" t="n">
        <v>66</v>
      </c>
      <c r="C251" s="1398" t="s">
        <v>848</v>
      </c>
      <c r="D251" s="1399" t="s">
        <v>759</v>
      </c>
      <c r="E251" s="1400" t="s">
        <v>290</v>
      </c>
      <c r="F251" s="1421" t="n">
        <v>-5</v>
      </c>
      <c r="G251" s="1421" t="n">
        <v>-5</v>
      </c>
      <c r="H251" s="1421" t="n">
        <v>0</v>
      </c>
      <c r="I251" s="1421" t="n">
        <v>0</v>
      </c>
      <c r="J251" s="1422" t="s">
        <v>208</v>
      </c>
    </row>
    <row r="252" customFormat="false" ht="12.75" hidden="false" customHeight="false" outlineLevel="0" collapsed="false">
      <c r="B252" s="1397"/>
      <c r="C252" s="1398"/>
      <c r="D252" s="1400" t="s">
        <v>760</v>
      </c>
      <c r="E252" s="1400"/>
      <c r="F252" s="1421" t="n">
        <v>-5</v>
      </c>
      <c r="G252" s="1421" t="n">
        <v>-5</v>
      </c>
      <c r="H252" s="1421" t="n">
        <v>0</v>
      </c>
      <c r="I252" s="1421" t="n">
        <v>0</v>
      </c>
      <c r="J252" s="1422" t="s">
        <v>208</v>
      </c>
    </row>
    <row r="253" customFormat="false" ht="12.75" hidden="false" customHeight="false" outlineLevel="0" collapsed="false">
      <c r="B253" s="1397"/>
      <c r="C253" s="1398"/>
      <c r="D253" s="1462"/>
      <c r="E253" s="1400"/>
      <c r="F253" s="1401"/>
      <c r="G253" s="1401"/>
      <c r="H253" s="1401"/>
      <c r="I253" s="1401"/>
      <c r="J253" s="1432"/>
    </row>
    <row r="254" customFormat="false" ht="12.75" hidden="false" customHeight="false" outlineLevel="0" collapsed="false">
      <c r="B254" s="1397" t="n">
        <v>67</v>
      </c>
      <c r="C254" s="1398" t="s">
        <v>849</v>
      </c>
      <c r="D254" s="1462" t="s">
        <v>762</v>
      </c>
      <c r="E254" s="1400" t="s">
        <v>291</v>
      </c>
      <c r="F254" s="1421" t="n">
        <v>-25</v>
      </c>
      <c r="G254" s="1421" t="n">
        <v>-30</v>
      </c>
      <c r="H254" s="1421" t="n">
        <v>-15</v>
      </c>
      <c r="I254" s="1421" t="n">
        <v>-15</v>
      </c>
      <c r="J254" s="1422" t="s">
        <v>208</v>
      </c>
    </row>
    <row r="255" customFormat="false" ht="12.75" hidden="false" customHeight="false" outlineLevel="0" collapsed="false">
      <c r="B255" s="1397"/>
      <c r="C255" s="1398"/>
      <c r="D255" s="1400" t="s">
        <v>760</v>
      </c>
      <c r="E255" s="1400"/>
      <c r="F255" s="1421" t="n">
        <v>-25</v>
      </c>
      <c r="G255" s="1421" t="n">
        <v>-30</v>
      </c>
      <c r="H255" s="1421" t="n">
        <v>-15</v>
      </c>
      <c r="I255" s="1421" t="n">
        <v>-15</v>
      </c>
      <c r="J255" s="1422" t="s">
        <v>208</v>
      </c>
    </row>
    <row r="256" customFormat="false" ht="12.75" hidden="false" customHeight="false" outlineLevel="0" collapsed="false">
      <c r="B256" s="1397"/>
      <c r="C256" s="1398"/>
      <c r="D256" s="1400"/>
      <c r="E256" s="1400"/>
      <c r="F256" s="1401"/>
      <c r="G256" s="1401"/>
      <c r="H256" s="1401"/>
      <c r="I256" s="1401"/>
      <c r="J256" s="1432"/>
    </row>
    <row r="257" customFormat="false" ht="12.75" hidden="false" customHeight="false" outlineLevel="0" collapsed="false">
      <c r="B257" s="1397" t="n">
        <v>68</v>
      </c>
      <c r="C257" s="1398" t="s">
        <v>850</v>
      </c>
      <c r="D257" s="1399" t="s">
        <v>759</v>
      </c>
      <c r="E257" s="1400" t="s">
        <v>290</v>
      </c>
      <c r="F257" s="1421" t="n">
        <v>-5</v>
      </c>
      <c r="G257" s="1421" t="n">
        <v>-5</v>
      </c>
      <c r="H257" s="1421" t="n">
        <v>-10</v>
      </c>
      <c r="I257" s="1421" t="n">
        <v>-5</v>
      </c>
      <c r="J257" s="1422" t="s">
        <v>208</v>
      </c>
    </row>
    <row r="258" customFormat="false" ht="12.75" hidden="false" customHeight="false" outlineLevel="0" collapsed="false">
      <c r="B258" s="1397"/>
      <c r="C258" s="1398"/>
      <c r="D258" s="1400" t="s">
        <v>760</v>
      </c>
      <c r="E258" s="1400"/>
      <c r="F258" s="1421" t="n">
        <v>-5</v>
      </c>
      <c r="G258" s="1421" t="n">
        <v>-5</v>
      </c>
      <c r="H258" s="1421" t="n">
        <v>-10</v>
      </c>
      <c r="I258" s="1421" t="n">
        <v>-5</v>
      </c>
      <c r="J258" s="1422" t="s">
        <v>208</v>
      </c>
    </row>
    <row r="259" customFormat="false" ht="12.75" hidden="false" customHeight="false" outlineLevel="0" collapsed="false">
      <c r="B259" s="1397"/>
      <c r="C259" s="1398"/>
      <c r="D259" s="1462"/>
      <c r="E259" s="1400"/>
      <c r="F259" s="1417"/>
      <c r="G259" s="1417"/>
      <c r="H259" s="1417"/>
      <c r="I259" s="1417"/>
      <c r="J259" s="1418"/>
    </row>
    <row r="260" customFormat="false" ht="12.75" hidden="false" customHeight="false" outlineLevel="0" collapsed="false">
      <c r="B260" s="1397" t="n">
        <v>69</v>
      </c>
      <c r="C260" s="1398" t="s">
        <v>851</v>
      </c>
      <c r="D260" s="1407" t="s">
        <v>764</v>
      </c>
      <c r="E260" s="1400" t="s">
        <v>785</v>
      </c>
      <c r="F260" s="1456" t="n">
        <v>-140</v>
      </c>
      <c r="G260" s="1456" t="n">
        <v>-130</v>
      </c>
      <c r="H260" s="1456" t="n">
        <v>50</v>
      </c>
      <c r="I260" s="1456" t="n">
        <v>380</v>
      </c>
      <c r="J260" s="1402" t="n">
        <v>380</v>
      </c>
    </row>
    <row r="261" customFormat="false" ht="12.75" hidden="false" customHeight="false" outlineLevel="0" collapsed="false">
      <c r="B261" s="1397"/>
      <c r="C261" s="1398"/>
      <c r="D261" s="1400" t="s">
        <v>772</v>
      </c>
      <c r="E261" s="1420" t="s">
        <v>773</v>
      </c>
      <c r="F261" s="1456" t="n">
        <v>240</v>
      </c>
      <c r="G261" s="1456" t="n">
        <v>380</v>
      </c>
      <c r="H261" s="1456" t="n">
        <v>330</v>
      </c>
      <c r="I261" s="1456" t="n">
        <v>0</v>
      </c>
      <c r="J261" s="1402" t="n">
        <v>-190</v>
      </c>
    </row>
    <row r="262" customFormat="false" ht="12.75" hidden="false" customHeight="false" outlineLevel="0" collapsed="false">
      <c r="B262" s="1397"/>
      <c r="C262" s="1398"/>
      <c r="D262" s="1400" t="s">
        <v>760</v>
      </c>
      <c r="E262" s="1462"/>
      <c r="F262" s="1421" t="n">
        <v>100</v>
      </c>
      <c r="G262" s="1421" t="n">
        <v>250</v>
      </c>
      <c r="H262" s="1421" t="n">
        <v>380</v>
      </c>
      <c r="I262" s="1421" t="n">
        <v>380</v>
      </c>
      <c r="J262" s="1422" t="n">
        <v>190</v>
      </c>
    </row>
    <row r="263" customFormat="false" ht="12.75" hidden="false" customHeight="false" outlineLevel="0" collapsed="false">
      <c r="B263" s="1397"/>
      <c r="C263" s="1398"/>
      <c r="D263" s="1400"/>
      <c r="E263" s="1462"/>
      <c r="F263" s="1401"/>
      <c r="G263" s="1401"/>
      <c r="H263" s="1401"/>
      <c r="I263" s="1401"/>
      <c r="J263" s="1432"/>
    </row>
    <row r="264" customFormat="false" ht="12.75" hidden="false" customHeight="false" outlineLevel="0" collapsed="false">
      <c r="B264" s="1397" t="n">
        <v>70</v>
      </c>
      <c r="C264" s="1398" t="s">
        <v>852</v>
      </c>
      <c r="D264" s="1400" t="s">
        <v>772</v>
      </c>
      <c r="E264" s="1407" t="s">
        <v>853</v>
      </c>
      <c r="F264" s="1421" t="n">
        <v>0</v>
      </c>
      <c r="G264" s="1421" t="n">
        <v>0</v>
      </c>
      <c r="H264" s="1421" t="n">
        <v>0</v>
      </c>
      <c r="I264" s="1421" t="n">
        <v>-20</v>
      </c>
      <c r="J264" s="1422" t="n">
        <v>-70</v>
      </c>
    </row>
    <row r="265" customFormat="false" ht="12.75" hidden="false" customHeight="false" outlineLevel="0" collapsed="false">
      <c r="B265" s="1397"/>
      <c r="C265" s="1398"/>
      <c r="D265" s="1400" t="s">
        <v>760</v>
      </c>
      <c r="E265" s="1400"/>
      <c r="F265" s="1421" t="n">
        <v>0</v>
      </c>
      <c r="G265" s="1421" t="n">
        <v>0</v>
      </c>
      <c r="H265" s="1421" t="n">
        <v>0</v>
      </c>
      <c r="I265" s="1421" t="n">
        <v>-20</v>
      </c>
      <c r="J265" s="1422" t="n">
        <v>-70</v>
      </c>
    </row>
    <row r="266" customFormat="false" ht="12.75" hidden="false" customHeight="false" outlineLevel="0" collapsed="false">
      <c r="B266" s="1397"/>
      <c r="C266" s="1398"/>
      <c r="D266" s="1400"/>
      <c r="E266" s="1400"/>
      <c r="F266" s="1401"/>
      <c r="G266" s="1401"/>
      <c r="H266" s="1401"/>
      <c r="I266" s="1401"/>
      <c r="J266" s="1432"/>
    </row>
    <row r="267" customFormat="false" ht="12.75" hidden="false" customHeight="false" outlineLevel="0" collapsed="false">
      <c r="B267" s="1397" t="n">
        <v>71</v>
      </c>
      <c r="C267" s="1398" t="s">
        <v>854</v>
      </c>
      <c r="D267" s="1400" t="s">
        <v>759</v>
      </c>
      <c r="E267" s="1400" t="s">
        <v>290</v>
      </c>
      <c r="F267" s="1421" t="n">
        <v>-5</v>
      </c>
      <c r="G267" s="1421" t="n">
        <v>-5</v>
      </c>
      <c r="H267" s="1421" t="n">
        <v>-5</v>
      </c>
      <c r="I267" s="1421" t="n">
        <v>-5</v>
      </c>
      <c r="J267" s="1422" t="s">
        <v>208</v>
      </c>
    </row>
    <row r="268" customFormat="false" ht="12.75" hidden="false" customHeight="false" outlineLevel="0" collapsed="false">
      <c r="B268" s="1397"/>
      <c r="C268" s="1398"/>
      <c r="D268" s="1400" t="s">
        <v>760</v>
      </c>
      <c r="E268" s="1400"/>
      <c r="F268" s="1421" t="n">
        <v>-5</v>
      </c>
      <c r="G268" s="1421" t="n">
        <v>-5</v>
      </c>
      <c r="H268" s="1421" t="n">
        <v>-5</v>
      </c>
      <c r="I268" s="1421" t="n">
        <v>-5</v>
      </c>
      <c r="J268" s="1422" t="s">
        <v>208</v>
      </c>
    </row>
    <row r="269" customFormat="false" ht="12.75" hidden="false" customHeight="false" outlineLevel="0" collapsed="false">
      <c r="B269" s="1397"/>
      <c r="C269" s="1398"/>
      <c r="D269" s="1400"/>
      <c r="E269" s="1400"/>
      <c r="F269" s="1401"/>
      <c r="G269" s="1401"/>
      <c r="H269" s="1401"/>
      <c r="I269" s="1401"/>
      <c r="J269" s="1432"/>
    </row>
    <row r="270" customFormat="false" ht="12.75" hidden="false" customHeight="false" outlineLevel="0" collapsed="false">
      <c r="B270" s="1397" t="n">
        <v>72</v>
      </c>
      <c r="C270" s="1398" t="s">
        <v>855</v>
      </c>
      <c r="D270" s="1400" t="s">
        <v>734</v>
      </c>
      <c r="E270" s="1400" t="s">
        <v>809</v>
      </c>
      <c r="F270" s="1421" t="s">
        <v>382</v>
      </c>
      <c r="G270" s="1421" t="s">
        <v>382</v>
      </c>
      <c r="H270" s="1421" t="s">
        <v>382</v>
      </c>
      <c r="I270" s="1421" t="s">
        <v>382</v>
      </c>
      <c r="J270" s="1422" t="s">
        <v>382</v>
      </c>
    </row>
    <row r="271" customFormat="false" ht="12.75" hidden="false" customHeight="false" outlineLevel="0" collapsed="false">
      <c r="B271" s="1397"/>
      <c r="C271" s="1398"/>
      <c r="D271" s="1400" t="s">
        <v>772</v>
      </c>
      <c r="E271" s="1420" t="s">
        <v>773</v>
      </c>
      <c r="F271" s="1421" t="n">
        <v>0</v>
      </c>
      <c r="G271" s="1421" t="n">
        <v>-35</v>
      </c>
      <c r="H271" s="1421" t="n">
        <v>-35</v>
      </c>
      <c r="I271" s="1421" t="n">
        <v>-5</v>
      </c>
      <c r="J271" s="1422" t="n">
        <v>0</v>
      </c>
    </row>
    <row r="272" customFormat="false" ht="12.75" hidden="false" customHeight="false" outlineLevel="0" collapsed="false">
      <c r="B272" s="1397"/>
      <c r="C272" s="1398"/>
      <c r="D272" s="1400" t="s">
        <v>203</v>
      </c>
      <c r="E272" s="1400"/>
      <c r="F272" s="1421" t="n">
        <v>0</v>
      </c>
      <c r="G272" s="1421" t="n">
        <v>-35</v>
      </c>
      <c r="H272" s="1421" t="n">
        <v>-35</v>
      </c>
      <c r="I272" s="1421" t="n">
        <v>-5</v>
      </c>
      <c r="J272" s="1422" t="n">
        <v>0</v>
      </c>
    </row>
    <row r="273" customFormat="false" ht="12.75" hidden="false" customHeight="false" outlineLevel="0" collapsed="false">
      <c r="B273" s="1397"/>
      <c r="C273" s="1398"/>
      <c r="D273" s="1400"/>
      <c r="E273" s="1400"/>
      <c r="F273" s="1401"/>
      <c r="G273" s="1401"/>
      <c r="H273" s="1401"/>
      <c r="I273" s="1401"/>
      <c r="J273" s="1432"/>
    </row>
    <row r="274" customFormat="false" ht="12.75" hidden="false" customHeight="false" outlineLevel="0" collapsed="false">
      <c r="B274" s="1397" t="n">
        <v>73</v>
      </c>
      <c r="C274" s="1398" t="s">
        <v>856</v>
      </c>
      <c r="D274" s="1407" t="s">
        <v>764</v>
      </c>
      <c r="E274" s="1416" t="s">
        <v>769</v>
      </c>
      <c r="F274" s="1421" t="n">
        <v>15</v>
      </c>
      <c r="G274" s="1421" t="n">
        <v>590</v>
      </c>
      <c r="H274" s="1421" t="n">
        <v>1190</v>
      </c>
      <c r="I274" s="1421" t="n">
        <v>1300</v>
      </c>
      <c r="J274" s="1422" t="n">
        <v>1280</v>
      </c>
    </row>
    <row r="275" customFormat="false" ht="12.75" hidden="false" customHeight="false" outlineLevel="0" collapsed="false">
      <c r="B275" s="1397"/>
      <c r="C275" s="1398"/>
      <c r="D275" s="1400" t="s">
        <v>760</v>
      </c>
      <c r="E275" s="1400"/>
      <c r="F275" s="1421" t="n">
        <v>15</v>
      </c>
      <c r="G275" s="1421" t="n">
        <v>590</v>
      </c>
      <c r="H275" s="1421" t="n">
        <v>1190</v>
      </c>
      <c r="I275" s="1421" t="n">
        <v>1300</v>
      </c>
      <c r="J275" s="1422" t="n">
        <v>1280</v>
      </c>
    </row>
    <row r="276" customFormat="false" ht="12.75" hidden="false" customHeight="false" outlineLevel="0" collapsed="false">
      <c r="B276" s="1397"/>
      <c r="C276" s="1398"/>
      <c r="D276" s="1400"/>
      <c r="E276" s="1400"/>
      <c r="F276" s="1401"/>
      <c r="G276" s="1401"/>
      <c r="H276" s="1401"/>
      <c r="I276" s="1401"/>
      <c r="J276" s="1432"/>
    </row>
    <row r="277" customFormat="false" ht="25.5" hidden="false" customHeight="false" outlineLevel="0" collapsed="false">
      <c r="B277" s="1397" t="n">
        <v>74</v>
      </c>
      <c r="C277" s="1398" t="s">
        <v>857</v>
      </c>
      <c r="D277" s="1407" t="s">
        <v>764</v>
      </c>
      <c r="E277" s="1416" t="s">
        <v>769</v>
      </c>
      <c r="F277" s="1401" t="n">
        <v>0</v>
      </c>
      <c r="G277" s="1401" t="n">
        <v>-20</v>
      </c>
      <c r="H277" s="1401" t="n">
        <v>5</v>
      </c>
      <c r="I277" s="1401" t="n">
        <v>40</v>
      </c>
      <c r="J277" s="1432" t="n">
        <v>90</v>
      </c>
    </row>
    <row r="278" customFormat="false" ht="12.75" hidden="false" customHeight="false" outlineLevel="0" collapsed="false">
      <c r="B278" s="1397"/>
      <c r="C278" s="1398"/>
      <c r="D278" s="1400" t="s">
        <v>772</v>
      </c>
      <c r="E278" s="1420" t="s">
        <v>773</v>
      </c>
      <c r="F278" s="1401" t="n">
        <v>0</v>
      </c>
      <c r="G278" s="1401" t="n">
        <v>640</v>
      </c>
      <c r="H278" s="1401" t="n">
        <v>590</v>
      </c>
      <c r="I278" s="1401" t="n">
        <v>740</v>
      </c>
      <c r="J278" s="1432" t="n">
        <v>825</v>
      </c>
    </row>
    <row r="279" customFormat="false" ht="12.75" hidden="false" customHeight="false" outlineLevel="0" collapsed="false">
      <c r="B279" s="1397"/>
      <c r="C279" s="1398"/>
      <c r="D279" s="1407" t="s">
        <v>734</v>
      </c>
      <c r="E279" s="1459" t="s">
        <v>190</v>
      </c>
      <c r="F279" s="1401" t="n">
        <v>0</v>
      </c>
      <c r="G279" s="1401" t="n">
        <v>-280</v>
      </c>
      <c r="H279" s="1401" t="n">
        <v>-280</v>
      </c>
      <c r="I279" s="1401" t="n">
        <v>-360</v>
      </c>
      <c r="J279" s="1432" t="n">
        <v>-420</v>
      </c>
    </row>
    <row r="280" customFormat="false" ht="12.75" hidden="false" customHeight="false" outlineLevel="0" collapsed="false">
      <c r="B280" s="1397"/>
      <c r="C280" s="1398"/>
      <c r="D280" s="1407" t="s">
        <v>734</v>
      </c>
      <c r="E280" s="1400" t="s">
        <v>858</v>
      </c>
      <c r="F280" s="1401" t="n">
        <v>0</v>
      </c>
      <c r="G280" s="1401" t="n">
        <v>-80</v>
      </c>
      <c r="H280" s="1401" t="n">
        <v>-110</v>
      </c>
      <c r="I280" s="1401" t="n">
        <v>-160</v>
      </c>
      <c r="J280" s="1432" t="n">
        <v>-190</v>
      </c>
    </row>
    <row r="281" customFormat="false" ht="12.75" hidden="false" customHeight="false" outlineLevel="0" collapsed="false">
      <c r="B281" s="1397"/>
      <c r="C281" s="1398"/>
      <c r="D281" s="1407" t="s">
        <v>760</v>
      </c>
      <c r="E281" s="1400"/>
      <c r="F281" s="1421" t="n">
        <v>0</v>
      </c>
      <c r="G281" s="1421" t="n">
        <v>260</v>
      </c>
      <c r="H281" s="1421" t="n">
        <v>205</v>
      </c>
      <c r="I281" s="1421" t="n">
        <v>260</v>
      </c>
      <c r="J281" s="1422" t="n">
        <v>305</v>
      </c>
    </row>
    <row r="282" customFormat="false" ht="12.75" hidden="false" customHeight="false" outlineLevel="0" collapsed="false">
      <c r="B282" s="1397"/>
      <c r="C282" s="1398"/>
      <c r="D282" s="1400"/>
      <c r="E282" s="1400"/>
      <c r="F282" s="1401"/>
      <c r="G282" s="1401"/>
      <c r="H282" s="1401"/>
      <c r="I282" s="1401"/>
      <c r="J282" s="1432"/>
    </row>
    <row r="283" customFormat="false" ht="12.75" hidden="false" customHeight="false" outlineLevel="0" collapsed="false">
      <c r="B283" s="1397" t="n">
        <v>75</v>
      </c>
      <c r="C283" s="1398" t="s">
        <v>859</v>
      </c>
      <c r="D283" s="1407" t="s">
        <v>764</v>
      </c>
      <c r="E283" s="1416" t="s">
        <v>769</v>
      </c>
      <c r="F283" s="1401" t="n">
        <v>-30</v>
      </c>
      <c r="G283" s="1401" t="n">
        <v>-35</v>
      </c>
      <c r="H283" s="1401" t="n">
        <v>-25</v>
      </c>
      <c r="I283" s="1401" t="n">
        <v>-35</v>
      </c>
      <c r="J283" s="1432" t="n">
        <v>-45</v>
      </c>
    </row>
    <row r="284" customFormat="false" ht="12.75" hidden="false" customHeight="false" outlineLevel="0" collapsed="false">
      <c r="B284" s="1397"/>
      <c r="C284" s="1398"/>
      <c r="D284" s="1407" t="s">
        <v>764</v>
      </c>
      <c r="E284" s="1416" t="s">
        <v>831</v>
      </c>
      <c r="F284" s="1401" t="n">
        <v>-5</v>
      </c>
      <c r="G284" s="1401" t="n">
        <v>-5</v>
      </c>
      <c r="H284" s="1401" t="n">
        <v>-5</v>
      </c>
      <c r="I284" s="1401" t="n">
        <v>-5</v>
      </c>
      <c r="J284" s="1432" t="n">
        <v>-5</v>
      </c>
    </row>
    <row r="285" customFormat="false" ht="12.75" hidden="false" customHeight="false" outlineLevel="0" collapsed="false">
      <c r="B285" s="1397"/>
      <c r="C285" s="1398"/>
      <c r="D285" s="1407" t="s">
        <v>764</v>
      </c>
      <c r="E285" s="1459" t="s">
        <v>783</v>
      </c>
      <c r="F285" s="1401" t="n">
        <v>0</v>
      </c>
      <c r="G285" s="1401" t="n">
        <v>0</v>
      </c>
      <c r="H285" s="1401" t="n">
        <v>0</v>
      </c>
      <c r="I285" s="1401" t="n">
        <v>5</v>
      </c>
      <c r="J285" s="1432" t="n">
        <v>5</v>
      </c>
    </row>
    <row r="286" customFormat="false" ht="12.75" hidden="false" customHeight="false" outlineLevel="0" collapsed="false">
      <c r="B286" s="1397"/>
      <c r="C286" s="1398"/>
      <c r="D286" s="1400" t="s">
        <v>772</v>
      </c>
      <c r="E286" s="1459" t="s">
        <v>773</v>
      </c>
      <c r="F286" s="1417" t="n">
        <v>-20</v>
      </c>
      <c r="G286" s="1417" t="n">
        <v>-20</v>
      </c>
      <c r="H286" s="1417" t="n">
        <v>-30</v>
      </c>
      <c r="I286" s="1417" t="n">
        <v>-30</v>
      </c>
      <c r="J286" s="1419" t="n">
        <v>-30</v>
      </c>
    </row>
    <row r="287" customFormat="false" ht="12.75" hidden="false" customHeight="false" outlineLevel="0" collapsed="false">
      <c r="B287" s="1397"/>
      <c r="C287" s="1398"/>
      <c r="D287" s="1407" t="s">
        <v>734</v>
      </c>
      <c r="E287" s="1459" t="s">
        <v>190</v>
      </c>
      <c r="F287" s="1417" t="n">
        <v>40</v>
      </c>
      <c r="G287" s="1417" t="n">
        <v>40</v>
      </c>
      <c r="H287" s="1417" t="n">
        <v>40</v>
      </c>
      <c r="I287" s="1417" t="n">
        <v>40</v>
      </c>
      <c r="J287" s="1418" t="n">
        <v>50</v>
      </c>
    </row>
    <row r="288" customFormat="false" ht="12.75" hidden="false" customHeight="false" outlineLevel="0" collapsed="false">
      <c r="B288" s="1397"/>
      <c r="C288" s="1398"/>
      <c r="D288" s="1407" t="s">
        <v>760</v>
      </c>
      <c r="E288" s="1400"/>
      <c r="F288" s="1421" t="n">
        <v>-15</v>
      </c>
      <c r="G288" s="1421" t="n">
        <v>-20</v>
      </c>
      <c r="H288" s="1421" t="n">
        <v>-20</v>
      </c>
      <c r="I288" s="1421" t="n">
        <v>-25</v>
      </c>
      <c r="J288" s="1422" t="n">
        <v>-25</v>
      </c>
    </row>
    <row r="289" customFormat="false" ht="12.75" hidden="false" customHeight="false" outlineLevel="0" collapsed="false">
      <c r="B289" s="1397"/>
      <c r="C289" s="1398"/>
      <c r="D289" s="1400"/>
      <c r="E289" s="1400"/>
      <c r="F289" s="1401"/>
      <c r="G289" s="1401"/>
      <c r="H289" s="1401"/>
      <c r="I289" s="1401"/>
      <c r="J289" s="1432"/>
    </row>
    <row r="290" customFormat="false" ht="25.5" hidden="false" customHeight="false" outlineLevel="0" collapsed="false">
      <c r="B290" s="1397" t="n">
        <v>76</v>
      </c>
      <c r="C290" s="1398" t="s">
        <v>860</v>
      </c>
      <c r="D290" s="1407" t="s">
        <v>764</v>
      </c>
      <c r="E290" s="1416" t="s">
        <v>769</v>
      </c>
      <c r="F290" s="1401" t="n">
        <v>-10</v>
      </c>
      <c r="G290" s="1401" t="n">
        <v>-20</v>
      </c>
      <c r="H290" s="1401" t="n">
        <v>-20</v>
      </c>
      <c r="I290" s="1401" t="n">
        <v>-20</v>
      </c>
      <c r="J290" s="1432" t="n">
        <v>-20</v>
      </c>
    </row>
    <row r="291" customFormat="false" ht="12.75" hidden="false" customHeight="false" outlineLevel="0" collapsed="false">
      <c r="B291" s="1397"/>
      <c r="C291" s="1398"/>
      <c r="D291" s="1407" t="s">
        <v>760</v>
      </c>
      <c r="E291" s="1400"/>
      <c r="F291" s="1421" t="n">
        <v>-10</v>
      </c>
      <c r="G291" s="1421" t="n">
        <v>-20</v>
      </c>
      <c r="H291" s="1421" t="n">
        <v>-20</v>
      </c>
      <c r="I291" s="1421" t="n">
        <v>-20</v>
      </c>
      <c r="J291" s="1422" t="n">
        <v>-20</v>
      </c>
    </row>
    <row r="292" customFormat="false" ht="12.75" hidden="false" customHeight="false" outlineLevel="0" collapsed="false">
      <c r="B292" s="1397"/>
      <c r="C292" s="1398"/>
      <c r="D292" s="1400"/>
      <c r="E292" s="1400"/>
      <c r="F292" s="1401"/>
      <c r="G292" s="1401"/>
      <c r="H292" s="1401"/>
      <c r="I292" s="1401"/>
      <c r="J292" s="1432"/>
    </row>
    <row r="293" customFormat="false" ht="25.5" hidden="false" customHeight="false" outlineLevel="0" collapsed="false">
      <c r="B293" s="1397" t="n">
        <v>77</v>
      </c>
      <c r="C293" s="1398" t="s">
        <v>861</v>
      </c>
      <c r="D293" s="1407" t="s">
        <v>764</v>
      </c>
      <c r="E293" s="1416" t="s">
        <v>769</v>
      </c>
      <c r="F293" s="1463" t="n">
        <v>0</v>
      </c>
      <c r="G293" s="1463" t="n">
        <v>0</v>
      </c>
      <c r="H293" s="1463" t="n">
        <v>-50</v>
      </c>
      <c r="I293" s="1463" t="n">
        <v>-20</v>
      </c>
      <c r="J293" s="1464" t="n">
        <v>-10</v>
      </c>
    </row>
    <row r="294" customFormat="false" ht="12.75" hidden="false" customHeight="false" outlineLevel="0" collapsed="false">
      <c r="B294" s="1397"/>
      <c r="C294" s="1398"/>
      <c r="D294" s="1407" t="s">
        <v>764</v>
      </c>
      <c r="E294" s="1416" t="s">
        <v>831</v>
      </c>
      <c r="F294" s="1465" t="n">
        <v>0</v>
      </c>
      <c r="G294" s="1465" t="n">
        <v>0</v>
      </c>
      <c r="H294" s="1465" t="n">
        <v>-10</v>
      </c>
      <c r="I294" s="1465" t="n">
        <v>-5</v>
      </c>
      <c r="J294" s="1466" t="n">
        <v>-5</v>
      </c>
    </row>
    <row r="295" customFormat="false" ht="12.75" hidden="false" customHeight="false" outlineLevel="0" collapsed="false">
      <c r="B295" s="1467"/>
      <c r="C295" s="1468"/>
      <c r="D295" s="1407" t="s">
        <v>760</v>
      </c>
      <c r="E295" s="1400"/>
      <c r="F295" s="1469" t="n">
        <v>0</v>
      </c>
      <c r="G295" s="1469" t="n">
        <v>0</v>
      </c>
      <c r="H295" s="1469" t="n">
        <v>-60</v>
      </c>
      <c r="I295" s="1469" t="n">
        <v>-25</v>
      </c>
      <c r="J295" s="1470" t="n">
        <v>-15</v>
      </c>
    </row>
    <row r="296" customFormat="false" ht="12.75" hidden="false" customHeight="false" outlineLevel="0" collapsed="false">
      <c r="B296" s="1467"/>
      <c r="C296" s="1471"/>
      <c r="D296" s="1472"/>
      <c r="E296" s="1473"/>
      <c r="F296" s="1469"/>
      <c r="G296" s="1469"/>
      <c r="H296" s="1469"/>
      <c r="I296" s="1469"/>
      <c r="J296" s="1470"/>
    </row>
    <row r="297" customFormat="false" ht="12.75" hidden="false" customHeight="false" outlineLevel="0" collapsed="false">
      <c r="B297" s="1474"/>
      <c r="C297" s="1475" t="s">
        <v>862</v>
      </c>
      <c r="D297" s="1440"/>
      <c r="E297" s="1440"/>
      <c r="F297" s="1439" t="n">
        <v>640</v>
      </c>
      <c r="G297" s="1439" t="n">
        <v>-6950</v>
      </c>
      <c r="H297" s="1439" t="n">
        <v>-4319.6118</v>
      </c>
      <c r="I297" s="1439" t="n">
        <v>6270</v>
      </c>
      <c r="J297" s="1476" t="n">
        <v>820.380523779953</v>
      </c>
    </row>
    <row r="298" customFormat="false" ht="12.75" hidden="false" customHeight="false" outlineLevel="0" collapsed="false">
      <c r="B298" s="1467"/>
      <c r="C298" s="1477" t="s">
        <v>110</v>
      </c>
      <c r="D298" s="1440"/>
      <c r="E298" s="1440"/>
      <c r="F298" s="1439"/>
      <c r="G298" s="1439"/>
      <c r="H298" s="1439"/>
      <c r="I298" s="1439"/>
      <c r="J298" s="1476"/>
    </row>
    <row r="299" customFormat="false" ht="12.75" hidden="false" customHeight="false" outlineLevel="0" collapsed="false">
      <c r="B299" s="1467"/>
      <c r="C299" s="1478"/>
      <c r="D299" s="1471"/>
      <c r="E299" s="1471"/>
      <c r="F299" s="1479"/>
      <c r="G299" s="1479"/>
      <c r="H299" s="1479"/>
      <c r="I299" s="1479"/>
      <c r="J299" s="1480"/>
    </row>
    <row r="300" customFormat="false" ht="12.75" hidden="false" customHeight="false" outlineLevel="0" collapsed="false">
      <c r="B300" s="1467"/>
      <c r="C300" s="1478" t="s">
        <v>122</v>
      </c>
      <c r="D300" s="1471"/>
      <c r="E300" s="1471"/>
      <c r="F300" s="1481" t="n">
        <v>490</v>
      </c>
      <c r="G300" s="1481" t="n">
        <v>-3080</v>
      </c>
      <c r="H300" s="1481" t="n">
        <v>-489.6118</v>
      </c>
      <c r="I300" s="1481" t="n">
        <v>8270</v>
      </c>
      <c r="J300" s="1482" t="n">
        <v>4790</v>
      </c>
    </row>
    <row r="301" customFormat="false" ht="12.75" hidden="false" customHeight="false" outlineLevel="0" collapsed="false">
      <c r="B301" s="1467"/>
      <c r="C301" s="1478" t="s">
        <v>180</v>
      </c>
      <c r="D301" s="1471"/>
      <c r="E301" s="1471"/>
      <c r="F301" s="1481" t="n">
        <v>0</v>
      </c>
      <c r="G301" s="1481" t="n">
        <v>-1430</v>
      </c>
      <c r="H301" s="1481" t="n">
        <v>-1460</v>
      </c>
      <c r="I301" s="1481" t="n">
        <v>-1515</v>
      </c>
      <c r="J301" s="1482" t="n">
        <v>-1870</v>
      </c>
    </row>
    <row r="302" customFormat="false" ht="12.75" hidden="false" customHeight="false" outlineLevel="0" collapsed="false">
      <c r="B302" s="1467"/>
      <c r="C302" s="1483" t="s">
        <v>767</v>
      </c>
      <c r="D302" s="1471"/>
      <c r="E302" s="1471"/>
      <c r="F302" s="1481" t="n">
        <v>235</v>
      </c>
      <c r="G302" s="1481" t="n">
        <v>-2620</v>
      </c>
      <c r="H302" s="1481" t="n">
        <v>-3020</v>
      </c>
      <c r="I302" s="1481" t="n">
        <v>-2445</v>
      </c>
      <c r="J302" s="1482" t="n">
        <v>-3639.61947622005</v>
      </c>
    </row>
    <row r="303" customFormat="false" ht="12.75" hidden="false" customHeight="false" outlineLevel="0" collapsed="false">
      <c r="B303" s="1467"/>
      <c r="C303" s="1483" t="s">
        <v>768</v>
      </c>
      <c r="D303" s="1484"/>
      <c r="E303" s="1484"/>
      <c r="F303" s="1481" t="n">
        <v>0</v>
      </c>
      <c r="G303" s="1481" t="n">
        <v>790</v>
      </c>
      <c r="H303" s="1481" t="n">
        <v>740</v>
      </c>
      <c r="I303" s="1481" t="n">
        <v>790</v>
      </c>
      <c r="J303" s="1482" t="n">
        <v>805</v>
      </c>
    </row>
    <row r="304" customFormat="false" ht="12.75" hidden="false" customHeight="false" outlineLevel="0" collapsed="false">
      <c r="B304" s="1467"/>
      <c r="C304" s="1478" t="s">
        <v>833</v>
      </c>
      <c r="D304" s="1484"/>
      <c r="E304" s="1484"/>
      <c r="F304" s="1481" t="n">
        <v>-440</v>
      </c>
      <c r="G304" s="1481" t="n">
        <v>-435</v>
      </c>
      <c r="H304" s="1481" t="n">
        <v>-445</v>
      </c>
      <c r="I304" s="1481" t="n">
        <v>-445</v>
      </c>
      <c r="J304" s="1482" t="n">
        <v>-450</v>
      </c>
    </row>
    <row r="305" customFormat="false" ht="12.75" hidden="false" customHeight="false" outlineLevel="0" collapsed="false">
      <c r="B305" s="1467"/>
      <c r="C305" s="1478" t="s">
        <v>777</v>
      </c>
      <c r="D305" s="1484"/>
      <c r="E305" s="1484"/>
      <c r="F305" s="1481" t="n">
        <v>0</v>
      </c>
      <c r="G305" s="1481" t="n">
        <v>0</v>
      </c>
      <c r="H305" s="1481" t="n">
        <v>520</v>
      </c>
      <c r="I305" s="1481" t="n">
        <v>500</v>
      </c>
      <c r="J305" s="1482" t="n">
        <v>455</v>
      </c>
    </row>
    <row r="306" customFormat="false" ht="12.75" hidden="false" customHeight="false" outlineLevel="0" collapsed="false">
      <c r="B306" s="1467"/>
      <c r="C306" s="1478" t="s">
        <v>161</v>
      </c>
      <c r="D306" s="1484"/>
      <c r="E306" s="1484"/>
      <c r="F306" s="1481" t="n">
        <v>475</v>
      </c>
      <c r="G306" s="1481" t="n">
        <v>620</v>
      </c>
      <c r="H306" s="1481" t="n">
        <v>645</v>
      </c>
      <c r="I306" s="1481" t="n">
        <v>675</v>
      </c>
      <c r="J306" s="1482" t="n">
        <v>715</v>
      </c>
    </row>
    <row r="307" customFormat="false" ht="12.75" hidden="false" customHeight="false" outlineLevel="0" collapsed="false">
      <c r="B307" s="1467"/>
      <c r="C307" s="1478" t="s">
        <v>159</v>
      </c>
      <c r="D307" s="1484"/>
      <c r="E307" s="1484"/>
      <c r="F307" s="1481" t="n">
        <v>-90</v>
      </c>
      <c r="G307" s="1481" t="n">
        <v>-240</v>
      </c>
      <c r="H307" s="1481" t="n">
        <v>-360</v>
      </c>
      <c r="I307" s="1481" t="n">
        <v>-360</v>
      </c>
      <c r="J307" s="1482" t="n">
        <v>-335</v>
      </c>
    </row>
    <row r="308" customFormat="false" ht="12.75" hidden="false" customHeight="false" outlineLevel="0" collapsed="false">
      <c r="B308" s="1467"/>
      <c r="C308" s="1478" t="s">
        <v>863</v>
      </c>
      <c r="D308" s="1484"/>
      <c r="E308" s="1484"/>
      <c r="F308" s="1481" t="n">
        <v>-165</v>
      </c>
      <c r="G308" s="1481" t="n">
        <v>-265</v>
      </c>
      <c r="H308" s="1481" t="n">
        <v>-225</v>
      </c>
      <c r="I308" s="1481" t="n">
        <v>-155</v>
      </c>
      <c r="J308" s="1482" t="n">
        <v>-200</v>
      </c>
    </row>
    <row r="309" customFormat="false" ht="12.75" hidden="false" customHeight="false" outlineLevel="0" collapsed="false">
      <c r="B309" s="1467"/>
      <c r="C309" s="1478" t="s">
        <v>821</v>
      </c>
      <c r="D309" s="1484"/>
      <c r="E309" s="1484"/>
      <c r="F309" s="1481" t="n">
        <v>115</v>
      </c>
      <c r="G309" s="1481" t="n">
        <v>170</v>
      </c>
      <c r="H309" s="1481" t="n">
        <v>220</v>
      </c>
      <c r="I309" s="1481" t="n">
        <v>390</v>
      </c>
      <c r="J309" s="1482" t="n">
        <v>425</v>
      </c>
    </row>
    <row r="310" customFormat="false" ht="12.75" hidden="false" customHeight="false" outlineLevel="0" collapsed="false">
      <c r="B310" s="1467"/>
      <c r="C310" s="1478" t="s">
        <v>423</v>
      </c>
      <c r="D310" s="1484"/>
      <c r="E310" s="1484"/>
      <c r="F310" s="1485" t="n">
        <v>20</v>
      </c>
      <c r="G310" s="1485" t="n">
        <v>-460</v>
      </c>
      <c r="H310" s="1485" t="n">
        <v>-445</v>
      </c>
      <c r="I310" s="1485" t="n">
        <v>565</v>
      </c>
      <c r="J310" s="1486" t="n">
        <v>125</v>
      </c>
    </row>
    <row r="311" customFormat="false" ht="12.75" hidden="false" customHeight="false" outlineLevel="0" collapsed="false">
      <c r="B311" s="1467"/>
      <c r="C311" s="1484"/>
      <c r="D311" s="1484"/>
      <c r="E311" s="1484"/>
      <c r="F311" s="1487"/>
      <c r="G311" s="1487"/>
      <c r="H311" s="1487"/>
      <c r="I311" s="1487"/>
      <c r="J311" s="1488"/>
    </row>
    <row r="312" customFormat="false" ht="25.5" hidden="false" customHeight="false" outlineLevel="0" collapsed="false">
      <c r="B312" s="1474"/>
      <c r="C312" s="1489" t="s">
        <v>864</v>
      </c>
      <c r="D312" s="1490"/>
      <c r="E312" s="1490"/>
      <c r="F312" s="1403" t="n">
        <v>-355</v>
      </c>
      <c r="G312" s="1403" t="n">
        <v>-590</v>
      </c>
      <c r="H312" s="1403" t="n">
        <v>-450</v>
      </c>
      <c r="I312" s="1403" t="n">
        <v>7650</v>
      </c>
      <c r="J312" s="1491" t="n">
        <v>3360</v>
      </c>
    </row>
    <row r="313" customFormat="false" ht="12.75" hidden="false" customHeight="false" outlineLevel="0" collapsed="false">
      <c r="B313" s="1467"/>
      <c r="C313" s="1492" t="s">
        <v>110</v>
      </c>
      <c r="D313" s="1484"/>
      <c r="E313" s="1484"/>
      <c r="F313" s="1439"/>
      <c r="G313" s="1439"/>
      <c r="H313" s="1439"/>
      <c r="I313" s="1439"/>
      <c r="J313" s="1491"/>
    </row>
    <row r="314" customFormat="false" ht="12.75" hidden="false" customHeight="false" outlineLevel="0" collapsed="false">
      <c r="B314" s="1467"/>
      <c r="C314" s="1478" t="s">
        <v>759</v>
      </c>
      <c r="D314" s="1484"/>
      <c r="E314" s="1484"/>
      <c r="F314" s="1485" t="n">
        <v>-395</v>
      </c>
      <c r="G314" s="1485" t="n">
        <v>-1855</v>
      </c>
      <c r="H314" s="1485" t="n">
        <v>-1965</v>
      </c>
      <c r="I314" s="1485" t="n">
        <v>1560</v>
      </c>
      <c r="J314" s="1486" t="n">
        <v>-1290</v>
      </c>
    </row>
    <row r="315" customFormat="false" ht="12.75" hidden="false" customHeight="false" outlineLevel="0" collapsed="false">
      <c r="B315" s="1467"/>
      <c r="C315" s="1493" t="s">
        <v>290</v>
      </c>
      <c r="D315" s="1484"/>
      <c r="E315" s="1484"/>
      <c r="F315" s="1481" t="n">
        <v>-395</v>
      </c>
      <c r="G315" s="1481" t="n">
        <v>-1855</v>
      </c>
      <c r="H315" s="1481" t="n">
        <v>-1965</v>
      </c>
      <c r="I315" s="1481" t="n">
        <v>1560</v>
      </c>
      <c r="J315" s="1482" t="n">
        <v>-1290</v>
      </c>
    </row>
    <row r="316" customFormat="false" ht="12.75" hidden="false" customHeight="false" outlineLevel="0" collapsed="false">
      <c r="B316" s="1467"/>
      <c r="C316" s="1478" t="s">
        <v>764</v>
      </c>
      <c r="D316" s="1484"/>
      <c r="E316" s="1484"/>
      <c r="F316" s="1485" t="n">
        <v>-150</v>
      </c>
      <c r="G316" s="1485" t="n">
        <v>1275</v>
      </c>
      <c r="H316" s="1485" t="n">
        <v>2070</v>
      </c>
      <c r="I316" s="1485" t="n">
        <v>4550</v>
      </c>
      <c r="J316" s="1486" t="n">
        <v>4810</v>
      </c>
    </row>
    <row r="317" customFormat="false" ht="12.75" hidden="false" customHeight="false" outlineLevel="0" collapsed="false">
      <c r="B317" s="1467"/>
      <c r="C317" s="1493" t="s">
        <v>769</v>
      </c>
      <c r="D317" s="1484"/>
      <c r="E317" s="1484"/>
      <c r="F317" s="1481" t="n">
        <v>0</v>
      </c>
      <c r="G317" s="1481" t="n">
        <v>720</v>
      </c>
      <c r="H317" s="1481" t="n">
        <v>1335</v>
      </c>
      <c r="I317" s="1481" t="n">
        <v>1475</v>
      </c>
      <c r="J317" s="1482" t="n">
        <v>1480</v>
      </c>
    </row>
    <row r="318" customFormat="false" ht="12.75" hidden="false" customHeight="false" outlineLevel="0" collapsed="false">
      <c r="B318" s="1467"/>
      <c r="C318" s="1493" t="s">
        <v>831</v>
      </c>
      <c r="D318" s="1484"/>
      <c r="E318" s="1484"/>
      <c r="F318" s="1481" t="n">
        <v>-10</v>
      </c>
      <c r="G318" s="1481" t="n">
        <v>-30</v>
      </c>
      <c r="H318" s="1481" t="n">
        <v>-45</v>
      </c>
      <c r="I318" s="1481" t="n">
        <v>-40</v>
      </c>
      <c r="J318" s="1482" t="n">
        <v>-45</v>
      </c>
    </row>
    <row r="319" customFormat="false" ht="12.75" hidden="false" customHeight="false" outlineLevel="0" collapsed="false">
      <c r="B319" s="1467"/>
      <c r="C319" s="1494" t="s">
        <v>765</v>
      </c>
      <c r="D319" s="1484"/>
      <c r="E319" s="1484"/>
      <c r="F319" s="1481" t="n">
        <v>0</v>
      </c>
      <c r="G319" s="1481" t="n">
        <v>0</v>
      </c>
      <c r="H319" s="1481" t="n">
        <v>0</v>
      </c>
      <c r="I319" s="1481" t="n">
        <v>1970</v>
      </c>
      <c r="J319" s="1482" t="n">
        <v>2005</v>
      </c>
    </row>
    <row r="320" customFormat="false" ht="12.75" hidden="false" customHeight="false" outlineLevel="0" collapsed="false">
      <c r="B320" s="1467"/>
      <c r="C320" s="1494" t="s">
        <v>785</v>
      </c>
      <c r="D320" s="1484"/>
      <c r="E320" s="1484"/>
      <c r="F320" s="1481" t="n">
        <v>-140</v>
      </c>
      <c r="G320" s="1481" t="n">
        <v>585</v>
      </c>
      <c r="H320" s="1481" t="n">
        <v>780</v>
      </c>
      <c r="I320" s="1481" t="n">
        <v>1135</v>
      </c>
      <c r="J320" s="1482" t="n">
        <v>1360</v>
      </c>
    </row>
    <row r="321" customFormat="false" ht="12.75" hidden="false" customHeight="false" outlineLevel="0" collapsed="false">
      <c r="B321" s="1467"/>
      <c r="C321" s="1493" t="s">
        <v>783</v>
      </c>
      <c r="D321" s="1484"/>
      <c r="E321" s="1484"/>
      <c r="F321" s="1481" t="n">
        <v>0</v>
      </c>
      <c r="G321" s="1481" t="n">
        <v>0</v>
      </c>
      <c r="H321" s="1481" t="n">
        <v>0</v>
      </c>
      <c r="I321" s="1481" t="n">
        <v>10</v>
      </c>
      <c r="J321" s="1482" t="n">
        <v>10</v>
      </c>
    </row>
    <row r="322" customFormat="false" ht="12.75" hidden="false" customHeight="false" outlineLevel="0" collapsed="false">
      <c r="B322" s="1467"/>
      <c r="C322" s="1478" t="s">
        <v>762</v>
      </c>
      <c r="D322" s="1484"/>
      <c r="E322" s="1484"/>
      <c r="F322" s="1485" t="n">
        <v>-30</v>
      </c>
      <c r="G322" s="1485" t="n">
        <v>-795</v>
      </c>
      <c r="H322" s="1485" t="n">
        <v>-1070</v>
      </c>
      <c r="I322" s="1485" t="n">
        <v>1445</v>
      </c>
      <c r="J322" s="1486" t="n">
        <v>150</v>
      </c>
    </row>
    <row r="323" customFormat="false" ht="12.75" hidden="false" customHeight="false" outlineLevel="0" collapsed="false">
      <c r="B323" s="1467"/>
      <c r="C323" s="1493" t="s">
        <v>291</v>
      </c>
      <c r="D323" s="1484"/>
      <c r="E323" s="1484"/>
      <c r="F323" s="1481" t="n">
        <v>-30</v>
      </c>
      <c r="G323" s="1481" t="n">
        <v>-795</v>
      </c>
      <c r="H323" s="1481" t="n">
        <v>-1070</v>
      </c>
      <c r="I323" s="1481" t="n">
        <v>1445</v>
      </c>
      <c r="J323" s="1482" t="n">
        <v>150</v>
      </c>
    </row>
    <row r="324" customFormat="false" ht="12.75" hidden="false" customHeight="false" outlineLevel="0" collapsed="false">
      <c r="B324" s="1467"/>
      <c r="C324" s="1478" t="s">
        <v>772</v>
      </c>
      <c r="D324" s="1484"/>
      <c r="E324" s="1484"/>
      <c r="F324" s="1485" t="n">
        <v>220</v>
      </c>
      <c r="G324" s="1485" t="n">
        <v>785</v>
      </c>
      <c r="H324" s="1485" t="n">
        <v>515</v>
      </c>
      <c r="I324" s="1485" t="n">
        <v>95</v>
      </c>
      <c r="J324" s="1486" t="n">
        <v>-310</v>
      </c>
    </row>
    <row r="325" customFormat="false" ht="12.75" hidden="false" customHeight="false" outlineLevel="0" collapsed="false">
      <c r="B325" s="1467"/>
      <c r="C325" s="1484"/>
      <c r="D325" s="1484"/>
      <c r="E325" s="1495"/>
      <c r="F325" s="1487"/>
      <c r="G325" s="1487"/>
      <c r="H325" s="1487"/>
      <c r="I325" s="1487"/>
      <c r="J325" s="1488"/>
    </row>
    <row r="326" customFormat="false" ht="25.5" hidden="false" customHeight="false" outlineLevel="0" collapsed="false">
      <c r="B326" s="1474"/>
      <c r="C326" s="1489" t="s">
        <v>865</v>
      </c>
      <c r="D326" s="1490"/>
      <c r="E326" s="1496"/>
      <c r="F326" s="1441" t="n">
        <v>285</v>
      </c>
      <c r="G326" s="1441" t="n">
        <v>-7550</v>
      </c>
      <c r="H326" s="1441" t="n">
        <v>-4770</v>
      </c>
      <c r="I326" s="1441" t="n">
        <v>13915</v>
      </c>
      <c r="J326" s="1497" t="n">
        <v>4175</v>
      </c>
    </row>
    <row r="327" customFormat="false" ht="13.5" hidden="false" customHeight="false" outlineLevel="0" collapsed="false">
      <c r="B327" s="1498"/>
      <c r="C327" s="1499"/>
      <c r="D327" s="1500"/>
      <c r="E327" s="1500"/>
      <c r="F327" s="1501"/>
      <c r="G327" s="1501"/>
      <c r="H327" s="1501"/>
      <c r="I327" s="1501"/>
      <c r="J327" s="1502"/>
    </row>
    <row r="328" customFormat="false" ht="12.75" hidden="false" customHeight="false" outlineLevel="0" collapsed="false">
      <c r="B328" s="1467"/>
      <c r="C328" s="1484"/>
      <c r="D328" s="1484"/>
      <c r="E328" s="1484"/>
      <c r="F328" s="1439"/>
      <c r="G328" s="1439"/>
      <c r="H328" s="1439"/>
      <c r="I328" s="1439"/>
      <c r="J328" s="1476"/>
    </row>
    <row r="329" customFormat="false" ht="12.75" hidden="false" customHeight="false" outlineLevel="0" collapsed="false">
      <c r="B329" s="1467"/>
      <c r="C329" s="1489" t="s">
        <v>866</v>
      </c>
      <c r="D329" s="1440"/>
      <c r="E329" s="1440"/>
      <c r="F329" s="1503" t="n">
        <v>1035</v>
      </c>
      <c r="G329" s="1503" t="n">
        <v>-6735</v>
      </c>
      <c r="H329" s="1503" t="n">
        <v>-4485</v>
      </c>
      <c r="I329" s="1503" t="n">
        <v>13705</v>
      </c>
      <c r="J329" s="1504" t="n">
        <v>13090</v>
      </c>
    </row>
    <row r="330" customFormat="false" ht="12.75" hidden="false" customHeight="false" outlineLevel="0" collapsed="false">
      <c r="B330" s="1467"/>
      <c r="C330" s="1492" t="s">
        <v>110</v>
      </c>
      <c r="D330" s="1440"/>
      <c r="E330" s="1440"/>
      <c r="F330" s="1503"/>
      <c r="G330" s="1503"/>
      <c r="H330" s="1503"/>
      <c r="I330" s="1503"/>
      <c r="J330" s="1504"/>
    </row>
    <row r="331" customFormat="false" ht="12.75" hidden="false" customHeight="false" outlineLevel="0" collapsed="false">
      <c r="B331" s="1467"/>
      <c r="C331" s="1484" t="s">
        <v>867</v>
      </c>
      <c r="D331" s="1440"/>
      <c r="E331" s="1440"/>
      <c r="F331" s="1503" t="n">
        <v>710</v>
      </c>
      <c r="G331" s="1503" t="n">
        <v>-4890</v>
      </c>
      <c r="H331" s="1503" t="n">
        <v>-1735</v>
      </c>
      <c r="I331" s="1503" t="n">
        <v>10915</v>
      </c>
      <c r="J331" s="1504" t="n">
        <v>5320</v>
      </c>
    </row>
    <row r="332" customFormat="false" ht="14.25" hidden="false" customHeight="false" outlineLevel="0" collapsed="false">
      <c r="B332" s="1467"/>
      <c r="C332" s="1484" t="s">
        <v>868</v>
      </c>
      <c r="D332" s="1440"/>
      <c r="E332" s="1440"/>
      <c r="F332" s="1503" t="n">
        <v>-340</v>
      </c>
      <c r="G332" s="1503" t="n">
        <v>-1785</v>
      </c>
      <c r="H332" s="1503" t="n">
        <v>-1925</v>
      </c>
      <c r="I332" s="1503" t="n">
        <v>1770</v>
      </c>
      <c r="J332" s="1504" t="n">
        <v>8115</v>
      </c>
    </row>
    <row r="333" customFormat="false" ht="14.25" hidden="false" customHeight="false" outlineLevel="0" collapsed="false">
      <c r="B333" s="1467"/>
      <c r="C333" s="1484" t="s">
        <v>869</v>
      </c>
      <c r="D333" s="1440"/>
      <c r="E333" s="1440"/>
      <c r="F333" s="1503" t="n">
        <v>-80</v>
      </c>
      <c r="G333" s="1503" t="n">
        <v>-670</v>
      </c>
      <c r="H333" s="1503" t="n">
        <v>-1110</v>
      </c>
      <c r="I333" s="1503" t="n">
        <v>1190</v>
      </c>
      <c r="J333" s="1504" t="n">
        <v>390</v>
      </c>
    </row>
    <row r="334" customFormat="false" ht="12.75" hidden="false" customHeight="false" outlineLevel="0" collapsed="false">
      <c r="B334" s="1467"/>
      <c r="C334" s="1484" t="s">
        <v>870</v>
      </c>
      <c r="D334" s="1440"/>
      <c r="E334" s="1440"/>
      <c r="F334" s="1503" t="n">
        <v>745</v>
      </c>
      <c r="G334" s="1503" t="n">
        <v>610</v>
      </c>
      <c r="H334" s="1503" t="n">
        <v>285</v>
      </c>
      <c r="I334" s="1503" t="n">
        <v>-170</v>
      </c>
      <c r="J334" s="1504" t="n">
        <v>-735</v>
      </c>
    </row>
    <row r="335" customFormat="false" ht="13.5" hidden="false" customHeight="false" outlineLevel="0" collapsed="false">
      <c r="B335" s="1505"/>
      <c r="C335" s="1506"/>
      <c r="D335" s="1506"/>
      <c r="E335" s="1506"/>
      <c r="F335" s="1506"/>
      <c r="G335" s="1506"/>
      <c r="H335" s="1506"/>
      <c r="I335" s="1506"/>
      <c r="J335" s="1507"/>
    </row>
    <row r="336" customFormat="false" ht="13.5" hidden="false" customHeight="true" outlineLevel="0" collapsed="false">
      <c r="B336" s="1508" t="s">
        <v>871</v>
      </c>
      <c r="C336" s="1508"/>
      <c r="D336" s="1508"/>
      <c r="E336" s="1508"/>
      <c r="F336" s="1508"/>
      <c r="G336" s="1508"/>
      <c r="H336" s="1508"/>
      <c r="I336" s="1508"/>
      <c r="J336" s="1508"/>
    </row>
    <row r="337" customFormat="false" ht="31.5" hidden="false" customHeight="true" outlineLevel="0" collapsed="false">
      <c r="B337" s="1509" t="s">
        <v>872</v>
      </c>
      <c r="C337" s="1509"/>
      <c r="D337" s="1509"/>
      <c r="E337" s="1509"/>
      <c r="F337" s="1509"/>
      <c r="G337" s="1509"/>
      <c r="H337" s="1509"/>
      <c r="I337" s="1509"/>
      <c r="J337" s="1509"/>
    </row>
  </sheetData>
  <mergeCells count="6">
    <mergeCell ref="C1:K1"/>
    <mergeCell ref="B2:J2"/>
    <mergeCell ref="F3:J3"/>
    <mergeCell ref="F4:J4"/>
    <mergeCell ref="B336:J336"/>
    <mergeCell ref="B337:J337"/>
  </mergeCells>
  <hyperlinks>
    <hyperlink ref="A1" location="Contents!B44" display="Back to contents"/>
  </hyperlinks>
  <printOptions headings="false" gridLines="false" gridLinesSet="true" horizontalCentered="false" verticalCentered="false"/>
  <pageMargins left="0.236111111111111" right="0.236111111111111" top="0.315277777777778" bottom="0.315277777777778" header="0.315277777777778" footer="0.511811023622047"/>
  <pageSetup paperSize="8" scale="100" fitToWidth="1" fitToHeight="2" pageOrder="downThenOver" orientation="portrait" blackAndWhite="false" draft="false" cellComments="none" horizontalDpi="300" verticalDpi="300" copies="1"/>
  <headerFooter differentFirst="false" differentOddEven="false">
    <oddHeader>&amp;C&amp;"Futura Bk BT,Regular"&amp;8March 2014 Economic and fiscal outlook: Fiscal supplementary tables</oddHeader>
    <oddFooter/>
  </headerFooter>
  <rowBreaks count="2" manualBreakCount="2">
    <brk id="116" man="true" max="16383" min="0"/>
    <brk id="118"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25.41"/>
    <col collapsed="false" customWidth="true" hidden="false" outlineLevel="0" max="3" min="3" style="27" width="9.56"/>
    <col collapsed="false" customWidth="true" hidden="false" outlineLevel="0" max="9" min="4" style="27" width="7.99"/>
    <col collapsed="false" customWidth="false" hidden="false" outlineLevel="0" max="257" min="10" style="27" width="9.14"/>
  </cols>
  <sheetData>
    <row r="1" customFormat="false" ht="33.75" hidden="false" customHeight="true" outlineLevel="0" collapsed="false">
      <c r="A1" s="29" t="s">
        <v>62</v>
      </c>
    </row>
    <row r="2" customFormat="false" ht="21" hidden="false" customHeight="true" outlineLevel="0" collapsed="false">
      <c r="B2" s="1510" t="s">
        <v>52</v>
      </c>
      <c r="C2" s="1510"/>
      <c r="D2" s="1510"/>
      <c r="E2" s="1510"/>
      <c r="F2" s="1510"/>
      <c r="G2" s="1510"/>
      <c r="H2" s="1510"/>
      <c r="I2" s="1510"/>
    </row>
    <row r="3" customFormat="false" ht="15.75" hidden="false" customHeight="true" outlineLevel="0" collapsed="false">
      <c r="B3" s="1511"/>
      <c r="C3" s="1512" t="s">
        <v>873</v>
      </c>
      <c r="D3" s="1512"/>
      <c r="E3" s="1512"/>
      <c r="F3" s="1512"/>
      <c r="G3" s="1512"/>
      <c r="H3" s="1512"/>
      <c r="I3" s="1512"/>
    </row>
    <row r="4" customFormat="false" ht="15.75" hidden="false" customHeight="true" outlineLevel="0" collapsed="false">
      <c r="B4" s="1513"/>
      <c r="C4" s="1514" t="s">
        <v>64</v>
      </c>
      <c r="D4" s="1515" t="s">
        <v>65</v>
      </c>
      <c r="E4" s="1515"/>
      <c r="F4" s="1515"/>
      <c r="G4" s="1515"/>
      <c r="H4" s="1515"/>
      <c r="I4" s="1515"/>
    </row>
    <row r="5" customFormat="false" ht="12.75" hidden="false" customHeight="false" outlineLevel="0" collapsed="false">
      <c r="B5" s="1513"/>
      <c r="C5" s="484" t="s">
        <v>66</v>
      </c>
      <c r="D5" s="484" t="s">
        <v>67</v>
      </c>
      <c r="E5" s="484" t="s">
        <v>68</v>
      </c>
      <c r="F5" s="484" t="s">
        <v>69</v>
      </c>
      <c r="G5" s="1516" t="s">
        <v>70</v>
      </c>
      <c r="H5" s="1517" t="s">
        <v>71</v>
      </c>
      <c r="I5" s="1518" t="s">
        <v>72</v>
      </c>
    </row>
    <row r="6" customFormat="false" ht="12.75" hidden="false" customHeight="false" outlineLevel="0" collapsed="false">
      <c r="B6" s="1519" t="s">
        <v>738</v>
      </c>
      <c r="C6" s="1520"/>
      <c r="D6" s="1521"/>
      <c r="E6" s="1521"/>
      <c r="F6" s="1521"/>
      <c r="G6" s="1521"/>
      <c r="H6" s="1521"/>
      <c r="I6" s="1522"/>
    </row>
    <row r="7" customFormat="false" ht="12.75" hidden="false" customHeight="false" outlineLevel="0" collapsed="false">
      <c r="B7" s="1523" t="s">
        <v>192</v>
      </c>
      <c r="C7" s="1524" t="n">
        <v>654.8</v>
      </c>
      <c r="D7" s="1524" t="n">
        <v>681.8</v>
      </c>
      <c r="E7" s="1524" t="n">
        <v>716.5</v>
      </c>
      <c r="F7" s="1524" t="n">
        <v>745.8</v>
      </c>
      <c r="G7" s="1524" t="n">
        <v>779.5</v>
      </c>
      <c r="H7" s="1524" t="n">
        <v>820.9</v>
      </c>
      <c r="I7" s="1525" t="n">
        <v>852.2</v>
      </c>
    </row>
    <row r="8" customFormat="false" ht="12.75" hidden="false" customHeight="false" outlineLevel="0" collapsed="false">
      <c r="B8" s="1523" t="s">
        <v>714</v>
      </c>
      <c r="C8" s="505" t="n">
        <v>673.3</v>
      </c>
      <c r="D8" s="505" t="n">
        <v>681.2</v>
      </c>
      <c r="E8" s="505" t="n">
        <v>694.2</v>
      </c>
      <c r="F8" s="505" t="n">
        <v>706</v>
      </c>
      <c r="G8" s="505" t="n">
        <v>722.6</v>
      </c>
      <c r="H8" s="505" t="n">
        <v>731.4</v>
      </c>
      <c r="I8" s="506" t="n">
        <v>749.8</v>
      </c>
    </row>
    <row r="9" customFormat="false" ht="12.75" hidden="false" customHeight="false" outlineLevel="0" collapsed="false">
      <c r="B9" s="1526" t="s">
        <v>699</v>
      </c>
      <c r="C9" s="1527" t="n">
        <v>38.6</v>
      </c>
      <c r="D9" s="1527" t="n">
        <v>39.5</v>
      </c>
      <c r="E9" s="1527" t="n">
        <v>41.4</v>
      </c>
      <c r="F9" s="1527" t="n">
        <v>43.2</v>
      </c>
      <c r="G9" s="1527" t="n">
        <v>45.1</v>
      </c>
      <c r="H9" s="1527" t="n">
        <v>46.9</v>
      </c>
      <c r="I9" s="1528" t="n">
        <v>48.9</v>
      </c>
    </row>
    <row r="10" customFormat="false" ht="12.75" hidden="false" customHeight="false" outlineLevel="0" collapsed="false">
      <c r="B10" s="1529" t="s">
        <v>874</v>
      </c>
      <c r="C10" s="1530" t="n">
        <v>-57</v>
      </c>
      <c r="D10" s="1530" t="n">
        <v>-39</v>
      </c>
      <c r="E10" s="1530" t="n">
        <v>-19.1</v>
      </c>
      <c r="F10" s="1530" t="n">
        <v>-3.5</v>
      </c>
      <c r="G10" s="1530" t="n">
        <v>11.8</v>
      </c>
      <c r="H10" s="1530" t="n">
        <v>42.6</v>
      </c>
      <c r="I10" s="1531" t="n">
        <v>53.4</v>
      </c>
    </row>
    <row r="11" customFormat="false" ht="12.75" hidden="false" customHeight="false" outlineLevel="0" collapsed="false">
      <c r="B11" s="1519" t="s">
        <v>875</v>
      </c>
      <c r="C11" s="1532"/>
      <c r="D11" s="1532"/>
      <c r="E11" s="1532"/>
      <c r="F11" s="1532"/>
      <c r="G11" s="1532"/>
      <c r="H11" s="1532"/>
      <c r="I11" s="1533"/>
    </row>
    <row r="12" customFormat="false" ht="14.25" hidden="false" customHeight="false" outlineLevel="0" collapsed="false">
      <c r="B12" s="1523" t="s">
        <v>876</v>
      </c>
      <c r="C12" s="505" t="n">
        <v>73.4</v>
      </c>
      <c r="D12" s="505" t="n">
        <v>72.7</v>
      </c>
      <c r="E12" s="505" t="n">
        <v>77.8</v>
      </c>
      <c r="F12" s="505" t="n">
        <v>78.6</v>
      </c>
      <c r="G12" s="505" t="n">
        <v>78.4</v>
      </c>
      <c r="H12" s="505" t="n">
        <v>79.1</v>
      </c>
      <c r="I12" s="506" t="n">
        <v>91.3</v>
      </c>
    </row>
    <row r="13" customFormat="false" ht="12.75" hidden="false" customHeight="false" outlineLevel="0" collapsed="false">
      <c r="B13" s="1534" t="s">
        <v>877</v>
      </c>
      <c r="C13" s="1527" t="n">
        <v>38.6</v>
      </c>
      <c r="D13" s="1527" t="n">
        <v>39.5</v>
      </c>
      <c r="E13" s="1527" t="n">
        <v>41.4</v>
      </c>
      <c r="F13" s="1527" t="n">
        <v>43.2</v>
      </c>
      <c r="G13" s="1527" t="n">
        <v>45.1</v>
      </c>
      <c r="H13" s="1527" t="n">
        <v>46.9</v>
      </c>
      <c r="I13" s="506" t="n">
        <v>48.9</v>
      </c>
    </row>
    <row r="14" customFormat="false" ht="12.75" hidden="false" customHeight="false" outlineLevel="0" collapsed="false">
      <c r="B14" s="1529" t="s">
        <v>878</v>
      </c>
      <c r="C14" s="1535" t="n">
        <v>34.8</v>
      </c>
      <c r="D14" s="1535" t="n">
        <v>33.2</v>
      </c>
      <c r="E14" s="1535" t="n">
        <v>36.4</v>
      </c>
      <c r="F14" s="1535" t="n">
        <v>35.3</v>
      </c>
      <c r="G14" s="1535" t="n">
        <v>33.2</v>
      </c>
      <c r="H14" s="1535" t="n">
        <v>32.1</v>
      </c>
      <c r="I14" s="1536" t="n">
        <v>42.4</v>
      </c>
    </row>
    <row r="15" customFormat="false" ht="12.75" hidden="false" customHeight="false" outlineLevel="0" collapsed="false">
      <c r="B15" s="1529" t="s">
        <v>721</v>
      </c>
      <c r="C15" s="1530" t="n">
        <v>91.9</v>
      </c>
      <c r="D15" s="1530" t="n">
        <v>72.2</v>
      </c>
      <c r="E15" s="1530" t="n">
        <v>55.5</v>
      </c>
      <c r="F15" s="1530" t="n">
        <v>38.8</v>
      </c>
      <c r="G15" s="1530" t="n">
        <v>21.4</v>
      </c>
      <c r="H15" s="1530" t="n">
        <v>-10.4</v>
      </c>
      <c r="I15" s="1531" t="n">
        <v>-11</v>
      </c>
    </row>
    <row r="16" customFormat="false" ht="13.5" hidden="false" customHeight="true" outlineLevel="0" collapsed="false">
      <c r="B16" s="1537" t="s">
        <v>879</v>
      </c>
      <c r="C16" s="1537"/>
      <c r="D16" s="1537"/>
      <c r="E16" s="1537"/>
      <c r="F16" s="1537"/>
      <c r="G16" s="1537"/>
      <c r="H16" s="1537"/>
      <c r="I16" s="1537"/>
    </row>
    <row r="19" customFormat="false" ht="12.75" hidden="false" customHeight="false" outlineLevel="0" collapsed="false">
      <c r="C19" s="339"/>
      <c r="D19" s="339"/>
      <c r="E19" s="339"/>
      <c r="F19" s="339"/>
      <c r="G19" s="339"/>
      <c r="H19" s="339"/>
      <c r="I19" s="339"/>
    </row>
    <row r="20" customFormat="false" ht="12.75" hidden="false" customHeight="false" outlineLevel="0" collapsed="false">
      <c r="C20" s="339"/>
      <c r="D20" s="339"/>
      <c r="E20" s="339"/>
      <c r="F20" s="339"/>
      <c r="G20" s="339"/>
      <c r="H20" s="339"/>
      <c r="I20" s="339"/>
    </row>
    <row r="21" customFormat="false" ht="12.75" hidden="false" customHeight="false" outlineLevel="0" collapsed="false">
      <c r="C21" s="339"/>
      <c r="D21" s="339"/>
      <c r="E21" s="339"/>
      <c r="F21" s="339"/>
      <c r="G21" s="339"/>
      <c r="H21" s="339"/>
      <c r="I21" s="339"/>
    </row>
    <row r="22" customFormat="false" ht="12.75" hidden="false" customHeight="false" outlineLevel="0" collapsed="false">
      <c r="C22" s="339"/>
      <c r="D22" s="339"/>
      <c r="E22" s="339"/>
      <c r="F22" s="339"/>
      <c r="G22" s="339"/>
      <c r="H22" s="339"/>
      <c r="I22" s="339"/>
    </row>
    <row r="23" customFormat="false" ht="12.75" hidden="false" customHeight="false" outlineLevel="0" collapsed="false">
      <c r="C23" s="339"/>
      <c r="D23" s="339"/>
      <c r="E23" s="339"/>
      <c r="F23" s="339"/>
      <c r="G23" s="339"/>
      <c r="H23" s="339"/>
      <c r="I23" s="339"/>
    </row>
    <row r="25" customFormat="false" ht="12.75" hidden="false" customHeight="false" outlineLevel="0" collapsed="false">
      <c r="C25" s="339"/>
      <c r="D25" s="339"/>
      <c r="E25" s="339"/>
      <c r="F25" s="339"/>
      <c r="G25" s="339"/>
      <c r="H25" s="339"/>
      <c r="I25" s="339"/>
    </row>
    <row r="26" customFormat="false" ht="12.75" hidden="false" customHeight="false" outlineLevel="0" collapsed="false">
      <c r="C26" s="339"/>
      <c r="D26" s="339"/>
      <c r="E26" s="339"/>
      <c r="F26" s="339"/>
      <c r="G26" s="339"/>
      <c r="H26" s="339"/>
      <c r="I26" s="339"/>
    </row>
    <row r="27" customFormat="false" ht="12.75" hidden="false" customHeight="false" outlineLevel="0" collapsed="false">
      <c r="C27" s="339"/>
      <c r="D27" s="339"/>
      <c r="E27" s="339"/>
      <c r="F27" s="339"/>
      <c r="G27" s="339"/>
      <c r="H27" s="339"/>
      <c r="I27" s="339"/>
    </row>
    <row r="28" customFormat="false" ht="12.75" hidden="false" customHeight="false" outlineLevel="0" collapsed="false">
      <c r="C28" s="339"/>
      <c r="D28" s="339"/>
      <c r="E28" s="339"/>
      <c r="F28" s="339"/>
      <c r="G28" s="339"/>
      <c r="H28" s="339"/>
      <c r="I28" s="339"/>
    </row>
  </sheetData>
  <mergeCells count="4">
    <mergeCell ref="B2:I2"/>
    <mergeCell ref="C3:I3"/>
    <mergeCell ref="D4:I4"/>
    <mergeCell ref="B16:I16"/>
  </mergeCells>
  <conditionalFormatting sqref="C7:I7">
    <cfRule type="cellIs" priority="2" operator="equal" aboveAverage="0" equalAverage="0" bottom="0" percent="0" rank="0" text="" dxfId="12">
      <formula>"End"</formula>
    </cfRule>
  </conditionalFormatting>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9.7"/>
    <col collapsed="false" customWidth="true" hidden="false" outlineLevel="0" max="8" min="3" style="28" width="12.28"/>
    <col collapsed="false" customWidth="true" hidden="false" outlineLevel="0" max="9" min="9" style="28" width="36.56"/>
    <col collapsed="false" customWidth="false" hidden="false" outlineLevel="0" max="10" min="10" style="28" width="9.14"/>
    <col collapsed="false" customWidth="true" hidden="false" outlineLevel="0" max="11" min="11" style="28" width="8.99"/>
    <col collapsed="false" customWidth="true" hidden="false" outlineLevel="0" max="12" min="12" style="28" width="15.41"/>
    <col collapsed="false" customWidth="false" hidden="false" outlineLevel="0" max="257" min="13" style="28" width="9.14"/>
  </cols>
  <sheetData>
    <row r="1" customFormat="false" ht="33.75" hidden="false" customHeight="true" outlineLevel="0" collapsed="false">
      <c r="A1" s="29" t="s">
        <v>62</v>
      </c>
    </row>
    <row r="2" customFormat="false" ht="21" hidden="false" customHeight="true" outlineLevel="0" collapsed="false">
      <c r="B2" s="174" t="s">
        <v>54</v>
      </c>
      <c r="C2" s="174"/>
      <c r="D2" s="174"/>
      <c r="E2" s="174"/>
      <c r="F2" s="174"/>
      <c r="G2" s="174"/>
      <c r="H2" s="174"/>
    </row>
    <row r="3" customFormat="false" ht="15.75" hidden="false" customHeight="true" outlineLevel="0" collapsed="false">
      <c r="B3" s="290"/>
      <c r="C3" s="155" t="s">
        <v>65</v>
      </c>
      <c r="D3" s="155"/>
      <c r="E3" s="155"/>
      <c r="F3" s="155"/>
      <c r="G3" s="155"/>
      <c r="H3" s="155"/>
    </row>
    <row r="4" customFormat="false" ht="15.75" hidden="false" customHeight="true" outlineLevel="0" collapsed="false">
      <c r="B4" s="290"/>
      <c r="C4" s="143" t="s">
        <v>63</v>
      </c>
      <c r="D4" s="143"/>
      <c r="E4" s="143"/>
      <c r="F4" s="143"/>
      <c r="G4" s="143"/>
      <c r="H4" s="143"/>
    </row>
    <row r="5" customFormat="false" ht="12.75" hidden="false" customHeight="false" outlineLevel="0" collapsed="false">
      <c r="B5" s="291"/>
      <c r="C5" s="182" t="s">
        <v>67</v>
      </c>
      <c r="D5" s="182" t="s">
        <v>68</v>
      </c>
      <c r="E5" s="182" t="s">
        <v>69</v>
      </c>
      <c r="F5" s="182" t="s">
        <v>70</v>
      </c>
      <c r="G5" s="182" t="s">
        <v>71</v>
      </c>
      <c r="H5" s="183" t="s">
        <v>72</v>
      </c>
    </row>
    <row r="6" customFormat="false" ht="15.75" hidden="false" customHeight="true" outlineLevel="0" collapsed="false">
      <c r="B6" s="1538" t="s">
        <v>880</v>
      </c>
      <c r="C6" s="255"/>
      <c r="D6" s="255"/>
      <c r="E6" s="255"/>
      <c r="F6" s="255"/>
      <c r="G6" s="255"/>
      <c r="H6" s="1539"/>
    </row>
    <row r="7" customFormat="false" ht="15.75" hidden="false" customHeight="true" outlineLevel="0" collapsed="false">
      <c r="B7" s="1540" t="s">
        <v>881</v>
      </c>
      <c r="C7" s="1541" t="n">
        <v>1.4</v>
      </c>
      <c r="D7" s="1541" t="n">
        <v>1.5</v>
      </c>
      <c r="E7" s="1541" t="n">
        <v>1.6</v>
      </c>
      <c r="F7" s="1541" t="n">
        <v>1.7</v>
      </c>
      <c r="G7" s="1541" t="n">
        <v>1.7</v>
      </c>
      <c r="H7" s="1542" t="n">
        <v>1.8</v>
      </c>
    </row>
    <row r="8" customFormat="false" ht="12.75" hidden="false" customHeight="false" outlineLevel="0" collapsed="false">
      <c r="B8" s="1540" t="s">
        <v>882</v>
      </c>
      <c r="C8" s="1541" t="n">
        <v>0.3</v>
      </c>
      <c r="D8" s="1541" t="n">
        <v>0.3</v>
      </c>
      <c r="E8" s="1541" t="n">
        <v>0.3</v>
      </c>
      <c r="F8" s="1541" t="n">
        <v>0.3</v>
      </c>
      <c r="G8" s="1541" t="n">
        <v>0.3</v>
      </c>
      <c r="H8" s="1542" t="n">
        <v>0.3</v>
      </c>
    </row>
    <row r="9" customFormat="false" ht="12.75" hidden="false" customHeight="false" outlineLevel="0" collapsed="false">
      <c r="B9" s="1540" t="s">
        <v>143</v>
      </c>
      <c r="C9" s="1541" t="n">
        <v>0</v>
      </c>
      <c r="D9" s="1541" t="n">
        <v>0.2</v>
      </c>
      <c r="E9" s="1541" t="n">
        <v>0.6</v>
      </c>
      <c r="F9" s="1541" t="n">
        <v>1.3</v>
      </c>
      <c r="G9" s="1541" t="n">
        <v>2.1</v>
      </c>
      <c r="H9" s="1542" t="n">
        <v>2.7</v>
      </c>
    </row>
    <row r="10" customFormat="false" ht="14.25" hidden="false" customHeight="false" outlineLevel="0" collapsed="false">
      <c r="B10" s="1540" t="s">
        <v>883</v>
      </c>
      <c r="C10" s="1541" t="n">
        <v>0.1</v>
      </c>
      <c r="D10" s="1541" t="n">
        <v>0.1</v>
      </c>
      <c r="E10" s="1541" t="n">
        <v>0.1</v>
      </c>
      <c r="F10" s="1541" t="n">
        <v>0.1</v>
      </c>
      <c r="G10" s="1541" t="n">
        <v>0.1</v>
      </c>
      <c r="H10" s="1542" t="n">
        <v>0.1</v>
      </c>
      <c r="J10" s="78"/>
      <c r="K10" s="78"/>
      <c r="L10" s="1543"/>
      <c r="M10" s="1543"/>
    </row>
    <row r="11" s="1544" customFormat="true" ht="12.75" hidden="false" customHeight="false" outlineLevel="0" collapsed="false">
      <c r="B11" s="1545" t="s">
        <v>203</v>
      </c>
      <c r="C11" s="1546" t="n">
        <v>1.8</v>
      </c>
      <c r="D11" s="1546" t="n">
        <v>2.2</v>
      </c>
      <c r="E11" s="1546" t="n">
        <v>2.6</v>
      </c>
      <c r="F11" s="1546" t="n">
        <v>3.4</v>
      </c>
      <c r="G11" s="1546" t="n">
        <v>4.3</v>
      </c>
      <c r="H11" s="1547" t="n">
        <v>5</v>
      </c>
      <c r="I11" s="28"/>
    </row>
    <row r="12" customFormat="false" ht="15.75" hidden="false" customHeight="false" outlineLevel="0" collapsed="false">
      <c r="B12" s="1538" t="s">
        <v>884</v>
      </c>
      <c r="C12" s="1548"/>
      <c r="D12" s="1548"/>
      <c r="E12" s="1548"/>
      <c r="F12" s="1548"/>
      <c r="G12" s="1548"/>
      <c r="H12" s="1549"/>
      <c r="M12" s="108"/>
      <c r="N12" s="108"/>
      <c r="O12" s="108"/>
      <c r="P12" s="108"/>
      <c r="Q12" s="108"/>
      <c r="R12" s="108"/>
    </row>
    <row r="13" customFormat="false" ht="12.75" hidden="false" customHeight="false" outlineLevel="0" collapsed="false">
      <c r="B13" s="1540" t="s">
        <v>881</v>
      </c>
      <c r="C13" s="1541" t="n">
        <v>1.4</v>
      </c>
      <c r="D13" s="1541" t="n">
        <v>1.5</v>
      </c>
      <c r="E13" s="1541" t="n">
        <v>1.6</v>
      </c>
      <c r="F13" s="1541" t="n">
        <v>1.7</v>
      </c>
      <c r="G13" s="1541" t="n">
        <v>1.7</v>
      </c>
      <c r="H13" s="1542" t="n">
        <v>1.8</v>
      </c>
      <c r="M13" s="108"/>
      <c r="N13" s="108"/>
      <c r="O13" s="108"/>
      <c r="P13" s="108"/>
      <c r="Q13" s="108"/>
      <c r="R13" s="108"/>
    </row>
    <row r="14" customFormat="false" ht="12.75" hidden="false" customHeight="false" outlineLevel="0" collapsed="false">
      <c r="B14" s="1540" t="s">
        <v>885</v>
      </c>
      <c r="C14" s="1541" t="n">
        <v>0.3</v>
      </c>
      <c r="D14" s="1541" t="n">
        <v>0.3</v>
      </c>
      <c r="E14" s="1541" t="n">
        <v>0.3</v>
      </c>
      <c r="F14" s="1541" t="n">
        <v>0.3</v>
      </c>
      <c r="G14" s="1541" t="n">
        <v>0.3</v>
      </c>
      <c r="H14" s="1542" t="n">
        <v>0.3</v>
      </c>
      <c r="M14" s="1550"/>
      <c r="N14" s="1550"/>
      <c r="O14" s="1550"/>
      <c r="P14" s="1550"/>
      <c r="Q14" s="1550"/>
      <c r="R14" s="1550"/>
    </row>
    <row r="15" customFormat="false" ht="12.75" hidden="false" customHeight="false" outlineLevel="0" collapsed="false">
      <c r="B15" s="1540" t="s">
        <v>143</v>
      </c>
      <c r="C15" s="1541" t="n">
        <v>0</v>
      </c>
      <c r="D15" s="1541" t="n">
        <v>0.2</v>
      </c>
      <c r="E15" s="1541" t="n">
        <v>0.6</v>
      </c>
      <c r="F15" s="1541" t="n">
        <v>1.3</v>
      </c>
      <c r="G15" s="1541" t="n">
        <v>2.1</v>
      </c>
      <c r="H15" s="1542" t="n">
        <v>2.7</v>
      </c>
    </row>
    <row r="16" s="1544" customFormat="true" ht="12.75" hidden="false" customHeight="false" outlineLevel="0" collapsed="false">
      <c r="B16" s="1545" t="s">
        <v>203</v>
      </c>
      <c r="C16" s="1546" t="n">
        <v>1.7</v>
      </c>
      <c r="D16" s="1546" t="n">
        <v>2.1</v>
      </c>
      <c r="E16" s="1546" t="n">
        <v>2.5</v>
      </c>
      <c r="F16" s="1546" t="n">
        <v>3.3</v>
      </c>
      <c r="G16" s="1546" t="n">
        <v>4.2</v>
      </c>
      <c r="H16" s="1547" t="n">
        <v>4.8</v>
      </c>
    </row>
    <row r="17" customFormat="false" ht="15.75" hidden="false" customHeight="false" outlineLevel="0" collapsed="false">
      <c r="B17" s="1538" t="s">
        <v>886</v>
      </c>
      <c r="C17" s="1548"/>
      <c r="D17" s="1548"/>
      <c r="E17" s="1548"/>
      <c r="F17" s="1548"/>
      <c r="G17" s="1548"/>
      <c r="H17" s="1549"/>
    </row>
    <row r="18" customFormat="false" ht="12.75" hidden="false" customHeight="false" outlineLevel="0" collapsed="false">
      <c r="B18" s="1540" t="s">
        <v>887</v>
      </c>
      <c r="C18" s="1541" t="n">
        <v>0.3</v>
      </c>
      <c r="D18" s="1541" t="n">
        <v>0.3</v>
      </c>
      <c r="E18" s="1541" t="n">
        <v>0.3</v>
      </c>
      <c r="F18" s="1541" t="n">
        <v>0.3</v>
      </c>
      <c r="G18" s="1541" t="n">
        <v>0.3</v>
      </c>
      <c r="H18" s="1542" t="n">
        <v>0.3</v>
      </c>
    </row>
    <row r="19" s="1544" customFormat="true" ht="15.75" hidden="false" customHeight="false" outlineLevel="0" collapsed="false">
      <c r="B19" s="1551" t="s">
        <v>888</v>
      </c>
      <c r="C19" s="1552" t="n">
        <v>0.2</v>
      </c>
      <c r="D19" s="1552" t="n">
        <v>0.2</v>
      </c>
      <c r="E19" s="1552" t="n">
        <v>0.2</v>
      </c>
      <c r="F19" s="1552" t="n">
        <v>0.2</v>
      </c>
      <c r="G19" s="1552" t="n">
        <v>0.2</v>
      </c>
      <c r="H19" s="1553" t="n">
        <v>0.2</v>
      </c>
    </row>
    <row r="20" customFormat="false" ht="24" hidden="false" customHeight="true" outlineLevel="0" collapsed="false">
      <c r="B20" s="934" t="s">
        <v>889</v>
      </c>
      <c r="C20" s="934"/>
      <c r="D20" s="934"/>
      <c r="E20" s="934"/>
      <c r="F20" s="934"/>
      <c r="G20" s="934"/>
      <c r="H20" s="934"/>
    </row>
    <row r="21" customFormat="false" ht="24" hidden="false" customHeight="true" outlineLevel="0" collapsed="false">
      <c r="B21" s="1554" t="s">
        <v>890</v>
      </c>
      <c r="C21" s="1554"/>
      <c r="D21" s="1554"/>
      <c r="E21" s="1554"/>
      <c r="F21" s="1554"/>
      <c r="G21" s="1554"/>
      <c r="H21" s="1554"/>
    </row>
    <row r="22" customFormat="false" ht="12.75" hidden="false" customHeight="false" outlineLevel="0" collapsed="false">
      <c r="B22" s="1555"/>
      <c r="C22" s="1555"/>
      <c r="D22" s="1555"/>
      <c r="E22" s="1555"/>
      <c r="F22" s="1555"/>
      <c r="G22" s="1555"/>
      <c r="H22" s="1555"/>
    </row>
    <row r="23" customFormat="false" ht="12.75" hidden="false" customHeight="false" outlineLevel="0" collapsed="false">
      <c r="B23" s="1555"/>
      <c r="C23" s="1555"/>
      <c r="D23" s="1555"/>
      <c r="E23" s="1555"/>
      <c r="F23" s="1555"/>
      <c r="G23" s="1555"/>
      <c r="H23" s="1555"/>
    </row>
    <row r="25" customFormat="false" ht="12.75" hidden="false" customHeight="false" outlineLevel="0" collapsed="false">
      <c r="B25" s="1555"/>
      <c r="C25" s="1555"/>
      <c r="D25" s="1555"/>
      <c r="E25" s="1555"/>
      <c r="F25" s="1555"/>
    </row>
    <row r="27" customFormat="false" ht="12.75" hidden="false" customHeight="false" outlineLevel="0" collapsed="false">
      <c r="B27" s="1555"/>
      <c r="C27" s="1555"/>
      <c r="D27" s="1555"/>
      <c r="E27" s="1555"/>
      <c r="F27" s="1555"/>
    </row>
  </sheetData>
  <mergeCells count="5">
    <mergeCell ref="B2:H2"/>
    <mergeCell ref="C3:H3"/>
    <mergeCell ref="C4:H4"/>
    <mergeCell ref="B20:H20"/>
    <mergeCell ref="B21:H21"/>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1.99"/>
    <col collapsed="false" customWidth="true" hidden="false" outlineLevel="0" max="3" min="3" style="28" width="9.56"/>
    <col collapsed="false" customWidth="true" hidden="false" outlineLevel="0" max="9" min="4" style="28" width="8.7"/>
    <col collapsed="false" customWidth="false" hidden="false" outlineLevel="0" max="257" min="10" style="28" width="9.14"/>
  </cols>
  <sheetData>
    <row r="1" customFormat="false" ht="33.75" hidden="false" customHeight="true" outlineLevel="0" collapsed="false">
      <c r="A1" s="29" t="s">
        <v>62</v>
      </c>
    </row>
    <row r="2" customFormat="false" ht="21" hidden="false" customHeight="true" outlineLevel="0" collapsed="false">
      <c r="B2" s="33" t="s">
        <v>5</v>
      </c>
      <c r="C2" s="33"/>
      <c r="D2" s="33"/>
      <c r="E2" s="33"/>
      <c r="F2" s="33"/>
      <c r="G2" s="33"/>
      <c r="H2" s="33"/>
      <c r="I2" s="33"/>
      <c r="J2" s="32"/>
    </row>
    <row r="3" customFormat="false" ht="15.75" hidden="false" customHeight="true" outlineLevel="0" collapsed="false">
      <c r="B3" s="86"/>
      <c r="C3" s="35" t="s">
        <v>63</v>
      </c>
      <c r="D3" s="35"/>
      <c r="E3" s="35"/>
      <c r="F3" s="35"/>
      <c r="G3" s="35"/>
      <c r="H3" s="35"/>
      <c r="I3" s="35"/>
      <c r="J3" s="32"/>
    </row>
    <row r="4" customFormat="false" ht="15.75" hidden="false" customHeight="true" outlineLevel="0" collapsed="false">
      <c r="B4" s="87"/>
      <c r="C4" s="38" t="s">
        <v>64</v>
      </c>
      <c r="D4" s="39" t="s">
        <v>65</v>
      </c>
      <c r="E4" s="39"/>
      <c r="F4" s="39"/>
      <c r="G4" s="39"/>
      <c r="H4" s="39"/>
      <c r="I4" s="39"/>
      <c r="J4" s="32"/>
    </row>
    <row r="5" customFormat="false" ht="15.75" hidden="false" customHeight="false" outlineLevel="0" collapsed="false">
      <c r="A5" s="36"/>
      <c r="B5" s="87"/>
      <c r="C5" s="40" t="s">
        <v>66</v>
      </c>
      <c r="D5" s="40" t="s">
        <v>67</v>
      </c>
      <c r="E5" s="40" t="s">
        <v>68</v>
      </c>
      <c r="F5" s="40" t="s">
        <v>69</v>
      </c>
      <c r="G5" s="40" t="s">
        <v>70</v>
      </c>
      <c r="H5" s="40" t="s">
        <v>71</v>
      </c>
      <c r="I5" s="67" t="s">
        <v>72</v>
      </c>
    </row>
    <row r="6" customFormat="false" ht="12.75" hidden="false" customHeight="false" outlineLevel="0" collapsed="false">
      <c r="B6" s="68" t="s">
        <v>99</v>
      </c>
      <c r="C6" s="44" t="n">
        <v>3.3</v>
      </c>
      <c r="D6" s="44" t="n">
        <v>2.6</v>
      </c>
      <c r="E6" s="44" t="n">
        <v>1.8</v>
      </c>
      <c r="F6" s="44" t="n">
        <v>1.9</v>
      </c>
      <c r="G6" s="44" t="n">
        <v>2</v>
      </c>
      <c r="H6" s="44" t="n">
        <v>2.1</v>
      </c>
      <c r="I6" s="45" t="n">
        <v>2.2</v>
      </c>
    </row>
    <row r="7" customFormat="false" ht="12.75" hidden="false" customHeight="false" outlineLevel="0" collapsed="false">
      <c r="B7" s="88" t="s">
        <v>100</v>
      </c>
      <c r="C7" s="44" t="n">
        <v>1.3</v>
      </c>
      <c r="D7" s="44" t="n">
        <v>0.8</v>
      </c>
      <c r="E7" s="44" t="n">
        <v>0</v>
      </c>
      <c r="F7" s="44" t="n">
        <v>0</v>
      </c>
      <c r="G7" s="44" t="n">
        <v>0</v>
      </c>
      <c r="H7" s="44" t="n">
        <v>0</v>
      </c>
      <c r="I7" s="45" t="n">
        <v>0</v>
      </c>
    </row>
    <row r="8" customFormat="false" ht="25.5" hidden="false" customHeight="false" outlineLevel="0" collapsed="false">
      <c r="B8" s="89" t="s">
        <v>101</v>
      </c>
      <c r="C8" s="44" t="n">
        <v>1.5</v>
      </c>
      <c r="D8" s="44" t="n">
        <v>1.3</v>
      </c>
      <c r="E8" s="44" t="n">
        <v>1.3</v>
      </c>
      <c r="F8" s="44" t="n">
        <v>1.4</v>
      </c>
      <c r="G8" s="44" t="n">
        <v>1.5</v>
      </c>
      <c r="H8" s="44" t="n">
        <v>1.5</v>
      </c>
      <c r="I8" s="45" t="n">
        <v>1.6</v>
      </c>
    </row>
    <row r="9" customFormat="false" ht="12.75" hidden="false" customHeight="false" outlineLevel="0" collapsed="false">
      <c r="B9" s="68" t="s">
        <v>102</v>
      </c>
      <c r="C9" s="44" t="n">
        <v>0.3</v>
      </c>
      <c r="D9" s="44" t="n">
        <v>0.3</v>
      </c>
      <c r="E9" s="44" t="n">
        <v>0.5</v>
      </c>
      <c r="F9" s="44" t="n">
        <v>0.4</v>
      </c>
      <c r="G9" s="44" t="n">
        <v>0.4</v>
      </c>
      <c r="H9" s="44" t="n">
        <v>0.5</v>
      </c>
      <c r="I9" s="45" t="n">
        <v>0.5</v>
      </c>
    </row>
    <row r="10" customFormat="false" ht="12.75" hidden="false" customHeight="false" outlineLevel="0" collapsed="false">
      <c r="B10" s="68" t="s">
        <v>103</v>
      </c>
      <c r="C10" s="44" t="n">
        <v>-1.4</v>
      </c>
      <c r="D10" s="44" t="n">
        <v>-1.4</v>
      </c>
      <c r="E10" s="44" t="n">
        <v>-1.4</v>
      </c>
      <c r="F10" s="44" t="n">
        <v>-1.5</v>
      </c>
      <c r="G10" s="44" t="n">
        <v>-1.5</v>
      </c>
      <c r="H10" s="44" t="n">
        <v>-1.6</v>
      </c>
      <c r="I10" s="45" t="n">
        <v>-1.6</v>
      </c>
    </row>
    <row r="11" customFormat="false" ht="12.75" hidden="false" customHeight="false" outlineLevel="0" collapsed="false">
      <c r="B11" s="68" t="s">
        <v>104</v>
      </c>
      <c r="C11" s="44" t="n">
        <v>0</v>
      </c>
      <c r="D11" s="44" t="n">
        <v>0</v>
      </c>
      <c r="E11" s="44" t="n">
        <v>0</v>
      </c>
      <c r="F11" s="44" t="n">
        <v>0</v>
      </c>
      <c r="G11" s="44" t="n">
        <v>0</v>
      </c>
      <c r="H11" s="44" t="n">
        <v>0</v>
      </c>
      <c r="I11" s="45" t="n">
        <v>0</v>
      </c>
    </row>
    <row r="12" customFormat="false" ht="12.75" hidden="false" customHeight="false" outlineLevel="0" collapsed="false">
      <c r="B12" s="68" t="s">
        <v>105</v>
      </c>
      <c r="C12" s="44" t="n">
        <v>0</v>
      </c>
      <c r="D12" s="44" t="n">
        <v>0</v>
      </c>
      <c r="E12" s="44" t="n">
        <v>0</v>
      </c>
      <c r="F12" s="44" t="n">
        <v>0</v>
      </c>
      <c r="G12" s="44" t="n">
        <v>0</v>
      </c>
      <c r="H12" s="44" t="n">
        <v>0</v>
      </c>
      <c r="I12" s="45" t="n">
        <v>0</v>
      </c>
    </row>
    <row r="13" customFormat="false" ht="12.75" hidden="false" customHeight="false" outlineLevel="0" collapsed="false">
      <c r="B13" s="68" t="s">
        <v>106</v>
      </c>
      <c r="C13" s="44" t="n">
        <v>1.2</v>
      </c>
      <c r="D13" s="44" t="n">
        <v>1.2</v>
      </c>
      <c r="E13" s="44" t="n">
        <v>1.2</v>
      </c>
      <c r="F13" s="44" t="n">
        <v>1.2</v>
      </c>
      <c r="G13" s="44" t="n">
        <v>1.2</v>
      </c>
      <c r="H13" s="44" t="n">
        <v>1.2</v>
      </c>
      <c r="I13" s="45" t="n">
        <v>1.2</v>
      </c>
    </row>
    <row r="14" customFormat="false" ht="14.25" hidden="false" customHeight="false" outlineLevel="0" collapsed="false">
      <c r="B14" s="69" t="s">
        <v>107</v>
      </c>
      <c r="C14" s="90" t="n">
        <v>3.3</v>
      </c>
      <c r="D14" s="90" t="n">
        <v>2.7</v>
      </c>
      <c r="E14" s="90" t="n">
        <v>2</v>
      </c>
      <c r="F14" s="90" t="n">
        <v>2</v>
      </c>
      <c r="G14" s="90" t="n">
        <v>2.1</v>
      </c>
      <c r="H14" s="90" t="n">
        <v>2.1</v>
      </c>
      <c r="I14" s="91" t="n">
        <v>2.2</v>
      </c>
    </row>
    <row r="15" customFormat="false" ht="15.75" hidden="false" customHeight="false" outlineLevel="0" collapsed="false">
      <c r="B15" s="92" t="s">
        <v>108</v>
      </c>
      <c r="C15" s="92"/>
      <c r="D15" s="92"/>
      <c r="E15" s="92"/>
      <c r="F15" s="92"/>
      <c r="G15" s="92"/>
      <c r="H15" s="92"/>
      <c r="I15" s="92"/>
      <c r="J15" s="32"/>
    </row>
    <row r="16" customFormat="false" ht="15" hidden="false" customHeight="false" outlineLevel="0" collapsed="false">
      <c r="B16" s="32"/>
      <c r="C16" s="32"/>
      <c r="D16" s="32"/>
      <c r="E16" s="32"/>
      <c r="F16" s="32"/>
      <c r="G16" s="32"/>
      <c r="H16" s="32"/>
      <c r="I16" s="32"/>
      <c r="J16" s="32"/>
    </row>
    <row r="18" customFormat="false" ht="12.75" hidden="false" customHeight="false" outlineLevel="0" collapsed="false">
      <c r="B18" s="93"/>
      <c r="C18" s="80"/>
      <c r="D18" s="80"/>
      <c r="E18" s="80"/>
      <c r="F18" s="80"/>
      <c r="G18" s="80"/>
      <c r="H18" s="80"/>
      <c r="I18" s="80"/>
      <c r="J18" s="94"/>
    </row>
    <row r="19" customFormat="false" ht="12.75" hidden="false" customHeight="false" outlineLevel="0" collapsed="false">
      <c r="C19" s="80"/>
      <c r="D19" s="80"/>
      <c r="E19" s="80"/>
      <c r="F19" s="80"/>
      <c r="G19" s="80"/>
      <c r="H19" s="80"/>
      <c r="I19" s="80"/>
    </row>
    <row r="21" customFormat="false" ht="12.75" hidden="false" customHeight="false" outlineLevel="0" collapsed="false">
      <c r="B21" s="63"/>
    </row>
    <row r="22" customFormat="false" ht="12.75" hidden="false" customHeight="false" outlineLevel="0" collapsed="false">
      <c r="C22" s="95"/>
      <c r="D22" s="95"/>
      <c r="E22" s="95"/>
      <c r="F22" s="95"/>
      <c r="G22" s="95"/>
      <c r="H22" s="95"/>
      <c r="I22" s="95"/>
    </row>
    <row r="23" customFormat="false" ht="12.75" hidden="false" customHeight="false" outlineLevel="0" collapsed="false">
      <c r="B23" s="83"/>
      <c r="C23" s="96"/>
      <c r="D23" s="96"/>
      <c r="E23" s="96"/>
      <c r="F23" s="96"/>
      <c r="G23" s="96"/>
      <c r="H23" s="96"/>
      <c r="I23" s="96"/>
    </row>
    <row r="24" customFormat="false" ht="12.75" hidden="false" customHeight="false" outlineLevel="0" collapsed="false">
      <c r="B24" s="97"/>
      <c r="C24" s="96"/>
      <c r="D24" s="96"/>
      <c r="E24" s="96"/>
      <c r="F24" s="96"/>
      <c r="G24" s="96"/>
      <c r="H24" s="96"/>
      <c r="I24" s="96"/>
    </row>
    <row r="25" customFormat="false" ht="12.75" hidden="false" customHeight="false" outlineLevel="0" collapsed="false">
      <c r="B25" s="98"/>
      <c r="C25" s="96"/>
      <c r="D25" s="96"/>
      <c r="E25" s="96"/>
      <c r="F25" s="96"/>
      <c r="G25" s="96"/>
      <c r="H25" s="96"/>
      <c r="I25" s="96"/>
    </row>
    <row r="26" customFormat="false" ht="12.75" hidden="false" customHeight="false" outlineLevel="0" collapsed="false">
      <c r="B26" s="83"/>
      <c r="C26" s="96"/>
      <c r="D26" s="96"/>
      <c r="E26" s="96"/>
      <c r="F26" s="96"/>
      <c r="G26" s="96"/>
      <c r="H26" s="96"/>
      <c r="I26" s="96"/>
    </row>
    <row r="27" customFormat="false" ht="12.75" hidden="false" customHeight="false" outlineLevel="0" collapsed="false">
      <c r="B27" s="83"/>
      <c r="C27" s="96"/>
      <c r="D27" s="96"/>
      <c r="E27" s="96"/>
      <c r="F27" s="96"/>
      <c r="G27" s="96"/>
      <c r="H27" s="96"/>
      <c r="I27" s="96"/>
    </row>
    <row r="28" customFormat="false" ht="12.75" hidden="false" customHeight="false" outlineLevel="0" collapsed="false">
      <c r="B28" s="83"/>
      <c r="C28" s="96"/>
      <c r="D28" s="96"/>
      <c r="E28" s="96"/>
      <c r="F28" s="96"/>
      <c r="G28" s="96"/>
      <c r="H28" s="96"/>
      <c r="I28" s="96"/>
    </row>
    <row r="29" customFormat="false" ht="12.75" hidden="false" customHeight="false" outlineLevel="0" collapsed="false">
      <c r="B29" s="83"/>
      <c r="C29" s="96"/>
      <c r="D29" s="96"/>
      <c r="E29" s="96"/>
      <c r="F29" s="96"/>
      <c r="G29" s="96"/>
      <c r="H29" s="96"/>
      <c r="I29" s="96"/>
    </row>
    <row r="30" customFormat="false" ht="12.75" hidden="false" customHeight="false" outlineLevel="0" collapsed="false">
      <c r="B30" s="83"/>
      <c r="C30" s="96"/>
      <c r="D30" s="96"/>
      <c r="E30" s="96"/>
      <c r="F30" s="96"/>
      <c r="G30" s="96"/>
      <c r="H30" s="96"/>
      <c r="I30" s="96"/>
    </row>
    <row r="31" customFormat="false" ht="12.75" hidden="false" customHeight="false" outlineLevel="0" collapsed="false">
      <c r="B31" s="85"/>
      <c r="C31" s="96"/>
      <c r="D31" s="96"/>
      <c r="E31" s="96"/>
      <c r="F31" s="96"/>
      <c r="G31" s="96"/>
      <c r="H31" s="96"/>
      <c r="I31" s="96"/>
    </row>
  </sheetData>
  <mergeCells count="4">
    <mergeCell ref="B2:I2"/>
    <mergeCell ref="C3:I3"/>
    <mergeCell ref="D4:I4"/>
    <mergeCell ref="B15:I15"/>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36.85"/>
    <col collapsed="false" customWidth="true" hidden="false" outlineLevel="0" max="8" min="3" style="1" width="11.85"/>
    <col collapsed="false" customWidth="false" hidden="false" outlineLevel="0" max="257" min="9" style="1" width="9.14"/>
  </cols>
  <sheetData>
    <row r="1" customFormat="false" ht="42" hidden="false" customHeight="true" outlineLevel="0" collapsed="false">
      <c r="A1" s="29" t="s">
        <v>62</v>
      </c>
    </row>
    <row r="2" customFormat="false" ht="13.5" hidden="false" customHeight="false" outlineLevel="0" collapsed="false">
      <c r="B2" s="1556"/>
      <c r="C2" s="1556"/>
      <c r="D2" s="1556"/>
      <c r="E2" s="1556"/>
      <c r="F2" s="1556"/>
      <c r="G2" s="1556"/>
      <c r="H2" s="1556"/>
    </row>
    <row r="3" customFormat="false" ht="20.25" hidden="false" customHeight="true" outlineLevel="0" collapsed="false">
      <c r="B3" s="1557" t="s">
        <v>56</v>
      </c>
      <c r="C3" s="1557"/>
      <c r="D3" s="1557"/>
      <c r="E3" s="1557"/>
      <c r="F3" s="1557"/>
      <c r="G3" s="1557"/>
      <c r="H3" s="1557"/>
    </row>
    <row r="4" customFormat="false" ht="15.75" hidden="false" customHeight="true" outlineLevel="0" collapsed="false">
      <c r="B4" s="1558"/>
      <c r="C4" s="1559" t="s">
        <v>65</v>
      </c>
      <c r="D4" s="1559"/>
      <c r="E4" s="1559"/>
      <c r="F4" s="1559"/>
      <c r="G4" s="1559"/>
      <c r="H4" s="1559"/>
    </row>
    <row r="5" customFormat="false" ht="17.25" hidden="false" customHeight="true" outlineLevel="0" collapsed="false">
      <c r="B5" s="1560"/>
      <c r="C5" s="1561" t="s">
        <v>67</v>
      </c>
      <c r="D5" s="1561" t="s">
        <v>68</v>
      </c>
      <c r="E5" s="1561" t="s">
        <v>69</v>
      </c>
      <c r="F5" s="1561" t="s">
        <v>70</v>
      </c>
      <c r="G5" s="1561" t="s">
        <v>71</v>
      </c>
      <c r="H5" s="1562" t="s">
        <v>72</v>
      </c>
      <c r="J5" s="6"/>
    </row>
    <row r="6" customFormat="false" ht="12.75" hidden="false" customHeight="false" outlineLevel="0" collapsed="false">
      <c r="B6" s="1563" t="s">
        <v>891</v>
      </c>
      <c r="C6" s="1564" t="n">
        <v>13.4</v>
      </c>
      <c r="D6" s="1564" t="n">
        <v>13.8</v>
      </c>
      <c r="E6" s="1564" t="n">
        <v>14</v>
      </c>
      <c r="F6" s="1564" t="n">
        <v>13.8</v>
      </c>
      <c r="G6" s="1564" t="n">
        <v>13.9</v>
      </c>
      <c r="H6" s="1565" t="n">
        <v>13.9</v>
      </c>
    </row>
    <row r="7" customFormat="false" ht="12.75" hidden="false" customHeight="false" outlineLevel="0" collapsed="false">
      <c r="B7" s="1563" t="s">
        <v>892</v>
      </c>
      <c r="C7" s="1564" t="n">
        <v>1.9</v>
      </c>
      <c r="D7" s="1564" t="n">
        <v>1.5</v>
      </c>
      <c r="E7" s="1564" t="n">
        <v>1.6</v>
      </c>
      <c r="F7" s="1564" t="n">
        <v>2.1</v>
      </c>
      <c r="G7" s="1564" t="n">
        <v>2.8</v>
      </c>
      <c r="H7" s="1565" t="n">
        <v>3.7</v>
      </c>
    </row>
    <row r="8" customFormat="false" ht="12.75" hidden="false" customHeight="false" outlineLevel="0" collapsed="false">
      <c r="B8" s="1563" t="s">
        <v>893</v>
      </c>
      <c r="C8" s="1564" t="n">
        <v>8.5</v>
      </c>
      <c r="D8" s="1564" t="n">
        <v>10.9</v>
      </c>
      <c r="E8" s="1564" t="n">
        <v>10.2</v>
      </c>
      <c r="F8" s="1564" t="n">
        <v>9.6</v>
      </c>
      <c r="G8" s="1564" t="n">
        <v>6.9</v>
      </c>
      <c r="H8" s="1565" t="n">
        <v>7.5</v>
      </c>
    </row>
    <row r="9" customFormat="false" ht="13.5" hidden="false" customHeight="false" outlineLevel="0" collapsed="false">
      <c r="B9" s="1566" t="s">
        <v>894</v>
      </c>
      <c r="C9" s="1567" t="s">
        <v>208</v>
      </c>
      <c r="D9" s="1567" t="s">
        <v>208</v>
      </c>
      <c r="E9" s="1567" t="s">
        <v>208</v>
      </c>
      <c r="F9" s="1567" t="s">
        <v>208</v>
      </c>
      <c r="G9" s="1568" t="s">
        <v>208</v>
      </c>
      <c r="H9" s="1569" t="s">
        <v>208</v>
      </c>
    </row>
  </sheetData>
  <mergeCells count="2">
    <mergeCell ref="B3:H3"/>
    <mergeCell ref="C4:H4"/>
  </mergeCells>
  <hyperlinks>
    <hyperlink ref="A1" location="Contents!B44"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70" width="9.28"/>
    <col collapsed="false" customWidth="true" hidden="false" outlineLevel="0" max="2" min="2" style="1570" width="29.41"/>
    <col collapsed="false" customWidth="true" hidden="false" outlineLevel="0" max="3" min="3" style="1570" width="8.7"/>
    <col collapsed="false" customWidth="true" hidden="false" outlineLevel="0" max="4" min="4" style="1570" width="0.56"/>
    <col collapsed="false" customWidth="true" hidden="false" outlineLevel="0" max="9" min="5" style="1570" width="8.85"/>
    <col collapsed="false" customWidth="false" hidden="false" outlineLevel="0" max="257" min="10" style="1570" width="9.14"/>
  </cols>
  <sheetData>
    <row r="1" customFormat="false" ht="33.75" hidden="false" customHeight="true" outlineLevel="0" collapsed="false">
      <c r="A1" s="29" t="s">
        <v>62</v>
      </c>
      <c r="B1" s="1571"/>
      <c r="C1" s="1571"/>
      <c r="D1" s="1571"/>
      <c r="E1" s="1571"/>
      <c r="F1" s="1571"/>
      <c r="G1" s="1571"/>
      <c r="H1" s="1571"/>
      <c r="I1" s="1571"/>
      <c r="J1" s="1572"/>
    </row>
    <row r="2" customFormat="false" ht="20.25" hidden="false" customHeight="true" outlineLevel="0" collapsed="false">
      <c r="B2" s="174" t="s">
        <v>58</v>
      </c>
      <c r="C2" s="174"/>
      <c r="D2" s="174"/>
      <c r="E2" s="174"/>
      <c r="F2" s="174"/>
      <c r="G2" s="174"/>
      <c r="H2" s="174"/>
      <c r="I2" s="174"/>
      <c r="J2" s="1572"/>
    </row>
    <row r="3" customFormat="false" ht="24" hidden="false" customHeight="true" outlineLevel="0" collapsed="false">
      <c r="A3" s="1573"/>
      <c r="B3" s="1574"/>
      <c r="C3" s="1575" t="s">
        <v>895</v>
      </c>
      <c r="D3" s="1575"/>
      <c r="E3" s="1575"/>
      <c r="F3" s="1575"/>
      <c r="G3" s="1575"/>
      <c r="H3" s="1575"/>
      <c r="I3" s="1575"/>
      <c r="J3" s="1572"/>
    </row>
    <row r="4" customFormat="false" ht="15" hidden="false" customHeight="true" outlineLevel="0" collapsed="false">
      <c r="A4" s="1573"/>
      <c r="B4" s="1574"/>
      <c r="C4" s="1576" t="s">
        <v>65</v>
      </c>
      <c r="D4" s="1576"/>
      <c r="E4" s="1576"/>
      <c r="F4" s="1576"/>
      <c r="G4" s="1576"/>
      <c r="H4" s="1576"/>
      <c r="I4" s="1576"/>
      <c r="J4" s="1572"/>
    </row>
    <row r="5" s="1583" customFormat="true" ht="15" hidden="false" customHeight="true" outlineLevel="0" collapsed="false">
      <c r="A5" s="1577"/>
      <c r="B5" s="1578"/>
      <c r="C5" s="1579" t="s">
        <v>67</v>
      </c>
      <c r="D5" s="1580"/>
      <c r="E5" s="1579" t="s">
        <v>68</v>
      </c>
      <c r="F5" s="1579" t="s">
        <v>69</v>
      </c>
      <c r="G5" s="1579" t="s">
        <v>70</v>
      </c>
      <c r="H5" s="1579" t="s">
        <v>71</v>
      </c>
      <c r="I5" s="1581" t="s">
        <v>72</v>
      </c>
      <c r="J5" s="1582"/>
    </row>
    <row r="6" customFormat="false" ht="13.5" hidden="false" customHeight="true" outlineLevel="0" collapsed="false">
      <c r="A6" s="1573"/>
      <c r="B6" s="1584" t="s">
        <v>896</v>
      </c>
      <c r="C6" s="1585"/>
      <c r="D6" s="1585"/>
      <c r="E6" s="1585" t="n">
        <v>0.2</v>
      </c>
      <c r="F6" s="1585" t="n">
        <v>-2</v>
      </c>
      <c r="G6" s="1585" t="n">
        <v>-0.8</v>
      </c>
      <c r="H6" s="1585" t="n">
        <v>-2.3</v>
      </c>
      <c r="I6" s="1586" t="n">
        <v>-1.9</v>
      </c>
      <c r="J6" s="1572"/>
    </row>
    <row r="7" customFormat="false" ht="13.5" hidden="false" customHeight="true" outlineLevel="0" collapsed="false">
      <c r="A7" s="1573"/>
      <c r="B7" s="1584" t="s">
        <v>897</v>
      </c>
      <c r="C7" s="1585"/>
      <c r="D7" s="1585"/>
      <c r="E7" s="1585" t="n">
        <v>2.6</v>
      </c>
      <c r="F7" s="1585" t="n">
        <v>3.1</v>
      </c>
      <c r="G7" s="1585" t="n">
        <v>3</v>
      </c>
      <c r="H7" s="1585" t="n">
        <v>3</v>
      </c>
      <c r="I7" s="1586" t="n">
        <v>2.9</v>
      </c>
      <c r="J7" s="1572"/>
    </row>
    <row r="8" customFormat="false" ht="13.5" hidden="false" customHeight="true" outlineLevel="0" collapsed="false">
      <c r="A8" s="1573"/>
      <c r="B8" s="1587" t="s">
        <v>898</v>
      </c>
      <c r="C8" s="1588"/>
      <c r="D8" s="1588"/>
      <c r="E8" s="1585" t="n">
        <v>2.8</v>
      </c>
      <c r="F8" s="1585" t="n">
        <v>1.1</v>
      </c>
      <c r="G8" s="1585" t="n">
        <v>2.2</v>
      </c>
      <c r="H8" s="1585" t="n">
        <v>0.7</v>
      </c>
      <c r="I8" s="1586" t="n">
        <v>1</v>
      </c>
      <c r="J8" s="1572"/>
    </row>
    <row r="9" customFormat="false" ht="13.5" hidden="false" customHeight="true" outlineLevel="0" collapsed="false">
      <c r="A9" s="1573"/>
      <c r="B9" s="1589"/>
      <c r="C9" s="1590" t="s">
        <v>899</v>
      </c>
      <c r="D9" s="1590"/>
      <c r="E9" s="1590"/>
      <c r="F9" s="1590"/>
      <c r="G9" s="1590"/>
      <c r="H9" s="1590"/>
      <c r="I9" s="1590"/>
      <c r="J9" s="1572"/>
    </row>
    <row r="10" s="1597" customFormat="true" ht="13.5" hidden="false" customHeight="true" outlineLevel="0" collapsed="false">
      <c r="A10" s="1591"/>
      <c r="B10" s="1592" t="s">
        <v>900</v>
      </c>
      <c r="C10" s="1593"/>
      <c r="D10" s="1594"/>
      <c r="E10" s="1593" t="n">
        <v>380</v>
      </c>
      <c r="F10" s="1593" t="n">
        <v>385</v>
      </c>
      <c r="G10" s="1593" t="n">
        <v>393</v>
      </c>
      <c r="H10" s="1593" t="n">
        <v>396</v>
      </c>
      <c r="I10" s="1595" t="n">
        <v>400</v>
      </c>
      <c r="J10" s="1596"/>
    </row>
    <row r="11" customFormat="false" ht="13.5" hidden="false" customHeight="true" outlineLevel="0" collapsed="false">
      <c r="I11" s="1572"/>
      <c r="J11" s="1572"/>
    </row>
    <row r="12" customFormat="false" ht="13.5" hidden="false" customHeight="true" outlineLevel="0" collapsed="false">
      <c r="I12" s="1598"/>
    </row>
    <row r="13" customFormat="false" ht="13.5" hidden="false" customHeight="true" outlineLevel="0" collapsed="false">
      <c r="I13" s="1598"/>
    </row>
    <row r="14" customFormat="false" ht="13.5" hidden="false" customHeight="true" outlineLevel="0" collapsed="false">
      <c r="I14" s="1598"/>
    </row>
    <row r="15" customFormat="false" ht="13.5" hidden="false" customHeight="true" outlineLevel="0" collapsed="false">
      <c r="I15" s="1598"/>
    </row>
    <row r="16" customFormat="false" ht="13.5" hidden="false" customHeight="true" outlineLevel="0" collapsed="false">
      <c r="I16" s="1598"/>
    </row>
    <row r="17" customFormat="false" ht="13.5" hidden="false" customHeight="true" outlineLevel="0" collapsed="false">
      <c r="I17" s="1598"/>
    </row>
  </sheetData>
  <mergeCells count="4">
    <mergeCell ref="B2:I2"/>
    <mergeCell ref="C3:I3"/>
    <mergeCell ref="C4:I4"/>
    <mergeCell ref="C9:I9"/>
  </mergeCells>
  <hyperlinks>
    <hyperlink ref="A1" location="Contents!B44"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28"/>
    <col collapsed="false" customWidth="true" hidden="false" outlineLevel="0" max="2" min="2" style="27" width="38.14"/>
    <col collapsed="false" customWidth="true" hidden="false" outlineLevel="0" max="8" min="3" style="27" width="8.56"/>
    <col collapsed="false" customWidth="false" hidden="false" outlineLevel="0" max="257" min="9" style="27" width="9.14"/>
  </cols>
  <sheetData>
    <row r="1" customFormat="false" ht="33.75" hidden="false" customHeight="true" outlineLevel="0" collapsed="false">
      <c r="A1" s="29" t="s">
        <v>62</v>
      </c>
    </row>
    <row r="2" customFormat="false" ht="21" hidden="false" customHeight="true" outlineLevel="0" collapsed="false">
      <c r="B2" s="313" t="s">
        <v>59</v>
      </c>
      <c r="C2" s="313"/>
      <c r="D2" s="313"/>
      <c r="E2" s="313"/>
      <c r="F2" s="313"/>
      <c r="G2" s="313"/>
      <c r="H2" s="313"/>
    </row>
    <row r="3" customFormat="false" ht="15.75" hidden="false" customHeight="false" outlineLevel="0" collapsed="false">
      <c r="B3" s="86"/>
      <c r="C3" s="1599" t="s">
        <v>63</v>
      </c>
      <c r="D3" s="1599"/>
      <c r="E3" s="1599"/>
      <c r="F3" s="1599"/>
      <c r="G3" s="1599"/>
      <c r="H3" s="1599"/>
      <c r="I3" s="315"/>
    </row>
    <row r="4" customFormat="false" ht="15.75" hidden="false" customHeight="false" outlineLevel="0" collapsed="false">
      <c r="B4" s="87"/>
      <c r="C4" s="316" t="s">
        <v>65</v>
      </c>
      <c r="D4" s="316"/>
      <c r="E4" s="316"/>
      <c r="F4" s="316"/>
      <c r="G4" s="316"/>
      <c r="H4" s="316"/>
    </row>
    <row r="5" customFormat="false" ht="15.75" hidden="false" customHeight="false" outlineLevel="0" collapsed="false">
      <c r="B5" s="87"/>
      <c r="C5" s="317" t="s">
        <v>67</v>
      </c>
      <c r="D5" s="317" t="s">
        <v>68</v>
      </c>
      <c r="E5" s="317" t="s">
        <v>69</v>
      </c>
      <c r="F5" s="317" t="s">
        <v>70</v>
      </c>
      <c r="G5" s="317" t="s">
        <v>71</v>
      </c>
      <c r="H5" s="318" t="s">
        <v>72</v>
      </c>
    </row>
    <row r="6" customFormat="false" ht="12.75" hidden="false" customHeight="false" outlineLevel="0" collapsed="false">
      <c r="A6" s="315"/>
      <c r="B6" s="1600" t="s">
        <v>901</v>
      </c>
      <c r="C6" s="1601" t="n">
        <v>11.1</v>
      </c>
      <c r="D6" s="1601" t="n">
        <v>12.7</v>
      </c>
      <c r="E6" s="1601" t="n">
        <v>14.7</v>
      </c>
      <c r="F6" s="1601" t="n">
        <v>16.9</v>
      </c>
      <c r="G6" s="1601" t="n">
        <v>18.6</v>
      </c>
      <c r="H6" s="1602" t="n">
        <v>19.7</v>
      </c>
    </row>
    <row r="7" customFormat="false" ht="12.75" hidden="false" customHeight="false" outlineLevel="0" collapsed="false">
      <c r="A7" s="315"/>
      <c r="B7" s="1600" t="s">
        <v>902</v>
      </c>
      <c r="C7" s="1601" t="n">
        <v>13.2</v>
      </c>
      <c r="D7" s="1601" t="n">
        <v>15.2</v>
      </c>
      <c r="E7" s="1601" t="n">
        <v>17.3</v>
      </c>
      <c r="F7" s="1601" t="n">
        <v>19.5</v>
      </c>
      <c r="G7" s="1601" t="n">
        <v>21.4</v>
      </c>
      <c r="H7" s="1602" t="n">
        <v>22.9</v>
      </c>
    </row>
    <row r="8" customFormat="false" ht="12.75" hidden="false" customHeight="false" outlineLevel="0" collapsed="false">
      <c r="A8" s="315"/>
      <c r="B8" s="1603" t="s">
        <v>110</v>
      </c>
      <c r="C8" s="1604"/>
      <c r="D8" s="1604"/>
      <c r="E8" s="1604"/>
      <c r="F8" s="1604"/>
      <c r="G8" s="1604"/>
      <c r="H8" s="1605"/>
    </row>
    <row r="9" customFormat="false" ht="12.75" hidden="false" customHeight="false" outlineLevel="0" collapsed="false">
      <c r="A9" s="315"/>
      <c r="B9" s="1606" t="s">
        <v>556</v>
      </c>
      <c r="C9" s="1604" t="n">
        <v>11.9</v>
      </c>
      <c r="D9" s="1604" t="n">
        <v>13.9</v>
      </c>
      <c r="E9" s="1604" t="n">
        <v>15.9</v>
      </c>
      <c r="F9" s="1604" t="n">
        <v>18.1</v>
      </c>
      <c r="G9" s="1604" t="n">
        <v>19.9</v>
      </c>
      <c r="H9" s="1605" t="n">
        <v>21.2</v>
      </c>
    </row>
    <row r="10" customFormat="false" ht="12.75" hidden="false" customHeight="false" outlineLevel="0" collapsed="false">
      <c r="A10" s="315"/>
      <c r="B10" s="1607" t="s">
        <v>903</v>
      </c>
      <c r="C10" s="1604" t="n">
        <v>1.3</v>
      </c>
      <c r="D10" s="1604" t="n">
        <v>1.3</v>
      </c>
      <c r="E10" s="1604" t="n">
        <v>1.4</v>
      </c>
      <c r="F10" s="1604" t="n">
        <v>1.4</v>
      </c>
      <c r="G10" s="1604" t="n">
        <v>1.4</v>
      </c>
      <c r="H10" s="1605" t="n">
        <v>1.5</v>
      </c>
    </row>
    <row r="11" customFormat="false" ht="14.25" hidden="false" customHeight="false" outlineLevel="0" collapsed="false">
      <c r="A11" s="315"/>
      <c r="B11" s="1606" t="s">
        <v>904</v>
      </c>
      <c r="C11" s="1604" t="n">
        <v>0</v>
      </c>
      <c r="D11" s="1604" t="n">
        <v>0</v>
      </c>
      <c r="E11" s="1604" t="n">
        <v>0</v>
      </c>
      <c r="F11" s="1604" t="n">
        <v>0.1</v>
      </c>
      <c r="G11" s="1604" t="n">
        <v>0.1</v>
      </c>
      <c r="H11" s="1605" t="n">
        <v>0.2</v>
      </c>
    </row>
    <row r="12" customFormat="false" ht="12.75" hidden="false" customHeight="false" outlineLevel="0" collapsed="false">
      <c r="A12" s="315"/>
      <c r="B12" s="1600" t="s">
        <v>905</v>
      </c>
      <c r="C12" s="1601" t="n">
        <v>2.1</v>
      </c>
      <c r="D12" s="1601" t="n">
        <v>2.5</v>
      </c>
      <c r="E12" s="1601" t="n">
        <v>2.6</v>
      </c>
      <c r="F12" s="1601" t="n">
        <v>2.6</v>
      </c>
      <c r="G12" s="1601" t="n">
        <v>2.9</v>
      </c>
      <c r="H12" s="1602" t="n">
        <v>3.2</v>
      </c>
    </row>
    <row r="13" customFormat="false" ht="12.75" hidden="false" customHeight="false" outlineLevel="0" collapsed="false">
      <c r="A13" s="315"/>
      <c r="B13" s="1603" t="s">
        <v>110</v>
      </c>
      <c r="C13" s="1604"/>
      <c r="D13" s="1604"/>
      <c r="E13" s="1604"/>
      <c r="F13" s="1604"/>
      <c r="G13" s="1604"/>
      <c r="H13" s="1605"/>
    </row>
    <row r="14" customFormat="false" ht="12.75" hidden="false" customHeight="false" outlineLevel="0" collapsed="false">
      <c r="A14" s="315"/>
      <c r="B14" s="1606" t="s">
        <v>556</v>
      </c>
      <c r="C14" s="1604" t="n">
        <v>1.8</v>
      </c>
      <c r="D14" s="1604" t="n">
        <v>2.2</v>
      </c>
      <c r="E14" s="1604" t="n">
        <v>2.3</v>
      </c>
      <c r="F14" s="1604" t="n">
        <v>2.3</v>
      </c>
      <c r="G14" s="1604" t="n">
        <v>2.5</v>
      </c>
      <c r="H14" s="1605" t="n">
        <v>2.8</v>
      </c>
    </row>
    <row r="15" customFormat="false" ht="13.5" hidden="false" customHeight="false" outlineLevel="0" collapsed="false">
      <c r="A15" s="315"/>
      <c r="B15" s="1608" t="s">
        <v>903</v>
      </c>
      <c r="C15" s="1609" t="n">
        <v>0.3</v>
      </c>
      <c r="D15" s="1609" t="n">
        <v>0.3</v>
      </c>
      <c r="E15" s="1609" t="n">
        <v>0.3</v>
      </c>
      <c r="F15" s="1609" t="n">
        <v>0.3</v>
      </c>
      <c r="G15" s="1609" t="n">
        <v>0.4</v>
      </c>
      <c r="H15" s="1610" t="n">
        <v>0.4</v>
      </c>
      <c r="L15" s="315"/>
    </row>
    <row r="16" customFormat="false" ht="24.75" hidden="false" customHeight="true" outlineLevel="0" collapsed="false">
      <c r="B16" s="1611" t="s">
        <v>906</v>
      </c>
      <c r="C16" s="1611"/>
      <c r="D16" s="1611"/>
      <c r="E16" s="1611"/>
      <c r="F16" s="1611"/>
      <c r="G16" s="1611"/>
      <c r="H16" s="1611"/>
      <c r="K16" s="1361"/>
      <c r="L16" s="1361"/>
      <c r="M16" s="1361"/>
      <c r="N16" s="1361"/>
      <c r="O16" s="1361"/>
      <c r="P16" s="1361"/>
      <c r="Q16" s="1361"/>
    </row>
    <row r="17" customFormat="false" ht="12.75" hidden="false" customHeight="false" outlineLevel="0" collapsed="false">
      <c r="B17" s="1359"/>
      <c r="K17" s="1361"/>
      <c r="L17" s="1361"/>
      <c r="M17" s="1361"/>
      <c r="N17" s="1361"/>
      <c r="O17" s="1361"/>
      <c r="P17" s="1361"/>
      <c r="Q17" s="1361"/>
    </row>
    <row r="18" customFormat="false" ht="12.75" hidden="false" customHeight="false" outlineLevel="0" collapsed="false">
      <c r="C18" s="1273"/>
      <c r="D18" s="1273"/>
      <c r="E18" s="1273"/>
      <c r="F18" s="1273"/>
      <c r="G18" s="1273"/>
      <c r="H18" s="1273"/>
      <c r="K18" s="1361"/>
      <c r="L18" s="1361"/>
      <c r="M18" s="1361"/>
      <c r="N18" s="1361"/>
      <c r="O18" s="1361"/>
      <c r="P18" s="1361"/>
      <c r="Q18" s="1361"/>
    </row>
    <row r="19" customFormat="false" ht="12.75" hidden="false" customHeight="false" outlineLevel="0" collapsed="false">
      <c r="B19" s="1612"/>
      <c r="C19" s="332"/>
      <c r="D19" s="332"/>
      <c r="E19" s="332"/>
      <c r="F19" s="332"/>
      <c r="G19" s="332"/>
      <c r="H19" s="332"/>
      <c r="K19" s="1361"/>
      <c r="L19" s="1361"/>
      <c r="M19" s="1361"/>
      <c r="N19" s="1361"/>
      <c r="O19" s="1361"/>
      <c r="P19" s="1361"/>
      <c r="Q19" s="1361"/>
    </row>
    <row r="20" customFormat="false" ht="12.75" hidden="false" customHeight="false" outlineLevel="0" collapsed="false">
      <c r="B20" s="1613"/>
      <c r="C20" s="1361"/>
      <c r="D20" s="1361"/>
      <c r="E20" s="1361"/>
      <c r="F20" s="1361"/>
      <c r="G20" s="1361"/>
      <c r="H20" s="1361"/>
      <c r="K20" s="1361"/>
      <c r="L20" s="1361"/>
      <c r="M20" s="1361"/>
      <c r="N20" s="1361"/>
      <c r="O20" s="1361"/>
      <c r="P20" s="1361"/>
      <c r="Q20" s="1361"/>
    </row>
    <row r="21" customFormat="false" ht="12.75" hidden="false" customHeight="false" outlineLevel="0" collapsed="false">
      <c r="B21" s="1613"/>
      <c r="C21" s="1361"/>
      <c r="D21" s="1361"/>
      <c r="E21" s="1361"/>
      <c r="F21" s="1361"/>
      <c r="G21" s="1361"/>
      <c r="H21" s="1361"/>
      <c r="K21" s="1361"/>
      <c r="L21" s="1361"/>
      <c r="M21" s="1361"/>
      <c r="N21" s="1361"/>
      <c r="O21" s="1361"/>
      <c r="P21" s="1361"/>
      <c r="Q21" s="1361"/>
    </row>
    <row r="22" customFormat="false" ht="12.75" hidden="false" customHeight="false" outlineLevel="0" collapsed="false">
      <c r="B22" s="336"/>
      <c r="C22" s="1361"/>
      <c r="D22" s="1361"/>
      <c r="E22" s="1361"/>
      <c r="F22" s="1361"/>
      <c r="G22" s="1361"/>
      <c r="H22" s="1361"/>
      <c r="K22" s="1361"/>
      <c r="L22" s="1361"/>
      <c r="M22" s="1361"/>
      <c r="N22" s="1361"/>
      <c r="O22" s="1361"/>
      <c r="P22" s="1361"/>
      <c r="Q22" s="1361"/>
    </row>
    <row r="23" customFormat="false" ht="12.75" hidden="false" customHeight="false" outlineLevel="0" collapsed="false">
      <c r="B23" s="336"/>
      <c r="C23" s="1361"/>
      <c r="D23" s="1361"/>
      <c r="E23" s="1361"/>
      <c r="F23" s="1361"/>
      <c r="G23" s="1361"/>
      <c r="H23" s="1361"/>
      <c r="K23" s="1361"/>
      <c r="L23" s="1361"/>
      <c r="M23" s="1361"/>
      <c r="N23" s="1361"/>
      <c r="O23" s="1361"/>
      <c r="P23" s="1361"/>
      <c r="Q23" s="1361"/>
    </row>
    <row r="24" customFormat="false" ht="12.75" hidden="false" customHeight="false" outlineLevel="0" collapsed="false">
      <c r="B24" s="336"/>
      <c r="C24" s="1361"/>
      <c r="D24" s="1361"/>
      <c r="E24" s="1361"/>
      <c r="F24" s="1361"/>
      <c r="G24" s="1361"/>
      <c r="H24" s="1361"/>
      <c r="K24" s="1361"/>
      <c r="L24" s="1361"/>
      <c r="M24" s="1361"/>
      <c r="N24" s="1361"/>
      <c r="O24" s="1361"/>
      <c r="P24" s="1361"/>
      <c r="Q24" s="1361"/>
    </row>
    <row r="25" customFormat="false" ht="12.75" hidden="false" customHeight="false" outlineLevel="0" collapsed="false">
      <c r="B25" s="336"/>
      <c r="C25" s="1361"/>
      <c r="D25" s="1361"/>
      <c r="E25" s="1361"/>
      <c r="F25" s="1361"/>
      <c r="G25" s="1361"/>
      <c r="H25" s="1361"/>
      <c r="K25" s="1361"/>
      <c r="L25" s="1361"/>
      <c r="M25" s="1361"/>
      <c r="N25" s="1361"/>
      <c r="O25" s="1361"/>
      <c r="P25" s="1361"/>
      <c r="Q25" s="1361"/>
    </row>
    <row r="26" customFormat="false" ht="12.75" hidden="false" customHeight="false" outlineLevel="0" collapsed="false">
      <c r="B26" s="336"/>
      <c r="C26" s="1361"/>
      <c r="D26" s="1361"/>
      <c r="E26" s="1361"/>
      <c r="F26" s="1361"/>
      <c r="G26" s="1361"/>
      <c r="H26" s="1361"/>
      <c r="K26" s="1361"/>
      <c r="L26" s="1361"/>
      <c r="M26" s="1361"/>
      <c r="N26" s="1361"/>
      <c r="O26" s="1361"/>
      <c r="P26" s="1361"/>
      <c r="Q26" s="1361"/>
    </row>
    <row r="27" customFormat="false" ht="12.75" hidden="false" customHeight="false" outlineLevel="0" collapsed="false">
      <c r="B27" s="336"/>
      <c r="C27" s="1361"/>
      <c r="D27" s="1361"/>
      <c r="E27" s="1361"/>
      <c r="F27" s="1361"/>
      <c r="G27" s="1361"/>
      <c r="H27" s="1361"/>
    </row>
    <row r="28" customFormat="false" ht="12.75" hidden="false" customHeight="false" outlineLevel="0" collapsed="false">
      <c r="B28" s="336"/>
      <c r="C28" s="1361"/>
      <c r="D28" s="1361"/>
      <c r="E28" s="1361"/>
      <c r="F28" s="1361"/>
      <c r="G28" s="1361"/>
      <c r="H28" s="1361"/>
    </row>
    <row r="29" customFormat="false" ht="12.75" hidden="false" customHeight="false" outlineLevel="0" collapsed="false">
      <c r="B29" s="336"/>
      <c r="C29" s="1361"/>
      <c r="D29" s="1361"/>
      <c r="E29" s="1361"/>
      <c r="F29" s="1361"/>
      <c r="G29" s="1361"/>
      <c r="H29" s="1361"/>
    </row>
  </sheetData>
  <mergeCells count="4">
    <mergeCell ref="B2:H2"/>
    <mergeCell ref="C3:H3"/>
    <mergeCell ref="C4:H4"/>
    <mergeCell ref="B16:H16"/>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8.14"/>
    <col collapsed="false" customWidth="true" hidden="false" outlineLevel="0" max="8" min="3" style="28" width="8.56"/>
    <col collapsed="false" customWidth="false" hidden="false" outlineLevel="0" max="257" min="9" style="28" width="9.14"/>
  </cols>
  <sheetData>
    <row r="1" customFormat="false" ht="33.75" hidden="false" customHeight="true" outlineLevel="0" collapsed="false">
      <c r="A1" s="29" t="s">
        <v>62</v>
      </c>
    </row>
    <row r="2" customFormat="false" ht="42" hidden="false" customHeight="true" outlineLevel="0" collapsed="false">
      <c r="B2" s="33" t="s">
        <v>61</v>
      </c>
      <c r="C2" s="33"/>
      <c r="D2" s="33"/>
      <c r="E2" s="33"/>
      <c r="F2" s="33"/>
      <c r="G2" s="33"/>
      <c r="H2" s="33"/>
    </row>
    <row r="3" customFormat="false" ht="15.75" hidden="false" customHeight="false" outlineLevel="0" collapsed="false">
      <c r="B3" s="86"/>
      <c r="C3" s="1614" t="s">
        <v>907</v>
      </c>
      <c r="D3" s="1614"/>
      <c r="E3" s="1614"/>
      <c r="F3" s="1614"/>
      <c r="G3" s="1614"/>
      <c r="H3" s="1614"/>
      <c r="I3" s="36"/>
    </row>
    <row r="4" customFormat="false" ht="15.75" hidden="false" customHeight="false" outlineLevel="0" collapsed="false">
      <c r="B4" s="87"/>
      <c r="C4" s="1615" t="s">
        <v>65</v>
      </c>
      <c r="D4" s="1615"/>
      <c r="E4" s="1615"/>
      <c r="F4" s="1615"/>
      <c r="G4" s="1615"/>
      <c r="H4" s="1615"/>
    </row>
    <row r="5" customFormat="false" ht="15.75" hidden="false" customHeight="false" outlineLevel="0" collapsed="false">
      <c r="B5" s="87"/>
      <c r="C5" s="317" t="s">
        <v>67</v>
      </c>
      <c r="D5" s="317" t="s">
        <v>68</v>
      </c>
      <c r="E5" s="317" t="s">
        <v>69</v>
      </c>
      <c r="F5" s="317" t="s">
        <v>70</v>
      </c>
      <c r="G5" s="317" t="s">
        <v>71</v>
      </c>
      <c r="H5" s="318" t="s">
        <v>72</v>
      </c>
    </row>
    <row r="6" customFormat="false" ht="27.75" hidden="false" customHeight="true" outlineLevel="0" collapsed="false">
      <c r="A6" s="36"/>
      <c r="B6" s="1616" t="s">
        <v>908</v>
      </c>
      <c r="C6" s="377" t="n">
        <v>-0.6</v>
      </c>
      <c r="D6" s="377" t="n">
        <v>-1.5</v>
      </c>
      <c r="E6" s="377" t="n">
        <v>-2.2</v>
      </c>
      <c r="F6" s="377" t="n">
        <v>-2.9</v>
      </c>
      <c r="G6" s="377" t="n">
        <v>-4.3</v>
      </c>
      <c r="H6" s="378" t="n">
        <v>-4.7</v>
      </c>
    </row>
    <row r="7" customFormat="false" ht="12.75" hidden="false" customHeight="false" outlineLevel="0" collapsed="false">
      <c r="A7" s="36"/>
      <c r="B7" s="1617" t="s">
        <v>110</v>
      </c>
      <c r="C7" s="1601"/>
      <c r="D7" s="1601"/>
      <c r="E7" s="1601"/>
      <c r="F7" s="1601"/>
      <c r="G7" s="1601"/>
      <c r="H7" s="1602"/>
    </row>
    <row r="8" customFormat="false" ht="12.75" hidden="false" customHeight="false" outlineLevel="0" collapsed="false">
      <c r="A8" s="36"/>
      <c r="B8" s="1618" t="s">
        <v>734</v>
      </c>
      <c r="C8" s="1601" t="n">
        <v>-0.4</v>
      </c>
      <c r="D8" s="1601" t="n">
        <v>-0.9</v>
      </c>
      <c r="E8" s="1601" t="n">
        <v>-0.9</v>
      </c>
      <c r="F8" s="1601" t="n">
        <v>-1</v>
      </c>
      <c r="G8" s="1601" t="n">
        <v>-1.5</v>
      </c>
      <c r="H8" s="1602" t="n">
        <v>-1.3</v>
      </c>
    </row>
    <row r="9" customFormat="false" ht="12.75" hidden="false" customHeight="false" outlineLevel="0" collapsed="false">
      <c r="A9" s="36"/>
      <c r="B9" s="1619" t="s">
        <v>110</v>
      </c>
      <c r="C9" s="1604"/>
      <c r="D9" s="1604"/>
      <c r="E9" s="1604"/>
      <c r="F9" s="1604"/>
      <c r="G9" s="1604"/>
      <c r="H9" s="1605"/>
    </row>
    <row r="10" customFormat="false" ht="12.75" hidden="false" customHeight="false" outlineLevel="0" collapsed="false">
      <c r="A10" s="36"/>
      <c r="B10" s="1620" t="s">
        <v>909</v>
      </c>
      <c r="C10" s="1604" t="n">
        <v>-0.2</v>
      </c>
      <c r="D10" s="1604" t="n">
        <v>-0.9</v>
      </c>
      <c r="E10" s="1604" t="n">
        <v>-0.9</v>
      </c>
      <c r="F10" s="1604" t="n">
        <v>-1</v>
      </c>
      <c r="G10" s="1604" t="n">
        <v>-1.1</v>
      </c>
      <c r="H10" s="1605" t="n">
        <v>-1.2</v>
      </c>
    </row>
    <row r="11" customFormat="false" ht="12.75" hidden="false" customHeight="false" outlineLevel="0" collapsed="false">
      <c r="A11" s="36"/>
      <c r="B11" s="1620" t="s">
        <v>910</v>
      </c>
      <c r="C11" s="1604" t="n">
        <v>0</v>
      </c>
      <c r="D11" s="1604" t="n">
        <v>0.1</v>
      </c>
      <c r="E11" s="1604" t="n">
        <v>0.1</v>
      </c>
      <c r="F11" s="1604" t="n">
        <v>0.2</v>
      </c>
      <c r="G11" s="1604" t="n">
        <v>-0.1</v>
      </c>
      <c r="H11" s="1605" t="n">
        <v>0.1</v>
      </c>
    </row>
    <row r="12" customFormat="false" ht="12.75" hidden="false" customHeight="false" outlineLevel="0" collapsed="false">
      <c r="A12" s="36"/>
      <c r="B12" s="1620" t="s">
        <v>911</v>
      </c>
      <c r="C12" s="1604" t="n">
        <v>0.1</v>
      </c>
      <c r="D12" s="1604" t="n">
        <v>0.2</v>
      </c>
      <c r="E12" s="1604" t="n">
        <v>0.2</v>
      </c>
      <c r="F12" s="1604" t="n">
        <v>0.2</v>
      </c>
      <c r="G12" s="1604" t="n">
        <v>0.2</v>
      </c>
      <c r="H12" s="1605" t="n">
        <v>0.2</v>
      </c>
    </row>
    <row r="13" customFormat="false" ht="12.75" hidden="false" customHeight="false" outlineLevel="0" collapsed="false">
      <c r="A13" s="36"/>
      <c r="B13" s="1620" t="s">
        <v>912</v>
      </c>
      <c r="C13" s="1604" t="n">
        <v>-0.1</v>
      </c>
      <c r="D13" s="1604" t="n">
        <v>-0.1</v>
      </c>
      <c r="E13" s="1604" t="n">
        <v>-0.1</v>
      </c>
      <c r="F13" s="1604" t="n">
        <v>-0.1</v>
      </c>
      <c r="G13" s="1604" t="n">
        <v>-0.1</v>
      </c>
      <c r="H13" s="1605" t="n">
        <v>-0.2</v>
      </c>
    </row>
    <row r="14" customFormat="false" ht="12.75" hidden="false" customHeight="false" outlineLevel="0" collapsed="false">
      <c r="A14" s="36"/>
      <c r="B14" s="1620" t="s">
        <v>913</v>
      </c>
      <c r="C14" s="1604" t="n">
        <v>0</v>
      </c>
      <c r="D14" s="1604" t="n">
        <v>0.1</v>
      </c>
      <c r="E14" s="1604" t="n">
        <v>0.2</v>
      </c>
      <c r="F14" s="1604" t="n">
        <v>0.2</v>
      </c>
      <c r="G14" s="1604" t="n">
        <v>0.2</v>
      </c>
      <c r="H14" s="1605" t="n">
        <v>0.3</v>
      </c>
    </row>
    <row r="15" customFormat="false" ht="12.75" hidden="false" customHeight="false" outlineLevel="0" collapsed="false">
      <c r="A15" s="36"/>
      <c r="B15" s="1620" t="s">
        <v>914</v>
      </c>
      <c r="C15" s="1604" t="n">
        <v>-0.1</v>
      </c>
      <c r="D15" s="1604" t="n">
        <v>-0.1</v>
      </c>
      <c r="E15" s="1604" t="n">
        <v>-0.1</v>
      </c>
      <c r="F15" s="1604" t="n">
        <v>-0.1</v>
      </c>
      <c r="G15" s="1604" t="n">
        <v>-0.2</v>
      </c>
      <c r="H15" s="1605" t="n">
        <v>-0.2</v>
      </c>
      <c r="L15" s="36"/>
    </row>
    <row r="16" customFormat="false" ht="12.75" hidden="false" customHeight="false" outlineLevel="0" collapsed="false">
      <c r="B16" s="1620" t="s">
        <v>423</v>
      </c>
      <c r="C16" s="1604" t="n">
        <v>-0.2</v>
      </c>
      <c r="D16" s="1604" t="n">
        <v>-0.1</v>
      </c>
      <c r="E16" s="1604" t="n">
        <v>-0.2</v>
      </c>
      <c r="F16" s="1604" t="n">
        <v>-0.2</v>
      </c>
      <c r="G16" s="1604" t="n">
        <v>-0.3</v>
      </c>
      <c r="H16" s="1605" t="n">
        <v>-0.3</v>
      </c>
    </row>
    <row r="17" customFormat="false" ht="12.75" hidden="false" customHeight="false" outlineLevel="0" collapsed="false">
      <c r="B17" s="1618" t="s">
        <v>735</v>
      </c>
      <c r="C17" s="1601" t="n">
        <v>-0.1</v>
      </c>
      <c r="D17" s="1601" t="n">
        <v>-0.6</v>
      </c>
      <c r="E17" s="1601" t="n">
        <v>-1.3</v>
      </c>
      <c r="F17" s="1601" t="n">
        <v>-1.9</v>
      </c>
      <c r="G17" s="1601" t="n">
        <v>-2.8</v>
      </c>
      <c r="H17" s="1602" t="n">
        <v>-3.4</v>
      </c>
      <c r="K17" s="208"/>
      <c r="L17" s="208"/>
      <c r="M17" s="208"/>
      <c r="N17" s="208"/>
      <c r="O17" s="208"/>
      <c r="P17" s="208"/>
      <c r="Q17" s="208"/>
    </row>
    <row r="18" customFormat="false" ht="12.75" hidden="false" customHeight="false" outlineLevel="0" collapsed="false">
      <c r="B18" s="1619" t="s">
        <v>110</v>
      </c>
      <c r="C18" s="1604"/>
      <c r="D18" s="1604"/>
      <c r="E18" s="1604"/>
      <c r="F18" s="1604"/>
      <c r="G18" s="1604"/>
      <c r="H18" s="1605"/>
      <c r="K18" s="208"/>
      <c r="L18" s="208"/>
      <c r="M18" s="208"/>
      <c r="N18" s="208"/>
      <c r="O18" s="208"/>
      <c r="P18" s="208"/>
      <c r="Q18" s="208"/>
    </row>
    <row r="19" customFormat="false" ht="12.75" hidden="false" customHeight="false" outlineLevel="0" collapsed="false">
      <c r="B19" s="1620" t="s">
        <v>915</v>
      </c>
      <c r="C19" s="1604" t="n">
        <v>0</v>
      </c>
      <c r="D19" s="1604" t="n">
        <v>-0.2</v>
      </c>
      <c r="E19" s="1604" t="n">
        <v>-0.5</v>
      </c>
      <c r="F19" s="1604" t="n">
        <v>-0.8</v>
      </c>
      <c r="G19" s="1604" t="n">
        <v>-1</v>
      </c>
      <c r="H19" s="1605" t="n">
        <v>-1.1</v>
      </c>
      <c r="K19" s="208"/>
      <c r="L19" s="208"/>
      <c r="M19" s="208"/>
      <c r="N19" s="208"/>
      <c r="O19" s="208"/>
      <c r="P19" s="208"/>
      <c r="Q19" s="208"/>
    </row>
    <row r="20" customFormat="false" ht="12.75" hidden="false" customHeight="false" outlineLevel="0" collapsed="false">
      <c r="B20" s="1620" t="s">
        <v>522</v>
      </c>
      <c r="C20" s="1604" t="n">
        <v>0</v>
      </c>
      <c r="D20" s="1604" t="n">
        <v>0</v>
      </c>
      <c r="E20" s="1604" t="n">
        <v>0.1</v>
      </c>
      <c r="F20" s="1604" t="n">
        <v>0.2</v>
      </c>
      <c r="G20" s="1604" t="n">
        <v>0.2</v>
      </c>
      <c r="H20" s="1605" t="n">
        <v>0.1</v>
      </c>
      <c r="K20" s="208"/>
      <c r="L20" s="208"/>
      <c r="M20" s="208"/>
      <c r="N20" s="208"/>
      <c r="O20" s="208"/>
      <c r="P20" s="208"/>
      <c r="Q20" s="208"/>
    </row>
    <row r="21" customFormat="false" ht="12.75" hidden="false" customHeight="false" outlineLevel="0" collapsed="false">
      <c r="B21" s="1620" t="s">
        <v>341</v>
      </c>
      <c r="C21" s="1604" t="n">
        <v>-0.4</v>
      </c>
      <c r="D21" s="1604" t="n">
        <v>-0.7</v>
      </c>
      <c r="E21" s="1604" t="n">
        <v>-1.1</v>
      </c>
      <c r="F21" s="1604" t="n">
        <v>-1.7</v>
      </c>
      <c r="G21" s="1604" t="n">
        <v>-2.3</v>
      </c>
      <c r="H21" s="1605" t="n">
        <v>-2.6</v>
      </c>
      <c r="K21" s="208"/>
      <c r="L21" s="208"/>
      <c r="M21" s="208"/>
      <c r="N21" s="208"/>
      <c r="O21" s="208"/>
      <c r="P21" s="208"/>
      <c r="Q21" s="208"/>
    </row>
    <row r="22" customFormat="false" ht="13.5" hidden="false" customHeight="false" outlineLevel="0" collapsed="false">
      <c r="B22" s="1621" t="s">
        <v>423</v>
      </c>
      <c r="C22" s="1609" t="n">
        <v>0.2</v>
      </c>
      <c r="D22" s="1609" t="n">
        <v>0.2</v>
      </c>
      <c r="E22" s="1609" t="n">
        <v>0.2</v>
      </c>
      <c r="F22" s="1609" t="n">
        <v>0.3</v>
      </c>
      <c r="G22" s="1609" t="n">
        <v>0.2</v>
      </c>
      <c r="H22" s="1610" t="n">
        <v>0.2</v>
      </c>
      <c r="K22" s="208"/>
      <c r="L22" s="208"/>
      <c r="M22" s="208"/>
      <c r="N22" s="208"/>
      <c r="O22" s="208"/>
      <c r="P22" s="208"/>
      <c r="Q22" s="208"/>
    </row>
    <row r="23" customFormat="false" ht="12.75" hidden="false" customHeight="false" outlineLevel="0" collapsed="false">
      <c r="B23" s="108"/>
      <c r="C23" s="208"/>
      <c r="D23" s="208"/>
      <c r="E23" s="208"/>
      <c r="F23" s="208"/>
      <c r="G23" s="208"/>
      <c r="H23" s="208"/>
      <c r="K23" s="208"/>
      <c r="L23" s="208"/>
      <c r="M23" s="208"/>
      <c r="N23" s="208"/>
      <c r="O23" s="208"/>
      <c r="P23" s="208"/>
      <c r="Q23" s="208"/>
    </row>
    <row r="24" customFormat="false" ht="12.75" hidden="false" customHeight="false" outlineLevel="0" collapsed="false">
      <c r="B24" s="108"/>
      <c r="C24" s="208"/>
      <c r="D24" s="208"/>
      <c r="E24" s="208"/>
      <c r="F24" s="208"/>
      <c r="G24" s="208"/>
      <c r="H24" s="208"/>
      <c r="K24" s="208"/>
      <c r="L24" s="208"/>
      <c r="M24" s="208"/>
      <c r="N24" s="208"/>
      <c r="O24" s="208"/>
      <c r="P24" s="208"/>
      <c r="Q24" s="208"/>
    </row>
    <row r="25" customFormat="false" ht="12.75" hidden="false" customHeight="false" outlineLevel="0" collapsed="false">
      <c r="B25" s="108"/>
      <c r="C25" s="208"/>
      <c r="D25" s="208"/>
      <c r="E25" s="208"/>
      <c r="F25" s="208"/>
      <c r="G25" s="208"/>
      <c r="H25" s="208"/>
      <c r="K25" s="208"/>
      <c r="L25" s="208"/>
      <c r="M25" s="208"/>
      <c r="N25" s="208"/>
      <c r="O25" s="208"/>
      <c r="P25" s="208"/>
      <c r="Q25" s="208"/>
    </row>
    <row r="26" customFormat="false" ht="12.75" hidden="false" customHeight="false" outlineLevel="0" collapsed="false">
      <c r="B26" s="108"/>
      <c r="C26" s="208"/>
      <c r="D26" s="208"/>
      <c r="E26" s="208"/>
      <c r="F26" s="208"/>
      <c r="G26" s="208"/>
      <c r="H26" s="208"/>
      <c r="K26" s="208"/>
      <c r="L26" s="208"/>
      <c r="M26" s="208"/>
      <c r="N26" s="208"/>
      <c r="O26" s="208"/>
      <c r="P26" s="208"/>
      <c r="Q26" s="208"/>
    </row>
    <row r="27" customFormat="false" ht="12.75" hidden="false" customHeight="false" outlineLevel="0" collapsed="false">
      <c r="B27" s="108"/>
      <c r="C27" s="208"/>
      <c r="D27" s="208"/>
      <c r="E27" s="208"/>
      <c r="F27" s="208"/>
      <c r="G27" s="208"/>
      <c r="H27" s="208"/>
      <c r="K27" s="208"/>
      <c r="L27" s="208"/>
      <c r="M27" s="208"/>
      <c r="N27" s="208"/>
      <c r="O27" s="208"/>
      <c r="P27" s="208"/>
      <c r="Q27" s="208"/>
    </row>
    <row r="28" customFormat="false" ht="12.75" hidden="false" customHeight="false" outlineLevel="0" collapsed="false">
      <c r="B28" s="108"/>
      <c r="C28" s="208"/>
      <c r="D28" s="208"/>
      <c r="E28" s="208"/>
      <c r="F28" s="208"/>
      <c r="G28" s="208"/>
      <c r="H28" s="208"/>
    </row>
    <row r="29" customFormat="false" ht="12.75" hidden="false" customHeight="false" outlineLevel="0" collapsed="false">
      <c r="B29" s="108"/>
      <c r="C29" s="208"/>
      <c r="D29" s="208"/>
      <c r="E29" s="208"/>
      <c r="F29" s="208"/>
      <c r="G29" s="208"/>
      <c r="H29" s="208"/>
    </row>
    <row r="30" customFormat="false" ht="12.75" hidden="false" customHeight="false" outlineLevel="0" collapsed="false">
      <c r="B30" s="108"/>
      <c r="C30" s="208"/>
      <c r="D30" s="208"/>
      <c r="E30" s="208"/>
      <c r="F30" s="208"/>
      <c r="G30" s="208"/>
      <c r="H30" s="208"/>
    </row>
  </sheetData>
  <mergeCells count="3">
    <mergeCell ref="B2:H2"/>
    <mergeCell ref="C3:H3"/>
    <mergeCell ref="C4:H4"/>
  </mergeCells>
  <hyperlinks>
    <hyperlink ref="A1" location="Contents!B4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28.7"/>
    <col collapsed="false" customWidth="true" hidden="false" outlineLevel="0" max="3" min="3" style="28" width="9.56"/>
    <col collapsed="false" customWidth="true" hidden="false" outlineLevel="0" max="9" min="4" style="28" width="8.99"/>
    <col collapsed="false" customWidth="false" hidden="false" outlineLevel="0" max="10" min="10" style="28" width="9.14"/>
    <col collapsed="false" customWidth="true" hidden="false" outlineLevel="0" max="11" min="11" style="28" width="20.41"/>
    <col collapsed="false" customWidth="false" hidden="false" outlineLevel="0" max="12" min="12" style="28" width="9.14"/>
    <col collapsed="false" customWidth="true" hidden="false" outlineLevel="0" max="13" min="13" style="28" width="13.56"/>
    <col collapsed="false" customWidth="true" hidden="false" outlineLevel="0" max="14" min="14" style="28" width="10.41"/>
    <col collapsed="false" customWidth="false" hidden="false" outlineLevel="0" max="257" min="15" style="28" width="9.14"/>
  </cols>
  <sheetData>
    <row r="1" customFormat="false" ht="33.75" hidden="false" customHeight="true" outlineLevel="0" collapsed="false">
      <c r="A1" s="29" t="s">
        <v>62</v>
      </c>
    </row>
    <row r="2" customFormat="false" ht="21" hidden="false" customHeight="true" outlineLevel="0" collapsed="false">
      <c r="B2" s="33" t="s">
        <v>7</v>
      </c>
      <c r="C2" s="33"/>
      <c r="D2" s="33"/>
      <c r="E2" s="33"/>
      <c r="F2" s="33"/>
      <c r="G2" s="33"/>
      <c r="H2" s="33"/>
      <c r="I2" s="33"/>
      <c r="J2" s="32"/>
    </row>
    <row r="3" customFormat="false" ht="15.75" hidden="false" customHeight="true" outlineLevel="0" collapsed="false">
      <c r="B3" s="86"/>
      <c r="C3" s="35" t="s">
        <v>63</v>
      </c>
      <c r="D3" s="35"/>
      <c r="E3" s="35"/>
      <c r="F3" s="35"/>
      <c r="G3" s="35"/>
      <c r="H3" s="35"/>
      <c r="I3" s="35"/>
      <c r="J3" s="32"/>
    </row>
    <row r="4" customFormat="false" ht="15.75" hidden="false" customHeight="true" outlineLevel="0" collapsed="false">
      <c r="B4" s="87"/>
      <c r="C4" s="38" t="s">
        <v>64</v>
      </c>
      <c r="D4" s="39" t="s">
        <v>65</v>
      </c>
      <c r="E4" s="39"/>
      <c r="F4" s="39"/>
      <c r="G4" s="39"/>
      <c r="H4" s="39"/>
      <c r="I4" s="39"/>
      <c r="J4" s="32"/>
      <c r="M4" s="99"/>
    </row>
    <row r="5" customFormat="false" ht="15" hidden="false" customHeight="false" outlineLevel="0" collapsed="false">
      <c r="B5" s="37"/>
      <c r="C5" s="40" t="s">
        <v>66</v>
      </c>
      <c r="D5" s="40" t="s">
        <v>67</v>
      </c>
      <c r="E5" s="40" t="s">
        <v>68</v>
      </c>
      <c r="F5" s="40" t="s">
        <v>69</v>
      </c>
      <c r="G5" s="40" t="s">
        <v>70</v>
      </c>
      <c r="H5" s="100" t="s">
        <v>71</v>
      </c>
      <c r="I5" s="101" t="s">
        <v>72</v>
      </c>
      <c r="J5" s="102"/>
      <c r="M5" s="103"/>
    </row>
    <row r="6" customFormat="false" ht="12.75" hidden="false" customHeight="false" outlineLevel="0" collapsed="false">
      <c r="B6" s="68" t="s">
        <v>109</v>
      </c>
      <c r="C6" s="44" t="n">
        <v>163.7</v>
      </c>
      <c r="D6" s="44" t="n">
        <v>169.8</v>
      </c>
      <c r="E6" s="44" t="n">
        <v>182.1</v>
      </c>
      <c r="F6" s="44" t="n">
        <v>186.6</v>
      </c>
      <c r="G6" s="44" t="n">
        <v>198.2</v>
      </c>
      <c r="H6" s="44" t="n">
        <v>208.1</v>
      </c>
      <c r="I6" s="45" t="n">
        <v>218.8</v>
      </c>
      <c r="K6" s="99"/>
      <c r="M6" s="99"/>
    </row>
    <row r="7" customFormat="false" ht="12.75" hidden="false" customHeight="false" outlineLevel="0" collapsed="false">
      <c r="B7" s="104" t="s">
        <v>110</v>
      </c>
      <c r="C7" s="44"/>
      <c r="D7" s="44"/>
      <c r="E7" s="44"/>
      <c r="F7" s="44"/>
      <c r="G7" s="44"/>
      <c r="H7" s="44"/>
      <c r="I7" s="105"/>
    </row>
    <row r="8" customFormat="false" ht="12.75" hidden="false" customHeight="false" outlineLevel="0" collapsed="false">
      <c r="B8" s="106" t="s">
        <v>111</v>
      </c>
      <c r="C8" s="44" t="n">
        <v>140</v>
      </c>
      <c r="D8" s="44" t="n">
        <v>146.5</v>
      </c>
      <c r="E8" s="44" t="n">
        <v>153.4</v>
      </c>
      <c r="F8" s="44" t="n">
        <v>161.1</v>
      </c>
      <c r="G8" s="44" t="n">
        <v>169.7</v>
      </c>
      <c r="H8" s="44" t="n">
        <v>177.8</v>
      </c>
      <c r="I8" s="45" t="n">
        <v>186.4</v>
      </c>
      <c r="J8" s="78"/>
      <c r="K8" s="99"/>
      <c r="M8" s="99"/>
    </row>
    <row r="9" customFormat="false" ht="12.75" hidden="false" customHeight="false" outlineLevel="0" collapsed="false">
      <c r="B9" s="106" t="s">
        <v>112</v>
      </c>
      <c r="C9" s="44" t="n">
        <v>23.6</v>
      </c>
      <c r="D9" s="44" t="n">
        <v>24.1</v>
      </c>
      <c r="E9" s="44" t="n">
        <v>30.2</v>
      </c>
      <c r="F9" s="44" t="n">
        <v>28</v>
      </c>
      <c r="G9" s="44" t="n">
        <v>30.9</v>
      </c>
      <c r="H9" s="44" t="n">
        <v>33.1</v>
      </c>
      <c r="I9" s="45" t="n">
        <v>34.9</v>
      </c>
      <c r="K9" s="99"/>
      <c r="M9" s="99"/>
    </row>
    <row r="10" customFormat="false" ht="14.25" hidden="false" customHeight="false" outlineLevel="0" collapsed="false">
      <c r="B10" s="107" t="s">
        <v>113</v>
      </c>
      <c r="C10" s="44" t="n">
        <v>1.7</v>
      </c>
      <c r="D10" s="44" t="n">
        <v>1.5</v>
      </c>
      <c r="E10" s="44" t="n">
        <v>0</v>
      </c>
      <c r="F10" s="44" t="n">
        <v>0</v>
      </c>
      <c r="G10" s="44" t="n">
        <v>0</v>
      </c>
      <c r="H10" s="44" t="n">
        <v>0</v>
      </c>
      <c r="I10" s="45" t="n">
        <v>0</v>
      </c>
      <c r="J10" s="78"/>
      <c r="M10" s="99"/>
      <c r="N10" s="108"/>
      <c r="Q10" s="109"/>
    </row>
    <row r="11" customFormat="false" ht="12.75" hidden="false" customHeight="false" outlineLevel="0" collapsed="false">
      <c r="B11" s="107" t="s">
        <v>114</v>
      </c>
      <c r="C11" s="44" t="n">
        <v>1.3</v>
      </c>
      <c r="D11" s="44" t="n">
        <v>1.4</v>
      </c>
      <c r="E11" s="44" t="n">
        <v>1.5</v>
      </c>
      <c r="F11" s="44" t="n">
        <v>1.6</v>
      </c>
      <c r="G11" s="44" t="n">
        <v>1.6</v>
      </c>
      <c r="H11" s="44" t="n">
        <v>1.7</v>
      </c>
      <c r="I11" s="45" t="n">
        <v>1.8</v>
      </c>
      <c r="J11" s="78"/>
      <c r="M11" s="99"/>
      <c r="N11" s="108"/>
      <c r="Q11" s="109"/>
    </row>
    <row r="12" customFormat="false" ht="12.75" hidden="false" customHeight="false" outlineLevel="0" collapsed="false">
      <c r="B12" s="107" t="s">
        <v>115</v>
      </c>
      <c r="C12" s="44" t="n">
        <v>-5.6</v>
      </c>
      <c r="D12" s="44" t="n">
        <v>-6.8</v>
      </c>
      <c r="E12" s="44" t="n">
        <v>-6.8</v>
      </c>
      <c r="F12" s="44" t="n">
        <v>-7.2</v>
      </c>
      <c r="G12" s="44" t="n">
        <v>-7.5</v>
      </c>
      <c r="H12" s="44" t="n">
        <v>-7.8</v>
      </c>
      <c r="I12" s="45" t="n">
        <v>-8.1</v>
      </c>
      <c r="J12" s="78"/>
      <c r="M12" s="99"/>
      <c r="N12" s="108"/>
      <c r="Q12" s="109"/>
    </row>
    <row r="13" customFormat="false" ht="15.75" hidden="false" customHeight="true" outlineLevel="0" collapsed="false">
      <c r="B13" s="107" t="s">
        <v>116</v>
      </c>
      <c r="C13" s="44" t="n">
        <v>2.6</v>
      </c>
      <c r="D13" s="44" t="n">
        <v>3.1</v>
      </c>
      <c r="E13" s="44" t="n">
        <v>3.9</v>
      </c>
      <c r="F13" s="44" t="n">
        <v>3.2</v>
      </c>
      <c r="G13" s="44" t="n">
        <v>3.5</v>
      </c>
      <c r="H13" s="44" t="n">
        <v>3.5</v>
      </c>
      <c r="I13" s="45" t="n">
        <v>3.8</v>
      </c>
      <c r="K13" s="99"/>
    </row>
    <row r="14" customFormat="false" ht="12.75" hidden="false" customHeight="false" outlineLevel="0" collapsed="false">
      <c r="B14" s="110" t="s">
        <v>117</v>
      </c>
      <c r="C14" s="111" t="n">
        <v>110.3</v>
      </c>
      <c r="D14" s="111" t="n">
        <v>114.9</v>
      </c>
      <c r="E14" s="111" t="n">
        <v>126.5</v>
      </c>
      <c r="F14" s="111" t="n">
        <v>133.4</v>
      </c>
      <c r="G14" s="111" t="n">
        <v>138.9</v>
      </c>
      <c r="H14" s="111" t="n">
        <v>144.5</v>
      </c>
      <c r="I14" s="105" t="n">
        <v>151.1</v>
      </c>
      <c r="K14" s="99"/>
    </row>
    <row r="15" customFormat="false" ht="12.75" hidden="false" customHeight="false" outlineLevel="0" collapsed="false">
      <c r="B15" s="110" t="s">
        <v>118</v>
      </c>
      <c r="C15" s="111" t="n">
        <v>48.9</v>
      </c>
      <c r="D15" s="111" t="n">
        <v>53</v>
      </c>
      <c r="E15" s="111" t="n">
        <v>57.3</v>
      </c>
      <c r="F15" s="111" t="n">
        <v>60.4</v>
      </c>
      <c r="G15" s="111" t="n">
        <v>62.4</v>
      </c>
      <c r="H15" s="111" t="n">
        <v>64.7</v>
      </c>
      <c r="I15" s="105" t="n">
        <v>67.4</v>
      </c>
      <c r="K15" s="99"/>
    </row>
    <row r="16" customFormat="false" ht="12.75" hidden="false" customHeight="false" outlineLevel="0" collapsed="false">
      <c r="B16" s="112" t="s">
        <v>119</v>
      </c>
      <c r="C16" s="113" t="n">
        <v>61.3</v>
      </c>
      <c r="D16" s="113" t="n">
        <v>61.9</v>
      </c>
      <c r="E16" s="113" t="n">
        <v>69.1</v>
      </c>
      <c r="F16" s="113" t="n">
        <v>73</v>
      </c>
      <c r="G16" s="113" t="n">
        <v>76.5</v>
      </c>
      <c r="H16" s="113" t="n">
        <v>79.8</v>
      </c>
      <c r="I16" s="114" t="n">
        <v>83.7</v>
      </c>
      <c r="K16" s="99"/>
    </row>
    <row r="17" customFormat="false" ht="12.75" hidden="false" customHeight="false" outlineLevel="0" collapsed="false">
      <c r="B17" s="115" t="s">
        <v>120</v>
      </c>
      <c r="C17" s="115"/>
      <c r="D17" s="115"/>
      <c r="E17" s="115"/>
      <c r="F17" s="115"/>
      <c r="G17" s="115"/>
      <c r="H17" s="115"/>
      <c r="I17" s="115"/>
    </row>
    <row r="18" customFormat="false" ht="13.5" hidden="false" customHeight="false" outlineLevel="0" collapsed="false">
      <c r="B18" s="116" t="s">
        <v>121</v>
      </c>
      <c r="C18" s="116"/>
      <c r="D18" s="116"/>
      <c r="E18" s="116"/>
      <c r="F18" s="116"/>
      <c r="G18" s="116"/>
      <c r="H18" s="116"/>
      <c r="I18" s="116"/>
    </row>
    <row r="21" customFormat="false" ht="12.75" hidden="false" customHeight="false" outlineLevel="0" collapsed="false">
      <c r="B21" s="78"/>
      <c r="C21" s="81"/>
      <c r="D21" s="81"/>
      <c r="E21" s="81"/>
      <c r="F21" s="81"/>
      <c r="G21" s="81"/>
      <c r="H21" s="81"/>
      <c r="I21" s="81"/>
    </row>
    <row r="22" customFormat="false" ht="12.75" hidden="false" customHeight="false" outlineLevel="0" collapsed="false">
      <c r="B22" s="56"/>
      <c r="C22" s="117"/>
      <c r="D22" s="117"/>
      <c r="E22" s="117"/>
      <c r="F22" s="117"/>
      <c r="G22" s="117"/>
      <c r="H22" s="117"/>
      <c r="I22" s="117"/>
      <c r="J22" s="36"/>
      <c r="K22" s="36"/>
      <c r="L22" s="36"/>
    </row>
    <row r="23" customFormat="false" ht="12.75" hidden="false" customHeight="false" outlineLevel="0" collapsed="false">
      <c r="B23" s="84"/>
      <c r="C23" s="118"/>
      <c r="D23" s="118"/>
      <c r="E23" s="118"/>
      <c r="F23" s="118"/>
      <c r="G23" s="118"/>
      <c r="H23" s="118"/>
      <c r="I23" s="118"/>
      <c r="J23" s="36"/>
      <c r="K23" s="36"/>
      <c r="L23" s="36"/>
    </row>
    <row r="24" customFormat="false" ht="12.75" hidden="false" customHeight="false" outlineLevel="0" collapsed="false">
      <c r="B24" s="6"/>
      <c r="C24" s="55"/>
      <c r="D24" s="55"/>
      <c r="E24" s="55"/>
      <c r="F24" s="55"/>
      <c r="G24" s="55"/>
      <c r="H24" s="55"/>
      <c r="I24" s="55"/>
      <c r="J24" s="36"/>
      <c r="K24" s="36"/>
      <c r="L24" s="36"/>
    </row>
    <row r="25" customFormat="false" ht="12.75" hidden="false" customHeight="false" outlineLevel="0" collapsed="false">
      <c r="B25" s="119"/>
      <c r="C25" s="36"/>
      <c r="D25" s="6"/>
      <c r="E25" s="6"/>
      <c r="F25" s="6"/>
      <c r="G25" s="6"/>
      <c r="H25" s="6"/>
      <c r="I25" s="6"/>
      <c r="J25" s="6"/>
      <c r="K25" s="6"/>
      <c r="L25" s="36"/>
    </row>
    <row r="26" customFormat="false" ht="12.75" hidden="false" customHeight="false" outlineLevel="0" collapsed="false">
      <c r="B26" s="36"/>
      <c r="C26" s="120"/>
      <c r="D26" s="120"/>
      <c r="E26" s="120"/>
      <c r="F26" s="120"/>
      <c r="G26" s="120"/>
      <c r="H26" s="120"/>
      <c r="I26" s="120"/>
      <c r="J26" s="36"/>
      <c r="K26" s="36"/>
      <c r="L26" s="36"/>
    </row>
    <row r="27" customFormat="false" ht="12.75" hidden="false" customHeight="false" outlineLevel="0" collapsed="false">
      <c r="B27" s="121"/>
      <c r="C27" s="120"/>
      <c r="D27" s="120"/>
      <c r="E27" s="120"/>
      <c r="F27" s="120"/>
      <c r="G27" s="120"/>
      <c r="H27" s="120"/>
      <c r="I27" s="120"/>
      <c r="J27" s="36"/>
      <c r="K27" s="36"/>
      <c r="L27" s="36"/>
    </row>
    <row r="28" customFormat="false" ht="12.75" hidden="false" customHeight="false" outlineLevel="0" collapsed="false">
      <c r="B28" s="121"/>
      <c r="C28" s="120"/>
      <c r="D28" s="120"/>
      <c r="E28" s="120"/>
      <c r="F28" s="120"/>
      <c r="G28" s="120"/>
      <c r="H28" s="120"/>
      <c r="I28" s="120"/>
      <c r="J28" s="36"/>
      <c r="K28" s="36"/>
      <c r="L28" s="36"/>
    </row>
    <row r="29" customFormat="false" ht="12.75" hidden="false" customHeight="false" outlineLevel="0" collapsed="false">
      <c r="B29" s="121"/>
      <c r="C29" s="120"/>
      <c r="D29" s="120"/>
      <c r="E29" s="120"/>
      <c r="F29" s="120"/>
      <c r="G29" s="120"/>
      <c r="H29" s="120"/>
      <c r="I29" s="120"/>
      <c r="J29" s="36"/>
      <c r="K29" s="36"/>
      <c r="L29" s="36"/>
    </row>
    <row r="30" customFormat="false" ht="12.75" hidden="false" customHeight="false" outlineLevel="0" collapsed="false">
      <c r="B30" s="121"/>
      <c r="C30" s="120"/>
      <c r="D30" s="120"/>
      <c r="E30" s="120"/>
      <c r="F30" s="120"/>
      <c r="G30" s="120"/>
      <c r="H30" s="120"/>
      <c r="I30" s="120"/>
      <c r="J30" s="36"/>
      <c r="K30" s="36"/>
      <c r="L30" s="36"/>
    </row>
    <row r="31" customFormat="false" ht="12.75" hidden="false" customHeight="false" outlineLevel="0" collapsed="false">
      <c r="B31" s="121"/>
      <c r="C31" s="120"/>
      <c r="D31" s="120"/>
      <c r="E31" s="120"/>
      <c r="F31" s="120"/>
      <c r="G31" s="120"/>
      <c r="H31" s="120"/>
      <c r="I31" s="120"/>
      <c r="J31" s="36"/>
      <c r="K31" s="36"/>
      <c r="L31" s="36"/>
    </row>
    <row r="32" customFormat="false" ht="12.75" hidden="false" customHeight="false" outlineLevel="0" collapsed="false">
      <c r="B32" s="121"/>
      <c r="C32" s="120"/>
      <c r="D32" s="120"/>
      <c r="E32" s="120"/>
      <c r="F32" s="120"/>
      <c r="G32" s="120"/>
      <c r="H32" s="120"/>
      <c r="I32" s="120"/>
      <c r="J32" s="36"/>
      <c r="K32" s="36"/>
      <c r="L32" s="36"/>
    </row>
    <row r="33" customFormat="false" ht="12.75" hidden="false" customHeight="false" outlineLevel="0" collapsed="false">
      <c r="B33" s="36"/>
      <c r="C33" s="36"/>
      <c r="D33" s="36"/>
      <c r="E33" s="36"/>
      <c r="F33" s="36"/>
      <c r="G33" s="36"/>
      <c r="H33" s="36"/>
      <c r="I33" s="36"/>
      <c r="J33" s="36"/>
      <c r="K33" s="36"/>
      <c r="L33" s="36"/>
    </row>
    <row r="34" customFormat="false" ht="12.75" hidden="false" customHeight="false" outlineLevel="0" collapsed="false">
      <c r="B34" s="36"/>
      <c r="C34" s="36"/>
      <c r="D34" s="36"/>
      <c r="E34" s="36"/>
      <c r="F34" s="36"/>
      <c r="G34" s="36"/>
      <c r="H34" s="36"/>
      <c r="I34" s="36"/>
      <c r="J34" s="36"/>
      <c r="K34" s="36"/>
      <c r="L34" s="36"/>
    </row>
    <row r="35" customFormat="false" ht="12.75" hidden="false" customHeight="false" outlineLevel="0" collapsed="false">
      <c r="B35" s="122"/>
      <c r="C35" s="36"/>
      <c r="D35" s="36"/>
      <c r="E35" s="36"/>
      <c r="F35" s="36"/>
      <c r="G35" s="36"/>
      <c r="H35" s="36"/>
      <c r="I35" s="36"/>
      <c r="J35" s="36"/>
      <c r="K35" s="36"/>
      <c r="L35" s="36"/>
    </row>
    <row r="36" customFormat="false" ht="12.75" hidden="false" customHeight="false" outlineLevel="0" collapsed="false">
      <c r="B36" s="36"/>
      <c r="C36" s="95"/>
      <c r="D36" s="95"/>
      <c r="E36" s="95"/>
      <c r="F36" s="95"/>
      <c r="G36" s="95"/>
      <c r="H36" s="95"/>
      <c r="I36" s="95"/>
      <c r="J36" s="36"/>
      <c r="K36" s="36"/>
      <c r="L36" s="36"/>
    </row>
    <row r="37" customFormat="false" ht="12.75" hidden="false" customHeight="false" outlineLevel="0" collapsed="false">
      <c r="B37" s="83"/>
      <c r="C37" s="123"/>
      <c r="D37" s="123"/>
      <c r="E37" s="123"/>
      <c r="F37" s="123"/>
      <c r="G37" s="123"/>
      <c r="H37" s="123"/>
      <c r="I37" s="123"/>
      <c r="J37" s="36"/>
      <c r="K37" s="36"/>
      <c r="L37" s="36"/>
    </row>
    <row r="38" customFormat="false" ht="12.75" hidden="false" customHeight="false" outlineLevel="0" collapsed="false">
      <c r="B38" s="124"/>
      <c r="C38" s="123"/>
      <c r="D38" s="123"/>
      <c r="E38" s="123"/>
      <c r="F38" s="123"/>
      <c r="G38" s="123"/>
      <c r="H38" s="123"/>
      <c r="I38" s="123"/>
      <c r="J38" s="36"/>
      <c r="K38" s="36"/>
      <c r="L38" s="36"/>
    </row>
    <row r="39" customFormat="false" ht="12.75" hidden="false" customHeight="false" outlineLevel="0" collapsed="false">
      <c r="B39" s="125"/>
      <c r="C39" s="123"/>
      <c r="D39" s="123"/>
      <c r="E39" s="123"/>
      <c r="F39" s="123"/>
      <c r="G39" s="123"/>
      <c r="H39" s="123"/>
      <c r="I39" s="123"/>
      <c r="J39" s="36"/>
      <c r="K39" s="36"/>
      <c r="L39" s="36"/>
    </row>
    <row r="40" customFormat="false" ht="12.75" hidden="false" customHeight="false" outlineLevel="0" collapsed="false">
      <c r="B40" s="125"/>
      <c r="C40" s="123"/>
      <c r="D40" s="123"/>
      <c r="E40" s="123"/>
      <c r="F40" s="123"/>
      <c r="G40" s="123"/>
      <c r="H40" s="123"/>
      <c r="I40" s="123"/>
      <c r="J40" s="36"/>
      <c r="K40" s="36"/>
      <c r="L40" s="36"/>
    </row>
    <row r="41" customFormat="false" ht="12.75" hidden="false" customHeight="false" outlineLevel="0" collapsed="false">
      <c r="B41" s="126"/>
      <c r="C41" s="123"/>
      <c r="D41" s="123"/>
      <c r="E41" s="123"/>
      <c r="F41" s="123"/>
      <c r="G41" s="123"/>
      <c r="H41" s="123"/>
      <c r="I41" s="123"/>
      <c r="J41" s="36"/>
      <c r="K41" s="36"/>
      <c r="L41" s="36"/>
    </row>
    <row r="42" customFormat="false" ht="12.75" hidden="false" customHeight="false" outlineLevel="0" collapsed="false">
      <c r="B42" s="126"/>
      <c r="C42" s="123"/>
      <c r="D42" s="123"/>
      <c r="E42" s="123"/>
      <c r="F42" s="123"/>
      <c r="G42" s="123"/>
      <c r="H42" s="123"/>
      <c r="I42" s="123"/>
      <c r="J42" s="36"/>
      <c r="K42" s="36"/>
      <c r="L42" s="36"/>
    </row>
    <row r="43" customFormat="false" ht="12.75" hidden="false" customHeight="false" outlineLevel="0" collapsed="false">
      <c r="B43" s="126"/>
      <c r="C43" s="123"/>
      <c r="D43" s="123"/>
      <c r="E43" s="123"/>
      <c r="F43" s="123"/>
      <c r="G43" s="123"/>
      <c r="H43" s="123"/>
      <c r="I43" s="123"/>
      <c r="J43" s="36"/>
      <c r="K43" s="36"/>
      <c r="L43" s="36"/>
    </row>
    <row r="44" customFormat="false" ht="12.75" hidden="false" customHeight="false" outlineLevel="0" collapsed="false">
      <c r="B44" s="126"/>
      <c r="C44" s="123"/>
      <c r="D44" s="123"/>
      <c r="E44" s="123"/>
      <c r="F44" s="123"/>
      <c r="G44" s="123"/>
      <c r="H44" s="123"/>
      <c r="I44" s="123"/>
      <c r="J44" s="36"/>
      <c r="K44" s="36"/>
      <c r="L44" s="36"/>
    </row>
    <row r="45" customFormat="false" ht="12.75" hidden="false" customHeight="false" outlineLevel="0" collapsed="false">
      <c r="B45" s="84"/>
      <c r="C45" s="123"/>
      <c r="D45" s="123"/>
      <c r="E45" s="123"/>
      <c r="F45" s="123"/>
      <c r="G45" s="123"/>
      <c r="H45" s="123"/>
      <c r="I45" s="123"/>
      <c r="J45" s="36"/>
      <c r="K45" s="36"/>
      <c r="L45" s="36"/>
    </row>
    <row r="46" customFormat="false" ht="12.75" hidden="false" customHeight="false" outlineLevel="0" collapsed="false">
      <c r="B46" s="84"/>
      <c r="C46" s="123"/>
      <c r="D46" s="123"/>
      <c r="E46" s="123"/>
      <c r="F46" s="123"/>
      <c r="G46" s="123"/>
      <c r="H46" s="123"/>
      <c r="I46" s="123"/>
      <c r="J46" s="36"/>
      <c r="K46" s="36"/>
      <c r="L46" s="36"/>
    </row>
    <row r="47" customFormat="false" ht="12.75" hidden="false" customHeight="false" outlineLevel="0" collapsed="false">
      <c r="B47" s="84"/>
      <c r="C47" s="123"/>
      <c r="D47" s="123"/>
      <c r="E47" s="123"/>
      <c r="F47" s="123"/>
      <c r="G47" s="123"/>
      <c r="H47" s="123"/>
      <c r="I47" s="123"/>
      <c r="J47" s="36"/>
      <c r="K47" s="36"/>
      <c r="L47" s="36"/>
    </row>
    <row r="48" customFormat="false" ht="12.75" hidden="false" customHeight="false" outlineLevel="0" collapsed="false">
      <c r="B48" s="36"/>
      <c r="C48" s="36"/>
      <c r="D48" s="36"/>
      <c r="E48" s="36"/>
      <c r="F48" s="36"/>
      <c r="G48" s="36"/>
      <c r="H48" s="36"/>
      <c r="I48" s="36"/>
      <c r="J48" s="36"/>
      <c r="K48" s="36"/>
      <c r="L48" s="36"/>
    </row>
    <row r="49" customFormat="false" ht="12.75" hidden="false" customHeight="false" outlineLevel="0" collapsed="false">
      <c r="B49" s="36"/>
      <c r="C49" s="36"/>
      <c r="D49" s="36"/>
      <c r="E49" s="36"/>
      <c r="F49" s="36"/>
      <c r="G49" s="36"/>
      <c r="H49" s="36"/>
      <c r="I49" s="36"/>
      <c r="J49" s="36"/>
      <c r="K49" s="36"/>
      <c r="L49" s="36"/>
    </row>
  </sheetData>
  <mergeCells count="5">
    <mergeCell ref="B2:I2"/>
    <mergeCell ref="C3:I3"/>
    <mergeCell ref="D4:I4"/>
    <mergeCell ref="B17:I17"/>
    <mergeCell ref="B18:I18"/>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4.85"/>
    <col collapsed="false" customWidth="true" hidden="false" outlineLevel="0" max="3" min="3" style="28" width="9.56"/>
    <col collapsed="false" customWidth="true" hidden="false" outlineLevel="0" max="9" min="4" style="28" width="8.99"/>
    <col collapsed="false" customWidth="false" hidden="false" outlineLevel="0" max="257" min="10" style="28" width="9.14"/>
  </cols>
  <sheetData>
    <row r="1" customFormat="false" ht="33.75" hidden="false" customHeight="true" outlineLevel="0" collapsed="false">
      <c r="A1" s="29" t="s">
        <v>62</v>
      </c>
    </row>
    <row r="2" customFormat="false" ht="21" hidden="false" customHeight="true" outlineLevel="0" collapsed="false">
      <c r="B2" s="33" t="s">
        <v>8</v>
      </c>
      <c r="C2" s="33"/>
      <c r="D2" s="33"/>
      <c r="E2" s="33"/>
      <c r="F2" s="33"/>
      <c r="G2" s="33"/>
      <c r="H2" s="33"/>
      <c r="I2" s="33"/>
      <c r="J2" s="127"/>
      <c r="K2" s="127"/>
      <c r="L2" s="127"/>
    </row>
    <row r="3" customFormat="false" ht="15.75" hidden="false" customHeight="true" outlineLevel="0" collapsed="false">
      <c r="B3" s="86"/>
      <c r="C3" s="35" t="s">
        <v>63</v>
      </c>
      <c r="D3" s="35"/>
      <c r="E3" s="35"/>
      <c r="F3" s="35"/>
      <c r="G3" s="35"/>
      <c r="H3" s="35"/>
      <c r="I3" s="35"/>
      <c r="J3" s="127"/>
      <c r="K3" s="127"/>
      <c r="L3" s="127"/>
    </row>
    <row r="4" customFormat="false" ht="15.75" hidden="false" customHeight="true" outlineLevel="0" collapsed="false">
      <c r="B4" s="87"/>
      <c r="C4" s="38" t="s">
        <v>64</v>
      </c>
      <c r="D4" s="39" t="s">
        <v>65</v>
      </c>
      <c r="E4" s="39"/>
      <c r="F4" s="39"/>
      <c r="G4" s="39"/>
      <c r="H4" s="39"/>
      <c r="I4" s="39"/>
      <c r="J4" s="127"/>
      <c r="K4" s="127"/>
      <c r="L4" s="127"/>
    </row>
    <row r="5" customFormat="false" ht="15.75" hidden="false" customHeight="false" outlineLevel="0" collapsed="false">
      <c r="B5" s="87"/>
      <c r="C5" s="40" t="s">
        <v>66</v>
      </c>
      <c r="D5" s="40" t="s">
        <v>67</v>
      </c>
      <c r="E5" s="40" t="s">
        <v>68</v>
      </c>
      <c r="F5" s="40" t="s">
        <v>69</v>
      </c>
      <c r="G5" s="40" t="s">
        <v>70</v>
      </c>
      <c r="H5" s="100" t="s">
        <v>71</v>
      </c>
      <c r="I5" s="101" t="s">
        <v>72</v>
      </c>
      <c r="J5" s="127"/>
      <c r="K5" s="127"/>
    </row>
    <row r="6" customFormat="false" ht="15.75" hidden="false" customHeight="false" outlineLevel="0" collapsed="false">
      <c r="B6" s="68" t="s">
        <v>122</v>
      </c>
      <c r="C6" s="44" t="n">
        <v>40.9</v>
      </c>
      <c r="D6" s="44" t="n">
        <v>43.6</v>
      </c>
      <c r="E6" s="44" t="n">
        <v>43.4</v>
      </c>
      <c r="F6" s="44" t="n">
        <v>45.9</v>
      </c>
      <c r="G6" s="44" t="n">
        <v>46.1</v>
      </c>
      <c r="H6" s="44" t="n">
        <v>53</v>
      </c>
      <c r="I6" s="45" t="n">
        <v>50.4</v>
      </c>
      <c r="J6" s="128"/>
      <c r="K6" s="99"/>
    </row>
    <row r="7" customFormat="false" ht="12" hidden="false" customHeight="true" outlineLevel="0" collapsed="false">
      <c r="B7" s="129" t="s">
        <v>110</v>
      </c>
      <c r="C7" s="44"/>
      <c r="D7" s="44"/>
      <c r="E7" s="44"/>
      <c r="F7" s="44"/>
      <c r="G7" s="44"/>
      <c r="H7" s="44"/>
      <c r="I7" s="45"/>
      <c r="J7" s="78"/>
      <c r="K7" s="127"/>
    </row>
    <row r="8" customFormat="false" ht="12.75" hidden="false" customHeight="true" outlineLevel="0" collapsed="false">
      <c r="B8" s="130" t="s">
        <v>123</v>
      </c>
      <c r="C8" s="44" t="n">
        <v>30.5</v>
      </c>
      <c r="D8" s="44" t="n">
        <v>32.6</v>
      </c>
      <c r="E8" s="44" t="n">
        <v>33.7</v>
      </c>
      <c r="F8" s="44" t="n">
        <v>36.1</v>
      </c>
      <c r="G8" s="44" t="n">
        <v>36.7</v>
      </c>
      <c r="H8" s="44" t="n">
        <v>42.3</v>
      </c>
      <c r="I8" s="45" t="n">
        <v>40.5</v>
      </c>
      <c r="J8" s="131"/>
      <c r="K8" s="127"/>
      <c r="L8" s="36"/>
    </row>
    <row r="9" customFormat="false" ht="13.5" hidden="false" customHeight="true" outlineLevel="0" collapsed="false">
      <c r="B9" s="130" t="s">
        <v>124</v>
      </c>
      <c r="C9" s="44" t="n">
        <v>5.8</v>
      </c>
      <c r="D9" s="44" t="n">
        <v>6.5</v>
      </c>
      <c r="E9" s="44" t="n">
        <v>6.7</v>
      </c>
      <c r="F9" s="44" t="n">
        <v>6.4</v>
      </c>
      <c r="G9" s="44" t="n">
        <v>5.9</v>
      </c>
      <c r="H9" s="44" t="n">
        <v>7.1</v>
      </c>
      <c r="I9" s="45" t="n">
        <v>6.4</v>
      </c>
      <c r="J9" s="127"/>
      <c r="K9" s="127"/>
      <c r="L9" s="36"/>
    </row>
    <row r="10" customFormat="false" ht="12.75" hidden="false" customHeight="true" outlineLevel="0" collapsed="false">
      <c r="B10" s="130" t="s">
        <v>125</v>
      </c>
      <c r="C10" s="44" t="n">
        <v>1.2</v>
      </c>
      <c r="D10" s="44" t="n">
        <v>1.2</v>
      </c>
      <c r="E10" s="44" t="n">
        <v>0.6</v>
      </c>
      <c r="F10" s="44" t="n">
        <v>0.5</v>
      </c>
      <c r="G10" s="44" t="n">
        <v>0.6</v>
      </c>
      <c r="H10" s="44" t="n">
        <v>0.8</v>
      </c>
      <c r="I10" s="45" t="n">
        <v>0.7</v>
      </c>
      <c r="J10" s="127"/>
      <c r="K10" s="127"/>
    </row>
    <row r="11" customFormat="false" ht="13.5" hidden="false" customHeight="true" outlineLevel="0" collapsed="false">
      <c r="B11" s="130" t="s">
        <v>126</v>
      </c>
      <c r="C11" s="44" t="n">
        <v>2.4</v>
      </c>
      <c r="D11" s="44" t="n">
        <v>2.5</v>
      </c>
      <c r="E11" s="44" t="n">
        <v>1.7</v>
      </c>
      <c r="F11" s="44" t="n">
        <v>2.1</v>
      </c>
      <c r="G11" s="44" t="n">
        <v>1.9</v>
      </c>
      <c r="H11" s="44" t="n">
        <v>1.8</v>
      </c>
      <c r="I11" s="45" t="n">
        <v>1.9</v>
      </c>
      <c r="J11" s="127"/>
      <c r="K11" s="99"/>
    </row>
    <row r="12" customFormat="false" ht="13.5" hidden="false" customHeight="true" outlineLevel="0" collapsed="false">
      <c r="B12" s="130" t="s">
        <v>127</v>
      </c>
      <c r="C12" s="44" t="n">
        <v>0.9</v>
      </c>
      <c r="D12" s="44" t="n">
        <v>0.8</v>
      </c>
      <c r="E12" s="44" t="n">
        <v>0.8</v>
      </c>
      <c r="F12" s="44" t="n">
        <v>0.9</v>
      </c>
      <c r="G12" s="44" t="n">
        <v>0.9</v>
      </c>
      <c r="H12" s="44" t="n">
        <v>0.9</v>
      </c>
      <c r="I12" s="45" t="n">
        <v>0.9</v>
      </c>
      <c r="J12" s="131"/>
      <c r="K12" s="127"/>
    </row>
    <row r="13" customFormat="false" ht="15" hidden="false" customHeight="true" outlineLevel="0" collapsed="false">
      <c r="B13" s="132" t="s">
        <v>128</v>
      </c>
      <c r="C13" s="133" t="n">
        <v>20.4</v>
      </c>
      <c r="D13" s="133" t="n">
        <v>23.5</v>
      </c>
      <c r="E13" s="133" t="n">
        <v>24.6</v>
      </c>
      <c r="F13" s="133" t="n">
        <v>23.8</v>
      </c>
      <c r="G13" s="133" t="n">
        <v>24.1</v>
      </c>
      <c r="H13" s="133" t="n">
        <v>24.3</v>
      </c>
      <c r="I13" s="134" t="n">
        <v>24.5</v>
      </c>
      <c r="J13" s="131"/>
      <c r="K13" s="127"/>
    </row>
    <row r="14" customFormat="false" ht="12.75" hidden="false" customHeight="true" outlineLevel="0" collapsed="false">
      <c r="B14" s="135" t="s">
        <v>129</v>
      </c>
      <c r="C14" s="135"/>
      <c r="D14" s="135"/>
      <c r="E14" s="135"/>
      <c r="F14" s="135"/>
      <c r="G14" s="135"/>
      <c r="H14" s="135"/>
      <c r="I14" s="135"/>
      <c r="J14" s="127"/>
      <c r="K14" s="127"/>
      <c r="L14" s="127"/>
    </row>
    <row r="15" customFormat="false" ht="12.75" hidden="false" customHeight="true" outlineLevel="0" collapsed="false">
      <c r="B15" s="136" t="s">
        <v>130</v>
      </c>
      <c r="C15" s="136"/>
      <c r="D15" s="136"/>
      <c r="E15" s="136"/>
      <c r="F15" s="136"/>
      <c r="G15" s="136"/>
      <c r="H15" s="136"/>
      <c r="I15" s="136"/>
      <c r="J15" s="127"/>
      <c r="K15" s="127"/>
      <c r="L15" s="127"/>
    </row>
    <row r="16" customFormat="false" ht="12.75" hidden="false" customHeight="true" outlineLevel="0" collapsed="false">
      <c r="B16" s="136" t="s">
        <v>131</v>
      </c>
      <c r="C16" s="136"/>
      <c r="D16" s="136"/>
      <c r="E16" s="136"/>
      <c r="F16" s="136"/>
      <c r="G16" s="136"/>
      <c r="H16" s="136"/>
      <c r="I16" s="136"/>
      <c r="J16" s="127"/>
      <c r="K16" s="127"/>
      <c r="L16" s="127"/>
    </row>
    <row r="17" customFormat="false" ht="24" hidden="false" customHeight="true" outlineLevel="0" collapsed="false">
      <c r="B17" s="137" t="s">
        <v>132</v>
      </c>
      <c r="C17" s="137"/>
      <c r="D17" s="137"/>
      <c r="E17" s="137"/>
      <c r="F17" s="137"/>
      <c r="G17" s="137"/>
      <c r="H17" s="137"/>
      <c r="I17" s="137"/>
      <c r="J17" s="127"/>
      <c r="K17" s="127"/>
      <c r="L17" s="127"/>
    </row>
    <row r="18" customFormat="false" ht="15.75" hidden="false" customHeight="false" outlineLevel="0" collapsed="false">
      <c r="B18" s="127"/>
      <c r="C18" s="138"/>
      <c r="D18" s="138"/>
      <c r="E18" s="138"/>
      <c r="F18" s="138"/>
      <c r="G18" s="138"/>
      <c r="H18" s="138"/>
      <c r="I18" s="138"/>
      <c r="J18" s="127"/>
      <c r="K18" s="127"/>
      <c r="L18" s="127"/>
    </row>
    <row r="19" customFormat="false" ht="15.75" hidden="false" customHeight="false" outlineLevel="0" collapsed="false">
      <c r="B19" s="127"/>
      <c r="C19" s="127"/>
      <c r="D19" s="127"/>
      <c r="E19" s="127"/>
      <c r="F19" s="127"/>
      <c r="G19" s="127"/>
      <c r="H19" s="127"/>
      <c r="I19" s="127"/>
      <c r="J19" s="127"/>
      <c r="K19" s="127"/>
      <c r="L19" s="127"/>
    </row>
    <row r="20" customFormat="false" ht="15.75" hidden="false" customHeight="false" outlineLevel="0" collapsed="false">
      <c r="B20" s="78"/>
      <c r="C20" s="139"/>
      <c r="D20" s="139"/>
      <c r="E20" s="139"/>
      <c r="F20" s="139"/>
      <c r="G20" s="139"/>
      <c r="H20" s="139"/>
      <c r="I20" s="139"/>
      <c r="J20" s="138"/>
      <c r="K20" s="127"/>
      <c r="L20" s="127"/>
    </row>
    <row r="21" customFormat="false" ht="15.75" hidden="false" customHeight="false" outlineLevel="0" collapsed="false">
      <c r="B21" s="127"/>
      <c r="C21" s="127"/>
      <c r="D21" s="127"/>
      <c r="E21" s="127"/>
      <c r="F21" s="127"/>
      <c r="G21" s="127"/>
      <c r="H21" s="127"/>
      <c r="I21" s="127"/>
      <c r="J21" s="127"/>
      <c r="K21" s="127"/>
    </row>
    <row r="22" customFormat="false" ht="15.75" hidden="false" customHeight="false" outlineLevel="0" collapsed="false">
      <c r="B22" s="127"/>
      <c r="C22" s="127"/>
      <c r="D22" s="127"/>
      <c r="E22" s="127"/>
      <c r="F22" s="127"/>
      <c r="G22" s="127"/>
      <c r="H22" s="127"/>
      <c r="I22" s="127"/>
      <c r="J22" s="127"/>
      <c r="K22" s="127"/>
    </row>
    <row r="23" customFormat="false" ht="15.75" hidden="false" customHeight="false" outlineLevel="0" collapsed="false">
      <c r="B23" s="127"/>
      <c r="C23" s="127"/>
      <c r="D23" s="127"/>
      <c r="E23" s="127"/>
      <c r="F23" s="127"/>
      <c r="G23" s="127"/>
      <c r="H23" s="127"/>
      <c r="I23" s="127"/>
      <c r="J23" s="127"/>
      <c r="K23" s="127"/>
    </row>
    <row r="24" customFormat="false" ht="15.75" hidden="false" customHeight="false" outlineLevel="0" collapsed="false">
      <c r="B24" s="127"/>
      <c r="C24" s="127"/>
      <c r="D24" s="127"/>
      <c r="E24" s="127"/>
      <c r="F24" s="127"/>
      <c r="G24" s="127"/>
      <c r="H24" s="127"/>
      <c r="I24" s="127"/>
      <c r="J24" s="127"/>
      <c r="K24" s="127"/>
    </row>
    <row r="25" customFormat="false" ht="15.75" hidden="false" customHeight="false" outlineLevel="0" collapsed="false">
      <c r="B25" s="127"/>
      <c r="C25" s="127"/>
      <c r="D25" s="127"/>
      <c r="E25" s="127"/>
      <c r="F25" s="127"/>
      <c r="G25" s="127"/>
      <c r="H25" s="127"/>
      <c r="I25" s="127"/>
      <c r="J25" s="127"/>
      <c r="K25" s="127"/>
    </row>
    <row r="26" customFormat="false" ht="15.75" hidden="false" customHeight="false" outlineLevel="0" collapsed="false">
      <c r="B26" s="127"/>
      <c r="C26" s="127"/>
      <c r="D26" s="127"/>
      <c r="E26" s="127"/>
      <c r="F26" s="127"/>
      <c r="G26" s="127"/>
      <c r="H26" s="127"/>
      <c r="I26" s="127"/>
      <c r="J26" s="127"/>
      <c r="K26" s="127"/>
    </row>
  </sheetData>
  <mergeCells count="7">
    <mergeCell ref="B2:I2"/>
    <mergeCell ref="C3:I3"/>
    <mergeCell ref="D4:I4"/>
    <mergeCell ref="B14:I14"/>
    <mergeCell ref="B15:I15"/>
    <mergeCell ref="B16:I16"/>
    <mergeCell ref="B17:I17"/>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4.71"/>
    <col collapsed="false" customWidth="true" hidden="false" outlineLevel="0" max="4" min="3" style="28" width="9.56"/>
    <col collapsed="false" customWidth="true" hidden="false" outlineLevel="0" max="5" min="5" style="28" width="10.13"/>
    <col collapsed="false" customWidth="true" hidden="false" outlineLevel="0" max="9" min="6" style="28" width="9.56"/>
    <col collapsed="false" customWidth="false" hidden="false" outlineLevel="0" max="257" min="10" style="28" width="9.14"/>
  </cols>
  <sheetData>
    <row r="1" customFormat="false" ht="33.75" hidden="false" customHeight="true" outlineLevel="0" collapsed="false">
      <c r="A1" s="29" t="s">
        <v>62</v>
      </c>
    </row>
    <row r="2" customFormat="false" ht="21" hidden="false" customHeight="true" outlineLevel="0" collapsed="false">
      <c r="B2" s="33" t="s">
        <v>133</v>
      </c>
      <c r="C2" s="33"/>
      <c r="D2" s="33"/>
      <c r="E2" s="33"/>
      <c r="F2" s="33"/>
      <c r="G2" s="33"/>
      <c r="H2" s="33"/>
      <c r="I2" s="33"/>
      <c r="J2" s="140"/>
      <c r="K2" s="127"/>
    </row>
    <row r="3" customFormat="false" ht="15.75" hidden="false" customHeight="true" outlineLevel="0" collapsed="false">
      <c r="B3" s="86"/>
      <c r="C3" s="35" t="s">
        <v>63</v>
      </c>
      <c r="D3" s="35"/>
      <c r="E3" s="35"/>
      <c r="F3" s="35"/>
      <c r="G3" s="35"/>
      <c r="H3" s="35"/>
      <c r="I3" s="35"/>
      <c r="J3" s="141"/>
      <c r="K3" s="127"/>
    </row>
    <row r="4" customFormat="false" ht="15.75" hidden="false" customHeight="true" outlineLevel="0" collapsed="false">
      <c r="B4" s="87"/>
      <c r="C4" s="142" t="s">
        <v>64</v>
      </c>
      <c r="D4" s="143" t="s">
        <v>65</v>
      </c>
      <c r="E4" s="143"/>
      <c r="F4" s="143"/>
      <c r="G4" s="143"/>
      <c r="H4" s="143"/>
      <c r="I4" s="143"/>
      <c r="J4" s="141"/>
      <c r="K4" s="127"/>
    </row>
    <row r="5" customFormat="false" ht="15.75" hidden="false" customHeight="false" outlineLevel="0" collapsed="false">
      <c r="B5" s="87"/>
      <c r="C5" s="40" t="s">
        <v>66</v>
      </c>
      <c r="D5" s="40" t="s">
        <v>67</v>
      </c>
      <c r="E5" s="40" t="s">
        <v>68</v>
      </c>
      <c r="F5" s="40" t="s">
        <v>69</v>
      </c>
      <c r="G5" s="40" t="s">
        <v>70</v>
      </c>
      <c r="H5" s="100" t="s">
        <v>71</v>
      </c>
      <c r="I5" s="101" t="s">
        <v>72</v>
      </c>
      <c r="J5" s="127"/>
    </row>
    <row r="6" customFormat="false" ht="15.75" hidden="false" customHeight="false" outlineLevel="0" collapsed="false">
      <c r="B6" s="68" t="s">
        <v>134</v>
      </c>
      <c r="C6" s="44" t="n">
        <v>7.5</v>
      </c>
      <c r="D6" s="44" t="n">
        <v>7.1</v>
      </c>
      <c r="E6" s="44" t="n">
        <v>8.6</v>
      </c>
      <c r="F6" s="44" t="n">
        <v>9.7</v>
      </c>
      <c r="G6" s="44" t="n">
        <v>10.5</v>
      </c>
      <c r="H6" s="44" t="n">
        <v>11.4</v>
      </c>
      <c r="I6" s="45" t="n">
        <v>12.2</v>
      </c>
      <c r="J6" s="127"/>
    </row>
    <row r="7" customFormat="false" ht="15.75" hidden="false" customHeight="false" outlineLevel="0" collapsed="false">
      <c r="B7" s="68" t="s">
        <v>135</v>
      </c>
      <c r="C7" s="44" t="n">
        <v>3.2</v>
      </c>
      <c r="D7" s="44" t="n">
        <v>3.5</v>
      </c>
      <c r="E7" s="44" t="n">
        <v>4.1</v>
      </c>
      <c r="F7" s="44" t="n">
        <v>4.4</v>
      </c>
      <c r="G7" s="44" t="n">
        <v>4.6</v>
      </c>
      <c r="H7" s="44" t="n">
        <v>4.8</v>
      </c>
      <c r="I7" s="45" t="n">
        <v>5</v>
      </c>
      <c r="J7" s="127"/>
    </row>
    <row r="8" customFormat="false" ht="15.75" hidden="false" customHeight="false" outlineLevel="0" collapsed="false">
      <c r="B8" s="68" t="s">
        <v>136</v>
      </c>
      <c r="C8" s="44" t="n">
        <v>0.1</v>
      </c>
      <c r="D8" s="44" t="n">
        <v>0.2</v>
      </c>
      <c r="E8" s="44" t="n">
        <v>0.2</v>
      </c>
      <c r="F8" s="44" t="n">
        <v>0.1</v>
      </c>
      <c r="G8" s="44" t="n">
        <v>0.2</v>
      </c>
      <c r="H8" s="44" t="n">
        <v>0.2</v>
      </c>
      <c r="I8" s="45" t="n">
        <v>0.2</v>
      </c>
      <c r="J8" s="127"/>
    </row>
    <row r="9" customFormat="false" ht="15.75" hidden="false" customHeight="false" outlineLevel="0" collapsed="false">
      <c r="B9" s="69" t="s">
        <v>137</v>
      </c>
      <c r="C9" s="70" t="n">
        <v>10.9</v>
      </c>
      <c r="D9" s="70" t="n">
        <v>10.7</v>
      </c>
      <c r="E9" s="70" t="n">
        <v>12.9</v>
      </c>
      <c r="F9" s="70" t="n">
        <v>14.2</v>
      </c>
      <c r="G9" s="70" t="n">
        <v>15.2</v>
      </c>
      <c r="H9" s="70" t="n">
        <v>16.3</v>
      </c>
      <c r="I9" s="144" t="n">
        <v>17.4</v>
      </c>
      <c r="J9" s="127"/>
    </row>
    <row r="10" customFormat="false" ht="12.75" hidden="false" customHeight="true" outlineLevel="0" collapsed="false">
      <c r="B10" s="145" t="s">
        <v>138</v>
      </c>
      <c r="C10" s="145"/>
      <c r="D10" s="145"/>
      <c r="E10" s="145"/>
      <c r="F10" s="145"/>
      <c r="G10" s="145"/>
      <c r="H10" s="145"/>
      <c r="I10" s="145"/>
      <c r="J10" s="127"/>
      <c r="K10" s="127"/>
    </row>
    <row r="11" customFormat="false" ht="12.75" hidden="false" customHeight="true" outlineLevel="0" collapsed="false">
      <c r="B11" s="146"/>
      <c r="C11" s="146"/>
      <c r="D11" s="146"/>
      <c r="E11" s="146"/>
      <c r="F11" s="146"/>
      <c r="G11" s="146"/>
      <c r="H11" s="146"/>
      <c r="I11" s="146"/>
      <c r="J11" s="128"/>
    </row>
    <row r="12" customFormat="false" ht="12.75" hidden="false" customHeight="true" outlineLevel="0" collapsed="false">
      <c r="B12" s="44"/>
      <c r="C12" s="147"/>
      <c r="D12" s="147"/>
      <c r="E12" s="147"/>
      <c r="F12" s="147"/>
      <c r="G12" s="147"/>
      <c r="H12" s="147"/>
      <c r="I12" s="147"/>
      <c r="J12" s="127"/>
      <c r="K12" s="127"/>
    </row>
    <row r="13" customFormat="false" ht="15.75" hidden="false" customHeight="false" outlineLevel="0" collapsed="false">
      <c r="B13" s="148"/>
      <c r="C13" s="146"/>
      <c r="D13" s="146"/>
      <c r="E13" s="146"/>
      <c r="F13" s="146"/>
      <c r="G13" s="146"/>
      <c r="H13" s="146"/>
      <c r="I13" s="146"/>
      <c r="J13" s="127"/>
      <c r="K13" s="127"/>
    </row>
    <row r="14" customFormat="false" ht="12.75" hidden="false" customHeight="false" outlineLevel="0" collapsed="false">
      <c r="B14" s="148"/>
      <c r="C14" s="149"/>
      <c r="D14" s="149"/>
      <c r="E14" s="149"/>
      <c r="F14" s="149"/>
      <c r="G14" s="149"/>
      <c r="H14" s="149"/>
      <c r="I14" s="149"/>
    </row>
    <row r="15" customFormat="false" ht="12.75" hidden="false" customHeight="false" outlineLevel="0" collapsed="false">
      <c r="B15" s="148"/>
      <c r="C15" s="149"/>
      <c r="D15" s="149"/>
      <c r="E15" s="149"/>
      <c r="F15" s="149"/>
      <c r="G15" s="149"/>
      <c r="H15" s="149"/>
      <c r="I15" s="149"/>
    </row>
    <row r="16" customFormat="false" ht="12.75" hidden="false" customHeight="false" outlineLevel="0" collapsed="false">
      <c r="B16" s="148"/>
      <c r="C16" s="149"/>
      <c r="D16" s="149"/>
      <c r="E16" s="149"/>
      <c r="F16" s="149"/>
      <c r="G16" s="149"/>
      <c r="H16" s="149"/>
      <c r="I16" s="149"/>
    </row>
    <row r="17" customFormat="false" ht="12.75" hidden="false" customHeight="false" outlineLevel="0" collapsed="false">
      <c r="B17" s="150"/>
      <c r="C17" s="151"/>
      <c r="D17" s="152"/>
      <c r="E17" s="151"/>
      <c r="F17" s="151"/>
      <c r="G17" s="151"/>
      <c r="H17" s="151"/>
      <c r="I17" s="151"/>
    </row>
    <row r="18" customFormat="false" ht="12.75" hidden="false" customHeight="false" outlineLevel="0" collapsed="false">
      <c r="B18" s="150"/>
      <c r="C18" s="151"/>
      <c r="D18" s="152"/>
      <c r="E18" s="151"/>
      <c r="F18" s="151"/>
      <c r="G18" s="151"/>
      <c r="H18" s="151"/>
      <c r="I18" s="151"/>
    </row>
    <row r="19" customFormat="false" ht="12.75" hidden="false" customHeight="false" outlineLevel="0" collapsed="false">
      <c r="B19" s="150"/>
      <c r="C19" s="151"/>
      <c r="D19" s="152"/>
      <c r="E19" s="151"/>
      <c r="F19" s="151"/>
      <c r="G19" s="151"/>
      <c r="H19" s="151"/>
      <c r="I19" s="151"/>
    </row>
    <row r="20" customFormat="false" ht="12.75" hidden="false" customHeight="false" outlineLevel="0" collapsed="false">
      <c r="B20" s="150"/>
      <c r="C20" s="151"/>
      <c r="D20" s="152"/>
      <c r="E20" s="151"/>
      <c r="F20" s="151"/>
      <c r="G20" s="151"/>
      <c r="H20" s="151"/>
      <c r="I20" s="151"/>
    </row>
    <row r="21" customFormat="false" ht="12.75" hidden="false" customHeight="false" outlineLevel="0" collapsed="false">
      <c r="B21" s="150"/>
      <c r="C21" s="151"/>
      <c r="D21" s="152"/>
      <c r="E21" s="151"/>
      <c r="F21" s="151"/>
      <c r="G21" s="151"/>
      <c r="H21" s="151"/>
      <c r="I21" s="151"/>
    </row>
    <row r="22" customFormat="false" ht="12.75" hidden="false" customHeight="false" outlineLevel="0" collapsed="false">
      <c r="B22" s="150"/>
      <c r="C22" s="151"/>
      <c r="D22" s="152"/>
      <c r="E22" s="151"/>
      <c r="F22" s="151"/>
      <c r="G22" s="151"/>
      <c r="H22" s="151"/>
      <c r="I22" s="151"/>
    </row>
    <row r="23" customFormat="false" ht="12.75" hidden="false" customHeight="false" outlineLevel="0" collapsed="false">
      <c r="B23" s="150"/>
      <c r="C23" s="151"/>
      <c r="D23" s="152"/>
      <c r="E23" s="151"/>
      <c r="F23" s="151"/>
      <c r="G23" s="151"/>
      <c r="H23" s="151"/>
      <c r="I23" s="151"/>
    </row>
    <row r="24" customFormat="false" ht="12.75" hidden="false" customHeight="false" outlineLevel="0" collapsed="false">
      <c r="B24" s="150"/>
      <c r="C24" s="151"/>
      <c r="D24" s="152"/>
      <c r="E24" s="151"/>
      <c r="F24" s="151"/>
      <c r="G24" s="151"/>
      <c r="H24" s="151"/>
      <c r="I24" s="151"/>
    </row>
    <row r="25" customFormat="false" ht="12.75" hidden="false" customHeight="false" outlineLevel="0" collapsed="false">
      <c r="B25" s="150"/>
      <c r="C25" s="151"/>
      <c r="D25" s="152"/>
      <c r="E25" s="151"/>
      <c r="F25" s="151"/>
      <c r="G25" s="151"/>
      <c r="H25" s="151"/>
      <c r="I25" s="151"/>
    </row>
    <row r="26" customFormat="false" ht="12.75" hidden="false" customHeight="false" outlineLevel="0" collapsed="false">
      <c r="B26" s="150"/>
      <c r="C26" s="151"/>
      <c r="D26" s="152"/>
      <c r="E26" s="151"/>
      <c r="F26" s="151"/>
      <c r="G26" s="151"/>
      <c r="H26" s="151"/>
      <c r="I26" s="151"/>
    </row>
    <row r="27" customFormat="false" ht="12.75" hidden="false" customHeight="false" outlineLevel="0" collapsed="false">
      <c r="D27" s="108"/>
      <c r="E27" s="108"/>
      <c r="F27" s="108"/>
      <c r="G27" s="108"/>
      <c r="H27" s="108"/>
      <c r="I27" s="108"/>
    </row>
    <row r="28" customFormat="false" ht="12.75" hidden="false" customHeight="false" outlineLevel="0" collapsed="false">
      <c r="D28" s="108"/>
      <c r="E28" s="108"/>
      <c r="F28" s="108"/>
      <c r="G28" s="108"/>
      <c r="H28" s="108"/>
      <c r="I28" s="108"/>
    </row>
    <row r="29" customFormat="false" ht="12.75" hidden="false" customHeight="false" outlineLevel="0" collapsed="false">
      <c r="D29" s="108"/>
      <c r="E29" s="108"/>
      <c r="F29" s="108"/>
      <c r="G29" s="108"/>
      <c r="H29" s="108"/>
      <c r="I29" s="108"/>
    </row>
    <row r="30" customFormat="false" ht="12.75" hidden="false" customHeight="false" outlineLevel="0" collapsed="false">
      <c r="D30" s="108"/>
      <c r="E30" s="108"/>
      <c r="F30" s="108"/>
      <c r="G30" s="108"/>
      <c r="H30" s="108"/>
      <c r="I30" s="108"/>
    </row>
    <row r="31" customFormat="false" ht="12.75" hidden="false" customHeight="false" outlineLevel="0" collapsed="false">
      <c r="D31" s="108"/>
      <c r="E31" s="108"/>
      <c r="F31" s="108"/>
      <c r="G31" s="108"/>
      <c r="H31" s="108"/>
      <c r="I31" s="108"/>
    </row>
    <row r="32" customFormat="false" ht="12.75" hidden="false" customHeight="false" outlineLevel="0" collapsed="false">
      <c r="D32" s="108"/>
      <c r="E32" s="108"/>
      <c r="F32" s="108"/>
      <c r="G32" s="108"/>
      <c r="H32" s="108"/>
      <c r="I32" s="108"/>
    </row>
    <row r="33" customFormat="false" ht="12.75" hidden="false" customHeight="false" outlineLevel="0" collapsed="false">
      <c r="D33" s="108"/>
      <c r="E33" s="108"/>
      <c r="F33" s="108"/>
      <c r="G33" s="108"/>
      <c r="H33" s="108"/>
      <c r="I33" s="108"/>
    </row>
    <row r="34" customFormat="false" ht="12.75" hidden="false" customHeight="false" outlineLevel="0" collapsed="false">
      <c r="D34" s="108"/>
      <c r="E34" s="108"/>
      <c r="F34" s="108"/>
      <c r="G34" s="108"/>
      <c r="H34" s="108"/>
      <c r="I34" s="108"/>
    </row>
    <row r="35" customFormat="false" ht="12.75" hidden="false" customHeight="false" outlineLevel="0" collapsed="false">
      <c r="D35" s="108"/>
      <c r="E35" s="108"/>
      <c r="F35" s="108"/>
      <c r="G35" s="108"/>
      <c r="H35" s="108"/>
      <c r="I35" s="108"/>
    </row>
    <row r="36" customFormat="false" ht="12.75" hidden="false" customHeight="false" outlineLevel="0" collapsed="false">
      <c r="D36" s="108"/>
      <c r="E36" s="108"/>
      <c r="F36" s="108"/>
      <c r="G36" s="108"/>
      <c r="H36" s="108"/>
      <c r="I36" s="108"/>
    </row>
  </sheetData>
  <mergeCells count="4">
    <mergeCell ref="B2:I2"/>
    <mergeCell ref="C3:I3"/>
    <mergeCell ref="D4:I4"/>
    <mergeCell ref="B10:I10"/>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28"/>
    <col collapsed="false" customWidth="true" hidden="false" outlineLevel="0" max="2" min="2" style="28" width="31.42"/>
    <col collapsed="false" customWidth="true" hidden="false" outlineLevel="0" max="3" min="3" style="28" width="9.56"/>
    <col collapsed="false" customWidth="true" hidden="false" outlineLevel="0" max="9" min="4" style="28" width="8.85"/>
    <col collapsed="false" customWidth="false" hidden="false" outlineLevel="0" max="257" min="10" style="28" width="9.14"/>
  </cols>
  <sheetData>
    <row r="1" customFormat="false" ht="33.75" hidden="false" customHeight="true" outlineLevel="0" collapsed="false">
      <c r="A1" s="29" t="s">
        <v>62</v>
      </c>
      <c r="B1" s="36"/>
      <c r="C1" s="36"/>
      <c r="D1" s="36"/>
      <c r="E1" s="36"/>
      <c r="F1" s="36"/>
      <c r="G1" s="36"/>
      <c r="H1" s="36"/>
      <c r="I1" s="36"/>
    </row>
    <row r="2" customFormat="false" ht="21" hidden="false" customHeight="true" outlineLevel="0" collapsed="false">
      <c r="B2" s="153" t="s">
        <v>10</v>
      </c>
      <c r="C2" s="153"/>
      <c r="D2" s="153"/>
      <c r="E2" s="153"/>
      <c r="F2" s="153"/>
      <c r="G2" s="153"/>
      <c r="H2" s="153"/>
      <c r="I2" s="153"/>
      <c r="J2" s="127"/>
      <c r="K2" s="127"/>
    </row>
    <row r="3" customFormat="false" ht="15.75" hidden="false" customHeight="true" outlineLevel="0" collapsed="false">
      <c r="B3" s="154"/>
      <c r="C3" s="155" t="s">
        <v>63</v>
      </c>
      <c r="D3" s="155"/>
      <c r="E3" s="155"/>
      <c r="F3" s="155"/>
      <c r="G3" s="155"/>
      <c r="H3" s="155"/>
      <c r="I3" s="155"/>
      <c r="J3" s="127"/>
      <c r="K3" s="127"/>
    </row>
    <row r="4" customFormat="false" ht="15.75" hidden="false" customHeight="true" outlineLevel="0" collapsed="false">
      <c r="B4" s="156"/>
      <c r="C4" s="142" t="s">
        <v>64</v>
      </c>
      <c r="D4" s="143" t="s">
        <v>65</v>
      </c>
      <c r="E4" s="143"/>
      <c r="F4" s="143"/>
      <c r="G4" s="143"/>
      <c r="H4" s="143"/>
      <c r="I4" s="143"/>
      <c r="J4" s="127"/>
      <c r="K4" s="127"/>
    </row>
    <row r="5" customFormat="false" ht="15.75" hidden="false" customHeight="false" outlineLevel="0" collapsed="false">
      <c r="B5" s="156"/>
      <c r="C5" s="157" t="s">
        <v>66</v>
      </c>
      <c r="D5" s="157" t="s">
        <v>67</v>
      </c>
      <c r="E5" s="157" t="s">
        <v>68</v>
      </c>
      <c r="F5" s="157" t="s">
        <v>69</v>
      </c>
      <c r="G5" s="158" t="s">
        <v>70</v>
      </c>
      <c r="H5" s="158" t="s">
        <v>71</v>
      </c>
      <c r="I5" s="159" t="s">
        <v>72</v>
      </c>
      <c r="J5" s="127"/>
    </row>
    <row r="6" customFormat="false" ht="15.75" hidden="false" customHeight="false" outlineLevel="0" collapsed="false">
      <c r="B6" s="160" t="s">
        <v>139</v>
      </c>
      <c r="C6" s="161" t="n">
        <v>0.6</v>
      </c>
      <c r="D6" s="161" t="n">
        <v>0.7</v>
      </c>
      <c r="E6" s="161" t="n">
        <v>0.7</v>
      </c>
      <c r="F6" s="161" t="n">
        <v>0.6</v>
      </c>
      <c r="G6" s="161" t="n">
        <v>0.5</v>
      </c>
      <c r="H6" s="161" t="n">
        <v>0.5</v>
      </c>
      <c r="I6" s="162" t="n">
        <v>0</v>
      </c>
      <c r="J6" s="127"/>
    </row>
    <row r="7" customFormat="false" ht="15.75" hidden="false" customHeight="false" outlineLevel="0" collapsed="false">
      <c r="B7" s="46" t="s">
        <v>140</v>
      </c>
      <c r="C7" s="161" t="n">
        <v>0</v>
      </c>
      <c r="D7" s="161" t="n">
        <v>0.3</v>
      </c>
      <c r="E7" s="161" t="n">
        <v>0.3</v>
      </c>
      <c r="F7" s="161" t="n">
        <v>0.3</v>
      </c>
      <c r="G7" s="161" t="n">
        <v>0.3</v>
      </c>
      <c r="H7" s="161" t="n">
        <v>0.3</v>
      </c>
      <c r="I7" s="162" t="n">
        <v>0.3</v>
      </c>
      <c r="J7" s="127"/>
    </row>
    <row r="8" customFormat="false" ht="15.75" hidden="false" customHeight="false" outlineLevel="0" collapsed="false">
      <c r="B8" s="46" t="s">
        <v>141</v>
      </c>
      <c r="C8" s="161" t="n">
        <v>0</v>
      </c>
      <c r="D8" s="161" t="n">
        <v>1.4</v>
      </c>
      <c r="E8" s="161" t="n">
        <v>1.5</v>
      </c>
      <c r="F8" s="161" t="n">
        <v>1.6</v>
      </c>
      <c r="G8" s="161" t="n">
        <v>1.7</v>
      </c>
      <c r="H8" s="161" t="n">
        <v>1.7</v>
      </c>
      <c r="I8" s="162" t="n">
        <v>1.8</v>
      </c>
      <c r="J8" s="127"/>
    </row>
    <row r="9" customFormat="false" ht="15.75" hidden="false" customHeight="false" outlineLevel="0" collapsed="false">
      <c r="B9" s="46" t="s">
        <v>142</v>
      </c>
      <c r="C9" s="161" t="n">
        <v>3.1</v>
      </c>
      <c r="D9" s="161" t="n">
        <v>3.9</v>
      </c>
      <c r="E9" s="161" t="n">
        <v>4.6</v>
      </c>
      <c r="F9" s="161" t="n">
        <v>5.5</v>
      </c>
      <c r="G9" s="161" t="n">
        <v>6</v>
      </c>
      <c r="H9" s="161" t="n">
        <v>6.2</v>
      </c>
      <c r="I9" s="162" t="n">
        <v>6.4</v>
      </c>
      <c r="J9" s="127"/>
    </row>
    <row r="10" customFormat="false" ht="15.75" hidden="false" customHeight="false" outlineLevel="0" collapsed="false">
      <c r="B10" s="46" t="s">
        <v>143</v>
      </c>
      <c r="C10" s="161" t="n">
        <v>0</v>
      </c>
      <c r="D10" s="161" t="n">
        <v>0</v>
      </c>
      <c r="E10" s="161" t="n">
        <v>0.2</v>
      </c>
      <c r="F10" s="161" t="n">
        <v>0.6</v>
      </c>
      <c r="G10" s="161" t="n">
        <v>1.3</v>
      </c>
      <c r="H10" s="161" t="n">
        <v>2.1</v>
      </c>
      <c r="I10" s="162" t="n">
        <v>2.7</v>
      </c>
      <c r="J10" s="127"/>
    </row>
    <row r="11" customFormat="false" ht="15.75" hidden="false" customHeight="false" outlineLevel="0" collapsed="false">
      <c r="B11" s="46" t="s">
        <v>144</v>
      </c>
      <c r="C11" s="161" t="n">
        <v>0</v>
      </c>
      <c r="D11" s="161" t="n">
        <v>0</v>
      </c>
      <c r="E11" s="161" t="n">
        <v>0</v>
      </c>
      <c r="F11" s="161" t="n">
        <v>0</v>
      </c>
      <c r="G11" s="161" t="n">
        <v>0.6</v>
      </c>
      <c r="H11" s="161" t="n">
        <v>1.1</v>
      </c>
      <c r="I11" s="162" t="n">
        <v>1.1</v>
      </c>
      <c r="J11" s="127"/>
    </row>
    <row r="12" customFormat="false" ht="15.75" hidden="false" customHeight="false" outlineLevel="0" collapsed="false">
      <c r="B12" s="47" t="s">
        <v>145</v>
      </c>
      <c r="C12" s="163" t="n">
        <v>3.6</v>
      </c>
      <c r="D12" s="163" t="n">
        <v>6.2</v>
      </c>
      <c r="E12" s="163" t="n">
        <v>7.4</v>
      </c>
      <c r="F12" s="163" t="n">
        <v>8.6</v>
      </c>
      <c r="G12" s="163" t="n">
        <v>10.4</v>
      </c>
      <c r="H12" s="163" t="n">
        <v>11.9</v>
      </c>
      <c r="I12" s="164" t="n">
        <v>12.3</v>
      </c>
      <c r="J12" s="131"/>
    </row>
    <row r="13" customFormat="false" ht="27.75" hidden="false" customHeight="true" outlineLevel="0" collapsed="false">
      <c r="B13" s="165" t="s">
        <v>146</v>
      </c>
      <c r="C13" s="166" t="n">
        <v>0.2</v>
      </c>
      <c r="D13" s="166" t="n">
        <v>0.4</v>
      </c>
      <c r="E13" s="166" t="n">
        <v>0.6</v>
      </c>
      <c r="F13" s="166" t="n">
        <v>0.7</v>
      </c>
      <c r="G13" s="166" t="n">
        <v>0.8</v>
      </c>
      <c r="H13" s="166" t="n">
        <v>1</v>
      </c>
      <c r="I13" s="167" t="n">
        <v>1.1</v>
      </c>
      <c r="J13" s="131"/>
    </row>
    <row r="14" customFormat="false" ht="24" hidden="false" customHeight="true" outlineLevel="0" collapsed="false">
      <c r="B14" s="168" t="s">
        <v>147</v>
      </c>
      <c r="C14" s="168"/>
      <c r="D14" s="168"/>
      <c r="E14" s="168"/>
      <c r="F14" s="168"/>
      <c r="G14" s="168"/>
      <c r="H14" s="168"/>
      <c r="I14" s="168"/>
      <c r="J14" s="127"/>
    </row>
    <row r="15" customFormat="false" ht="12.75" hidden="false" customHeight="true" outlineLevel="0" collapsed="false">
      <c r="B15" s="169" t="s">
        <v>148</v>
      </c>
      <c r="C15" s="169"/>
      <c r="D15" s="169"/>
      <c r="E15" s="169"/>
      <c r="F15" s="169"/>
      <c r="G15" s="169"/>
      <c r="H15" s="169"/>
      <c r="I15" s="169"/>
      <c r="J15" s="127"/>
    </row>
    <row r="16" customFormat="false" ht="15.75" hidden="false" customHeight="false" outlineLevel="0" collapsed="false">
      <c r="B16" s="170"/>
      <c r="C16" s="161"/>
      <c r="D16" s="161"/>
      <c r="E16" s="161"/>
      <c r="F16" s="161"/>
      <c r="G16" s="161"/>
      <c r="H16" s="161"/>
      <c r="I16" s="161"/>
      <c r="J16" s="127"/>
    </row>
    <row r="17" customFormat="false" ht="15.75" hidden="false" customHeight="false" outlineLevel="0" collapsed="false">
      <c r="B17" s="56"/>
      <c r="C17" s="65"/>
      <c r="D17" s="65"/>
      <c r="E17" s="65"/>
      <c r="F17" s="65"/>
      <c r="G17" s="65"/>
      <c r="H17" s="65"/>
      <c r="I17" s="65"/>
      <c r="J17" s="127"/>
    </row>
    <row r="18" customFormat="false" ht="12.75" hidden="false" customHeight="false" outlineLevel="0" collapsed="false">
      <c r="B18" s="36"/>
      <c r="C18" s="36"/>
      <c r="D18" s="36"/>
      <c r="E18" s="36"/>
      <c r="F18" s="36"/>
      <c r="G18" s="36"/>
      <c r="H18" s="36"/>
      <c r="I18" s="36"/>
    </row>
    <row r="19" customFormat="false" ht="12.75" hidden="false" customHeight="false" outlineLevel="0" collapsed="false">
      <c r="B19" s="36"/>
      <c r="C19" s="36"/>
      <c r="D19" s="36"/>
      <c r="E19" s="36"/>
      <c r="F19" s="36"/>
      <c r="G19" s="36"/>
      <c r="H19" s="36"/>
      <c r="I19" s="36"/>
    </row>
    <row r="20" customFormat="false" ht="12.75" hidden="false" customHeight="false" outlineLevel="0" collapsed="false">
      <c r="B20" s="84"/>
      <c r="C20" s="171"/>
      <c r="D20" s="171"/>
      <c r="E20" s="171"/>
      <c r="F20" s="171"/>
      <c r="G20" s="171"/>
      <c r="H20" s="171"/>
      <c r="I20" s="171"/>
    </row>
    <row r="24" customFormat="false" ht="12.75" hidden="false" customHeight="false" outlineLevel="0" collapsed="false">
      <c r="B24" s="63"/>
    </row>
    <row r="25" customFormat="false" ht="12.75" hidden="false" customHeight="false" outlineLevel="0" collapsed="false">
      <c r="C25" s="95"/>
      <c r="D25" s="95"/>
      <c r="E25" s="95"/>
      <c r="F25" s="95"/>
      <c r="G25" s="95"/>
      <c r="H25" s="95"/>
      <c r="I25" s="95"/>
    </row>
    <row r="26" customFormat="false" ht="12.75" hidden="false" customHeight="false" outlineLevel="0" collapsed="false">
      <c r="B26" s="172"/>
      <c r="C26" s="96"/>
      <c r="D26" s="96"/>
      <c r="E26" s="96"/>
      <c r="F26" s="96"/>
      <c r="G26" s="96"/>
      <c r="H26" s="96"/>
      <c r="I26" s="96"/>
    </row>
    <row r="27" customFormat="false" ht="12.75" hidden="false" customHeight="false" outlineLevel="0" collapsed="false">
      <c r="B27" s="60"/>
      <c r="C27" s="96"/>
      <c r="D27" s="96"/>
      <c r="E27" s="96"/>
      <c r="F27" s="96"/>
      <c r="G27" s="96"/>
      <c r="H27" s="96"/>
      <c r="I27" s="96"/>
    </row>
    <row r="28" customFormat="false" ht="12.75" hidden="false" customHeight="false" outlineLevel="0" collapsed="false">
      <c r="B28" s="60"/>
      <c r="C28" s="96"/>
      <c r="D28" s="96"/>
      <c r="E28" s="96"/>
      <c r="F28" s="96"/>
      <c r="G28" s="96"/>
      <c r="H28" s="96"/>
      <c r="I28" s="96"/>
    </row>
    <row r="29" customFormat="false" ht="12.75" hidden="false" customHeight="false" outlineLevel="0" collapsed="false">
      <c r="B29" s="60"/>
      <c r="C29" s="96"/>
      <c r="D29" s="96"/>
      <c r="E29" s="96"/>
      <c r="F29" s="96"/>
      <c r="G29" s="96"/>
      <c r="H29" s="96"/>
      <c r="I29" s="96"/>
    </row>
    <row r="30" customFormat="false" ht="12.75" hidden="false" customHeight="false" outlineLevel="0" collapsed="false">
      <c r="B30" s="60"/>
      <c r="C30" s="96"/>
      <c r="D30" s="96"/>
      <c r="E30" s="96"/>
      <c r="F30" s="96"/>
      <c r="G30" s="96"/>
      <c r="H30" s="96"/>
      <c r="I30" s="96"/>
    </row>
    <row r="31" customFormat="false" ht="12.75" hidden="false" customHeight="false" outlineLevel="0" collapsed="false">
      <c r="B31" s="60"/>
      <c r="C31" s="96"/>
      <c r="D31" s="96"/>
      <c r="E31" s="96"/>
      <c r="F31" s="96"/>
      <c r="G31" s="96"/>
      <c r="H31" s="96"/>
      <c r="I31" s="96"/>
    </row>
    <row r="32" customFormat="false" ht="12.75" hidden="false" customHeight="false" outlineLevel="0" collapsed="false">
      <c r="B32" s="66"/>
      <c r="C32" s="96"/>
      <c r="D32" s="96"/>
      <c r="E32" s="96"/>
      <c r="F32" s="96"/>
      <c r="G32" s="96"/>
      <c r="H32" s="96"/>
      <c r="I32" s="96"/>
    </row>
  </sheetData>
  <mergeCells count="5">
    <mergeCell ref="B2:I2"/>
    <mergeCell ref="C3:I3"/>
    <mergeCell ref="D4:I4"/>
    <mergeCell ref="B14:I14"/>
    <mergeCell ref="B15:I15"/>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6:24:22Z</dcterms:created>
  <dc:creator/>
  <dc:description/>
  <dc:language>en-US</dc:language>
  <cp:lastModifiedBy/>
  <cp:lastPrinted>2016-03-15T21:59:36Z</cp:lastPrinted>
  <dcterms:modified xsi:type="dcterms:W3CDTF">2016-04-04T10:14:57Z</dcterms:modified>
  <cp:revision>0</cp:revision>
  <dc:subject/>
  <dc:title/>
</cp:coreProperties>
</file>