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10.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20.xml.rels" ContentType="application/vnd.openxmlformats-package.relationships+xml"/>
  <Override PartName="/xl/worksheets/_rels/sheet100.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29.xml.rels" ContentType="application/vnd.openxmlformats-package.relationships+xml"/>
  <Override PartName="/xl/worksheets/_rels/sheet10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85.xml.rels" ContentType="application/vnd.openxmlformats-package.relationships+xml"/>
  <Override PartName="/xl/worksheets/_rels/sheet64.xml.rels" ContentType="application/vnd.openxmlformats-package.relationships+xml"/>
  <Override PartName="/xl/worksheets/_rels/sheet7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wmf" ContentType="image/x-wmf"/>
  <Override PartName="/xl/media/image23.wmf" ContentType="image/x-wmf"/>
  <Override PartName="/xl/media/image22.wmf" ContentType="image/x-wmf"/>
  <Override PartName="/xl/media/image59.wmf" ContentType="image/x-wmf"/>
  <Override PartName="/xl/media/image21.wmf" ContentType="image/x-wmf"/>
  <Override PartName="/xl/media/image58.wmf" ContentType="image/x-wmf"/>
  <Override PartName="/xl/media/image19.wmf" ContentType="image/x-wmf"/>
  <Override PartName="/xl/media/image20.wmf" ContentType="image/x-wmf"/>
  <Override PartName="/xl/media/image5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2.png" ContentType="image/png"/>
  <Override PartName="/xl/media/image10.wmf" ContentType="image/x-wmf"/>
  <Override PartName="/xl/media/image47.wmf" ContentType="image/x-wmf"/>
  <Override PartName="/xl/media/image29.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52.wmf" ContentType="image/x-wmf"/>
  <Override PartName="/xl/media/image41.wmf" ContentType="image/x-wmf"/>
  <Override PartName="/xl/media/image53.wmf" ContentType="image/x-wmf"/>
  <Override PartName="/xl/media/image42.wmf" ContentType="image/x-wmf"/>
  <Override PartName="/xl/media/image54.wmf" ContentType="image/x-wmf"/>
  <Override PartName="/xl/media/image43.wmf" ContentType="image/x-wmf"/>
  <Override PartName="/xl/media/image55.wmf" ContentType="image/x-wmf"/>
  <Override PartName="/xl/media/image44.wmf" ContentType="image/x-wmf"/>
  <Override PartName="/xl/media/image56.wmf" ContentType="image/x-wmf"/>
  <Override PartName="/xl/media/image36.png" ContentType="image/png"/>
  <Override PartName="/xl/media/image40.wmf" ContentType="image/x-wmf"/>
  <Override PartName="/xl/media/image32.wmf" ContentType="image/x-wmf"/>
  <Override PartName="/xl/media/image30.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7.wmf" ContentType="image/x-wmf"/>
  <Override PartName="/xl/media/image37.wmf" ContentType="image/x-wmf"/>
  <Override PartName="/xl/media/image6.wmf" ContentType="image/x-wmf"/>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36.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H1-Executive Summary ---&gt;" sheetId="2" state="visible" r:id="rId3"/>
    <sheet name="C1.1" sheetId="3" state="visible" r:id="rId4"/>
    <sheet name="T1.1" sheetId="4" state="visible" r:id="rId5"/>
    <sheet name="T1.2" sheetId="5" state="visible" r:id="rId6"/>
    <sheet name="T1.3" sheetId="6" state="visible" r:id="rId7"/>
    <sheet name="C1.2" sheetId="7" state="visible" r:id="rId8"/>
    <sheet name="CH2-Developments ---&gt;" sheetId="8" state="visible" r:id="rId9"/>
    <sheet name="C2.1" sheetId="9" state="visible" r:id="rId10"/>
    <sheet name="C2.2" sheetId="10" state="visible" r:id="rId11"/>
    <sheet name="C2.3" sheetId="11" state="visible" r:id="rId12"/>
    <sheet name="C2.4" sheetId="12" state="visible" r:id="rId13"/>
    <sheet name="B2.1CA" sheetId="13" state="visible" r:id="rId14"/>
    <sheet name="B2.2TA" sheetId="14" state="visible" r:id="rId15"/>
    <sheet name="C2.5" sheetId="15" state="visible" r:id="rId16"/>
    <sheet name="C2.6" sheetId="16" state="visible" r:id="rId17"/>
    <sheet name="C2.7" sheetId="17" state="visible" r:id="rId18"/>
    <sheet name="C2.8" sheetId="18" state="visible" r:id="rId19"/>
    <sheet name="C2.9" sheetId="19" state="visible" r:id="rId20"/>
    <sheet name="C.10" sheetId="20" state="visible" r:id="rId21"/>
    <sheet name="C.11" sheetId="21" state="visible" r:id="rId22"/>
    <sheet name="C.12" sheetId="22" state="visible" r:id="rId23"/>
    <sheet name="CH3-Economic Outlook ---&gt;" sheetId="23" state="visible" r:id="rId24"/>
    <sheet name="C3.1" sheetId="24" state="visible" r:id="rId25"/>
    <sheet name="T3.1" sheetId="25" state="visible" r:id="rId26"/>
    <sheet name="C3.2" sheetId="26" state="visible" r:id="rId27"/>
    <sheet name="C3.3" sheetId="27" state="visible" r:id="rId28"/>
    <sheet name="C3.4" sheetId="28" state="visible" r:id="rId29"/>
    <sheet name="C3.5" sheetId="29" state="visible" r:id="rId30"/>
    <sheet name="C3.6" sheetId="30" state="visible" r:id="rId31"/>
    <sheet name="C3.7" sheetId="31" state="visible" r:id="rId32"/>
    <sheet name="T3.2" sheetId="32" state="visible" r:id="rId33"/>
    <sheet name="B3.1CA" sheetId="33" state="visible" r:id="rId34"/>
    <sheet name="B3.1CB" sheetId="34" state="visible" r:id="rId35"/>
    <sheet name="C3.8" sheetId="35" state="visible" r:id="rId36"/>
    <sheet name="C3.9" sheetId="36" state="visible" r:id="rId37"/>
    <sheet name="T3.3" sheetId="37" state="visible" r:id="rId38"/>
    <sheet name="B3.3TA" sheetId="38" state="visible" r:id="rId39"/>
    <sheet name="C3.10" sheetId="39" state="visible" r:id="rId40"/>
    <sheet name="C3.11" sheetId="40" state="visible" r:id="rId41"/>
    <sheet name="C3.12" sheetId="41" state="visible" r:id="rId42"/>
    <sheet name="C3.13" sheetId="42" state="visible" r:id="rId43"/>
    <sheet name="C3.14" sheetId="43" state="visible" r:id="rId44"/>
    <sheet name="C3.15" sheetId="44" state="visible" r:id="rId45"/>
    <sheet name="C3.16" sheetId="45" state="visible" r:id="rId46"/>
    <sheet name="C3.17" sheetId="46" state="visible" r:id="rId47"/>
    <sheet name="T3.4" sheetId="47" state="visible" r:id="rId48"/>
    <sheet name="C3.18" sheetId="48" state="visible" r:id="rId49"/>
    <sheet name="C3.19" sheetId="49" state="visible" r:id="rId50"/>
    <sheet name="B3.4CA" sheetId="50" state="visible" r:id="rId51"/>
    <sheet name="B3.5CA" sheetId="51" state="visible" r:id="rId52"/>
    <sheet name="B3.5CB" sheetId="52" state="visible" r:id="rId53"/>
    <sheet name="C3.20" sheetId="53" state="visible" r:id="rId54"/>
    <sheet name="C3.21" sheetId="54" state="visible" r:id="rId55"/>
    <sheet name="C3.22" sheetId="55" state="visible" r:id="rId56"/>
    <sheet name="C3.23" sheetId="56" state="visible" r:id="rId57"/>
    <sheet name="C3.24" sheetId="57" state="visible" r:id="rId58"/>
    <sheet name="C3.25" sheetId="58" state="visible" r:id="rId59"/>
    <sheet name="C3.26" sheetId="59" state="visible" r:id="rId60"/>
    <sheet name="C3.27" sheetId="60" state="visible" r:id="rId61"/>
    <sheet name="C3.28" sheetId="61" state="visible" r:id="rId62"/>
    <sheet name="C3.29" sheetId="62" state="visible" r:id="rId63"/>
    <sheet name="C3.30" sheetId="63" state="visible" r:id="rId64"/>
    <sheet name="C3.31" sheetId="64" state="visible" r:id="rId65"/>
    <sheet name="T3.5" sheetId="65" state="visible" r:id="rId66"/>
    <sheet name="T3.6" sheetId="66" state="visible" r:id="rId67"/>
    <sheet name="T3.7" sheetId="67" state="visible" r:id="rId68"/>
    <sheet name="CH4-Fiscal Outlook ---&gt;" sheetId="68" state="visible" r:id="rId69"/>
    <sheet name="T4.1" sheetId="69" state="visible" r:id="rId70"/>
    <sheet name="T4.2" sheetId="70" state="visible" r:id="rId71"/>
    <sheet name="C4.1" sheetId="71" state="visible" r:id="rId72"/>
    <sheet name="T4.3" sheetId="72" state="visible" r:id="rId73"/>
    <sheet name="T4.4" sheetId="73" state="visible" r:id="rId74"/>
    <sheet name="B4.1TA" sheetId="74" state="visible" r:id="rId75"/>
    <sheet name="T4.5" sheetId="75" state="visible" r:id="rId76"/>
    <sheet name="T4.6" sheetId="76" state="visible" r:id="rId77"/>
    <sheet name="T4.7" sheetId="77" state="visible" r:id="rId78"/>
    <sheet name="T4.8" sheetId="78" state="visible" r:id="rId79"/>
    <sheet name="T4.9" sheetId="79" state="visible" r:id="rId80"/>
    <sheet name="T4.10" sheetId="80" state="visible" r:id="rId81"/>
    <sheet name="T4.11" sheetId="81" state="visible" r:id="rId82"/>
    <sheet name="T4.12" sheetId="82" state="visible" r:id="rId83"/>
    <sheet name="T4.13" sheetId="83" state="visible" r:id="rId84"/>
    <sheet name="T4.14" sheetId="84" state="visible" r:id="rId85"/>
    <sheet name="C4.2" sheetId="85" state="visible" r:id="rId86"/>
    <sheet name="T4.15" sheetId="86" state="visible" r:id="rId87"/>
    <sheet name="T4.16" sheetId="87" state="visible" r:id="rId88"/>
    <sheet name="T4.17" sheetId="88" state="visible" r:id="rId89"/>
    <sheet name="T4.18" sheetId="89" state="visible" r:id="rId90"/>
    <sheet name="T4.19" sheetId="90" state="visible" r:id="rId91"/>
    <sheet name="T4.20" sheetId="91" state="visible" r:id="rId92"/>
    <sheet name="T4.21" sheetId="92" state="visible" r:id="rId93"/>
    <sheet name="T4.22" sheetId="93" state="visible" r:id="rId94"/>
    <sheet name="T4.23" sheetId="94" state="visible" r:id="rId95"/>
    <sheet name="T4.24" sheetId="95" state="visible" r:id="rId96"/>
    <sheet name="T4.25" sheetId="96" state="visible" r:id="rId97"/>
    <sheet name="T4.26" sheetId="97" state="visible" r:id="rId98"/>
    <sheet name="T4.27" sheetId="98" state="visible" r:id="rId99"/>
    <sheet name="T4.28" sheetId="99" state="visible" r:id="rId100"/>
    <sheet name="C4.3" sheetId="100" state="visible" r:id="rId101"/>
    <sheet name="T4.29" sheetId="101" state="visible" r:id="rId102"/>
    <sheet name="T4.30" sheetId="102" state="visible" r:id="rId103"/>
    <sheet name="T4.31" sheetId="103" state="visible" r:id="rId104"/>
    <sheet name="T4.32" sheetId="104" state="visible" r:id="rId105"/>
    <sheet name="B4.4TA" sheetId="105" state="visible" r:id="rId106"/>
    <sheet name="B4.4TB" sheetId="106" state="visible" r:id="rId107"/>
    <sheet name="CH5-Govt Fiscal Targets ---&gt;" sheetId="107" state="visible" r:id="rId108"/>
    <sheet name="T5.1" sheetId="108" state="visible" r:id="rId109"/>
    <sheet name="C5.1" sheetId="109" state="visible" r:id="rId110"/>
    <sheet name="C5.2" sheetId="110" state="visible" r:id="rId111"/>
    <sheet name="T5.2" sheetId="111" state="visible" r:id="rId112"/>
    <sheet name="T5.3" sheetId="112" state="visible" r:id="rId113"/>
    <sheet name="T5.4" sheetId="113" state="visible" r:id="rId114"/>
    <sheet name="C5.3" sheetId="114" state="visible" r:id="rId115"/>
    <sheet name="C5.4" sheetId="115" state="visible" r:id="rId116"/>
    <sheet name="C5.5" sheetId="116" state="visible" r:id="rId117"/>
    <sheet name="T5.5" sheetId="117" state="visible" r:id="rId118"/>
  </sheets>
  <externalReferences>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s>
  <definedNames>
    <definedName function="false" hidden="false" localSheetId="3" name="_xlnm.Print_Area" vbProcedure="false">'T1.1'!$A$1:$V$69</definedName>
    <definedName function="false" hidden="false" localSheetId="4" name="_xlnm.Print_Area" vbProcedure="false">'T1.2'!$A$1:$S$45</definedName>
    <definedName function="false" hidden="false" localSheetId="24" name="_xlnm.Print_Area" vbProcedure="false">'T3.1'!$A$1:$V$69</definedName>
    <definedName function="false" hidden="false" localSheetId="31" name="_xlnm.Print_Area" vbProcedure="false">'T3.2'!$B$1:$Q$47</definedName>
    <definedName function="false" hidden="false" localSheetId="36" name="_xlnm.Print_Area" vbProcedure="false">'T3.3'!$A$1:$AA$43</definedName>
    <definedName function="false" hidden="false" localSheetId="46" name="_xlnm.Print_Area" vbProcedure="false">'T3.4'!$A$1:$R$45</definedName>
    <definedName function="false" hidden="false" localSheetId="65" name="_xlnm.Print_Area" vbProcedure="false">'T3.6'!$A$1:$U$59</definedName>
    <definedName function="false" hidden="false" localSheetId="66" name="_xlnm.Print_Area" vbProcedure="false">'T3.7'!$A$1:$R$82</definedName>
    <definedName function="false" hidden="false" localSheetId="68" name="_xlnm.Print_Area" vbProcedure="false">'T4.1'!$A$1:$P$43</definedName>
    <definedName function="false" hidden="false" localSheetId="85" name="_xlnm.Print_Area" vbProcedure="false">'T4.15'!$A$1:$W$54</definedName>
    <definedName function="false" hidden="false" localSheetId="86" name="_xlnm.Print_Area" vbProcedure="false">'T4.16'!$A$1:$R$43</definedName>
    <definedName function="false" hidden="false" localSheetId="87" name="_xlnm.Print_Area" vbProcedure="false">'T4.17'!$A$1:$O$43</definedName>
    <definedName function="false" hidden="false" localSheetId="88" name="_xlnm.Print_Area" vbProcedure="false">'T4.18'!$B$4:$K$45</definedName>
    <definedName function="false" hidden="false" localSheetId="89" name="_xlnm.Print_Area" vbProcedure="false">'T4.19'!$B$4:$J$45</definedName>
    <definedName function="false" hidden="false" localSheetId="90" name="_xlnm.Print_Area" vbProcedure="false">'T4.20'!$A$1:$Q$46</definedName>
    <definedName function="false" hidden="false" localSheetId="91" name="_xlnm.Print_Area" vbProcedure="false">'T4.21'!$A$1:$N$40</definedName>
    <definedName function="false" hidden="false" localSheetId="92" name="_xlnm.Print_Area" vbProcedure="false">'T4.22'!$B$3:$G$22</definedName>
    <definedName function="false" hidden="false" localSheetId="93" name="_xlnm.Print_Area" vbProcedure="false">'T4.23'!$A$1:$O$46</definedName>
    <definedName function="false" hidden="false" localSheetId="94" name="_xlnm.Print_Area" vbProcedure="false">'T4.24'!$B$4:$G$17</definedName>
    <definedName function="false" hidden="false" localSheetId="95" name="_xlnm.Print_Area" vbProcedure="false">'T4.25'!$A$1:$Q$39</definedName>
    <definedName function="false" hidden="false" localSheetId="96" name="_xlnm.Print_Area" vbProcedure="false">'T4.26'!$A$1:$R$39</definedName>
    <definedName function="false" hidden="false" localSheetId="97" name="_xlnm.Print_Area" vbProcedure="false">'T4.27'!$B$4:$I$38</definedName>
    <definedName function="false" hidden="false" localSheetId="98" name="_xlnm.Print_Area" vbProcedure="false">'T4.28'!$B$3:$I$17</definedName>
    <definedName function="false" hidden="false" localSheetId="71" name="_xlnm.Print_Area" vbProcedure="false">'T4.3'!$B$4:$I$52</definedName>
    <definedName function="false" hidden="false" localSheetId="102" name="_xlnm.Print_Area" vbProcedure="false">'T4.31'!$A$1:$P$43</definedName>
    <definedName function="false" hidden="false" localSheetId="103" name="_xlnm.Print_Area" vbProcedure="false">'T4.32'!$A$1:$I$44</definedName>
    <definedName function="false" hidden="false" localSheetId="72" name="_xlnm.Print_Area" vbProcedure="false">'T4.4'!$B$4:$H$52</definedName>
    <definedName function="false" hidden="false" localSheetId="75" name="_xlnm.Print_Area" vbProcedure="false">'T4.6'!$A$1:$P$50</definedName>
    <definedName function="false" hidden="false" localSheetId="76" name="_xlnm.Print_Area" vbProcedure="false">'T4.7'!$B$4:$J$54</definedName>
    <definedName function="false" hidden="false" localSheetId="77" name="_xlnm.Print_Area" vbProcedure="false">'T4.8'!$B$4:$I$54</definedName>
    <definedName function="false" hidden="false" localSheetId="107" name="_xlnm.Print_Area" vbProcedure="false">'T5.1'!$A$3:$L$13</definedName>
    <definedName function="false" hidden="false" localSheetId="110" name="_xlnm.Print_Area" vbProcedure="false">'T5.2'!$A$1:$J$11</definedName>
    <definedName function="false" hidden="false" localSheetId="111" name="_xlnm.Print_Area" vbProcedure="false">'T5.3'!$A$1:$I$11</definedName>
    <definedName function="false" hidden="false" localSheetId="112" name="_xlnm.Print_Area" vbProcedure="false">'T5.4'!$A$1:$J$8</definedName>
    <definedName function="false" hidden="false" name="_x0002__x0015_0ecw" vbProcedure="false">'[1]'!DN$29813</definedName>
    <definedName function="false" hidden="false" name="_x0005__x0015_0ecm" vbProcedure="false">'[1]'!DN$29813</definedName>
    <definedName function="false" hidden="false" name="_x000c__x0015_0" vbProcedure="false">'[1]'!DN$29813</definedName>
    <definedName function="false" hidden="false" name="A" vbProcedure="false">[4]Latest!$CD$55</definedName>
    <definedName function="false" hidden="false" name="active_printer" vbProcedure="false">#REF!</definedName>
    <definedName function="false" hidden="false" name="ADJUST_FINAL_YEAR1" vbProcedure="false">[41]ADJUSTMENTS!$P$1:$P$1048576</definedName>
    <definedName function="false" hidden="false" name="ADJUST_FINAL_YEAR10" vbProcedure="false">[41]ADJUSTMENTS!$Y$1:$Y$1048576</definedName>
    <definedName function="false" hidden="false" name="ADJUST_FINAL_YEAR11" vbProcedure="false">[41]ADJUSTMENTS!$Z$1:$Z$1048576</definedName>
    <definedName function="false" hidden="false" name="ADJUST_FINAL_YEAR12" vbProcedure="false">[42]ADJUSTMENTS!$V$1:$V$1048576</definedName>
    <definedName function="false" hidden="false" name="ADJUST_FINAL_YEAR13" vbProcedure="false">[42]ADJUSTMENTS!$W$1:$W$1048576</definedName>
    <definedName function="false" hidden="false" name="ADJUST_FINAL_YEAR14" vbProcedure="false">[43]ADJUSTMENTS!$W$1:$W$1048576</definedName>
    <definedName function="false" hidden="false" name="ADJUST_FINAL_YEAR2" vbProcedure="false">[41]ADJUSTMENTS!$Q$1:$Q$1048576</definedName>
    <definedName function="false" hidden="false" name="ADJUST_FINAL_YEAR3" vbProcedure="false">[41]ADJUSTMENTS!$R$1:$R$1048576</definedName>
    <definedName function="false" hidden="false" name="ADJUST_FINAL_YEAR4" vbProcedure="false">[41]ADJUSTMENTS!$S$1:$S$1048576</definedName>
    <definedName function="false" hidden="false" name="ADJUST_FINAL_YEAR5" vbProcedure="false">[41]ADJUSTMENTS!$T$1:$T$1048576</definedName>
    <definedName function="false" hidden="false" name="ADJUST_FINAL_YEAR6" vbProcedure="false">[41]ADJUSTMENTS!$U$1:$U$1048576</definedName>
    <definedName function="false" hidden="false" name="ADJUST_FINAL_YEAR7" vbProcedure="false">[41]ADJUSTMENTS!$V$1:$V$1048576</definedName>
    <definedName function="false" hidden="false" name="ADJUST_FINAL_YEAR8" vbProcedure="false">[41]ADJUSTMENTS!$W$1:$W$1048576</definedName>
    <definedName function="false" hidden="false" name="ADJUST_FINAL_YEAR9" vbProcedure="false">[41]ADJUSTMENTS!$X$1:$X$1048576</definedName>
    <definedName function="false" hidden="false" name="asdas" vbProcedure="false">{#N/A,#N/A,FALSE,"TMCOMP96";#N/A,#N/A,FALSE,"MAT96";#N/A,#N/A,FALSE,"FANDA96";#N/A,#N/A,FALSE,"INTRAN96";#N/A,#N/A,FALSE,"NAA9697";#N/A,#N/A,FALSE,"ECWEBB";#N/A,#N/A,FALSE,"MFT96";#N/A,#N/A,FALSE,"CTrecon"}</definedName>
    <definedName function="false" hidden="false" name="ASFRs" vbProcedure="false">'[5]'!$C$660:$IS$706</definedName>
    <definedName function="false" hidden="false" name="Astartpg" vbProcedure="false">[6]Persons!$DE$109</definedName>
    <definedName function="false" hidden="false" name="b" vbProcedure="false">'[7]'!$A$74</definedName>
    <definedName function="false" hidden="false" name="Births" vbProcedure="false">'[5]'!$C$714:$IS$766</definedName>
    <definedName function="false" hidden="false" name="BLPH1" vbProcedure="false">'[8]4.6 ten year bonds'!$A$4</definedName>
    <definedName function="false" hidden="false" name="BLPH2" vbProcedure="false">'[8]4.6 ten year bonds'!$D$4</definedName>
    <definedName function="false" hidden="false" name="BLPH3" vbProcedure="false">'[8]4.6 ten year bonds'!$G$4</definedName>
    <definedName function="false" hidden="false" name="BLPH4" vbProcedure="false">'[8]4.6 ten year bonds'!$J$4</definedName>
    <definedName function="false" hidden="false" name="BLPH5" vbProcedure="false">'[8]4.6 ten year bonds'!$M$4</definedName>
    <definedName function="false" hidden="false" name="byl" vbProcedure="false">'[9]'!$A$1:$H$49</definedName>
    <definedName function="false" hidden="false" name="CalSht1" vbProcedure="false">#REF!</definedName>
    <definedName function="false" hidden="false" name="CapAME" vbProcedure="false">'[39]Dept AMEsum'!$AP$42:$BH$60</definedName>
    <definedName function="false" hidden="false" name="CapDEL" vbProcedure="false">[39]DELsum!$BO$67:$CZ$104</definedName>
    <definedName function="false" hidden="false" name="cc" vbProcedure="false">'[7]'!$A$147</definedName>
    <definedName function="false" hidden="false" name="CGCapDEL" vbProcedure="false">'[38]'!$BN$66:$CZ$104</definedName>
    <definedName function="false" hidden="false" name="ch" vbProcedure="false">'[9]'!$A$1:$H$49</definedName>
    <definedName function="false" hidden="false" name="chartPrefix" vbProcedure="false">#REF!</definedName>
    <definedName function="false" hidden="false" name="COMBINE" vbProcedure="false">[23]PC1!$AG$106</definedName>
    <definedName function="false" hidden="false" name="Conv2_1" vbProcedure="false">'[10]'!$A$501:$I$528</definedName>
    <definedName function="false" hidden="false" name="Conv4_1" vbProcedure="false">'[10]'!$A$5:$I$32</definedName>
    <definedName function="false" hidden="false" name="Conv4_11" vbProcedure="false">'[10]'!$A$530:$E$545</definedName>
    <definedName function="false" hidden="false" name="Conv4_12" vbProcedure="false">'[10]'!$A$258:$F$274</definedName>
    <definedName function="false" hidden="false" name="Conv4_13" vbProcedure="false">'[10]'!$A$300:$F$307</definedName>
    <definedName function="false" hidden="false" name="Conv4_2" vbProcedure="false">'[10]'!$A$37:$H$51</definedName>
    <definedName function="false" hidden="false" name="Conv4_3" vbProcedure="false">'[10]'!$A$55:$H$68</definedName>
    <definedName function="false" hidden="false" name="Conv4_4" vbProcedure="false">'[10]'!$A$107:$F$143</definedName>
    <definedName function="false" hidden="false" name="Conv4_5" vbProcedure="false">'[10]'!$A$154:$G$166</definedName>
    <definedName function="false" hidden="false" name="Conv4_6" vbProcedure="false">'[10]'!$A$177:$F$195</definedName>
    <definedName function="false" hidden="false" name="ConvA1" vbProcedure="false">'[10]'!$A$315:$I$322</definedName>
    <definedName function="false" hidden="false" name="ConvA2" vbProcedure="false">'[10]'!$A$325:$M$341</definedName>
    <definedName function="false" hidden="false" name="ConvA3" vbProcedure="false">'[10]'!$A$347:$K$363</definedName>
    <definedName function="false" hidden="false" name="ConvB1" vbProcedure="false">'[10]'!$A$374:$D$374</definedName>
    <definedName function="false" hidden="false" name="ConvB2" vbProcedure="false">'[10]'!$A$454:$G$494</definedName>
    <definedName function="false" hidden="false" name="COUNTER" vbProcedure="false">[23]PC1!CB$20047</definedName>
    <definedName function="false" hidden="false" name="CSR_CDEL" vbProcedure="false">'[40]'!$E$26:$G$41</definedName>
    <definedName function="false" hidden="false" name="CSR_RDEL" vbProcedure="false">'[40]'!$E$5:$G$19</definedName>
    <definedName function="false" hidden="false" name="C_Table_01" vbProcedure="false">'[10]'!$B$7:$J$36</definedName>
    <definedName function="false" hidden="false" name="C_Table_02" vbProcedure="false">'[10]'!$B$41:$H$68</definedName>
    <definedName function="false" hidden="false" name="C_Table_03" vbProcedure="false">'[10]'!$B$76:$I$90</definedName>
    <definedName function="false" hidden="false" name="C_Table_04" vbProcedure="false">'[10]'!$B$141:$I$162</definedName>
    <definedName function="false" hidden="false" name="C_Table_05" vbProcedure="false">'[10]'!$B$167:$I$187</definedName>
    <definedName function="false" hidden="false" name="C_Table_06" vbProcedure="false">'[10]'!$B$1366:$H$1377</definedName>
    <definedName function="false" hidden="false" name="C_Table_07" vbProcedure="false">'[10]'!$B$1342:$F$1362</definedName>
    <definedName function="false" hidden="false" name="C_Table_08" vbProcedure="false">'[10]'!$B$226:$F$277</definedName>
    <definedName function="false" hidden="false" name="C_Table_09" vbProcedure="false">'[10]'!$B$287:$I$312</definedName>
    <definedName function="false" hidden="false" name="C_Table_10" vbProcedure="false">'[10]'!$B$316:$I$326</definedName>
    <definedName function="false" hidden="false" name="C_Table_11" vbProcedure="false">'[10]'!$AU$47:$CI$87</definedName>
    <definedName function="false" hidden="false" name="C_Table_12" vbProcedure="false">'[10]'!$B$1146:$H$1185</definedName>
    <definedName function="false" hidden="false" name="C_Table_13" vbProcedure="false">'[10]'!$B$1189:$H$1219</definedName>
    <definedName function="false" hidden="false" name="C_Table_14" vbProcedure="false">'[10]'!$B$1072:$H$1138</definedName>
    <definedName function="false" hidden="false" name="C_Table_14a" vbProcedure="false">'[10]'!$C$3:$BO$67</definedName>
    <definedName function="false" hidden="false" name="C_Table_15" vbProcedure="false">'[10]'!$B$650:$G$665</definedName>
    <definedName function="false" hidden="false" name="C_Table_16" vbProcedure="false">'[10]'!$B$671:$G$688</definedName>
    <definedName function="false" hidden="false" name="C_Table_17" vbProcedure="false">'[10]'!$B$695:$F$710</definedName>
    <definedName function="false" hidden="false" name="C_Table_18" vbProcedure="false">'[10]'!$B$2:$AA$27</definedName>
    <definedName function="false" hidden="false" name="C_Table_19" vbProcedure="false">'[10]'!$AK$37:$BG$59</definedName>
    <definedName function="false" hidden="false" name="C_Table_20" vbProcedure="false">'[10]'!$BT$584:$CK$601</definedName>
    <definedName function="false" hidden="false" name="C_Table_21" vbProcedure="false">'[10]'!$CP$606:$DF$622</definedName>
    <definedName function="false" hidden="false" name="C_Table_22" vbProcedure="false">'[10]'!$A$3:$F$22</definedName>
    <definedName function="false" hidden="false" name="C_Table_23" vbProcedure="false">'[10]'!$B$813:$G$857</definedName>
    <definedName function="false" hidden="false" name="C_Table_24a" vbProcedure="false">'[10]'!$DX$128:$FJ$166</definedName>
    <definedName function="false" hidden="false" name="C_Table_24b" vbProcedure="false">'[10]'!$B$1454:$F$1493</definedName>
    <definedName function="false" hidden="false" name="C_Table_24c" vbProcedure="false">'[10]'!$B$876:$F$915</definedName>
    <definedName function="false" hidden="false" name="C_Table_24d" vbProcedure="false">'[10]'!$CK$345</definedName>
    <definedName function="false" hidden="false" name="C_Table_25" vbProcedure="false">'[10]'!$C$981:$M$1020</definedName>
    <definedName function="false" hidden="false" name="C_Table_26" vbProcedure="false">'[10]'!$C$1022:$K$1061</definedName>
    <definedName function="false" hidden="false" name="C_table_99" vbProcedure="false">'[10]'!$B$572:$J$588</definedName>
    <definedName function="false" hidden="false" name="d" vbProcedure="false">'[7]'!$A$220</definedName>
    <definedName function="false" hidden="false" name="DEATHNF" vbProcedure="false">'[5]'!$C$270:$IS$390</definedName>
    <definedName function="false" hidden="false" name="DeathsF" vbProcedure="false">'[5]'!$C$264:$IS$390</definedName>
    <definedName function="false" hidden="false" name="DeathsM" vbProcedure="false">'[5]'!$C$264:$IS$390</definedName>
    <definedName function="false" hidden="false" name="DeathsP" vbProcedure="false">'[5]'!$C$264:$DS$390</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11]'!$A$1</definedName>
    <definedName function="false" hidden="false" name="e" vbProcedure="false">'[7]'!$A$293</definedName>
    <definedName function="false" hidden="false" name="endt1" vbProcedure="false">'[4]End tables'!$A$3:$O$73</definedName>
    <definedName function="false" hidden="false" name="endt10" vbProcedure="false">'[4]End tables'!$A$472:$N$485</definedName>
    <definedName function="false" hidden="false" name="endt10and11" vbProcedure="false">'[4]End tables'!$A$500:$O$587</definedName>
    <definedName function="false" hidden="false" name="endt11" vbProcedure="false">'[4]End tables'!$A$279:$O$302</definedName>
    <definedName function="false" hidden="false" name="endt11and12" vbProcedure="false">'[4]End tables'!$A$279:$O$631</definedName>
    <definedName function="false" hidden="false" name="endt12" vbProcedure="false">'[4]End tables'!$A$589:$N$631</definedName>
    <definedName function="false" hidden="false" name="endt12and13" vbProcedure="false">'[4]End tables'!$A$589:$O$692</definedName>
    <definedName function="false" hidden="false" name="endt13" vbProcedure="false">'[4]End tables'!$A$633:$O$692</definedName>
    <definedName function="false" hidden="false" name="endt1b" vbProcedure="false">'[4]End tables'!$A$76:$O$156</definedName>
    <definedName function="false" hidden="false" name="endt1C" vbProcedure="false">'[35]End tables'!$BT$72</definedName>
    <definedName function="false" hidden="false" name="endt2" vbProcedure="false">'[4]End tables'!$A$159:$O$244</definedName>
    <definedName function="false" hidden="false" name="endt3" vbProcedure="false">'[4]End tables'!$A$247:$O$277</definedName>
    <definedName function="false" hidden="false" name="endt3and4" vbProcedure="false">'[4]End tables'!$A$247:$O$302</definedName>
    <definedName function="false" hidden="false" name="endt4" vbProcedure="false">'[35]End tables'!$BT$72</definedName>
    <definedName function="false" hidden="false" name="endt4p" vbProcedure="false">'[12]End tables'!$DF$366:$DT$380</definedName>
    <definedName function="false" hidden="false" name="endt5" vbProcedure="false">'[4]End tables'!$A$351:$M$365</definedName>
    <definedName function="false" hidden="false" name="endt5and6" vbProcedure="false">'[4]End tables'!$A$305:$O$379</definedName>
    <definedName function="false" hidden="false" name="endt7" vbProcedure="false">'[4]End tables'!$A$432:$N$470</definedName>
    <definedName function="false" hidden="false" name="endt7and8" vbProcedure="false">'[4]End tables'!$A$381:$O$485</definedName>
    <definedName function="false" hidden="false" name="endt8" vbProcedure="false">'[4]End tables'!$A$472:$N$485</definedName>
    <definedName function="false" hidden="false" name="endt9" vbProcedure="false">'[4]End tables'!$A$500:$N$541</definedName>
    <definedName function="false" hidden="false" name="endt9and10" vbProcedure="false">'[4]End tables'!$A$500:$O$588</definedName>
    <definedName function="false" hidden="false" name="ERASE" vbProcedure="false">[23]PC1!$AG$115</definedName>
    <definedName function="false" hidden="false" name="Excel_BuiltIn_Extract" vbProcedure="false">[13]_RawData!$A$1:$C$868</definedName>
    <definedName function="false" hidden="false" name="Excel_BuiltIn_Print_Titles" vbProcedure="false">NA()</definedName>
    <definedName function="false" hidden="false" name="ExtraProfiles" vbProcedure="false">'[11]'!$A$1</definedName>
    <definedName function="false" hidden="false" name="f" vbProcedure="false">'[7]'!$A$366</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ILE" vbProcedure="false">[23]PC1!$AG$109</definedName>
    <definedName function="false" hidden="false" name="FTRANDATAFY" vbProcedure="false">[14]FTRAN!$B$74:$AG$88</definedName>
    <definedName function="false" hidden="false" name="FTRANDATEFY" vbProcedure="false">[14]FTRAN!$A$74:$A$88</definedName>
    <definedName function="false" hidden="false" name="FTRANVAR" vbProcedure="false">[14]FTRAN!$B$12:$AG$12</definedName>
    <definedName function="false" hidden="false" name="g" vbProcedure="false">'[7]'!$A$439</definedName>
    <definedName function="false" hidden="false" name="ghj" vbProcedure="false">{#N/A,#N/A,FALSE,"TMCOMP96";#N/A,#N/A,FALSE,"MAT96";#N/A,#N/A,FALSE,"FANDA96";#N/A,#N/A,FALSE,"INTRAN96";#N/A,#N/A,FALSE,"NAA9697";#N/A,#N/A,FALSE,"ECWEBB";#N/A,#N/A,FALSE,"MFT96";#N/A,#N/A,FALSE,"CTrecon"}</definedName>
    <definedName function="false" hidden="false" name="h" vbProcedure="false">'[7]'!$A$804</definedName>
    <definedName function="false" hidden="false" name="hist22_levels_bottom" vbProcedure="false">[46]VAC02!$A$62</definedName>
    <definedName function="false" hidden="false" name="hist22_ratios_bottom" vbProcedure="false">[46]VAC02!$A$194</definedName>
    <definedName function="false" hidden="false" name="hist22_ratios_top" vbProcedure="false">[46]VAC02!$A$67</definedName>
    <definedName function="false" hidden="false" name="Historical" vbProcedure="false">[35]Latest!$BT$72</definedName>
    <definedName function="false" hidden="false" name="IE_inc_pc_byl" vbProcedure="false">'[9]'!$A$103:$J$159</definedName>
    <definedName function="false" hidden="false" name="inc_poc_chngs" vbProcedure="false">'[9]'!$A$55:$H$94</definedName>
    <definedName function="false" hidden="false" name="indicator" vbProcedure="false">[13]_Parameters!$D$14</definedName>
    <definedName function="false" hidden="false" name="JanpopF" vbProcedure="false">'[5]'!$C$140:$IS$260</definedName>
    <definedName function="false" hidden="false" name="janpopm" vbProcedure="false">'[5]'!$C$140:$IS$260</definedName>
    <definedName function="false" hidden="false" name="janpopp" vbProcedure="false">'[5]'!$C$140:$DS$260</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LastEco" vbProcedure="false">'[35]Tables ---&gt;'!$D$7</definedName>
    <definedName function="false" hidden="false" name="Last_round" vbProcedure="false">'[35]End tables'!$BT$72</definedName>
    <definedName function="false" hidden="false" name="last_year" vbProcedure="false">[13]_Parameters!$D$4</definedName>
    <definedName function="false" hidden="false" name="last_year_alias" vbProcedure="false">[13]_Parameters!$E$4</definedName>
    <definedName function="false" hidden="false" name="lat_data" vbProcedure="false">[15]Data!$B$61:$K$67</definedName>
    <definedName function="false" hidden="false" name="lat_date" vbProcedure="false">[15]Data!$B$60:$K$60</definedName>
    <definedName function="false" hidden="false" name="lat_var" vbProcedure="false">[15]Data!$A$61:$A$67</definedName>
    <definedName function="false" hidden="false" name="midpopF" vbProcedure="false">'[5]'!$C$10:$IS$130</definedName>
    <definedName function="false" hidden="false" name="midpopm" vbProcedure="false">'[5]'!$C$10:$IR$130</definedName>
    <definedName function="false" hidden="false" name="midpopp" vbProcedure="false">'[5]'!$C$10:$DR$130</definedName>
    <definedName function="false" hidden="false" name="MigrantsF" vbProcedure="false">'[5]'!$C$400:$IS$520</definedName>
    <definedName function="false" hidden="false" name="MigrantsM" vbProcedure="false">'[9]'!$C$400:$DS$520</definedName>
    <definedName function="false" hidden="false" name="MigrantsM2" vbProcedure="false">'[16]'!$C$400:$DS$520</definedName>
    <definedName function="false" hidden="false" name="MigrantsP" vbProcedure="false">'[5]'!$C$400:$DS$520</definedName>
    <definedName function="false" hidden="false" name="mxF" vbProcedure="false">'[5]'!$C$530:$IS$650</definedName>
    <definedName function="false" hidden="false" name="mxM" vbProcedure="false">'[5]'!$C$530:$IS$650</definedName>
    <definedName function="false" hidden="false" name="mxP" vbProcedure="false">'[5]'!$C$529:$DS$650</definedName>
    <definedName function="false" hidden="false" name="new_rpi" vbProcedure="false">'[17]RPI RP underpin'!$E$5</definedName>
    <definedName function="false" hidden="false" name="nhsa" vbProcedure="false">'[16]'!$M$13</definedName>
    <definedName function="false" hidden="false" name="nhsdefs" vbProcedure="false">'[16]'!$O$15</definedName>
    <definedName function="false" hidden="false" name="nhsdp" vbProcedure="false">'[16]'!$N$14</definedName>
    <definedName function="false" hidden="false" name="nhstot" vbProcedure="false">'[16]'!$Q$17</definedName>
    <definedName function="false" hidden="false" name="no_member" vbProcedure="false">[13]_Parameters!$D$8</definedName>
    <definedName function="false" hidden="false" name="num" vbProcedure="false">'[16]'!$B$17</definedName>
    <definedName function="false" hidden="false" name="Number" vbProcedure="false">'[18]AYLs re-forecast benefits +CPS '!$D$7:$J$11,'[18]AYLs re-forecast benefits +CPS '!$D$13:$J$19,'[18]AYLs re-forecast benefits +CPS '!$D$23:$J$29,'[18]AYLs re-forecast benefits +CPS '!$D$30:$J$32,'[18]AYLs re-forecast benefits +CPS '!$D$36:$J$38,'[18]AYLs re-forecast benefits +CPS '!$D$40:$J$60,'[18]AYLs re-forecast benefits +CPS '!$D$63:$J$71,'[18]AYLs re-forecast benefits +CPS '!$D$73:$J$76,'[18]AYLs re-forecast benefits +CPS '!$D$77:$J$80,'[18]AYLs re-forecast benefits +CPS '!$D$82:$J$82,'[18]AYLs re-forecast benefits +CPS '!$D$85:$J$87,'[18]AYLs re-forecast benefits +CPS '!$D$99:$J$100</definedName>
    <definedName function="false" hidden="false" name="old_rpi" vbProcedure="false">'[17]RPI RP underpin'!$D$4</definedName>
    <definedName function="false" hidden="false" name="ONS_NAA" vbProcedure="false">'[40]'!$A$1:$G$297</definedName>
    <definedName function="false" hidden="false" name="Option2" vbProcedure="false">{#N/A,#N/A,FALSE,"TMCOMP96";#N/A,#N/A,FALSE,"MAT96";#N/A,#N/A,FALSE,"FANDA96";#N/A,#N/A,FALSE,"INTRAN96";#N/A,#N/A,FALSE,"NAA9697";#N/A,#N/A,FALSE,"ECWEBB";#N/A,#N/A,FALSE,"MFT96";#N/A,#N/A,FALSE,"CTrecon"}</definedName>
    <definedName function="false" hidden="false" name="Oth_COINS_data" vbProcedure="false">'[40]'!$A$2:$J$31</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LL" vbProcedure="false">[23]PC1!$AB$53</definedName>
    <definedName function="false" hidden="false" name="Paste_values" vbProcedure="false">'[3]'!IP65528</definedName>
    <definedName function="false" hidden="false" name="PC1" vbProcedure="false">[23]PC1!$M$103:$IV$16410</definedName>
    <definedName function="false" hidden="false" name="PCCapDEL" vbProcedure="false">'[38]'!$DA$105:$DH$112</definedName>
    <definedName function="false" hidden="false" name="pcspsa" vbProcedure="false">'[16]'!$S$19</definedName>
    <definedName function="false" hidden="false" name="pcspsdp" vbProcedure="false">'[16]'!$T$20</definedName>
    <definedName function="false" hidden="false" name="pcspstot" vbProcedure="false">'[16]'!$V$22</definedName>
    <definedName function="false" hidden="false" name="pdf_area" vbProcedure="false">#REF!</definedName>
    <definedName function="false" hidden="false" name="PEF_ID" vbProcedure="false">[41]ADJUSTMENTS!$B$1:$B$1048576</definedName>
    <definedName function="false" hidden="false" name="Pensionadj" vbProcedure="false">'[9]'!$A$145:$AP$172</definedName>
    <definedName function="false" hidden="false" name="Pop" vbProcedure="false">[19]Population!$D$4</definedName>
    <definedName function="false" hidden="false" name="Population" vbProcedure="false">'[20]'!$A$1</definedName>
    <definedName function="false" hidden="false" name="Post_Economy" vbProcedure="false">[35]Input!$BT$72</definedName>
    <definedName function="false" hidden="false" name="Previous" vbProcedure="false">'[35]End tables'!$BT$72</definedName>
    <definedName function="false" hidden="false" name="PRINT" vbProcedure="false">[23]PC1!$AG$108</definedName>
    <definedName function="false" hidden="false" name="PRINT1" vbProcedure="false">'[3]'!$B$11:$C$96</definedName>
    <definedName function="false" hidden="false" name="PRINT2" vbProcedure="false">'[3]'!$B$98:$C$183</definedName>
    <definedName function="false" hidden="false" name="PRINT3" vbProcedure="false">'[3]'!$B$185:$C$260</definedName>
    <definedName function="false" hidden="false" name="PRINT4" vbProcedure="false">'[3]'!$B$261:$C$345</definedName>
    <definedName function="false" hidden="false" name="PRINT5" vbProcedure="false">'[3]'!$B$346:$C$419</definedName>
    <definedName function="false" hidden="false" name="PRINT6" vbProcedure="false">'[3]'!$B$420:$C$503</definedName>
    <definedName function="false" hidden="false" name="PRINT7" vbProcedure="false">'[3]'!$B$504:$C$579</definedName>
    <definedName function="false" hidden="false" name="PRINT8" vbProcedure="false">'[3]'!$B$580:$C$636</definedName>
    <definedName function="false" hidden="false" name="Printtab" vbProcedure="false">[24]!Printtab</definedName>
    <definedName function="false" hidden="false" name="Printtab10" vbProcedure="false">[25]!Printtab10</definedName>
    <definedName function="false" hidden="false" name="Printtab11" vbProcedure="false">[26]!Printtab11</definedName>
    <definedName function="false" hidden="false" name="Printtab2" vbProcedure="false">[27]!Printtab2</definedName>
    <definedName function="false" hidden="false" name="Printtab3" vbProcedure="false">[28]!Printtab3</definedName>
    <definedName function="false" hidden="false" name="Printtab4" vbProcedure="false">[29]!Printtab4</definedName>
    <definedName function="false" hidden="false" name="Printtab5" vbProcedure="false">[30]!Printtab5</definedName>
    <definedName function="false" hidden="false" name="Printtab6" vbProcedure="false">[31]!Printtab6</definedName>
    <definedName function="false" hidden="false" name="printtab7" vbProcedure="false">[32]!printtab7</definedName>
    <definedName function="false" hidden="false" name="Printtab8" vbProcedure="false">[33]!Printtab8</definedName>
    <definedName function="false" hidden="false" name="Print_Area_MI" vbProcedure="false">#REF!</definedName>
    <definedName function="false" hidden="false" name="Profiles" vbProcedure="false">'[11]'!$A$1</definedName>
    <definedName function="false" hidden="false" name="Projections" vbProcedure="false">'[11]'!$B$1</definedName>
    <definedName function="false" hidden="false" name="PSF" vbProcedure="false">[37]PSF!$C$3:$FB$1028</definedName>
    <definedName function="false" hidden="false" name="PSFD" vbProcedure="false">[37]PSF!$C$1:$FB$1</definedName>
    <definedName function="false" hidden="false" name="PSFN" vbProcedure="false">[37]PSF!$A$3:$A$1028</definedName>
    <definedName function="false" hidden="false" name="ResAME" vbProcedure="false">'[39]Dept AMEsum'!$C$3:$AL$38</definedName>
    <definedName function="false" hidden="false" name="ResDEL" vbProcedure="false">[39]DELsum!$C$3:$BH$60</definedName>
    <definedName function="false" hidden="false" name="Results" vbProcedure="false">[21]UK99!$A$1</definedName>
    <definedName function="false" hidden="false" name="round_to" vbProcedure="false">[13]_Parameters!$D$17</definedName>
    <definedName function="false" hidden="false" name="Row_A" vbProcedure="false">[6]Persons!$A$1:$BO$67</definedName>
    <definedName function="false" hidden="false" name="Row_B" vbProcedure="false">[6]Persons!$A$1:$BN$66</definedName>
    <definedName function="false" hidden="false" name="Row_C" vbProcedure="false">[6]Persons!$A$1:$DK$40</definedName>
    <definedName function="false" hidden="false" name="Row_D" vbProcedure="false">[6]Persons!$BO$67:$EB$132</definedName>
    <definedName function="false" hidden="false" name="Row_E" vbProcedure="false">[6]Persons!$BO$67:$EB$132</definedName>
    <definedName function="false" hidden="false" name="Row_F" vbProcedure="false">[6]Persons!$BO$67:$EC$133</definedName>
    <definedName function="false" hidden="false" name="Row_G" vbProcedure="false">[6]Persons!$BO$67:$ED$134</definedName>
    <definedName function="false" hidden="false" name="Row_H" vbProcedure="false">[6]Persons!$BO$67:$EB$132</definedName>
    <definedName function="false" hidden="false" name="S10ACP" vbProcedure="false">#REF!,#REF!,#REF!,#REF!,#REF!,#REF!,#REF!,#REF!,#REF!,#REF!,#REF!,#REF!,#REF!,#REF!</definedName>
    <definedName function="false" hidden="false" name="S10ACV" vbProcedure="false">#REF!,#REF!,#REF!,#REF!,#REF!,#REF!,#REF!,#REF!,#REF!,#REF!,#REF!,#REF!,#REF!,#REF!</definedName>
    <definedName function="false" hidden="false" name="S11ACP" vbProcedure="false">#REF!,#REF!,#REF!,#REF!,#REF!,#REF!,#REF!,#REF!,#REF!,#REF!,#REF!,#REF!,#REF!,#REF!</definedName>
    <definedName function="false" hidden="false" name="S11ACV" vbProcedure="false">#REF!,#REF!,#REF!,#REF!,#REF!,#REF!,#REF!,#REF!,#REF!,#REF!,#REF!,#REF!,#REF!,#REF!</definedName>
    <definedName function="false" hidden="false" name="S1ACP" vbProcedure="false">'[46]Unemp by prev job levels'!$B$84,'[46]Unemp by prev job levels'!$C$84,'[46]Unemp by prev job levels'!$D$84,'[46]Unemp by prev job levels'!$E$84,'[46]Unemp by prev job levels'!$F$84,'[46]Unemp by prev job levels'!$G$84,'[46]Unemp by prev job levels'!$H$84,'[46]Unemp by prev job levels'!$I$84,'[46]Unemp by prev job levels'!$J$84,'[46]Unemp by prev job levels'!$K$84,'[46]Unemp by prev job levels'!$L$84,'[46]Unemp by prev job levels'!$M$84,'[46]Unemp by prev job levels'!$N$84,'[46]Unemp by prev job levels'!$O$84</definedName>
    <definedName function="false" hidden="false" name="S1ACV" vbProcedure="false">'[46]Unemp by prev job levels'!$B$83,'[46]Unemp by prev job levels'!$C$83,'[46]Unemp by prev job levels'!$D$83,'[46]Unemp by prev job levels'!$E$83,'[46]Unemp by prev job levels'!$F$83,'[46]Unemp by prev job levels'!$G$83,'[46]Unemp by prev job levels'!$H$83,'[46]Unemp by prev job levels'!$I$83,'[46]Unemp by prev job levels'!$J$83,'[46]Unemp by prev job levels'!$K$83,'[46]Unemp by prev job levels'!$L$83,'[46]Unemp by prev job levels'!$M$83,'[46]Unemp by prev job levels'!$N$83,'[46]Unemp by prev job levels'!$O$83</definedName>
    <definedName function="false" hidden="false" name="S2ACP" vbProcedure="false">'[46]Unemp by prev job levels'!$B$157,'[46]Unemp by prev job levels'!$C$157,'[46]Unemp by prev job levels'!$D$157,'[46]Unemp by prev job levels'!$E$157,'[46]Unemp by prev job levels'!$F$157,'[46]Unemp by prev job levels'!$G$157,'[46]Unemp by prev job levels'!$H$157,'[46]Unemp by prev job levels'!$I$157,'[46]Unemp by prev job levels'!$J$157,'[46]Unemp by prev job levels'!$K$157,'[46]Unemp by prev job levels'!$L$157,'[46]Unemp by prev job levels'!$M$157,'[46]Unemp by prev job levels'!$N$157,'[46]Unemp by prev job levels'!$O$157</definedName>
    <definedName function="false" hidden="false" name="S2ACV" vbProcedure="false">'[46]Unemp by prev job levels'!$B$156,'[46]Unemp by prev job levels'!$C$156,'[46]Unemp by prev job levels'!$D$156,'[46]Unemp by prev job levels'!$E$156,'[46]Unemp by prev job levels'!$F$156,'[46]Unemp by prev job levels'!$G$156,'[46]Unemp by prev job levels'!$H$156,'[46]Unemp by prev job levels'!$I$156,'[46]Unemp by prev job levels'!$J$156,'[46]Unemp by prev job levels'!$K$156,'[46]Unemp by prev job levels'!$L$156,'[46]Unemp by prev job levels'!$M$156,'[46]Unemp by prev job levels'!$N$156,'[46]Unemp by prev job levels'!$O$156</definedName>
    <definedName function="false" hidden="false" name="S3ACP" vbProcedure="false">'[46]Unemp by prev job levels'!$B$230,'[46]Unemp by prev job levels'!$C$230,'[46]Unemp by prev job levels'!$D$230,'[46]Unemp by prev job levels'!$E$230,'[46]Unemp by prev job levels'!$F$230,'[46]Unemp by prev job levels'!$G$230,'[46]Unemp by prev job levels'!$H$230,'[46]Unemp by prev job levels'!$I$230,'[46]Unemp by prev job levels'!$J$230,'[46]Unemp by prev job levels'!$K$230,'[46]Unemp by prev job levels'!$L$230,'[46]Unemp by prev job levels'!$M$230,'[46]Unemp by prev job levels'!$N$230,'[46]Unemp by prev job levels'!$O$230</definedName>
    <definedName function="false" hidden="false" name="S3ACV" vbProcedure="false">'[46]Unemp by prev job levels'!$B$229,'[46]Unemp by prev job levels'!$C$229,'[46]Unemp by prev job levels'!$D$229,'[46]Unemp by prev job levels'!$E$229,'[46]Unemp by prev job levels'!$F$229,'[46]Unemp by prev job levels'!$G$229,'[46]Unemp by prev job levels'!$H$229,'[46]Unemp by prev job levels'!$I$229,'[46]Unemp by prev job levels'!$J$229,'[46]Unemp by prev job levels'!$K$229,'[46]Unemp by prev job levels'!$L$229,'[46]Unemp by prev job levels'!$M$229,'[46]Unemp by prev job levels'!$N$229,'[46]Unemp by prev job levels'!$O$229</definedName>
    <definedName function="false" hidden="false" name="S4ACP" vbProcedure="false">'[46]Unemp by prev job levels'!$B$313,'[46]Unemp by prev job levels'!$C$313,'[46]Unemp by prev job levels'!$D$313,'[46]Unemp by prev job levels'!$E$313,'[46]Unemp by prev job levels'!$F$313,'[46]Unemp by prev job levels'!$G$313,'[46]Unemp by prev job levels'!$H$313,'[46]Unemp by prev job levels'!$I$313,'[46]Unemp by prev job levels'!$J$313,'[46]Unemp by prev job levels'!$K$313,'[46]Unemp by prev job levels'!$L$313,'[46]Unemp by prev job levels'!$M$313,'[46]Unemp by prev job levels'!$N$313,'[46]Unemp by prev job levels'!$O$313</definedName>
    <definedName function="false" hidden="false" name="S4ACV" vbProcedure="false">'[46]Unemp by prev job levels'!$B$312,'[46]Unemp by prev job levels'!$C$312,'[46]Unemp by prev job levels'!$D$312,'[46]Unemp by prev job levels'!$E$312,'[46]Unemp by prev job levels'!$F$312,'[46]Unemp by prev job levels'!$G$312,'[46]Unemp by prev job levels'!$H$312,'[46]Unemp by prev job levels'!$I$312,'[46]Unemp by prev job levels'!$J$312,'[46]Unemp by prev job levels'!$K$312,'[46]Unemp by prev job levels'!$L$312,'[46]Unemp by prev job levels'!$M$312,'[46]Unemp by prev job levels'!$N$312,'[46]Unemp by prev job levels'!$O$312</definedName>
    <definedName function="false" hidden="false" name="S5ACV" vbProcedure="false">'[46]Unemp by prev job rates'!$B$83,'[46]Unemp by prev job rates'!$C$83,'[46]Unemp by prev job rates'!$D$83,'[46]Unemp by prev job rates'!$E$83,'[46]Unemp by prev job rates'!$F$83,'[46]Unemp by prev job rates'!$G$83,'[46]Unemp by prev job rates'!$H$83,'[46]Unemp by prev job rates'!$I$83,'[46]Unemp by prev job rates'!$J$83,'[46]Unemp by prev job rates'!$K$83,'[46]Unemp by prev job rates'!$L$83,'[46]Unemp by prev job rates'!$M$83,'[46]Unemp by prev job rates'!$N$83,'[46]Unemp by prev job rates'!$O$83,'[46]Unemp by prev job rates'!$P$83</definedName>
    <definedName function="false" hidden="false" name="S6ACV" vbProcedure="false">'[46]Unemp by prev job rates'!$B$155,'[46]Unemp by prev job rates'!$C$155,'[46]Unemp by prev job rates'!$D$155,'[46]Unemp by prev job rates'!$E$155,'[46]Unemp by prev job rates'!$F$155,'[46]Unemp by prev job rates'!$G$155,'[46]Unemp by prev job rates'!$H$155,'[46]Unemp by prev job rates'!$I$155,'[46]Unemp by prev job rates'!$J$155,'[46]Unemp by prev job rates'!$K$155,'[46]Unemp by prev job rates'!$L$155,'[46]Unemp by prev job rates'!$M$155,'[46]Unemp by prev job rates'!$N$155,'[46]Unemp by prev job rates'!$O$155,'[46]Unemp by prev job rates'!$P$155</definedName>
    <definedName function="false" hidden="false" name="S7ACV" vbProcedure="false">'[46]Unemp by prev job rates'!$B$227,'[46]Unemp by prev job rates'!$C$227,'[46]Unemp by prev job rates'!$D$227,'[46]Unemp by prev job rates'!$E$227,'[46]Unemp by prev job rates'!$F$227,'[46]Unemp by prev job rates'!$G$227,'[46]Unemp by prev job rates'!$H$227,'[46]Unemp by prev job rates'!$I$227,'[46]Unemp by prev job rates'!$J$227,'[46]Unemp by prev job rates'!$K$227,'[46]Unemp by prev job rates'!$L$227,'[46]Unemp by prev job rates'!$M$227,'[46]Unemp by prev job rates'!$N$227,'[46]Unemp by prev job rates'!$O$227,'[46]Unemp by prev job rates'!$P$227</definedName>
    <definedName function="false" hidden="false" name="S8ACV" vbProcedure="false">'[46]Unemp by prev job rates'!$C$309,'[46]Unemp by prev job rates'!$D$309,'[46]Unemp by prev job rates'!$E$309,'[46]Unemp by prev job rates'!$F$309,'[46]Unemp by prev job rates'!$G$309,'[46]Unemp by prev job rates'!$H$309,'[46]Unemp by prev job rates'!$I$309,'[46]Unemp by prev job rates'!$J$309,'[46]Unemp by prev job rates'!$K$309,'[46]Unemp by prev job rates'!$L$309,'[46]Unemp by prev job rates'!$M$309,'[46]Unemp by prev job rates'!$N$309,'[46]Unemp by prev job rates'!$O$309,'[46]Unemp by prev job rates'!$P$309</definedName>
    <definedName function="false" hidden="false" name="S9ACP" vbProcedure="false">#REF!,#REF!,#REF!,#REF!,#REF!,#REF!,#REF!,#REF!,#REF!,#REF!,#REF!,#REF!,#REF!,#REF!</definedName>
    <definedName function="false" hidden="false" name="S9ACV" vbProcedure="false">#REF!,#REF!,#REF!,#REF!,#REF!,#REF!,#REF!,#REF!,#REF!,#REF!,#REF!,#REF!,#REF!,#REF!</definedName>
    <definedName function="false" hidden="false" name="sal" vbProcedure="false">'[16]'!$B$16</definedName>
    <definedName function="false" hidden="false" name="scale_by" vbProcedure="false">[13]_Parameters!$D$1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ECT1" vbProcedure="false">'[46]Unemp by prev job levels'!$A$15</definedName>
    <definedName function="false" hidden="false" name="SECT10" vbProcedure="false">#REF!</definedName>
    <definedName function="false" hidden="false" name="SECT11" vbProcedure="false">#REF!</definedName>
    <definedName function="false" hidden="false" name="SECT2" vbProcedure="false">'[46]Unemp by prev job levels'!$A$88</definedName>
    <definedName function="false" hidden="false" name="SECT3" vbProcedure="false">'[46]Unemp by prev job levels'!$A$161</definedName>
    <definedName function="false" hidden="false" name="SECT4" vbProcedure="false">'[46]Unemp by prev job levels'!$A$244</definedName>
    <definedName function="false" hidden="false" name="SECT5" vbProcedure="false">'[46]Unemp by prev job rates'!$A$15</definedName>
    <definedName function="false" hidden="false" name="SECT6" vbProcedure="false">'[46]Unemp by prev job rates'!$A$87</definedName>
    <definedName function="false" hidden="false" name="SECT7" vbProcedure="false">'[46]Unemp by prev job rates'!$A$159</definedName>
    <definedName function="false" hidden="false" name="SECT8" vbProcedure="false">'[46]Unemp by prev job rates'!$A$241</definedName>
    <definedName function="false" hidden="false" name="SECT9" vbProcedure="false">#REF!</definedName>
    <definedName function="false" hidden="false" name="section" vbProcedure="false">[22]DELdown!$A$2:$I$262,[22]DELdown!$A$263:$I$263</definedName>
    <definedName function="false" hidden="false" name="sfad" vbProcedure="false">{#N/A,#N/A,FALSE,"TMCOMP96";#N/A,#N/A,FALSE,"MAT96";#N/A,#N/A,FALSE,"FANDA96";#N/A,#N/A,FALSE,"INTRAN96";#N/A,#N/A,FALSE,"NAA9697";#N/A,#N/A,FALSE,"ECWEBB";#N/A,#N/A,FALSE,"MFT96";#N/A,#N/A,FALSE,"CTrecon"}</definedName>
    <definedName function="false" hidden="false" name="ShadedArea" vbProcedure="false">'[18]Re-forecast benefits'!$B$7:$J$9,'[18]Re-forecast benefits'!$B$13:$J$19,'[18]Re-forecast benefits'!$B$31,'[18]Re-forecast benefits'!$B$30:$J$32,'[18]Re-forecast benefits'!$B$41:$J$46,'[18]Re-forecast benefits'!$B$48:$J$52,'[18]Re-forecast benefits'!$B$63:$J$65,'[18]Re-forecast benefits'!$B$73:$J$76,'[18]Re-forecast benefits'!$B$82:$J$82,'[18]Re-forecast benefits'!$B$99:$J$100</definedName>
    <definedName function="false" hidden="false" name="specific_sheets" vbProcedure="false">[44]Print!$D$3:$D$57</definedName>
    <definedName function="false" hidden="false" name="START" vbProcedure="false">[23]PC1!$DB$106</definedName>
    <definedName function="false" hidden="false" name="Start_of_Checks" vbProcedure="false">'[10]'!$F$986:$HJ$1030</definedName>
    <definedName function="false" hidden="false" name="STOP" vbProcedure="false">[23]PC1!BV$18505</definedName>
    <definedName function="false" hidden="false" name="SUBROU" vbProcedure="false">[23]PC1!$AG$53</definedName>
    <definedName function="false" hidden="false" name="summaryf" vbProcedure="false">'[5]'!$C$135</definedName>
    <definedName function="false" hidden="false" name="summarym" vbProcedure="false">'[5]'!$C$135</definedName>
    <definedName function="false" hidden="false" name="summaryp" vbProcedure="false">'[5]'!$C$134</definedName>
    <definedName function="false" hidden="false" name="T2_4b" vbProcedure="false">'[10]'!$CA$1103:$CB$1104</definedName>
    <definedName function="false" hidden="false" name="table" vbProcedure="false">"Chart 2"</definedName>
    <definedName function="false" hidden="false" name="table1bb" vbProcedure="false">'[35]End tables'!$BT$72</definedName>
    <definedName function="false" hidden="false" name="TableA1" vbProcedure="false">'[3]'!IP65528</definedName>
    <definedName function="false" hidden="false" name="tablePrefix" vbProcedure="false">'[35]Tables ---&gt;'!$D$3</definedName>
    <definedName function="false" hidden="false" name="table_1" vbProcedure="false">'[9]'!$A$1:$F$70</definedName>
    <definedName function="false" hidden="false" name="Table_1_1_" vbProcedure="false">'[10]'!$DA$873</definedName>
    <definedName function="false" hidden="false" name="table_2" vbProcedure="false">'[9]'!$A$72:$F$141</definedName>
    <definedName function="false" hidden="false" name="Table_2_3" vbProcedure="false">'[10]'!$EJ$908:$EK$909</definedName>
    <definedName function="false" hidden="false" name="Table_2_4" vbProcedure="false">'[10]'!$DR$890:$DS$891</definedName>
    <definedName function="false" hidden="false" name="Table_2_5" vbProcedure="false">'[10]'!$IG$241:$IQ$251</definedName>
    <definedName function="false" hidden="false" name="Table_2_6" vbProcedure="false">'[10]'!$GR$968:$GS$969</definedName>
    <definedName function="false" hidden="false" name="Table_2_7" vbProcedure="false">'[10]'!$HW$999:$HX$1000</definedName>
    <definedName function="false" hidden="false" name="table_3" vbProcedure="false">'[9]'!$A$143:$F$212</definedName>
    <definedName function="false" hidden="false" name="Table_4_11" vbProcedure="false">'[10]'!$F$230:$F$253</definedName>
    <definedName function="false" hidden="false" name="Table_4_12" vbProcedure="false">'[10]'!$A$258:$F$274</definedName>
    <definedName function="false" hidden="false" name="Table_4_13" vbProcedure="false">'[10]'!$A$300:$F$307</definedName>
    <definedName function="false" hidden="false" name="Table_4_1ch2" vbProcedure="false">'[10]'!$A$501:$I$528</definedName>
    <definedName function="false" hidden="false" name="Table_4_2" vbProcedure="false">'[10]'!$A$37:$H$51</definedName>
    <definedName function="false" hidden="false" name="Table_4_3" vbProcedure="false">'[10]'!$A$55:$H$68</definedName>
    <definedName function="false" hidden="false" name="Table_4_4" vbProcedure="false">'[10]'!$A$107:$F$143</definedName>
    <definedName function="false" hidden="false" name="Table_4_5" vbProcedure="false">'[10]'!$A$154:$F$160</definedName>
    <definedName function="false" hidden="false" name="Table_4_6" vbProcedure="false">'[10]'!$A$177:$F$187</definedName>
    <definedName function="false" hidden="false" name="table_a" vbProcedure="false">'[7]'!$A$1:$E$72</definedName>
    <definedName function="false" hidden="false" name="Table_A_1" vbProcedure="false">'[10]'!$A$315:$K$320</definedName>
    <definedName function="false" hidden="false" name="Table_A_2" vbProcedure="false">'[10]'!$A$325:$K$341</definedName>
    <definedName function="false" hidden="false" name="Table_A_3" vbProcedure="false">'[10]'!$A$347:$K$363</definedName>
    <definedName function="false" hidden="false" name="table_b" vbProcedure="false">'[7]'!$A$74:$E$145</definedName>
    <definedName function="false" hidden="false" name="Table_B11" vbProcedure="false">'[10]'!$R$106:$Y$131</definedName>
    <definedName function="false" hidden="false" name="Table_B11__Net_taxes_and_social_security_contributions_2004_05" vbProcedure="false">'[10]'!$R$106:$Y$131</definedName>
    <definedName function="false" hidden="false" name="Table_B24" vbProcedure="false">'[10]'!$AA$133:$AM$167</definedName>
    <definedName function="false" hidden="false" name="Table_B24__Financing_requirement_forecast" vbProcedure="false">'[10]'!$AA$133:$AM$167</definedName>
    <definedName function="false" hidden="false" name="Table_B4" vbProcedure="false">'[10]'!$K$64:$P$102</definedName>
    <definedName function="false" hidden="false" name="Table_B4__Estimated_costs_of_Pre_Budget_Report_policy_decisions_and_others_announced_since_Budget_2004_1" vbProcedure="false">'[10]'!$K$64:$P$102</definedName>
    <definedName function="false" hidden="false" name="Table_B5" vbProcedure="false">'[10]'!$AV$219:$BA$233</definedName>
    <definedName function="false" hidden="false" name="Table_B5__National_insurance_contribution_rates_2005_06" vbProcedure="false">'[10]'!$AV$219:$BA$233</definedName>
    <definedName function="false" hidden="false" name="Table_B6" vbProcedure="false">'[10]'!$A$17:$E$32</definedName>
    <definedName function="false" hidden="false" name="Table_B6__Income_tax_allowances_2005_06" vbProcedure="false">'[10]'!$A$17:$E$32</definedName>
    <definedName function="false" hidden="false" name="Table_B7" vbProcedure="false">'[10]'!$F$33:$I$62</definedName>
    <definedName function="false" hidden="false" name="Table_B7__Working_and_Child_Tax_Credit_rates_and_thresholds" vbProcedure="false">'[10]'!$F$33:$I$62</definedName>
    <definedName function="false" hidden="false" name="Table_B_1" vbProcedure="false">'[10]'!$A$374:$D$374</definedName>
    <definedName function="false" hidden="false" name="Table_B_2" vbProcedure="false">'[10]'!$A$454:$G$481</definedName>
    <definedName function="false" hidden="false" name="table_c" vbProcedure="false">'[7]'!$A$147:$E$217</definedName>
    <definedName function="false" hidden="false" name="table_d" vbProcedure="false">'[7]'!$A$220:$E$290</definedName>
    <definedName function="false" hidden="false" name="table_e" vbProcedure="false">'[7]'!$A$293:$E$364</definedName>
    <definedName function="false" hidden="false" name="table_f" vbProcedure="false">'[7]'!$A$366:$E$437</definedName>
    <definedName function="false" hidden="false" name="table_g" vbProcedure="false">'[7]'!$A$439:$E$509</definedName>
    <definedName function="false" hidden="false" name="table_h" vbProcedure="false">'[7]'!$A$804:$E$877</definedName>
    <definedName function="false" hidden="false" name="TAR1" vbProcedure="false">'[46]Unemp by prev job levels'!$B$15</definedName>
    <definedName function="false" hidden="false" name="TAR10" vbProcedure="false">#REF!</definedName>
    <definedName function="false" hidden="false" name="TAR100" vbProcedure="false">'[46]Unemp by prev job levels'!$I$244</definedName>
    <definedName function="false" hidden="false" name="TAR101" vbProcedure="false">'[46]Unemp by prev job levels'!$J$244</definedName>
    <definedName function="false" hidden="false" name="TAR102" vbProcedure="false">'[46]Unemp by prev job levels'!$K$244</definedName>
    <definedName function="false" hidden="false" name="TAR103" vbProcedure="false">'[46]Unemp by prev job levels'!$L$244</definedName>
    <definedName function="false" hidden="false" name="TAR104" vbProcedure="false">'[46]Unemp by prev job levels'!$M$244</definedName>
    <definedName function="false" hidden="false" name="TAR105" vbProcedure="false">'[46]Unemp by prev job levels'!$N$244</definedName>
    <definedName function="false" hidden="false" name="TAR106" vbProcedure="false">'[46]Unemp by prev job levels'!$O$244</definedName>
    <definedName function="false" hidden="false" name="TAR11" vbProcedure="false">#REF!</definedName>
    <definedName function="false" hidden="false" name="TAR12" vbProcedure="false">#REF!</definedName>
    <definedName function="false" hidden="false" name="TAR13" vbProcedure="false">#REF!</definedName>
    <definedName function="false" hidden="false" name="TAR14" vbProcedure="false">#REF!</definedName>
    <definedName function="false" hidden="false" name="TAR15" vbProcedure="false">'[46]Unemp by prev job levels'!$B$88</definedName>
    <definedName function="false" hidden="false" name="TAR17" vbProcedure="false">'[46]Unemp by prev job levels'!$C$88</definedName>
    <definedName function="false" hidden="false" name="TAR18" vbProcedure="false">'[46]Unemp by prev job levels'!$D$88</definedName>
    <definedName function="false" hidden="false" name="TAR19" vbProcedure="false">'[46]Unemp by prev job levels'!$E$88</definedName>
    <definedName function="false" hidden="false" name="TAR20" vbProcedure="false">'[46]Unemp by prev job levels'!$F$88</definedName>
    <definedName function="false" hidden="false" name="TAR21" vbProcedure="false">'[46]Unemp by prev job levels'!$G$88</definedName>
    <definedName function="false" hidden="false" name="TAR22" vbProcedure="false">#REF!</definedName>
    <definedName function="false" hidden="false" name="TAR24" vbProcedure="false">#REF!</definedName>
    <definedName function="false" hidden="false" name="TAR25" vbProcedure="false">#REF!</definedName>
    <definedName function="false" hidden="false" name="TAR26" vbProcedure="false">#REF!</definedName>
    <definedName function="false" hidden="false" name="TAR27" vbProcedure="false">#REF!</definedName>
    <definedName function="false" hidden="false" name="TAR28" vbProcedure="false">#REF!</definedName>
    <definedName function="false" hidden="false" name="TAR29" vbProcedure="false">'[46]Unemp by prev job levels'!$B$161</definedName>
    <definedName function="false" hidden="false" name="TAR3" vbProcedure="false">'[46]Unemp by prev job levels'!$C$15</definedName>
    <definedName function="false" hidden="false" name="TAR31" vbProcedure="false">'[46]Unemp by prev job levels'!$C$161</definedName>
    <definedName function="false" hidden="false" name="TAR32" vbProcedure="false">'[46]Unemp by prev job levels'!$D$161</definedName>
    <definedName function="false" hidden="false" name="TAR33" vbProcedure="false">'[46]Unemp by prev job levels'!$E$161</definedName>
    <definedName function="false" hidden="false" name="TAR34" vbProcedure="false">'[46]Unemp by prev job levels'!$F$161</definedName>
    <definedName function="false" hidden="false" name="TAR35" vbProcedure="false">'[46]Unemp by prev job levels'!$G$161</definedName>
    <definedName function="false" hidden="false" name="TAR36" vbProcedure="false">#REF!</definedName>
    <definedName function="false" hidden="false" name="TAR38" vbProcedure="false">#REF!</definedName>
    <definedName function="false" hidden="false" name="TAR39" vbProcedure="false">#REF!</definedName>
    <definedName function="false" hidden="false" name="TAR4" vbProcedure="false">'[46]Unemp by prev job levels'!$D$15</definedName>
    <definedName function="false" hidden="false" name="TAR40" vbProcedure="false">#REF!</definedName>
    <definedName function="false" hidden="false" name="TAR41" vbProcedure="false">#REF!</definedName>
    <definedName function="false" hidden="false" name="TAR42" vbProcedure="false">#REF!</definedName>
    <definedName function="false" hidden="false" name="TAR43" vbProcedure="false">'[46]Unemp by prev job levels'!$H$15</definedName>
    <definedName function="false" hidden="false" name="TAR44" vbProcedure="false">'[46]Unemp by prev job levels'!$I$15</definedName>
    <definedName function="false" hidden="false" name="TAR45" vbProcedure="false">'[46]Unemp by prev job levels'!$J$15</definedName>
    <definedName function="false" hidden="false" name="TAR46" vbProcedure="false">'[46]Unemp by prev job levels'!$K$15</definedName>
    <definedName function="false" hidden="false" name="TAR47" vbProcedure="false">'[46]Unemp by prev job levels'!$L$15</definedName>
    <definedName function="false" hidden="false" name="TAR48" vbProcedure="false">'[46]Unemp by prev job levels'!$M$15</definedName>
    <definedName function="false" hidden="false" name="TAR49" vbProcedure="false">'[46]Unemp by prev job levels'!$N$15</definedName>
    <definedName function="false" hidden="false" name="TAR5" vbProcedure="false">'[46]Unemp by prev job levels'!$E$15</definedName>
    <definedName function="false" hidden="false" name="TAR50" vbProcedure="false">'[46]Unemp by prev job levels'!$O$15</definedName>
    <definedName function="false" hidden="false" name="TAR51" vbProcedure="false">#REF!</definedName>
    <definedName function="false" hidden="false" name="TAR52" vbProcedure="false">#REF!</definedName>
    <definedName function="false" hidden="false" name="TAR53" vbProcedure="false">#REF!</definedName>
    <definedName function="false" hidden="false" name="TAR54" vbProcedure="false">#REF!</definedName>
    <definedName function="false" hidden="false" name="TAR55" vbProcedure="false">#REF!</definedName>
    <definedName function="false" hidden="false" name="TAR56" vbProcedure="false">#REF!</definedName>
    <definedName function="false" hidden="false" name="TAR57" vbProcedure="false">#REF!</definedName>
    <definedName function="false" hidden="false" name="TAR58" vbProcedure="false">#REF!</definedName>
    <definedName function="false" hidden="false" name="TAR59" vbProcedure="false">'[46]Unemp by prev job levels'!$H$88</definedName>
    <definedName function="false" hidden="false" name="TAR6" vbProcedure="false">'[46]Unemp by prev job levels'!$F$15</definedName>
    <definedName function="false" hidden="false" name="TAR60" vbProcedure="false">'[46]Unemp by prev job levels'!$I$88</definedName>
    <definedName function="false" hidden="false" name="TAR61" vbProcedure="false">'[46]Unemp by prev job levels'!$J$88</definedName>
    <definedName function="false" hidden="false" name="TAR62" vbProcedure="false">'[46]Unemp by prev job levels'!$K$88</definedName>
    <definedName function="false" hidden="false" name="TAR63" vbProcedure="false">'[46]Unemp by prev job levels'!$L$88</definedName>
    <definedName function="false" hidden="false" name="TAR64" vbProcedure="false">'[46]Unemp by prev job levels'!$M$88</definedName>
    <definedName function="false" hidden="false" name="TAR65" vbProcedure="false">'[46]Unemp by prev job levels'!$N$88</definedName>
    <definedName function="false" hidden="false" name="TAR66" vbProcedure="false">'[46]Unemp by prev job levels'!$O$88</definedName>
    <definedName function="false" hidden="false" name="TAR67" vbProcedure="false">#REF!</definedName>
    <definedName function="false" hidden="false" name="TAR68" vbProcedure="false">#REF!</definedName>
    <definedName function="false" hidden="false" name="TAR69" vbProcedure="false">#REF!</definedName>
    <definedName function="false" hidden="false" name="TAR7" vbProcedure="false">'[46]Unemp by prev job levels'!$G$15</definedName>
    <definedName function="false" hidden="false" name="TAR70" vbProcedure="false">#REF!</definedName>
    <definedName function="false" hidden="false" name="TAR71" vbProcedure="false">#REF!</definedName>
    <definedName function="false" hidden="false" name="TAR72" vbProcedure="false">#REF!</definedName>
    <definedName function="false" hidden="false" name="TAR73" vbProcedure="false">#REF!</definedName>
    <definedName function="false" hidden="false" name="TAR74" vbProcedure="false">#REF!</definedName>
    <definedName function="false" hidden="false" name="TAR75" vbProcedure="false">'[46]Unemp by prev job levels'!$H$161</definedName>
    <definedName function="false" hidden="false" name="TAR76" vbProcedure="false">'[46]Unemp by prev job levels'!$I$161</definedName>
    <definedName function="false" hidden="false" name="TAR77" vbProcedure="false">'[46]Unemp by prev job levels'!$J$161</definedName>
    <definedName function="false" hidden="false" name="TAR78" vbProcedure="false">'[46]Unemp by prev job levels'!$K$161</definedName>
    <definedName function="false" hidden="false" name="TAR79" vbProcedure="false">'[46]Unemp by prev job levels'!$L$161</definedName>
    <definedName function="false" hidden="false" name="TAR8" vbProcedure="false">#REF!</definedName>
    <definedName function="false" hidden="false" name="TAR80" vbProcedure="false">'[46]Unemp by prev job levels'!$M$161</definedName>
    <definedName function="false" hidden="false" name="TAR81" vbProcedure="false">'[46]Unemp by prev job levels'!$N$161</definedName>
    <definedName function="false" hidden="false" name="TAR82" vbProcedure="false">'[46]Unemp by prev job levels'!$O$161</definedName>
    <definedName function="false" hidden="false" name="TAR83" vbProcedure="false">#REF!</definedName>
    <definedName function="false" hidden="false" name="TAR84" vbProcedure="false">#REF!</definedName>
    <definedName function="false" hidden="false" name="TAR85" vbProcedure="false">#REF!</definedName>
    <definedName function="false" hidden="false" name="TAR86" vbProcedure="false">#REF!</definedName>
    <definedName function="false" hidden="false" name="TAR87" vbProcedure="false">#REF!</definedName>
    <definedName function="false" hidden="false" name="TAR88" vbProcedure="false">#REF!</definedName>
    <definedName function="false" hidden="false" name="TAR89" vbProcedure="false">#REF!</definedName>
    <definedName function="false" hidden="false" name="TAR90" vbProcedure="false">#REF!</definedName>
    <definedName function="false" hidden="false" name="TAR92" vbProcedure="false">'[46]Unemp by prev job levels'!$B$244</definedName>
    <definedName function="false" hidden="false" name="TAR94" vbProcedure="false">'[46]Unemp by prev job levels'!$C$244</definedName>
    <definedName function="false" hidden="false" name="TAR95" vbProcedure="false">'[46]Unemp by prev job levels'!$D$244</definedName>
    <definedName function="false" hidden="false" name="TAR96" vbProcedure="false">'[46]Unemp by prev job levels'!$E$244</definedName>
    <definedName function="false" hidden="false" name="TAR97" vbProcedure="false">'[46]Unemp by prev job levels'!$F$244</definedName>
    <definedName function="false" hidden="false" name="TAR98" vbProcedure="false">'[46]Unemp by prev job levels'!$G$244</definedName>
    <definedName function="false" hidden="false" name="TAR99" vbProcedure="false">'[46]Unemp by prev job levels'!$H$244</definedName>
    <definedName function="false" hidden="false" name="this_year" vbProcedure="false">[13]_Parameters!$D$5</definedName>
    <definedName function="false" hidden="false" name="this_year_alias" vbProcedure="false">[13]_Parameters!$E$5</definedName>
    <definedName function="false" hidden="false" name="toolong" vbProcedure="false">[6]Persons!$U$21:$W$23</definedName>
    <definedName function="false" hidden="false" name="tpsa" vbProcedure="false">'[16]'!$H$8</definedName>
    <definedName function="false" hidden="false" name="tpsdp" vbProcedure="false">'[16]'!$I$9</definedName>
    <definedName function="false" hidden="false" name="tpstot" vbProcedure="false">'[16]'!$K$11</definedName>
    <definedName function="false" hidden="false" name="trggh" vbProcedure="false">{#N/A,#N/A,FALSE,"TMCOMP96";#N/A,#N/A,FALSE,"MAT96";#N/A,#N/A,FALSE,"FANDA96";#N/A,#N/A,FALSE,"INTRAN96";#N/A,#N/A,FALSE,"NAA9697";#N/A,#N/A,FALSE,"ECWEBB";#N/A,#N/A,FALSE,"MFT96";#N/A,#N/A,FALSE,"CTrecon"}</definedName>
    <definedName function="false" hidden="false" name="V10_" vbProcedure="false">[23]PC1!$BX$76</definedName>
    <definedName function="false" hidden="false" name="V11_" vbProcedure="false">[23]PC1!$BY$77</definedName>
    <definedName function="false" hidden="false" name="V12_" vbProcedure="false">[23]PC1!$BZ$78</definedName>
    <definedName function="false" hidden="false" name="V13_" vbProcedure="false">[23]PC1!$CA$79</definedName>
    <definedName function="false" hidden="false" name="V14_" vbProcedure="false">[23]PC1!$C$107:$Q$107</definedName>
    <definedName function="false" hidden="false" name="V15_" vbProcedure="false">[23]PC1!$C$108:$Q$108</definedName>
    <definedName function="false" hidden="false" name="V16_" vbProcedure="false">[23]PC1!$C$109:$Q$109</definedName>
    <definedName function="false" hidden="false" name="V17_" vbProcedure="false">[23]PC1!$C$110:$Q$110</definedName>
    <definedName function="false" hidden="false" name="V18_" vbProcedure="false">[23]PC1!$C$111:$Q$111</definedName>
    <definedName function="false" hidden="false" name="V19_" vbProcedure="false">[23]PC1!$C$112:$Q$112</definedName>
    <definedName function="false" hidden="false" name="V1_" vbProcedure="false">[23]PC1!$C$52:$P$52</definedName>
    <definedName function="false" hidden="false" name="V20_" vbProcedure="false">[23]PC1!$C$113:$Q$113</definedName>
    <definedName function="false" hidden="false" name="V2_" vbProcedure="false">[23]PC1!$C$65:$P$65</definedName>
    <definedName function="false" hidden="false" name="V35_" vbProcedure="false">[34]PC17!$BT$72</definedName>
    <definedName function="false" hidden="false" name="V3A" vbProcedure="false">NA()</definedName>
    <definedName function="false" hidden="false" name="V3_" vbProcedure="false">[23]PC1!$BO$67</definedName>
    <definedName function="false" hidden="false" name="V40_" vbProcedure="false">[34]PC17!$BX$76</definedName>
    <definedName function="false" hidden="false" name="V4A" vbProcedure="false">NA()</definedName>
    <definedName function="false" hidden="false" name="V4_" vbProcedure="false">[23]PC1!$B$102:$P$102</definedName>
    <definedName function="false" hidden="false" name="V51_" vbProcedure="false">[34]XXPC31!$BT$72</definedName>
    <definedName function="false" hidden="false" name="V52_" vbProcedure="false">[34]XXPC31!$BT$72</definedName>
    <definedName function="false" hidden="false" name="V53_" vbProcedure="false">[34]XXPC31!$BU$73</definedName>
    <definedName function="false" hidden="false" name="V54_" vbProcedure="false">[34]XXPC31!$BV$74</definedName>
    <definedName function="false" hidden="false" name="V55_" vbProcedure="false">[34]XXPC31!$BW$75</definedName>
    <definedName function="false" hidden="false" name="V5A" vbProcedure="false">NA()</definedName>
    <definedName function="false" hidden="false" name="V5_" vbProcedure="false">[23]PC1!$C$103:$Q$103</definedName>
    <definedName function="false" hidden="false" name="V64_" vbProcedure="false">[34]PC39!$BT$72</definedName>
    <definedName function="false" hidden="false" name="V68_" vbProcedure="false">[34]PC39!$BX$76</definedName>
    <definedName function="false" hidden="false" name="V6_" vbProcedure="false">[23]PC1!$BT$72</definedName>
    <definedName function="false" hidden="false" name="V7_" vbProcedure="false">[23]PC1!$BU$73</definedName>
    <definedName function="false" hidden="false" name="V80_" vbProcedure="false">NA()</definedName>
    <definedName function="false" hidden="false" name="V81_" vbProcedure="false">NA()</definedName>
    <definedName function="false" hidden="false" name="V83_" vbProcedure="false">[23]XXPC51!$C$42:$R$42</definedName>
    <definedName function="false" hidden="false" name="V84_" vbProcedure="false">[23]XXPC51!$C$43:$R$43</definedName>
    <definedName function="false" hidden="false" name="V85_" vbProcedure="false">[23]XXPC51!$C$44:$R$44</definedName>
    <definedName function="false" hidden="false" name="V8_" vbProcedure="false">[23]PC1!$BV$74</definedName>
    <definedName function="false" hidden="false" name="V9_" vbProcedure="false">[23]PC1!$BW$75</definedName>
    <definedName function="false" hidden="false" name="wrn_TMCOMP_" vbProcedure="false">{#N/A,#N/A,FALSE,"TMCOMP96";#N/A,#N/A,FALSE,"MAT96";#N/A,#N/A,FALSE,"FANDA96";#N/A,#N/A,FALSE,"INTRAN96";#N/A,#N/A,FALSE,"NAA9697";#N/A,#N/A,FALSE,"ECWEBB";#N/A,#N/A,FALSE,"MFT96";#N/A,#N/A,FALSE,"CTrecon"}</definedName>
    <definedName function="false" hidden="false" name="X" vbProcedure="false">'[10]'!$AS$473</definedName>
    <definedName function="false" hidden="false" name="years" vbProcedure="false">[13]_Parameters!$D$3:$E$5</definedName>
    <definedName function="false" hidden="false" name="\e" vbProcedure="false">'[2]'!$GC47290</definedName>
    <definedName function="false" hidden="false" name="\l" vbProcedure="false">'[2]'!$GH48575</definedName>
    <definedName function="false" hidden="false" name="\p" vbProcedure="false">'[2]'!$FS44720</definedName>
    <definedName function="false" hidden="false" name="\s" vbProcedure="false">'[2]'!$GA46776</definedName>
    <definedName function="false" hidden="false" name="\UPDATE" vbProcedure="false">'[3]'!IP65528</definedName>
    <definedName function="false" hidden="false" name="\z" vbProcedure="false">'[2]'!$GF48061</definedName>
    <definedName function="false" hidden="false" name="_PC1" vbProcedure="false">[23]PC1!$M$103:$IV$16410</definedName>
    <definedName function="false" hidden="false" localSheetId="3" name="asdas" vbProcedure="false">{#N/A,#N/A,FALSE,"TMCOMP96";#N/A,#N/A,FALSE,"MAT96";#N/A,#N/A,FALSE,"FANDA96";#N/A,#N/A,FALSE,"INTRAN96";#N/A,#N/A,FALSE,"NAA9697";#N/A,#N/A,FALSE,"ECWEBB";#N/A,#N/A,FALSE,"MFT96";#N/A,#N/A,FALSE,"CTrecon"}</definedName>
    <definedName function="false" hidden="false" localSheetId="3" name="dgsgf" vbProcedure="false">{#N/A,#N/A,FALSE,"TMCOMP96";#N/A,#N/A,FALSE,"MAT96";#N/A,#N/A,FALSE,"FANDA96";#N/A,#N/A,FALSE,"INTRAN96";#N/A,#N/A,FALSE,"NAA9697";#N/A,#N/A,FALSE,"ECWEBB";#N/A,#N/A,FALSE,"MFT96";#N/A,#N/A,FALSE,"CTrecon"}</definedName>
    <definedName function="false" hidden="false" localSheetId="3" name="fg" vbProcedure="false">{#N/A,#N/A,FALSE,"TMCOMP96";#N/A,#N/A,FALSE,"MAT96";#N/A,#N/A,FALSE,"FANDA96";#N/A,#N/A,FALSE,"INTRAN96";#N/A,#N/A,FALSE,"NAA9697";#N/A,#N/A,FALSE,"ECWEBB";#N/A,#N/A,FALSE,"MFT96";#N/A,#N/A,FALSE,"CTrecon"}</definedName>
    <definedName function="false" hidden="false" localSheetId="3" name="fgfd" vbProcedure="false">{#N/A,#N/A,FALSE,"TMCOMP96";#N/A,#N/A,FALSE,"MAT96";#N/A,#N/A,FALSE,"FANDA96";#N/A,#N/A,FALSE,"INTRAN96";#N/A,#N/A,FALSE,"NAA9697";#N/A,#N/A,FALSE,"ECWEBB";#N/A,#N/A,FALSE,"MFT96";#N/A,#N/A,FALSE,"CTrecon"}</definedName>
    <definedName function="false" hidden="false" localSheetId="3" name="ghj" vbProcedure="false">{#N/A,#N/A,FALSE,"TMCOMP96";#N/A,#N/A,FALSE,"MAT96";#N/A,#N/A,FALSE,"FANDA96";#N/A,#N/A,FALSE,"INTRAN96";#N/A,#N/A,FALSE,"NAA9697";#N/A,#N/A,FALSE,"ECWEBB";#N/A,#N/A,FALSE,"MFT96";#N/A,#N/A,FALSE,"CTrecon"}</definedName>
    <definedName function="false" hidden="false" localSheetId="3" name="jhkgh" vbProcedure="false">{#N/A,#N/A,FALSE,"TMCOMP96";#N/A,#N/A,FALSE,"MAT96";#N/A,#N/A,FALSE,"FANDA96";#N/A,#N/A,FALSE,"INTRAN96";#N/A,#N/A,FALSE,"NAA9697";#N/A,#N/A,FALSE,"ECWEBB";#N/A,#N/A,FALSE,"MFT96";#N/A,#N/A,FALSE,"CTrecon"}</definedName>
    <definedName function="false" hidden="false" localSheetId="3" name="jhkgh2" vbProcedure="false">{#N/A,#N/A,FALSE,"TMCOMP96";#N/A,#N/A,FALSE,"MAT96";#N/A,#N/A,FALSE,"FANDA96";#N/A,#N/A,FALSE,"INTRAN96";#N/A,#N/A,FALSE,"NAA9697";#N/A,#N/A,FALSE,"ECWEBB";#N/A,#N/A,FALSE,"MFT96";#N/A,#N/A,FALSE,"CTrecon"}</definedName>
    <definedName function="false" hidden="false" localSheetId="3" name="LastEco" vbProcedure="false">'[35]Tables ---&gt;'!$D$7</definedName>
    <definedName function="false" hidden="false" localSheetId="3" name="Option2" vbProcedure="false">{#N/A,#N/A,FALSE,"TMCOMP96";#N/A,#N/A,FALSE,"MAT96";#N/A,#N/A,FALSE,"FANDA96";#N/A,#N/A,FALSE,"INTRAN96";#N/A,#N/A,FALSE,"NAA9697";#N/A,#N/A,FALSE,"ECWEBB";#N/A,#N/A,FALSE,"MFT96";#N/A,#N/A,FALSE,"CTrecon"}</definedName>
    <definedName function="false" hidden="false" localSheetId="3" name="sdf" vbProcedure="false">{#N/A,#N/A,FALSE,"TMCOMP96";#N/A,#N/A,FALSE,"MAT96";#N/A,#N/A,FALSE,"FANDA96";#N/A,#N/A,FALSE,"INTRAN96";#N/A,#N/A,FALSE,"NAA9697";#N/A,#N/A,FALSE,"ECWEBB";#N/A,#N/A,FALSE,"MFT96";#N/A,#N/A,FALSE,"CTrecon"}</definedName>
    <definedName function="false" hidden="false" localSheetId="3" name="sdff" vbProcedure="false">{#N/A,#N/A,FALSE,"TMCOMP96";#N/A,#N/A,FALSE,"MAT96";#N/A,#N/A,FALSE,"FANDA96";#N/A,#N/A,FALSE,"INTRAN96";#N/A,#N/A,FALSE,"NAA9697";#N/A,#N/A,FALSE,"ECWEBB";#N/A,#N/A,FALSE,"MFT96";#N/A,#N/A,FALSE,"CTrecon"}</definedName>
    <definedName function="false" hidden="false" localSheetId="3" name="sfad" vbProcedure="false">{#N/A,#N/A,FALSE,"TMCOMP96";#N/A,#N/A,FALSE,"MAT96";#N/A,#N/A,FALSE,"FANDA96";#N/A,#N/A,FALSE,"INTRAN96";#N/A,#N/A,FALSE,"NAA9697";#N/A,#N/A,FALSE,"ECWEBB";#N/A,#N/A,FALSE,"MFT96";#N/A,#N/A,FALSE,"CTrecon"}</definedName>
    <definedName function="false" hidden="false" localSheetId="3" name="tablePrefix" vbProcedure="false">'[35]Tables ---&gt;'!$D$3</definedName>
    <definedName function="false" hidden="false" localSheetId="3" name="trggh" vbProcedure="false">{#N/A,#N/A,FALSE,"TMCOMP96";#N/A,#N/A,FALSE,"MAT96";#N/A,#N/A,FALSE,"FANDA96";#N/A,#N/A,FALSE,"INTRAN96";#N/A,#N/A,FALSE,"NAA9697";#N/A,#N/A,FALSE,"ECWEBB";#N/A,#N/A,FALSE,"MFT96";#N/A,#N/A,FALSE,"CTrecon"}</definedName>
    <definedName function="false" hidden="false" localSheetId="3" name="wrn_TMCOMP_" vbProcedure="false">{#N/A,#N/A,FALSE,"TMCOMP96";#N/A,#N/A,FALSE,"MAT96";#N/A,#N/A,FALSE,"FANDA96";#N/A,#N/A,FALSE,"INTRAN96";#N/A,#N/A,FALSE,"NAA9697";#N/A,#N/A,FALSE,"ECWEBB";#N/A,#N/A,FALSE,"MFT96";#N/A,#N/A,FALSE,"CTrecon"}</definedName>
    <definedName function="false" hidden="false" localSheetId="4" name="asdas" vbProcedure="false">{#N/A,#N/A,FALSE,"TMCOMP96";#N/A,#N/A,FALSE,"MAT96";#N/A,#N/A,FALSE,"FANDA96";#N/A,#N/A,FALSE,"INTRAN96";#N/A,#N/A,FALSE,"NAA9697";#N/A,#N/A,FALSE,"ECWEBB";#N/A,#N/A,FALSE,"MFT96";#N/A,#N/A,FALSE,"CTrecon"}</definedName>
    <definedName function="false" hidden="false" localSheetId="4" name="dgsgf" vbProcedure="false">{#N/A,#N/A,FALSE,"TMCOMP96";#N/A,#N/A,FALSE,"MAT96";#N/A,#N/A,FALSE,"FANDA96";#N/A,#N/A,FALSE,"INTRAN96";#N/A,#N/A,FALSE,"NAA9697";#N/A,#N/A,FALSE,"ECWEBB";#N/A,#N/A,FALSE,"MFT96";#N/A,#N/A,FALSE,"CTrecon"}</definedName>
    <definedName function="false" hidden="false" localSheetId="4" name="endt1C" vbProcedure="false">'[45]End tables'!$BG$80</definedName>
    <definedName function="false" hidden="false" localSheetId="4" name="endt4" vbProcedure="false">'[45]End tables'!$BG$80</definedName>
    <definedName function="false" hidden="false" localSheetId="4" name="fg" vbProcedure="false">{#N/A,#N/A,FALSE,"TMCOMP96";#N/A,#N/A,FALSE,"MAT96";#N/A,#N/A,FALSE,"FANDA96";#N/A,#N/A,FALSE,"INTRAN96";#N/A,#N/A,FALSE,"NAA9697";#N/A,#N/A,FALSE,"ECWEBB";#N/A,#N/A,FALSE,"MFT96";#N/A,#N/A,FALSE,"CTrecon"}</definedName>
    <definedName function="false" hidden="false" localSheetId="4" name="fgfd" vbProcedure="false">{#N/A,#N/A,FALSE,"TMCOMP96";#N/A,#N/A,FALSE,"MAT96";#N/A,#N/A,FALSE,"FANDA96";#N/A,#N/A,FALSE,"INTRAN96";#N/A,#N/A,FALSE,"NAA9697";#N/A,#N/A,FALSE,"ECWEBB";#N/A,#N/A,FALSE,"MFT96";#N/A,#N/A,FALSE,"CTrecon"}</definedName>
    <definedName function="false" hidden="false" localSheetId="4" name="ghj" vbProcedure="false">{#N/A,#N/A,FALSE,"TMCOMP96";#N/A,#N/A,FALSE,"MAT96";#N/A,#N/A,FALSE,"FANDA96";#N/A,#N/A,FALSE,"INTRAN96";#N/A,#N/A,FALSE,"NAA9697";#N/A,#N/A,FALSE,"ECWEBB";#N/A,#N/A,FALSE,"MFT96";#N/A,#N/A,FALSE,"CTrecon"}</definedName>
    <definedName function="false" hidden="false" localSheetId="4" name="Historical" vbProcedure="false">[45]Latest!$BG$80</definedName>
    <definedName function="false" hidden="false" localSheetId="4" name="jhkgh" vbProcedure="false">{#N/A,#N/A,FALSE,"TMCOMP96";#N/A,#N/A,FALSE,"MAT96";#N/A,#N/A,FALSE,"FANDA96";#N/A,#N/A,FALSE,"INTRAN96";#N/A,#N/A,FALSE,"NAA9697";#N/A,#N/A,FALSE,"ECWEBB";#N/A,#N/A,FALSE,"MFT96";#N/A,#N/A,FALSE,"CTrecon"}</definedName>
    <definedName function="false" hidden="false" localSheetId="4" name="jhkgh2" vbProcedure="false">{#N/A,#N/A,FALSE,"TMCOMP96";#N/A,#N/A,FALSE,"MAT96";#N/A,#N/A,FALSE,"FANDA96";#N/A,#N/A,FALSE,"INTRAN96";#N/A,#N/A,FALSE,"NAA9697";#N/A,#N/A,FALSE,"ECWEBB";#N/A,#N/A,FALSE,"MFT96";#N/A,#N/A,FALSE,"CTrecon"}</definedName>
    <definedName function="false" hidden="false" localSheetId="4" name="LastEco" vbProcedure="false">'[36]'!$D$7</definedName>
    <definedName function="false" hidden="false" localSheetId="4" name="Last_round" vbProcedure="false">'[45]End tables'!$BG$80</definedName>
    <definedName function="false" hidden="false" localSheetId="4" name="Option2" vbProcedure="false">{#N/A,#N/A,FALSE,"TMCOMP96";#N/A,#N/A,FALSE,"MAT96";#N/A,#N/A,FALSE,"FANDA96";#N/A,#N/A,FALSE,"INTRAN96";#N/A,#N/A,FALSE,"NAA9697";#N/A,#N/A,FALSE,"ECWEBB";#N/A,#N/A,FALSE,"MFT96";#N/A,#N/A,FALSE,"CTrecon"}</definedName>
    <definedName function="false" hidden="false" localSheetId="4" name="Post_Economy" vbProcedure="false">[45]Input!$BG$80</definedName>
    <definedName function="false" hidden="false" localSheetId="4" name="Previous" vbProcedure="false">'[45]End tables'!$BG$80</definedName>
    <definedName function="false" hidden="false" localSheetId="4" name="sdf" vbProcedure="false">{#N/A,#N/A,FALSE,"TMCOMP96";#N/A,#N/A,FALSE,"MAT96";#N/A,#N/A,FALSE,"FANDA96";#N/A,#N/A,FALSE,"INTRAN96";#N/A,#N/A,FALSE,"NAA9697";#N/A,#N/A,FALSE,"ECWEBB";#N/A,#N/A,FALSE,"MFT96";#N/A,#N/A,FALSE,"CTrecon"}</definedName>
    <definedName function="false" hidden="false" localSheetId="4" name="sdff" vbProcedure="false">{#N/A,#N/A,FALSE,"TMCOMP96";#N/A,#N/A,FALSE,"MAT96";#N/A,#N/A,FALSE,"FANDA96";#N/A,#N/A,FALSE,"INTRAN96";#N/A,#N/A,FALSE,"NAA9697";#N/A,#N/A,FALSE,"ECWEBB";#N/A,#N/A,FALSE,"MFT96";#N/A,#N/A,FALSE,"CTrecon"}</definedName>
    <definedName function="false" hidden="false" localSheetId="4" name="sfad" vbProcedure="false">{#N/A,#N/A,FALSE,"TMCOMP96";#N/A,#N/A,FALSE,"MAT96";#N/A,#N/A,FALSE,"FANDA96";#N/A,#N/A,FALSE,"INTRAN96";#N/A,#N/A,FALSE,"NAA9697";#N/A,#N/A,FALSE,"ECWEBB";#N/A,#N/A,FALSE,"MFT96";#N/A,#N/A,FALSE,"CTrecon"}</definedName>
    <definedName function="false" hidden="false" localSheetId="4" name="table1bb" vbProcedure="false">'[45]End tables'!$BG$80</definedName>
    <definedName function="false" hidden="false" localSheetId="4" name="tablePrefix" vbProcedure="false">'[36]'!$D$3</definedName>
    <definedName function="false" hidden="false" localSheetId="4" name="trggh" vbProcedure="false">{#N/A,#N/A,FALSE,"TMCOMP96";#N/A,#N/A,FALSE,"MAT96";#N/A,#N/A,FALSE,"FANDA96";#N/A,#N/A,FALSE,"INTRAN96";#N/A,#N/A,FALSE,"NAA9697";#N/A,#N/A,FALSE,"ECWEBB";#N/A,#N/A,FALSE,"MFT96";#N/A,#N/A,FALSE,"CTrecon"}</definedName>
    <definedName function="false" hidden="false" localSheetId="4" name="wrn_TMCOMP_" vbProcedure="false">{#N/A,#N/A,FALSE,"TMCOMP96";#N/A,#N/A,FALSE,"MAT96";#N/A,#N/A,FALSE,"FANDA96";#N/A,#N/A,FALSE,"INTRAN96";#N/A,#N/A,FALSE,"NAA9697";#N/A,#N/A,FALSE,"ECWEBB";#N/A,#N/A,FALSE,"MFT96";#N/A,#N/A,FALSE,"CTrecon"}</definedName>
    <definedName function="false" hidden="false" localSheetId="5" name="asdas" vbProcedure="false">{#N/A,#N/A,FALSE,"TMCOMP96";#N/A,#N/A,FALSE,"MAT96";#N/A,#N/A,FALSE,"FANDA96";#N/A,#N/A,FALSE,"INTRAN96";#N/A,#N/A,FALSE,"NAA9697";#N/A,#N/A,FALSE,"ECWEBB";#N/A,#N/A,FALSE,"MFT96";#N/A,#N/A,FALSE,"CTrecon"}</definedName>
    <definedName function="false" hidden="false" localSheetId="5" name="dgsgf" vbProcedure="false">{#N/A,#N/A,FALSE,"TMCOMP96";#N/A,#N/A,FALSE,"MAT96";#N/A,#N/A,FALSE,"FANDA96";#N/A,#N/A,FALSE,"INTRAN96";#N/A,#N/A,FALSE,"NAA9697";#N/A,#N/A,FALSE,"ECWEBB";#N/A,#N/A,FALSE,"MFT96";#N/A,#N/A,FALSE,"CTrecon"}</definedName>
    <definedName function="false" hidden="false" localSheetId="5" name="endt1C" vbProcedure="false">'[45]End tables'!$BG$80</definedName>
    <definedName function="false" hidden="false" localSheetId="5" name="endt4" vbProcedure="false">'[45]End tables'!$BG$80</definedName>
    <definedName function="false" hidden="false" localSheetId="5" name="fg" vbProcedure="false">{#N/A,#N/A,FALSE,"TMCOMP96";#N/A,#N/A,FALSE,"MAT96";#N/A,#N/A,FALSE,"FANDA96";#N/A,#N/A,FALSE,"INTRAN96";#N/A,#N/A,FALSE,"NAA9697";#N/A,#N/A,FALSE,"ECWEBB";#N/A,#N/A,FALSE,"MFT96";#N/A,#N/A,FALSE,"CTrecon"}</definedName>
    <definedName function="false" hidden="false" localSheetId="5" name="fgfd" vbProcedure="false">{#N/A,#N/A,FALSE,"TMCOMP96";#N/A,#N/A,FALSE,"MAT96";#N/A,#N/A,FALSE,"FANDA96";#N/A,#N/A,FALSE,"INTRAN96";#N/A,#N/A,FALSE,"NAA9697";#N/A,#N/A,FALSE,"ECWEBB";#N/A,#N/A,FALSE,"MFT96";#N/A,#N/A,FALSE,"CTrecon"}</definedName>
    <definedName function="false" hidden="false" localSheetId="5" name="ghj" vbProcedure="false">{#N/A,#N/A,FALSE,"TMCOMP96";#N/A,#N/A,FALSE,"MAT96";#N/A,#N/A,FALSE,"FANDA96";#N/A,#N/A,FALSE,"INTRAN96";#N/A,#N/A,FALSE,"NAA9697";#N/A,#N/A,FALSE,"ECWEBB";#N/A,#N/A,FALSE,"MFT96";#N/A,#N/A,FALSE,"CTrecon"}</definedName>
    <definedName function="false" hidden="false" localSheetId="5" name="Historical" vbProcedure="false">[45]Latest!$BG$80</definedName>
    <definedName function="false" hidden="false" localSheetId="5" name="jhkgh" vbProcedure="false">{#N/A,#N/A,FALSE,"TMCOMP96";#N/A,#N/A,FALSE,"MAT96";#N/A,#N/A,FALSE,"FANDA96";#N/A,#N/A,FALSE,"INTRAN96";#N/A,#N/A,FALSE,"NAA9697";#N/A,#N/A,FALSE,"ECWEBB";#N/A,#N/A,FALSE,"MFT96";#N/A,#N/A,FALSE,"CTrecon"}</definedName>
    <definedName function="false" hidden="false" localSheetId="5" name="jhkgh2" vbProcedure="false">{#N/A,#N/A,FALSE,"TMCOMP96";#N/A,#N/A,FALSE,"MAT96";#N/A,#N/A,FALSE,"FANDA96";#N/A,#N/A,FALSE,"INTRAN96";#N/A,#N/A,FALSE,"NAA9697";#N/A,#N/A,FALSE,"ECWEBB";#N/A,#N/A,FALSE,"MFT96";#N/A,#N/A,FALSE,"CTrecon"}</definedName>
    <definedName function="false" hidden="false" localSheetId="5" name="LastEco" vbProcedure="false">'[36]'!$D$7</definedName>
    <definedName function="false" hidden="false" localSheetId="5" name="Last_round" vbProcedure="false">'[45]End tables'!$BG$80</definedName>
    <definedName function="false" hidden="false" localSheetId="5" name="Option2" vbProcedure="false">{#N/A,#N/A,FALSE,"TMCOMP96";#N/A,#N/A,FALSE,"MAT96";#N/A,#N/A,FALSE,"FANDA96";#N/A,#N/A,FALSE,"INTRAN96";#N/A,#N/A,FALSE,"NAA9697";#N/A,#N/A,FALSE,"ECWEBB";#N/A,#N/A,FALSE,"MFT96";#N/A,#N/A,FALSE,"CTrecon"}</definedName>
    <definedName function="false" hidden="false" localSheetId="5" name="Post_Economy" vbProcedure="false">[45]Input!$BG$80</definedName>
    <definedName function="false" hidden="false" localSheetId="5" name="Previous" vbProcedure="false">'[45]End tables'!$BG$80</definedName>
    <definedName function="false" hidden="false" localSheetId="5" name="sdf" vbProcedure="false">{#N/A,#N/A,FALSE,"TMCOMP96";#N/A,#N/A,FALSE,"MAT96";#N/A,#N/A,FALSE,"FANDA96";#N/A,#N/A,FALSE,"INTRAN96";#N/A,#N/A,FALSE,"NAA9697";#N/A,#N/A,FALSE,"ECWEBB";#N/A,#N/A,FALSE,"MFT96";#N/A,#N/A,FALSE,"CTrecon"}</definedName>
    <definedName function="false" hidden="false" localSheetId="5" name="sdff" vbProcedure="false">{#N/A,#N/A,FALSE,"TMCOMP96";#N/A,#N/A,FALSE,"MAT96";#N/A,#N/A,FALSE,"FANDA96";#N/A,#N/A,FALSE,"INTRAN96";#N/A,#N/A,FALSE,"NAA9697";#N/A,#N/A,FALSE,"ECWEBB";#N/A,#N/A,FALSE,"MFT96";#N/A,#N/A,FALSE,"CTrecon"}</definedName>
    <definedName function="false" hidden="false" localSheetId="5" name="sfad" vbProcedure="false">{#N/A,#N/A,FALSE,"TMCOMP96";#N/A,#N/A,FALSE,"MAT96";#N/A,#N/A,FALSE,"FANDA96";#N/A,#N/A,FALSE,"INTRAN96";#N/A,#N/A,FALSE,"NAA9697";#N/A,#N/A,FALSE,"ECWEBB";#N/A,#N/A,FALSE,"MFT96";#N/A,#N/A,FALSE,"CTrecon"}</definedName>
    <definedName function="false" hidden="false" localSheetId="5" name="table1bb" vbProcedure="false">'[45]End tables'!$BG$80</definedName>
    <definedName function="false" hidden="false" localSheetId="5" name="tablePrefix" vbProcedure="false">'[36]'!$D$3</definedName>
    <definedName function="false" hidden="false" localSheetId="5" name="trggh" vbProcedure="false">{#N/A,#N/A,FALSE,"TMCOMP96";#N/A,#N/A,FALSE,"MAT96";#N/A,#N/A,FALSE,"FANDA96";#N/A,#N/A,FALSE,"INTRAN96";#N/A,#N/A,FALSE,"NAA9697";#N/A,#N/A,FALSE,"ECWEBB";#N/A,#N/A,FALSE,"MFT96";#N/A,#N/A,FALSE,"CTrecon"}</definedName>
    <definedName function="false" hidden="false" localSheetId="5" name="wrn_TMCOMP_" vbProcedure="false">{#N/A,#N/A,FALSE,"TMCOMP96";#N/A,#N/A,FALSE,"MAT96";#N/A,#N/A,FALSE,"FANDA96";#N/A,#N/A,FALSE,"INTRAN96";#N/A,#N/A,FALSE,"NAA9697";#N/A,#N/A,FALSE,"ECWEBB";#N/A,#N/A,FALSE,"MFT96";#N/A,#N/A,FALSE,"CTrecon"}</definedName>
    <definedName function="false" hidden="false" localSheetId="24" name="asdas" vbProcedure="false">{#N/A,#N/A,FALSE,"TMCOMP96";#N/A,#N/A,FALSE,"MAT96";#N/A,#N/A,FALSE,"FANDA96";#N/A,#N/A,FALSE,"INTRAN96";#N/A,#N/A,FALSE,"NAA9697";#N/A,#N/A,FALSE,"ECWEBB";#N/A,#N/A,FALSE,"MFT96";#N/A,#N/A,FALSE,"CTrecon"}</definedName>
    <definedName function="false" hidden="false" localSheetId="24" name="dgsgf" vbProcedure="false">{#N/A,#N/A,FALSE,"TMCOMP96";#N/A,#N/A,FALSE,"MAT96";#N/A,#N/A,FALSE,"FANDA96";#N/A,#N/A,FALSE,"INTRAN96";#N/A,#N/A,FALSE,"NAA9697";#N/A,#N/A,FALSE,"ECWEBB";#N/A,#N/A,FALSE,"MFT96";#N/A,#N/A,FALSE,"CTrecon"}</definedName>
    <definedName function="false" hidden="false" localSheetId="24" name="fg" vbProcedure="false">{#N/A,#N/A,FALSE,"TMCOMP96";#N/A,#N/A,FALSE,"MAT96";#N/A,#N/A,FALSE,"FANDA96";#N/A,#N/A,FALSE,"INTRAN96";#N/A,#N/A,FALSE,"NAA9697";#N/A,#N/A,FALSE,"ECWEBB";#N/A,#N/A,FALSE,"MFT96";#N/A,#N/A,FALSE,"CTrecon"}</definedName>
    <definedName function="false" hidden="false" localSheetId="24" name="fgfd" vbProcedure="false">{#N/A,#N/A,FALSE,"TMCOMP96";#N/A,#N/A,FALSE,"MAT96";#N/A,#N/A,FALSE,"FANDA96";#N/A,#N/A,FALSE,"INTRAN96";#N/A,#N/A,FALSE,"NAA9697";#N/A,#N/A,FALSE,"ECWEBB";#N/A,#N/A,FALSE,"MFT96";#N/A,#N/A,FALSE,"CTrecon"}</definedName>
    <definedName function="false" hidden="false" localSheetId="24" name="ghj" vbProcedure="false">{#N/A,#N/A,FALSE,"TMCOMP96";#N/A,#N/A,FALSE,"MAT96";#N/A,#N/A,FALSE,"FANDA96";#N/A,#N/A,FALSE,"INTRAN96";#N/A,#N/A,FALSE,"NAA9697";#N/A,#N/A,FALSE,"ECWEBB";#N/A,#N/A,FALSE,"MFT96";#N/A,#N/A,FALSE,"CTrecon"}</definedName>
    <definedName function="false" hidden="false" localSheetId="24" name="jhkgh" vbProcedure="false">{#N/A,#N/A,FALSE,"TMCOMP96";#N/A,#N/A,FALSE,"MAT96";#N/A,#N/A,FALSE,"FANDA96";#N/A,#N/A,FALSE,"INTRAN96";#N/A,#N/A,FALSE,"NAA9697";#N/A,#N/A,FALSE,"ECWEBB";#N/A,#N/A,FALSE,"MFT96";#N/A,#N/A,FALSE,"CTrecon"}</definedName>
    <definedName function="false" hidden="false" localSheetId="24" name="jhkgh2" vbProcedure="false">{#N/A,#N/A,FALSE,"TMCOMP96";#N/A,#N/A,FALSE,"MAT96";#N/A,#N/A,FALSE,"FANDA96";#N/A,#N/A,FALSE,"INTRAN96";#N/A,#N/A,FALSE,"NAA9697";#N/A,#N/A,FALSE,"ECWEBB";#N/A,#N/A,FALSE,"MFT96";#N/A,#N/A,FALSE,"CTrecon"}</definedName>
    <definedName function="false" hidden="false" localSheetId="24" name="LastEco" vbProcedure="false">'[35]Tables ---&gt;'!$D$7</definedName>
    <definedName function="false" hidden="false" localSheetId="24" name="Option2" vbProcedure="false">{#N/A,#N/A,FALSE,"TMCOMP96";#N/A,#N/A,FALSE,"MAT96";#N/A,#N/A,FALSE,"FANDA96";#N/A,#N/A,FALSE,"INTRAN96";#N/A,#N/A,FALSE,"NAA9697";#N/A,#N/A,FALSE,"ECWEBB";#N/A,#N/A,FALSE,"MFT96";#N/A,#N/A,FALSE,"CTrecon"}</definedName>
    <definedName function="false" hidden="false" localSheetId="24" name="sdf" vbProcedure="false">{#N/A,#N/A,FALSE,"TMCOMP96";#N/A,#N/A,FALSE,"MAT96";#N/A,#N/A,FALSE,"FANDA96";#N/A,#N/A,FALSE,"INTRAN96";#N/A,#N/A,FALSE,"NAA9697";#N/A,#N/A,FALSE,"ECWEBB";#N/A,#N/A,FALSE,"MFT96";#N/A,#N/A,FALSE,"CTrecon"}</definedName>
    <definedName function="false" hidden="false" localSheetId="24" name="sdff" vbProcedure="false">{#N/A,#N/A,FALSE,"TMCOMP96";#N/A,#N/A,FALSE,"MAT96";#N/A,#N/A,FALSE,"FANDA96";#N/A,#N/A,FALSE,"INTRAN96";#N/A,#N/A,FALSE,"NAA9697";#N/A,#N/A,FALSE,"ECWEBB";#N/A,#N/A,FALSE,"MFT96";#N/A,#N/A,FALSE,"CTrecon"}</definedName>
    <definedName function="false" hidden="false" localSheetId="24" name="sfad" vbProcedure="false">{#N/A,#N/A,FALSE,"TMCOMP96";#N/A,#N/A,FALSE,"MAT96";#N/A,#N/A,FALSE,"FANDA96";#N/A,#N/A,FALSE,"INTRAN96";#N/A,#N/A,FALSE,"NAA9697";#N/A,#N/A,FALSE,"ECWEBB";#N/A,#N/A,FALSE,"MFT96";#N/A,#N/A,FALSE,"CTrecon"}</definedName>
    <definedName function="false" hidden="false" localSheetId="24" name="tablePrefix" vbProcedure="false">'[35]Tables ---&gt;'!$D$3</definedName>
    <definedName function="false" hidden="false" localSheetId="24" name="trggh" vbProcedure="false">{#N/A,#N/A,FALSE,"TMCOMP96";#N/A,#N/A,FALSE,"MAT96";#N/A,#N/A,FALSE,"FANDA96";#N/A,#N/A,FALSE,"INTRAN96";#N/A,#N/A,FALSE,"NAA9697";#N/A,#N/A,FALSE,"ECWEBB";#N/A,#N/A,FALSE,"MFT96";#N/A,#N/A,FALSE,"CTrecon"}</definedName>
    <definedName function="false" hidden="false" localSheetId="24" name="wrn_TMCOMP_" vbProcedure="false">{#N/A,#N/A,FALSE,"TMCOMP96";#N/A,#N/A,FALSE,"MAT96";#N/A,#N/A,FALSE,"FANDA96";#N/A,#N/A,FALSE,"INTRAN96";#N/A,#N/A,FALSE,"NAA9697";#N/A,#N/A,FALSE,"ECWEBB";#N/A,#N/A,FALSE,"MFT96";#N/A,#N/A,FALSE,"CTrecon"}</definedName>
    <definedName function="false" hidden="false" localSheetId="31" name="asdas" vbProcedure="false">{#N/A,#N/A,FALSE,"TMCOMP96";#N/A,#N/A,FALSE,"MAT96";#N/A,#N/A,FALSE,"FANDA96";#N/A,#N/A,FALSE,"INTRAN96";#N/A,#N/A,FALSE,"NAA9697";#N/A,#N/A,FALSE,"ECWEBB";#N/A,#N/A,FALSE,"MFT96";#N/A,#N/A,FALSE,"CTrecon"}</definedName>
    <definedName function="false" hidden="false" localSheetId="31" name="dgsgf" vbProcedure="false">{#N/A,#N/A,FALSE,"TMCOMP96";#N/A,#N/A,FALSE,"MAT96";#N/A,#N/A,FALSE,"FANDA96";#N/A,#N/A,FALSE,"INTRAN96";#N/A,#N/A,FALSE,"NAA9697";#N/A,#N/A,FALSE,"ECWEBB";#N/A,#N/A,FALSE,"MFT96";#N/A,#N/A,FALSE,"CTrecon"}</definedName>
    <definedName function="false" hidden="false" localSheetId="31" name="fg" vbProcedure="false">{#N/A,#N/A,FALSE,"TMCOMP96";#N/A,#N/A,FALSE,"MAT96";#N/A,#N/A,FALSE,"FANDA96";#N/A,#N/A,FALSE,"INTRAN96";#N/A,#N/A,FALSE,"NAA9697";#N/A,#N/A,FALSE,"ECWEBB";#N/A,#N/A,FALSE,"MFT96";#N/A,#N/A,FALSE,"CTrecon"}</definedName>
    <definedName function="false" hidden="false" localSheetId="31" name="fgfd" vbProcedure="false">{#N/A,#N/A,FALSE,"TMCOMP96";#N/A,#N/A,FALSE,"MAT96";#N/A,#N/A,FALSE,"FANDA96";#N/A,#N/A,FALSE,"INTRAN96";#N/A,#N/A,FALSE,"NAA9697";#N/A,#N/A,FALSE,"ECWEBB";#N/A,#N/A,FALSE,"MFT96";#N/A,#N/A,FALSE,"CTrecon"}</definedName>
    <definedName function="false" hidden="false" localSheetId="31" name="ghj" vbProcedure="false">{#N/A,#N/A,FALSE,"TMCOMP96";#N/A,#N/A,FALSE,"MAT96";#N/A,#N/A,FALSE,"FANDA96";#N/A,#N/A,FALSE,"INTRAN96";#N/A,#N/A,FALSE,"NAA9697";#N/A,#N/A,FALSE,"ECWEBB";#N/A,#N/A,FALSE,"MFT96";#N/A,#N/A,FALSE,"CTrecon"}</definedName>
    <definedName function="false" hidden="false" localSheetId="31" name="jhkgh" vbProcedure="false">{#N/A,#N/A,FALSE,"TMCOMP96";#N/A,#N/A,FALSE,"MAT96";#N/A,#N/A,FALSE,"FANDA96";#N/A,#N/A,FALSE,"INTRAN96";#N/A,#N/A,FALSE,"NAA9697";#N/A,#N/A,FALSE,"ECWEBB";#N/A,#N/A,FALSE,"MFT96";#N/A,#N/A,FALSE,"CTrecon"}</definedName>
    <definedName function="false" hidden="false" localSheetId="31" name="jhkgh2" vbProcedure="false">{#N/A,#N/A,FALSE,"TMCOMP96";#N/A,#N/A,FALSE,"MAT96";#N/A,#N/A,FALSE,"FANDA96";#N/A,#N/A,FALSE,"INTRAN96";#N/A,#N/A,FALSE,"NAA9697";#N/A,#N/A,FALSE,"ECWEBB";#N/A,#N/A,FALSE,"MFT96";#N/A,#N/A,FALSE,"CTrecon"}</definedName>
    <definedName function="false" hidden="false" localSheetId="31" name="Option2" vbProcedure="false">{#N/A,#N/A,FALSE,"TMCOMP96";#N/A,#N/A,FALSE,"MAT96";#N/A,#N/A,FALSE,"FANDA96";#N/A,#N/A,FALSE,"INTRAN96";#N/A,#N/A,FALSE,"NAA9697";#N/A,#N/A,FALSE,"ECWEBB";#N/A,#N/A,FALSE,"MFT96";#N/A,#N/A,FALSE,"CTrecon"}</definedName>
    <definedName function="false" hidden="false" localSheetId="31" name="sdf" vbProcedure="false">{#N/A,#N/A,FALSE,"TMCOMP96";#N/A,#N/A,FALSE,"MAT96";#N/A,#N/A,FALSE,"FANDA96";#N/A,#N/A,FALSE,"INTRAN96";#N/A,#N/A,FALSE,"NAA9697";#N/A,#N/A,FALSE,"ECWEBB";#N/A,#N/A,FALSE,"MFT96";#N/A,#N/A,FALSE,"CTrecon"}</definedName>
    <definedName function="false" hidden="false" localSheetId="31" name="sdff" vbProcedure="false">{#N/A,#N/A,FALSE,"TMCOMP96";#N/A,#N/A,FALSE,"MAT96";#N/A,#N/A,FALSE,"FANDA96";#N/A,#N/A,FALSE,"INTRAN96";#N/A,#N/A,FALSE,"NAA9697";#N/A,#N/A,FALSE,"ECWEBB";#N/A,#N/A,FALSE,"MFT96";#N/A,#N/A,FALSE,"CTrecon"}</definedName>
    <definedName function="false" hidden="false" localSheetId="31" name="sfad" vbProcedure="false">{#N/A,#N/A,FALSE,"TMCOMP96";#N/A,#N/A,FALSE,"MAT96";#N/A,#N/A,FALSE,"FANDA96";#N/A,#N/A,FALSE,"INTRAN96";#N/A,#N/A,FALSE,"NAA9697";#N/A,#N/A,FALSE,"ECWEBB";#N/A,#N/A,FALSE,"MFT96";#N/A,#N/A,FALSE,"CTrecon"}</definedName>
    <definedName function="false" hidden="false" localSheetId="31" name="trggh" vbProcedure="false">{#N/A,#N/A,FALSE,"TMCOMP96";#N/A,#N/A,FALSE,"MAT96";#N/A,#N/A,FALSE,"FANDA96";#N/A,#N/A,FALSE,"INTRAN96";#N/A,#N/A,FALSE,"NAA9697";#N/A,#N/A,FALSE,"ECWEBB";#N/A,#N/A,FALSE,"MFT96";#N/A,#N/A,FALSE,"CTrecon"}</definedName>
    <definedName function="false" hidden="false" localSheetId="31" name="wrn_TMCOMP_" vbProcedure="false">{#N/A,#N/A,FALSE,"TMCOMP96";#N/A,#N/A,FALSE,"MAT96";#N/A,#N/A,FALSE,"FANDA96";#N/A,#N/A,FALSE,"INTRAN96";#N/A,#N/A,FALSE,"NAA9697";#N/A,#N/A,FALSE,"ECWEBB";#N/A,#N/A,FALSE,"MFT96";#N/A,#N/A,FALSE,"CTrecon"}</definedName>
    <definedName function="false" hidden="false" localSheetId="36" name="asdas" vbProcedure="false">{#N/A,#N/A,FALSE,"TMCOMP96";#N/A,#N/A,FALSE,"MAT96";#N/A,#N/A,FALSE,"FANDA96";#N/A,#N/A,FALSE,"INTRAN96";#N/A,#N/A,FALSE,"NAA9697";#N/A,#N/A,FALSE,"ECWEBB";#N/A,#N/A,FALSE,"MFT96";#N/A,#N/A,FALSE,"CTrecon"}</definedName>
    <definedName function="false" hidden="false" localSheetId="36" name="dgsgf" vbProcedure="false">{#N/A,#N/A,FALSE,"TMCOMP96";#N/A,#N/A,FALSE,"MAT96";#N/A,#N/A,FALSE,"FANDA96";#N/A,#N/A,FALSE,"INTRAN96";#N/A,#N/A,FALSE,"NAA9697";#N/A,#N/A,FALSE,"ECWEBB";#N/A,#N/A,FALSE,"MFT96";#N/A,#N/A,FALSE,"CTrecon"}</definedName>
    <definedName function="false" hidden="false" localSheetId="36" name="fg" vbProcedure="false">{#N/A,#N/A,FALSE,"TMCOMP96";#N/A,#N/A,FALSE,"MAT96";#N/A,#N/A,FALSE,"FANDA96";#N/A,#N/A,FALSE,"INTRAN96";#N/A,#N/A,FALSE,"NAA9697";#N/A,#N/A,FALSE,"ECWEBB";#N/A,#N/A,FALSE,"MFT96";#N/A,#N/A,FALSE,"CTrecon"}</definedName>
    <definedName function="false" hidden="false" localSheetId="36" name="fgfd" vbProcedure="false">{#N/A,#N/A,FALSE,"TMCOMP96";#N/A,#N/A,FALSE,"MAT96";#N/A,#N/A,FALSE,"FANDA96";#N/A,#N/A,FALSE,"INTRAN96";#N/A,#N/A,FALSE,"NAA9697";#N/A,#N/A,FALSE,"ECWEBB";#N/A,#N/A,FALSE,"MFT96";#N/A,#N/A,FALSE,"CTrecon"}</definedName>
    <definedName function="false" hidden="false" localSheetId="36" name="ghj" vbProcedure="false">{#N/A,#N/A,FALSE,"TMCOMP96";#N/A,#N/A,FALSE,"MAT96";#N/A,#N/A,FALSE,"FANDA96";#N/A,#N/A,FALSE,"INTRAN96";#N/A,#N/A,FALSE,"NAA9697";#N/A,#N/A,FALSE,"ECWEBB";#N/A,#N/A,FALSE,"MFT96";#N/A,#N/A,FALSE,"CTrecon"}</definedName>
    <definedName function="false" hidden="false" localSheetId="36" name="jhkgh" vbProcedure="false">{#N/A,#N/A,FALSE,"TMCOMP96";#N/A,#N/A,FALSE,"MAT96";#N/A,#N/A,FALSE,"FANDA96";#N/A,#N/A,FALSE,"INTRAN96";#N/A,#N/A,FALSE,"NAA9697";#N/A,#N/A,FALSE,"ECWEBB";#N/A,#N/A,FALSE,"MFT96";#N/A,#N/A,FALSE,"CTrecon"}</definedName>
    <definedName function="false" hidden="false" localSheetId="36" name="jhkgh2" vbProcedure="false">{#N/A,#N/A,FALSE,"TMCOMP96";#N/A,#N/A,FALSE,"MAT96";#N/A,#N/A,FALSE,"FANDA96";#N/A,#N/A,FALSE,"INTRAN96";#N/A,#N/A,FALSE,"NAA9697";#N/A,#N/A,FALSE,"ECWEBB";#N/A,#N/A,FALSE,"MFT96";#N/A,#N/A,FALSE,"CTrecon"}</definedName>
    <definedName function="false" hidden="false" localSheetId="36" name="Option2" vbProcedure="false">{#N/A,#N/A,FALSE,"TMCOMP96";#N/A,#N/A,FALSE,"MAT96";#N/A,#N/A,FALSE,"FANDA96";#N/A,#N/A,FALSE,"INTRAN96";#N/A,#N/A,FALSE,"NAA9697";#N/A,#N/A,FALSE,"ECWEBB";#N/A,#N/A,FALSE,"MFT96";#N/A,#N/A,FALSE,"CTrecon"}</definedName>
    <definedName function="false" hidden="false" localSheetId="36" name="Results" vbProcedure="false">[48]GA_Res!$A$1</definedName>
    <definedName function="false" hidden="false" localSheetId="36" name="sdf" vbProcedure="false">{#N/A,#N/A,FALSE,"TMCOMP96";#N/A,#N/A,FALSE,"MAT96";#N/A,#N/A,FALSE,"FANDA96";#N/A,#N/A,FALSE,"INTRAN96";#N/A,#N/A,FALSE,"NAA9697";#N/A,#N/A,FALSE,"ECWEBB";#N/A,#N/A,FALSE,"MFT96";#N/A,#N/A,FALSE,"CTrecon"}</definedName>
    <definedName function="false" hidden="false" localSheetId="36" name="sdff" vbProcedure="false">{#N/A,#N/A,FALSE,"TMCOMP96";#N/A,#N/A,FALSE,"MAT96";#N/A,#N/A,FALSE,"FANDA96";#N/A,#N/A,FALSE,"INTRAN96";#N/A,#N/A,FALSE,"NAA9697";#N/A,#N/A,FALSE,"ECWEBB";#N/A,#N/A,FALSE,"MFT96";#N/A,#N/A,FALSE,"CTrecon"}</definedName>
    <definedName function="false" hidden="false" localSheetId="36" name="sfad" vbProcedure="false">{#N/A,#N/A,FALSE,"TMCOMP96";#N/A,#N/A,FALSE,"MAT96";#N/A,#N/A,FALSE,"FANDA96";#N/A,#N/A,FALSE,"INTRAN96";#N/A,#N/A,FALSE,"NAA9697";#N/A,#N/A,FALSE,"ECWEBB";#N/A,#N/A,FALSE,"MFT96";#N/A,#N/A,FALSE,"CTrecon"}</definedName>
    <definedName function="false" hidden="false" localSheetId="36" name="trggh" vbProcedure="false">{#N/A,#N/A,FALSE,"TMCOMP96";#N/A,#N/A,FALSE,"MAT96";#N/A,#N/A,FALSE,"FANDA96";#N/A,#N/A,FALSE,"INTRAN96";#N/A,#N/A,FALSE,"NAA9697";#N/A,#N/A,FALSE,"ECWEBB";#N/A,#N/A,FALSE,"MFT96";#N/A,#N/A,FALSE,"CTrecon"}</definedName>
    <definedName function="false" hidden="false" localSheetId="36" name="wrn_TMCOMP_" vbProcedure="false">{#N/A,#N/A,FALSE,"TMCOMP96";#N/A,#N/A,FALSE,"MAT96";#N/A,#N/A,FALSE,"FANDA96";#N/A,#N/A,FALSE,"INTRAN96";#N/A,#N/A,FALSE,"NAA9697";#N/A,#N/A,FALSE,"ECWEBB";#N/A,#N/A,FALSE,"MFT96";#N/A,#N/A,FALSE,"CTrecon"}</definedName>
    <definedName function="false" hidden="false" localSheetId="37" name="asdas" vbProcedure="false">{#N/A,#N/A,FALSE,"TMCOMP96";#N/A,#N/A,FALSE,"MAT96";#N/A,#N/A,FALSE,"FANDA96";#N/A,#N/A,FALSE,"INTRAN96";#N/A,#N/A,FALSE,"NAA9697";#N/A,#N/A,FALSE,"ECWEBB";#N/A,#N/A,FALSE,"MFT96";#N/A,#N/A,FALSE,"CTrecon"}</definedName>
    <definedName function="false" hidden="false" localSheetId="37" name="dgsgf" vbProcedure="false">{#N/A,#N/A,FALSE,"TMCOMP96";#N/A,#N/A,FALSE,"MAT96";#N/A,#N/A,FALSE,"FANDA96";#N/A,#N/A,FALSE,"INTRAN96";#N/A,#N/A,FALSE,"NAA9697";#N/A,#N/A,FALSE,"ECWEBB";#N/A,#N/A,FALSE,"MFT96";#N/A,#N/A,FALSE,"CTrecon"}</definedName>
    <definedName function="false" hidden="false" localSheetId="37" name="endt1C" vbProcedure="false">'[47]End tables'!$BT$72</definedName>
    <definedName function="false" hidden="false" localSheetId="37" name="endt4" vbProcedure="false">'[47]End tables'!$BT$72</definedName>
    <definedName function="false" hidden="false" localSheetId="37" name="fg" vbProcedure="false">{#N/A,#N/A,FALSE,"TMCOMP96";#N/A,#N/A,FALSE,"MAT96";#N/A,#N/A,FALSE,"FANDA96";#N/A,#N/A,FALSE,"INTRAN96";#N/A,#N/A,FALSE,"NAA9697";#N/A,#N/A,FALSE,"ECWEBB";#N/A,#N/A,FALSE,"MFT96";#N/A,#N/A,FALSE,"CTrecon"}</definedName>
    <definedName function="false" hidden="false" localSheetId="37" name="fgfd" vbProcedure="false">{#N/A,#N/A,FALSE,"TMCOMP96";#N/A,#N/A,FALSE,"MAT96";#N/A,#N/A,FALSE,"FANDA96";#N/A,#N/A,FALSE,"INTRAN96";#N/A,#N/A,FALSE,"NAA9697";#N/A,#N/A,FALSE,"ECWEBB";#N/A,#N/A,FALSE,"MFT96";#N/A,#N/A,FALSE,"CTrecon"}</definedName>
    <definedName function="false" hidden="false" localSheetId="37" name="ghj" vbProcedure="false">{#N/A,#N/A,FALSE,"TMCOMP96";#N/A,#N/A,FALSE,"MAT96";#N/A,#N/A,FALSE,"FANDA96";#N/A,#N/A,FALSE,"INTRAN96";#N/A,#N/A,FALSE,"NAA9697";#N/A,#N/A,FALSE,"ECWEBB";#N/A,#N/A,FALSE,"MFT96";#N/A,#N/A,FALSE,"CTrecon"}</definedName>
    <definedName function="false" hidden="false" localSheetId="37" name="Historical" vbProcedure="false">[47]Latest!$BT$72</definedName>
    <definedName function="false" hidden="false" localSheetId="37" name="jhkgh" vbProcedure="false">{#N/A,#N/A,FALSE,"TMCOMP96";#N/A,#N/A,FALSE,"MAT96";#N/A,#N/A,FALSE,"FANDA96";#N/A,#N/A,FALSE,"INTRAN96";#N/A,#N/A,FALSE,"NAA9697";#N/A,#N/A,FALSE,"ECWEBB";#N/A,#N/A,FALSE,"MFT96";#N/A,#N/A,FALSE,"CTrecon"}</definedName>
    <definedName function="false" hidden="false" localSheetId="37" name="jhkgh2" vbProcedure="false">{#N/A,#N/A,FALSE,"TMCOMP96";#N/A,#N/A,FALSE,"MAT96";#N/A,#N/A,FALSE,"FANDA96";#N/A,#N/A,FALSE,"INTRAN96";#N/A,#N/A,FALSE,"NAA9697";#N/A,#N/A,FALSE,"ECWEBB";#N/A,#N/A,FALSE,"MFT96";#N/A,#N/A,FALSE,"CTrecon"}</definedName>
    <definedName function="false" hidden="false" localSheetId="37" name="LastEco" vbProcedure="false">'[47]Tables ---&gt;'!$D$7</definedName>
    <definedName function="false" hidden="false" localSheetId="37" name="Last_round" vbProcedure="false">'[47]End tables'!$BT$72</definedName>
    <definedName function="false" hidden="false" localSheetId="37" name="Option2" vbProcedure="false">{#N/A,#N/A,FALSE,"TMCOMP96";#N/A,#N/A,FALSE,"MAT96";#N/A,#N/A,FALSE,"FANDA96";#N/A,#N/A,FALSE,"INTRAN96";#N/A,#N/A,FALSE,"NAA9697";#N/A,#N/A,FALSE,"ECWEBB";#N/A,#N/A,FALSE,"MFT96";#N/A,#N/A,FALSE,"CTrecon"}</definedName>
    <definedName function="false" hidden="false" localSheetId="37" name="Post_Economy" vbProcedure="false">[47]Input!$BT$72</definedName>
    <definedName function="false" hidden="false" localSheetId="37" name="Previous" vbProcedure="false">'[47]End tables'!$BT$72</definedName>
    <definedName function="false" hidden="false" localSheetId="37" name="sdf" vbProcedure="false">{#N/A,#N/A,FALSE,"TMCOMP96";#N/A,#N/A,FALSE,"MAT96";#N/A,#N/A,FALSE,"FANDA96";#N/A,#N/A,FALSE,"INTRAN96";#N/A,#N/A,FALSE,"NAA9697";#N/A,#N/A,FALSE,"ECWEBB";#N/A,#N/A,FALSE,"MFT96";#N/A,#N/A,FALSE,"CTrecon"}</definedName>
    <definedName function="false" hidden="false" localSheetId="37" name="sdff" vbProcedure="false">{#N/A,#N/A,FALSE,"TMCOMP96";#N/A,#N/A,FALSE,"MAT96";#N/A,#N/A,FALSE,"FANDA96";#N/A,#N/A,FALSE,"INTRAN96";#N/A,#N/A,FALSE,"NAA9697";#N/A,#N/A,FALSE,"ECWEBB";#N/A,#N/A,FALSE,"MFT96";#N/A,#N/A,FALSE,"CTrecon"}</definedName>
    <definedName function="false" hidden="false" localSheetId="37" name="sfad" vbProcedure="false">{#N/A,#N/A,FALSE,"TMCOMP96";#N/A,#N/A,FALSE,"MAT96";#N/A,#N/A,FALSE,"FANDA96";#N/A,#N/A,FALSE,"INTRAN96";#N/A,#N/A,FALSE,"NAA9697";#N/A,#N/A,FALSE,"ECWEBB";#N/A,#N/A,FALSE,"MFT96";#N/A,#N/A,FALSE,"CTrecon"}</definedName>
    <definedName function="false" hidden="false" localSheetId="37" name="table1bb" vbProcedure="false">'[47]End tables'!$BT$72</definedName>
    <definedName function="false" hidden="false" localSheetId="37" name="tablePrefix" vbProcedure="false">'[47]Tables ---&gt;'!$D$3</definedName>
    <definedName function="false" hidden="false" localSheetId="37" name="trggh" vbProcedure="false">{#N/A,#N/A,FALSE,"TMCOMP96";#N/A,#N/A,FALSE,"MAT96";#N/A,#N/A,FALSE,"FANDA96";#N/A,#N/A,FALSE,"INTRAN96";#N/A,#N/A,FALSE,"NAA9697";#N/A,#N/A,FALSE,"ECWEBB";#N/A,#N/A,FALSE,"MFT96";#N/A,#N/A,FALSE,"CTrecon"}</definedName>
    <definedName function="false" hidden="false" localSheetId="37" name="wrn_TMCOMP_" vbProcedure="false">{#N/A,#N/A,FALSE,"TMCOMP96";#N/A,#N/A,FALSE,"MAT96";#N/A,#N/A,FALSE,"FANDA96";#N/A,#N/A,FALSE,"INTRAN96";#N/A,#N/A,FALSE,"NAA9697";#N/A,#N/A,FALSE,"ECWEBB";#N/A,#N/A,FALSE,"MFT96";#N/A,#N/A,FALSE,"CTrecon"}</definedName>
    <definedName function="false" hidden="false" localSheetId="39" name="asdas" vbProcedure="false">{#N/A,#N/A,FALSE,"TMCOMP96";#N/A,#N/A,FALSE,"MAT96";#N/A,#N/A,FALSE,"FANDA96";#N/A,#N/A,FALSE,"INTRAN96";#N/A,#N/A,FALSE,"NAA9697";#N/A,#N/A,FALSE,"ECWEBB";#N/A,#N/A,FALSE,"MFT96";#N/A,#N/A,FALSE,"CTrecon"}</definedName>
    <definedName function="false" hidden="false" localSheetId="39" name="dgsgf" vbProcedure="false">{#N/A,#N/A,FALSE,"TMCOMP96";#N/A,#N/A,FALSE,"MAT96";#N/A,#N/A,FALSE,"FANDA96";#N/A,#N/A,FALSE,"INTRAN96";#N/A,#N/A,FALSE,"NAA9697";#N/A,#N/A,FALSE,"ECWEBB";#N/A,#N/A,FALSE,"MFT96";#N/A,#N/A,FALSE,"CTrecon"}</definedName>
    <definedName function="false" hidden="false" localSheetId="39" name="fg" vbProcedure="false">{#N/A,#N/A,FALSE,"TMCOMP96";#N/A,#N/A,FALSE,"MAT96";#N/A,#N/A,FALSE,"FANDA96";#N/A,#N/A,FALSE,"INTRAN96";#N/A,#N/A,FALSE,"NAA9697";#N/A,#N/A,FALSE,"ECWEBB";#N/A,#N/A,FALSE,"MFT96";#N/A,#N/A,FALSE,"CTrecon"}</definedName>
    <definedName function="false" hidden="false" localSheetId="39" name="fgfd" vbProcedure="false">{#N/A,#N/A,FALSE,"TMCOMP96";#N/A,#N/A,FALSE,"MAT96";#N/A,#N/A,FALSE,"FANDA96";#N/A,#N/A,FALSE,"INTRAN96";#N/A,#N/A,FALSE,"NAA9697";#N/A,#N/A,FALSE,"ECWEBB";#N/A,#N/A,FALSE,"MFT96";#N/A,#N/A,FALSE,"CTrecon"}</definedName>
    <definedName function="false" hidden="false" localSheetId="39" name="ghj" vbProcedure="false">{#N/A,#N/A,FALSE,"TMCOMP96";#N/A,#N/A,FALSE,"MAT96";#N/A,#N/A,FALSE,"FANDA96";#N/A,#N/A,FALSE,"INTRAN96";#N/A,#N/A,FALSE,"NAA9697";#N/A,#N/A,FALSE,"ECWEBB";#N/A,#N/A,FALSE,"MFT96";#N/A,#N/A,FALSE,"CTrecon"}</definedName>
    <definedName function="false" hidden="false" localSheetId="39" name="jhkgh" vbProcedure="false">{#N/A,#N/A,FALSE,"TMCOMP96";#N/A,#N/A,FALSE,"MAT96";#N/A,#N/A,FALSE,"FANDA96";#N/A,#N/A,FALSE,"INTRAN96";#N/A,#N/A,FALSE,"NAA9697";#N/A,#N/A,FALSE,"ECWEBB";#N/A,#N/A,FALSE,"MFT96";#N/A,#N/A,FALSE,"CTrecon"}</definedName>
    <definedName function="false" hidden="false" localSheetId="39" name="jhkgh2" vbProcedure="false">{#N/A,#N/A,FALSE,"TMCOMP96";#N/A,#N/A,FALSE,"MAT96";#N/A,#N/A,FALSE,"FANDA96";#N/A,#N/A,FALSE,"INTRAN96";#N/A,#N/A,FALSE,"NAA9697";#N/A,#N/A,FALSE,"ECWEBB";#N/A,#N/A,FALSE,"MFT96";#N/A,#N/A,FALSE,"CTrecon"}</definedName>
    <definedName function="false" hidden="false" localSheetId="39" name="Option2" vbProcedure="false">{#N/A,#N/A,FALSE,"TMCOMP96";#N/A,#N/A,FALSE,"MAT96";#N/A,#N/A,FALSE,"FANDA96";#N/A,#N/A,FALSE,"INTRAN96";#N/A,#N/A,FALSE,"NAA9697";#N/A,#N/A,FALSE,"ECWEBB";#N/A,#N/A,FALSE,"MFT96";#N/A,#N/A,FALSE,"CTrecon"}</definedName>
    <definedName function="false" hidden="false" localSheetId="39" name="sdf" vbProcedure="false">{#N/A,#N/A,FALSE,"TMCOMP96";#N/A,#N/A,FALSE,"MAT96";#N/A,#N/A,FALSE,"FANDA96";#N/A,#N/A,FALSE,"INTRAN96";#N/A,#N/A,FALSE,"NAA9697";#N/A,#N/A,FALSE,"ECWEBB";#N/A,#N/A,FALSE,"MFT96";#N/A,#N/A,FALSE,"CTrecon"}</definedName>
    <definedName function="false" hidden="false" localSheetId="39" name="sdff" vbProcedure="false">{#N/A,#N/A,FALSE,"TMCOMP96";#N/A,#N/A,FALSE,"MAT96";#N/A,#N/A,FALSE,"FANDA96";#N/A,#N/A,FALSE,"INTRAN96";#N/A,#N/A,FALSE,"NAA9697";#N/A,#N/A,FALSE,"ECWEBB";#N/A,#N/A,FALSE,"MFT96";#N/A,#N/A,FALSE,"CTrecon"}</definedName>
    <definedName function="false" hidden="false" localSheetId="39" name="sfad" vbProcedure="false">{#N/A,#N/A,FALSE,"TMCOMP96";#N/A,#N/A,FALSE,"MAT96";#N/A,#N/A,FALSE,"FANDA96";#N/A,#N/A,FALSE,"INTRAN96";#N/A,#N/A,FALSE,"NAA9697";#N/A,#N/A,FALSE,"ECWEBB";#N/A,#N/A,FALSE,"MFT96";#N/A,#N/A,FALSE,"CTrecon"}</definedName>
    <definedName function="false" hidden="false" localSheetId="39" name="trggh" vbProcedure="false">{#N/A,#N/A,FALSE,"TMCOMP96";#N/A,#N/A,FALSE,"MAT96";#N/A,#N/A,FALSE,"FANDA96";#N/A,#N/A,FALSE,"INTRAN96";#N/A,#N/A,FALSE,"NAA9697";#N/A,#N/A,FALSE,"ECWEBB";#N/A,#N/A,FALSE,"MFT96";#N/A,#N/A,FALSE,"CTrecon"}</definedName>
    <definedName function="false" hidden="false" localSheetId="39" name="wrn_TMCOMP_" vbProcedure="false">{#N/A,#N/A,FALSE,"TMCOMP96";#N/A,#N/A,FALSE,"MAT96";#N/A,#N/A,FALSE,"FANDA96";#N/A,#N/A,FALSE,"INTRAN96";#N/A,#N/A,FALSE,"NAA9697";#N/A,#N/A,FALSE,"ECWEBB";#N/A,#N/A,FALSE,"MFT96";#N/A,#N/A,FALSE,"CTrecon"}</definedName>
    <definedName function="false" hidden="false" localSheetId="46" name="asdas" vbProcedure="false">{#N/A,#N/A,FALSE,"TMCOMP96";#N/A,#N/A,FALSE,"MAT96";#N/A,#N/A,FALSE,"FANDA96";#N/A,#N/A,FALSE,"INTRAN96";#N/A,#N/A,FALSE,"NAA9697";#N/A,#N/A,FALSE,"ECWEBB";#N/A,#N/A,FALSE,"MFT96";#N/A,#N/A,FALSE,"CTrecon"}</definedName>
    <definedName function="false" hidden="false" localSheetId="46" name="dgsgf" vbProcedure="false">{#N/A,#N/A,FALSE,"TMCOMP96";#N/A,#N/A,FALSE,"MAT96";#N/A,#N/A,FALSE,"FANDA96";#N/A,#N/A,FALSE,"INTRAN96";#N/A,#N/A,FALSE,"NAA9697";#N/A,#N/A,FALSE,"ECWEBB";#N/A,#N/A,FALSE,"MFT96";#N/A,#N/A,FALSE,"CTrecon"}</definedName>
    <definedName function="false" hidden="false" localSheetId="46" name="fg" vbProcedure="false">{#N/A,#N/A,FALSE,"TMCOMP96";#N/A,#N/A,FALSE,"MAT96";#N/A,#N/A,FALSE,"FANDA96";#N/A,#N/A,FALSE,"INTRAN96";#N/A,#N/A,FALSE,"NAA9697";#N/A,#N/A,FALSE,"ECWEBB";#N/A,#N/A,FALSE,"MFT96";#N/A,#N/A,FALSE,"CTrecon"}</definedName>
    <definedName function="false" hidden="false" localSheetId="46" name="fgfd" vbProcedure="false">{#N/A,#N/A,FALSE,"TMCOMP96";#N/A,#N/A,FALSE,"MAT96";#N/A,#N/A,FALSE,"FANDA96";#N/A,#N/A,FALSE,"INTRAN96";#N/A,#N/A,FALSE,"NAA9697";#N/A,#N/A,FALSE,"ECWEBB";#N/A,#N/A,FALSE,"MFT96";#N/A,#N/A,FALSE,"CTrecon"}</definedName>
    <definedName function="false" hidden="false" localSheetId="46" name="ghj" vbProcedure="false">{#N/A,#N/A,FALSE,"TMCOMP96";#N/A,#N/A,FALSE,"MAT96";#N/A,#N/A,FALSE,"FANDA96";#N/A,#N/A,FALSE,"INTRAN96";#N/A,#N/A,FALSE,"NAA9697";#N/A,#N/A,FALSE,"ECWEBB";#N/A,#N/A,FALSE,"MFT96";#N/A,#N/A,FALSE,"CTrecon"}</definedName>
    <definedName function="false" hidden="false" localSheetId="46" name="jhkgh" vbProcedure="false">{#N/A,#N/A,FALSE,"TMCOMP96";#N/A,#N/A,FALSE,"MAT96";#N/A,#N/A,FALSE,"FANDA96";#N/A,#N/A,FALSE,"INTRAN96";#N/A,#N/A,FALSE,"NAA9697";#N/A,#N/A,FALSE,"ECWEBB";#N/A,#N/A,FALSE,"MFT96";#N/A,#N/A,FALSE,"CTrecon"}</definedName>
    <definedName function="false" hidden="false" localSheetId="46" name="jhkgh2" vbProcedure="false">{#N/A,#N/A,FALSE,"TMCOMP96";#N/A,#N/A,FALSE,"MAT96";#N/A,#N/A,FALSE,"FANDA96";#N/A,#N/A,FALSE,"INTRAN96";#N/A,#N/A,FALSE,"NAA9697";#N/A,#N/A,FALSE,"ECWEBB";#N/A,#N/A,FALSE,"MFT96";#N/A,#N/A,FALSE,"CTrecon"}</definedName>
    <definedName function="false" hidden="false" localSheetId="46" name="Option2" vbProcedure="false">{#N/A,#N/A,FALSE,"TMCOMP96";#N/A,#N/A,FALSE,"MAT96";#N/A,#N/A,FALSE,"FANDA96";#N/A,#N/A,FALSE,"INTRAN96";#N/A,#N/A,FALSE,"NAA9697";#N/A,#N/A,FALSE,"ECWEBB";#N/A,#N/A,FALSE,"MFT96";#N/A,#N/A,FALSE,"CTrecon"}</definedName>
    <definedName function="false" hidden="false" localSheetId="46" name="Results" vbProcedure="false">[48]GA_Res!$A$1</definedName>
    <definedName function="false" hidden="false" localSheetId="46" name="sdf" vbProcedure="false">{#N/A,#N/A,FALSE,"TMCOMP96";#N/A,#N/A,FALSE,"MAT96";#N/A,#N/A,FALSE,"FANDA96";#N/A,#N/A,FALSE,"INTRAN96";#N/A,#N/A,FALSE,"NAA9697";#N/A,#N/A,FALSE,"ECWEBB";#N/A,#N/A,FALSE,"MFT96";#N/A,#N/A,FALSE,"CTrecon"}</definedName>
    <definedName function="false" hidden="false" localSheetId="46" name="sdff" vbProcedure="false">{#N/A,#N/A,FALSE,"TMCOMP96";#N/A,#N/A,FALSE,"MAT96";#N/A,#N/A,FALSE,"FANDA96";#N/A,#N/A,FALSE,"INTRAN96";#N/A,#N/A,FALSE,"NAA9697";#N/A,#N/A,FALSE,"ECWEBB";#N/A,#N/A,FALSE,"MFT96";#N/A,#N/A,FALSE,"CTrecon"}</definedName>
    <definedName function="false" hidden="false" localSheetId="46" name="sfad" vbProcedure="false">{#N/A,#N/A,FALSE,"TMCOMP96";#N/A,#N/A,FALSE,"MAT96";#N/A,#N/A,FALSE,"FANDA96";#N/A,#N/A,FALSE,"INTRAN96";#N/A,#N/A,FALSE,"NAA9697";#N/A,#N/A,FALSE,"ECWEBB";#N/A,#N/A,FALSE,"MFT96";#N/A,#N/A,FALSE,"CTrecon"}</definedName>
    <definedName function="false" hidden="false" localSheetId="46" name="trggh" vbProcedure="false">{#N/A,#N/A,FALSE,"TMCOMP96";#N/A,#N/A,FALSE,"MAT96";#N/A,#N/A,FALSE,"FANDA96";#N/A,#N/A,FALSE,"INTRAN96";#N/A,#N/A,FALSE,"NAA9697";#N/A,#N/A,FALSE,"ECWEBB";#N/A,#N/A,FALSE,"MFT96";#N/A,#N/A,FALSE,"CTrecon"}</definedName>
    <definedName function="false" hidden="false" localSheetId="46" name="wrn_TMCOMP_" vbProcedure="false">{#N/A,#N/A,FALSE,"TMCOMP96";#N/A,#N/A,FALSE,"MAT96";#N/A,#N/A,FALSE,"FANDA96";#N/A,#N/A,FALSE,"INTRAN96";#N/A,#N/A,FALSE,"NAA9697";#N/A,#N/A,FALSE,"ECWEBB";#N/A,#N/A,FALSE,"MFT96";#N/A,#N/A,FALSE,"CTrecon"}</definedName>
    <definedName function="false" hidden="false" localSheetId="64" name="asdas" vbProcedure="false">{#N/A,#N/A,FALSE,"TMCOMP96";#N/A,#N/A,FALSE,"MAT96";#N/A,#N/A,FALSE,"FANDA96";#N/A,#N/A,FALSE,"INTRAN96";#N/A,#N/A,FALSE,"NAA9697";#N/A,#N/A,FALSE,"ECWEBB";#N/A,#N/A,FALSE,"MFT96";#N/A,#N/A,FALSE,"CTrecon"}</definedName>
    <definedName function="false" hidden="false" localSheetId="64" name="dgsgf" vbProcedure="false">{#N/A,#N/A,FALSE,"TMCOMP96";#N/A,#N/A,FALSE,"MAT96";#N/A,#N/A,FALSE,"FANDA96";#N/A,#N/A,FALSE,"INTRAN96";#N/A,#N/A,FALSE,"NAA9697";#N/A,#N/A,FALSE,"ECWEBB";#N/A,#N/A,FALSE,"MFT96";#N/A,#N/A,FALSE,"CTrecon"}</definedName>
    <definedName function="false" hidden="false" localSheetId="64" name="fg" vbProcedure="false">{#N/A,#N/A,FALSE,"TMCOMP96";#N/A,#N/A,FALSE,"MAT96";#N/A,#N/A,FALSE,"FANDA96";#N/A,#N/A,FALSE,"INTRAN96";#N/A,#N/A,FALSE,"NAA9697";#N/A,#N/A,FALSE,"ECWEBB";#N/A,#N/A,FALSE,"MFT96";#N/A,#N/A,FALSE,"CTrecon"}</definedName>
    <definedName function="false" hidden="false" localSheetId="64" name="fgfd" vbProcedure="false">{#N/A,#N/A,FALSE,"TMCOMP96";#N/A,#N/A,FALSE,"MAT96";#N/A,#N/A,FALSE,"FANDA96";#N/A,#N/A,FALSE,"INTRAN96";#N/A,#N/A,FALSE,"NAA9697";#N/A,#N/A,FALSE,"ECWEBB";#N/A,#N/A,FALSE,"MFT96";#N/A,#N/A,FALSE,"CTrecon"}</definedName>
    <definedName function="false" hidden="false" localSheetId="64" name="ghj" vbProcedure="false">{#N/A,#N/A,FALSE,"TMCOMP96";#N/A,#N/A,FALSE,"MAT96";#N/A,#N/A,FALSE,"FANDA96";#N/A,#N/A,FALSE,"INTRAN96";#N/A,#N/A,FALSE,"NAA9697";#N/A,#N/A,FALSE,"ECWEBB";#N/A,#N/A,FALSE,"MFT96";#N/A,#N/A,FALSE,"CTrecon"}</definedName>
    <definedName function="false" hidden="false" localSheetId="64" name="jhkgh" vbProcedure="false">{#N/A,#N/A,FALSE,"TMCOMP96";#N/A,#N/A,FALSE,"MAT96";#N/A,#N/A,FALSE,"FANDA96";#N/A,#N/A,FALSE,"INTRAN96";#N/A,#N/A,FALSE,"NAA9697";#N/A,#N/A,FALSE,"ECWEBB";#N/A,#N/A,FALSE,"MFT96";#N/A,#N/A,FALSE,"CTrecon"}</definedName>
    <definedName function="false" hidden="false" localSheetId="64" name="jhkgh2" vbProcedure="false">{#N/A,#N/A,FALSE,"TMCOMP96";#N/A,#N/A,FALSE,"MAT96";#N/A,#N/A,FALSE,"FANDA96";#N/A,#N/A,FALSE,"INTRAN96";#N/A,#N/A,FALSE,"NAA9697";#N/A,#N/A,FALSE,"ECWEBB";#N/A,#N/A,FALSE,"MFT96";#N/A,#N/A,FALSE,"CTrecon"}</definedName>
    <definedName function="false" hidden="false" localSheetId="64" name="Option2" vbProcedure="false">{#N/A,#N/A,FALSE,"TMCOMP96";#N/A,#N/A,FALSE,"MAT96";#N/A,#N/A,FALSE,"FANDA96";#N/A,#N/A,FALSE,"INTRAN96";#N/A,#N/A,FALSE,"NAA9697";#N/A,#N/A,FALSE,"ECWEBB";#N/A,#N/A,FALSE,"MFT96";#N/A,#N/A,FALSE,"CTrecon"}</definedName>
    <definedName function="false" hidden="false" localSheetId="64" name="sdf" vbProcedure="false">{#N/A,#N/A,FALSE,"TMCOMP96";#N/A,#N/A,FALSE,"MAT96";#N/A,#N/A,FALSE,"FANDA96";#N/A,#N/A,FALSE,"INTRAN96";#N/A,#N/A,FALSE,"NAA9697";#N/A,#N/A,FALSE,"ECWEBB";#N/A,#N/A,FALSE,"MFT96";#N/A,#N/A,FALSE,"CTrecon"}</definedName>
    <definedName function="false" hidden="false" localSheetId="64" name="sdff" vbProcedure="false">{#N/A,#N/A,FALSE,"TMCOMP96";#N/A,#N/A,FALSE,"MAT96";#N/A,#N/A,FALSE,"FANDA96";#N/A,#N/A,FALSE,"INTRAN96";#N/A,#N/A,FALSE,"NAA9697";#N/A,#N/A,FALSE,"ECWEBB";#N/A,#N/A,FALSE,"MFT96";#N/A,#N/A,FALSE,"CTrecon"}</definedName>
    <definedName function="false" hidden="false" localSheetId="64" name="sfad" vbProcedure="false">{#N/A,#N/A,FALSE,"TMCOMP96";#N/A,#N/A,FALSE,"MAT96";#N/A,#N/A,FALSE,"FANDA96";#N/A,#N/A,FALSE,"INTRAN96";#N/A,#N/A,FALSE,"NAA9697";#N/A,#N/A,FALSE,"ECWEBB";#N/A,#N/A,FALSE,"MFT96";#N/A,#N/A,FALSE,"CTrecon"}</definedName>
    <definedName function="false" hidden="false" localSheetId="64" name="trggh" vbProcedure="false">{#N/A,#N/A,FALSE,"TMCOMP96";#N/A,#N/A,FALSE,"MAT96";#N/A,#N/A,FALSE,"FANDA96";#N/A,#N/A,FALSE,"INTRAN96";#N/A,#N/A,FALSE,"NAA9697";#N/A,#N/A,FALSE,"ECWEBB";#N/A,#N/A,FALSE,"MFT96";#N/A,#N/A,FALSE,"CTrecon"}</definedName>
    <definedName function="false" hidden="false" localSheetId="64" name="wrn_TMCOMP_" vbProcedure="false">{#N/A,#N/A,FALSE,"TMCOMP96";#N/A,#N/A,FALSE,"MAT96";#N/A,#N/A,FALSE,"FANDA96";#N/A,#N/A,FALSE,"INTRAN96";#N/A,#N/A,FALSE,"NAA9697";#N/A,#N/A,FALSE,"ECWEBB";#N/A,#N/A,FALSE,"MFT96";#N/A,#N/A,FALSE,"CTrecon"}</definedName>
    <definedName function="false" hidden="false" localSheetId="65" name="asdas" vbProcedure="false">{#N/A,#N/A,FALSE,"TMCOMP96";#N/A,#N/A,FALSE,"MAT96";#N/A,#N/A,FALSE,"FANDA96";#N/A,#N/A,FALSE,"INTRAN96";#N/A,#N/A,FALSE,"NAA9697";#N/A,#N/A,FALSE,"ECWEBB";#N/A,#N/A,FALSE,"MFT96";#N/A,#N/A,FALSE,"CTrecon"}</definedName>
    <definedName function="false" hidden="false" localSheetId="65" name="dgsgf" vbProcedure="false">{#N/A,#N/A,FALSE,"TMCOMP96";#N/A,#N/A,FALSE,"MAT96";#N/A,#N/A,FALSE,"FANDA96";#N/A,#N/A,FALSE,"INTRAN96";#N/A,#N/A,FALSE,"NAA9697";#N/A,#N/A,FALSE,"ECWEBB";#N/A,#N/A,FALSE,"MFT96";#N/A,#N/A,FALSE,"CTrecon"}</definedName>
    <definedName function="false" hidden="false" localSheetId="65" name="fg" vbProcedure="false">{#N/A,#N/A,FALSE,"TMCOMP96";#N/A,#N/A,FALSE,"MAT96";#N/A,#N/A,FALSE,"FANDA96";#N/A,#N/A,FALSE,"INTRAN96";#N/A,#N/A,FALSE,"NAA9697";#N/A,#N/A,FALSE,"ECWEBB";#N/A,#N/A,FALSE,"MFT96";#N/A,#N/A,FALSE,"CTrecon"}</definedName>
    <definedName function="false" hidden="false" localSheetId="65" name="fgfd" vbProcedure="false">{#N/A,#N/A,FALSE,"TMCOMP96";#N/A,#N/A,FALSE,"MAT96";#N/A,#N/A,FALSE,"FANDA96";#N/A,#N/A,FALSE,"INTRAN96";#N/A,#N/A,FALSE,"NAA9697";#N/A,#N/A,FALSE,"ECWEBB";#N/A,#N/A,FALSE,"MFT96";#N/A,#N/A,FALSE,"CTrecon"}</definedName>
    <definedName function="false" hidden="false" localSheetId="65" name="ghj" vbProcedure="false">{#N/A,#N/A,FALSE,"TMCOMP96";#N/A,#N/A,FALSE,"MAT96";#N/A,#N/A,FALSE,"FANDA96";#N/A,#N/A,FALSE,"INTRAN96";#N/A,#N/A,FALSE,"NAA9697";#N/A,#N/A,FALSE,"ECWEBB";#N/A,#N/A,FALSE,"MFT96";#N/A,#N/A,FALSE,"CTrecon"}</definedName>
    <definedName function="false" hidden="false" localSheetId="65" name="jhkgh" vbProcedure="false">{#N/A,#N/A,FALSE,"TMCOMP96";#N/A,#N/A,FALSE,"MAT96";#N/A,#N/A,FALSE,"FANDA96";#N/A,#N/A,FALSE,"INTRAN96";#N/A,#N/A,FALSE,"NAA9697";#N/A,#N/A,FALSE,"ECWEBB";#N/A,#N/A,FALSE,"MFT96";#N/A,#N/A,FALSE,"CTrecon"}</definedName>
    <definedName function="false" hidden="false" localSheetId="65" name="jhkgh2" vbProcedure="false">{#N/A,#N/A,FALSE,"TMCOMP96";#N/A,#N/A,FALSE,"MAT96";#N/A,#N/A,FALSE,"FANDA96";#N/A,#N/A,FALSE,"INTRAN96";#N/A,#N/A,FALSE,"NAA9697";#N/A,#N/A,FALSE,"ECWEBB";#N/A,#N/A,FALSE,"MFT96";#N/A,#N/A,FALSE,"CTrecon"}</definedName>
    <definedName function="false" hidden="false" localSheetId="65" name="Option2" vbProcedure="false">{#N/A,#N/A,FALSE,"TMCOMP96";#N/A,#N/A,FALSE,"MAT96";#N/A,#N/A,FALSE,"FANDA96";#N/A,#N/A,FALSE,"INTRAN96";#N/A,#N/A,FALSE,"NAA9697";#N/A,#N/A,FALSE,"ECWEBB";#N/A,#N/A,FALSE,"MFT96";#N/A,#N/A,FALSE,"CTrecon"}</definedName>
    <definedName function="false" hidden="false" localSheetId="65" name="Results" vbProcedure="false">[48]GA_Res!$A$1</definedName>
    <definedName function="false" hidden="false" localSheetId="65" name="sdf" vbProcedure="false">{#N/A,#N/A,FALSE,"TMCOMP96";#N/A,#N/A,FALSE,"MAT96";#N/A,#N/A,FALSE,"FANDA96";#N/A,#N/A,FALSE,"INTRAN96";#N/A,#N/A,FALSE,"NAA9697";#N/A,#N/A,FALSE,"ECWEBB";#N/A,#N/A,FALSE,"MFT96";#N/A,#N/A,FALSE,"CTrecon"}</definedName>
    <definedName function="false" hidden="false" localSheetId="65" name="sdff" vbProcedure="false">{#N/A,#N/A,FALSE,"TMCOMP96";#N/A,#N/A,FALSE,"MAT96";#N/A,#N/A,FALSE,"FANDA96";#N/A,#N/A,FALSE,"INTRAN96";#N/A,#N/A,FALSE,"NAA9697";#N/A,#N/A,FALSE,"ECWEBB";#N/A,#N/A,FALSE,"MFT96";#N/A,#N/A,FALSE,"CTrecon"}</definedName>
    <definedName function="false" hidden="false" localSheetId="65" name="sfad" vbProcedure="false">{#N/A,#N/A,FALSE,"TMCOMP96";#N/A,#N/A,FALSE,"MAT96";#N/A,#N/A,FALSE,"FANDA96";#N/A,#N/A,FALSE,"INTRAN96";#N/A,#N/A,FALSE,"NAA9697";#N/A,#N/A,FALSE,"ECWEBB";#N/A,#N/A,FALSE,"MFT96";#N/A,#N/A,FALSE,"CTrecon"}</definedName>
    <definedName function="false" hidden="false" localSheetId="65" name="trggh" vbProcedure="false">{#N/A,#N/A,FALSE,"TMCOMP96";#N/A,#N/A,FALSE,"MAT96";#N/A,#N/A,FALSE,"FANDA96";#N/A,#N/A,FALSE,"INTRAN96";#N/A,#N/A,FALSE,"NAA9697";#N/A,#N/A,FALSE,"ECWEBB";#N/A,#N/A,FALSE,"MFT96";#N/A,#N/A,FALSE,"CTrecon"}</definedName>
    <definedName function="false" hidden="false" localSheetId="65" name="wrn_TMCOMP_" vbProcedure="false">{#N/A,#N/A,FALSE,"TMCOMP96";#N/A,#N/A,FALSE,"MAT96";#N/A,#N/A,FALSE,"FANDA96";#N/A,#N/A,FALSE,"INTRAN96";#N/A,#N/A,FALSE,"NAA9697";#N/A,#N/A,FALSE,"ECWEBB";#N/A,#N/A,FALSE,"MFT96";#N/A,#N/A,FALSE,"CTrecon"}</definedName>
    <definedName function="false" hidden="false" localSheetId="66" name="asdas" vbProcedure="false">{#N/A,#N/A,FALSE,"TMCOMP96";#N/A,#N/A,FALSE,"MAT96";#N/A,#N/A,FALSE,"FANDA96";#N/A,#N/A,FALSE,"INTRAN96";#N/A,#N/A,FALSE,"NAA9697";#N/A,#N/A,FALSE,"ECWEBB";#N/A,#N/A,FALSE,"MFT96";#N/A,#N/A,FALSE,"CTrecon"}</definedName>
    <definedName function="false" hidden="false" localSheetId="66" name="dgsgf" vbProcedure="false">{#N/A,#N/A,FALSE,"TMCOMP96";#N/A,#N/A,FALSE,"MAT96";#N/A,#N/A,FALSE,"FANDA96";#N/A,#N/A,FALSE,"INTRAN96";#N/A,#N/A,FALSE,"NAA9697";#N/A,#N/A,FALSE,"ECWEBB";#N/A,#N/A,FALSE,"MFT96";#N/A,#N/A,FALSE,"CTrecon"}</definedName>
    <definedName function="false" hidden="false" localSheetId="66" name="fg" vbProcedure="false">{#N/A,#N/A,FALSE,"TMCOMP96";#N/A,#N/A,FALSE,"MAT96";#N/A,#N/A,FALSE,"FANDA96";#N/A,#N/A,FALSE,"INTRAN96";#N/A,#N/A,FALSE,"NAA9697";#N/A,#N/A,FALSE,"ECWEBB";#N/A,#N/A,FALSE,"MFT96";#N/A,#N/A,FALSE,"CTrecon"}</definedName>
    <definedName function="false" hidden="false" localSheetId="66" name="fgfd" vbProcedure="false">{#N/A,#N/A,FALSE,"TMCOMP96";#N/A,#N/A,FALSE,"MAT96";#N/A,#N/A,FALSE,"FANDA96";#N/A,#N/A,FALSE,"INTRAN96";#N/A,#N/A,FALSE,"NAA9697";#N/A,#N/A,FALSE,"ECWEBB";#N/A,#N/A,FALSE,"MFT96";#N/A,#N/A,FALSE,"CTrecon"}</definedName>
    <definedName function="false" hidden="false" localSheetId="66" name="ghj" vbProcedure="false">{#N/A,#N/A,FALSE,"TMCOMP96";#N/A,#N/A,FALSE,"MAT96";#N/A,#N/A,FALSE,"FANDA96";#N/A,#N/A,FALSE,"INTRAN96";#N/A,#N/A,FALSE,"NAA9697";#N/A,#N/A,FALSE,"ECWEBB";#N/A,#N/A,FALSE,"MFT96";#N/A,#N/A,FALSE,"CTrecon"}</definedName>
    <definedName function="false" hidden="false" localSheetId="66" name="jhkgh" vbProcedure="false">{#N/A,#N/A,FALSE,"TMCOMP96";#N/A,#N/A,FALSE,"MAT96";#N/A,#N/A,FALSE,"FANDA96";#N/A,#N/A,FALSE,"INTRAN96";#N/A,#N/A,FALSE,"NAA9697";#N/A,#N/A,FALSE,"ECWEBB";#N/A,#N/A,FALSE,"MFT96";#N/A,#N/A,FALSE,"CTrecon"}</definedName>
    <definedName function="false" hidden="false" localSheetId="66" name="jhkgh2" vbProcedure="false">{#N/A,#N/A,FALSE,"TMCOMP96";#N/A,#N/A,FALSE,"MAT96";#N/A,#N/A,FALSE,"FANDA96";#N/A,#N/A,FALSE,"INTRAN96";#N/A,#N/A,FALSE,"NAA9697";#N/A,#N/A,FALSE,"ECWEBB";#N/A,#N/A,FALSE,"MFT96";#N/A,#N/A,FALSE,"CTrecon"}</definedName>
    <definedName function="false" hidden="false" localSheetId="66" name="Option2" vbProcedure="false">{#N/A,#N/A,FALSE,"TMCOMP96";#N/A,#N/A,FALSE,"MAT96";#N/A,#N/A,FALSE,"FANDA96";#N/A,#N/A,FALSE,"INTRAN96";#N/A,#N/A,FALSE,"NAA9697";#N/A,#N/A,FALSE,"ECWEBB";#N/A,#N/A,FALSE,"MFT96";#N/A,#N/A,FALSE,"CTrecon"}</definedName>
    <definedName function="false" hidden="false" localSheetId="66" name="sdf" vbProcedure="false">{#N/A,#N/A,FALSE,"TMCOMP96";#N/A,#N/A,FALSE,"MAT96";#N/A,#N/A,FALSE,"FANDA96";#N/A,#N/A,FALSE,"INTRAN96";#N/A,#N/A,FALSE,"NAA9697";#N/A,#N/A,FALSE,"ECWEBB";#N/A,#N/A,FALSE,"MFT96";#N/A,#N/A,FALSE,"CTrecon"}</definedName>
    <definedName function="false" hidden="false" localSheetId="66" name="sdff" vbProcedure="false">{#N/A,#N/A,FALSE,"TMCOMP96";#N/A,#N/A,FALSE,"MAT96";#N/A,#N/A,FALSE,"FANDA96";#N/A,#N/A,FALSE,"INTRAN96";#N/A,#N/A,FALSE,"NAA9697";#N/A,#N/A,FALSE,"ECWEBB";#N/A,#N/A,FALSE,"MFT96";#N/A,#N/A,FALSE,"CTrecon"}</definedName>
    <definedName function="false" hidden="false" localSheetId="66" name="sfad" vbProcedure="false">{#N/A,#N/A,FALSE,"TMCOMP96";#N/A,#N/A,FALSE,"MAT96";#N/A,#N/A,FALSE,"FANDA96";#N/A,#N/A,FALSE,"INTRAN96";#N/A,#N/A,FALSE,"NAA9697";#N/A,#N/A,FALSE,"ECWEBB";#N/A,#N/A,FALSE,"MFT96";#N/A,#N/A,FALSE,"CTrecon"}</definedName>
    <definedName function="false" hidden="false" localSheetId="66" name="trggh" vbProcedure="false">{#N/A,#N/A,FALSE,"TMCOMP96";#N/A,#N/A,FALSE,"MAT96";#N/A,#N/A,FALSE,"FANDA96";#N/A,#N/A,FALSE,"INTRAN96";#N/A,#N/A,FALSE,"NAA9697";#N/A,#N/A,FALSE,"ECWEBB";#N/A,#N/A,FALSE,"MFT96";#N/A,#N/A,FALSE,"CTrecon"}</definedName>
    <definedName function="false" hidden="false" localSheetId="66" name="wrn_TMCOMP_" vbProcedure="false">{#N/A,#N/A,FALSE,"TMCOMP96";#N/A,#N/A,FALSE,"MAT96";#N/A,#N/A,FALSE,"FANDA96";#N/A,#N/A,FALSE,"INTRAN96";#N/A,#N/A,FALSE,"NAA9697";#N/A,#N/A,FALSE,"ECWEBB";#N/A,#N/A,FALSE,"MFT96";#N/A,#N/A,FALSE,"CTrecon"}</definedName>
    <definedName function="false" hidden="false" localSheetId="68" name="asdas" vbProcedure="false">{#N/A,#N/A,FALSE,"TMCOMP96";#N/A,#N/A,FALSE,"MAT96";#N/A,#N/A,FALSE,"FANDA96";#N/A,#N/A,FALSE,"INTRAN96";#N/A,#N/A,FALSE,"NAA9697";#N/A,#N/A,FALSE,"ECWEBB";#N/A,#N/A,FALSE,"MFT96";#N/A,#N/A,FALSE,"CTrecon"}</definedName>
    <definedName function="false" hidden="false" localSheetId="68" name="CapAME" vbProcedure="false">'[50]Dept AMEsum'!$AP$42:$BH$60</definedName>
    <definedName function="false" hidden="false" localSheetId="68" name="CapDEL" vbProcedure="false">[50]DELsum!$BO$67:$CZ$104</definedName>
    <definedName function="false" hidden="false" localSheetId="68" name="dgsgf" vbProcedure="false">{#N/A,#N/A,FALSE,"TMCOMP96";#N/A,#N/A,FALSE,"MAT96";#N/A,#N/A,FALSE,"FANDA96";#N/A,#N/A,FALSE,"INTRAN96";#N/A,#N/A,FALSE,"NAA9697";#N/A,#N/A,FALSE,"ECWEBB";#N/A,#N/A,FALSE,"MFT96";#N/A,#N/A,FALSE,"CTrecon"}</definedName>
    <definedName function="false" hidden="false" localSheetId="68" name="endt1C" vbProcedure="false">'[51]End tables'!$BG$80</definedName>
    <definedName function="false" hidden="false" localSheetId="68" name="endt4" vbProcedure="false">'[51]End tables'!$BG$80</definedName>
    <definedName function="false" hidden="false" localSheetId="68" name="fg" vbProcedure="false">{#N/A,#N/A,FALSE,"TMCOMP96";#N/A,#N/A,FALSE,"MAT96";#N/A,#N/A,FALSE,"FANDA96";#N/A,#N/A,FALSE,"INTRAN96";#N/A,#N/A,FALSE,"NAA9697";#N/A,#N/A,FALSE,"ECWEBB";#N/A,#N/A,FALSE,"MFT96";#N/A,#N/A,FALSE,"CTrecon"}</definedName>
    <definedName function="false" hidden="false" localSheetId="68" name="fgfd" vbProcedure="false">{#N/A,#N/A,FALSE,"TMCOMP96";#N/A,#N/A,FALSE,"MAT96";#N/A,#N/A,FALSE,"FANDA96";#N/A,#N/A,FALSE,"INTRAN96";#N/A,#N/A,FALSE,"NAA9697";#N/A,#N/A,FALSE,"ECWEBB";#N/A,#N/A,FALSE,"MFT96";#N/A,#N/A,FALSE,"CTrecon"}</definedName>
    <definedName function="false" hidden="false" localSheetId="68" name="ghj" vbProcedure="false">{#N/A,#N/A,FALSE,"TMCOMP96";#N/A,#N/A,FALSE,"MAT96";#N/A,#N/A,FALSE,"FANDA96";#N/A,#N/A,FALSE,"INTRAN96";#N/A,#N/A,FALSE,"NAA9697";#N/A,#N/A,FALSE,"ECWEBB";#N/A,#N/A,FALSE,"MFT96";#N/A,#N/A,FALSE,"CTrecon"}</definedName>
    <definedName function="false" hidden="false" localSheetId="68" name="Historical" vbProcedure="false">[51]Latest!$BG$80</definedName>
    <definedName function="false" hidden="false" localSheetId="68" name="jhkgh" vbProcedure="false">{#N/A,#N/A,FALSE,"TMCOMP96";#N/A,#N/A,FALSE,"MAT96";#N/A,#N/A,FALSE,"FANDA96";#N/A,#N/A,FALSE,"INTRAN96";#N/A,#N/A,FALSE,"NAA9697";#N/A,#N/A,FALSE,"ECWEBB";#N/A,#N/A,FALSE,"MFT96";#N/A,#N/A,FALSE,"CTrecon"}</definedName>
    <definedName function="false" hidden="false" localSheetId="68" name="jhkgh2" vbProcedure="false">{#N/A,#N/A,FALSE,"TMCOMP96";#N/A,#N/A,FALSE,"MAT96";#N/A,#N/A,FALSE,"FANDA96";#N/A,#N/A,FALSE,"INTRAN96";#N/A,#N/A,FALSE,"NAA9697";#N/A,#N/A,FALSE,"ECWEBB";#N/A,#N/A,FALSE,"MFT96";#N/A,#N/A,FALSE,"CTrecon"}</definedName>
    <definedName function="false" hidden="false" localSheetId="68" name="LastEco" vbProcedure="false">'[49]'!$D$7</definedName>
    <definedName function="false" hidden="false" localSheetId="68" name="Last_round" vbProcedure="false">'[51]End tables'!$BG$80</definedName>
    <definedName function="false" hidden="false" localSheetId="68" name="Option2" vbProcedure="false">{#N/A,#N/A,FALSE,"TMCOMP96";#N/A,#N/A,FALSE,"MAT96";#N/A,#N/A,FALSE,"FANDA96";#N/A,#N/A,FALSE,"INTRAN96";#N/A,#N/A,FALSE,"NAA9697";#N/A,#N/A,FALSE,"ECWEBB";#N/A,#N/A,FALSE,"MFT96";#N/A,#N/A,FALSE,"CTrecon"}</definedName>
    <definedName function="false" hidden="false" localSheetId="68" name="Post_Economy" vbProcedure="false">[51]Input!$BG$80</definedName>
    <definedName function="false" hidden="false" localSheetId="68" name="Previous" vbProcedure="false">'[51]End tables'!$BG$80</definedName>
    <definedName function="false" hidden="false" localSheetId="68" name="ResAME" vbProcedure="false">'[50]Dept AMEsum'!$C$3:$AL$38</definedName>
    <definedName function="false" hidden="false" localSheetId="68" name="ResDEL" vbProcedure="false">[50]DELsum!$C$3:$BH$60</definedName>
    <definedName function="false" hidden="false" localSheetId="68" name="sdf" vbProcedure="false">{#N/A,#N/A,FALSE,"TMCOMP96";#N/A,#N/A,FALSE,"MAT96";#N/A,#N/A,FALSE,"FANDA96";#N/A,#N/A,FALSE,"INTRAN96";#N/A,#N/A,FALSE,"NAA9697";#N/A,#N/A,FALSE,"ECWEBB";#N/A,#N/A,FALSE,"MFT96";#N/A,#N/A,FALSE,"CTrecon"}</definedName>
    <definedName function="false" hidden="false" localSheetId="68" name="sdff" vbProcedure="false">{#N/A,#N/A,FALSE,"TMCOMP96";#N/A,#N/A,FALSE,"MAT96";#N/A,#N/A,FALSE,"FANDA96";#N/A,#N/A,FALSE,"INTRAN96";#N/A,#N/A,FALSE,"NAA9697";#N/A,#N/A,FALSE,"ECWEBB";#N/A,#N/A,FALSE,"MFT96";#N/A,#N/A,FALSE,"CTrecon"}</definedName>
    <definedName function="false" hidden="false" localSheetId="68" name="sfad" vbProcedure="false">{#N/A,#N/A,FALSE,"TMCOMP96";#N/A,#N/A,FALSE,"MAT96";#N/A,#N/A,FALSE,"FANDA96";#N/A,#N/A,FALSE,"INTRAN96";#N/A,#N/A,FALSE,"NAA9697";#N/A,#N/A,FALSE,"ECWEBB";#N/A,#N/A,FALSE,"MFT96";#N/A,#N/A,FALSE,"CTrecon"}</definedName>
    <definedName function="false" hidden="false" localSheetId="68" name="specific_sheets" vbProcedure="false">#REF!</definedName>
    <definedName function="false" hidden="false" localSheetId="68" name="table1bb" vbProcedure="false">'[51]End tables'!$BG$80</definedName>
    <definedName function="false" hidden="false" localSheetId="68" name="tablePrefix" vbProcedure="false">'[49]'!$D$3</definedName>
    <definedName function="false" hidden="false" localSheetId="68" name="trggh" vbProcedure="false">{#N/A,#N/A,FALSE,"TMCOMP96";#N/A,#N/A,FALSE,"MAT96";#N/A,#N/A,FALSE,"FANDA96";#N/A,#N/A,FALSE,"INTRAN96";#N/A,#N/A,FALSE,"NAA9697";#N/A,#N/A,FALSE,"ECWEBB";#N/A,#N/A,FALSE,"MFT96";#N/A,#N/A,FALSE,"CTrecon"}</definedName>
    <definedName function="false" hidden="false" localSheetId="68" name="wrn_TMCOMP_" vbProcedure="false">{#N/A,#N/A,FALSE,"TMCOMP96";#N/A,#N/A,FALSE,"MAT96";#N/A,#N/A,FALSE,"FANDA96";#N/A,#N/A,FALSE,"INTRAN96";#N/A,#N/A,FALSE,"NAA9697";#N/A,#N/A,FALSE,"ECWEBB";#N/A,#N/A,FALSE,"MFT96";#N/A,#N/A,FALSE,"CTrecon"}</definedName>
    <definedName function="false" hidden="false" localSheetId="69" name="asdas" vbProcedure="false">{#N/A,#N/A,FALSE,"TMCOMP96";#N/A,#N/A,FALSE,"MAT96";#N/A,#N/A,FALSE,"FANDA96";#N/A,#N/A,FALSE,"INTRAN96";#N/A,#N/A,FALSE,"NAA9697";#N/A,#N/A,FALSE,"ECWEBB";#N/A,#N/A,FALSE,"MFT96";#N/A,#N/A,FALSE,"CTrecon"}</definedName>
    <definedName function="false" hidden="false" localSheetId="69" name="CapAME" vbProcedure="false">'[50]Dept AMEsum'!$AP$42:$BH$60</definedName>
    <definedName function="false" hidden="false" localSheetId="69" name="CapDEL" vbProcedure="false">[50]DELsum!$BO$67:$CZ$104</definedName>
    <definedName function="false" hidden="false" localSheetId="69" name="dgsgf" vbProcedure="false">{#N/A,#N/A,FALSE,"TMCOMP96";#N/A,#N/A,FALSE,"MAT96";#N/A,#N/A,FALSE,"FANDA96";#N/A,#N/A,FALSE,"INTRAN96";#N/A,#N/A,FALSE,"NAA9697";#N/A,#N/A,FALSE,"ECWEBB";#N/A,#N/A,FALSE,"MFT96";#N/A,#N/A,FALSE,"CTrecon"}</definedName>
    <definedName function="false" hidden="false" localSheetId="69" name="endt1C" vbProcedure="false">'[51]End tables'!$BG$80</definedName>
    <definedName function="false" hidden="false" localSheetId="69" name="endt4" vbProcedure="false">'[51]End tables'!$BG$80</definedName>
    <definedName function="false" hidden="false" localSheetId="69" name="fg" vbProcedure="false">{#N/A,#N/A,FALSE,"TMCOMP96";#N/A,#N/A,FALSE,"MAT96";#N/A,#N/A,FALSE,"FANDA96";#N/A,#N/A,FALSE,"INTRAN96";#N/A,#N/A,FALSE,"NAA9697";#N/A,#N/A,FALSE,"ECWEBB";#N/A,#N/A,FALSE,"MFT96";#N/A,#N/A,FALSE,"CTrecon"}</definedName>
    <definedName function="false" hidden="false" localSheetId="69" name="fgfd" vbProcedure="false">{#N/A,#N/A,FALSE,"TMCOMP96";#N/A,#N/A,FALSE,"MAT96";#N/A,#N/A,FALSE,"FANDA96";#N/A,#N/A,FALSE,"INTRAN96";#N/A,#N/A,FALSE,"NAA9697";#N/A,#N/A,FALSE,"ECWEBB";#N/A,#N/A,FALSE,"MFT96";#N/A,#N/A,FALSE,"CTrecon"}</definedName>
    <definedName function="false" hidden="false" localSheetId="69" name="ghj" vbProcedure="false">{#N/A,#N/A,FALSE,"TMCOMP96";#N/A,#N/A,FALSE,"MAT96";#N/A,#N/A,FALSE,"FANDA96";#N/A,#N/A,FALSE,"INTRAN96";#N/A,#N/A,FALSE,"NAA9697";#N/A,#N/A,FALSE,"ECWEBB";#N/A,#N/A,FALSE,"MFT96";#N/A,#N/A,FALSE,"CTrecon"}</definedName>
    <definedName function="false" hidden="false" localSheetId="69" name="Historical" vbProcedure="false">[51]Latest!$BG$80</definedName>
    <definedName function="false" hidden="false" localSheetId="69" name="jhkgh" vbProcedure="false">{#N/A,#N/A,FALSE,"TMCOMP96";#N/A,#N/A,FALSE,"MAT96";#N/A,#N/A,FALSE,"FANDA96";#N/A,#N/A,FALSE,"INTRAN96";#N/A,#N/A,FALSE,"NAA9697";#N/A,#N/A,FALSE,"ECWEBB";#N/A,#N/A,FALSE,"MFT96";#N/A,#N/A,FALSE,"CTrecon"}</definedName>
    <definedName function="false" hidden="false" localSheetId="69" name="jhkgh2" vbProcedure="false">{#N/A,#N/A,FALSE,"TMCOMP96";#N/A,#N/A,FALSE,"MAT96";#N/A,#N/A,FALSE,"FANDA96";#N/A,#N/A,FALSE,"INTRAN96";#N/A,#N/A,FALSE,"NAA9697";#N/A,#N/A,FALSE,"ECWEBB";#N/A,#N/A,FALSE,"MFT96";#N/A,#N/A,FALSE,"CTrecon"}</definedName>
    <definedName function="false" hidden="false" localSheetId="69" name="LastEco" vbProcedure="false">'[49]'!$D$7</definedName>
    <definedName function="false" hidden="false" localSheetId="69" name="Last_round" vbProcedure="false">'[51]End tables'!$BG$80</definedName>
    <definedName function="false" hidden="false" localSheetId="69" name="Option2" vbProcedure="false">{#N/A,#N/A,FALSE,"TMCOMP96";#N/A,#N/A,FALSE,"MAT96";#N/A,#N/A,FALSE,"FANDA96";#N/A,#N/A,FALSE,"INTRAN96";#N/A,#N/A,FALSE,"NAA9697";#N/A,#N/A,FALSE,"ECWEBB";#N/A,#N/A,FALSE,"MFT96";#N/A,#N/A,FALSE,"CTrecon"}</definedName>
    <definedName function="false" hidden="false" localSheetId="69" name="Post_Economy" vbProcedure="false">[51]Input!$BG$80</definedName>
    <definedName function="false" hidden="false" localSheetId="69" name="Previous" vbProcedure="false">'[51]End tables'!$BG$80</definedName>
    <definedName function="false" hidden="false" localSheetId="69" name="ResAME" vbProcedure="false">'[50]Dept AMEsum'!$C$3:$AL$38</definedName>
    <definedName function="false" hidden="false" localSheetId="69" name="ResDEL" vbProcedure="false">[50]DELsum!$C$3:$BH$60</definedName>
    <definedName function="false" hidden="false" localSheetId="69" name="sdf" vbProcedure="false">{#N/A,#N/A,FALSE,"TMCOMP96";#N/A,#N/A,FALSE,"MAT96";#N/A,#N/A,FALSE,"FANDA96";#N/A,#N/A,FALSE,"INTRAN96";#N/A,#N/A,FALSE,"NAA9697";#N/A,#N/A,FALSE,"ECWEBB";#N/A,#N/A,FALSE,"MFT96";#N/A,#N/A,FALSE,"CTrecon"}</definedName>
    <definedName function="false" hidden="false" localSheetId="69" name="sdff" vbProcedure="false">{#N/A,#N/A,FALSE,"TMCOMP96";#N/A,#N/A,FALSE,"MAT96";#N/A,#N/A,FALSE,"FANDA96";#N/A,#N/A,FALSE,"INTRAN96";#N/A,#N/A,FALSE,"NAA9697";#N/A,#N/A,FALSE,"ECWEBB";#N/A,#N/A,FALSE,"MFT96";#N/A,#N/A,FALSE,"CTrecon"}</definedName>
    <definedName function="false" hidden="false" localSheetId="69" name="sfad" vbProcedure="false">{#N/A,#N/A,FALSE,"TMCOMP96";#N/A,#N/A,FALSE,"MAT96";#N/A,#N/A,FALSE,"FANDA96";#N/A,#N/A,FALSE,"INTRAN96";#N/A,#N/A,FALSE,"NAA9697";#N/A,#N/A,FALSE,"ECWEBB";#N/A,#N/A,FALSE,"MFT96";#N/A,#N/A,FALSE,"CTrecon"}</definedName>
    <definedName function="false" hidden="false" localSheetId="69" name="specific_sheets" vbProcedure="false">#REF!</definedName>
    <definedName function="false" hidden="false" localSheetId="69" name="table1bb" vbProcedure="false">'[51]End tables'!$BG$80</definedName>
    <definedName function="false" hidden="false" localSheetId="69" name="tablePrefix" vbProcedure="false">'[49]'!$D$3</definedName>
    <definedName function="false" hidden="false" localSheetId="69" name="trggh" vbProcedure="false">{#N/A,#N/A,FALSE,"TMCOMP96";#N/A,#N/A,FALSE,"MAT96";#N/A,#N/A,FALSE,"FANDA96";#N/A,#N/A,FALSE,"INTRAN96";#N/A,#N/A,FALSE,"NAA9697";#N/A,#N/A,FALSE,"ECWEBB";#N/A,#N/A,FALSE,"MFT96";#N/A,#N/A,FALSE,"CTrecon"}</definedName>
    <definedName function="false" hidden="false" localSheetId="69" name="wrn_TMCOMP_" vbProcedure="false">{#N/A,#N/A,FALSE,"TMCOMP96";#N/A,#N/A,FALSE,"MAT96";#N/A,#N/A,FALSE,"FANDA96";#N/A,#N/A,FALSE,"INTRAN96";#N/A,#N/A,FALSE,"NAA9697";#N/A,#N/A,FALSE,"ECWEBB";#N/A,#N/A,FALSE,"MFT96";#N/A,#N/A,FALSE,"CTrecon"}</definedName>
    <definedName function="false" hidden="false" localSheetId="71" name="byl" vbProcedure="false">'[52]'!$A$1:$H$49</definedName>
    <definedName function="false" hidden="false" localSheetId="71" name="ch" vbProcedure="false">'[52]'!$A$1:$H$49</definedName>
    <definedName function="false" hidden="false" localSheetId="71" name="endt1C" vbProcedure="false">'[51]End tables'!$BG$80</definedName>
    <definedName function="false" hidden="false" localSheetId="71" name="endt4" vbProcedure="false">'[51]End tables'!$BG$80</definedName>
    <definedName function="false" hidden="false" localSheetId="71" name="FTRANDATAFY" vbProcedure="false">[53]FTRAN!$B$74:$AG$88</definedName>
    <definedName function="false" hidden="false" localSheetId="71" name="FTRANDATEFY" vbProcedure="false">[53]FTRAN!$A$74:$A$88</definedName>
    <definedName function="false" hidden="false" localSheetId="71" name="FTRANVAR" vbProcedure="false">[53]FTRAN!$B$12:$AG$12</definedName>
    <definedName function="false" hidden="false" localSheetId="71" name="Historical" vbProcedure="false">[51]Latest!$BG$80</definedName>
    <definedName function="false" hidden="false" localSheetId="71" name="IE_inc_pc_byl" vbProcedure="false">'[52]'!$A$103:$J$159</definedName>
    <definedName function="false" hidden="false" localSheetId="71" name="inc_poc_chngs" vbProcedure="false">'[52]'!$A$55:$H$94</definedName>
    <definedName function="false" hidden="false" localSheetId="71" name="jhkgh" vbProcedure="false">{#N/A,#N/A,FALSE,"TMCOMP96";#N/A,#N/A,FALSE,"MAT96";#N/A,#N/A,FALSE,"FANDA96";#N/A,#N/A,FALSE,"INTRAN96";#N/A,#N/A,FALSE,"NAA9697";#N/A,#N/A,FALSE,"ECWEBB";#N/A,#N/A,FALSE,"MFT96";#N/A,#N/A,FALSE,"CTrecon"}</definedName>
    <definedName function="false" hidden="false" localSheetId="71" name="jhkgh2" vbProcedure="false">{#N/A,#N/A,FALSE,"TMCOMP96";#N/A,#N/A,FALSE,"MAT96";#N/A,#N/A,FALSE,"FANDA96";#N/A,#N/A,FALSE,"INTRAN96";#N/A,#N/A,FALSE,"NAA9697";#N/A,#N/A,FALSE,"ECWEBB";#N/A,#N/A,FALSE,"MFT96";#N/A,#N/A,FALSE,"CTrecon"}</definedName>
    <definedName function="false" hidden="false" localSheetId="71" name="Last_round" vbProcedure="false">'[51]End tables'!$BG$80</definedName>
    <definedName function="false" hidden="false" localSheetId="71" name="MigrantsM" vbProcedure="false">'[52]'!$C$400:$DS$520</definedName>
    <definedName function="false" hidden="false" localSheetId="71" name="MigrantsM2" vbProcedure="false">'[54]'!$C$400:$DS$520</definedName>
    <definedName function="false" hidden="false" localSheetId="71" name="nhsa" vbProcedure="false">'[54]'!$M$13</definedName>
    <definedName function="false" hidden="false" localSheetId="71" name="nhsdefs" vbProcedure="false">'[54]'!$O$15</definedName>
    <definedName function="false" hidden="false" localSheetId="71" name="nhsdp" vbProcedure="false">'[54]'!$N$14</definedName>
    <definedName function="false" hidden="false" localSheetId="71" name="nhstot" vbProcedure="false">'[54]'!$Q$17</definedName>
    <definedName function="false" hidden="false" localSheetId="71" name="num" vbProcedure="false">'[54]'!$B$17</definedName>
    <definedName function="false" hidden="false" localSheetId="71" name="Option2" vbProcedure="false">{#N/A,#N/A,FALSE,"TMCOMP96";#N/A,#N/A,FALSE,"MAT96";#N/A,#N/A,FALSE,"FANDA96";#N/A,#N/A,FALSE,"INTRAN96";#N/A,#N/A,FALSE,"NAA9697";#N/A,#N/A,FALSE,"ECWEBB";#N/A,#N/A,FALSE,"MFT96";#N/A,#N/A,FALSE,"CTrecon"}</definedName>
    <definedName function="false" hidden="false" localSheetId="71" name="pcspsa" vbProcedure="false">'[54]'!$S$19</definedName>
    <definedName function="false" hidden="false" localSheetId="71" name="pcspsdp" vbProcedure="false">'[54]'!$T$20</definedName>
    <definedName function="false" hidden="false" localSheetId="71" name="pcspstot" vbProcedure="false">'[54]'!$V$22</definedName>
    <definedName function="false" hidden="false" localSheetId="71" name="Pensionadj" vbProcedure="false">'[52]'!$A$145:$AP$172</definedName>
    <definedName function="false" hidden="false" localSheetId="71" name="Post_Economy" vbProcedure="false">[51]Input!$BG$80</definedName>
    <definedName function="false" hidden="false" localSheetId="71" name="Previous" vbProcedure="false">'[51]End tables'!$BG$80</definedName>
    <definedName function="false" hidden="false" localSheetId="71" name="sal" vbProcedure="false">'[54]'!$B$16</definedName>
    <definedName function="false" hidden="false" localSheetId="71" name="table1bb" vbProcedure="false">'[51]End tables'!$BG$80</definedName>
    <definedName function="false" hidden="false" localSheetId="71" name="tablePrefix" vbProcedure="false">'[49]'!$D$3</definedName>
    <definedName function="false" hidden="false" localSheetId="71" name="table_1" vbProcedure="false">'[52]'!$A$1:$F$70</definedName>
    <definedName function="false" hidden="false" localSheetId="71" name="table_2" vbProcedure="false">'[52]'!$A$72:$F$141</definedName>
    <definedName function="false" hidden="false" localSheetId="71" name="table_3" vbProcedure="false">'[52]'!$A$143:$F$212</definedName>
    <definedName function="false" hidden="false" localSheetId="71" name="tpsa" vbProcedure="false">'[54]'!$H$8</definedName>
    <definedName function="false" hidden="false" localSheetId="71" name="tpsdp" vbProcedure="false">'[54]'!$I$9</definedName>
    <definedName function="false" hidden="false" localSheetId="71" name="tpstot" vbProcedure="false">'[54]'!$K$11</definedName>
    <definedName function="false" hidden="false" localSheetId="71" name="trggh" vbProcedure="false">{#N/A,#N/A,FALSE,"TMCOMP96";#N/A,#N/A,FALSE,"MAT96";#N/A,#N/A,FALSE,"FANDA96";#N/A,#N/A,FALSE,"INTRAN96";#N/A,#N/A,FALSE,"NAA9697";#N/A,#N/A,FALSE,"ECWEBB";#N/A,#N/A,FALSE,"MFT96";#N/A,#N/A,FALSE,"CTrecon"}</definedName>
    <definedName function="false" hidden="false" localSheetId="71" name="wrn_TMCOMP_" vbProcedure="false">{#N/A,#N/A,FALSE,"TMCOMP96";#N/A,#N/A,FALSE,"MAT96";#N/A,#N/A,FALSE,"FANDA96";#N/A,#N/A,FALSE,"INTRAN96";#N/A,#N/A,FALSE,"NAA9697";#N/A,#N/A,FALSE,"ECWEBB";#N/A,#N/A,FALSE,"MFT96";#N/A,#N/A,FALSE,"CTrecon"}</definedName>
    <definedName function="false" hidden="false" localSheetId="73" name="asdas" vbProcedure="false">{#N/A,#N/A,FALSE,"TMCOMP96";#N/A,#N/A,FALSE,"MAT96";#N/A,#N/A,FALSE,"FANDA96";#N/A,#N/A,FALSE,"INTRAN96";#N/A,#N/A,FALSE,"NAA9697";#N/A,#N/A,FALSE,"ECWEBB";#N/A,#N/A,FALSE,"MFT96";#N/A,#N/A,FALSE,"CTrecon"}</definedName>
    <definedName function="false" hidden="false" localSheetId="73" name="dgsgf" vbProcedure="false">{#N/A,#N/A,FALSE,"TMCOMP96";#N/A,#N/A,FALSE,"MAT96";#N/A,#N/A,FALSE,"FANDA96";#N/A,#N/A,FALSE,"INTRAN96";#N/A,#N/A,FALSE,"NAA9697";#N/A,#N/A,FALSE,"ECWEBB";#N/A,#N/A,FALSE,"MFT96";#N/A,#N/A,FALSE,"CTrecon"}</definedName>
    <definedName function="false" hidden="false" localSheetId="73" name="endt1C" vbProcedure="false">'[45]End tables'!$BG$80</definedName>
    <definedName function="false" hidden="false" localSheetId="73" name="endt4" vbProcedure="false">'[45]End tables'!$BG$80</definedName>
    <definedName function="false" hidden="false" localSheetId="73" name="fg" vbProcedure="false">{#N/A,#N/A,FALSE,"TMCOMP96";#N/A,#N/A,FALSE,"MAT96";#N/A,#N/A,FALSE,"FANDA96";#N/A,#N/A,FALSE,"INTRAN96";#N/A,#N/A,FALSE,"NAA9697";#N/A,#N/A,FALSE,"ECWEBB";#N/A,#N/A,FALSE,"MFT96";#N/A,#N/A,FALSE,"CTrecon"}</definedName>
    <definedName function="false" hidden="false" localSheetId="73" name="fgfd" vbProcedure="false">{#N/A,#N/A,FALSE,"TMCOMP96";#N/A,#N/A,FALSE,"MAT96";#N/A,#N/A,FALSE,"FANDA96";#N/A,#N/A,FALSE,"INTRAN96";#N/A,#N/A,FALSE,"NAA9697";#N/A,#N/A,FALSE,"ECWEBB";#N/A,#N/A,FALSE,"MFT96";#N/A,#N/A,FALSE,"CTrecon"}</definedName>
    <definedName function="false" hidden="false" localSheetId="73" name="ghj" vbProcedure="false">{#N/A,#N/A,FALSE,"TMCOMP96";#N/A,#N/A,FALSE,"MAT96";#N/A,#N/A,FALSE,"FANDA96";#N/A,#N/A,FALSE,"INTRAN96";#N/A,#N/A,FALSE,"NAA9697";#N/A,#N/A,FALSE,"ECWEBB";#N/A,#N/A,FALSE,"MFT96";#N/A,#N/A,FALSE,"CTrecon"}</definedName>
    <definedName function="false" hidden="false" localSheetId="73" name="Historical" vbProcedure="false">[45]Latest!$BG$80</definedName>
    <definedName function="false" hidden="false" localSheetId="73" name="jhkgh" vbProcedure="false">{#N/A,#N/A,FALSE,"TMCOMP96";#N/A,#N/A,FALSE,"MAT96";#N/A,#N/A,FALSE,"FANDA96";#N/A,#N/A,FALSE,"INTRAN96";#N/A,#N/A,FALSE,"NAA9697";#N/A,#N/A,FALSE,"ECWEBB";#N/A,#N/A,FALSE,"MFT96";#N/A,#N/A,FALSE,"CTrecon"}</definedName>
    <definedName function="false" hidden="false" localSheetId="73" name="jhkgh2" vbProcedure="false">{#N/A,#N/A,FALSE,"TMCOMP96";#N/A,#N/A,FALSE,"MAT96";#N/A,#N/A,FALSE,"FANDA96";#N/A,#N/A,FALSE,"INTRAN96";#N/A,#N/A,FALSE,"NAA9697";#N/A,#N/A,FALSE,"ECWEBB";#N/A,#N/A,FALSE,"MFT96";#N/A,#N/A,FALSE,"CTrecon"}</definedName>
    <definedName function="false" hidden="false" localSheetId="73" name="LastEco" vbProcedure="false">'[36]'!$D$7</definedName>
    <definedName function="false" hidden="false" localSheetId="73" name="Last_round" vbProcedure="false">'[45]End tables'!$BG$80</definedName>
    <definedName function="false" hidden="false" localSheetId="73" name="Option2" vbProcedure="false">{#N/A,#N/A,FALSE,"TMCOMP96";#N/A,#N/A,FALSE,"MAT96";#N/A,#N/A,FALSE,"FANDA96";#N/A,#N/A,FALSE,"INTRAN96";#N/A,#N/A,FALSE,"NAA9697";#N/A,#N/A,FALSE,"ECWEBB";#N/A,#N/A,FALSE,"MFT96";#N/A,#N/A,FALSE,"CTrecon"}</definedName>
    <definedName function="false" hidden="false" localSheetId="73" name="Post_Economy" vbProcedure="false">[45]Input!$BG$80</definedName>
    <definedName function="false" hidden="false" localSheetId="73" name="Previous" vbProcedure="false">'[45]End tables'!$BG$80</definedName>
    <definedName function="false" hidden="false" localSheetId="73" name="sdf" vbProcedure="false">{#N/A,#N/A,FALSE,"TMCOMP96";#N/A,#N/A,FALSE,"MAT96";#N/A,#N/A,FALSE,"FANDA96";#N/A,#N/A,FALSE,"INTRAN96";#N/A,#N/A,FALSE,"NAA9697";#N/A,#N/A,FALSE,"ECWEBB";#N/A,#N/A,FALSE,"MFT96";#N/A,#N/A,FALSE,"CTrecon"}</definedName>
    <definedName function="false" hidden="false" localSheetId="73" name="sdff" vbProcedure="false">{#N/A,#N/A,FALSE,"TMCOMP96";#N/A,#N/A,FALSE,"MAT96";#N/A,#N/A,FALSE,"FANDA96";#N/A,#N/A,FALSE,"INTRAN96";#N/A,#N/A,FALSE,"NAA9697";#N/A,#N/A,FALSE,"ECWEBB";#N/A,#N/A,FALSE,"MFT96";#N/A,#N/A,FALSE,"CTrecon"}</definedName>
    <definedName function="false" hidden="false" localSheetId="73" name="sfad" vbProcedure="false">{#N/A,#N/A,FALSE,"TMCOMP96";#N/A,#N/A,FALSE,"MAT96";#N/A,#N/A,FALSE,"FANDA96";#N/A,#N/A,FALSE,"INTRAN96";#N/A,#N/A,FALSE,"NAA9697";#N/A,#N/A,FALSE,"ECWEBB";#N/A,#N/A,FALSE,"MFT96";#N/A,#N/A,FALSE,"CTrecon"}</definedName>
    <definedName function="false" hidden="false" localSheetId="73" name="table1bb" vbProcedure="false">'[45]End tables'!$BG$80</definedName>
    <definedName function="false" hidden="false" localSheetId="73" name="tablePrefix" vbProcedure="false">'[36]'!$D$3</definedName>
    <definedName function="false" hidden="false" localSheetId="73" name="trggh" vbProcedure="false">{#N/A,#N/A,FALSE,"TMCOMP96";#N/A,#N/A,FALSE,"MAT96";#N/A,#N/A,FALSE,"FANDA96";#N/A,#N/A,FALSE,"INTRAN96";#N/A,#N/A,FALSE,"NAA9697";#N/A,#N/A,FALSE,"ECWEBB";#N/A,#N/A,FALSE,"MFT96";#N/A,#N/A,FALSE,"CTrecon"}</definedName>
    <definedName function="false" hidden="false" localSheetId="73" name="wrn_TMCOMP_" vbProcedure="false">{#N/A,#N/A,FALSE,"TMCOMP96";#N/A,#N/A,FALSE,"MAT96";#N/A,#N/A,FALSE,"FANDA96";#N/A,#N/A,FALSE,"INTRAN96";#N/A,#N/A,FALSE,"NAA9697";#N/A,#N/A,FALSE,"ECWEBB";#N/A,#N/A,FALSE,"MFT96";#N/A,#N/A,FALSE,"CTrecon"}</definedName>
    <definedName function="false" hidden="false" localSheetId="75" name="asdas" vbProcedure="false">{#N/A,#N/A,FALSE,"TMCOMP96";#N/A,#N/A,FALSE,"MAT96";#N/A,#N/A,FALSE,"FANDA96";#N/A,#N/A,FALSE,"INTRAN96";#N/A,#N/A,FALSE,"NAA9697";#N/A,#N/A,FALSE,"ECWEBB";#N/A,#N/A,FALSE,"MFT96";#N/A,#N/A,FALSE,"CTrecon"}</definedName>
    <definedName function="false" hidden="false" localSheetId="75" name="dgsgf" vbProcedure="false">{#N/A,#N/A,FALSE,"TMCOMP96";#N/A,#N/A,FALSE,"MAT96";#N/A,#N/A,FALSE,"FANDA96";#N/A,#N/A,FALSE,"INTRAN96";#N/A,#N/A,FALSE,"NAA9697";#N/A,#N/A,FALSE,"ECWEBB";#N/A,#N/A,FALSE,"MFT96";#N/A,#N/A,FALSE,"CTrecon"}</definedName>
    <definedName function="false" hidden="false" localSheetId="75" name="fg" vbProcedure="false">{#N/A,#N/A,FALSE,"TMCOMP96";#N/A,#N/A,FALSE,"MAT96";#N/A,#N/A,FALSE,"FANDA96";#N/A,#N/A,FALSE,"INTRAN96";#N/A,#N/A,FALSE,"NAA9697";#N/A,#N/A,FALSE,"ECWEBB";#N/A,#N/A,FALSE,"MFT96";#N/A,#N/A,FALSE,"CTrecon"}</definedName>
    <definedName function="false" hidden="false" localSheetId="75" name="fgfd" vbProcedure="false">{#N/A,#N/A,FALSE,"TMCOMP96";#N/A,#N/A,FALSE,"MAT96";#N/A,#N/A,FALSE,"FANDA96";#N/A,#N/A,FALSE,"INTRAN96";#N/A,#N/A,FALSE,"NAA9697";#N/A,#N/A,FALSE,"ECWEBB";#N/A,#N/A,FALSE,"MFT96";#N/A,#N/A,FALSE,"CTrecon"}</definedName>
    <definedName function="false" hidden="false" localSheetId="75" name="ghj" vbProcedure="false">{#N/A,#N/A,FALSE,"TMCOMP96";#N/A,#N/A,FALSE,"MAT96";#N/A,#N/A,FALSE,"FANDA96";#N/A,#N/A,FALSE,"INTRAN96";#N/A,#N/A,FALSE,"NAA9697";#N/A,#N/A,FALSE,"ECWEBB";#N/A,#N/A,FALSE,"MFT96";#N/A,#N/A,FALSE,"CTrecon"}</definedName>
    <definedName function="false" hidden="false" localSheetId="75" name="jhkgh" vbProcedure="false">{#N/A,#N/A,FALSE,"TMCOMP96";#N/A,#N/A,FALSE,"MAT96";#N/A,#N/A,FALSE,"FANDA96";#N/A,#N/A,FALSE,"INTRAN96";#N/A,#N/A,FALSE,"NAA9697";#N/A,#N/A,FALSE,"ECWEBB";#N/A,#N/A,FALSE,"MFT96";#N/A,#N/A,FALSE,"CTrecon"}</definedName>
    <definedName function="false" hidden="false" localSheetId="75" name="jhkgh2" vbProcedure="false">{#N/A,#N/A,FALSE,"TMCOMP96";#N/A,#N/A,FALSE,"MAT96";#N/A,#N/A,FALSE,"FANDA96";#N/A,#N/A,FALSE,"INTRAN96";#N/A,#N/A,FALSE,"NAA9697";#N/A,#N/A,FALSE,"ECWEBB";#N/A,#N/A,FALSE,"MFT96";#N/A,#N/A,FALSE,"CTrecon"}</definedName>
    <definedName function="false" hidden="false" localSheetId="75" name="Option2" vbProcedure="false">{#N/A,#N/A,FALSE,"TMCOMP96";#N/A,#N/A,FALSE,"MAT96";#N/A,#N/A,FALSE,"FANDA96";#N/A,#N/A,FALSE,"INTRAN96";#N/A,#N/A,FALSE,"NAA9697";#N/A,#N/A,FALSE,"ECWEBB";#N/A,#N/A,FALSE,"MFT96";#N/A,#N/A,FALSE,"CTrecon"}</definedName>
    <definedName function="false" hidden="false" localSheetId="75" name="Pop" vbProcedure="false">[19]Population!$D$4</definedName>
    <definedName function="false" hidden="false" localSheetId="75" name="sdf" vbProcedure="false">{#N/A,#N/A,FALSE,"TMCOMP96";#N/A,#N/A,FALSE,"MAT96";#N/A,#N/A,FALSE,"FANDA96";#N/A,#N/A,FALSE,"INTRAN96";#N/A,#N/A,FALSE,"NAA9697";#N/A,#N/A,FALSE,"ECWEBB";#N/A,#N/A,FALSE,"MFT96";#N/A,#N/A,FALSE,"CTrecon"}</definedName>
    <definedName function="false" hidden="false" localSheetId="75" name="sdff" vbProcedure="false">{#N/A,#N/A,FALSE,"TMCOMP96";#N/A,#N/A,FALSE,"MAT96";#N/A,#N/A,FALSE,"FANDA96";#N/A,#N/A,FALSE,"INTRAN96";#N/A,#N/A,FALSE,"NAA9697";#N/A,#N/A,FALSE,"ECWEBB";#N/A,#N/A,FALSE,"MFT96";#N/A,#N/A,FALSE,"CTrecon"}</definedName>
    <definedName function="false" hidden="false" localSheetId="75" name="sfad" vbProcedure="false">{#N/A,#N/A,FALSE,"TMCOMP96";#N/A,#N/A,FALSE,"MAT96";#N/A,#N/A,FALSE,"FANDA96";#N/A,#N/A,FALSE,"INTRAN96";#N/A,#N/A,FALSE,"NAA9697";#N/A,#N/A,FALSE,"ECWEBB";#N/A,#N/A,FALSE,"MFT96";#N/A,#N/A,FALSE,"CTrecon"}</definedName>
    <definedName function="false" hidden="false" localSheetId="75" name="trggh" vbProcedure="false">{#N/A,#N/A,FALSE,"TMCOMP96";#N/A,#N/A,FALSE,"MAT96";#N/A,#N/A,FALSE,"FANDA96";#N/A,#N/A,FALSE,"INTRAN96";#N/A,#N/A,FALSE,"NAA9697";#N/A,#N/A,FALSE,"ECWEBB";#N/A,#N/A,FALSE,"MFT96";#N/A,#N/A,FALSE,"CTrecon"}</definedName>
    <definedName function="false" hidden="false" localSheetId="75" name="wrn_TMCOMP_" vbProcedure="false">{#N/A,#N/A,FALSE,"TMCOMP96";#N/A,#N/A,FALSE,"MAT96";#N/A,#N/A,FALSE,"FANDA96";#N/A,#N/A,FALSE,"INTRAN96";#N/A,#N/A,FALSE,"NAA9697";#N/A,#N/A,FALSE,"ECWEBB";#N/A,#N/A,FALSE,"MFT96";#N/A,#N/A,FALSE,"CTrecon"}</definedName>
    <definedName function="false" hidden="false" localSheetId="75" name="Z_73B96C6F_B1FD_4EB7_9C2C_C1FEDB5AED3D__wvu_PrintArea" vbProcedure="false">'T4.6'!$B$4:$J$55</definedName>
    <definedName function="false" hidden="false" localSheetId="76" name="asdas" vbProcedure="false">{#N/A,#N/A,FALSE,"TMCOMP96";#N/A,#N/A,FALSE,"MAT96";#N/A,#N/A,FALSE,"FANDA96";#N/A,#N/A,FALSE,"INTRAN96";#N/A,#N/A,FALSE,"NAA9697";#N/A,#N/A,FALSE,"ECWEBB";#N/A,#N/A,FALSE,"MFT96";#N/A,#N/A,FALSE,"CTrecon"}</definedName>
    <definedName function="false" hidden="false" localSheetId="76" name="dgsgf" vbProcedure="false">{#N/A,#N/A,FALSE,"TMCOMP96";#N/A,#N/A,FALSE,"MAT96";#N/A,#N/A,FALSE,"FANDA96";#N/A,#N/A,FALSE,"INTRAN96";#N/A,#N/A,FALSE,"NAA9697";#N/A,#N/A,FALSE,"ECWEBB";#N/A,#N/A,FALSE,"MFT96";#N/A,#N/A,FALSE,"CTrecon"}</definedName>
    <definedName function="false" hidden="false" localSheetId="76" name="fg" vbProcedure="false">{#N/A,#N/A,FALSE,"TMCOMP96";#N/A,#N/A,FALSE,"MAT96";#N/A,#N/A,FALSE,"FANDA96";#N/A,#N/A,FALSE,"INTRAN96";#N/A,#N/A,FALSE,"NAA9697";#N/A,#N/A,FALSE,"ECWEBB";#N/A,#N/A,FALSE,"MFT96";#N/A,#N/A,FALSE,"CTrecon"}</definedName>
    <definedName function="false" hidden="false" localSheetId="76" name="fgfd" vbProcedure="false">{#N/A,#N/A,FALSE,"TMCOMP96";#N/A,#N/A,FALSE,"MAT96";#N/A,#N/A,FALSE,"FANDA96";#N/A,#N/A,FALSE,"INTRAN96";#N/A,#N/A,FALSE,"NAA9697";#N/A,#N/A,FALSE,"ECWEBB";#N/A,#N/A,FALSE,"MFT96";#N/A,#N/A,FALSE,"CTrecon"}</definedName>
    <definedName function="false" hidden="false" localSheetId="76" name="ghj" vbProcedure="false">{#N/A,#N/A,FALSE,"TMCOMP96";#N/A,#N/A,FALSE,"MAT96";#N/A,#N/A,FALSE,"FANDA96";#N/A,#N/A,FALSE,"INTRAN96";#N/A,#N/A,FALSE,"NAA9697";#N/A,#N/A,FALSE,"ECWEBB";#N/A,#N/A,FALSE,"MFT96";#N/A,#N/A,FALSE,"CTrecon"}</definedName>
    <definedName function="false" hidden="false" localSheetId="76" name="jhkgh" vbProcedure="false">{#N/A,#N/A,FALSE,"TMCOMP96";#N/A,#N/A,FALSE,"MAT96";#N/A,#N/A,FALSE,"FANDA96";#N/A,#N/A,FALSE,"INTRAN96";#N/A,#N/A,FALSE,"NAA9697";#N/A,#N/A,FALSE,"ECWEBB";#N/A,#N/A,FALSE,"MFT96";#N/A,#N/A,FALSE,"CTrecon"}</definedName>
    <definedName function="false" hidden="false" localSheetId="76" name="jhkgh2" vbProcedure="false">{#N/A,#N/A,FALSE,"TMCOMP96";#N/A,#N/A,FALSE,"MAT96";#N/A,#N/A,FALSE,"FANDA96";#N/A,#N/A,FALSE,"INTRAN96";#N/A,#N/A,FALSE,"NAA9697";#N/A,#N/A,FALSE,"ECWEBB";#N/A,#N/A,FALSE,"MFT96";#N/A,#N/A,FALSE,"CTrecon"}</definedName>
    <definedName function="false" hidden="false" localSheetId="76" name="Option2" vbProcedure="false">{#N/A,#N/A,FALSE,"TMCOMP96";#N/A,#N/A,FALSE,"MAT96";#N/A,#N/A,FALSE,"FANDA96";#N/A,#N/A,FALSE,"INTRAN96";#N/A,#N/A,FALSE,"NAA9697";#N/A,#N/A,FALSE,"ECWEBB";#N/A,#N/A,FALSE,"MFT96";#N/A,#N/A,FALSE,"CTrecon"}</definedName>
    <definedName function="false" hidden="false" localSheetId="76" name="Pop" vbProcedure="false">[19]Population!$D$4</definedName>
    <definedName function="false" hidden="false" localSheetId="76" name="sdf" vbProcedure="false">{#N/A,#N/A,FALSE,"TMCOMP96";#N/A,#N/A,FALSE,"MAT96";#N/A,#N/A,FALSE,"FANDA96";#N/A,#N/A,FALSE,"INTRAN96";#N/A,#N/A,FALSE,"NAA9697";#N/A,#N/A,FALSE,"ECWEBB";#N/A,#N/A,FALSE,"MFT96";#N/A,#N/A,FALSE,"CTrecon"}</definedName>
    <definedName function="false" hidden="false" localSheetId="76" name="sdff" vbProcedure="false">{#N/A,#N/A,FALSE,"TMCOMP96";#N/A,#N/A,FALSE,"MAT96";#N/A,#N/A,FALSE,"FANDA96";#N/A,#N/A,FALSE,"INTRAN96";#N/A,#N/A,FALSE,"NAA9697";#N/A,#N/A,FALSE,"ECWEBB";#N/A,#N/A,FALSE,"MFT96";#N/A,#N/A,FALSE,"CTrecon"}</definedName>
    <definedName function="false" hidden="false" localSheetId="76" name="sfad" vbProcedure="false">{#N/A,#N/A,FALSE,"TMCOMP96";#N/A,#N/A,FALSE,"MAT96";#N/A,#N/A,FALSE,"FANDA96";#N/A,#N/A,FALSE,"INTRAN96";#N/A,#N/A,FALSE,"NAA9697";#N/A,#N/A,FALSE,"ECWEBB";#N/A,#N/A,FALSE,"MFT96";#N/A,#N/A,FALSE,"CTrecon"}</definedName>
    <definedName function="false" hidden="false" localSheetId="76" name="specific_sheets" vbProcedure="false">#REF!</definedName>
    <definedName function="false" hidden="false" localSheetId="76" name="trggh" vbProcedure="false">{#N/A,#N/A,FALSE,"TMCOMP96";#N/A,#N/A,FALSE,"MAT96";#N/A,#N/A,FALSE,"FANDA96";#N/A,#N/A,FALSE,"INTRAN96";#N/A,#N/A,FALSE,"NAA9697";#N/A,#N/A,FALSE,"ECWEBB";#N/A,#N/A,FALSE,"MFT96";#N/A,#N/A,FALSE,"CTrecon"}</definedName>
    <definedName function="false" hidden="false" localSheetId="76" name="wrn_TMCOMP_" vbProcedure="false">{#N/A,#N/A,FALSE,"TMCOMP96";#N/A,#N/A,FALSE,"MAT96";#N/A,#N/A,FALSE,"FANDA96";#N/A,#N/A,FALSE,"INTRAN96";#N/A,#N/A,FALSE,"NAA9697";#N/A,#N/A,FALSE,"ECWEBB";#N/A,#N/A,FALSE,"MFT96";#N/A,#N/A,FALSE,"CTrecon"}</definedName>
    <definedName function="false" hidden="false" localSheetId="76" name="Z_73B96C6F_B1FD_4EB7_9C2C_C1FEDB5AED3D__wvu_PrintArea" vbProcedure="false">'T4.7'!$B$4:$J$54</definedName>
    <definedName function="false" hidden="false" localSheetId="77" name="asdas" vbProcedure="false">{#N/A,#N/A,FALSE,"TMCOMP96";#N/A,#N/A,FALSE,"MAT96";#N/A,#N/A,FALSE,"FANDA96";#N/A,#N/A,FALSE,"INTRAN96";#N/A,#N/A,FALSE,"NAA9697";#N/A,#N/A,FALSE,"ECWEBB";#N/A,#N/A,FALSE,"MFT96";#N/A,#N/A,FALSE,"CTrecon"}</definedName>
    <definedName function="false" hidden="false" localSheetId="77" name="dgsgf" vbProcedure="false">{#N/A,#N/A,FALSE,"TMCOMP96";#N/A,#N/A,FALSE,"MAT96";#N/A,#N/A,FALSE,"FANDA96";#N/A,#N/A,FALSE,"INTRAN96";#N/A,#N/A,FALSE,"NAA9697";#N/A,#N/A,FALSE,"ECWEBB";#N/A,#N/A,FALSE,"MFT96";#N/A,#N/A,FALSE,"CTrecon"}</definedName>
    <definedName function="false" hidden="false" localSheetId="77" name="fg" vbProcedure="false">{#N/A,#N/A,FALSE,"TMCOMP96";#N/A,#N/A,FALSE,"MAT96";#N/A,#N/A,FALSE,"FANDA96";#N/A,#N/A,FALSE,"INTRAN96";#N/A,#N/A,FALSE,"NAA9697";#N/A,#N/A,FALSE,"ECWEBB";#N/A,#N/A,FALSE,"MFT96";#N/A,#N/A,FALSE,"CTrecon"}</definedName>
    <definedName function="false" hidden="false" localSheetId="77" name="fgfd" vbProcedure="false">{#N/A,#N/A,FALSE,"TMCOMP96";#N/A,#N/A,FALSE,"MAT96";#N/A,#N/A,FALSE,"FANDA96";#N/A,#N/A,FALSE,"INTRAN96";#N/A,#N/A,FALSE,"NAA9697";#N/A,#N/A,FALSE,"ECWEBB";#N/A,#N/A,FALSE,"MFT96";#N/A,#N/A,FALSE,"CTrecon"}</definedName>
    <definedName function="false" hidden="false" localSheetId="77" name="ghj" vbProcedure="false">{#N/A,#N/A,FALSE,"TMCOMP96";#N/A,#N/A,FALSE,"MAT96";#N/A,#N/A,FALSE,"FANDA96";#N/A,#N/A,FALSE,"INTRAN96";#N/A,#N/A,FALSE,"NAA9697";#N/A,#N/A,FALSE,"ECWEBB";#N/A,#N/A,FALSE,"MFT96";#N/A,#N/A,FALSE,"CTrecon"}</definedName>
    <definedName function="false" hidden="false" localSheetId="77" name="jhkgh" vbProcedure="false">{#N/A,#N/A,FALSE,"TMCOMP96";#N/A,#N/A,FALSE,"MAT96";#N/A,#N/A,FALSE,"FANDA96";#N/A,#N/A,FALSE,"INTRAN96";#N/A,#N/A,FALSE,"NAA9697";#N/A,#N/A,FALSE,"ECWEBB";#N/A,#N/A,FALSE,"MFT96";#N/A,#N/A,FALSE,"CTrecon"}</definedName>
    <definedName function="false" hidden="false" localSheetId="77" name="jhkgh2" vbProcedure="false">{#N/A,#N/A,FALSE,"TMCOMP96";#N/A,#N/A,FALSE,"MAT96";#N/A,#N/A,FALSE,"FANDA96";#N/A,#N/A,FALSE,"INTRAN96";#N/A,#N/A,FALSE,"NAA9697";#N/A,#N/A,FALSE,"ECWEBB";#N/A,#N/A,FALSE,"MFT96";#N/A,#N/A,FALSE,"CTrecon"}</definedName>
    <definedName function="false" hidden="false" localSheetId="77" name="Option2" vbProcedure="false">{#N/A,#N/A,FALSE,"TMCOMP96";#N/A,#N/A,FALSE,"MAT96";#N/A,#N/A,FALSE,"FANDA96";#N/A,#N/A,FALSE,"INTRAN96";#N/A,#N/A,FALSE,"NAA9697";#N/A,#N/A,FALSE,"ECWEBB";#N/A,#N/A,FALSE,"MFT96";#N/A,#N/A,FALSE,"CTrecon"}</definedName>
    <definedName function="false" hidden="false" localSheetId="77" name="sdf" vbProcedure="false">{#N/A,#N/A,FALSE,"TMCOMP96";#N/A,#N/A,FALSE,"MAT96";#N/A,#N/A,FALSE,"FANDA96";#N/A,#N/A,FALSE,"INTRAN96";#N/A,#N/A,FALSE,"NAA9697";#N/A,#N/A,FALSE,"ECWEBB";#N/A,#N/A,FALSE,"MFT96";#N/A,#N/A,FALSE,"CTrecon"}</definedName>
    <definedName function="false" hidden="false" localSheetId="77" name="sdff" vbProcedure="false">{#N/A,#N/A,FALSE,"TMCOMP96";#N/A,#N/A,FALSE,"MAT96";#N/A,#N/A,FALSE,"FANDA96";#N/A,#N/A,FALSE,"INTRAN96";#N/A,#N/A,FALSE,"NAA9697";#N/A,#N/A,FALSE,"ECWEBB";#N/A,#N/A,FALSE,"MFT96";#N/A,#N/A,FALSE,"CTrecon"}</definedName>
    <definedName function="false" hidden="false" localSheetId="77" name="sfad" vbProcedure="false">{#N/A,#N/A,FALSE,"TMCOMP96";#N/A,#N/A,FALSE,"MAT96";#N/A,#N/A,FALSE,"FANDA96";#N/A,#N/A,FALSE,"INTRAN96";#N/A,#N/A,FALSE,"NAA9697";#N/A,#N/A,FALSE,"ECWEBB";#N/A,#N/A,FALSE,"MFT96";#N/A,#N/A,FALSE,"CTrecon"}</definedName>
    <definedName function="false" hidden="false" localSheetId="77" name="specific_sheets" vbProcedure="false">#REF!</definedName>
    <definedName function="false" hidden="false" localSheetId="77" name="trggh" vbProcedure="false">{#N/A,#N/A,FALSE,"TMCOMP96";#N/A,#N/A,FALSE,"MAT96";#N/A,#N/A,FALSE,"FANDA96";#N/A,#N/A,FALSE,"INTRAN96";#N/A,#N/A,FALSE,"NAA9697";#N/A,#N/A,FALSE,"ECWEBB";#N/A,#N/A,FALSE,"MFT96";#N/A,#N/A,FALSE,"CTrecon"}</definedName>
    <definedName function="false" hidden="false" localSheetId="77" name="wrn_TMCOMP_" vbProcedure="false">{#N/A,#N/A,FALSE,"TMCOMP96";#N/A,#N/A,FALSE,"MAT96";#N/A,#N/A,FALSE,"FANDA96";#N/A,#N/A,FALSE,"INTRAN96";#N/A,#N/A,FALSE,"NAA9697";#N/A,#N/A,FALSE,"ECWEBB";#N/A,#N/A,FALSE,"MFT96";#N/A,#N/A,FALSE,"CTrecon"}</definedName>
    <definedName function="false" hidden="false" localSheetId="79" name="asdas" vbProcedure="false">{#N/A,#N/A,FALSE,"TMCOMP96";#N/A,#N/A,FALSE,"MAT96";#N/A,#N/A,FALSE,"FANDA96";#N/A,#N/A,FALSE,"INTRAN96";#N/A,#N/A,FALSE,"NAA9697";#N/A,#N/A,FALSE,"ECWEBB";#N/A,#N/A,FALSE,"MFT96";#N/A,#N/A,FALSE,"CTrecon"}</definedName>
    <definedName function="false" hidden="false" localSheetId="79" name="dgsgf" vbProcedure="false">{#N/A,#N/A,FALSE,"TMCOMP96";#N/A,#N/A,FALSE,"MAT96";#N/A,#N/A,FALSE,"FANDA96";#N/A,#N/A,FALSE,"INTRAN96";#N/A,#N/A,FALSE,"NAA9697";#N/A,#N/A,FALSE,"ECWEBB";#N/A,#N/A,FALSE,"MFT96";#N/A,#N/A,FALSE,"CTrecon"}</definedName>
    <definedName function="false" hidden="false" localSheetId="79" name="fg" vbProcedure="false">{#N/A,#N/A,FALSE,"TMCOMP96";#N/A,#N/A,FALSE,"MAT96";#N/A,#N/A,FALSE,"FANDA96";#N/A,#N/A,FALSE,"INTRAN96";#N/A,#N/A,FALSE,"NAA9697";#N/A,#N/A,FALSE,"ECWEBB";#N/A,#N/A,FALSE,"MFT96";#N/A,#N/A,FALSE,"CTrecon"}</definedName>
    <definedName function="false" hidden="false" localSheetId="79" name="fgfd" vbProcedure="false">{#N/A,#N/A,FALSE,"TMCOMP96";#N/A,#N/A,FALSE,"MAT96";#N/A,#N/A,FALSE,"FANDA96";#N/A,#N/A,FALSE,"INTRAN96";#N/A,#N/A,FALSE,"NAA9697";#N/A,#N/A,FALSE,"ECWEBB";#N/A,#N/A,FALSE,"MFT96";#N/A,#N/A,FALSE,"CTrecon"}</definedName>
    <definedName function="false" hidden="false" localSheetId="79" name="ghj" vbProcedure="false">{#N/A,#N/A,FALSE,"TMCOMP96";#N/A,#N/A,FALSE,"MAT96";#N/A,#N/A,FALSE,"FANDA96";#N/A,#N/A,FALSE,"INTRAN96";#N/A,#N/A,FALSE,"NAA9697";#N/A,#N/A,FALSE,"ECWEBB";#N/A,#N/A,FALSE,"MFT96";#N/A,#N/A,FALSE,"CTrecon"}</definedName>
    <definedName function="false" hidden="false" localSheetId="79" name="jhkgh" vbProcedure="false">{#N/A,#N/A,FALSE,"TMCOMP96";#N/A,#N/A,FALSE,"MAT96";#N/A,#N/A,FALSE,"FANDA96";#N/A,#N/A,FALSE,"INTRAN96";#N/A,#N/A,FALSE,"NAA9697";#N/A,#N/A,FALSE,"ECWEBB";#N/A,#N/A,FALSE,"MFT96";#N/A,#N/A,FALSE,"CTrecon"}</definedName>
    <definedName function="false" hidden="false" localSheetId="79" name="jhkgh2" vbProcedure="false">{#N/A,#N/A,FALSE,"TMCOMP96";#N/A,#N/A,FALSE,"MAT96";#N/A,#N/A,FALSE,"FANDA96";#N/A,#N/A,FALSE,"INTRAN96";#N/A,#N/A,FALSE,"NAA9697";#N/A,#N/A,FALSE,"ECWEBB";#N/A,#N/A,FALSE,"MFT96";#N/A,#N/A,FALSE,"CTrecon"}</definedName>
    <definedName function="false" hidden="false" localSheetId="79" name="Option2" vbProcedure="false">{#N/A,#N/A,FALSE,"TMCOMP96";#N/A,#N/A,FALSE,"MAT96";#N/A,#N/A,FALSE,"FANDA96";#N/A,#N/A,FALSE,"INTRAN96";#N/A,#N/A,FALSE,"NAA9697";#N/A,#N/A,FALSE,"ECWEBB";#N/A,#N/A,FALSE,"MFT96";#N/A,#N/A,FALSE,"CTrecon"}</definedName>
    <definedName function="false" hidden="false" localSheetId="79" name="sdf" vbProcedure="false">{#N/A,#N/A,FALSE,"TMCOMP96";#N/A,#N/A,FALSE,"MAT96";#N/A,#N/A,FALSE,"FANDA96";#N/A,#N/A,FALSE,"INTRAN96";#N/A,#N/A,FALSE,"NAA9697";#N/A,#N/A,FALSE,"ECWEBB";#N/A,#N/A,FALSE,"MFT96";#N/A,#N/A,FALSE,"CTrecon"}</definedName>
    <definedName function="false" hidden="false" localSheetId="79" name="sdff" vbProcedure="false">{#N/A,#N/A,FALSE,"TMCOMP96";#N/A,#N/A,FALSE,"MAT96";#N/A,#N/A,FALSE,"FANDA96";#N/A,#N/A,FALSE,"INTRAN96";#N/A,#N/A,FALSE,"NAA9697";#N/A,#N/A,FALSE,"ECWEBB";#N/A,#N/A,FALSE,"MFT96";#N/A,#N/A,FALSE,"CTrecon"}</definedName>
    <definedName function="false" hidden="false" localSheetId="79" name="sfad" vbProcedure="false">{#N/A,#N/A,FALSE,"TMCOMP96";#N/A,#N/A,FALSE,"MAT96";#N/A,#N/A,FALSE,"FANDA96";#N/A,#N/A,FALSE,"INTRAN96";#N/A,#N/A,FALSE,"NAA9697";#N/A,#N/A,FALSE,"ECWEBB";#N/A,#N/A,FALSE,"MFT96";#N/A,#N/A,FALSE,"CTrecon"}</definedName>
    <definedName function="false" hidden="false" localSheetId="79" name="trggh" vbProcedure="false">{#N/A,#N/A,FALSE,"TMCOMP96";#N/A,#N/A,FALSE,"MAT96";#N/A,#N/A,FALSE,"FANDA96";#N/A,#N/A,FALSE,"INTRAN96";#N/A,#N/A,FALSE,"NAA9697";#N/A,#N/A,FALSE,"ECWEBB";#N/A,#N/A,FALSE,"MFT96";#N/A,#N/A,FALSE,"CTrecon"}</definedName>
    <definedName function="false" hidden="false" localSheetId="79" name="wrn_TMCOMP_" vbProcedure="false">{#N/A,#N/A,FALSE,"TMCOMP96";#N/A,#N/A,FALSE,"MAT96";#N/A,#N/A,FALSE,"FANDA96";#N/A,#N/A,FALSE,"INTRAN96";#N/A,#N/A,FALSE,"NAA9697";#N/A,#N/A,FALSE,"ECWEBB";#N/A,#N/A,FALSE,"MFT96";#N/A,#N/A,FALSE,"CTrecon"}</definedName>
    <definedName function="false" hidden="false" localSheetId="82" name="asdas" vbProcedure="false">{#N/A,#N/A,FALSE,"TMCOMP96";#N/A,#N/A,FALSE,"MAT96";#N/A,#N/A,FALSE,"FANDA96";#N/A,#N/A,FALSE,"INTRAN96";#N/A,#N/A,FALSE,"NAA9697";#N/A,#N/A,FALSE,"ECWEBB";#N/A,#N/A,FALSE,"MFT96";#N/A,#N/A,FALSE,"CTrecon"}</definedName>
    <definedName function="false" hidden="false" localSheetId="82" name="dgsgf" vbProcedure="false">{#N/A,#N/A,FALSE,"TMCOMP96";#N/A,#N/A,FALSE,"MAT96";#N/A,#N/A,FALSE,"FANDA96";#N/A,#N/A,FALSE,"INTRAN96";#N/A,#N/A,FALSE,"NAA9697";#N/A,#N/A,FALSE,"ECWEBB";#N/A,#N/A,FALSE,"MFT96";#N/A,#N/A,FALSE,"CTrecon"}</definedName>
    <definedName function="false" hidden="false" localSheetId="82" name="fg" vbProcedure="false">{#N/A,#N/A,FALSE,"TMCOMP96";#N/A,#N/A,FALSE,"MAT96";#N/A,#N/A,FALSE,"FANDA96";#N/A,#N/A,FALSE,"INTRAN96";#N/A,#N/A,FALSE,"NAA9697";#N/A,#N/A,FALSE,"ECWEBB";#N/A,#N/A,FALSE,"MFT96";#N/A,#N/A,FALSE,"CTrecon"}</definedName>
    <definedName function="false" hidden="false" localSheetId="82" name="fgfd" vbProcedure="false">{#N/A,#N/A,FALSE,"TMCOMP96";#N/A,#N/A,FALSE,"MAT96";#N/A,#N/A,FALSE,"FANDA96";#N/A,#N/A,FALSE,"INTRAN96";#N/A,#N/A,FALSE,"NAA9697";#N/A,#N/A,FALSE,"ECWEBB";#N/A,#N/A,FALSE,"MFT96";#N/A,#N/A,FALSE,"CTrecon"}</definedName>
    <definedName function="false" hidden="false" localSheetId="82" name="ghj" vbProcedure="false">{#N/A,#N/A,FALSE,"TMCOMP96";#N/A,#N/A,FALSE,"MAT96";#N/A,#N/A,FALSE,"FANDA96";#N/A,#N/A,FALSE,"INTRAN96";#N/A,#N/A,FALSE,"NAA9697";#N/A,#N/A,FALSE,"ECWEBB";#N/A,#N/A,FALSE,"MFT96";#N/A,#N/A,FALSE,"CTrecon"}</definedName>
    <definedName function="false" hidden="false" localSheetId="82" name="jhkgh" vbProcedure="false">{#N/A,#N/A,FALSE,"TMCOMP96";#N/A,#N/A,FALSE,"MAT96";#N/A,#N/A,FALSE,"FANDA96";#N/A,#N/A,FALSE,"INTRAN96";#N/A,#N/A,FALSE,"NAA9697";#N/A,#N/A,FALSE,"ECWEBB";#N/A,#N/A,FALSE,"MFT96";#N/A,#N/A,FALSE,"CTrecon"}</definedName>
    <definedName function="false" hidden="false" localSheetId="82" name="jhkgh2" vbProcedure="false">{#N/A,#N/A,FALSE,"TMCOMP96";#N/A,#N/A,FALSE,"MAT96";#N/A,#N/A,FALSE,"FANDA96";#N/A,#N/A,FALSE,"INTRAN96";#N/A,#N/A,FALSE,"NAA9697";#N/A,#N/A,FALSE,"ECWEBB";#N/A,#N/A,FALSE,"MFT96";#N/A,#N/A,FALSE,"CTrecon"}</definedName>
    <definedName function="false" hidden="false" localSheetId="82" name="Option2" vbProcedure="false">{#N/A,#N/A,FALSE,"TMCOMP96";#N/A,#N/A,FALSE,"MAT96";#N/A,#N/A,FALSE,"FANDA96";#N/A,#N/A,FALSE,"INTRAN96";#N/A,#N/A,FALSE,"NAA9697";#N/A,#N/A,FALSE,"ECWEBB";#N/A,#N/A,FALSE,"MFT96";#N/A,#N/A,FALSE,"CTrecon"}</definedName>
    <definedName function="false" hidden="false" localSheetId="82" name="sdf" vbProcedure="false">{#N/A,#N/A,FALSE,"TMCOMP96";#N/A,#N/A,FALSE,"MAT96";#N/A,#N/A,FALSE,"FANDA96";#N/A,#N/A,FALSE,"INTRAN96";#N/A,#N/A,FALSE,"NAA9697";#N/A,#N/A,FALSE,"ECWEBB";#N/A,#N/A,FALSE,"MFT96";#N/A,#N/A,FALSE,"CTrecon"}</definedName>
    <definedName function="false" hidden="false" localSheetId="82" name="sdff" vbProcedure="false">{#N/A,#N/A,FALSE,"TMCOMP96";#N/A,#N/A,FALSE,"MAT96";#N/A,#N/A,FALSE,"FANDA96";#N/A,#N/A,FALSE,"INTRAN96";#N/A,#N/A,FALSE,"NAA9697";#N/A,#N/A,FALSE,"ECWEBB";#N/A,#N/A,FALSE,"MFT96";#N/A,#N/A,FALSE,"CTrecon"}</definedName>
    <definedName function="false" hidden="false" localSheetId="82" name="sfad" vbProcedure="false">{#N/A,#N/A,FALSE,"TMCOMP96";#N/A,#N/A,FALSE,"MAT96";#N/A,#N/A,FALSE,"FANDA96";#N/A,#N/A,FALSE,"INTRAN96";#N/A,#N/A,FALSE,"NAA9697";#N/A,#N/A,FALSE,"ECWEBB";#N/A,#N/A,FALSE,"MFT96";#N/A,#N/A,FALSE,"CTrecon"}</definedName>
    <definedName function="false" hidden="false" localSheetId="82" name="trggh" vbProcedure="false">{#N/A,#N/A,FALSE,"TMCOMP96";#N/A,#N/A,FALSE,"MAT96";#N/A,#N/A,FALSE,"FANDA96";#N/A,#N/A,FALSE,"INTRAN96";#N/A,#N/A,FALSE,"NAA9697";#N/A,#N/A,FALSE,"ECWEBB";#N/A,#N/A,FALSE,"MFT96";#N/A,#N/A,FALSE,"CTrecon"}</definedName>
    <definedName function="false" hidden="false" localSheetId="82" name="wrn_TMCOMP_" vbProcedure="false">{#N/A,#N/A,FALSE,"TMCOMP96";#N/A,#N/A,FALSE,"MAT96";#N/A,#N/A,FALSE,"FANDA96";#N/A,#N/A,FALSE,"INTRAN96";#N/A,#N/A,FALSE,"NAA9697";#N/A,#N/A,FALSE,"ECWEBB";#N/A,#N/A,FALSE,"MFT96";#N/A,#N/A,FALSE,"CTrecon"}</definedName>
    <definedName function="false" hidden="false" localSheetId="85" name="asdas" vbProcedure="false">{#N/A,#N/A,FALSE,"TMCOMP96";#N/A,#N/A,FALSE,"MAT96";#N/A,#N/A,FALSE,"FANDA96";#N/A,#N/A,FALSE,"INTRAN96";#N/A,#N/A,FALSE,"NAA9697";#N/A,#N/A,FALSE,"ECWEBB";#N/A,#N/A,FALSE,"MFT96";#N/A,#N/A,FALSE,"CTrecon"}</definedName>
    <definedName function="false" hidden="false" localSheetId="85" name="dgsgf" vbProcedure="false">{#N/A,#N/A,FALSE,"TMCOMP96";#N/A,#N/A,FALSE,"MAT96";#N/A,#N/A,FALSE,"FANDA96";#N/A,#N/A,FALSE,"INTRAN96";#N/A,#N/A,FALSE,"NAA9697";#N/A,#N/A,FALSE,"ECWEBB";#N/A,#N/A,FALSE,"MFT96";#N/A,#N/A,FALSE,"CTrecon"}</definedName>
    <definedName function="false" hidden="false" localSheetId="85" name="fg" vbProcedure="false">{#N/A,#N/A,FALSE,"TMCOMP96";#N/A,#N/A,FALSE,"MAT96";#N/A,#N/A,FALSE,"FANDA96";#N/A,#N/A,FALSE,"INTRAN96";#N/A,#N/A,FALSE,"NAA9697";#N/A,#N/A,FALSE,"ECWEBB";#N/A,#N/A,FALSE,"MFT96";#N/A,#N/A,FALSE,"CTrecon"}</definedName>
    <definedName function="false" hidden="false" localSheetId="85" name="fgfd" vbProcedure="false">{#N/A,#N/A,FALSE,"TMCOMP96";#N/A,#N/A,FALSE,"MAT96";#N/A,#N/A,FALSE,"FANDA96";#N/A,#N/A,FALSE,"INTRAN96";#N/A,#N/A,FALSE,"NAA9697";#N/A,#N/A,FALSE,"ECWEBB";#N/A,#N/A,FALSE,"MFT96";#N/A,#N/A,FALSE,"CTrecon"}</definedName>
    <definedName function="false" hidden="false" localSheetId="85" name="ghj" vbProcedure="false">{#N/A,#N/A,FALSE,"TMCOMP96";#N/A,#N/A,FALSE,"MAT96";#N/A,#N/A,FALSE,"FANDA96";#N/A,#N/A,FALSE,"INTRAN96";#N/A,#N/A,FALSE,"NAA9697";#N/A,#N/A,FALSE,"ECWEBB";#N/A,#N/A,FALSE,"MFT96";#N/A,#N/A,FALSE,"CTrecon"}</definedName>
    <definedName function="false" hidden="false" localSheetId="85" name="jhkgh" vbProcedure="false">{#N/A,#N/A,FALSE,"TMCOMP96";#N/A,#N/A,FALSE,"MAT96";#N/A,#N/A,FALSE,"FANDA96";#N/A,#N/A,FALSE,"INTRAN96";#N/A,#N/A,FALSE,"NAA9697";#N/A,#N/A,FALSE,"ECWEBB";#N/A,#N/A,FALSE,"MFT96";#N/A,#N/A,FALSE,"CTrecon"}</definedName>
    <definedName function="false" hidden="false" localSheetId="85" name="jhkgh2" vbProcedure="false">{#N/A,#N/A,FALSE,"TMCOMP96";#N/A,#N/A,FALSE,"MAT96";#N/A,#N/A,FALSE,"FANDA96";#N/A,#N/A,FALSE,"INTRAN96";#N/A,#N/A,FALSE,"NAA9697";#N/A,#N/A,FALSE,"ECWEBB";#N/A,#N/A,FALSE,"MFT96";#N/A,#N/A,FALSE,"CTrecon"}</definedName>
    <definedName function="false" hidden="false" localSheetId="85" name="Option2" vbProcedure="false">{#N/A,#N/A,FALSE,"TMCOMP96";#N/A,#N/A,FALSE,"MAT96";#N/A,#N/A,FALSE,"FANDA96";#N/A,#N/A,FALSE,"INTRAN96";#N/A,#N/A,FALSE,"NAA9697";#N/A,#N/A,FALSE,"ECWEBB";#N/A,#N/A,FALSE,"MFT96";#N/A,#N/A,FALSE,"CTrecon"}</definedName>
    <definedName function="false" hidden="false" localSheetId="85" name="sdf" vbProcedure="false">{#N/A,#N/A,FALSE,"TMCOMP96";#N/A,#N/A,FALSE,"MAT96";#N/A,#N/A,FALSE,"FANDA96";#N/A,#N/A,FALSE,"INTRAN96";#N/A,#N/A,FALSE,"NAA9697";#N/A,#N/A,FALSE,"ECWEBB";#N/A,#N/A,FALSE,"MFT96";#N/A,#N/A,FALSE,"CTrecon"}</definedName>
    <definedName function="false" hidden="false" localSheetId="85" name="sdff" vbProcedure="false">{#N/A,#N/A,FALSE,"TMCOMP96";#N/A,#N/A,FALSE,"MAT96";#N/A,#N/A,FALSE,"FANDA96";#N/A,#N/A,FALSE,"INTRAN96";#N/A,#N/A,FALSE,"NAA9697";#N/A,#N/A,FALSE,"ECWEBB";#N/A,#N/A,FALSE,"MFT96";#N/A,#N/A,FALSE,"CTrecon"}</definedName>
    <definedName function="false" hidden="false" localSheetId="85" name="sfad" vbProcedure="false">{#N/A,#N/A,FALSE,"TMCOMP96";#N/A,#N/A,FALSE,"MAT96";#N/A,#N/A,FALSE,"FANDA96";#N/A,#N/A,FALSE,"INTRAN96";#N/A,#N/A,FALSE,"NAA9697";#N/A,#N/A,FALSE,"ECWEBB";#N/A,#N/A,FALSE,"MFT96";#N/A,#N/A,FALSE,"CTrecon"}</definedName>
    <definedName function="false" hidden="false" localSheetId="85" name="specific_sheets" vbProcedure="false">#REF!</definedName>
    <definedName function="false" hidden="false" localSheetId="85" name="trggh" vbProcedure="false">{#N/A,#N/A,FALSE,"TMCOMP96";#N/A,#N/A,FALSE,"MAT96";#N/A,#N/A,FALSE,"FANDA96";#N/A,#N/A,FALSE,"INTRAN96";#N/A,#N/A,FALSE,"NAA9697";#N/A,#N/A,FALSE,"ECWEBB";#N/A,#N/A,FALSE,"MFT96";#N/A,#N/A,FALSE,"CTrecon"}</definedName>
    <definedName function="false" hidden="false" localSheetId="85" name="wrn_TMCOMP_" vbProcedure="false">{#N/A,#N/A,FALSE,"TMCOMP96";#N/A,#N/A,FALSE,"MAT96";#N/A,#N/A,FALSE,"FANDA96";#N/A,#N/A,FALSE,"INTRAN96";#N/A,#N/A,FALSE,"NAA9697";#N/A,#N/A,FALSE,"ECWEBB";#N/A,#N/A,FALSE,"MFT96";#N/A,#N/A,FALSE,"CTrecon"}</definedName>
    <definedName function="false" hidden="false" localSheetId="87" name="asdas" vbProcedure="false">{#N/A,#N/A,FALSE,"TMCOMP96";#N/A,#N/A,FALSE,"MAT96";#N/A,#N/A,FALSE,"FANDA96";#N/A,#N/A,FALSE,"INTRAN96";#N/A,#N/A,FALSE,"NAA9697";#N/A,#N/A,FALSE,"ECWEBB";#N/A,#N/A,FALSE,"MFT96";#N/A,#N/A,FALSE,"CTrecon"}</definedName>
    <definedName function="false" hidden="false" localSheetId="87" name="dgsgf" vbProcedure="false">{#N/A,#N/A,FALSE,"TMCOMP96";#N/A,#N/A,FALSE,"MAT96";#N/A,#N/A,FALSE,"FANDA96";#N/A,#N/A,FALSE,"INTRAN96";#N/A,#N/A,FALSE,"NAA9697";#N/A,#N/A,FALSE,"ECWEBB";#N/A,#N/A,FALSE,"MFT96";#N/A,#N/A,FALSE,"CTrecon"}</definedName>
    <definedName function="false" hidden="false" localSheetId="87" name="fg" vbProcedure="false">{#N/A,#N/A,FALSE,"TMCOMP96";#N/A,#N/A,FALSE,"MAT96";#N/A,#N/A,FALSE,"FANDA96";#N/A,#N/A,FALSE,"INTRAN96";#N/A,#N/A,FALSE,"NAA9697";#N/A,#N/A,FALSE,"ECWEBB";#N/A,#N/A,FALSE,"MFT96";#N/A,#N/A,FALSE,"CTrecon"}</definedName>
    <definedName function="false" hidden="false" localSheetId="87" name="fgfd" vbProcedure="false">{#N/A,#N/A,FALSE,"TMCOMP96";#N/A,#N/A,FALSE,"MAT96";#N/A,#N/A,FALSE,"FANDA96";#N/A,#N/A,FALSE,"INTRAN96";#N/A,#N/A,FALSE,"NAA9697";#N/A,#N/A,FALSE,"ECWEBB";#N/A,#N/A,FALSE,"MFT96";#N/A,#N/A,FALSE,"CTrecon"}</definedName>
    <definedName function="false" hidden="false" localSheetId="87" name="ghj" vbProcedure="false">{#N/A,#N/A,FALSE,"TMCOMP96";#N/A,#N/A,FALSE,"MAT96";#N/A,#N/A,FALSE,"FANDA96";#N/A,#N/A,FALSE,"INTRAN96";#N/A,#N/A,FALSE,"NAA9697";#N/A,#N/A,FALSE,"ECWEBB";#N/A,#N/A,FALSE,"MFT96";#N/A,#N/A,FALSE,"CTrecon"}</definedName>
    <definedName function="false" hidden="false" localSheetId="87" name="jhkgh" vbProcedure="false">{#N/A,#N/A,FALSE,"TMCOMP96";#N/A,#N/A,FALSE,"MAT96";#N/A,#N/A,FALSE,"FANDA96";#N/A,#N/A,FALSE,"INTRAN96";#N/A,#N/A,FALSE,"NAA9697";#N/A,#N/A,FALSE,"ECWEBB";#N/A,#N/A,FALSE,"MFT96";#N/A,#N/A,FALSE,"CTrecon"}</definedName>
    <definedName function="false" hidden="false" localSheetId="87" name="jhkgh2" vbProcedure="false">{#N/A,#N/A,FALSE,"TMCOMP96";#N/A,#N/A,FALSE,"MAT96";#N/A,#N/A,FALSE,"FANDA96";#N/A,#N/A,FALSE,"INTRAN96";#N/A,#N/A,FALSE,"NAA9697";#N/A,#N/A,FALSE,"ECWEBB";#N/A,#N/A,FALSE,"MFT96";#N/A,#N/A,FALSE,"CTrecon"}</definedName>
    <definedName function="false" hidden="false" localSheetId="87" name="LastEco" vbProcedure="false">'[49]'!$D$7</definedName>
    <definedName function="false" hidden="false" localSheetId="87" name="Option2" vbProcedure="false">{#N/A,#N/A,FALSE,"TMCOMP96";#N/A,#N/A,FALSE,"MAT96";#N/A,#N/A,FALSE,"FANDA96";#N/A,#N/A,FALSE,"INTRAN96";#N/A,#N/A,FALSE,"NAA9697";#N/A,#N/A,FALSE,"ECWEBB";#N/A,#N/A,FALSE,"MFT96";#N/A,#N/A,FALSE,"CTrecon"}</definedName>
    <definedName function="false" hidden="false" localSheetId="87" name="sdf" vbProcedure="false">{#N/A,#N/A,FALSE,"TMCOMP96";#N/A,#N/A,FALSE,"MAT96";#N/A,#N/A,FALSE,"FANDA96";#N/A,#N/A,FALSE,"INTRAN96";#N/A,#N/A,FALSE,"NAA9697";#N/A,#N/A,FALSE,"ECWEBB";#N/A,#N/A,FALSE,"MFT96";#N/A,#N/A,FALSE,"CTrecon"}</definedName>
    <definedName function="false" hidden="false" localSheetId="87" name="sdff" vbProcedure="false">{#N/A,#N/A,FALSE,"TMCOMP96";#N/A,#N/A,FALSE,"MAT96";#N/A,#N/A,FALSE,"FANDA96";#N/A,#N/A,FALSE,"INTRAN96";#N/A,#N/A,FALSE,"NAA9697";#N/A,#N/A,FALSE,"ECWEBB";#N/A,#N/A,FALSE,"MFT96";#N/A,#N/A,FALSE,"CTrecon"}</definedName>
    <definedName function="false" hidden="false" localSheetId="87" name="sfad" vbProcedure="false">{#N/A,#N/A,FALSE,"TMCOMP96";#N/A,#N/A,FALSE,"MAT96";#N/A,#N/A,FALSE,"FANDA96";#N/A,#N/A,FALSE,"INTRAN96";#N/A,#N/A,FALSE,"NAA9697";#N/A,#N/A,FALSE,"ECWEBB";#N/A,#N/A,FALSE,"MFT96";#N/A,#N/A,FALSE,"CTrecon"}</definedName>
    <definedName function="false" hidden="false" localSheetId="87" name="tablePrefix" vbProcedure="false">'[49]'!$D$3</definedName>
    <definedName function="false" hidden="false" localSheetId="87" name="trggh" vbProcedure="false">{#N/A,#N/A,FALSE,"TMCOMP96";#N/A,#N/A,FALSE,"MAT96";#N/A,#N/A,FALSE,"FANDA96";#N/A,#N/A,FALSE,"INTRAN96";#N/A,#N/A,FALSE,"NAA9697";#N/A,#N/A,FALSE,"ECWEBB";#N/A,#N/A,FALSE,"MFT96";#N/A,#N/A,FALSE,"CTrecon"}</definedName>
    <definedName function="false" hidden="false" localSheetId="87" name="wrn_TMCOMP_" vbProcedure="false">{#N/A,#N/A,FALSE,"TMCOMP96";#N/A,#N/A,FALSE,"MAT96";#N/A,#N/A,FALSE,"FANDA96";#N/A,#N/A,FALSE,"INTRAN96";#N/A,#N/A,FALSE,"NAA9697";#N/A,#N/A,FALSE,"ECWEBB";#N/A,#N/A,FALSE,"MFT96";#N/A,#N/A,FALSE,"CTrecon"}</definedName>
    <definedName function="false" hidden="false" localSheetId="90" name="asdas" vbProcedure="false">{#N/A,#N/A,FALSE,"TMCOMP96";#N/A,#N/A,FALSE,"MAT96";#N/A,#N/A,FALSE,"FANDA96";#N/A,#N/A,FALSE,"INTRAN96";#N/A,#N/A,FALSE,"NAA9697";#N/A,#N/A,FALSE,"ECWEBB";#N/A,#N/A,FALSE,"MFT96";#N/A,#N/A,FALSE,"CTrecon"}</definedName>
    <definedName function="false" hidden="false" localSheetId="90" name="dgsgf" vbProcedure="false">{#N/A,#N/A,FALSE,"TMCOMP96";#N/A,#N/A,FALSE,"MAT96";#N/A,#N/A,FALSE,"FANDA96";#N/A,#N/A,FALSE,"INTRAN96";#N/A,#N/A,FALSE,"NAA9697";#N/A,#N/A,FALSE,"ECWEBB";#N/A,#N/A,FALSE,"MFT96";#N/A,#N/A,FALSE,"CTrecon"}</definedName>
    <definedName function="false" hidden="false" localSheetId="90" name="endt1C" vbProcedure="false">'[35]End tables'!$BT$72</definedName>
    <definedName function="false" hidden="false" localSheetId="90" name="endt4" vbProcedure="false">'[35]End tables'!$BT$72</definedName>
    <definedName function="false" hidden="false" localSheetId="90" name="fg" vbProcedure="false">{#N/A,#N/A,FALSE,"TMCOMP96";#N/A,#N/A,FALSE,"MAT96";#N/A,#N/A,FALSE,"FANDA96";#N/A,#N/A,FALSE,"INTRAN96";#N/A,#N/A,FALSE,"NAA9697";#N/A,#N/A,FALSE,"ECWEBB";#N/A,#N/A,FALSE,"MFT96";#N/A,#N/A,FALSE,"CTrecon"}</definedName>
    <definedName function="false" hidden="false" localSheetId="90" name="fgfd" vbProcedure="false">{#N/A,#N/A,FALSE,"TMCOMP96";#N/A,#N/A,FALSE,"MAT96";#N/A,#N/A,FALSE,"FANDA96";#N/A,#N/A,FALSE,"INTRAN96";#N/A,#N/A,FALSE,"NAA9697";#N/A,#N/A,FALSE,"ECWEBB";#N/A,#N/A,FALSE,"MFT96";#N/A,#N/A,FALSE,"CTrecon"}</definedName>
    <definedName function="false" hidden="false" localSheetId="90" name="ghj" vbProcedure="false">{#N/A,#N/A,FALSE,"TMCOMP96";#N/A,#N/A,FALSE,"MAT96";#N/A,#N/A,FALSE,"FANDA96";#N/A,#N/A,FALSE,"INTRAN96";#N/A,#N/A,FALSE,"NAA9697";#N/A,#N/A,FALSE,"ECWEBB";#N/A,#N/A,FALSE,"MFT96";#N/A,#N/A,FALSE,"CTrecon"}</definedName>
    <definedName function="false" hidden="false" localSheetId="90" name="Historical" vbProcedure="false">[35]Latest!$BT$72</definedName>
    <definedName function="false" hidden="false" localSheetId="90" name="jhkgh" vbProcedure="false">{#N/A,#N/A,FALSE,"TMCOMP96";#N/A,#N/A,FALSE,"MAT96";#N/A,#N/A,FALSE,"FANDA96";#N/A,#N/A,FALSE,"INTRAN96";#N/A,#N/A,FALSE,"NAA9697";#N/A,#N/A,FALSE,"ECWEBB";#N/A,#N/A,FALSE,"MFT96";#N/A,#N/A,FALSE,"CTrecon"}</definedName>
    <definedName function="false" hidden="false" localSheetId="90" name="jhkgh2" vbProcedure="false">{#N/A,#N/A,FALSE,"TMCOMP96";#N/A,#N/A,FALSE,"MAT96";#N/A,#N/A,FALSE,"FANDA96";#N/A,#N/A,FALSE,"INTRAN96";#N/A,#N/A,FALSE,"NAA9697";#N/A,#N/A,FALSE,"ECWEBB";#N/A,#N/A,FALSE,"MFT96";#N/A,#N/A,FALSE,"CTrecon"}</definedName>
    <definedName function="false" hidden="false" localSheetId="90" name="LastEco" vbProcedure="false">'[35]Tables ---&gt;'!$D$7</definedName>
    <definedName function="false" hidden="false" localSheetId="90" name="Last_round" vbProcedure="false">'[35]End tables'!$BT$72</definedName>
    <definedName function="false" hidden="false" localSheetId="90" name="Option2" vbProcedure="false">{#N/A,#N/A,FALSE,"TMCOMP96";#N/A,#N/A,FALSE,"MAT96";#N/A,#N/A,FALSE,"FANDA96";#N/A,#N/A,FALSE,"INTRAN96";#N/A,#N/A,FALSE,"NAA9697";#N/A,#N/A,FALSE,"ECWEBB";#N/A,#N/A,FALSE,"MFT96";#N/A,#N/A,FALSE,"CTrecon"}</definedName>
    <definedName function="false" hidden="false" localSheetId="90" name="Post_Economy" vbProcedure="false">[35]Input!$BT$72</definedName>
    <definedName function="false" hidden="false" localSheetId="90" name="Previous" vbProcedure="false">'[35]End tables'!$BT$72</definedName>
    <definedName function="false" hidden="false" localSheetId="90" name="sdf" vbProcedure="false">{#N/A,#N/A,FALSE,"TMCOMP96";#N/A,#N/A,FALSE,"MAT96";#N/A,#N/A,FALSE,"FANDA96";#N/A,#N/A,FALSE,"INTRAN96";#N/A,#N/A,FALSE,"NAA9697";#N/A,#N/A,FALSE,"ECWEBB";#N/A,#N/A,FALSE,"MFT96";#N/A,#N/A,FALSE,"CTrecon"}</definedName>
    <definedName function="false" hidden="false" localSheetId="90" name="sdff" vbProcedure="false">{#N/A,#N/A,FALSE,"TMCOMP96";#N/A,#N/A,FALSE,"MAT96";#N/A,#N/A,FALSE,"FANDA96";#N/A,#N/A,FALSE,"INTRAN96";#N/A,#N/A,FALSE,"NAA9697";#N/A,#N/A,FALSE,"ECWEBB";#N/A,#N/A,FALSE,"MFT96";#N/A,#N/A,FALSE,"CTrecon"}</definedName>
    <definedName function="false" hidden="false" localSheetId="90" name="sfad" vbProcedure="false">{#N/A,#N/A,FALSE,"TMCOMP96";#N/A,#N/A,FALSE,"MAT96";#N/A,#N/A,FALSE,"FANDA96";#N/A,#N/A,FALSE,"INTRAN96";#N/A,#N/A,FALSE,"NAA9697";#N/A,#N/A,FALSE,"ECWEBB";#N/A,#N/A,FALSE,"MFT96";#N/A,#N/A,FALSE,"CTrecon"}</definedName>
    <definedName function="false" hidden="false" localSheetId="90" name="table1bb" vbProcedure="false">'[35]End tables'!$BT$72</definedName>
    <definedName function="false" hidden="false" localSheetId="90" name="tablePrefix" vbProcedure="false">'[35]Tables ---&gt;'!$D$3</definedName>
    <definedName function="false" hidden="false" localSheetId="90" name="trggh" vbProcedure="false">{#N/A,#N/A,FALSE,"TMCOMP96";#N/A,#N/A,FALSE,"MAT96";#N/A,#N/A,FALSE,"FANDA96";#N/A,#N/A,FALSE,"INTRAN96";#N/A,#N/A,FALSE,"NAA9697";#N/A,#N/A,FALSE,"ECWEBB";#N/A,#N/A,FALSE,"MFT96";#N/A,#N/A,FALSE,"CTrecon"}</definedName>
    <definedName function="false" hidden="false" localSheetId="90" name="wrn_TMCOMP_" vbProcedure="false">{#N/A,#N/A,FALSE,"TMCOMP96";#N/A,#N/A,FALSE,"MAT96";#N/A,#N/A,FALSE,"FANDA96";#N/A,#N/A,FALSE,"INTRAN96";#N/A,#N/A,FALSE,"NAA9697";#N/A,#N/A,FALSE,"ECWEBB";#N/A,#N/A,FALSE,"MFT96";#N/A,#N/A,FALSE,"CTrecon"}</definedName>
    <definedName function="false" hidden="false" localSheetId="91" name="asdas" vbProcedure="false">{#N/A,#N/A,FALSE,"TMCOMP96";#N/A,#N/A,FALSE,"MAT96";#N/A,#N/A,FALSE,"FANDA96";#N/A,#N/A,FALSE,"INTRAN96";#N/A,#N/A,FALSE,"NAA9697";#N/A,#N/A,FALSE,"ECWEBB";#N/A,#N/A,FALSE,"MFT96";#N/A,#N/A,FALSE,"CTrecon"}</definedName>
    <definedName function="false" hidden="false" localSheetId="91" name="dgsgf" vbProcedure="false">{#N/A,#N/A,FALSE,"TMCOMP96";#N/A,#N/A,FALSE,"MAT96";#N/A,#N/A,FALSE,"FANDA96";#N/A,#N/A,FALSE,"INTRAN96";#N/A,#N/A,FALSE,"NAA9697";#N/A,#N/A,FALSE,"ECWEBB";#N/A,#N/A,FALSE,"MFT96";#N/A,#N/A,FALSE,"CTrecon"}</definedName>
    <definedName function="false" hidden="false" localSheetId="91" name="fg" vbProcedure="false">{#N/A,#N/A,FALSE,"TMCOMP96";#N/A,#N/A,FALSE,"MAT96";#N/A,#N/A,FALSE,"FANDA96";#N/A,#N/A,FALSE,"INTRAN96";#N/A,#N/A,FALSE,"NAA9697";#N/A,#N/A,FALSE,"ECWEBB";#N/A,#N/A,FALSE,"MFT96";#N/A,#N/A,FALSE,"CTrecon"}</definedName>
    <definedName function="false" hidden="false" localSheetId="91" name="fgfd" vbProcedure="false">{#N/A,#N/A,FALSE,"TMCOMP96";#N/A,#N/A,FALSE,"MAT96";#N/A,#N/A,FALSE,"FANDA96";#N/A,#N/A,FALSE,"INTRAN96";#N/A,#N/A,FALSE,"NAA9697";#N/A,#N/A,FALSE,"ECWEBB";#N/A,#N/A,FALSE,"MFT96";#N/A,#N/A,FALSE,"CTrecon"}</definedName>
    <definedName function="false" hidden="false" localSheetId="91" name="ghj" vbProcedure="false">{#N/A,#N/A,FALSE,"TMCOMP96";#N/A,#N/A,FALSE,"MAT96";#N/A,#N/A,FALSE,"FANDA96";#N/A,#N/A,FALSE,"INTRAN96";#N/A,#N/A,FALSE,"NAA9697";#N/A,#N/A,FALSE,"ECWEBB";#N/A,#N/A,FALSE,"MFT96";#N/A,#N/A,FALSE,"CTrecon"}</definedName>
    <definedName function="false" hidden="false" localSheetId="91" name="jhkgh" vbProcedure="false">{#N/A,#N/A,FALSE,"TMCOMP96";#N/A,#N/A,FALSE,"MAT96";#N/A,#N/A,FALSE,"FANDA96";#N/A,#N/A,FALSE,"INTRAN96";#N/A,#N/A,FALSE,"NAA9697";#N/A,#N/A,FALSE,"ECWEBB";#N/A,#N/A,FALSE,"MFT96";#N/A,#N/A,FALSE,"CTrecon"}</definedName>
    <definedName function="false" hidden="false" localSheetId="91" name="jhkgh2" vbProcedure="false">{#N/A,#N/A,FALSE,"TMCOMP96";#N/A,#N/A,FALSE,"MAT96";#N/A,#N/A,FALSE,"FANDA96";#N/A,#N/A,FALSE,"INTRAN96";#N/A,#N/A,FALSE,"NAA9697";#N/A,#N/A,FALSE,"ECWEBB";#N/A,#N/A,FALSE,"MFT96";#N/A,#N/A,FALSE,"CTrecon"}</definedName>
    <definedName function="false" hidden="false" localSheetId="91" name="LastEco" vbProcedure="false">'[49]'!$D$7</definedName>
    <definedName function="false" hidden="false" localSheetId="91" name="Option2" vbProcedure="false">{#N/A,#N/A,FALSE,"TMCOMP96";#N/A,#N/A,FALSE,"MAT96";#N/A,#N/A,FALSE,"FANDA96";#N/A,#N/A,FALSE,"INTRAN96";#N/A,#N/A,FALSE,"NAA9697";#N/A,#N/A,FALSE,"ECWEBB";#N/A,#N/A,FALSE,"MFT96";#N/A,#N/A,FALSE,"CTrecon"}</definedName>
    <definedName function="false" hidden="false" localSheetId="91" name="sdf" vbProcedure="false">{#N/A,#N/A,FALSE,"TMCOMP96";#N/A,#N/A,FALSE,"MAT96";#N/A,#N/A,FALSE,"FANDA96";#N/A,#N/A,FALSE,"INTRAN96";#N/A,#N/A,FALSE,"NAA9697";#N/A,#N/A,FALSE,"ECWEBB";#N/A,#N/A,FALSE,"MFT96";#N/A,#N/A,FALSE,"CTrecon"}</definedName>
    <definedName function="false" hidden="false" localSheetId="91" name="sdff" vbProcedure="false">{#N/A,#N/A,FALSE,"TMCOMP96";#N/A,#N/A,FALSE,"MAT96";#N/A,#N/A,FALSE,"FANDA96";#N/A,#N/A,FALSE,"INTRAN96";#N/A,#N/A,FALSE,"NAA9697";#N/A,#N/A,FALSE,"ECWEBB";#N/A,#N/A,FALSE,"MFT96";#N/A,#N/A,FALSE,"CTrecon"}</definedName>
    <definedName function="false" hidden="false" localSheetId="91" name="sfad" vbProcedure="false">{#N/A,#N/A,FALSE,"TMCOMP96";#N/A,#N/A,FALSE,"MAT96";#N/A,#N/A,FALSE,"FANDA96";#N/A,#N/A,FALSE,"INTRAN96";#N/A,#N/A,FALSE,"NAA9697";#N/A,#N/A,FALSE,"ECWEBB";#N/A,#N/A,FALSE,"MFT96";#N/A,#N/A,FALSE,"CTrecon"}</definedName>
    <definedName function="false" hidden="false" localSheetId="91" name="tablePrefix" vbProcedure="false">'[49]'!$D$3</definedName>
    <definedName function="false" hidden="false" localSheetId="91" name="trggh" vbProcedure="false">{#N/A,#N/A,FALSE,"TMCOMP96";#N/A,#N/A,FALSE,"MAT96";#N/A,#N/A,FALSE,"FANDA96";#N/A,#N/A,FALSE,"INTRAN96";#N/A,#N/A,FALSE,"NAA9697";#N/A,#N/A,FALSE,"ECWEBB";#N/A,#N/A,FALSE,"MFT96";#N/A,#N/A,FALSE,"CTrecon"}</definedName>
    <definedName function="false" hidden="false" localSheetId="91" name="wrn_TMCOMP_" vbProcedure="false">{#N/A,#N/A,FALSE,"TMCOMP96";#N/A,#N/A,FALSE,"MAT96";#N/A,#N/A,FALSE,"FANDA96";#N/A,#N/A,FALSE,"INTRAN96";#N/A,#N/A,FALSE,"NAA9697";#N/A,#N/A,FALSE,"ECWEBB";#N/A,#N/A,FALSE,"MFT96";#N/A,#N/A,FALSE,"CTrecon"}</definedName>
    <definedName function="false" hidden="false" localSheetId="94" name="asdas" vbProcedure="false">{#N/A,#N/A,FALSE,"TMCOMP96";#N/A,#N/A,FALSE,"MAT96";#N/A,#N/A,FALSE,"FANDA96";#N/A,#N/A,FALSE,"INTRAN96";#N/A,#N/A,FALSE,"NAA9697";#N/A,#N/A,FALSE,"ECWEBB";#N/A,#N/A,FALSE,"MFT96";#N/A,#N/A,FALSE,"CTrecon"}</definedName>
    <definedName function="false" hidden="false" localSheetId="94" name="dgsgf" vbProcedure="false">{#N/A,#N/A,FALSE,"TMCOMP96";#N/A,#N/A,FALSE,"MAT96";#N/A,#N/A,FALSE,"FANDA96";#N/A,#N/A,FALSE,"INTRAN96";#N/A,#N/A,FALSE,"NAA9697";#N/A,#N/A,FALSE,"ECWEBB";#N/A,#N/A,FALSE,"MFT96";#N/A,#N/A,FALSE,"CTrecon"}</definedName>
    <definedName function="false" hidden="false" localSheetId="94" name="fg" vbProcedure="false">{#N/A,#N/A,FALSE,"TMCOMP96";#N/A,#N/A,FALSE,"MAT96";#N/A,#N/A,FALSE,"FANDA96";#N/A,#N/A,FALSE,"INTRAN96";#N/A,#N/A,FALSE,"NAA9697";#N/A,#N/A,FALSE,"ECWEBB";#N/A,#N/A,FALSE,"MFT96";#N/A,#N/A,FALSE,"CTrecon"}</definedName>
    <definedName function="false" hidden="false" localSheetId="94" name="fgfd" vbProcedure="false">{#N/A,#N/A,FALSE,"TMCOMP96";#N/A,#N/A,FALSE,"MAT96";#N/A,#N/A,FALSE,"FANDA96";#N/A,#N/A,FALSE,"INTRAN96";#N/A,#N/A,FALSE,"NAA9697";#N/A,#N/A,FALSE,"ECWEBB";#N/A,#N/A,FALSE,"MFT96";#N/A,#N/A,FALSE,"CTrecon"}</definedName>
    <definedName function="false" hidden="false" localSheetId="94" name="ghj" vbProcedure="false">{#N/A,#N/A,FALSE,"TMCOMP96";#N/A,#N/A,FALSE,"MAT96";#N/A,#N/A,FALSE,"FANDA96";#N/A,#N/A,FALSE,"INTRAN96";#N/A,#N/A,FALSE,"NAA9697";#N/A,#N/A,FALSE,"ECWEBB";#N/A,#N/A,FALSE,"MFT96";#N/A,#N/A,FALSE,"CTrecon"}</definedName>
    <definedName function="false" hidden="false" localSheetId="94" name="jhkgh" vbProcedure="false">{#N/A,#N/A,FALSE,"TMCOMP96";#N/A,#N/A,FALSE,"MAT96";#N/A,#N/A,FALSE,"FANDA96";#N/A,#N/A,FALSE,"INTRAN96";#N/A,#N/A,FALSE,"NAA9697";#N/A,#N/A,FALSE,"ECWEBB";#N/A,#N/A,FALSE,"MFT96";#N/A,#N/A,FALSE,"CTrecon"}</definedName>
    <definedName function="false" hidden="false" localSheetId="94" name="jhkgh2" vbProcedure="false">{#N/A,#N/A,FALSE,"TMCOMP96";#N/A,#N/A,FALSE,"MAT96";#N/A,#N/A,FALSE,"FANDA96";#N/A,#N/A,FALSE,"INTRAN96";#N/A,#N/A,FALSE,"NAA9697";#N/A,#N/A,FALSE,"ECWEBB";#N/A,#N/A,FALSE,"MFT96";#N/A,#N/A,FALSE,"CTrecon"}</definedName>
    <definedName function="false" hidden="false" localSheetId="94" name="LastEco" vbProcedure="false">'[49]'!$D$7</definedName>
    <definedName function="false" hidden="false" localSheetId="94" name="Option2" vbProcedure="false">{#N/A,#N/A,FALSE,"TMCOMP96";#N/A,#N/A,FALSE,"MAT96";#N/A,#N/A,FALSE,"FANDA96";#N/A,#N/A,FALSE,"INTRAN96";#N/A,#N/A,FALSE,"NAA9697";#N/A,#N/A,FALSE,"ECWEBB";#N/A,#N/A,FALSE,"MFT96";#N/A,#N/A,FALSE,"CTrecon"}</definedName>
    <definedName function="false" hidden="false" localSheetId="94" name="sdf" vbProcedure="false">{#N/A,#N/A,FALSE,"TMCOMP96";#N/A,#N/A,FALSE,"MAT96";#N/A,#N/A,FALSE,"FANDA96";#N/A,#N/A,FALSE,"INTRAN96";#N/A,#N/A,FALSE,"NAA9697";#N/A,#N/A,FALSE,"ECWEBB";#N/A,#N/A,FALSE,"MFT96";#N/A,#N/A,FALSE,"CTrecon"}</definedName>
    <definedName function="false" hidden="false" localSheetId="94" name="sdff" vbProcedure="false">{#N/A,#N/A,FALSE,"TMCOMP96";#N/A,#N/A,FALSE,"MAT96";#N/A,#N/A,FALSE,"FANDA96";#N/A,#N/A,FALSE,"INTRAN96";#N/A,#N/A,FALSE,"NAA9697";#N/A,#N/A,FALSE,"ECWEBB";#N/A,#N/A,FALSE,"MFT96";#N/A,#N/A,FALSE,"CTrecon"}</definedName>
    <definedName function="false" hidden="false" localSheetId="94" name="sfad" vbProcedure="false">{#N/A,#N/A,FALSE,"TMCOMP96";#N/A,#N/A,FALSE,"MAT96";#N/A,#N/A,FALSE,"FANDA96";#N/A,#N/A,FALSE,"INTRAN96";#N/A,#N/A,FALSE,"NAA9697";#N/A,#N/A,FALSE,"ECWEBB";#N/A,#N/A,FALSE,"MFT96";#N/A,#N/A,FALSE,"CTrecon"}</definedName>
    <definedName function="false" hidden="false" localSheetId="94" name="tablePrefix" vbProcedure="false">'[49]'!$D$3</definedName>
    <definedName function="false" hidden="false" localSheetId="94" name="trggh" vbProcedure="false">{#N/A,#N/A,FALSE,"TMCOMP96";#N/A,#N/A,FALSE,"MAT96";#N/A,#N/A,FALSE,"FANDA96";#N/A,#N/A,FALSE,"INTRAN96";#N/A,#N/A,FALSE,"NAA9697";#N/A,#N/A,FALSE,"ECWEBB";#N/A,#N/A,FALSE,"MFT96";#N/A,#N/A,FALSE,"CTrecon"}</definedName>
    <definedName function="false" hidden="false" localSheetId="94" name="wrn_TMCOMP_" vbProcedure="false">{#N/A,#N/A,FALSE,"TMCOMP96";#N/A,#N/A,FALSE,"MAT96";#N/A,#N/A,FALSE,"FANDA96";#N/A,#N/A,FALSE,"INTRAN96";#N/A,#N/A,FALSE,"NAA9697";#N/A,#N/A,FALSE,"ECWEBB";#N/A,#N/A,FALSE,"MFT96";#N/A,#N/A,FALSE,"CTrecon"}</definedName>
    <definedName function="false" hidden="false" localSheetId="95" name="asdas" vbProcedure="false">{#N/A,#N/A,FALSE,"TMCOMP96";#N/A,#N/A,FALSE,"MAT96";#N/A,#N/A,FALSE,"FANDA96";#N/A,#N/A,FALSE,"INTRAN96";#N/A,#N/A,FALSE,"NAA9697";#N/A,#N/A,FALSE,"ECWEBB";#N/A,#N/A,FALSE,"MFT96";#N/A,#N/A,FALSE,"CTrecon"}</definedName>
    <definedName function="false" hidden="false" localSheetId="95" name="dgsgf" vbProcedure="false">{#N/A,#N/A,FALSE,"TMCOMP96";#N/A,#N/A,FALSE,"MAT96";#N/A,#N/A,FALSE,"FANDA96";#N/A,#N/A,FALSE,"INTRAN96";#N/A,#N/A,FALSE,"NAA9697";#N/A,#N/A,FALSE,"ECWEBB";#N/A,#N/A,FALSE,"MFT96";#N/A,#N/A,FALSE,"CTrecon"}</definedName>
    <definedName function="false" hidden="false" localSheetId="95" name="endt1C" vbProcedure="false">'[51]End tables'!$BG$80</definedName>
    <definedName function="false" hidden="false" localSheetId="95" name="endt4" vbProcedure="false">'[51]End tables'!$BG$80</definedName>
    <definedName function="false" hidden="false" localSheetId="95" name="fg" vbProcedure="false">{#N/A,#N/A,FALSE,"TMCOMP96";#N/A,#N/A,FALSE,"MAT96";#N/A,#N/A,FALSE,"FANDA96";#N/A,#N/A,FALSE,"INTRAN96";#N/A,#N/A,FALSE,"NAA9697";#N/A,#N/A,FALSE,"ECWEBB";#N/A,#N/A,FALSE,"MFT96";#N/A,#N/A,FALSE,"CTrecon"}</definedName>
    <definedName function="false" hidden="false" localSheetId="95" name="fgfd" vbProcedure="false">{#N/A,#N/A,FALSE,"TMCOMP96";#N/A,#N/A,FALSE,"MAT96";#N/A,#N/A,FALSE,"FANDA96";#N/A,#N/A,FALSE,"INTRAN96";#N/A,#N/A,FALSE,"NAA9697";#N/A,#N/A,FALSE,"ECWEBB";#N/A,#N/A,FALSE,"MFT96";#N/A,#N/A,FALSE,"CTrecon"}</definedName>
    <definedName function="false" hidden="false" localSheetId="95" name="ghj" vbProcedure="false">{#N/A,#N/A,FALSE,"TMCOMP96";#N/A,#N/A,FALSE,"MAT96";#N/A,#N/A,FALSE,"FANDA96";#N/A,#N/A,FALSE,"INTRAN96";#N/A,#N/A,FALSE,"NAA9697";#N/A,#N/A,FALSE,"ECWEBB";#N/A,#N/A,FALSE,"MFT96";#N/A,#N/A,FALSE,"CTrecon"}</definedName>
    <definedName function="false" hidden="false" localSheetId="95" name="Historical" vbProcedure="false">[51]Latest!$BG$80</definedName>
    <definedName function="false" hidden="false" localSheetId="95" name="jhkgh" vbProcedure="false">{#N/A,#N/A,FALSE,"TMCOMP96";#N/A,#N/A,FALSE,"MAT96";#N/A,#N/A,FALSE,"FANDA96";#N/A,#N/A,FALSE,"INTRAN96";#N/A,#N/A,FALSE,"NAA9697";#N/A,#N/A,FALSE,"ECWEBB";#N/A,#N/A,FALSE,"MFT96";#N/A,#N/A,FALSE,"CTrecon"}</definedName>
    <definedName function="false" hidden="false" localSheetId="95" name="jhkgh2" vbProcedure="false">{#N/A,#N/A,FALSE,"TMCOMP96";#N/A,#N/A,FALSE,"MAT96";#N/A,#N/A,FALSE,"FANDA96";#N/A,#N/A,FALSE,"INTRAN96";#N/A,#N/A,FALSE,"NAA9697";#N/A,#N/A,FALSE,"ECWEBB";#N/A,#N/A,FALSE,"MFT96";#N/A,#N/A,FALSE,"CTrecon"}</definedName>
    <definedName function="false" hidden="false" localSheetId="95" name="LastEco" vbProcedure="false">'[49]'!$D$7</definedName>
    <definedName function="false" hidden="false" localSheetId="95" name="Last_round" vbProcedure="false">'[51]End tables'!$BG$80</definedName>
    <definedName function="false" hidden="false" localSheetId="95" name="Option2" vbProcedure="false">{#N/A,#N/A,FALSE,"TMCOMP96";#N/A,#N/A,FALSE,"MAT96";#N/A,#N/A,FALSE,"FANDA96";#N/A,#N/A,FALSE,"INTRAN96";#N/A,#N/A,FALSE,"NAA9697";#N/A,#N/A,FALSE,"ECWEBB";#N/A,#N/A,FALSE,"MFT96";#N/A,#N/A,FALSE,"CTrecon"}</definedName>
    <definedName function="false" hidden="false" localSheetId="95" name="Post_Economy" vbProcedure="false">[51]Input!$BG$80</definedName>
    <definedName function="false" hidden="false" localSheetId="95" name="Previous" vbProcedure="false">'[51]End tables'!$BG$80</definedName>
    <definedName function="false" hidden="false" localSheetId="95" name="sdf" vbProcedure="false">{#N/A,#N/A,FALSE,"TMCOMP96";#N/A,#N/A,FALSE,"MAT96";#N/A,#N/A,FALSE,"FANDA96";#N/A,#N/A,FALSE,"INTRAN96";#N/A,#N/A,FALSE,"NAA9697";#N/A,#N/A,FALSE,"ECWEBB";#N/A,#N/A,FALSE,"MFT96";#N/A,#N/A,FALSE,"CTrecon"}</definedName>
    <definedName function="false" hidden="false" localSheetId="95" name="sdff" vbProcedure="false">{#N/A,#N/A,FALSE,"TMCOMP96";#N/A,#N/A,FALSE,"MAT96";#N/A,#N/A,FALSE,"FANDA96";#N/A,#N/A,FALSE,"INTRAN96";#N/A,#N/A,FALSE,"NAA9697";#N/A,#N/A,FALSE,"ECWEBB";#N/A,#N/A,FALSE,"MFT96";#N/A,#N/A,FALSE,"CTrecon"}</definedName>
    <definedName function="false" hidden="false" localSheetId="95" name="sfad" vbProcedure="false">{#N/A,#N/A,FALSE,"TMCOMP96";#N/A,#N/A,FALSE,"MAT96";#N/A,#N/A,FALSE,"FANDA96";#N/A,#N/A,FALSE,"INTRAN96";#N/A,#N/A,FALSE,"NAA9697";#N/A,#N/A,FALSE,"ECWEBB";#N/A,#N/A,FALSE,"MFT96";#N/A,#N/A,FALSE,"CTrecon"}</definedName>
    <definedName function="false" hidden="false" localSheetId="95" name="table1bb" vbProcedure="false">'[51]End tables'!$BG$80</definedName>
    <definedName function="false" hidden="false" localSheetId="95" name="tablePrefix" vbProcedure="false">'[49]'!$D$3</definedName>
    <definedName function="false" hidden="false" localSheetId="95" name="trggh" vbProcedure="false">{#N/A,#N/A,FALSE,"TMCOMP96";#N/A,#N/A,FALSE,"MAT96";#N/A,#N/A,FALSE,"FANDA96";#N/A,#N/A,FALSE,"INTRAN96";#N/A,#N/A,FALSE,"NAA9697";#N/A,#N/A,FALSE,"ECWEBB";#N/A,#N/A,FALSE,"MFT96";#N/A,#N/A,FALSE,"CTrecon"}</definedName>
    <definedName function="false" hidden="false" localSheetId="95" name="wrn_TMCOMP_" vbProcedure="false">{#N/A,#N/A,FALSE,"TMCOMP96";#N/A,#N/A,FALSE,"MAT96";#N/A,#N/A,FALSE,"FANDA96";#N/A,#N/A,FALSE,"INTRAN96";#N/A,#N/A,FALSE,"NAA9697";#N/A,#N/A,FALSE,"ECWEBB";#N/A,#N/A,FALSE,"MFT96";#N/A,#N/A,FALSE,"CTrecon"}</definedName>
    <definedName function="false" hidden="false" localSheetId="96" name="asdas" vbProcedure="false">{#N/A,#N/A,FALSE,"TMCOMP96";#N/A,#N/A,FALSE,"MAT96";#N/A,#N/A,FALSE,"FANDA96";#N/A,#N/A,FALSE,"INTRAN96";#N/A,#N/A,FALSE,"NAA9697";#N/A,#N/A,FALSE,"ECWEBB";#N/A,#N/A,FALSE,"MFT96";#N/A,#N/A,FALSE,"CTrecon"}</definedName>
    <definedName function="false" hidden="false" localSheetId="96" name="dgsgf" vbProcedure="false">{#N/A,#N/A,FALSE,"TMCOMP96";#N/A,#N/A,FALSE,"MAT96";#N/A,#N/A,FALSE,"FANDA96";#N/A,#N/A,FALSE,"INTRAN96";#N/A,#N/A,FALSE,"NAA9697";#N/A,#N/A,FALSE,"ECWEBB";#N/A,#N/A,FALSE,"MFT96";#N/A,#N/A,FALSE,"CTrecon"}</definedName>
    <definedName function="false" hidden="false" localSheetId="96" name="endt1C" vbProcedure="false">'[51]End tables'!$BG$80</definedName>
    <definedName function="false" hidden="false" localSheetId="96" name="endt4" vbProcedure="false">'[51]End tables'!$BG$80</definedName>
    <definedName function="false" hidden="false" localSheetId="96" name="fg" vbProcedure="false">{#N/A,#N/A,FALSE,"TMCOMP96";#N/A,#N/A,FALSE,"MAT96";#N/A,#N/A,FALSE,"FANDA96";#N/A,#N/A,FALSE,"INTRAN96";#N/A,#N/A,FALSE,"NAA9697";#N/A,#N/A,FALSE,"ECWEBB";#N/A,#N/A,FALSE,"MFT96";#N/A,#N/A,FALSE,"CTrecon"}</definedName>
    <definedName function="false" hidden="false" localSheetId="96" name="fgfd" vbProcedure="false">{#N/A,#N/A,FALSE,"TMCOMP96";#N/A,#N/A,FALSE,"MAT96";#N/A,#N/A,FALSE,"FANDA96";#N/A,#N/A,FALSE,"INTRAN96";#N/A,#N/A,FALSE,"NAA9697";#N/A,#N/A,FALSE,"ECWEBB";#N/A,#N/A,FALSE,"MFT96";#N/A,#N/A,FALSE,"CTrecon"}</definedName>
    <definedName function="false" hidden="false" localSheetId="96" name="ghj" vbProcedure="false">{#N/A,#N/A,FALSE,"TMCOMP96";#N/A,#N/A,FALSE,"MAT96";#N/A,#N/A,FALSE,"FANDA96";#N/A,#N/A,FALSE,"INTRAN96";#N/A,#N/A,FALSE,"NAA9697";#N/A,#N/A,FALSE,"ECWEBB";#N/A,#N/A,FALSE,"MFT96";#N/A,#N/A,FALSE,"CTrecon"}</definedName>
    <definedName function="false" hidden="false" localSheetId="96" name="Historical" vbProcedure="false">[51]Latest!$BG$80</definedName>
    <definedName function="false" hidden="false" localSheetId="96" name="jhkgh" vbProcedure="false">{#N/A,#N/A,FALSE,"TMCOMP96";#N/A,#N/A,FALSE,"MAT96";#N/A,#N/A,FALSE,"FANDA96";#N/A,#N/A,FALSE,"INTRAN96";#N/A,#N/A,FALSE,"NAA9697";#N/A,#N/A,FALSE,"ECWEBB";#N/A,#N/A,FALSE,"MFT96";#N/A,#N/A,FALSE,"CTrecon"}</definedName>
    <definedName function="false" hidden="false" localSheetId="96" name="jhkgh2" vbProcedure="false">{#N/A,#N/A,FALSE,"TMCOMP96";#N/A,#N/A,FALSE,"MAT96";#N/A,#N/A,FALSE,"FANDA96";#N/A,#N/A,FALSE,"INTRAN96";#N/A,#N/A,FALSE,"NAA9697";#N/A,#N/A,FALSE,"ECWEBB";#N/A,#N/A,FALSE,"MFT96";#N/A,#N/A,FALSE,"CTrecon"}</definedName>
    <definedName function="false" hidden="false" localSheetId="96" name="LastEco" vbProcedure="false">'[49]'!$D$7</definedName>
    <definedName function="false" hidden="false" localSheetId="96" name="Last_round" vbProcedure="false">'[51]End tables'!$BG$80</definedName>
    <definedName function="false" hidden="false" localSheetId="96" name="Option2" vbProcedure="false">{#N/A,#N/A,FALSE,"TMCOMP96";#N/A,#N/A,FALSE,"MAT96";#N/A,#N/A,FALSE,"FANDA96";#N/A,#N/A,FALSE,"INTRAN96";#N/A,#N/A,FALSE,"NAA9697";#N/A,#N/A,FALSE,"ECWEBB";#N/A,#N/A,FALSE,"MFT96";#N/A,#N/A,FALSE,"CTrecon"}</definedName>
    <definedName function="false" hidden="false" localSheetId="96" name="Post_Economy" vbProcedure="false">[51]Input!$BG$80</definedName>
    <definedName function="false" hidden="false" localSheetId="96" name="Previous" vbProcedure="false">'[51]End tables'!$BG$80</definedName>
    <definedName function="false" hidden="false" localSheetId="96" name="sdf" vbProcedure="false">{#N/A,#N/A,FALSE,"TMCOMP96";#N/A,#N/A,FALSE,"MAT96";#N/A,#N/A,FALSE,"FANDA96";#N/A,#N/A,FALSE,"INTRAN96";#N/A,#N/A,FALSE,"NAA9697";#N/A,#N/A,FALSE,"ECWEBB";#N/A,#N/A,FALSE,"MFT96";#N/A,#N/A,FALSE,"CTrecon"}</definedName>
    <definedName function="false" hidden="false" localSheetId="96" name="sdff" vbProcedure="false">{#N/A,#N/A,FALSE,"TMCOMP96";#N/A,#N/A,FALSE,"MAT96";#N/A,#N/A,FALSE,"FANDA96";#N/A,#N/A,FALSE,"INTRAN96";#N/A,#N/A,FALSE,"NAA9697";#N/A,#N/A,FALSE,"ECWEBB";#N/A,#N/A,FALSE,"MFT96";#N/A,#N/A,FALSE,"CTrecon"}</definedName>
    <definedName function="false" hidden="false" localSheetId="96" name="sfad" vbProcedure="false">{#N/A,#N/A,FALSE,"TMCOMP96";#N/A,#N/A,FALSE,"MAT96";#N/A,#N/A,FALSE,"FANDA96";#N/A,#N/A,FALSE,"INTRAN96";#N/A,#N/A,FALSE,"NAA9697";#N/A,#N/A,FALSE,"ECWEBB";#N/A,#N/A,FALSE,"MFT96";#N/A,#N/A,FALSE,"CTrecon"}</definedName>
    <definedName function="false" hidden="false" localSheetId="96" name="table1bb" vbProcedure="false">'[51]End tables'!$BG$80</definedName>
    <definedName function="false" hidden="false" localSheetId="96" name="tablePrefix" vbProcedure="false">'[49]'!$D$3</definedName>
    <definedName function="false" hidden="false" localSheetId="96" name="trggh" vbProcedure="false">{#N/A,#N/A,FALSE,"TMCOMP96";#N/A,#N/A,FALSE,"MAT96";#N/A,#N/A,FALSE,"FANDA96";#N/A,#N/A,FALSE,"INTRAN96";#N/A,#N/A,FALSE,"NAA9697";#N/A,#N/A,FALSE,"ECWEBB";#N/A,#N/A,FALSE,"MFT96";#N/A,#N/A,FALSE,"CTrecon"}</definedName>
    <definedName function="false" hidden="false" localSheetId="96" name="wrn_TMCOMP_" vbProcedure="false">{#N/A,#N/A,FALSE,"TMCOMP96";#N/A,#N/A,FALSE,"MAT96";#N/A,#N/A,FALSE,"FANDA96";#N/A,#N/A,FALSE,"INTRAN96";#N/A,#N/A,FALSE,"NAA9697";#N/A,#N/A,FALSE,"ECWEBB";#N/A,#N/A,FALSE,"MFT96";#N/A,#N/A,FALSE,"CTrecon"}</definedName>
    <definedName function="false" hidden="false" localSheetId="97" name="byl" vbProcedure="false">'[52]'!$A$1:$H$49</definedName>
    <definedName function="false" hidden="false" localSheetId="97" name="ch" vbProcedure="false">'[52]'!$A$1:$H$49</definedName>
    <definedName function="false" hidden="false" localSheetId="97" name="endt1C" vbProcedure="false">'[55]End tables'!$CO$93</definedName>
    <definedName function="false" hidden="false" localSheetId="97" name="endt4" vbProcedure="false">'[55]End tables'!$CO$93</definedName>
    <definedName function="false" hidden="false" localSheetId="97" name="FTRANDATAFY" vbProcedure="false">[53]FTRAN!$B$74:$AG$88</definedName>
    <definedName function="false" hidden="false" localSheetId="97" name="FTRANDATEFY" vbProcedure="false">[53]FTRAN!$A$74:$A$88</definedName>
    <definedName function="false" hidden="false" localSheetId="97" name="FTRANVAR" vbProcedure="false">[53]FTRAN!$B$12:$AG$12</definedName>
    <definedName function="false" hidden="false" localSheetId="97" name="Historical" vbProcedure="false">[55]Latest!$FG$419</definedName>
    <definedName function="false" hidden="false" localSheetId="97" name="IE_inc_pc_byl" vbProcedure="false">'[52]'!$A$103:$J$159</definedName>
    <definedName function="false" hidden="false" localSheetId="97" name="inc_poc_chngs" vbProcedure="false">'[52]'!$A$55:$H$94</definedName>
    <definedName function="false" hidden="false" localSheetId="97" name="jhkgh" vbProcedure="false">{#N/A,#N/A,FALSE,"TMCOMP96";#N/A,#N/A,FALSE,"MAT96";#N/A,#N/A,FALSE,"FANDA96";#N/A,#N/A,FALSE,"INTRAN96";#N/A,#N/A,FALSE,"NAA9697";#N/A,#N/A,FALSE,"ECWEBB";#N/A,#N/A,FALSE,"MFT96";#N/A,#N/A,FALSE,"CTrecon"}</definedName>
    <definedName function="false" hidden="false" localSheetId="97" name="jhkgh2" vbProcedure="false">{#N/A,#N/A,FALSE,"TMCOMP96";#N/A,#N/A,FALSE,"MAT96";#N/A,#N/A,FALSE,"FANDA96";#N/A,#N/A,FALSE,"INTRAN96";#N/A,#N/A,FALSE,"NAA9697";#N/A,#N/A,FALSE,"ECWEBB";#N/A,#N/A,FALSE,"MFT96";#N/A,#N/A,FALSE,"CTrecon"}</definedName>
    <definedName function="false" hidden="false" localSheetId="97" name="Last_round" vbProcedure="false">'[55]End tables'!$CO$93</definedName>
    <definedName function="false" hidden="false" localSheetId="97" name="MigrantsM" vbProcedure="false">'[52]'!$C$400:$DS$520</definedName>
    <definedName function="false" hidden="false" localSheetId="97" name="MigrantsM2" vbProcedure="false">'[54]'!$C$400:$DS$520</definedName>
    <definedName function="false" hidden="false" localSheetId="97" name="nhsa" vbProcedure="false">'[54]'!$M$13</definedName>
    <definedName function="false" hidden="false" localSheetId="97" name="nhsdefs" vbProcedure="false">'[54]'!$O$15</definedName>
    <definedName function="false" hidden="false" localSheetId="97" name="nhsdp" vbProcedure="false">'[54]'!$N$14</definedName>
    <definedName function="false" hidden="false" localSheetId="97" name="nhstot" vbProcedure="false">'[54]'!$Q$17</definedName>
    <definedName function="false" hidden="false" localSheetId="97" name="num" vbProcedure="false">'[54]'!$B$17</definedName>
    <definedName function="false" hidden="false" localSheetId="97" name="Option2" vbProcedure="false">{#N/A,#N/A,FALSE,"TMCOMP96";#N/A,#N/A,FALSE,"MAT96";#N/A,#N/A,FALSE,"FANDA96";#N/A,#N/A,FALSE,"INTRAN96";#N/A,#N/A,FALSE,"NAA9697";#N/A,#N/A,FALSE,"ECWEBB";#N/A,#N/A,FALSE,"MFT96";#N/A,#N/A,FALSE,"CTrecon"}</definedName>
    <definedName function="false" hidden="false" localSheetId="97" name="pcspsa" vbProcedure="false">'[54]'!$S$19</definedName>
    <definedName function="false" hidden="false" localSheetId="97" name="pcspsdp" vbProcedure="false">'[54]'!$T$20</definedName>
    <definedName function="false" hidden="false" localSheetId="97" name="pcspstot" vbProcedure="false">'[54]'!$V$22</definedName>
    <definedName function="false" hidden="false" localSheetId="97" name="Pensionadj" vbProcedure="false">'[52]'!$A$145:$AP$172</definedName>
    <definedName function="false" hidden="false" localSheetId="97" name="Post_Economy" vbProcedure="false">[55]Input!$C$3</definedName>
    <definedName function="false" hidden="false" localSheetId="97" name="Previous" vbProcedure="false">'[55]End tables'!$CO$93</definedName>
    <definedName function="false" hidden="false" localSheetId="97" name="sal" vbProcedure="false">'[54]'!$B$16</definedName>
    <definedName function="false" hidden="false" localSheetId="97" name="table1bb" vbProcedure="false">'[55]End tables'!$CO$93</definedName>
    <definedName function="false" hidden="false" localSheetId="97" name="tablePrefix" vbProcedure="false">'[49]'!$D$3</definedName>
    <definedName function="false" hidden="false" localSheetId="97" name="table_1" vbProcedure="false">'[52]'!$A$1:$F$70</definedName>
    <definedName function="false" hidden="false" localSheetId="97" name="table_2" vbProcedure="false">'[52]'!$A$72:$F$141</definedName>
    <definedName function="false" hidden="false" localSheetId="97" name="table_3" vbProcedure="false">'[52]'!$A$143:$F$212</definedName>
    <definedName function="false" hidden="false" localSheetId="97" name="tpsa" vbProcedure="false">'[54]'!$H$8</definedName>
    <definedName function="false" hidden="false" localSheetId="97" name="tpsdp" vbProcedure="false">'[54]'!$I$9</definedName>
    <definedName function="false" hidden="false" localSheetId="97" name="tpstot" vbProcedure="false">'[54]'!$K$11</definedName>
    <definedName function="false" hidden="false" localSheetId="97" name="trggh" vbProcedure="false">{#N/A,#N/A,FALSE,"TMCOMP96";#N/A,#N/A,FALSE,"MAT96";#N/A,#N/A,FALSE,"FANDA96";#N/A,#N/A,FALSE,"INTRAN96";#N/A,#N/A,FALSE,"NAA9697";#N/A,#N/A,FALSE,"ECWEBB";#N/A,#N/A,FALSE,"MFT96";#N/A,#N/A,FALSE,"CTrecon"}</definedName>
    <definedName function="false" hidden="false" localSheetId="97" name="wrn_TMCOMP_" vbProcedure="false">{#N/A,#N/A,FALSE,"TMCOMP96";#N/A,#N/A,FALSE,"MAT96";#N/A,#N/A,FALSE,"FANDA96";#N/A,#N/A,FALSE,"INTRAN96";#N/A,#N/A,FALSE,"NAA9697";#N/A,#N/A,FALSE,"ECWEBB";#N/A,#N/A,FALSE,"MFT96";#N/A,#N/A,FALSE,"CTrecon"}</definedName>
    <definedName function="false" hidden="false" localSheetId="98" name="byl" vbProcedure="false">'[52]'!$A$1:$H$49</definedName>
    <definedName function="false" hidden="false" localSheetId="98" name="ch" vbProcedure="false">'[52]'!$A$1:$H$49</definedName>
    <definedName function="false" hidden="false" localSheetId="98" name="endt1C" vbProcedure="false">'[55]End tables'!$CO$93</definedName>
    <definedName function="false" hidden="false" localSheetId="98" name="endt4" vbProcedure="false">'[55]End tables'!$CO$93</definedName>
    <definedName function="false" hidden="false" localSheetId="98" name="FTRANDATAFY" vbProcedure="false">[53]FTRAN!$B$74:$AG$88</definedName>
    <definedName function="false" hidden="false" localSheetId="98" name="FTRANDATEFY" vbProcedure="false">[53]FTRAN!$A$74:$A$88</definedName>
    <definedName function="false" hidden="false" localSheetId="98" name="FTRANVAR" vbProcedure="false">[53]FTRAN!$B$12:$AG$12</definedName>
    <definedName function="false" hidden="false" localSheetId="98" name="Historical" vbProcedure="false">[55]Latest!$FG$419</definedName>
    <definedName function="false" hidden="false" localSheetId="98" name="IE_inc_pc_byl" vbProcedure="false">'[52]'!$A$103:$J$159</definedName>
    <definedName function="false" hidden="false" localSheetId="98" name="inc_poc_chngs" vbProcedure="false">'[52]'!$A$55:$H$94</definedName>
    <definedName function="false" hidden="false" localSheetId="98" name="jhkgh" vbProcedure="false">{#N/A,#N/A,FALSE,"TMCOMP96";#N/A,#N/A,FALSE,"MAT96";#N/A,#N/A,FALSE,"FANDA96";#N/A,#N/A,FALSE,"INTRAN96";#N/A,#N/A,FALSE,"NAA9697";#N/A,#N/A,FALSE,"ECWEBB";#N/A,#N/A,FALSE,"MFT96";#N/A,#N/A,FALSE,"CTrecon"}</definedName>
    <definedName function="false" hidden="false" localSheetId="98" name="jhkgh2" vbProcedure="false">{#N/A,#N/A,FALSE,"TMCOMP96";#N/A,#N/A,FALSE,"MAT96";#N/A,#N/A,FALSE,"FANDA96";#N/A,#N/A,FALSE,"INTRAN96";#N/A,#N/A,FALSE,"NAA9697";#N/A,#N/A,FALSE,"ECWEBB";#N/A,#N/A,FALSE,"MFT96";#N/A,#N/A,FALSE,"CTrecon"}</definedName>
    <definedName function="false" hidden="false" localSheetId="98" name="Last_round" vbProcedure="false">'[55]End tables'!$CO$93</definedName>
    <definedName function="false" hidden="false" localSheetId="98" name="MigrantsM" vbProcedure="false">'[52]'!$C$400:$DS$520</definedName>
    <definedName function="false" hidden="false" localSheetId="98" name="MigrantsM2" vbProcedure="false">'[54]'!$C$400:$DS$520</definedName>
    <definedName function="false" hidden="false" localSheetId="98" name="nhsa" vbProcedure="false">'[54]'!$M$13</definedName>
    <definedName function="false" hidden="false" localSheetId="98" name="nhsdefs" vbProcedure="false">'[54]'!$O$15</definedName>
    <definedName function="false" hidden="false" localSheetId="98" name="nhsdp" vbProcedure="false">'[54]'!$N$14</definedName>
    <definedName function="false" hidden="false" localSheetId="98" name="nhstot" vbProcedure="false">'[54]'!$Q$17</definedName>
    <definedName function="false" hidden="false" localSheetId="98" name="num" vbProcedure="false">'[54]'!$B$17</definedName>
    <definedName function="false" hidden="false" localSheetId="98" name="Option2" vbProcedure="false">{#N/A,#N/A,FALSE,"TMCOMP96";#N/A,#N/A,FALSE,"MAT96";#N/A,#N/A,FALSE,"FANDA96";#N/A,#N/A,FALSE,"INTRAN96";#N/A,#N/A,FALSE,"NAA9697";#N/A,#N/A,FALSE,"ECWEBB";#N/A,#N/A,FALSE,"MFT96";#N/A,#N/A,FALSE,"CTrecon"}</definedName>
    <definedName function="false" hidden="false" localSheetId="98" name="pcspsa" vbProcedure="false">'[54]'!$S$19</definedName>
    <definedName function="false" hidden="false" localSheetId="98" name="pcspsdp" vbProcedure="false">'[54]'!$T$20</definedName>
    <definedName function="false" hidden="false" localSheetId="98" name="pcspstot" vbProcedure="false">'[54]'!$V$22</definedName>
    <definedName function="false" hidden="false" localSheetId="98" name="Pensionadj" vbProcedure="false">'[52]'!$A$145:$AP$172</definedName>
    <definedName function="false" hidden="false" localSheetId="98" name="Post_Economy" vbProcedure="false">[55]Input!$C$3</definedName>
    <definedName function="false" hidden="false" localSheetId="98" name="Previous" vbProcedure="false">'[55]End tables'!$CO$93</definedName>
    <definedName function="false" hidden="false" localSheetId="98" name="sal" vbProcedure="false">'[54]'!$B$16</definedName>
    <definedName function="false" hidden="false" localSheetId="98" name="table1bb" vbProcedure="false">'[55]End tables'!$CO$93</definedName>
    <definedName function="false" hidden="false" localSheetId="98" name="tablePrefix" vbProcedure="false">'[49]'!$D$3</definedName>
    <definedName function="false" hidden="false" localSheetId="98" name="table_1" vbProcedure="false">'[52]'!$A$1:$F$70</definedName>
    <definedName function="false" hidden="false" localSheetId="98" name="table_2" vbProcedure="false">'[52]'!$A$72:$F$141</definedName>
    <definedName function="false" hidden="false" localSheetId="98" name="table_3" vbProcedure="false">'[52]'!$A$143:$F$212</definedName>
    <definedName function="false" hidden="false" localSheetId="98" name="tpsa" vbProcedure="false">'[54]'!$H$8</definedName>
    <definedName function="false" hidden="false" localSheetId="98" name="tpsdp" vbProcedure="false">'[54]'!$I$9</definedName>
    <definedName function="false" hidden="false" localSheetId="98" name="tpstot" vbProcedure="false">'[54]'!$K$11</definedName>
    <definedName function="false" hidden="false" localSheetId="98" name="trggh" vbProcedure="false">{#N/A,#N/A,FALSE,"TMCOMP96";#N/A,#N/A,FALSE,"MAT96";#N/A,#N/A,FALSE,"FANDA96";#N/A,#N/A,FALSE,"INTRAN96";#N/A,#N/A,FALSE,"NAA9697";#N/A,#N/A,FALSE,"ECWEBB";#N/A,#N/A,FALSE,"MFT96";#N/A,#N/A,FALSE,"CTrecon"}</definedName>
    <definedName function="false" hidden="false" localSheetId="98" name="wrn_TMCOMP_" vbProcedure="false">{#N/A,#N/A,FALSE,"TMCOMP96";#N/A,#N/A,FALSE,"MAT96";#N/A,#N/A,FALSE,"FANDA96";#N/A,#N/A,FALSE,"INTRAN96";#N/A,#N/A,FALSE,"NAA9697";#N/A,#N/A,FALSE,"ECWEBB";#N/A,#N/A,FALSE,"MFT96";#N/A,#N/A,FALSE,"CTrecon"}</definedName>
    <definedName function="false" hidden="false" localSheetId="102" name="asdas" vbProcedure="false">{#N/A,#N/A,FALSE,"TMCOMP96";#N/A,#N/A,FALSE,"MAT96";#N/A,#N/A,FALSE,"FANDA96";#N/A,#N/A,FALSE,"INTRAN96";#N/A,#N/A,FALSE,"NAA9697";#N/A,#N/A,FALSE,"ECWEBB";#N/A,#N/A,FALSE,"MFT96";#N/A,#N/A,FALSE,"CTrecon"}</definedName>
    <definedName function="false" hidden="false" localSheetId="102" name="dgsgf" vbProcedure="false">{#N/A,#N/A,FALSE,"TMCOMP96";#N/A,#N/A,FALSE,"MAT96";#N/A,#N/A,FALSE,"FANDA96";#N/A,#N/A,FALSE,"INTRAN96";#N/A,#N/A,FALSE,"NAA9697";#N/A,#N/A,FALSE,"ECWEBB";#N/A,#N/A,FALSE,"MFT96";#N/A,#N/A,FALSE,"CTrecon"}</definedName>
    <definedName function="false" hidden="false" localSheetId="102" name="fg" vbProcedure="false">{#N/A,#N/A,FALSE,"TMCOMP96";#N/A,#N/A,FALSE,"MAT96";#N/A,#N/A,FALSE,"FANDA96";#N/A,#N/A,FALSE,"INTRAN96";#N/A,#N/A,FALSE,"NAA9697";#N/A,#N/A,FALSE,"ECWEBB";#N/A,#N/A,FALSE,"MFT96";#N/A,#N/A,FALSE,"CTrecon"}</definedName>
    <definedName function="false" hidden="false" localSheetId="102" name="fgfd" vbProcedure="false">{#N/A,#N/A,FALSE,"TMCOMP96";#N/A,#N/A,FALSE,"MAT96";#N/A,#N/A,FALSE,"FANDA96";#N/A,#N/A,FALSE,"INTRAN96";#N/A,#N/A,FALSE,"NAA9697";#N/A,#N/A,FALSE,"ECWEBB";#N/A,#N/A,FALSE,"MFT96";#N/A,#N/A,FALSE,"CTrecon"}</definedName>
    <definedName function="false" hidden="false" localSheetId="102" name="ghj" vbProcedure="false">{#N/A,#N/A,FALSE,"TMCOMP96";#N/A,#N/A,FALSE,"MAT96";#N/A,#N/A,FALSE,"FANDA96";#N/A,#N/A,FALSE,"INTRAN96";#N/A,#N/A,FALSE,"NAA9697";#N/A,#N/A,FALSE,"ECWEBB";#N/A,#N/A,FALSE,"MFT96";#N/A,#N/A,FALSE,"CTrecon"}</definedName>
    <definedName function="false" hidden="false" localSheetId="102" name="jhkgh" vbProcedure="false">{#N/A,#N/A,FALSE,"TMCOMP96";#N/A,#N/A,FALSE,"MAT96";#N/A,#N/A,FALSE,"FANDA96";#N/A,#N/A,FALSE,"INTRAN96";#N/A,#N/A,FALSE,"NAA9697";#N/A,#N/A,FALSE,"ECWEBB";#N/A,#N/A,FALSE,"MFT96";#N/A,#N/A,FALSE,"CTrecon"}</definedName>
    <definedName function="false" hidden="false" localSheetId="102" name="jhkgh2" vbProcedure="false">{#N/A,#N/A,FALSE,"TMCOMP96";#N/A,#N/A,FALSE,"MAT96";#N/A,#N/A,FALSE,"FANDA96";#N/A,#N/A,FALSE,"INTRAN96";#N/A,#N/A,FALSE,"NAA9697";#N/A,#N/A,FALSE,"ECWEBB";#N/A,#N/A,FALSE,"MFT96";#N/A,#N/A,FALSE,"CTrecon"}</definedName>
    <definedName function="false" hidden="false" localSheetId="102" name="LastEco" vbProcedure="false">#REF!</definedName>
    <definedName function="false" hidden="false" localSheetId="102" name="Option2" vbProcedure="false">{#N/A,#N/A,FALSE,"TMCOMP96";#N/A,#N/A,FALSE,"MAT96";#N/A,#N/A,FALSE,"FANDA96";#N/A,#N/A,FALSE,"INTRAN96";#N/A,#N/A,FALSE,"NAA9697";#N/A,#N/A,FALSE,"ECWEBB";#N/A,#N/A,FALSE,"MFT96";#N/A,#N/A,FALSE,"CTrecon"}</definedName>
    <definedName function="false" hidden="false" localSheetId="102" name="sdf" vbProcedure="false">{#N/A,#N/A,FALSE,"TMCOMP96";#N/A,#N/A,FALSE,"MAT96";#N/A,#N/A,FALSE,"FANDA96";#N/A,#N/A,FALSE,"INTRAN96";#N/A,#N/A,FALSE,"NAA9697";#N/A,#N/A,FALSE,"ECWEBB";#N/A,#N/A,FALSE,"MFT96";#N/A,#N/A,FALSE,"CTrecon"}</definedName>
    <definedName function="false" hidden="false" localSheetId="102" name="sdff" vbProcedure="false">{#N/A,#N/A,FALSE,"TMCOMP96";#N/A,#N/A,FALSE,"MAT96";#N/A,#N/A,FALSE,"FANDA96";#N/A,#N/A,FALSE,"INTRAN96";#N/A,#N/A,FALSE,"NAA9697";#N/A,#N/A,FALSE,"ECWEBB";#N/A,#N/A,FALSE,"MFT96";#N/A,#N/A,FALSE,"CTrecon"}</definedName>
    <definedName function="false" hidden="false" localSheetId="102" name="sfad" vbProcedure="false">{#N/A,#N/A,FALSE,"TMCOMP96";#N/A,#N/A,FALSE,"MAT96";#N/A,#N/A,FALSE,"FANDA96";#N/A,#N/A,FALSE,"INTRAN96";#N/A,#N/A,FALSE,"NAA9697";#N/A,#N/A,FALSE,"ECWEBB";#N/A,#N/A,FALSE,"MFT96";#N/A,#N/A,FALSE,"CTrecon"}</definedName>
    <definedName function="false" hidden="false" localSheetId="102" name="tablePrefix" vbProcedure="false">#REF!</definedName>
    <definedName function="false" hidden="false" localSheetId="102" name="trggh" vbProcedure="false">{#N/A,#N/A,FALSE,"TMCOMP96";#N/A,#N/A,FALSE,"MAT96";#N/A,#N/A,FALSE,"FANDA96";#N/A,#N/A,FALSE,"INTRAN96";#N/A,#N/A,FALSE,"NAA9697";#N/A,#N/A,FALSE,"ECWEBB";#N/A,#N/A,FALSE,"MFT96";#N/A,#N/A,FALSE,"CTrecon"}</definedName>
    <definedName function="false" hidden="false" localSheetId="102" name="wrn_TMCOMP_" vbProcedure="false">{#N/A,#N/A,FALSE,"TMCOMP96";#N/A,#N/A,FALSE,"MAT96";#N/A,#N/A,FALSE,"FANDA96";#N/A,#N/A,FALSE,"INTRAN96";#N/A,#N/A,FALSE,"NAA9697";#N/A,#N/A,FALSE,"ECWEBB";#N/A,#N/A,FALSE,"MFT96";#N/A,#N/A,FALSE,"CTrecon"}</definedName>
    <definedName function="false" hidden="false" localSheetId="107" name="asdas" vbProcedure="false">{#N/A,#N/A,FALSE,"TMCOMP96";#N/A,#N/A,FALSE,"MAT96";#N/A,#N/A,FALSE,"FANDA96";#N/A,#N/A,FALSE,"INTRAN96";#N/A,#N/A,FALSE,"NAA9697";#N/A,#N/A,FALSE,"ECWEBB";#N/A,#N/A,FALSE,"MFT96";#N/A,#N/A,FALSE,"CTrecon"}</definedName>
    <definedName function="false" hidden="false" localSheetId="107" name="CapAME" vbProcedure="false">'[50]Dept AMEsum'!$AP$42:$BH$60</definedName>
    <definedName function="false" hidden="false" localSheetId="107" name="CapDEL" vbProcedure="false">[50]DELsum!$BO$67:$CZ$104</definedName>
    <definedName function="false" hidden="false" localSheetId="107" name="dgsgf" vbProcedure="false">{#N/A,#N/A,FALSE,"TMCOMP96";#N/A,#N/A,FALSE,"MAT96";#N/A,#N/A,FALSE,"FANDA96";#N/A,#N/A,FALSE,"INTRAN96";#N/A,#N/A,FALSE,"NAA9697";#N/A,#N/A,FALSE,"ECWEBB";#N/A,#N/A,FALSE,"MFT96";#N/A,#N/A,FALSE,"CTrecon"}</definedName>
    <definedName function="false" hidden="false" localSheetId="107" name="endt1C" vbProcedure="false">'[51]End tables'!$BG$80</definedName>
    <definedName function="false" hidden="false" localSheetId="107" name="endt4" vbProcedure="false">'[51]End tables'!$BG$80</definedName>
    <definedName function="false" hidden="false" localSheetId="107" name="fg" vbProcedure="false">{#N/A,#N/A,FALSE,"TMCOMP96";#N/A,#N/A,FALSE,"MAT96";#N/A,#N/A,FALSE,"FANDA96";#N/A,#N/A,FALSE,"INTRAN96";#N/A,#N/A,FALSE,"NAA9697";#N/A,#N/A,FALSE,"ECWEBB";#N/A,#N/A,FALSE,"MFT96";#N/A,#N/A,FALSE,"CTrecon"}</definedName>
    <definedName function="false" hidden="false" localSheetId="107" name="fgfd" vbProcedure="false">{#N/A,#N/A,FALSE,"TMCOMP96";#N/A,#N/A,FALSE,"MAT96";#N/A,#N/A,FALSE,"FANDA96";#N/A,#N/A,FALSE,"INTRAN96";#N/A,#N/A,FALSE,"NAA9697";#N/A,#N/A,FALSE,"ECWEBB";#N/A,#N/A,FALSE,"MFT96";#N/A,#N/A,FALSE,"CTrecon"}</definedName>
    <definedName function="false" hidden="false" localSheetId="107" name="ghj" vbProcedure="false">{#N/A,#N/A,FALSE,"TMCOMP96";#N/A,#N/A,FALSE,"MAT96";#N/A,#N/A,FALSE,"FANDA96";#N/A,#N/A,FALSE,"INTRAN96";#N/A,#N/A,FALSE,"NAA9697";#N/A,#N/A,FALSE,"ECWEBB";#N/A,#N/A,FALSE,"MFT96";#N/A,#N/A,FALSE,"CTrecon"}</definedName>
    <definedName function="false" hidden="false" localSheetId="107" name="Historical" vbProcedure="false">[51]Latest!$BG$80</definedName>
    <definedName function="false" hidden="false" localSheetId="107" name="jhkgh" vbProcedure="false">{#N/A,#N/A,FALSE,"TMCOMP96";#N/A,#N/A,FALSE,"MAT96";#N/A,#N/A,FALSE,"FANDA96";#N/A,#N/A,FALSE,"INTRAN96";#N/A,#N/A,FALSE,"NAA9697";#N/A,#N/A,FALSE,"ECWEBB";#N/A,#N/A,FALSE,"MFT96";#N/A,#N/A,FALSE,"CTrecon"}</definedName>
    <definedName function="false" hidden="false" localSheetId="107" name="jhkgh2" vbProcedure="false">{#N/A,#N/A,FALSE,"TMCOMP96";#N/A,#N/A,FALSE,"MAT96";#N/A,#N/A,FALSE,"FANDA96";#N/A,#N/A,FALSE,"INTRAN96";#N/A,#N/A,FALSE,"NAA9697";#N/A,#N/A,FALSE,"ECWEBB";#N/A,#N/A,FALSE,"MFT96";#N/A,#N/A,FALSE,"CTrecon"}</definedName>
    <definedName function="false" hidden="false" localSheetId="107" name="LastEco" vbProcedure="false">'[35]Tables ---&gt;'!$D$7</definedName>
    <definedName function="false" hidden="false" localSheetId="107" name="Last_round" vbProcedure="false">'[51]End tables'!$BG$80</definedName>
    <definedName function="false" hidden="false" localSheetId="107" name="Option2" vbProcedure="false">{#N/A,#N/A,FALSE,"TMCOMP96";#N/A,#N/A,FALSE,"MAT96";#N/A,#N/A,FALSE,"FANDA96";#N/A,#N/A,FALSE,"INTRAN96";#N/A,#N/A,FALSE,"NAA9697";#N/A,#N/A,FALSE,"ECWEBB";#N/A,#N/A,FALSE,"MFT96";#N/A,#N/A,FALSE,"CTrecon"}</definedName>
    <definedName function="false" hidden="false" localSheetId="107" name="Post_Economy" vbProcedure="false">[51]Input!$BG$80</definedName>
    <definedName function="false" hidden="false" localSheetId="107" name="Previous" vbProcedure="false">'[51]End tables'!$BG$80</definedName>
    <definedName function="false" hidden="false" localSheetId="107" name="ResAME" vbProcedure="false">'[50]Dept AMEsum'!$C$3:$AL$38</definedName>
    <definedName function="false" hidden="false" localSheetId="107" name="ResDEL" vbProcedure="false">[50]DELsum!$C$3:$BH$60</definedName>
    <definedName function="false" hidden="false" localSheetId="107" name="sdf" vbProcedure="false">{#N/A,#N/A,FALSE,"TMCOMP96";#N/A,#N/A,FALSE,"MAT96";#N/A,#N/A,FALSE,"FANDA96";#N/A,#N/A,FALSE,"INTRAN96";#N/A,#N/A,FALSE,"NAA9697";#N/A,#N/A,FALSE,"ECWEBB";#N/A,#N/A,FALSE,"MFT96";#N/A,#N/A,FALSE,"CTrecon"}</definedName>
    <definedName function="false" hidden="false" localSheetId="107" name="sdff" vbProcedure="false">{#N/A,#N/A,FALSE,"TMCOMP96";#N/A,#N/A,FALSE,"MAT96";#N/A,#N/A,FALSE,"FANDA96";#N/A,#N/A,FALSE,"INTRAN96";#N/A,#N/A,FALSE,"NAA9697";#N/A,#N/A,FALSE,"ECWEBB";#N/A,#N/A,FALSE,"MFT96";#N/A,#N/A,FALSE,"CTrecon"}</definedName>
    <definedName function="false" hidden="false" localSheetId="107" name="sfad" vbProcedure="false">{#N/A,#N/A,FALSE,"TMCOMP96";#N/A,#N/A,FALSE,"MAT96";#N/A,#N/A,FALSE,"FANDA96";#N/A,#N/A,FALSE,"INTRAN96";#N/A,#N/A,FALSE,"NAA9697";#N/A,#N/A,FALSE,"ECWEBB";#N/A,#N/A,FALSE,"MFT96";#N/A,#N/A,FALSE,"CTrecon"}</definedName>
    <definedName function="false" hidden="false" localSheetId="107" name="specific_sheets" vbProcedure="false">#REF!</definedName>
    <definedName function="false" hidden="false" localSheetId="107" name="table1bb" vbProcedure="false">'[51]End tables'!$BG$80</definedName>
    <definedName function="false" hidden="false" localSheetId="107" name="tablePrefix" vbProcedure="false">'[35]Tables ---&gt;'!$D$3</definedName>
    <definedName function="false" hidden="false" localSheetId="107" name="trggh" vbProcedure="false">{#N/A,#N/A,FALSE,"TMCOMP96";#N/A,#N/A,FALSE,"MAT96";#N/A,#N/A,FALSE,"FANDA96";#N/A,#N/A,FALSE,"INTRAN96";#N/A,#N/A,FALSE,"NAA9697";#N/A,#N/A,FALSE,"ECWEBB";#N/A,#N/A,FALSE,"MFT96";#N/A,#N/A,FALSE,"CTrecon"}</definedName>
    <definedName function="false" hidden="false" localSheetId="107" name="wrn_TMCOMP_" vbProcedure="false">{#N/A,#N/A,FALSE,"TMCOMP96";#N/A,#N/A,FALSE,"MAT96";#N/A,#N/A,FALSE,"FANDA96";#N/A,#N/A,FALSE,"INTRAN96";#N/A,#N/A,FALSE,"NAA9697";#N/A,#N/A,FALSE,"ECWEBB";#N/A,#N/A,FALSE,"MFT96";#N/A,#N/A,FALSE,"CTrecon"}</definedName>
    <definedName function="false" hidden="false" localSheetId="110" name="asdas" vbProcedure="false">{#N/A,#N/A,FALSE,"TMCOMP96";#N/A,#N/A,FALSE,"MAT96";#N/A,#N/A,FALSE,"FANDA96";#N/A,#N/A,FALSE,"INTRAN96";#N/A,#N/A,FALSE,"NAA9697";#N/A,#N/A,FALSE,"ECWEBB";#N/A,#N/A,FALSE,"MFT96";#N/A,#N/A,FALSE,"CTrecon"}</definedName>
    <definedName function="false" hidden="false" localSheetId="110" name="CapAME" vbProcedure="false">'[50]Dept AMEsum'!$AP$42:$BH$60</definedName>
    <definedName function="false" hidden="false" localSheetId="110" name="CapDEL" vbProcedure="false">[50]DELsum!$BO$67:$CZ$104</definedName>
    <definedName function="false" hidden="false" localSheetId="110" name="dgsgf" vbProcedure="false">{#N/A,#N/A,FALSE,"TMCOMP96";#N/A,#N/A,FALSE,"MAT96";#N/A,#N/A,FALSE,"FANDA96";#N/A,#N/A,FALSE,"INTRAN96";#N/A,#N/A,FALSE,"NAA9697";#N/A,#N/A,FALSE,"ECWEBB";#N/A,#N/A,FALSE,"MFT96";#N/A,#N/A,FALSE,"CTrecon"}</definedName>
    <definedName function="false" hidden="false" localSheetId="110" name="endt1C" vbProcedure="false">'[51]End tables'!$BG$80</definedName>
    <definedName function="false" hidden="false" localSheetId="110" name="endt4" vbProcedure="false">'[51]End tables'!$BG$80</definedName>
    <definedName function="false" hidden="false" localSheetId="110" name="fg" vbProcedure="false">{#N/A,#N/A,FALSE,"TMCOMP96";#N/A,#N/A,FALSE,"MAT96";#N/A,#N/A,FALSE,"FANDA96";#N/A,#N/A,FALSE,"INTRAN96";#N/A,#N/A,FALSE,"NAA9697";#N/A,#N/A,FALSE,"ECWEBB";#N/A,#N/A,FALSE,"MFT96";#N/A,#N/A,FALSE,"CTrecon"}</definedName>
    <definedName function="false" hidden="false" localSheetId="110" name="fgfd" vbProcedure="false">{#N/A,#N/A,FALSE,"TMCOMP96";#N/A,#N/A,FALSE,"MAT96";#N/A,#N/A,FALSE,"FANDA96";#N/A,#N/A,FALSE,"INTRAN96";#N/A,#N/A,FALSE,"NAA9697";#N/A,#N/A,FALSE,"ECWEBB";#N/A,#N/A,FALSE,"MFT96";#N/A,#N/A,FALSE,"CTrecon"}</definedName>
    <definedName function="false" hidden="false" localSheetId="110" name="ghj" vbProcedure="false">{#N/A,#N/A,FALSE,"TMCOMP96";#N/A,#N/A,FALSE,"MAT96";#N/A,#N/A,FALSE,"FANDA96";#N/A,#N/A,FALSE,"INTRAN96";#N/A,#N/A,FALSE,"NAA9697";#N/A,#N/A,FALSE,"ECWEBB";#N/A,#N/A,FALSE,"MFT96";#N/A,#N/A,FALSE,"CTrecon"}</definedName>
    <definedName function="false" hidden="false" localSheetId="110" name="Historical" vbProcedure="false">[51]Latest!$BG$80</definedName>
    <definedName function="false" hidden="false" localSheetId="110" name="jhkgh" vbProcedure="false">{#N/A,#N/A,FALSE,"TMCOMP96";#N/A,#N/A,FALSE,"MAT96";#N/A,#N/A,FALSE,"FANDA96";#N/A,#N/A,FALSE,"INTRAN96";#N/A,#N/A,FALSE,"NAA9697";#N/A,#N/A,FALSE,"ECWEBB";#N/A,#N/A,FALSE,"MFT96";#N/A,#N/A,FALSE,"CTrecon"}</definedName>
    <definedName function="false" hidden="false" localSheetId="110" name="jhkgh2" vbProcedure="false">{#N/A,#N/A,FALSE,"TMCOMP96";#N/A,#N/A,FALSE,"MAT96";#N/A,#N/A,FALSE,"FANDA96";#N/A,#N/A,FALSE,"INTRAN96";#N/A,#N/A,FALSE,"NAA9697";#N/A,#N/A,FALSE,"ECWEBB";#N/A,#N/A,FALSE,"MFT96";#N/A,#N/A,FALSE,"CTrecon"}</definedName>
    <definedName function="false" hidden="false" localSheetId="110" name="LastEco" vbProcedure="false">'[35]Tables ---&gt;'!$D$7</definedName>
    <definedName function="false" hidden="false" localSheetId="110" name="Last_round" vbProcedure="false">'[51]End tables'!$BG$80</definedName>
    <definedName function="false" hidden="false" localSheetId="110" name="Option2" vbProcedure="false">{#N/A,#N/A,FALSE,"TMCOMP96";#N/A,#N/A,FALSE,"MAT96";#N/A,#N/A,FALSE,"FANDA96";#N/A,#N/A,FALSE,"INTRAN96";#N/A,#N/A,FALSE,"NAA9697";#N/A,#N/A,FALSE,"ECWEBB";#N/A,#N/A,FALSE,"MFT96";#N/A,#N/A,FALSE,"CTrecon"}</definedName>
    <definedName function="false" hidden="false" localSheetId="110" name="Post_Economy" vbProcedure="false">[51]Input!$BG$80</definedName>
    <definedName function="false" hidden="false" localSheetId="110" name="Previous" vbProcedure="false">'[51]End tables'!$BG$80</definedName>
    <definedName function="false" hidden="false" localSheetId="110" name="ResAME" vbProcedure="false">'[50]Dept AMEsum'!$C$3:$AL$38</definedName>
    <definedName function="false" hidden="false" localSheetId="110" name="ResDEL" vbProcedure="false">[50]DELsum!$C$3:$BH$60</definedName>
    <definedName function="false" hidden="false" localSheetId="110" name="sdf" vbProcedure="false">{#N/A,#N/A,FALSE,"TMCOMP96";#N/A,#N/A,FALSE,"MAT96";#N/A,#N/A,FALSE,"FANDA96";#N/A,#N/A,FALSE,"INTRAN96";#N/A,#N/A,FALSE,"NAA9697";#N/A,#N/A,FALSE,"ECWEBB";#N/A,#N/A,FALSE,"MFT96";#N/A,#N/A,FALSE,"CTrecon"}</definedName>
    <definedName function="false" hidden="false" localSheetId="110" name="sdff" vbProcedure="false">{#N/A,#N/A,FALSE,"TMCOMP96";#N/A,#N/A,FALSE,"MAT96";#N/A,#N/A,FALSE,"FANDA96";#N/A,#N/A,FALSE,"INTRAN96";#N/A,#N/A,FALSE,"NAA9697";#N/A,#N/A,FALSE,"ECWEBB";#N/A,#N/A,FALSE,"MFT96";#N/A,#N/A,FALSE,"CTrecon"}</definedName>
    <definedName function="false" hidden="false" localSheetId="110" name="sfad" vbProcedure="false">{#N/A,#N/A,FALSE,"TMCOMP96";#N/A,#N/A,FALSE,"MAT96";#N/A,#N/A,FALSE,"FANDA96";#N/A,#N/A,FALSE,"INTRAN96";#N/A,#N/A,FALSE,"NAA9697";#N/A,#N/A,FALSE,"ECWEBB";#N/A,#N/A,FALSE,"MFT96";#N/A,#N/A,FALSE,"CTrecon"}</definedName>
    <definedName function="false" hidden="false" localSheetId="110" name="specific_sheets" vbProcedure="false">#REF!</definedName>
    <definedName function="false" hidden="false" localSheetId="110" name="table1bb" vbProcedure="false">'[51]End tables'!$BG$80</definedName>
    <definedName function="false" hidden="false" localSheetId="110" name="tablePrefix" vbProcedure="false">'[35]Tables ---&gt;'!$D$3</definedName>
    <definedName function="false" hidden="false" localSheetId="110" name="trggh" vbProcedure="false">{#N/A,#N/A,FALSE,"TMCOMP96";#N/A,#N/A,FALSE,"MAT96";#N/A,#N/A,FALSE,"FANDA96";#N/A,#N/A,FALSE,"INTRAN96";#N/A,#N/A,FALSE,"NAA9697";#N/A,#N/A,FALSE,"ECWEBB";#N/A,#N/A,FALSE,"MFT96";#N/A,#N/A,FALSE,"CTrecon"}</definedName>
    <definedName function="false" hidden="false" localSheetId="110" name="wrn_TMCOMP_" vbProcedure="false">{#N/A,#N/A,FALSE,"TMCOMP96";#N/A,#N/A,FALSE,"MAT96";#N/A,#N/A,FALSE,"FANDA96";#N/A,#N/A,FALSE,"INTRAN96";#N/A,#N/A,FALSE,"NAA9697";#N/A,#N/A,FALSE,"ECWEBB";#N/A,#N/A,FALSE,"MFT96";#N/A,#N/A,FALSE,"CTrecon"}</definedName>
    <definedName function="false" hidden="false" localSheetId="111" name="asdas" vbProcedure="false">{#N/A,#N/A,FALSE,"TMCOMP96";#N/A,#N/A,FALSE,"MAT96";#N/A,#N/A,FALSE,"FANDA96";#N/A,#N/A,FALSE,"INTRAN96";#N/A,#N/A,FALSE,"NAA9697";#N/A,#N/A,FALSE,"ECWEBB";#N/A,#N/A,FALSE,"MFT96";#N/A,#N/A,FALSE,"CTrecon"}</definedName>
    <definedName function="false" hidden="false" localSheetId="111" name="CapAME" vbProcedure="false">'[50]Dept AMEsum'!$AP$42:$BH$60</definedName>
    <definedName function="false" hidden="false" localSheetId="111" name="CapDEL" vbProcedure="false">[50]DELsum!$BO$67:$CZ$104</definedName>
    <definedName function="false" hidden="false" localSheetId="111" name="dgsgf" vbProcedure="false">{#N/A,#N/A,FALSE,"TMCOMP96";#N/A,#N/A,FALSE,"MAT96";#N/A,#N/A,FALSE,"FANDA96";#N/A,#N/A,FALSE,"INTRAN96";#N/A,#N/A,FALSE,"NAA9697";#N/A,#N/A,FALSE,"ECWEBB";#N/A,#N/A,FALSE,"MFT96";#N/A,#N/A,FALSE,"CTrecon"}</definedName>
    <definedName function="false" hidden="false" localSheetId="111" name="endt1C" vbProcedure="false">'[51]End tables'!$BG$80</definedName>
    <definedName function="false" hidden="false" localSheetId="111" name="endt4" vbProcedure="false">'[51]End tables'!$BG$80</definedName>
    <definedName function="false" hidden="false" localSheetId="111" name="fg" vbProcedure="false">{#N/A,#N/A,FALSE,"TMCOMP96";#N/A,#N/A,FALSE,"MAT96";#N/A,#N/A,FALSE,"FANDA96";#N/A,#N/A,FALSE,"INTRAN96";#N/A,#N/A,FALSE,"NAA9697";#N/A,#N/A,FALSE,"ECWEBB";#N/A,#N/A,FALSE,"MFT96";#N/A,#N/A,FALSE,"CTrecon"}</definedName>
    <definedName function="false" hidden="false" localSheetId="111" name="fgfd" vbProcedure="false">{#N/A,#N/A,FALSE,"TMCOMP96";#N/A,#N/A,FALSE,"MAT96";#N/A,#N/A,FALSE,"FANDA96";#N/A,#N/A,FALSE,"INTRAN96";#N/A,#N/A,FALSE,"NAA9697";#N/A,#N/A,FALSE,"ECWEBB";#N/A,#N/A,FALSE,"MFT96";#N/A,#N/A,FALSE,"CTrecon"}</definedName>
    <definedName function="false" hidden="false" localSheetId="111" name="ghj" vbProcedure="false">{#N/A,#N/A,FALSE,"TMCOMP96";#N/A,#N/A,FALSE,"MAT96";#N/A,#N/A,FALSE,"FANDA96";#N/A,#N/A,FALSE,"INTRAN96";#N/A,#N/A,FALSE,"NAA9697";#N/A,#N/A,FALSE,"ECWEBB";#N/A,#N/A,FALSE,"MFT96";#N/A,#N/A,FALSE,"CTrecon"}</definedName>
    <definedName function="false" hidden="false" localSheetId="111" name="Historical" vbProcedure="false">[51]Latest!$BG$80</definedName>
    <definedName function="false" hidden="false" localSheetId="111" name="jhkgh" vbProcedure="false">{#N/A,#N/A,FALSE,"TMCOMP96";#N/A,#N/A,FALSE,"MAT96";#N/A,#N/A,FALSE,"FANDA96";#N/A,#N/A,FALSE,"INTRAN96";#N/A,#N/A,FALSE,"NAA9697";#N/A,#N/A,FALSE,"ECWEBB";#N/A,#N/A,FALSE,"MFT96";#N/A,#N/A,FALSE,"CTrecon"}</definedName>
    <definedName function="false" hidden="false" localSheetId="111" name="jhkgh2" vbProcedure="false">{#N/A,#N/A,FALSE,"TMCOMP96";#N/A,#N/A,FALSE,"MAT96";#N/A,#N/A,FALSE,"FANDA96";#N/A,#N/A,FALSE,"INTRAN96";#N/A,#N/A,FALSE,"NAA9697";#N/A,#N/A,FALSE,"ECWEBB";#N/A,#N/A,FALSE,"MFT96";#N/A,#N/A,FALSE,"CTrecon"}</definedName>
    <definedName function="false" hidden="false" localSheetId="111" name="LastEco" vbProcedure="false">'[35]Tables ---&gt;'!$D$7</definedName>
    <definedName function="false" hidden="false" localSheetId="111" name="Last_round" vbProcedure="false">'[51]End tables'!$BG$80</definedName>
    <definedName function="false" hidden="false" localSheetId="111" name="Option2" vbProcedure="false">{#N/A,#N/A,FALSE,"TMCOMP96";#N/A,#N/A,FALSE,"MAT96";#N/A,#N/A,FALSE,"FANDA96";#N/A,#N/A,FALSE,"INTRAN96";#N/A,#N/A,FALSE,"NAA9697";#N/A,#N/A,FALSE,"ECWEBB";#N/A,#N/A,FALSE,"MFT96";#N/A,#N/A,FALSE,"CTrecon"}</definedName>
    <definedName function="false" hidden="false" localSheetId="111" name="Post_Economy" vbProcedure="false">[51]Input!$BG$80</definedName>
    <definedName function="false" hidden="false" localSheetId="111" name="Previous" vbProcedure="false">'[51]End tables'!$BG$80</definedName>
    <definedName function="false" hidden="false" localSheetId="111" name="ResAME" vbProcedure="false">'[50]Dept AMEsum'!$C$3:$AL$38</definedName>
    <definedName function="false" hidden="false" localSheetId="111" name="ResDEL" vbProcedure="false">[50]DELsum!$C$3:$BH$60</definedName>
    <definedName function="false" hidden="false" localSheetId="111" name="sdf" vbProcedure="false">{#N/A,#N/A,FALSE,"TMCOMP96";#N/A,#N/A,FALSE,"MAT96";#N/A,#N/A,FALSE,"FANDA96";#N/A,#N/A,FALSE,"INTRAN96";#N/A,#N/A,FALSE,"NAA9697";#N/A,#N/A,FALSE,"ECWEBB";#N/A,#N/A,FALSE,"MFT96";#N/A,#N/A,FALSE,"CTrecon"}</definedName>
    <definedName function="false" hidden="false" localSheetId="111" name="sdff" vbProcedure="false">{#N/A,#N/A,FALSE,"TMCOMP96";#N/A,#N/A,FALSE,"MAT96";#N/A,#N/A,FALSE,"FANDA96";#N/A,#N/A,FALSE,"INTRAN96";#N/A,#N/A,FALSE,"NAA9697";#N/A,#N/A,FALSE,"ECWEBB";#N/A,#N/A,FALSE,"MFT96";#N/A,#N/A,FALSE,"CTrecon"}</definedName>
    <definedName function="false" hidden="false" localSheetId="111" name="sfad" vbProcedure="false">{#N/A,#N/A,FALSE,"TMCOMP96";#N/A,#N/A,FALSE,"MAT96";#N/A,#N/A,FALSE,"FANDA96";#N/A,#N/A,FALSE,"INTRAN96";#N/A,#N/A,FALSE,"NAA9697";#N/A,#N/A,FALSE,"ECWEBB";#N/A,#N/A,FALSE,"MFT96";#N/A,#N/A,FALSE,"CTrecon"}</definedName>
    <definedName function="false" hidden="false" localSheetId="111" name="specific_sheets" vbProcedure="false">#REF!</definedName>
    <definedName function="false" hidden="false" localSheetId="111" name="table1bb" vbProcedure="false">'[51]End tables'!$BG$80</definedName>
    <definedName function="false" hidden="false" localSheetId="111" name="tablePrefix" vbProcedure="false">'[35]Tables ---&gt;'!$D$3</definedName>
    <definedName function="false" hidden="false" localSheetId="111" name="trggh" vbProcedure="false">{#N/A,#N/A,FALSE,"TMCOMP96";#N/A,#N/A,FALSE,"MAT96";#N/A,#N/A,FALSE,"FANDA96";#N/A,#N/A,FALSE,"INTRAN96";#N/A,#N/A,FALSE,"NAA9697";#N/A,#N/A,FALSE,"ECWEBB";#N/A,#N/A,FALSE,"MFT96";#N/A,#N/A,FALSE,"CTrecon"}</definedName>
    <definedName function="false" hidden="false" localSheetId="111" name="wrn_TMCOMP_" vbProcedure="false">{#N/A,#N/A,FALSE,"TMCOMP96";#N/A,#N/A,FALSE,"MAT96";#N/A,#N/A,FALSE,"FANDA96";#N/A,#N/A,FALSE,"INTRAN96";#N/A,#N/A,FALSE,"NAA9697";#N/A,#N/A,FALSE,"ECWEBB";#N/A,#N/A,FALSE,"MFT96";#N/A,#N/A,FALSE,"CTrecon"}</definedName>
    <definedName function="false" hidden="false" localSheetId="112" name="asdas" vbProcedure="false">{#N/A,#N/A,FALSE,"TMCOMP96";#N/A,#N/A,FALSE,"MAT96";#N/A,#N/A,FALSE,"FANDA96";#N/A,#N/A,FALSE,"INTRAN96";#N/A,#N/A,FALSE,"NAA9697";#N/A,#N/A,FALSE,"ECWEBB";#N/A,#N/A,FALSE,"MFT96";#N/A,#N/A,FALSE,"CTrecon"}</definedName>
    <definedName function="false" hidden="false" localSheetId="112" name="CapAME" vbProcedure="false">'[50]Dept AMEsum'!$AP$42:$BH$60</definedName>
    <definedName function="false" hidden="false" localSheetId="112" name="CapDEL" vbProcedure="false">[50]DELsum!$BO$67:$CZ$104</definedName>
    <definedName function="false" hidden="false" localSheetId="112" name="dgsgf" vbProcedure="false">{#N/A,#N/A,FALSE,"TMCOMP96";#N/A,#N/A,FALSE,"MAT96";#N/A,#N/A,FALSE,"FANDA96";#N/A,#N/A,FALSE,"INTRAN96";#N/A,#N/A,FALSE,"NAA9697";#N/A,#N/A,FALSE,"ECWEBB";#N/A,#N/A,FALSE,"MFT96";#N/A,#N/A,FALSE,"CTrecon"}</definedName>
    <definedName function="false" hidden="false" localSheetId="112" name="endt1C" vbProcedure="false">'[51]End tables'!$BG$80</definedName>
    <definedName function="false" hidden="false" localSheetId="112" name="endt4" vbProcedure="false">'[51]End tables'!$BG$80</definedName>
    <definedName function="false" hidden="false" localSheetId="112" name="fg" vbProcedure="false">{#N/A,#N/A,FALSE,"TMCOMP96";#N/A,#N/A,FALSE,"MAT96";#N/A,#N/A,FALSE,"FANDA96";#N/A,#N/A,FALSE,"INTRAN96";#N/A,#N/A,FALSE,"NAA9697";#N/A,#N/A,FALSE,"ECWEBB";#N/A,#N/A,FALSE,"MFT96";#N/A,#N/A,FALSE,"CTrecon"}</definedName>
    <definedName function="false" hidden="false" localSheetId="112" name="fgfd" vbProcedure="false">{#N/A,#N/A,FALSE,"TMCOMP96";#N/A,#N/A,FALSE,"MAT96";#N/A,#N/A,FALSE,"FANDA96";#N/A,#N/A,FALSE,"INTRAN96";#N/A,#N/A,FALSE,"NAA9697";#N/A,#N/A,FALSE,"ECWEBB";#N/A,#N/A,FALSE,"MFT96";#N/A,#N/A,FALSE,"CTrecon"}</definedName>
    <definedName function="false" hidden="false" localSheetId="112" name="ghj" vbProcedure="false">{#N/A,#N/A,FALSE,"TMCOMP96";#N/A,#N/A,FALSE,"MAT96";#N/A,#N/A,FALSE,"FANDA96";#N/A,#N/A,FALSE,"INTRAN96";#N/A,#N/A,FALSE,"NAA9697";#N/A,#N/A,FALSE,"ECWEBB";#N/A,#N/A,FALSE,"MFT96";#N/A,#N/A,FALSE,"CTrecon"}</definedName>
    <definedName function="false" hidden="false" localSheetId="112" name="Historical" vbProcedure="false">[51]Latest!$BG$80</definedName>
    <definedName function="false" hidden="false" localSheetId="112" name="jhkgh" vbProcedure="false">{#N/A,#N/A,FALSE,"TMCOMP96";#N/A,#N/A,FALSE,"MAT96";#N/A,#N/A,FALSE,"FANDA96";#N/A,#N/A,FALSE,"INTRAN96";#N/A,#N/A,FALSE,"NAA9697";#N/A,#N/A,FALSE,"ECWEBB";#N/A,#N/A,FALSE,"MFT96";#N/A,#N/A,FALSE,"CTrecon"}</definedName>
    <definedName function="false" hidden="false" localSheetId="112" name="jhkgh2" vbProcedure="false">{#N/A,#N/A,FALSE,"TMCOMP96";#N/A,#N/A,FALSE,"MAT96";#N/A,#N/A,FALSE,"FANDA96";#N/A,#N/A,FALSE,"INTRAN96";#N/A,#N/A,FALSE,"NAA9697";#N/A,#N/A,FALSE,"ECWEBB";#N/A,#N/A,FALSE,"MFT96";#N/A,#N/A,FALSE,"CTrecon"}</definedName>
    <definedName function="false" hidden="false" localSheetId="112" name="LastEco" vbProcedure="false">'[35]Tables ---&gt;'!$D$7</definedName>
    <definedName function="false" hidden="false" localSheetId="112" name="Last_round" vbProcedure="false">'[51]End tables'!$BG$80</definedName>
    <definedName function="false" hidden="false" localSheetId="112" name="Option2" vbProcedure="false">{#N/A,#N/A,FALSE,"TMCOMP96";#N/A,#N/A,FALSE,"MAT96";#N/A,#N/A,FALSE,"FANDA96";#N/A,#N/A,FALSE,"INTRAN96";#N/A,#N/A,FALSE,"NAA9697";#N/A,#N/A,FALSE,"ECWEBB";#N/A,#N/A,FALSE,"MFT96";#N/A,#N/A,FALSE,"CTrecon"}</definedName>
    <definedName function="false" hidden="false" localSheetId="112" name="Post_Economy" vbProcedure="false">[51]Input!$BG$80</definedName>
    <definedName function="false" hidden="false" localSheetId="112" name="Previous" vbProcedure="false">'[51]End tables'!$BG$80</definedName>
    <definedName function="false" hidden="false" localSheetId="112" name="ResAME" vbProcedure="false">'[50]Dept AMEsum'!$C$3:$AL$38</definedName>
    <definedName function="false" hidden="false" localSheetId="112" name="ResDEL" vbProcedure="false">[50]DELsum!$C$3:$BH$60</definedName>
    <definedName function="false" hidden="false" localSheetId="112" name="sdf" vbProcedure="false">{#N/A,#N/A,FALSE,"TMCOMP96";#N/A,#N/A,FALSE,"MAT96";#N/A,#N/A,FALSE,"FANDA96";#N/A,#N/A,FALSE,"INTRAN96";#N/A,#N/A,FALSE,"NAA9697";#N/A,#N/A,FALSE,"ECWEBB";#N/A,#N/A,FALSE,"MFT96";#N/A,#N/A,FALSE,"CTrecon"}</definedName>
    <definedName function="false" hidden="false" localSheetId="112" name="sdff" vbProcedure="false">{#N/A,#N/A,FALSE,"TMCOMP96";#N/A,#N/A,FALSE,"MAT96";#N/A,#N/A,FALSE,"FANDA96";#N/A,#N/A,FALSE,"INTRAN96";#N/A,#N/A,FALSE,"NAA9697";#N/A,#N/A,FALSE,"ECWEBB";#N/A,#N/A,FALSE,"MFT96";#N/A,#N/A,FALSE,"CTrecon"}</definedName>
    <definedName function="false" hidden="false" localSheetId="112" name="sfad" vbProcedure="false">{#N/A,#N/A,FALSE,"TMCOMP96";#N/A,#N/A,FALSE,"MAT96";#N/A,#N/A,FALSE,"FANDA96";#N/A,#N/A,FALSE,"INTRAN96";#N/A,#N/A,FALSE,"NAA9697";#N/A,#N/A,FALSE,"ECWEBB";#N/A,#N/A,FALSE,"MFT96";#N/A,#N/A,FALSE,"CTrecon"}</definedName>
    <definedName function="false" hidden="false" localSheetId="112" name="specific_sheets" vbProcedure="false">#REF!</definedName>
    <definedName function="false" hidden="false" localSheetId="112" name="table1bb" vbProcedure="false">'[51]End tables'!$BG$80</definedName>
    <definedName function="false" hidden="false" localSheetId="112" name="tablePrefix" vbProcedure="false">'[35]Tables ---&gt;'!$D$3</definedName>
    <definedName function="false" hidden="false" localSheetId="112" name="trggh" vbProcedure="false">{#N/A,#N/A,FALSE,"TMCOMP96";#N/A,#N/A,FALSE,"MAT96";#N/A,#N/A,FALSE,"FANDA96";#N/A,#N/A,FALSE,"INTRAN96";#N/A,#N/A,FALSE,"NAA9697";#N/A,#N/A,FALSE,"ECWEBB";#N/A,#N/A,FALSE,"MFT96";#N/A,#N/A,FALSE,"CTrecon"}</definedName>
    <definedName function="false" hidden="false" localSheetId="112" name="wrn_TMCOMP_" vbProcedure="false">{#N/A,#N/A,FALSE,"TMCOMP96";#N/A,#N/A,FALSE,"MAT96";#N/A,#N/A,FALSE,"FANDA96";#N/A,#N/A,FALSE,"INTRAN96";#N/A,#N/A,FALSE,"NAA9697";#N/A,#N/A,FALSE,"ECWEBB";#N/A,#N/A,FALSE,"MFT96";#N/A,#N/A,FALSE,"CTrecon"}</definedName>
    <definedName function="false" hidden="false" localSheetId="116" name="asdas" vbProcedure="false">{#N/A,#N/A,FALSE,"TMCOMP96";#N/A,#N/A,FALSE,"MAT96";#N/A,#N/A,FALSE,"FANDA96";#N/A,#N/A,FALSE,"INTRAN96";#N/A,#N/A,FALSE,"NAA9697";#N/A,#N/A,FALSE,"ECWEBB";#N/A,#N/A,FALSE,"MFT96";#N/A,#N/A,FALSE,"CTrecon"}</definedName>
    <definedName function="false" hidden="false" localSheetId="116" name="CapAME" vbProcedure="false">'[50]Dept AMEsum'!$AP$42:$BH$60</definedName>
    <definedName function="false" hidden="false" localSheetId="116" name="CapDEL" vbProcedure="false">[50]DELsum!$BO$67:$CZ$104</definedName>
    <definedName function="false" hidden="false" localSheetId="116" name="dgsgf" vbProcedure="false">{#N/A,#N/A,FALSE,"TMCOMP96";#N/A,#N/A,FALSE,"MAT96";#N/A,#N/A,FALSE,"FANDA96";#N/A,#N/A,FALSE,"INTRAN96";#N/A,#N/A,FALSE,"NAA9697";#N/A,#N/A,FALSE,"ECWEBB";#N/A,#N/A,FALSE,"MFT96";#N/A,#N/A,FALSE,"CTrecon"}</definedName>
    <definedName function="false" hidden="false" localSheetId="116" name="endt1C" vbProcedure="false">'[56]End tables'!$BG$80</definedName>
    <definedName function="false" hidden="false" localSheetId="116" name="endt4" vbProcedure="false">'[56]End tables'!$BG$80</definedName>
    <definedName function="false" hidden="false" localSheetId="116" name="fg" vbProcedure="false">{#N/A,#N/A,FALSE,"TMCOMP96";#N/A,#N/A,FALSE,"MAT96";#N/A,#N/A,FALSE,"FANDA96";#N/A,#N/A,FALSE,"INTRAN96";#N/A,#N/A,FALSE,"NAA9697";#N/A,#N/A,FALSE,"ECWEBB";#N/A,#N/A,FALSE,"MFT96";#N/A,#N/A,FALSE,"CTrecon"}</definedName>
    <definedName function="false" hidden="false" localSheetId="116" name="fgfd" vbProcedure="false">{#N/A,#N/A,FALSE,"TMCOMP96";#N/A,#N/A,FALSE,"MAT96";#N/A,#N/A,FALSE,"FANDA96";#N/A,#N/A,FALSE,"INTRAN96";#N/A,#N/A,FALSE,"NAA9697";#N/A,#N/A,FALSE,"ECWEBB";#N/A,#N/A,FALSE,"MFT96";#N/A,#N/A,FALSE,"CTrecon"}</definedName>
    <definedName function="false" hidden="false" localSheetId="116" name="ghj" vbProcedure="false">{#N/A,#N/A,FALSE,"TMCOMP96";#N/A,#N/A,FALSE,"MAT96";#N/A,#N/A,FALSE,"FANDA96";#N/A,#N/A,FALSE,"INTRAN96";#N/A,#N/A,FALSE,"NAA9697";#N/A,#N/A,FALSE,"ECWEBB";#N/A,#N/A,FALSE,"MFT96";#N/A,#N/A,FALSE,"CTrecon"}</definedName>
    <definedName function="false" hidden="false" localSheetId="116" name="Historical" vbProcedure="false">[56]Latest!$BG$80</definedName>
    <definedName function="false" hidden="false" localSheetId="116" name="jhkgh" vbProcedure="false">{#N/A,#N/A,FALSE,"TMCOMP96";#N/A,#N/A,FALSE,"MAT96";#N/A,#N/A,FALSE,"FANDA96";#N/A,#N/A,FALSE,"INTRAN96";#N/A,#N/A,FALSE,"NAA9697";#N/A,#N/A,FALSE,"ECWEBB";#N/A,#N/A,FALSE,"MFT96";#N/A,#N/A,FALSE,"CTrecon"}</definedName>
    <definedName function="false" hidden="false" localSheetId="116" name="jhkgh2" vbProcedure="false">{#N/A,#N/A,FALSE,"TMCOMP96";#N/A,#N/A,FALSE,"MAT96";#N/A,#N/A,FALSE,"FANDA96";#N/A,#N/A,FALSE,"INTRAN96";#N/A,#N/A,FALSE,"NAA9697";#N/A,#N/A,FALSE,"ECWEBB";#N/A,#N/A,FALSE,"MFT96";#N/A,#N/A,FALSE,"CTrecon"}</definedName>
    <definedName function="false" hidden="false" localSheetId="116" name="LastEco" vbProcedure="false">'[35]Tables ---&gt;'!$D$7</definedName>
    <definedName function="false" hidden="false" localSheetId="116" name="Last_round" vbProcedure="false">'[56]End tables'!$BG$80</definedName>
    <definedName function="false" hidden="false" localSheetId="116" name="Option2" vbProcedure="false">{#N/A,#N/A,FALSE,"TMCOMP96";#N/A,#N/A,FALSE,"MAT96";#N/A,#N/A,FALSE,"FANDA96";#N/A,#N/A,FALSE,"INTRAN96";#N/A,#N/A,FALSE,"NAA9697";#N/A,#N/A,FALSE,"ECWEBB";#N/A,#N/A,FALSE,"MFT96";#N/A,#N/A,FALSE,"CTrecon"}</definedName>
    <definedName function="false" hidden="false" localSheetId="116" name="Post_Economy" vbProcedure="false">[56]Input!$BG$80</definedName>
    <definedName function="false" hidden="false" localSheetId="116" name="Previous" vbProcedure="false">'[56]End tables'!$BG$80</definedName>
    <definedName function="false" hidden="false" localSheetId="116" name="ResAME" vbProcedure="false">'[50]Dept AMEsum'!$C$3:$AL$38</definedName>
    <definedName function="false" hidden="false" localSheetId="116" name="ResDEL" vbProcedure="false">[50]DELsum!$C$3:$BH$60</definedName>
    <definedName function="false" hidden="false" localSheetId="116" name="sdf" vbProcedure="false">{#N/A,#N/A,FALSE,"TMCOMP96";#N/A,#N/A,FALSE,"MAT96";#N/A,#N/A,FALSE,"FANDA96";#N/A,#N/A,FALSE,"INTRAN96";#N/A,#N/A,FALSE,"NAA9697";#N/A,#N/A,FALSE,"ECWEBB";#N/A,#N/A,FALSE,"MFT96";#N/A,#N/A,FALSE,"CTrecon"}</definedName>
    <definedName function="false" hidden="false" localSheetId="116" name="sdff" vbProcedure="false">{#N/A,#N/A,FALSE,"TMCOMP96";#N/A,#N/A,FALSE,"MAT96";#N/A,#N/A,FALSE,"FANDA96";#N/A,#N/A,FALSE,"INTRAN96";#N/A,#N/A,FALSE,"NAA9697";#N/A,#N/A,FALSE,"ECWEBB";#N/A,#N/A,FALSE,"MFT96";#N/A,#N/A,FALSE,"CTrecon"}</definedName>
    <definedName function="false" hidden="false" localSheetId="116" name="sfad" vbProcedure="false">{#N/A,#N/A,FALSE,"TMCOMP96";#N/A,#N/A,FALSE,"MAT96";#N/A,#N/A,FALSE,"FANDA96";#N/A,#N/A,FALSE,"INTRAN96";#N/A,#N/A,FALSE,"NAA9697";#N/A,#N/A,FALSE,"ECWEBB";#N/A,#N/A,FALSE,"MFT96";#N/A,#N/A,FALSE,"CTrecon"}</definedName>
    <definedName function="false" hidden="false" localSheetId="116" name="specific_sheets" vbProcedure="false">#REF!</definedName>
    <definedName function="false" hidden="false" localSheetId="116" name="table1bb" vbProcedure="false">'[56]End tables'!$BG$80</definedName>
    <definedName function="false" hidden="false" localSheetId="116" name="tablePrefix" vbProcedure="false">'[35]Tables ---&gt;'!$D$3</definedName>
    <definedName function="false" hidden="false" localSheetId="116" name="trggh" vbProcedure="false">{#N/A,#N/A,FALSE,"TMCOMP96";#N/A,#N/A,FALSE,"MAT96";#N/A,#N/A,FALSE,"FANDA96";#N/A,#N/A,FALSE,"INTRAN96";#N/A,#N/A,FALSE,"NAA9697";#N/A,#N/A,FALSE,"ECWEBB";#N/A,#N/A,FALSE,"MFT96";#N/A,#N/A,FALSE,"CTrecon"}</definedName>
    <definedName function="false" hidden="false" localSheetId="116" name="wrn_TMCOMP_" vbProcedure="false">{#N/A,#N/A,FALSE,"TMCOMP96";#N/A,#N/A,FALSE,"MAT96";#N/A,#N/A,FALSE,"FANDA96";#N/A,#N/A,FALSE,"INTRAN96";#N/A,#N/A,FALSE,"NAA9697";#N/A,#N/A,FALSE,"ECWEBB";#N/A,#N/A,FALSE,"MFT96";#N/A,#N/A,FALSE,"CTreco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10">
  <si>
    <t xml:space="preserve">Economic &amp; Fiscal Outlook (Nov 2011) Charts &amp; Tables</t>
  </si>
  <si>
    <t xml:space="preserve">Chapter 1 - Executive Summary</t>
  </si>
  <si>
    <t xml:space="preserve">Chart 1.1: GDP Fan Chart</t>
  </si>
  <si>
    <t xml:space="preserve">Table 1.1: Summary of Central Forecast and Changes since March</t>
  </si>
  <si>
    <t xml:space="preserve">Table 1.2: Fiscal Forecast Overview</t>
  </si>
  <si>
    <t xml:space="preserve">Table 1.3: Changes to Public Sector Net Borrowing since March Forecast</t>
  </si>
  <si>
    <t xml:space="preserve">Chart 1.2: Public Sector Net Borrowing Fan Chart</t>
  </si>
  <si>
    <t xml:space="preserve">Chapter 2 - Developments since the March 2011 Forecast</t>
  </si>
  <si>
    <t xml:space="preserve">Chart 2.1: Average Growth Rates between 1997 and the start of 2011</t>
  </si>
  <si>
    <t xml:space="preserve">Chart 2.2: Nominal GDP, Real GDP and the GDP Deflator</t>
  </si>
  <si>
    <t xml:space="preserve">Chart 2.3: Level of GDP</t>
  </si>
  <si>
    <t xml:space="preserve">Chart 2.4: Revisions to the Contribution of Expenditure Components to GDP Growth</t>
  </si>
  <si>
    <t xml:space="preserve">Box 2.1-Chart A: The Changing Profile of the 1990s Recession and Recovery</t>
  </si>
  <si>
    <t xml:space="preserve">Box 2.1-Table A: Expenditure Contributions to GDP Growth 2010Q1-2011Q2</t>
  </si>
  <si>
    <t xml:space="preserve">Chart 2.5: LFS Employment and March Forecast</t>
  </si>
  <si>
    <t xml:space="preserve">Chart 2.6: CPI Inflation and March Forecast</t>
  </si>
  <si>
    <t xml:space="preserve">Chart 2.7: Average Forecasts for GDP Growth in 2011 and 2012</t>
  </si>
  <si>
    <t xml:space="preserve">Chart 2.8: Average Forecasts for CPI Inflation in the Forth Quarter of 2011 and 2012</t>
  </si>
  <si>
    <t xml:space="preserve">Chart 2.9: Average Forecast for Claimant Count in the Forth Quarter of 2011</t>
  </si>
  <si>
    <t xml:space="preserve">Chart 2.10: Average Forecast for PSNB in 2011-12 and 2012-13</t>
  </si>
  <si>
    <t xml:space="preserve">Chart 2.11: Market Expectation of Three Month Gilt Rates</t>
  </si>
  <si>
    <t xml:space="preserve">Chart 2.12: Distribution of External Forecasts for CPI Inflation and GDP Growth in 2012</t>
  </si>
  <si>
    <t xml:space="preserve">Chapter 3 - Economic Outlook</t>
  </si>
  <si>
    <t xml:space="preserve">Chart 3.1: GDP Fan Chart</t>
  </si>
  <si>
    <t xml:space="preserve">Table 3.1: Summary of Central Forecast and Changes since March</t>
  </si>
  <si>
    <t xml:space="preserve">Chart 3.2: Estimates of the output gap based on cyclical indicators</t>
  </si>
  <si>
    <t xml:space="preserve">Chart 3.3: Recent Output Gap Estimates and Implied Pontential Output Growth</t>
  </si>
  <si>
    <t xml:space="preserve">Chart 3.4: Output Per Hour</t>
  </si>
  <si>
    <t xml:space="preserve">Chart 3.5: Productivity Growth following UK Recessions</t>
  </si>
  <si>
    <t xml:space="preserve">Chart 3.6: Potential Output Growth Forecasts</t>
  </si>
  <si>
    <t xml:space="preserve">Chart 3.7: Projections of Potential Output</t>
  </si>
  <si>
    <t xml:space="preserve">Table 3.2: Potential Output Growth Forecasts</t>
  </si>
  <si>
    <t xml:space="preserve">Box 3.1-Chart A: Capital and Output Per Worker</t>
  </si>
  <si>
    <t xml:space="preserve">Box 3.1-Chart B: Productivity Shortfall by Sector</t>
  </si>
  <si>
    <t xml:space="preserve">Chart 3.8: Monthly Output Growth</t>
  </si>
  <si>
    <t xml:space="preserve">Chart 3.9: Underlying and Headline Growth in GDP</t>
  </si>
  <si>
    <t xml:space="preserve">Table 3.3: The Quarterly GDP Profile</t>
  </si>
  <si>
    <t xml:space="preserve">Box 3.3-Table A: European Bank Exposure to Selected Countries</t>
  </si>
  <si>
    <t xml:space="preserve">Chart 3.10: The Output Gap</t>
  </si>
  <si>
    <t xml:space="preserve">Chart 3.11: GDP Fan Chart</t>
  </si>
  <si>
    <t xml:space="preserve">Chart 3.12: Forecasts of the Level of GDP</t>
  </si>
  <si>
    <t xml:space="preserve">Chart 3.13: UK Banks' Implied Funding Costs</t>
  </si>
  <si>
    <t xml:space="preserve">Chart 3.14: SME Approaches for Lending from Banks: Approvals and Rejections</t>
  </si>
  <si>
    <t xml:space="preserve">Chart 3.15: Household Mortgage Repayments</t>
  </si>
  <si>
    <t xml:space="preserve">Chart 3.16: Nominal GDP Growth</t>
  </si>
  <si>
    <t xml:space="preserve">Chart 3.17: Income Contributions to Growth</t>
  </si>
  <si>
    <t xml:space="preserve">Table 3.4: Expenditure Contributions to Growth</t>
  </si>
  <si>
    <t xml:space="preserve">Chart 3.18: Contributions to Real Household Disposable Income Growth</t>
  </si>
  <si>
    <t xml:space="preserve">Chart 3.19: The Household Saving Ration</t>
  </si>
  <si>
    <t xml:space="preserve">Box 3.4-Chart A: The Household Balance Sheet</t>
  </si>
  <si>
    <t xml:space="preserve">Box 3.5-Chart A: PNFC Net Lending (%GDP)</t>
  </si>
  <si>
    <t xml:space="preserve">Box 3.5-Chart B: Bank Deposits </t>
  </si>
  <si>
    <t xml:space="preserve">Chart 3.20: Residentional Investment Growth and the Housing Market</t>
  </si>
  <si>
    <t xml:space="preserve">Chart 3.21: Contributions of General Government Consumption and Investment to GDP Growth</t>
  </si>
  <si>
    <t xml:space="preserve">Chart 3.22: World GDP Growth and PMI Indicator</t>
  </si>
  <si>
    <t xml:space="preserve">Chart 3.23: Credit and World Trade</t>
  </si>
  <si>
    <t xml:space="preserve">Chart 3.24: UK Import Penetration</t>
  </si>
  <si>
    <t xml:space="preserve">Chart 3.25: Cumulative Net Trade Contributions to GDP Growth</t>
  </si>
  <si>
    <t xml:space="preserve">Chart 3.26: Domestic Gas and Electricity</t>
  </si>
  <si>
    <t xml:space="preserve">Chart 3.27: CPI Inflation Forecast</t>
  </si>
  <si>
    <t xml:space="preserve">Chart 3.28: Long-Term Unemployment</t>
  </si>
  <si>
    <t xml:space="preserve">Chart 3.29: Labour Market Mismatch by Industry</t>
  </si>
  <si>
    <t xml:space="preserve">Chart 3.30: Unemployment Levels</t>
  </si>
  <si>
    <t xml:space="preserve">Chart 3.31: Real Earnings Growth</t>
  </si>
  <si>
    <t xml:space="preserve">Table 3.5: Comparison of External Forecasts</t>
  </si>
  <si>
    <t xml:space="preserve">Table 3.6: Detailed Summary of Forecast</t>
  </si>
  <si>
    <t xml:space="preserve">Table 3.7: Detailed Summary of Changes to Forecast</t>
  </si>
  <si>
    <t xml:space="preserve">Chapter 4 - Fiscal Outlook</t>
  </si>
  <si>
    <t xml:space="preserve">Table 4.1: Fiscal Forecast Overview</t>
  </si>
  <si>
    <t xml:space="preserve">Table 4.2: Changes to Public Sector Net Borrowing since November Forecast</t>
  </si>
  <si>
    <t xml:space="preserve">Chart 4.1: Public Sector Net Borrowing Fan Chart</t>
  </si>
  <si>
    <t xml:space="preserve">Table 4.3: Determinants of the fiscal forecast</t>
  </si>
  <si>
    <t xml:space="preserve">Table 4.4: Changes to determinants since the November forecast</t>
  </si>
  <si>
    <t xml:space="preserve">Box 4.1-Table A: Effect of Change in the Interest Rates on Public Finances</t>
  </si>
  <si>
    <t xml:space="preserve">Table 4.5: Summary of the Treasury Table of New policy Measures</t>
  </si>
  <si>
    <t xml:space="preserve">Table 4.6: Major Taxes as a Percentage GDP</t>
  </si>
  <si>
    <t xml:space="preserve">Table 4.7: Current Receipts</t>
  </si>
  <si>
    <t xml:space="preserve">Table 4.8: Changes to Current Receipts since March Forecast</t>
  </si>
  <si>
    <t xml:space="preserve">Table 4.9: Changes to the Receipts Forecast compared to March Forecast</t>
  </si>
  <si>
    <t xml:space="preserve">Table 4.10: Receipts in 2011-12</t>
  </si>
  <si>
    <t xml:space="preserve">Table 4.11: Key changes to Income Tax and NICs since March Forecast</t>
  </si>
  <si>
    <t xml:space="preserve">Table 4.12: Key changes to VAT since March Forecast</t>
  </si>
  <si>
    <t xml:space="preserve">Table 4.13: Key Changes to Onshore Corporation Tax since March Forecast</t>
  </si>
  <si>
    <t xml:space="preserve">Chart 4.14: Key Changes to Oil and Gas Revenues since March Forecast</t>
  </si>
  <si>
    <t xml:space="preserve">Chart 4.2: DEL and AME Components as a Percentage of GDP</t>
  </si>
  <si>
    <t xml:space="preserve">Table 4.15: Expenditure as a Percentage of GDP</t>
  </si>
  <si>
    <t xml:space="preserve">Table 4.16: Spending Growth Rates</t>
  </si>
  <si>
    <t xml:space="preserve">Table 4.17: Changes to Spending since the March EFO</t>
  </si>
  <si>
    <t xml:space="preserve">Table 4.18: Totally Managed Expenditure</t>
  </si>
  <si>
    <t xml:space="preserve">Table 4.19: Changes to Totally Managed Expenditure</t>
  </si>
  <si>
    <t xml:space="preserve">Table 4.20: Central Government Expenditure 2011-12</t>
  </si>
  <si>
    <t xml:space="preserve">Table 4.21: Key Changes to Social Security since March Forecast</t>
  </si>
  <si>
    <t xml:space="preserve">Table 4.22: Key changes to Tax Credits since March Forecast</t>
  </si>
  <si>
    <t xml:space="preserve">Table 4.23: Key Changes to Net CG Unfunded Pension Schemes since March Forecast</t>
  </si>
  <si>
    <t xml:space="preserve">Table 4.24: Key Changes to Debt Interest since March Forecast</t>
  </si>
  <si>
    <t xml:space="preserve">Table 4.25: Reconciliation of PSNB and CGNCR</t>
  </si>
  <si>
    <t xml:space="preserve">Table 4.26: Changes in the Reconciliation of PSNB and CGNCR</t>
  </si>
  <si>
    <t xml:space="preserve">Chart 4.27: Fiscal Aggregates</t>
  </si>
  <si>
    <t xml:space="preserve">Table 4.28: Components of Net Borrowing</t>
  </si>
  <si>
    <t xml:space="preserve">Chart 4.3: Total Public Sector Spending and Receipts</t>
  </si>
  <si>
    <t xml:space="preserve">Table 4.29: Changes to Public Sector Net Borrowing since March Forecast</t>
  </si>
  <si>
    <t xml:space="preserve">Table 4.30: Revisions to the Cyclically-adjusted Current Budget Balance</t>
  </si>
  <si>
    <t xml:space="preserve">Table 4.31: Key Changes to Net Debt since March Forecast</t>
  </si>
  <si>
    <t xml:space="preserve">Table 4.32: Changes to the Fiscal Forecast</t>
  </si>
  <si>
    <t xml:space="preserve">Box 4.4-Table A: Comparison with European Commission Forecasts</t>
  </si>
  <si>
    <t xml:space="preserve">Box 4.4-Table B: Comparison with IMF Forecasts</t>
  </si>
  <si>
    <t xml:space="preserve">Chapter 5 - Performance Against the Government's Targets</t>
  </si>
  <si>
    <t xml:space="preserve">Table 5.1: Performance Against Government's Fiscal Targets</t>
  </si>
  <si>
    <t xml:space="preserve">Chart 5.1: Revisions to Cyclically-adjusted Current Budget Balance since Budget 2011</t>
  </si>
  <si>
    <t xml:space="preserve">Chart 5.2: Cyclically-adjusted Current Budget Fan Chart</t>
  </si>
  <si>
    <t xml:space="preserve">Table 5.2: Cyclically-adjusted Current Balance 2016-17</t>
  </si>
  <si>
    <t xml:space="preserve">Table 5.3: Change in PSNB between 2014-15 and 2015-16</t>
  </si>
  <si>
    <t xml:space="preserve">Table 5.4: Fiscal Target Variables under Different Gilt Rate Assumptions</t>
  </si>
  <si>
    <t xml:space="preserve">Chart 5.3: Term Funding Premium</t>
  </si>
  <si>
    <t xml:space="preserve">Chart 5.4: Actual and Potential Output</t>
  </si>
  <si>
    <t xml:space="preserve">Chart 5.5: Potential Productivity</t>
  </si>
  <si>
    <t xml:space="preserve">Table 5.5: Key Economic and Fiscal Aggregates under Alternative Scenarios</t>
  </si>
  <si>
    <t xml:space="preserve">March Central Forecast</t>
  </si>
  <si>
    <t xml:space="preserve">Year</t>
  </si>
  <si>
    <t xml:space="preserve">Fanchart bands</t>
  </si>
  <si>
    <t xml:space="preserve">Table 1.1: Summary of Central Forecast and Changes since November</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10 =100)</t>
  </si>
  <si>
    <t xml:space="preserve">Expenditure components of GDP </t>
  </si>
  <si>
    <t xml:space="preserve">at constant market prices</t>
  </si>
  <si>
    <r>
      <rPr>
        <sz val="10"/>
        <rFont val="Futura Bk BT"/>
        <family val="2"/>
      </rPr>
      <t xml:space="preserve">Household consumption</t>
    </r>
    <r>
      <rPr>
        <vertAlign val="superscript"/>
        <sz val="10"/>
        <rFont val="Futura Bk BT"/>
        <family val="2"/>
      </rPr>
      <t xml:space="preserve">2</t>
    </r>
  </si>
  <si>
    <t xml:space="preserve">Business investment</t>
  </si>
  <si>
    <t xml:space="preserve">General government consumption</t>
  </si>
  <si>
    <t xml:space="preserve">General government investment</t>
  </si>
  <si>
    <r>
      <rPr>
        <sz val="10"/>
        <rFont val="Futura Bk BT"/>
        <family val="2"/>
      </rPr>
      <t xml:space="preserve">Net trade</t>
    </r>
    <r>
      <rPr>
        <vertAlign val="superscript"/>
        <sz val="10"/>
        <rFont val="Futura Bk BT"/>
        <family val="2"/>
      </rPr>
      <t xml:space="preserve">3</t>
    </r>
  </si>
  <si>
    <t xml:space="preserve">Inflation</t>
  </si>
  <si>
    <t xml:space="preserve">CPI</t>
  </si>
  <si>
    <t xml:space="preserve">Labour market</t>
  </si>
  <si>
    <t xml:space="preserve">Employment (millions)</t>
  </si>
  <si>
    <r>
      <rPr>
        <sz val="10"/>
        <rFont val="Futura Bk BT"/>
        <family val="2"/>
      </rPr>
      <t xml:space="preserve">Average earnings</t>
    </r>
    <r>
      <rPr>
        <vertAlign val="superscript"/>
        <sz val="10"/>
        <rFont val="Futura Bk BT"/>
        <family val="2"/>
      </rPr>
      <t xml:space="preserve">4</t>
    </r>
  </si>
  <si>
    <t xml:space="preserve">ILO unemployment (% rate)</t>
  </si>
  <si>
    <t xml:space="preserve">Claimant count (millions)</t>
  </si>
  <si>
    <t xml:space="preserve">Output gap</t>
  </si>
  <si>
    <t xml:space="preserve">Changes since March forecast</t>
  </si>
  <si>
    <t xml:space="preserve">Claimant count (thousands)</t>
  </si>
  <si>
    <r>
      <rPr>
        <vertAlign val="superscript"/>
        <sz val="8"/>
        <rFont val="Futura Bk BT"/>
        <family val="2"/>
      </rPr>
      <t xml:space="preserve">1</t>
    </r>
    <r>
      <rPr>
        <sz val="8"/>
        <rFont val="Futura Bk BT"/>
        <family val="2"/>
      </rPr>
      <t xml:space="preserve"> The forecast is consistent with the second estimate of GDP data for the third quarter of 2011, released by the Office for National Statistics on 24th November 2011.</t>
    </r>
  </si>
  <si>
    <r>
      <rPr>
        <vertAlign val="superscript"/>
        <sz val="8"/>
        <rFont val="Futura Bk BT"/>
        <family val="2"/>
      </rPr>
      <t xml:space="preserve">2</t>
    </r>
    <r>
      <rPr>
        <sz val="8"/>
        <rFont val="Futura Bk BT"/>
        <family val="2"/>
      </rPr>
      <t xml:space="preserve"> Includes households and non-profit institutions serving households.</t>
    </r>
  </si>
  <si>
    <r>
      <rPr>
        <vertAlign val="superscript"/>
        <sz val="8"/>
        <rFont val="Futura Bk BT"/>
        <family val="2"/>
      </rPr>
      <t xml:space="preserve">3</t>
    </r>
    <r>
      <rPr>
        <sz val="8"/>
        <rFont val="Futura Bk BT"/>
        <family val="2"/>
      </rPr>
      <t xml:space="preserve"> Contribution to GDP growth, percentage points.</t>
    </r>
  </si>
  <si>
    <r>
      <rPr>
        <vertAlign val="superscript"/>
        <sz val="8"/>
        <rFont val="Futura Bk BT"/>
        <family val="2"/>
      </rPr>
      <t xml:space="preserve">4 </t>
    </r>
    <r>
      <rPr>
        <sz val="8"/>
        <rFont val="Futura Bk BT"/>
        <family val="2"/>
      </rPr>
      <t xml:space="preserve">Wages and salaries divided by employees.</t>
    </r>
  </si>
  <si>
    <t xml:space="preserve">Table 1.2: Fiscal forecast overview</t>
  </si>
  <si>
    <t xml:space="preserve">Per cent of GDP</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Public sector net borrowing</t>
  </si>
  <si>
    <t xml:space="preserve">Cyclically-adjusted net borrowing</t>
  </si>
  <si>
    <t xml:space="preserve">Surplus on current budget </t>
  </si>
  <si>
    <t xml:space="preserve">Fiscal mandate and supplementary target</t>
  </si>
  <si>
    <t xml:space="preserve">Cyclically-adjusted surplus on current budget</t>
  </si>
  <si>
    <r>
      <rPr>
        <sz val="10"/>
        <color rgb="FF000000"/>
        <rFont val="Futura Bk BT"/>
        <family val="2"/>
      </rPr>
      <t xml:space="preserve">Public sector net debt</t>
    </r>
    <r>
      <rPr>
        <vertAlign val="superscript"/>
        <sz val="10"/>
        <color rgb="FF000000"/>
        <rFont val="Futura Bk BT"/>
        <family val="2"/>
      </rPr>
      <t xml:space="preserve">1</t>
    </r>
  </si>
  <si>
    <r>
      <rPr>
        <vertAlign val="superscript"/>
        <sz val="8"/>
        <color rgb="FF000000"/>
        <rFont val="Futura Bk BT"/>
        <family val="2"/>
      </rPr>
      <t xml:space="preserve">1 </t>
    </r>
    <r>
      <rPr>
        <sz val="8"/>
        <color rgb="FF000000"/>
        <rFont val="Futura Bk BT"/>
        <family val="2"/>
      </rPr>
      <t xml:space="preserve">Debt at end March; GDP centred on end March.</t>
    </r>
  </si>
  <si>
    <t xml:space="preserve">Table 1.3: Changes to PSNB since March forecast</t>
  </si>
  <si>
    <t xml:space="preserve">PSNB March</t>
  </si>
  <si>
    <t xml:space="preserve">PSNB November</t>
  </si>
  <si>
    <t xml:space="preserve">Change</t>
  </si>
  <si>
    <t xml:space="preserve">of which:</t>
  </si>
  <si>
    <t xml:space="preserve">Tax</t>
  </si>
  <si>
    <t xml:space="preserve">of which: policy</t>
  </si>
  <si>
    <t xml:space="preserve">Spending</t>
  </si>
  <si>
    <t xml:space="preserve">2008-09</t>
  </si>
  <si>
    <t xml:space="preserve">Per cent</t>
  </si>
  <si>
    <t xml:space="preserve">Real GDP</t>
  </si>
  <si>
    <t xml:space="preserve">Pre-Blue Book</t>
  </si>
  <si>
    <t xml:space="preserve">Post-Blue Book</t>
  </si>
  <si>
    <t xml:space="preserve">GDP deflator</t>
  </si>
  <si>
    <t xml:space="preserve">Revision to real GDP growth</t>
  </si>
  <si>
    <t xml:space="preserve">Revision to nominal GDP growth</t>
  </si>
  <si>
    <t xml:space="preserve">Revision to GDP deflator inflation</t>
  </si>
  <si>
    <t xml:space="preserve">Y-O-Y Growth</t>
  </si>
  <si>
    <t xml:space="preserve">Year/Q</t>
  </si>
  <si>
    <t xml:space="preserve">GDP outturn per-Blue Book</t>
  </si>
  <si>
    <t xml:space="preserve">GDP outturn</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Private consumption</t>
  </si>
  <si>
    <t xml:space="preserve">Stockbuilding</t>
  </si>
  <si>
    <t xml:space="preserve">Government consumption</t>
  </si>
  <si>
    <t xml:space="preserve">Net trade</t>
  </si>
  <si>
    <t xml:space="preserve">Investment</t>
  </si>
  <si>
    <t xml:space="preserve">GDP</t>
  </si>
  <si>
    <t xml:space="preserve">Year/Month</t>
  </si>
  <si>
    <t xml:space="preserve">1991 Blue Book</t>
  </si>
  <si>
    <t xml:space="preserve">1992 Blue Book</t>
  </si>
  <si>
    <t xml:space="preserve">1993 Blue Book</t>
  </si>
  <si>
    <t xml:space="preserve">2011 Blue Book</t>
  </si>
  <si>
    <r>
      <rPr>
        <b val="true"/>
        <sz val="12"/>
        <rFont val="Futura Bk BT"/>
        <family val="2"/>
      </rPr>
      <t xml:space="preserve">Box 2 .2 Table A: Expenditure contributions to GDP growth 2010Q1-2011Q2</t>
    </r>
    <r>
      <rPr>
        <b val="true"/>
        <vertAlign val="superscript"/>
        <sz val="12"/>
        <rFont val="Futura Bk BT"/>
        <family val="2"/>
      </rPr>
      <t xml:space="preserve">1</t>
    </r>
  </si>
  <si>
    <t xml:space="preserve">Percentage points, unless otherwise stated</t>
  </si>
  <si>
    <t xml:space="preserve">Error</t>
  </si>
  <si>
    <t xml:space="preserve">GDP growth, per cent</t>
  </si>
  <si>
    <t xml:space="preserve">Main contributions: </t>
  </si>
  <si>
    <t xml:space="preserve">  Private consumption</t>
  </si>
  <si>
    <t xml:space="preserve">  Government consumption</t>
  </si>
  <si>
    <r>
      <rPr>
        <sz val="10"/>
        <rFont val="Futura Bk BT"/>
        <family val="2"/>
      </rPr>
      <t xml:space="preserve">  Total investment</t>
    </r>
    <r>
      <rPr>
        <vertAlign val="superscript"/>
        <sz val="10"/>
        <rFont val="Futura Bk BT"/>
        <family val="2"/>
      </rPr>
      <t xml:space="preserve">2</t>
    </r>
  </si>
  <si>
    <t xml:space="preserve">  Change in inventories</t>
  </si>
  <si>
    <t xml:space="preserve">  Net trade</t>
  </si>
  <si>
    <r>
      <rPr>
        <vertAlign val="superscript"/>
        <sz val="8"/>
        <rFont val="Futura Bk BT"/>
        <family val="2"/>
      </rPr>
      <t xml:space="preserve">1</t>
    </r>
    <r>
      <rPr>
        <sz val="8"/>
        <rFont val="Futura Bk BT"/>
        <family val="2"/>
      </rPr>
      <t xml:space="preserve">Components may not sum to total due to rounding and statistical discrepancy</t>
    </r>
  </si>
  <si>
    <r>
      <rPr>
        <vertAlign val="superscript"/>
        <sz val="8"/>
        <rFont val="Futura Bk BT"/>
        <family val="2"/>
      </rPr>
      <t xml:space="preserve">2</t>
    </r>
    <r>
      <rPr>
        <sz val="8"/>
        <rFont val="Futura Bk BT"/>
        <family val="2"/>
      </rPr>
      <t xml:space="preserve">The sum of business investment, general government investment and public corporations and private investment in </t>
    </r>
  </si>
  <si>
    <t xml:space="preserve">dwellings</t>
  </si>
  <si>
    <t xml:space="preserve">March forecast</t>
  </si>
  <si>
    <t xml:space="preserve">LFS employment </t>
  </si>
  <si>
    <t xml:space="preserve">Q1</t>
  </si>
  <si>
    <t xml:space="preserve">Q2</t>
  </si>
  <si>
    <t xml:space="preserve">Q3</t>
  </si>
  <si>
    <t xml:space="preserve">Q4</t>
  </si>
  <si>
    <t xml:space="preserve">CPI (monthly)</t>
  </si>
  <si>
    <t xml:space="preserve">March forecast (quarterly)</t>
  </si>
  <si>
    <t xml:space="preserve">GDP 2011</t>
  </si>
  <si>
    <t xml:space="preserve">OBR GDP 2011</t>
  </si>
  <si>
    <t xml:space="preserve">GDP 2012</t>
  </si>
  <si>
    <t xml:space="preserve">OBR GDP 2012</t>
  </si>
  <si>
    <t xml:space="preserve">CPI 2011</t>
  </si>
  <si>
    <t xml:space="preserve">OBR CPI 2011 (Q4)</t>
  </si>
  <si>
    <t xml:space="preserve">CPI 2012</t>
  </si>
  <si>
    <t xml:space="preserve">OBR CPI 2012 (Q4)</t>
  </si>
  <si>
    <t xml:space="preserve">Claimant Count (CC) 2011</t>
  </si>
  <si>
    <t xml:space="preserve">OBR CC 2011 (Q4)</t>
  </si>
  <si>
    <t xml:space="preserve">Claimant Count (CC) 2012</t>
  </si>
  <si>
    <t xml:space="preserve">OBR CC 2012 (Q4)</t>
  </si>
  <si>
    <t xml:space="preserve">PSNB 2011/12</t>
  </si>
  <si>
    <t xml:space="preserve">OBR PSNB 2011/12</t>
  </si>
  <si>
    <t xml:space="preserve">PSNB 2012/13</t>
  </si>
  <si>
    <t xml:space="preserve">OBR PSNB 2012/13</t>
  </si>
  <si>
    <t xml:space="preserve">March</t>
  </si>
  <si>
    <t xml:space="preserve">November</t>
  </si>
  <si>
    <t xml:space="preserve">Table 3.1: Summary of Central Forecast and Changes since November</t>
  </si>
  <si>
    <t xml:space="preserve">PCA (old)</t>
  </si>
  <si>
    <t xml:space="preserve">PCA (new)</t>
  </si>
  <si>
    <t xml:space="preserve">AC</t>
  </si>
  <si>
    <t xml:space="preserve">Q1 2007</t>
  </si>
  <si>
    <t xml:space="preserve">Q3 </t>
  </si>
  <si>
    <t xml:space="preserve">Q1 2008</t>
  </si>
  <si>
    <t xml:space="preserve">Q1 2009</t>
  </si>
  <si>
    <t xml:space="preserve">Q1 2010</t>
  </si>
  <si>
    <t xml:space="preserve">Q1 2011</t>
  </si>
  <si>
    <t xml:space="preserve">Actual Output</t>
  </si>
  <si>
    <t xml:space="preserve">Potential output implied by cyclical indicators</t>
  </si>
  <si>
    <t xml:space="preserve">Potential output growth of 2.35</t>
  </si>
  <si>
    <t xml:space="preserve">Q1  2008</t>
  </si>
  <si>
    <t xml:space="preserve">Q1  2009</t>
  </si>
  <si>
    <t xml:space="preserve">Output Per Hour</t>
  </si>
  <si>
    <t xml:space="preserve">Output Per Hour: Pre-Crisis Growth</t>
  </si>
  <si>
    <t xml:space="preserve">Q1 2003</t>
  </si>
  <si>
    <t xml:space="preserve">Q1 2004</t>
  </si>
  <si>
    <t xml:space="preserve">Q1 2005</t>
  </si>
  <si>
    <t xml:space="preserve">Q1 2006</t>
  </si>
  <si>
    <t xml:space="preserve">Quarters After End of Recession</t>
  </si>
  <si>
    <t xml:space="preserve">1980s</t>
  </si>
  <si>
    <t xml:space="preserve">1990s</t>
  </si>
  <si>
    <t xml:space="preserve">March 2011 Forecast</t>
  </si>
  <si>
    <t xml:space="preserve">March 2011 Forecast (Post-Blue Book 2011 Basis)</t>
  </si>
  <si>
    <t xml:space="preserve">November 2011 Forecast</t>
  </si>
  <si>
    <t xml:space="preserve">IMF</t>
  </si>
  <si>
    <t xml:space="preserve">EC</t>
  </si>
  <si>
    <t xml:space="preserve">OECD</t>
  </si>
  <si>
    <r>
      <rPr>
        <b val="true"/>
        <sz val="10"/>
        <rFont val="Futura Bk BT"/>
        <family val="2"/>
      </rPr>
      <t xml:space="preserve">Potential productivity</t>
    </r>
    <r>
      <rPr>
        <b val="true"/>
        <vertAlign val="superscript"/>
        <sz val="10"/>
        <rFont val="Futura Bk BT"/>
        <family val="2"/>
      </rPr>
      <t xml:space="preserve">1</t>
    </r>
  </si>
  <si>
    <t xml:space="preserve">Potential average hours </t>
  </si>
  <si>
    <r>
      <rPr>
        <b val="true"/>
        <sz val="10"/>
        <rFont val="Futura Bk BT"/>
        <family val="2"/>
      </rPr>
      <t xml:space="preserve">Potential employment rate</t>
    </r>
    <r>
      <rPr>
        <b val="true"/>
        <vertAlign val="superscript"/>
        <sz val="10"/>
        <rFont val="Futura Bk BT"/>
        <family val="2"/>
      </rPr>
      <t xml:space="preserve">2</t>
    </r>
  </si>
  <si>
    <r>
      <rPr>
        <b val="true"/>
        <sz val="10"/>
        <rFont val="Futura Bk BT"/>
        <family val="2"/>
      </rPr>
      <t xml:space="preserve">Potential population</t>
    </r>
    <r>
      <rPr>
        <b val="true"/>
        <vertAlign val="superscript"/>
        <sz val="10"/>
        <rFont val="Futura Bk BT"/>
        <family val="2"/>
      </rPr>
      <t xml:space="preserve">2</t>
    </r>
  </si>
  <si>
    <t xml:space="preserve">Potential output</t>
  </si>
  <si>
    <r>
      <rPr>
        <vertAlign val="superscript"/>
        <sz val="8"/>
        <rFont val="Futura Bk BT"/>
        <family val="2"/>
      </rPr>
      <t xml:space="preserve">1</t>
    </r>
    <r>
      <rPr>
        <sz val="8"/>
        <rFont val="Futura Bk BT"/>
        <family val="2"/>
      </rPr>
      <t xml:space="preserve"> Output per hour.
</t>
    </r>
    <r>
      <rPr>
        <vertAlign val="superscript"/>
        <sz val="8"/>
        <rFont val="Futura Bk BT"/>
        <family val="2"/>
      </rPr>
      <t xml:space="preserve">2</t>
    </r>
    <r>
      <rPr>
        <sz val="8"/>
        <rFont val="Futura Bk BT"/>
        <family val="2"/>
      </rPr>
      <t xml:space="preserve"> Corresponding to those aged 16 and over. 
</t>
    </r>
  </si>
  <si>
    <t xml:space="preserve">Capital Per Worker</t>
  </si>
  <si>
    <t xml:space="preserve">Output Per Worker</t>
  </si>
  <si>
    <t xml:space="preserve">Total</t>
  </si>
  <si>
    <t xml:space="preserve">Agriculture</t>
  </si>
  <si>
    <t xml:space="preserve">Production</t>
  </si>
  <si>
    <t xml:space="preserve">Construction</t>
  </si>
  <si>
    <t xml:space="preserve">Distribution</t>
  </si>
  <si>
    <t xml:space="preserve">Information</t>
  </si>
  <si>
    <t xml:space="preserve">Financial and insurance</t>
  </si>
  <si>
    <t xml:space="preserve">Real estate</t>
  </si>
  <si>
    <t xml:space="preserve">Professional</t>
  </si>
  <si>
    <t xml:space="preserve">Government</t>
  </si>
  <si>
    <t xml:space="preserve">Other</t>
  </si>
  <si>
    <t xml:space="preserve">Services</t>
  </si>
  <si>
    <t xml:space="preserve">GDP Growth Q-O-Q</t>
  </si>
  <si>
    <t xml:space="preserve">Underlying Growth</t>
  </si>
  <si>
    <t xml:space="preserve">Q2 2009</t>
  </si>
  <si>
    <t xml:space="preserve">Q2 2010</t>
  </si>
  <si>
    <t xml:space="preserve">Q2 2011</t>
  </si>
  <si>
    <t xml:space="preserve">Q2 2012</t>
  </si>
  <si>
    <t xml:space="preserve">Table 3.3: Quarterly GDP growth profile</t>
  </si>
  <si>
    <t xml:space="preserve">Percentage change on previous quarter</t>
  </si>
  <si>
    <r>
      <rPr>
        <b val="true"/>
        <sz val="10"/>
        <color rgb="FF000000"/>
        <rFont val="Futura Bk BT"/>
        <family val="2"/>
      </rPr>
      <t xml:space="preserve">November forecast</t>
    </r>
    <r>
      <rPr>
        <b val="true"/>
        <vertAlign val="superscript"/>
        <sz val="10"/>
        <color rgb="FF000000"/>
        <rFont val="Futura Bk BT"/>
        <family val="2"/>
      </rPr>
      <t xml:space="preserve">1</t>
    </r>
  </si>
  <si>
    <r>
      <rPr>
        <b val="true"/>
        <sz val="10"/>
        <color rgb="FF000000"/>
        <rFont val="Futura Bk BT"/>
        <family val="2"/>
      </rPr>
      <t xml:space="preserve">March forecast</t>
    </r>
    <r>
      <rPr>
        <b val="true"/>
        <vertAlign val="superscript"/>
        <sz val="10"/>
        <color rgb="FF000000"/>
        <rFont val="Futura Bk BT"/>
        <family val="2"/>
      </rPr>
      <t xml:space="preserve">2</t>
    </r>
  </si>
  <si>
    <r>
      <rPr>
        <vertAlign val="superscript"/>
        <sz val="8"/>
        <color rgb="FF000000"/>
        <rFont val="Futura Bk BT"/>
        <family val="2"/>
      </rPr>
      <t xml:space="preserve">1</t>
    </r>
    <r>
      <rPr>
        <sz val="8"/>
        <color rgb="FF000000"/>
        <rFont val="Futura Bk BT"/>
        <family val="2"/>
      </rPr>
      <t xml:space="preserve"> Forecast from fourth quarter of 2011.
</t>
    </r>
    <r>
      <rPr>
        <vertAlign val="superscript"/>
        <sz val="8"/>
        <color rgb="FF000000"/>
        <rFont val="Futura Bk BT"/>
        <family val="2"/>
      </rPr>
      <t xml:space="preserve">2</t>
    </r>
    <r>
      <rPr>
        <sz val="8"/>
        <color rgb="FF000000"/>
        <rFont val="Futura Bk BT"/>
        <family val="2"/>
      </rPr>
      <t xml:space="preserve"> Forecast from first quarter of 2011.
</t>
    </r>
  </si>
  <si>
    <t xml:space="preserve">Box 3.3 Table A: European bank exposure to selected countries</t>
  </si>
  <si>
    <t xml:space="preserve">Exposure in Q2 2011 as a share of bank equity in 2010 - per cent</t>
  </si>
  <si>
    <t xml:space="preserve">UK </t>
  </si>
  <si>
    <t xml:space="preserve">Greece</t>
  </si>
  <si>
    <t xml:space="preserve">Ireland</t>
  </si>
  <si>
    <t xml:space="preserve">Portugal</t>
  </si>
  <si>
    <t xml:space="preserve">Spain </t>
  </si>
  <si>
    <t xml:space="preserve">Italy</t>
  </si>
  <si>
    <t xml:space="preserve">France </t>
  </si>
  <si>
    <t xml:space="preserve">Germany</t>
  </si>
  <si>
    <t xml:space="preserve">European Banks</t>
  </si>
  <si>
    <t xml:space="preserve">UK Banks</t>
  </si>
  <si>
    <t xml:space="preserve">Greek Banks</t>
  </si>
  <si>
    <t xml:space="preserve">Irish Banks</t>
  </si>
  <si>
    <t xml:space="preserve">Portugese Banks</t>
  </si>
  <si>
    <t xml:space="preserve">Spanish Banks</t>
  </si>
  <si>
    <t xml:space="preserve">Italian Banks</t>
  </si>
  <si>
    <t xml:space="preserve">French Banks</t>
  </si>
  <si>
    <t xml:space="preserve">German Banks</t>
  </si>
  <si>
    <t xml:space="preserve">Source: BIS, ECB</t>
  </si>
  <si>
    <t xml:space="preserve">Budget</t>
  </si>
  <si>
    <t xml:space="preserve">OBR</t>
  </si>
  <si>
    <t xml:space="preserve">Bank of England</t>
  </si>
  <si>
    <t xml:space="preserve">Average of Medium Term</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Medium</t>
  </si>
  <si>
    <t xml:space="preserve">Short</t>
  </si>
  <si>
    <t xml:space="preserve">Bank Rate</t>
  </si>
  <si>
    <t xml:space="preserve">Q1 2012</t>
  </si>
  <si>
    <t xml:space="preserve">Q1 2013</t>
  </si>
  <si>
    <t xml:space="preserve">Q1 2014</t>
  </si>
  <si>
    <t xml:space="preserve">Q1 2015</t>
  </si>
  <si>
    <t xml:space="preserve">Q1 2016</t>
  </si>
  <si>
    <t xml:space="preserve">Q1 2017</t>
  </si>
  <si>
    <t xml:space="preserve">Successful</t>
  </si>
  <si>
    <t xml:space="preserve">Unsuccessful</t>
  </si>
  <si>
    <t xml:space="preserve">Industry </t>
  </si>
  <si>
    <t xml:space="preserve">Sevices</t>
  </si>
  <si>
    <t xml:space="preserve">Information and communication services</t>
  </si>
  <si>
    <t xml:space="preserve">Professional, scientific and techincal activities</t>
  </si>
  <si>
    <t xml:space="preserve">Data</t>
  </si>
  <si>
    <t xml:space="preserve">Regular repayments (LHS)</t>
  </si>
  <si>
    <t xml:space="preserve">Other lump sum repayments (LHS)</t>
  </si>
  <si>
    <t xml:space="preserve">Net lending (RHS)</t>
  </si>
  <si>
    <t xml:space="preserve">Real GDP Growth</t>
  </si>
  <si>
    <t xml:space="preserve">GDP Deflator Growth</t>
  </si>
  <si>
    <t xml:space="preserve">Total Compensation of Employees</t>
  </si>
  <si>
    <t xml:space="preserve">Taxes and Subsidies</t>
  </si>
  <si>
    <t xml:space="preserve">Non-Oil Profits</t>
  </si>
  <si>
    <t xml:space="preserve">Table 3.4: Expenditure Contributions to GDP growth</t>
  </si>
  <si>
    <t xml:space="preserve">Main contributions</t>
  </si>
  <si>
    <r>
      <rPr>
        <sz val="10"/>
        <color rgb="FF000000"/>
        <rFont val="Futura Bk BT"/>
        <family val="2"/>
      </rPr>
      <t xml:space="preserve">Dwellings investment</t>
    </r>
    <r>
      <rPr>
        <vertAlign val="superscript"/>
        <sz val="10"/>
        <color rgb="FF000000"/>
        <rFont val="Futura Bk BT"/>
        <family val="2"/>
      </rPr>
      <t xml:space="preserve">2</t>
    </r>
  </si>
  <si>
    <r>
      <rPr>
        <sz val="10"/>
        <color rgb="FF000000"/>
        <rFont val="Futura Bk BT"/>
        <family val="2"/>
      </rPr>
      <t xml:space="preserve">Government</t>
    </r>
    <r>
      <rPr>
        <vertAlign val="superscript"/>
        <sz val="10"/>
        <color rgb="FF000000"/>
        <rFont val="Futura Bk BT"/>
        <family val="2"/>
      </rPr>
      <t xml:space="preserve">3</t>
    </r>
  </si>
  <si>
    <t xml:space="preserve">Change in inventories</t>
  </si>
  <si>
    <r>
      <rPr>
        <vertAlign val="superscript"/>
        <sz val="8"/>
        <color rgb="FF000000"/>
        <rFont val="Futura Bk BT"/>
        <family val="2"/>
      </rPr>
      <t xml:space="preserve">1 </t>
    </r>
    <r>
      <rPr>
        <sz val="8"/>
        <color rgb="FF000000"/>
        <rFont val="Futura Bk BT"/>
        <family val="2"/>
      </rPr>
      <t xml:space="preserve">Components may not sum to total due to rounding and the statistical discrepancy.</t>
    </r>
  </si>
  <si>
    <r>
      <rPr>
        <vertAlign val="superscript"/>
        <sz val="8"/>
        <color rgb="FF000000"/>
        <rFont val="Futura Bk BT"/>
        <family val="2"/>
      </rPr>
      <t xml:space="preserve">2 </t>
    </r>
    <r>
      <rPr>
        <sz val="8"/>
        <color rgb="FF000000"/>
        <rFont val="Futura Bk BT"/>
        <family val="2"/>
      </rPr>
      <t xml:space="preserve">The sum of public corporations and private sector investment in new dwellings and improvements to dwellings.</t>
    </r>
  </si>
  <si>
    <r>
      <rPr>
        <vertAlign val="superscript"/>
        <sz val="8"/>
        <color rgb="FF000000"/>
        <rFont val="Futura Bk BT"/>
        <family val="2"/>
      </rPr>
      <t xml:space="preserve">3 </t>
    </r>
    <r>
      <rPr>
        <sz val="8"/>
        <color rgb="FF000000"/>
        <rFont val="Futura Bk BT"/>
        <family val="2"/>
      </rPr>
      <t xml:space="preserve">The sum of government consumption and general government investment.</t>
    </r>
  </si>
  <si>
    <t xml:space="preserve">Labour Income</t>
  </si>
  <si>
    <t xml:space="preserve">Non-Labour Income</t>
  </si>
  <si>
    <t xml:space="preserve">Net Benefits and Taxes</t>
  </si>
  <si>
    <t xml:space="preserve">Prices</t>
  </si>
  <si>
    <t xml:space="preserve">Real Household Disposable Income</t>
  </si>
  <si>
    <t xml:space="preserve">4-Quarter Average</t>
  </si>
  <si>
    <t xml:space="preserve">March EFO</t>
  </si>
  <si>
    <t xml:space="preserve">November EFO</t>
  </si>
  <si>
    <t xml:space="preserve">Debt/Income</t>
  </si>
  <si>
    <t xml:space="preserve">Phys Assets/Income</t>
  </si>
  <si>
    <t xml:space="preserve">Fin Assets/Income</t>
  </si>
  <si>
    <t xml:space="preserve">Total Assets/Income</t>
  </si>
  <si>
    <t xml:space="preserve">Fin Net Worth/Income</t>
  </si>
  <si>
    <t xml:space="preserve">Total Net Worth/Income</t>
  </si>
  <si>
    <t xml:space="preserve">1995 Q1</t>
  </si>
  <si>
    <t xml:space="preserve">1995 Q2</t>
  </si>
  <si>
    <t xml:space="preserve">1995 Q3</t>
  </si>
  <si>
    <t xml:space="preserve">1995 Q4</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PNFC (%GDP)</t>
  </si>
  <si>
    <t xml:space="preserve">UK Bank Deposits</t>
  </si>
  <si>
    <t xml:space="preserve">Foreign Currency</t>
  </si>
  <si>
    <t xml:space="preserve">Property Transactions</t>
  </si>
  <si>
    <t xml:space="preserve">Residential Investment</t>
  </si>
  <si>
    <t xml:space="preserve">House Prices</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Compensation of Employees</t>
  </si>
  <si>
    <t xml:space="preserve">Procurement</t>
  </si>
  <si>
    <t xml:space="preserve">Depreciation</t>
  </si>
  <si>
    <t xml:space="preserve">2010/11</t>
  </si>
  <si>
    <t xml:space="preserve">2011/12</t>
  </si>
  <si>
    <t xml:space="preserve">2012/13</t>
  </si>
  <si>
    <t xml:space="preserve">2013/14</t>
  </si>
  <si>
    <t xml:space="preserve">2014/15</t>
  </si>
  <si>
    <t xml:space="preserve">2015/16</t>
  </si>
  <si>
    <t xml:space="preserve">2016/17</t>
  </si>
  <si>
    <t xml:space="preserve">World GDP Growth</t>
  </si>
  <si>
    <t xml:space="preserve">Global PMI</t>
  </si>
  <si>
    <t xml:space="preserve">World Trade Change</t>
  </si>
  <si>
    <t xml:space="preserve">Credit/Finance</t>
  </si>
  <si>
    <t xml:space="preserve">Q1 2002</t>
  </si>
  <si>
    <t xml:space="preserve">Q2 2002</t>
  </si>
  <si>
    <t xml:space="preserve">Q3 2002</t>
  </si>
  <si>
    <t xml:space="preserve">Q4 2002</t>
  </si>
  <si>
    <t xml:space="preserve">Q2 2003</t>
  </si>
  <si>
    <t xml:space="preserve">Q3 2003</t>
  </si>
  <si>
    <t xml:space="preserve">Q4 2003</t>
  </si>
  <si>
    <t xml:space="preserve">Q2 2004</t>
  </si>
  <si>
    <t xml:space="preserve">Q3 2004</t>
  </si>
  <si>
    <t xml:space="preserve">Q4 2004</t>
  </si>
  <si>
    <t xml:space="preserve">.Q2 2005</t>
  </si>
  <si>
    <t xml:space="preserve">Q3 2005</t>
  </si>
  <si>
    <t xml:space="preserve">Q4 2005</t>
  </si>
  <si>
    <t xml:space="preserve">Q2 2006</t>
  </si>
  <si>
    <t xml:space="preserve">Q3 2006</t>
  </si>
  <si>
    <t xml:space="preserve">Q4 2006</t>
  </si>
  <si>
    <t xml:space="preserve">Q2 2007</t>
  </si>
  <si>
    <t xml:space="preserve">Q3 2007</t>
  </si>
  <si>
    <t xml:space="preserve">Q4 2007</t>
  </si>
  <si>
    <t xml:space="preserve">Q2 2008</t>
  </si>
  <si>
    <t xml:space="preserve">Q3 2008</t>
  </si>
  <si>
    <t xml:space="preserve">Q4 2008</t>
  </si>
  <si>
    <t xml:space="preserve">Q3 2009</t>
  </si>
  <si>
    <t xml:space="preserve">Q4 2009</t>
  </si>
  <si>
    <t xml:space="preserve">Q3 2010</t>
  </si>
  <si>
    <t xml:space="preserve">Q4 2010</t>
  </si>
  <si>
    <t xml:space="preserve">Q3 2011</t>
  </si>
  <si>
    <t xml:space="preserve">Import Penetration</t>
  </si>
  <si>
    <t xml:space="preserve">Import Prices</t>
  </si>
  <si>
    <t xml:space="preserve">CPI: Electricity</t>
  </si>
  <si>
    <t xml:space="preserve">CPI: Gas</t>
  </si>
  <si>
    <t xml:space="preserve">CPI (Annual Rate)</t>
  </si>
  <si>
    <t xml:space="preserve">ILO Unemployment</t>
  </si>
  <si>
    <t xml:space="preserve">% Long-Term Unemployed</t>
  </si>
  <si>
    <t xml:space="preserve">Industry Mismatch</t>
  </si>
  <si>
    <t xml:space="preserve">Average</t>
  </si>
  <si>
    <t xml:space="preserve">Claimant Count</t>
  </si>
  <si>
    <t xml:space="preserve">March Forecast</t>
  </si>
  <si>
    <t xml:space="preserve">OBR (November 2011)</t>
  </si>
  <si>
    <t xml:space="preserve">GDP growth</t>
  </si>
  <si>
    <t xml:space="preserve">CPI inflation</t>
  </si>
  <si>
    <t xml:space="preserve">IMF (September 2011)</t>
  </si>
  <si>
    <t xml:space="preserve">NIESR (October 2011)</t>
  </si>
  <si>
    <r>
      <rPr>
        <sz val="9"/>
        <rFont val="Futura Bk BT"/>
        <family val="2"/>
      </rPr>
      <t xml:space="preserve">Output gap</t>
    </r>
    <r>
      <rPr>
        <vertAlign val="superscript"/>
        <sz val="9"/>
        <rFont val="Futura Bk BT"/>
        <family val="2"/>
      </rPr>
      <t xml:space="preserve">1</t>
    </r>
  </si>
  <si>
    <t xml:space="preserve">EC (November 2011)</t>
  </si>
  <si>
    <t xml:space="preserve">OECD (November 2011)</t>
  </si>
  <si>
    <t xml:space="preserve">Bank of England (November 2011)</t>
  </si>
  <si>
    <r>
      <rPr>
        <sz val="9"/>
        <rFont val="Futura Bk BT"/>
        <family val="2"/>
      </rPr>
      <t xml:space="preserve">GDP growth (median)</t>
    </r>
    <r>
      <rPr>
        <vertAlign val="superscript"/>
        <sz val="9"/>
        <rFont val="Futura Bk BT"/>
        <family val="2"/>
      </rPr>
      <t xml:space="preserve">2</t>
    </r>
  </si>
  <si>
    <r>
      <rPr>
        <sz val="9"/>
        <rFont val="Futura Bk BT"/>
        <family val="2"/>
      </rPr>
      <t xml:space="preserve">CPI inflation (median)</t>
    </r>
    <r>
      <rPr>
        <vertAlign val="superscript"/>
        <sz val="9"/>
        <rFont val="Futura Bk BT"/>
        <family val="2"/>
      </rPr>
      <t xml:space="preserve">2</t>
    </r>
  </si>
  <si>
    <r>
      <rPr>
        <vertAlign val="superscript"/>
        <sz val="8"/>
        <rFont val="Futura Bk BT"/>
        <family val="2"/>
      </rPr>
      <t xml:space="preserve">1</t>
    </r>
    <r>
      <rPr>
        <sz val="8"/>
        <rFont val="Futura Bk BT"/>
        <family val="2"/>
      </rPr>
      <t xml:space="preserve"> Output gap not provided in main features of forecast</t>
    </r>
  </si>
  <si>
    <r>
      <rPr>
        <vertAlign val="superscript"/>
        <sz val="8"/>
        <rFont val="Futura Bk BT"/>
        <family val="2"/>
      </rPr>
      <t xml:space="preserve">2</t>
    </r>
    <r>
      <rPr>
        <sz val="8"/>
        <rFont val="Futura Bk BT"/>
        <family val="2"/>
      </rPr>
      <t xml:space="preserve"> Median foreast based on market interest rates. Figures relate to Q4-on-Q4 . Median figures represent central forecast of</t>
    </r>
  </si>
  <si>
    <t xml:space="preserve">probability distribution illustrated by fan charts.</t>
  </si>
  <si>
    <t xml:space="preserve">Table 3.6: Detailed Summary of Central Forecast</t>
  </si>
  <si>
    <t xml:space="preserve">World economy</t>
  </si>
  <si>
    <t xml:space="preserve">World GDP at purchasing power parity</t>
  </si>
  <si>
    <t xml:space="preserve">Euro Area GDP</t>
  </si>
  <si>
    <t xml:space="preserve">World trade in goods and services</t>
  </si>
  <si>
    <r>
      <rPr>
        <sz val="10"/>
        <color rgb="FF000000"/>
        <rFont val="Futura Bk BT"/>
        <family val="2"/>
      </rPr>
      <t xml:space="preserve">UK export markets</t>
    </r>
    <r>
      <rPr>
        <vertAlign val="superscript"/>
        <sz val="10"/>
        <color rgb="FF000000"/>
        <rFont val="Futura Bk BT"/>
        <family val="2"/>
      </rPr>
      <t xml:space="preserve">1</t>
    </r>
  </si>
  <si>
    <t xml:space="preserve">UK economy</t>
  </si>
  <si>
    <t xml:space="preserve">Domestic demand</t>
  </si>
  <si>
    <r>
      <rPr>
        <sz val="10"/>
        <color rgb="FF000000"/>
        <rFont val="Futura Bk BT"/>
        <family val="2"/>
      </rPr>
      <t xml:space="preserve">Household consumption</t>
    </r>
    <r>
      <rPr>
        <vertAlign val="superscript"/>
        <sz val="10"/>
        <color rgb="FF000000"/>
        <rFont val="Futura Bk BT"/>
        <family val="2"/>
      </rPr>
      <t xml:space="preserve">2</t>
    </r>
  </si>
  <si>
    <t xml:space="preserve">Fixed investment</t>
  </si>
  <si>
    <t xml:space="preserve">Business</t>
  </si>
  <si>
    <t xml:space="preserve">General government</t>
  </si>
  <si>
    <r>
      <rPr>
        <sz val="10"/>
        <color rgb="FF000000"/>
        <rFont val="Futura Bk BT"/>
        <family val="2"/>
      </rPr>
      <t xml:space="preserve">Private dwellings</t>
    </r>
    <r>
      <rPr>
        <vertAlign val="superscript"/>
        <sz val="10"/>
        <color rgb="FF000000"/>
        <rFont val="Futura Bk BT"/>
        <family val="2"/>
      </rPr>
      <t xml:space="preserve">3</t>
    </r>
  </si>
  <si>
    <r>
      <rPr>
        <sz val="10"/>
        <color rgb="FF000000"/>
        <rFont val="Futura Bk BT"/>
        <family val="2"/>
      </rPr>
      <t xml:space="preserve">Change in inventories</t>
    </r>
    <r>
      <rPr>
        <vertAlign val="superscript"/>
        <sz val="10"/>
        <color rgb="FF000000"/>
        <rFont val="Futura Bk BT"/>
        <family val="2"/>
      </rPr>
      <t xml:space="preserve">4</t>
    </r>
  </si>
  <si>
    <t xml:space="preserve">Exports of goods and services</t>
  </si>
  <si>
    <t xml:space="preserve">Imports of goods and services</t>
  </si>
  <si>
    <t xml:space="preserve">Balance of payments current account</t>
  </si>
  <si>
    <t xml:space="preserve">£ billion</t>
  </si>
  <si>
    <t xml:space="preserve">RPI</t>
  </si>
  <si>
    <r>
      <rPr>
        <sz val="10"/>
        <color rgb="FF000000"/>
        <rFont val="Futura Bk BT"/>
        <family val="2"/>
      </rPr>
      <t xml:space="preserve">Terms of trade</t>
    </r>
    <r>
      <rPr>
        <vertAlign val="superscript"/>
        <sz val="10"/>
        <color rgb="FF000000"/>
        <rFont val="Futura Bk BT"/>
        <family val="2"/>
      </rPr>
      <t xml:space="preserve">5</t>
    </r>
  </si>
  <si>
    <t xml:space="preserve">GDP deflator at market prices</t>
  </si>
  <si>
    <t xml:space="preserve"> </t>
  </si>
  <si>
    <t xml:space="preserve">Wages and salaries</t>
  </si>
  <si>
    <r>
      <rPr>
        <sz val="10"/>
        <color rgb="FF000000"/>
        <rFont val="Futura Bk BT"/>
        <family val="2"/>
      </rPr>
      <t xml:space="preserve">Average earnings</t>
    </r>
    <r>
      <rPr>
        <vertAlign val="superscript"/>
        <sz val="10"/>
        <color rgb="FF000000"/>
        <rFont val="Futura Bk BT"/>
        <family val="2"/>
      </rPr>
      <t xml:space="preserve">6</t>
    </r>
  </si>
  <si>
    <t xml:space="preserve">Household sector</t>
  </si>
  <si>
    <t xml:space="preserve">Real household disposable income</t>
  </si>
  <si>
    <t xml:space="preserve">Saving ratio (level, per cent)</t>
  </si>
  <si>
    <t xml:space="preserve">House prices</t>
  </si>
  <si>
    <t xml:space="preserve">Nominal indicators</t>
  </si>
  <si>
    <t xml:space="preserve">Nominal GDP         </t>
  </si>
  <si>
    <r>
      <rPr>
        <sz val="10"/>
        <color rgb="FF000000"/>
        <rFont val="Futura Bk BT"/>
        <family val="2"/>
      </rPr>
      <t xml:space="preserve">Non-oil PNFC profits</t>
    </r>
    <r>
      <rPr>
        <vertAlign val="superscript"/>
        <sz val="10"/>
        <color rgb="FF000000"/>
        <rFont val="Futura Bk BT"/>
        <family val="2"/>
      </rPr>
      <t xml:space="preserve">7</t>
    </r>
  </si>
  <si>
    <r>
      <rPr>
        <vertAlign val="superscript"/>
        <sz val="8"/>
        <color rgb="FF000000"/>
        <rFont val="Futura Bk BT"/>
        <family val="2"/>
      </rPr>
      <t xml:space="preserve">1</t>
    </r>
    <r>
      <rPr>
        <sz val="8"/>
        <color rgb="FF000000"/>
        <rFont val="Futura Bk BT"/>
        <family val="2"/>
      </rPr>
      <t xml:space="preserve"> Other countries' imports of goods and services weighted according to the importance of those countries in the UK's total exports</t>
    </r>
  </si>
  <si>
    <r>
      <rPr>
        <vertAlign val="superscript"/>
        <sz val="8"/>
        <color rgb="FF000000"/>
        <rFont val="Futura Bk BT"/>
        <family val="2"/>
      </rPr>
      <t xml:space="preserve">2</t>
    </r>
    <r>
      <rPr>
        <sz val="8"/>
        <color rgb="FF000000"/>
        <rFont val="Futura Bk BT"/>
        <family val="2"/>
      </rPr>
      <t xml:space="preserve"> Includes households and non-profit institutions serving households</t>
    </r>
  </si>
  <si>
    <r>
      <rPr>
        <vertAlign val="superscript"/>
        <sz val="8"/>
        <color rgb="FF000000"/>
        <rFont val="Futura Bk BT"/>
        <family val="2"/>
      </rPr>
      <t xml:space="preserve">3 </t>
    </r>
    <r>
      <rPr>
        <sz val="8"/>
        <color rgb="FF000000"/>
        <rFont val="Futura Bk BT"/>
        <family val="2"/>
      </rPr>
      <t xml:space="preserve">Includes transfer costs of non-produced assets, which were excluded in previous forecasts</t>
    </r>
  </si>
  <si>
    <r>
      <rPr>
        <vertAlign val="superscript"/>
        <sz val="8"/>
        <color rgb="FF000000"/>
        <rFont val="Futura Bk BT"/>
        <family val="2"/>
      </rPr>
      <t xml:space="preserve">4 </t>
    </r>
    <r>
      <rPr>
        <sz val="8"/>
        <color rgb="FF000000"/>
        <rFont val="Futura Bk BT"/>
        <family val="2"/>
      </rPr>
      <t xml:space="preserve">Contribution to GDP growth, percentage points</t>
    </r>
  </si>
  <si>
    <r>
      <rPr>
        <vertAlign val="superscript"/>
        <sz val="8"/>
        <color rgb="FF000000"/>
        <rFont val="Futura Bk BT"/>
        <family val="2"/>
      </rPr>
      <t xml:space="preserve">5 </t>
    </r>
    <r>
      <rPr>
        <sz val="8"/>
        <color rgb="FF000000"/>
        <rFont val="Futura Bk BT"/>
        <family val="2"/>
      </rPr>
      <t xml:space="preserve">Ratio of export to import prices</t>
    </r>
  </si>
  <si>
    <r>
      <rPr>
        <vertAlign val="superscript"/>
        <sz val="8"/>
        <color rgb="FF000000"/>
        <rFont val="Futura Bk BT"/>
        <family val="2"/>
      </rPr>
      <t xml:space="preserve">6 </t>
    </r>
    <r>
      <rPr>
        <sz val="8"/>
        <color rgb="FF000000"/>
        <rFont val="Futura Bk BT"/>
        <family val="2"/>
      </rPr>
      <t xml:space="preserve">Wages and salaries divided by employees</t>
    </r>
  </si>
  <si>
    <r>
      <rPr>
        <vertAlign val="superscript"/>
        <sz val="8"/>
        <color rgb="FF000000"/>
        <rFont val="Futura Bk BT"/>
        <family val="2"/>
      </rPr>
      <t xml:space="preserve">7</t>
    </r>
    <r>
      <rPr>
        <sz val="8"/>
        <color rgb="FF000000"/>
        <rFont val="Futura Bk BT"/>
        <family val="2"/>
      </rPr>
      <t xml:space="preserve"> Private non-oil non-financial corporations' gross trading profits</t>
    </r>
  </si>
  <si>
    <t xml:space="preserve">Table 3.7: Changes to Detailed summary of central forecast since November forecast</t>
  </si>
  <si>
    <t xml:space="preserve">Table 4.1: Fiscal forecast overview</t>
  </si>
  <si>
    <t xml:space="preserve">Table 4.2: Changes to PSNB since March forecast</t>
  </si>
  <si>
    <t xml:space="preserve">Table 4.3: Determinants of the Fiscal Forecast</t>
  </si>
  <si>
    <t xml:space="preserve">Percentage change on previous year unless otherwise specified</t>
  </si>
  <si>
    <t xml:space="preserve">GDP and its components</t>
  </si>
  <si>
    <r>
      <rPr>
        <sz val="10"/>
        <color rgb="FF000000"/>
        <rFont val="Futura Bk BT"/>
        <family val="2"/>
      </rPr>
      <t xml:space="preserve">Nominal GDP (£ billion)</t>
    </r>
    <r>
      <rPr>
        <vertAlign val="superscript"/>
        <sz val="10"/>
        <color rgb="FF000000"/>
        <rFont val="Futura Bk BT"/>
        <family val="2"/>
      </rPr>
      <t xml:space="preserve">1</t>
    </r>
  </si>
  <si>
    <r>
      <rPr>
        <sz val="10"/>
        <color rgb="FF000000"/>
        <rFont val="Futura Bk BT"/>
        <family val="2"/>
      </rPr>
      <t xml:space="preserve">Nominal GDP</t>
    </r>
    <r>
      <rPr>
        <vertAlign val="superscript"/>
        <sz val="10"/>
        <color rgb="FF000000"/>
        <rFont val="Futura Bk BT"/>
        <family val="2"/>
      </rPr>
      <t xml:space="preserve">1</t>
    </r>
  </si>
  <si>
    <t xml:space="preserve">Nominal GDP (centred end-March) </t>
  </si>
  <si>
    <r>
      <rPr>
        <sz val="10"/>
        <color rgb="FF000000"/>
        <rFont val="Futura Bk BT"/>
        <family val="2"/>
      </rPr>
      <t xml:space="preserve">Wages and salaries</t>
    </r>
    <r>
      <rPr>
        <vertAlign val="superscript"/>
        <sz val="10"/>
        <color rgb="FF000000"/>
        <rFont val="Futura Bk BT"/>
        <family val="2"/>
      </rPr>
      <t xml:space="preserve">2</t>
    </r>
  </si>
  <si>
    <r>
      <rPr>
        <sz val="10"/>
        <color rgb="FF000000"/>
        <rFont val="Futura Bk BT"/>
        <family val="2"/>
      </rPr>
      <t xml:space="preserve">Non-oil PNFC profits</t>
    </r>
    <r>
      <rPr>
        <vertAlign val="superscript"/>
        <sz val="10"/>
        <color rgb="FF000000"/>
        <rFont val="Futura Bk BT"/>
        <family val="2"/>
      </rPr>
      <t xml:space="preserve">2,3</t>
    </r>
  </si>
  <si>
    <r>
      <rPr>
        <sz val="10"/>
        <color rgb="FF000000"/>
        <rFont val="Futura Bk BT"/>
        <family val="2"/>
      </rPr>
      <t xml:space="preserve">Consumer spending</t>
    </r>
    <r>
      <rPr>
        <vertAlign val="superscript"/>
        <sz val="10"/>
        <color rgb="FF000000"/>
        <rFont val="Futura Bk BT"/>
        <family val="2"/>
      </rPr>
      <t xml:space="preserve">2,3</t>
    </r>
  </si>
  <si>
    <t xml:space="preserve">Prices and earnings</t>
  </si>
  <si>
    <t xml:space="preserve">RPI (September)</t>
  </si>
  <si>
    <t xml:space="preserve">CPI (September)</t>
  </si>
  <si>
    <t xml:space="preserve">Whole economy earnings growth</t>
  </si>
  <si>
    <t xml:space="preserve">Key fiscal determinants</t>
  </si>
  <si>
    <r>
      <rPr>
        <sz val="10"/>
        <color rgb="FF000000"/>
        <rFont val="Futura Bk BT"/>
        <family val="2"/>
      </rPr>
      <t xml:space="preserve">Claimant count unemployment (millions)</t>
    </r>
    <r>
      <rPr>
        <vertAlign val="superscript"/>
        <sz val="10"/>
        <color rgb="FF000000"/>
        <rFont val="Futura Bk BT"/>
        <family val="2"/>
      </rPr>
      <t xml:space="preserve">4</t>
    </r>
  </si>
  <si>
    <t xml:space="preserve">VAT gap (per cent)</t>
  </si>
  <si>
    <t xml:space="preserve">Financial and property sectors</t>
  </si>
  <si>
    <t xml:space="preserve">Equity prices (FTSE All-share index)</t>
  </si>
  <si>
    <r>
      <rPr>
        <sz val="10"/>
        <color rgb="FF000000"/>
        <rFont val="Futura Bk BT"/>
        <family val="2"/>
      </rPr>
      <t xml:space="preserve">HMRC financial sector profits</t>
    </r>
    <r>
      <rPr>
        <vertAlign val="superscript"/>
        <sz val="10"/>
        <color rgb="FF000000"/>
        <rFont val="Futura Bk BT"/>
        <family val="2"/>
      </rPr>
      <t xml:space="preserve">1,3,5</t>
    </r>
  </si>
  <si>
    <r>
      <rPr>
        <sz val="10"/>
        <color rgb="FF000000"/>
        <rFont val="Futura Bk BT"/>
        <family val="2"/>
      </rPr>
      <t xml:space="preserve">Residential property prices</t>
    </r>
    <r>
      <rPr>
        <vertAlign val="superscript"/>
        <sz val="10"/>
        <color rgb="FF000000"/>
        <rFont val="Futura Bk BT"/>
        <family val="2"/>
      </rPr>
      <t xml:space="preserve">6</t>
    </r>
  </si>
  <si>
    <t xml:space="preserve">Residential property transactions</t>
  </si>
  <si>
    <r>
      <rPr>
        <sz val="10"/>
        <color rgb="FF000000"/>
        <rFont val="Futura Bk BT"/>
        <family val="2"/>
      </rPr>
      <t xml:space="preserve">Commercial property prices</t>
    </r>
    <r>
      <rPr>
        <vertAlign val="superscript"/>
        <sz val="10"/>
        <color rgb="FF000000"/>
        <rFont val="Futura Bk BT"/>
        <family val="2"/>
      </rPr>
      <t xml:space="preserve">7</t>
    </r>
  </si>
  <si>
    <r>
      <rPr>
        <sz val="10"/>
        <color rgb="FF000000"/>
        <rFont val="Futura Bk BT"/>
        <family val="2"/>
      </rPr>
      <t xml:space="preserve">Commercial property transactions</t>
    </r>
    <r>
      <rPr>
        <vertAlign val="superscript"/>
        <sz val="10"/>
        <color rgb="FF000000"/>
        <rFont val="Futura Bk BT"/>
        <family val="2"/>
      </rPr>
      <t xml:space="preserve">7</t>
    </r>
  </si>
  <si>
    <t xml:space="preserve">Volume of share transactions</t>
  </si>
  <si>
    <t xml:space="preserve">Oil and gas</t>
  </si>
  <si>
    <r>
      <rPr>
        <sz val="10"/>
        <color rgb="FF000000"/>
        <rFont val="Futura Bk BT"/>
        <family val="2"/>
      </rPr>
      <t xml:space="preserve">Oil prices ($ per barrel)</t>
    </r>
    <r>
      <rPr>
        <vertAlign val="superscript"/>
        <sz val="10"/>
        <color rgb="FF000000"/>
        <rFont val="Futura Bk BT"/>
        <family val="2"/>
      </rPr>
      <t xml:space="preserve">3</t>
    </r>
  </si>
  <si>
    <r>
      <rPr>
        <sz val="10"/>
        <color rgb="FF000000"/>
        <rFont val="Futura Bk BT"/>
        <family val="2"/>
      </rPr>
      <t xml:space="preserve">Oil prices (£ per barrel)</t>
    </r>
    <r>
      <rPr>
        <vertAlign val="superscript"/>
        <sz val="10"/>
        <color rgb="FF000000"/>
        <rFont val="Futura Bk BT"/>
        <family val="2"/>
      </rPr>
      <t xml:space="preserve">3</t>
    </r>
  </si>
  <si>
    <t xml:space="preserve">Gas prices (p/therm)</t>
  </si>
  <si>
    <r>
      <rPr>
        <sz val="10"/>
        <color rgb="FF000000"/>
        <rFont val="Futura Bk BT"/>
        <family val="2"/>
      </rPr>
      <t xml:space="preserve">Oil production (million tonnes)</t>
    </r>
    <r>
      <rPr>
        <vertAlign val="superscript"/>
        <sz val="10"/>
        <color rgb="FF000000"/>
        <rFont val="Futura Bk BT"/>
        <family val="2"/>
      </rPr>
      <t xml:space="preserve">3,8</t>
    </r>
  </si>
  <si>
    <r>
      <rPr>
        <sz val="10"/>
        <color rgb="FF000000"/>
        <rFont val="Futura Bk BT"/>
        <family val="2"/>
      </rPr>
      <t xml:space="preserve">Gas production (billion therms)</t>
    </r>
    <r>
      <rPr>
        <vertAlign val="superscript"/>
        <sz val="10"/>
        <color rgb="FF000000"/>
        <rFont val="Futura Bk BT"/>
        <family val="2"/>
      </rPr>
      <t xml:space="preserve">3,8</t>
    </r>
  </si>
  <si>
    <t xml:space="preserve">Interest rates and exchange rates</t>
  </si>
  <si>
    <r>
      <rPr>
        <sz val="10"/>
        <color rgb="FF000000"/>
        <rFont val="Futura Bk BT"/>
        <family val="2"/>
      </rPr>
      <t xml:space="preserve">Market short-term interest rates (per cent)</t>
    </r>
    <r>
      <rPr>
        <vertAlign val="superscript"/>
        <sz val="10"/>
        <color rgb="FF000000"/>
        <rFont val="Futura Bk BT"/>
        <family val="2"/>
      </rPr>
      <t xml:space="preserve">9</t>
    </r>
  </si>
  <si>
    <r>
      <rPr>
        <sz val="10"/>
        <color rgb="FF000000"/>
        <rFont val="Futura Bk BT"/>
        <family val="2"/>
      </rPr>
      <t xml:space="preserve">Market gilt rates (per cent)</t>
    </r>
    <r>
      <rPr>
        <vertAlign val="superscript"/>
        <sz val="10"/>
        <color rgb="FF000000"/>
        <rFont val="Futura Bk BT"/>
        <family val="2"/>
      </rPr>
      <t xml:space="preserve">10</t>
    </r>
  </si>
  <si>
    <t xml:space="preserve">Euro/Sterling exchange rate </t>
  </si>
  <si>
    <r>
      <rPr>
        <vertAlign val="superscript"/>
        <sz val="8"/>
        <color rgb="FF000000"/>
        <rFont val="Futura Bk BT"/>
        <family val="2"/>
      </rPr>
      <t xml:space="preserve">1 </t>
    </r>
    <r>
      <rPr>
        <sz val="8"/>
        <color rgb="FF000000"/>
        <rFont val="Futura Bk BT"/>
        <family val="2"/>
      </rPr>
      <t xml:space="preserve">Not seasonally adjusted</t>
    </r>
  </si>
  <si>
    <r>
      <rPr>
        <vertAlign val="superscript"/>
        <sz val="8"/>
        <color rgb="FF000000"/>
        <rFont val="Futura Bk BT"/>
        <family val="2"/>
      </rPr>
      <t xml:space="preserve">2 </t>
    </r>
    <r>
      <rPr>
        <sz val="8"/>
        <color rgb="FF000000"/>
        <rFont val="Futura Bk BT"/>
        <family val="2"/>
      </rPr>
      <t xml:space="preserve">Nominal</t>
    </r>
  </si>
  <si>
    <r>
      <rPr>
        <vertAlign val="superscript"/>
        <sz val="8"/>
        <color rgb="FF000000"/>
        <rFont val="Futura Bk BT"/>
        <family val="2"/>
      </rPr>
      <t xml:space="preserve">3 </t>
    </r>
    <r>
      <rPr>
        <sz val="8"/>
        <color rgb="FF000000"/>
        <rFont val="Futura Bk BT"/>
        <family val="2"/>
      </rPr>
      <t xml:space="preserve">Calendar year</t>
    </r>
  </si>
  <si>
    <r>
      <rPr>
        <vertAlign val="superscript"/>
        <sz val="8"/>
        <color rgb="FF000000"/>
        <rFont val="Futura Bk BT"/>
        <family val="2"/>
      </rPr>
      <t xml:space="preserve">4 </t>
    </r>
    <r>
      <rPr>
        <sz val="8"/>
        <color rgb="FF000000"/>
        <rFont val="Futura Bk BT"/>
        <family val="2"/>
      </rPr>
      <t xml:space="preserve">UK seasonally-adjusted claimant count</t>
    </r>
  </si>
  <si>
    <r>
      <rPr>
        <vertAlign val="superscript"/>
        <sz val="8"/>
        <color rgb="FF000000"/>
        <rFont val="Futura Bk BT"/>
        <family val="2"/>
      </rPr>
      <t xml:space="preserve">5 </t>
    </r>
    <r>
      <rPr>
        <sz val="8"/>
        <color rgb="FF000000"/>
        <rFont val="Futura Bk BT"/>
        <family val="2"/>
      </rPr>
      <t xml:space="preserve">HMRC Gross Case 1 trading profits</t>
    </r>
  </si>
  <si>
    <r>
      <rPr>
        <vertAlign val="superscript"/>
        <sz val="8"/>
        <color rgb="FF000000"/>
        <rFont val="Futura Bk BT"/>
        <family val="2"/>
      </rPr>
      <t xml:space="preserve">6 </t>
    </r>
    <r>
      <rPr>
        <sz val="8"/>
        <color rgb="FF000000"/>
        <rFont val="Futura Bk BT"/>
        <family val="2"/>
      </rPr>
      <t xml:space="preserve">Outturn data from Communities and Local Government (CLG) property prices index</t>
    </r>
  </si>
  <si>
    <r>
      <rPr>
        <vertAlign val="superscript"/>
        <sz val="8"/>
        <color rgb="FF000000"/>
        <rFont val="Futura Bk BT"/>
        <family val="2"/>
      </rPr>
      <t xml:space="preserve">7 </t>
    </r>
    <r>
      <rPr>
        <sz val="8"/>
        <color rgb="FF000000"/>
        <rFont val="Futura Bk BT"/>
        <family val="2"/>
      </rPr>
      <t xml:space="preserve">Outturn data from HMRC information on stamp duty land tax</t>
    </r>
  </si>
  <si>
    <r>
      <rPr>
        <vertAlign val="superscript"/>
        <sz val="8"/>
        <color rgb="FF000000"/>
        <rFont val="Futura Bk BT"/>
        <family val="2"/>
      </rPr>
      <t xml:space="preserve">8 </t>
    </r>
    <r>
      <rPr>
        <sz val="8"/>
        <color rgb="FF000000"/>
        <rFont val="Futura Bk BT"/>
        <family val="2"/>
      </rPr>
      <t xml:space="preserve">DECC forecasts from 2012 available at www.og.decc.gov.uk</t>
    </r>
  </si>
  <si>
    <r>
      <rPr>
        <vertAlign val="superscript"/>
        <sz val="8"/>
        <color rgb="FF000000"/>
        <rFont val="Futura Bk BT"/>
        <family val="2"/>
      </rPr>
      <t xml:space="preserve">9 </t>
    </r>
    <r>
      <rPr>
        <sz val="8"/>
        <color rgb="FF000000"/>
        <rFont val="Futura Bk BT"/>
        <family val="2"/>
      </rPr>
      <t xml:space="preserve">3-month sterling interbank rate (LIBOR)</t>
    </r>
  </si>
  <si>
    <r>
      <rPr>
        <vertAlign val="superscript"/>
        <sz val="8"/>
        <color rgb="FF000000"/>
        <rFont val="Futura Bk BT"/>
        <family val="2"/>
      </rPr>
      <t xml:space="preserve">10 </t>
    </r>
    <r>
      <rPr>
        <sz val="8"/>
        <color rgb="FF000000"/>
        <rFont val="Futura Bk BT"/>
        <family val="2"/>
      </rPr>
      <t xml:space="preserve">Weighted average interest rate on conventional gilts</t>
    </r>
  </si>
  <si>
    <t xml:space="preserve">Table 4.4: Changes to Determinants of the Fiscal Forecast since the March Forecast</t>
  </si>
  <si>
    <t xml:space="preserve">Gas prices</t>
  </si>
  <si>
    <r>
      <rPr>
        <vertAlign val="superscript"/>
        <sz val="8"/>
        <color rgb="FF000000"/>
        <rFont val="Futura Bk BT"/>
        <family val="2"/>
      </rPr>
      <t xml:space="preserve">8 </t>
    </r>
    <r>
      <rPr>
        <sz val="8"/>
        <color rgb="FF000000"/>
        <rFont val="Futura Bk BT"/>
        <family val="2"/>
      </rPr>
      <t xml:space="preserve">DECC forecasts available at www.og.decc.gov.uk</t>
    </r>
  </si>
  <si>
    <t xml:space="preserve">Box 4.1-Table A: Table-Impact of Interest Rates on Public Finances</t>
  </si>
  <si>
    <t xml:space="preserve">£ billions</t>
  </si>
  <si>
    <r>
      <rPr>
        <b val="true"/>
        <sz val="10"/>
        <rFont val="Futura Bk BT"/>
        <family val="2"/>
      </rPr>
      <t xml:space="preserve">Direct impact on debt interest payments</t>
    </r>
    <r>
      <rPr>
        <b val="true"/>
        <vertAlign val="superscript"/>
        <sz val="10"/>
        <rFont val="Futura Bk BT"/>
        <family val="2"/>
      </rPr>
      <t xml:space="preserve">1</t>
    </r>
  </si>
  <si>
    <t xml:space="preserve">Gilt rates</t>
  </si>
  <si>
    <t xml:space="preserve">Short rates</t>
  </si>
  <si>
    <t xml:space="preserve">Direct impact on receipts</t>
  </si>
  <si>
    <t xml:space="preserve">Self assessment income tax on saving</t>
  </si>
  <si>
    <t xml:space="preserve">Tax deducted scheme for interest (TDSI)</t>
  </si>
  <si>
    <t xml:space="preserve">Corporation tax</t>
  </si>
  <si>
    <t xml:space="preserve">Government interest receipts</t>
  </si>
  <si>
    <r>
      <rPr>
        <b val="true"/>
        <sz val="10"/>
        <rFont val="Futura Bk BT"/>
        <family val="2"/>
      </rPr>
      <t xml:space="preserve">Net impact on PSNB</t>
    </r>
    <r>
      <rPr>
        <b val="true"/>
        <vertAlign val="superscript"/>
        <sz val="10"/>
        <rFont val="Futura Bk BT"/>
        <family val="2"/>
      </rPr>
      <t xml:space="preserve">2</t>
    </r>
  </si>
  <si>
    <t xml:space="preserve">1. Not including any reductions in interest payments by National Savings and Investments.</t>
  </si>
  <si>
    <t xml:space="preserve">2. A negative number indicates an improvement in PSNB</t>
  </si>
  <si>
    <t xml:space="preserve">Table 4.5: Scorecard Measures</t>
  </si>
  <si>
    <t xml:space="preserve">Effect of receipts measures</t>
  </si>
  <si>
    <t xml:space="preserve">Fuel duty</t>
  </si>
  <si>
    <t xml:space="preserve">Onshore corporation tax</t>
  </si>
  <si>
    <r>
      <rPr>
        <sz val="10"/>
        <rFont val="Futura Bk BT"/>
        <family val="2"/>
      </rPr>
      <t xml:space="preserve">Effect of expenditure measures</t>
    </r>
    <r>
      <rPr>
        <vertAlign val="superscript"/>
        <sz val="10"/>
        <rFont val="Futura Bk BT"/>
        <family val="2"/>
      </rPr>
      <t xml:space="preserve">1</t>
    </r>
  </si>
  <si>
    <t xml:space="preserve">Current DEL</t>
  </si>
  <si>
    <t xml:space="preserve">Current AME</t>
  </si>
  <si>
    <t xml:space="preserve">Capital DEL</t>
  </si>
  <si>
    <t xml:space="preserve">Total direct effect of policy measures on PSNB</t>
  </si>
  <si>
    <t xml:space="preserve">Total direct effect of policy measures on current balance</t>
  </si>
  <si>
    <t xml:space="preserve">Financial transactions</t>
  </si>
  <si>
    <t xml:space="preserve">Business Finance Partnership</t>
  </si>
  <si>
    <t xml:space="preserve">Get Britain Building</t>
  </si>
  <si>
    <t xml:space="preserve">Northern Rock</t>
  </si>
  <si>
    <r>
      <rPr>
        <vertAlign val="superscript"/>
        <sz val="8"/>
        <color rgb="FF000000"/>
        <rFont val="Futura Bk BT"/>
        <family val="2"/>
      </rPr>
      <t xml:space="preserve">1 </t>
    </r>
    <r>
      <rPr>
        <sz val="8"/>
        <color rgb="FF000000"/>
        <rFont val="Futura Bk BT"/>
        <family val="2"/>
      </rPr>
      <t xml:space="preserve">Expenditure categories are equivalent to PSCE in RDEL, PSCE in AME and PSGI in CDEL in Table 4.18</t>
    </r>
  </si>
  <si>
    <t xml:space="preserve">Note: This uses the Treasury convention that a positive figure means an improvement in the PSNB</t>
  </si>
  <si>
    <t xml:space="preserve">Income tax and NICs</t>
  </si>
  <si>
    <t xml:space="preserve">Value added tax</t>
  </si>
  <si>
    <t xml:space="preserve">UK oil and gas receipts</t>
  </si>
  <si>
    <t xml:space="preserve">Fuel duties</t>
  </si>
  <si>
    <t xml:space="preserve">Business rates</t>
  </si>
  <si>
    <t xml:space="preserve">Council tax</t>
  </si>
  <si>
    <t xml:space="preserve">Excise duties</t>
  </si>
  <si>
    <t xml:space="preserve">Capital taxes</t>
  </si>
  <si>
    <t xml:space="preserve">Other taxes</t>
  </si>
  <si>
    <t xml:space="preserve">National Accounts taxes</t>
  </si>
  <si>
    <t xml:space="preserve">Gross operating surplus</t>
  </si>
  <si>
    <t xml:space="preserve">Other receipts</t>
  </si>
  <si>
    <t xml:space="preserve">Current receipts</t>
  </si>
  <si>
    <r>
      <rPr>
        <sz val="10"/>
        <color rgb="FF000000"/>
        <rFont val="Futura Bk BT"/>
        <family val="2"/>
      </rPr>
      <t xml:space="preserve">Income tax (gross of tax credits)</t>
    </r>
    <r>
      <rPr>
        <vertAlign val="superscript"/>
        <sz val="10"/>
        <color rgb="FF000000"/>
        <rFont val="Futura Bk BT"/>
        <family val="2"/>
      </rPr>
      <t xml:space="preserve">1</t>
    </r>
  </si>
  <si>
    <t xml:space="preserve">of which: </t>
  </si>
  <si>
    <t xml:space="preserve">Pay as you earn</t>
  </si>
  <si>
    <t xml:space="preserve">                  </t>
  </si>
  <si>
    <t xml:space="preserve">Self assessment</t>
  </si>
  <si>
    <t xml:space="preserve">Tax credits (negative income tax)</t>
  </si>
  <si>
    <t xml:space="preserve">National insurance contributions</t>
  </si>
  <si>
    <r>
      <rPr>
        <sz val="10"/>
        <color rgb="FF000000"/>
        <rFont val="Futura Bk BT"/>
        <family val="2"/>
      </rPr>
      <t xml:space="preserve">Corporation tax</t>
    </r>
    <r>
      <rPr>
        <vertAlign val="superscript"/>
        <sz val="10"/>
        <color rgb="FF000000"/>
        <rFont val="Futura Bk BT"/>
        <family val="2"/>
      </rPr>
      <t xml:space="preserve">2</t>
    </r>
  </si>
  <si>
    <t xml:space="preserve">Onshore</t>
  </si>
  <si>
    <t xml:space="preserve">Offshore</t>
  </si>
  <si>
    <r>
      <rPr>
        <sz val="10"/>
        <color rgb="FF000000"/>
        <rFont val="Futura Bk BT"/>
        <family val="2"/>
      </rPr>
      <t xml:space="preserve">Corporation tax credits</t>
    </r>
    <r>
      <rPr>
        <vertAlign val="superscript"/>
        <sz val="10"/>
        <color rgb="FF000000"/>
        <rFont val="Futura Bk BT"/>
        <family val="2"/>
      </rPr>
      <t xml:space="preserve">3</t>
    </r>
  </si>
  <si>
    <t xml:space="preserve">Petroleum revenue tax</t>
  </si>
  <si>
    <t xml:space="preserve">VAT refunds</t>
  </si>
  <si>
    <t xml:space="preserve">Capital gains tax</t>
  </si>
  <si>
    <t xml:space="preserve">Inheritance tax</t>
  </si>
  <si>
    <t xml:space="preserve">Stamp duty land tax</t>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color rgb="FF000000"/>
        <rFont val="Futura Bk BT"/>
        <family val="2"/>
      </rPr>
      <t xml:space="preserve">Other HMRC taxes</t>
    </r>
    <r>
      <rPr>
        <vertAlign val="superscript"/>
        <sz val="10"/>
        <color rgb="FF000000"/>
        <rFont val="Futura Bk BT"/>
        <family val="2"/>
      </rPr>
      <t xml:space="preserve">4</t>
    </r>
  </si>
  <si>
    <t xml:space="preserve">Vehicle excise duties</t>
  </si>
  <si>
    <t xml:space="preserve">Temporary bank payroll tax</t>
  </si>
  <si>
    <t xml:space="preserve">Bank levy</t>
  </si>
  <si>
    <t xml:space="preserve">Licence fee receipts</t>
  </si>
  <si>
    <t xml:space="preserve">Environmental levies</t>
  </si>
  <si>
    <t xml:space="preserve">EU ETS Auction Receipts</t>
  </si>
  <si>
    <r>
      <rPr>
        <i val="true"/>
        <sz val="10"/>
        <color rgb="FF000000"/>
        <rFont val="Futura Bk BT"/>
        <family val="2"/>
      </rPr>
      <t xml:space="preserve">Less</t>
    </r>
    <r>
      <rPr>
        <sz val="10"/>
        <color rgb="FF000000"/>
        <rFont val="Futura Bk BT"/>
        <family val="2"/>
      </rPr>
      <t xml:space="preserve"> own resources contribution to EU budget</t>
    </r>
  </si>
  <si>
    <t xml:space="preserve">Interest and dividends</t>
  </si>
  <si>
    <t xml:space="preserve">Memo: </t>
  </si>
  <si>
    <r>
      <rPr>
        <i val="true"/>
        <sz val="8"/>
        <color rgb="FF000000"/>
        <rFont val="Futura Bk BT"/>
        <family val="2"/>
      </rPr>
      <t xml:space="preserve">UK oil and gas revenues</t>
    </r>
    <r>
      <rPr>
        <i val="true"/>
        <vertAlign val="superscript"/>
        <sz val="8"/>
        <color rgb="FF000000"/>
        <rFont val="Futura Bk BT"/>
        <family val="2"/>
      </rPr>
      <t xml:space="preserve">5</t>
    </r>
  </si>
  <si>
    <r>
      <rPr>
        <vertAlign val="superscript"/>
        <sz val="8"/>
        <color rgb="FF000000"/>
        <rFont val="Futura Bk BT"/>
        <family val="2"/>
      </rPr>
      <t xml:space="preserve">1 </t>
    </r>
    <r>
      <rPr>
        <sz val="8"/>
        <color rgb="FF000000"/>
        <rFont val="Futura Bk BT"/>
        <family val="2"/>
      </rPr>
      <t xml:space="preserve">Income tax includes PAYE and Self Assessment and also includes tax on savings income and other minor components.</t>
    </r>
  </si>
  <si>
    <r>
      <rPr>
        <vertAlign val="superscript"/>
        <sz val="8"/>
        <color rgb="FF000000"/>
        <rFont val="Futura Bk BT"/>
        <family val="2"/>
      </rPr>
      <t xml:space="preserve">2</t>
    </r>
    <r>
      <rPr>
        <sz val="8"/>
        <color rgb="FF000000"/>
        <rFont val="Futura Bk BT"/>
        <family val="2"/>
      </rPr>
      <t xml:space="preserve"> National Accounts measure, gross of enhanced and payable tax credits</t>
    </r>
  </si>
  <si>
    <r>
      <rPr>
        <vertAlign val="superscript"/>
        <sz val="8"/>
        <color rgb="FF000000"/>
        <rFont val="Futura Bk BT"/>
        <family val="2"/>
      </rPr>
      <t xml:space="preserve">3</t>
    </r>
    <r>
      <rPr>
        <sz val="8"/>
        <color rgb="FF000000"/>
        <rFont val="Futura Bk BT"/>
        <family val="2"/>
      </rPr>
      <t xml:space="preserve"> Includes enhanced company tax credits</t>
    </r>
  </si>
  <si>
    <r>
      <rPr>
        <vertAlign val="superscript"/>
        <sz val="8"/>
        <color rgb="FF000000"/>
        <rFont val="Futura Bk BT"/>
        <family val="2"/>
      </rPr>
      <t xml:space="preserve">4</t>
    </r>
    <r>
      <rPr>
        <sz val="8"/>
        <color rgb="FF000000"/>
        <rFont val="Futura Bk BT"/>
        <family val="2"/>
      </rPr>
      <t xml:space="preserve"> Consists of landfill tax, aggregates levy, betting and gaming duties and customs duties and levies.</t>
    </r>
  </si>
  <si>
    <r>
      <rPr>
        <vertAlign val="superscript"/>
        <sz val="8"/>
        <color rgb="FF000000"/>
        <rFont val="Futura Bk BT"/>
        <family val="2"/>
      </rPr>
      <t xml:space="preserve">5</t>
    </r>
    <r>
      <rPr>
        <sz val="8"/>
        <color rgb="FF000000"/>
        <rFont val="Futura Bk BT"/>
        <family val="2"/>
      </rPr>
      <t xml:space="preserve"> Consists of offshore corporation tax and petroleum revenue tax.</t>
    </r>
  </si>
  <si>
    <t xml:space="preserve">Note: Table is on accruals basis in line with national accounts definitions.</t>
  </si>
  <si>
    <t xml:space="preserve">Table 2.8 in the supplementary table presents receipts on a cash basis.</t>
  </si>
  <si>
    <t xml:space="preserve">Climate Change levy</t>
  </si>
  <si>
    <r>
      <rPr>
        <i val="true"/>
        <sz val="10"/>
        <color rgb="FF000000"/>
        <rFont val="Futura Bk BT"/>
        <family val="2"/>
      </rPr>
      <t xml:space="preserve">Less</t>
    </r>
    <r>
      <rPr>
        <sz val="10"/>
        <color rgb="FF000000"/>
        <rFont val="Futura Bk BT"/>
        <family val="2"/>
      </rPr>
      <t xml:space="preserve"> own resources contribution to       EU budget</t>
    </r>
  </si>
  <si>
    <r>
      <rPr>
        <vertAlign val="superscript"/>
        <sz val="8"/>
        <color rgb="FF000000"/>
        <rFont val="Futura Bk BT"/>
        <family val="2"/>
      </rPr>
      <t xml:space="preserve">1 </t>
    </r>
    <r>
      <rPr>
        <sz val="8"/>
        <color rgb="FF000000"/>
        <rFont val="Futura Bk BT"/>
        <family val="2"/>
      </rPr>
      <t xml:space="preserve">Income tax includes PAYE and Self Assessment receipts, and also includes tax on savings income and other minor income tax components.</t>
    </r>
  </si>
  <si>
    <r>
      <rPr>
        <vertAlign val="superscript"/>
        <sz val="8"/>
        <color rgb="FF000000"/>
        <rFont val="Futura Bk BT"/>
        <family val="2"/>
      </rPr>
      <t xml:space="preserve">5 </t>
    </r>
    <r>
      <rPr>
        <sz val="8"/>
        <color rgb="FF000000"/>
        <rFont val="Futura Bk BT"/>
        <family val="2"/>
      </rPr>
      <t xml:space="preserve">Consists of offshore corporation tax and petroleum revenue tax.</t>
    </r>
  </si>
  <si>
    <t xml:space="preserve">Table 4.9: Change to the Receipts Forecast compared to March</t>
  </si>
  <si>
    <t xml:space="preserve">November forecast</t>
  </si>
  <si>
    <t xml:space="preserve">Total Change in Receipts</t>
  </si>
  <si>
    <t xml:space="preserve">Income determinants</t>
  </si>
  <si>
    <t xml:space="preserve">   Wages and salaries</t>
  </si>
  <si>
    <t xml:space="preserve">   Industrial and commercial profits</t>
  </si>
  <si>
    <t xml:space="preserve">   Financial sector profits and bonuses</t>
  </si>
  <si>
    <t xml:space="preserve">   Other income</t>
  </si>
  <si>
    <t xml:space="preserve">Expenditure determinants</t>
  </si>
  <si>
    <t xml:space="preserve">   Household consumption</t>
  </si>
  <si>
    <t xml:space="preserve">   Fixed investment</t>
  </si>
  <si>
    <t xml:space="preserve">   Other expenditure</t>
  </si>
  <si>
    <t xml:space="preserve">Market assumptions</t>
  </si>
  <si>
    <t xml:space="preserve">   Equity markets</t>
  </si>
  <si>
    <t xml:space="preserve">   Commercial property market</t>
  </si>
  <si>
    <t xml:space="preserve">   Residential property market</t>
  </si>
  <si>
    <t xml:space="preserve">   Oil and gas prices</t>
  </si>
  <si>
    <t xml:space="preserve">   North sea production (and expenditure)</t>
  </si>
  <si>
    <t xml:space="preserve">   Interest rates</t>
  </si>
  <si>
    <t xml:space="preserve">RPI inflation</t>
  </si>
  <si>
    <t xml:space="preserve">Other assumptions</t>
  </si>
  <si>
    <t xml:space="preserve">   VAT refunds</t>
  </si>
  <si>
    <t xml:space="preserve">   VAT residual</t>
  </si>
  <si>
    <t xml:space="preserve">   Public sector gross operating surplus</t>
  </si>
  <si>
    <t xml:space="preserve">   Mobile phone accruals</t>
  </si>
  <si>
    <t xml:space="preserve">   Other</t>
  </si>
  <si>
    <t xml:space="preserve">Autumn Statement measures</t>
  </si>
  <si>
    <t xml:space="preserve">Table 4.10: In-Year Receipts in 2010-11</t>
  </si>
  <si>
    <t xml:space="preserve">Percentage change on 2010-11</t>
  </si>
  <si>
    <t xml:space="preserve">Apr-Sep</t>
  </si>
  <si>
    <t xml:space="preserve">Oct-Mar</t>
  </si>
  <si>
    <t xml:space="preserve">Full Year</t>
  </si>
  <si>
    <t xml:space="preserve">Income tax, NIC and capital gains tax</t>
  </si>
  <si>
    <t xml:space="preserve">Stamp duties</t>
  </si>
  <si>
    <t xml:space="preserve">Alcohol duties</t>
  </si>
  <si>
    <t xml:space="preserve">Note: Table is for first six months of the financial year due to the unavailability of some data on a monthly basis.</t>
  </si>
  <si>
    <t xml:space="preserve">of which: (by source)</t>
  </si>
  <si>
    <t xml:space="preserve"> PAYE income tax and Class 1 NIC</t>
  </si>
  <si>
    <t xml:space="preserve"> Self-assessment income tax (SA)</t>
  </si>
  <si>
    <t xml:space="preserve"> Tax deducted scheme for interest (TDSI)</t>
  </si>
  <si>
    <t xml:space="preserve"> Other income tax and NIC</t>
  </si>
  <si>
    <t xml:space="preserve">of which: (by economic determinant)</t>
  </si>
  <si>
    <t xml:space="preserve">Financial sector profits and bonuses</t>
  </si>
  <si>
    <t xml:space="preserve">Self-employment income</t>
  </si>
  <si>
    <t xml:space="preserve">Dividend income</t>
  </si>
  <si>
    <t xml:space="preserve">Interest rates</t>
  </si>
  <si>
    <t xml:space="preserve">Other economic determinants</t>
  </si>
  <si>
    <t xml:space="preserve">Non-determinant changes</t>
  </si>
  <si>
    <t xml:space="preserve">Nominal household consumption</t>
  </si>
  <si>
    <t xml:space="preserve">Other expenditure</t>
  </si>
  <si>
    <t xml:space="preserve">Standard rated share (SRS)</t>
  </si>
  <si>
    <t xml:space="preserve">Reduced rated share (RRS)</t>
  </si>
  <si>
    <t xml:space="preserve">Litigation</t>
  </si>
  <si>
    <t xml:space="preserve">Residual</t>
  </si>
  <si>
    <t xml:space="preserve">Table 4.13: Key changes to Onshore Corporation Tax since March Forecast</t>
  </si>
  <si>
    <t xml:space="preserve">of which: (by sector)</t>
  </si>
  <si>
    <t xml:space="preserve">Industrial and commercial corporations (ICC)</t>
  </si>
  <si>
    <t xml:space="preserve">Financial corporations</t>
  </si>
  <si>
    <t xml:space="preserve">Life insurance</t>
  </si>
  <si>
    <t xml:space="preserve">ICC profits and receipts</t>
  </si>
  <si>
    <t xml:space="preserve">ICC investment</t>
  </si>
  <si>
    <t xml:space="preserve">Financial sector profits and receipts</t>
  </si>
  <si>
    <t xml:space="preserve">Policy measures</t>
  </si>
  <si>
    <t xml:space="preserve">Table 4.14: Key changes to Oil and Gas Revenues since March Forecast</t>
  </si>
  <si>
    <t xml:space="preserve">Production and expenditure</t>
  </si>
  <si>
    <t xml:space="preserve">Oil prices</t>
  </si>
  <si>
    <t xml:space="preserve">Other factors</t>
  </si>
  <si>
    <t xml:space="preserve">Components of TME, as % GDP</t>
  </si>
  <si>
    <t xml:space="preserve">2006-07</t>
  </si>
  <si>
    <t xml:space="preserve">2007-08</t>
  </si>
  <si>
    <t xml:space="preserve">TME in DEL (including SUME)</t>
  </si>
  <si>
    <t xml:space="preserve">TME in AME</t>
  </si>
  <si>
    <t xml:space="preserve">Total TME</t>
  </si>
  <si>
    <t xml:space="preserve">Table 4.15: Expenditure as a percentage of GDP</t>
  </si>
  <si>
    <t xml:space="preserve">Total managed expenditure</t>
  </si>
  <si>
    <t xml:space="preserve">Public sector current expenditure</t>
  </si>
  <si>
    <t xml:space="preserve">PSCE in RDEL</t>
  </si>
  <si>
    <t xml:space="preserve">PSCE in AME</t>
  </si>
  <si>
    <t xml:space="preserve">Social security</t>
  </si>
  <si>
    <t xml:space="preserve">Debt interest</t>
  </si>
  <si>
    <t xml:space="preserve">Other </t>
  </si>
  <si>
    <t xml:space="preserve">Public sector gross investment</t>
  </si>
  <si>
    <t xml:space="preserve">PSGI in CDEL</t>
  </si>
  <si>
    <t xml:space="preserve">PSGI in AME</t>
  </si>
  <si>
    <r>
      <rPr>
        <sz val="10"/>
        <color rgb="FF000000"/>
        <rFont val="Futura Bk BT"/>
        <family val="2"/>
      </rPr>
      <t xml:space="preserve">Total public sector expenditure that contributes to GDP</t>
    </r>
    <r>
      <rPr>
        <vertAlign val="superscript"/>
        <sz val="10"/>
        <color rgb="FF000000"/>
        <rFont val="Futura Bk BT"/>
        <family val="2"/>
      </rPr>
      <t xml:space="preserve">1</t>
    </r>
  </si>
  <si>
    <t xml:space="preserve">General government gross fixed capital formation</t>
  </si>
  <si>
    <t xml:space="preserve">Public corporations gross fixed capital formation</t>
  </si>
  <si>
    <r>
      <rPr>
        <vertAlign val="superscript"/>
        <sz val="8"/>
        <color rgb="FF000000"/>
        <rFont val="Futura Bk BT"/>
        <family val="2"/>
      </rPr>
      <t xml:space="preserve">1</t>
    </r>
    <r>
      <rPr>
        <sz val="8"/>
        <color rgb="FF000000"/>
        <rFont val="Futura Bk BT"/>
        <family val="2"/>
      </rPr>
      <t xml:space="preserve">GDP at market prices</t>
    </r>
  </si>
  <si>
    <t xml:space="preserve">Table 4.16: Spending Growth Rates </t>
  </si>
  <si>
    <t xml:space="preserve">Spending review years</t>
  </si>
  <si>
    <t xml:space="preserve">2011-12 to 2014-15</t>
  </si>
  <si>
    <t xml:space="preserve">2011-12 to 2016-17</t>
  </si>
  <si>
    <t xml:space="preserve">change in </t>
  </si>
  <si>
    <t xml:space="preserve">change (%)</t>
  </si>
  <si>
    <t xml:space="preserve">Real terms</t>
  </si>
  <si>
    <t xml:space="preserve">PSCE</t>
  </si>
  <si>
    <t xml:space="preserve">PSGI</t>
  </si>
  <si>
    <r>
      <rPr>
        <sz val="9"/>
        <rFont val="Futura Bk BT"/>
        <family val="2"/>
      </rPr>
      <t xml:space="preserve">TME in AME </t>
    </r>
    <r>
      <rPr>
        <vertAlign val="superscript"/>
        <sz val="9"/>
        <rFont val="Futura Bk BT"/>
        <family val="2"/>
      </rPr>
      <t xml:space="preserve">2</t>
    </r>
  </si>
  <si>
    <r>
      <rPr>
        <sz val="9"/>
        <rFont val="Futura Bk BT"/>
        <family val="2"/>
      </rPr>
      <t xml:space="preserve">TME in DEL </t>
    </r>
    <r>
      <rPr>
        <vertAlign val="superscript"/>
        <sz val="9"/>
        <rFont val="Futura Bk BT"/>
        <family val="2"/>
      </rPr>
      <t xml:space="preserve">2</t>
    </r>
  </si>
  <si>
    <t xml:space="preserve">Percentage of GDP</t>
  </si>
  <si>
    <r>
      <rPr>
        <vertAlign val="superscript"/>
        <sz val="8"/>
        <color rgb="FF000000"/>
        <rFont val="Futura Bk BT"/>
        <family val="0"/>
      </rPr>
      <t xml:space="preserve">1 </t>
    </r>
    <r>
      <rPr>
        <sz val="8"/>
        <color rgb="FF000000"/>
        <rFont val="Futura Bk BT"/>
        <family val="0"/>
      </rPr>
      <t xml:space="preserve">Revisions to PSCE in RDEL and PSGI in CDEL from 2011-12 to 2014-15 from departments' spending plans in </t>
    </r>
    <r>
      <rPr>
        <i val="true"/>
        <sz val="8"/>
        <color rgb="FF000000"/>
        <rFont val="Futura Bk BT"/>
        <family val="0"/>
      </rPr>
      <t xml:space="preserve">PESA 2011</t>
    </r>
    <r>
      <rPr>
        <sz val="8"/>
        <color rgb="FF000000"/>
        <rFont val="Futura Bk BT"/>
        <family val="0"/>
      </rPr>
      <t xml:space="preserve">. Effects in 2015-16 calculated using spending growth assumptions in the March </t>
    </r>
    <r>
      <rPr>
        <i val="true"/>
        <sz val="8"/>
        <color rgb="FF000000"/>
        <rFont val="Futura Bk BT"/>
        <family val="0"/>
      </rPr>
      <t xml:space="preserve">EFO</t>
    </r>
    <r>
      <rPr>
        <sz val="8"/>
        <color rgb="FF000000"/>
        <rFont val="Futura Bk BT"/>
        <family val="0"/>
      </rPr>
      <t xml:space="preserve">.</t>
    </r>
  </si>
  <si>
    <r>
      <rPr>
        <vertAlign val="superscript"/>
        <sz val="8"/>
        <color rgb="FF000000"/>
        <rFont val="Futura Bk BT"/>
        <family val="2"/>
      </rPr>
      <t xml:space="preserve">1</t>
    </r>
    <r>
      <rPr>
        <sz val="8"/>
        <color rgb="FF000000"/>
        <rFont val="Futura Bk BT"/>
        <family val="2"/>
      </rPr>
      <t xml:space="preserve"> DELs in 2015-16 and 2016-17 include the additional transitional costs of Universal Credit. Based on the provisional estimates of these costs which we used in our Fiscal Sustainability Report, we estimate that the growth rates for the remaining DEL spend</t>
    </r>
  </si>
  <si>
    <t xml:space="preserve">% change in real terms</t>
  </si>
  <si>
    <t xml:space="preserve">change in % of GDP</t>
  </si>
  <si>
    <r>
      <rPr>
        <vertAlign val="superscript"/>
        <sz val="8"/>
        <color rgb="FF000000"/>
        <rFont val="Futura Bk BT"/>
        <family val="2"/>
      </rPr>
      <t xml:space="preserve">2</t>
    </r>
    <r>
      <rPr>
        <sz val="8"/>
        <color rgb="FF000000"/>
        <rFont val="Futura Bk BT"/>
        <family val="2"/>
      </rPr>
      <t xml:space="preserve"> In relation to table 4.18, TME in DEL is defined as PSCE in RDEL plus PSGI in CDEL plus SUME, and TME in AME is defined as PSCE in AME plus PSGI in AME minus SUME. SUME is single use military equipment and is explained in more detail in paragraph 4.138.</t>
    </r>
  </si>
  <si>
    <t xml:space="preserve">Table 4.17: Summary Diagnostics of changes in TME since March EFO</t>
  </si>
  <si>
    <t xml:space="preserve">Economic determinants</t>
  </si>
  <si>
    <t xml:space="preserve">Unemployment</t>
  </si>
  <si>
    <t xml:space="preserve">State pension triple guarantee</t>
  </si>
  <si>
    <t xml:space="preserve">Population projections</t>
  </si>
  <si>
    <t xml:space="preserve">Average earnings</t>
  </si>
  <si>
    <r>
      <rPr>
        <sz val="10"/>
        <color rgb="FF000000"/>
        <rFont val="Futura Bk BT"/>
        <family val="2"/>
      </rPr>
      <t xml:space="preserve">Department spending plans </t>
    </r>
    <r>
      <rPr>
        <vertAlign val="superscript"/>
        <sz val="10"/>
        <color rgb="FF000000"/>
        <rFont val="Futura Bk BT"/>
        <family val="2"/>
      </rPr>
      <t xml:space="preserve">1</t>
    </r>
  </si>
  <si>
    <t xml:space="preserve">CGNCR impact on debt interest </t>
  </si>
  <si>
    <t xml:space="preserve">Transport for London correction</t>
  </si>
  <si>
    <r>
      <rPr>
        <vertAlign val="superscript"/>
        <sz val="8"/>
        <color rgb="FF000000"/>
        <rFont val="Futura Bk BT"/>
        <family val="2"/>
      </rPr>
      <t xml:space="preserve">1 </t>
    </r>
    <r>
      <rPr>
        <sz val="8"/>
        <color rgb="FF000000"/>
        <rFont val="Futura Bk BT"/>
        <family val="2"/>
      </rPr>
      <t xml:space="preserve">Revisions to PSCE in RDEL and PSGI in CDEL from 2011-12 to 2014-15 from departments' spending plans in </t>
    </r>
    <r>
      <rPr>
        <i val="true"/>
        <sz val="8"/>
        <color rgb="FF000000"/>
        <rFont val="Futura Bk BT"/>
        <family val="0"/>
      </rPr>
      <t xml:space="preserve">PESA 2011</t>
    </r>
    <r>
      <rPr>
        <sz val="8"/>
        <color rgb="FF000000"/>
        <rFont val="Futura Bk BT"/>
        <family val="2"/>
      </rPr>
      <t xml:space="preserve">. Effects in 2015-16 calculated using spending growth assumptions in the March </t>
    </r>
    <r>
      <rPr>
        <i val="true"/>
        <sz val="8"/>
        <color rgb="FF000000"/>
        <rFont val="Futura Bk BT"/>
        <family val="0"/>
      </rPr>
      <t xml:space="preserve">EFO</t>
    </r>
    <r>
      <rPr>
        <sz val="8"/>
        <color rgb="FF000000"/>
        <rFont val="Futura Bk BT"/>
        <family val="2"/>
      </rPr>
      <t xml:space="preserve">.</t>
    </r>
  </si>
  <si>
    <r>
      <rPr>
        <vertAlign val="superscript"/>
        <sz val="8"/>
        <color rgb="FF000000"/>
        <rFont val="Futura Bk BT"/>
        <family val="2"/>
      </rPr>
      <t xml:space="preserve">2 </t>
    </r>
    <r>
      <rPr>
        <sz val="8"/>
        <color rgb="FF000000"/>
        <rFont val="Futura Bk BT"/>
        <family val="2"/>
      </rPr>
      <t xml:space="preserve">Autumn statement measures are shown in more detail in annex A.</t>
    </r>
  </si>
  <si>
    <t xml:space="preserve">Public sector current expenditure (PSCE)</t>
  </si>
  <si>
    <r>
      <rPr>
        <b val="true"/>
        <sz val="9"/>
        <color rgb="FF000000"/>
        <rFont val="Futura Bk BT"/>
        <family val="2"/>
      </rPr>
      <t xml:space="preserve">PSCE in RDEL</t>
    </r>
    <r>
      <rPr>
        <b val="true"/>
        <vertAlign val="superscript"/>
        <sz val="9"/>
        <color rgb="FF000000"/>
        <rFont val="Futura Bk BT"/>
        <family val="2"/>
      </rPr>
      <t xml:space="preserve">1</t>
    </r>
  </si>
  <si>
    <t xml:space="preserve">PSCE in Annually Managed Expenditure</t>
  </si>
  <si>
    <r>
      <rPr>
        <sz val="9"/>
        <color rgb="FF000000"/>
        <rFont val="Futura Bk BT"/>
        <family val="2"/>
      </rPr>
      <t xml:space="preserve">Social security benefits</t>
    </r>
    <r>
      <rPr>
        <vertAlign val="superscript"/>
        <sz val="9"/>
        <color rgb="FF000000"/>
        <rFont val="Futura Bk BT"/>
        <family val="2"/>
      </rPr>
      <t xml:space="preserve"> 2</t>
    </r>
  </si>
  <si>
    <r>
      <rPr>
        <sz val="9"/>
        <color rgb="FF000000"/>
        <rFont val="Futura Bk BT"/>
        <family val="2"/>
      </rPr>
      <t xml:space="preserve">Tax credits</t>
    </r>
    <r>
      <rPr>
        <vertAlign val="superscript"/>
        <sz val="9"/>
        <color rgb="FF000000"/>
        <rFont val="Futura Bk BT"/>
        <family val="2"/>
      </rPr>
      <t xml:space="preserve"> 2</t>
    </r>
  </si>
  <si>
    <r>
      <rPr>
        <sz val="9"/>
        <color rgb="FF000000"/>
        <rFont val="Futura Bk BT"/>
        <family val="2"/>
      </rPr>
      <t xml:space="preserve">Net public service pension payments</t>
    </r>
    <r>
      <rPr>
        <vertAlign val="superscript"/>
        <sz val="9"/>
        <color rgb="FF000000"/>
        <rFont val="Futura Bk BT"/>
        <family val="2"/>
      </rPr>
      <t xml:space="preserve"> </t>
    </r>
  </si>
  <si>
    <t xml:space="preserve">CG unfunded pension schemes</t>
  </si>
  <si>
    <t xml:space="preserve">LG police and fire pension schemes</t>
  </si>
  <si>
    <r>
      <rPr>
        <sz val="9"/>
        <color rgb="FF000000"/>
        <rFont val="Futura Bk BT"/>
        <family val="2"/>
      </rPr>
      <t xml:space="preserve">National lottery</t>
    </r>
    <r>
      <rPr>
        <vertAlign val="superscript"/>
        <sz val="9"/>
        <color rgb="FF000000"/>
        <rFont val="Futura Bk BT"/>
        <family val="2"/>
      </rPr>
      <t xml:space="preserve"> </t>
    </r>
    <r>
      <rPr>
        <sz val="9"/>
        <color rgb="FF000000"/>
        <rFont val="Futura Bk BT"/>
        <family val="2"/>
      </rPr>
      <t xml:space="preserve">current grants</t>
    </r>
  </si>
  <si>
    <t xml:space="preserve">BBC domestic services current expenditure</t>
  </si>
  <si>
    <t xml:space="preserve">Fees associated with financial interventions</t>
  </si>
  <si>
    <t xml:space="preserve">Other PSCE items in departmental AME</t>
  </si>
  <si>
    <r>
      <rPr>
        <sz val="9"/>
        <color rgb="FF000000"/>
        <rFont val="Futura Bk BT"/>
        <family val="2"/>
      </rPr>
      <t xml:space="preserve">Expenditure transfers to EU institutions</t>
    </r>
    <r>
      <rPr>
        <vertAlign val="superscript"/>
        <sz val="9"/>
        <color rgb="FF000000"/>
        <rFont val="Futura Bk BT"/>
        <family val="2"/>
      </rPr>
      <t xml:space="preserve"> </t>
    </r>
  </si>
  <si>
    <t xml:space="preserve">Locally-financed current expenditure</t>
  </si>
  <si>
    <t xml:space="preserve">Central government gross debt interest</t>
  </si>
  <si>
    <t xml:space="preserve">Depreciation </t>
  </si>
  <si>
    <t xml:space="preserve">Current VAT refunds</t>
  </si>
  <si>
    <t xml:space="preserve">Single use military expenditure</t>
  </si>
  <si>
    <t xml:space="preserve">Other National Accounts adjustments</t>
  </si>
  <si>
    <t xml:space="preserve">Total public sector current expenditure</t>
  </si>
  <si>
    <t xml:space="preserve">Public sector gross investment (PSGI)</t>
  </si>
  <si>
    <r>
      <rPr>
        <b val="true"/>
        <sz val="9"/>
        <color rgb="FF000000"/>
        <rFont val="Futura Bk BT"/>
        <family val="2"/>
      </rPr>
      <t xml:space="preserve">PSGI in CDEL</t>
    </r>
    <r>
      <rPr>
        <b val="true"/>
        <vertAlign val="superscript"/>
        <sz val="9"/>
        <color rgb="FF000000"/>
        <rFont val="Futura Bk BT"/>
        <family val="2"/>
      </rPr>
      <t xml:space="preserve"> </t>
    </r>
  </si>
  <si>
    <t xml:space="preserve">PSGI in Annually Managed Expenditure</t>
  </si>
  <si>
    <r>
      <rPr>
        <sz val="9"/>
        <color rgb="FF000000"/>
        <rFont val="Futura Bk BT"/>
        <family val="2"/>
      </rPr>
      <t xml:space="preserve">National lottery</t>
    </r>
    <r>
      <rPr>
        <vertAlign val="superscript"/>
        <sz val="9"/>
        <color rgb="FF000000"/>
        <rFont val="Futura Bk BT"/>
        <family val="2"/>
      </rPr>
      <t xml:space="preserve"> </t>
    </r>
    <r>
      <rPr>
        <sz val="9"/>
        <color rgb="FF000000"/>
        <rFont val="Futura Bk BT"/>
        <family val="2"/>
      </rPr>
      <t xml:space="preserve">capital grants </t>
    </r>
  </si>
  <si>
    <t xml:space="preserve">Other PSGI items in departmental AME </t>
  </si>
  <si>
    <t xml:space="preserve">Locally-financed capital expenditure </t>
  </si>
  <si>
    <t xml:space="preserve">Public corporations capital expenditure </t>
  </si>
  <si>
    <r>
      <rPr>
        <sz val="9"/>
        <color rgb="FF000000"/>
        <rFont val="Futura Bk BT"/>
        <family val="2"/>
      </rPr>
      <t xml:space="preserve">Other National Accounts adjustments</t>
    </r>
    <r>
      <rPr>
        <vertAlign val="superscript"/>
        <sz val="9"/>
        <color rgb="FF000000"/>
        <rFont val="Futura Bk BT"/>
        <family val="2"/>
      </rPr>
      <t xml:space="preserve"> </t>
    </r>
  </si>
  <si>
    <t xml:space="preserve">Total public sector gross investment</t>
  </si>
  <si>
    <r>
      <rPr>
        <i val="true"/>
        <sz val="9"/>
        <color rgb="FF000000"/>
        <rFont val="Futura Bk BT"/>
        <family val="2"/>
      </rPr>
      <t xml:space="preserve">Less</t>
    </r>
    <r>
      <rPr>
        <sz val="9"/>
        <color rgb="FF000000"/>
        <rFont val="Futura Bk BT"/>
        <family val="2"/>
      </rPr>
      <t xml:space="preserve"> depreciation</t>
    </r>
  </si>
  <si>
    <t xml:space="preserve">Public sector net investment</t>
  </si>
  <si>
    <r>
      <rPr>
        <b val="true"/>
        <sz val="9"/>
        <color rgb="FF000000"/>
        <rFont val="Futura Bk BT"/>
        <family val="2"/>
      </rPr>
      <t xml:space="preserve">Total managed expenditure </t>
    </r>
    <r>
      <rPr>
        <b val="true"/>
        <vertAlign val="superscript"/>
        <sz val="9"/>
        <color rgb="FF000000"/>
        <rFont val="Futura Bk BT"/>
        <family val="2"/>
      </rPr>
      <t xml:space="preserve">3</t>
    </r>
  </si>
  <si>
    <t xml:space="preserve">Implied DEL numbers for 2015-16 and 2016-17. Calculated as the difference between Resource AME and PSCE in the case of Resource DEL, and between Capital AME and PSGI in the case of capital DEL.</t>
  </si>
  <si>
    <t xml:space="preserve">For 2010-11 to 2014-15, child allowances in income support and jobseeker's allowance have been included in tax credits and excluded from social security benefits.</t>
  </si>
  <si>
    <t xml:space="preserve">TME is equal to the sum of PSCE, PSNI and public sector depreciation, on a basis which excludes temporary effects of financial interventions.</t>
  </si>
  <si>
    <t xml:space="preserve">Table 4.19 Changes to TME since March</t>
  </si>
  <si>
    <t xml:space="preserve">Locally-financed current expenditure </t>
  </si>
  <si>
    <t xml:space="preserve">Other PSGI items in departmental AME</t>
  </si>
  <si>
    <t xml:space="preserve">Table 4.20: Central Government Expenditure in 2011-12</t>
  </si>
  <si>
    <t xml:space="preserve">Spending in 2011-12</t>
  </si>
  <si>
    <t xml:space="preserve">Apr-Oct</t>
  </si>
  <si>
    <t xml:space="preserve">Nov-Mar</t>
  </si>
  <si>
    <t xml:space="preserve">Total current expenditure</t>
  </si>
  <si>
    <t xml:space="preserve">Net social benefits</t>
  </si>
  <si>
    <r>
      <rPr>
        <b val="true"/>
        <sz val="10"/>
        <rFont val="Futura Bk BT"/>
        <family val="2"/>
      </rPr>
      <t xml:space="preserve">Total net investment</t>
    </r>
    <r>
      <rPr>
        <b val="true"/>
        <vertAlign val="superscript"/>
        <sz val="10"/>
        <rFont val="Futura Bk BT"/>
        <family val="0"/>
      </rPr>
      <t xml:space="preserve">1</t>
    </r>
  </si>
  <si>
    <r>
      <rPr>
        <b val="true"/>
        <sz val="10"/>
        <rFont val="Futura Bk BT"/>
        <family val="2"/>
      </rPr>
      <t xml:space="preserve">Total central government expenditure in TME</t>
    </r>
    <r>
      <rPr>
        <b val="true"/>
        <vertAlign val="superscript"/>
        <sz val="10"/>
        <rFont val="Futura Bk BT"/>
        <family val="0"/>
      </rPr>
      <t xml:space="preserve">1</t>
    </r>
  </si>
  <si>
    <r>
      <rPr>
        <vertAlign val="superscript"/>
        <sz val="8"/>
        <color rgb="FF000000"/>
        <rFont val="Futura Bk BT"/>
        <family val="0"/>
      </rPr>
      <t xml:space="preserve">1</t>
    </r>
    <r>
      <rPr>
        <sz val="8"/>
        <color rgb="FF000000"/>
        <rFont val="Futura Bk BT"/>
        <family val="2"/>
      </rPr>
      <t xml:space="preserve"> For comparison purposes, the figures exclude the one-off £8.5 billion central government receipt from local authorities for HRA reform that is scheduled to be paid in March 2012.</t>
    </r>
  </si>
  <si>
    <r>
      <rPr>
        <b val="true"/>
        <sz val="12"/>
        <color rgb="FF000000"/>
        <rFont val="Futura Bk BT"/>
        <family val="2"/>
      </rPr>
      <t xml:space="preserve">Table 4.21: Key changes to Social Security since March Forecast </t>
    </r>
    <r>
      <rPr>
        <b val="true"/>
        <vertAlign val="superscript"/>
        <sz val="12"/>
        <color rgb="FF000000"/>
        <rFont val="Futura Bk BT"/>
        <family val="2"/>
      </rPr>
      <t xml:space="preserve">1</t>
    </r>
  </si>
  <si>
    <r>
      <rPr>
        <b val="true"/>
        <sz val="10"/>
        <color rgb="FF000000"/>
        <rFont val="Futura Bk BT"/>
        <family val="2"/>
      </rPr>
      <t xml:space="preserve">Change </t>
    </r>
    <r>
      <rPr>
        <b val="true"/>
        <vertAlign val="superscript"/>
        <sz val="10"/>
        <color rgb="FF000000"/>
        <rFont val="Futura Bk BT"/>
        <family val="0"/>
      </rPr>
      <t xml:space="preserve">1</t>
    </r>
  </si>
  <si>
    <t xml:space="preserve">Claimant count unemployment</t>
  </si>
  <si>
    <t xml:space="preserve">ESA modelling</t>
  </si>
  <si>
    <t xml:space="preserve">Housing benefit modelling</t>
  </si>
  <si>
    <r>
      <rPr>
        <vertAlign val="superscript"/>
        <sz val="8"/>
        <color rgb="FF000000"/>
        <rFont val="Futura Bk BT"/>
        <family val="2"/>
      </rPr>
      <t xml:space="preserve">1 </t>
    </r>
    <r>
      <rPr>
        <sz val="8"/>
        <color rgb="FF000000"/>
        <rFont val="Futura Bk BT"/>
        <family val="2"/>
      </rPr>
      <t xml:space="preserve">For 2011-12 to 2014-15, child allowances in income support and jobseekers' allowance have been included in tax credits and excluded from social security benefits.</t>
    </r>
  </si>
  <si>
    <t xml:space="preserve">Table 4.22: Key changes to Tax Credits since the March Forecast</t>
  </si>
  <si>
    <r>
      <rPr>
        <b val="true"/>
        <sz val="10"/>
        <color rgb="FF000000"/>
        <rFont val="Futura Bk BT"/>
        <family val="2"/>
      </rPr>
      <t xml:space="preserve">Change </t>
    </r>
    <r>
      <rPr>
        <b val="true"/>
        <vertAlign val="superscript"/>
        <sz val="10"/>
        <color rgb="FF000000"/>
        <rFont val="Futura Bk BT"/>
        <family val="2"/>
      </rPr>
      <t xml:space="preserve">1, 2</t>
    </r>
  </si>
  <si>
    <t xml:space="preserve">Average earnings growth</t>
  </si>
  <si>
    <r>
      <rPr>
        <vertAlign val="superscript"/>
        <sz val="8"/>
        <color rgb="FF000000"/>
        <rFont val="Futura Bk BT"/>
        <family val="2"/>
      </rPr>
      <t xml:space="preserve">1</t>
    </r>
    <r>
      <rPr>
        <sz val="8"/>
        <color rgb="FF000000"/>
        <rFont val="Futura Bk BT"/>
        <family val="2"/>
      </rPr>
      <t xml:space="preserve"> This table shows changes to total tax credits. Tax credits are split between current receipts (shown in table 4.7) and AME current spending (shown in table 4.18), and the changes are split as follows: </t>
    </r>
  </si>
  <si>
    <t xml:space="preserve">Changes to tax credits treated as AME spending</t>
  </si>
  <si>
    <t xml:space="preserve">Changes to tax credits treated as negative tax</t>
  </si>
  <si>
    <r>
      <rPr>
        <vertAlign val="superscript"/>
        <sz val="8"/>
        <color rgb="FF000000"/>
        <rFont val="Futura Bk BT"/>
        <family val="2"/>
      </rPr>
      <t xml:space="preserve">2</t>
    </r>
    <r>
      <rPr>
        <sz val="8"/>
        <color rgb="FF000000"/>
        <rFont val="Futura Bk BT"/>
        <family val="2"/>
      </rPr>
      <t xml:space="preserve"> For 2011-12 to 2014-15, child allowances in income support and jobseekers' allowance have been included in tax credits and excluded from social security benefits.</t>
    </r>
  </si>
  <si>
    <t xml:space="preserve">Table 4.23: Key Changes to Net Public Service Pension Payments since March</t>
  </si>
  <si>
    <t xml:space="preserve">   £ billion</t>
  </si>
  <si>
    <t xml:space="preserve">Net public service pensions</t>
  </si>
  <si>
    <t xml:space="preserve">Expenditure</t>
  </si>
  <si>
    <t xml:space="preserve">Income</t>
  </si>
  <si>
    <t xml:space="preserve">Paybill growth</t>
  </si>
  <si>
    <t xml:space="preserve">Table 4.24: Key changes to Debt Interest since March Forecast</t>
  </si>
  <si>
    <t xml:space="preserve">CGNCR</t>
  </si>
  <si>
    <t xml:space="preserve">Accruals adjustments</t>
  </si>
  <si>
    <t xml:space="preserve">Public sector net cash requirement</t>
  </si>
  <si>
    <r>
      <rPr>
        <i val="true"/>
        <sz val="10"/>
        <color rgb="FF000000"/>
        <rFont val="Futura Bk BT"/>
        <family val="2"/>
      </rPr>
      <t xml:space="preserve">minus </t>
    </r>
    <r>
      <rPr>
        <sz val="10"/>
        <color rgb="FF000000"/>
        <rFont val="Futura Bk BT"/>
        <family val="2"/>
      </rPr>
      <t xml:space="preserve">Local authorities net cash requirement</t>
    </r>
  </si>
  <si>
    <r>
      <rPr>
        <i val="true"/>
        <sz val="10"/>
        <color rgb="FF000000"/>
        <rFont val="Futura Bk BT"/>
        <family val="2"/>
      </rPr>
      <t xml:space="preserve">minus </t>
    </r>
    <r>
      <rPr>
        <sz val="10"/>
        <color rgb="FF000000"/>
        <rFont val="Futura Bk BT"/>
        <family val="2"/>
      </rPr>
      <t xml:space="preserve">Public corporations net cash requirement</t>
    </r>
  </si>
  <si>
    <t xml:space="preserve">Central government net cash requirement own account</t>
  </si>
  <si>
    <t xml:space="preserve">Net lending within the public sector</t>
  </si>
  <si>
    <t xml:space="preserve">Central government net cash requirement</t>
  </si>
  <si>
    <t xml:space="preserve">Table 4.27: Fiscal Aggregates</t>
  </si>
  <si>
    <t xml:space="preserve">Receipts and expenditure</t>
  </si>
  <si>
    <r>
      <rPr>
        <sz val="10"/>
        <color rgb="FF000000"/>
        <rFont val="Futura Bk BT"/>
        <family val="2"/>
      </rPr>
      <t xml:space="preserve">Public sector current receipts (</t>
    </r>
    <r>
      <rPr>
        <i val="true"/>
        <sz val="10"/>
        <color rgb="FF000000"/>
        <rFont val="Futura Bk BT"/>
        <family val="2"/>
      </rPr>
      <t xml:space="preserve">a</t>
    </r>
    <r>
      <rPr>
        <sz val="10"/>
        <color rgb="FF000000"/>
        <rFont val="Futura Bk BT"/>
        <family val="2"/>
      </rPr>
      <t xml:space="preserve">)</t>
    </r>
  </si>
  <si>
    <r>
      <rPr>
        <sz val="10"/>
        <color rgb="FF000000"/>
        <rFont val="Futura Bk BT"/>
        <family val="2"/>
      </rPr>
      <t xml:space="preserve">Total managed expenditure (</t>
    </r>
    <r>
      <rPr>
        <i val="true"/>
        <sz val="10"/>
        <color rgb="FF000000"/>
        <rFont val="Futura Bk BT"/>
        <family val="2"/>
      </rPr>
      <t xml:space="preserve">b</t>
    </r>
    <r>
      <rPr>
        <sz val="10"/>
        <color rgb="FF000000"/>
        <rFont val="Futura Bk BT"/>
        <family val="2"/>
      </rPr>
      <t xml:space="preserve">)</t>
    </r>
  </si>
  <si>
    <r>
      <rPr>
        <i val="true"/>
        <sz val="10"/>
        <color rgb="FF000000"/>
        <rFont val="Futura Bk BT"/>
        <family val="2"/>
      </rPr>
      <t xml:space="preserve">of which: </t>
    </r>
    <r>
      <rPr>
        <sz val="10"/>
        <color rgb="FF000000"/>
        <rFont val="Futura Bk BT"/>
        <family val="2"/>
      </rPr>
      <t xml:space="preserve">PSCE (</t>
    </r>
    <r>
      <rPr>
        <i val="true"/>
        <sz val="10"/>
        <color rgb="FF000000"/>
        <rFont val="Futura Bk BT"/>
        <family val="2"/>
      </rPr>
      <t xml:space="preserve">c</t>
    </r>
    <r>
      <rPr>
        <sz val="10"/>
        <color rgb="FF000000"/>
        <rFont val="Futura Bk BT"/>
        <family val="2"/>
      </rPr>
      <t xml:space="preserve">)</t>
    </r>
  </si>
  <si>
    <r>
      <rPr>
        <i val="true"/>
        <sz val="10"/>
        <color rgb="FF000000"/>
        <rFont val="Futura Bk BT"/>
        <family val="2"/>
      </rPr>
      <t xml:space="preserve">               </t>
    </r>
    <r>
      <rPr>
        <sz val="10"/>
        <color rgb="FF000000"/>
        <rFont val="Futura Bk BT"/>
        <family val="2"/>
      </rPr>
      <t xml:space="preserve">PSNI (</t>
    </r>
    <r>
      <rPr>
        <i val="true"/>
        <sz val="10"/>
        <color rgb="FF000000"/>
        <rFont val="Futura Bk BT"/>
        <family val="2"/>
      </rPr>
      <t xml:space="preserve">d</t>
    </r>
    <r>
      <rPr>
        <sz val="10"/>
        <color rgb="FF000000"/>
        <rFont val="Futura Bk BT"/>
        <family val="2"/>
      </rPr>
      <t xml:space="preserve">)</t>
    </r>
  </si>
  <si>
    <r>
      <rPr>
        <i val="true"/>
        <sz val="10"/>
        <color rgb="FF000000"/>
        <rFont val="Futura Bk BT"/>
        <family val="2"/>
      </rPr>
      <t xml:space="preserve">               </t>
    </r>
    <r>
      <rPr>
        <sz val="10"/>
        <color rgb="FF000000"/>
        <rFont val="Futura Bk BT"/>
        <family val="2"/>
      </rPr>
      <t xml:space="preserve">Depreciation (</t>
    </r>
    <r>
      <rPr>
        <i val="true"/>
        <sz val="10"/>
        <color rgb="FF000000"/>
        <rFont val="Futura Bk BT"/>
        <family val="2"/>
      </rPr>
      <t xml:space="preserve">e</t>
    </r>
    <r>
      <rPr>
        <sz val="10"/>
        <color rgb="FF000000"/>
        <rFont val="Futura Bk BT"/>
        <family val="2"/>
      </rPr>
      <t xml:space="preserve">)</t>
    </r>
  </si>
  <si>
    <t xml:space="preserve">Deficit</t>
  </si>
  <si>
    <r>
      <rPr>
        <sz val="10"/>
        <color rgb="FF000000"/>
        <rFont val="Futura Bk BT"/>
        <family val="2"/>
      </rPr>
      <t xml:space="preserve">Public sector net borrowing (</t>
    </r>
    <r>
      <rPr>
        <i val="true"/>
        <sz val="10"/>
        <color rgb="FF000000"/>
        <rFont val="Futura Bk BT"/>
        <family val="2"/>
      </rPr>
      <t xml:space="preserve">b-a</t>
    </r>
    <r>
      <rPr>
        <sz val="10"/>
        <color rgb="FF000000"/>
        <rFont val="Futura Bk BT"/>
        <family val="2"/>
      </rPr>
      <t xml:space="preserve">)</t>
    </r>
  </si>
  <si>
    <r>
      <rPr>
        <sz val="10"/>
        <color rgb="FF000000"/>
        <rFont val="Futura Bk BT"/>
        <family val="2"/>
      </rPr>
      <t xml:space="preserve">Surplus on current budget  (</t>
    </r>
    <r>
      <rPr>
        <i val="true"/>
        <sz val="10"/>
        <color rgb="FF000000"/>
        <rFont val="Futura Bk BT"/>
        <family val="2"/>
      </rPr>
      <t xml:space="preserve">a-c-e</t>
    </r>
    <r>
      <rPr>
        <sz val="10"/>
        <color rgb="FF000000"/>
        <rFont val="Futura Bk BT"/>
        <family val="2"/>
      </rPr>
      <t xml:space="preserve">)</t>
    </r>
  </si>
  <si>
    <t xml:space="preserve">Primary balance</t>
  </si>
  <si>
    <t xml:space="preserve">Financing</t>
  </si>
  <si>
    <t xml:space="preserve">Stability and Growth Pact</t>
  </si>
  <si>
    <r>
      <rPr>
        <sz val="10"/>
        <color rgb="FF000000"/>
        <rFont val="Futura Bk BT"/>
        <family val="2"/>
      </rPr>
      <t xml:space="preserve">Treaty deficit</t>
    </r>
    <r>
      <rPr>
        <vertAlign val="superscript"/>
        <sz val="10"/>
        <color rgb="FF000000"/>
        <rFont val="Futura Bk BT"/>
        <family val="2"/>
      </rPr>
      <t xml:space="preserve">3</t>
    </r>
  </si>
  <si>
    <r>
      <rPr>
        <sz val="10"/>
        <color rgb="FF000000"/>
        <rFont val="Futura Bk BT"/>
        <family val="2"/>
      </rPr>
      <t xml:space="preserve">Cyclically-adjusted Treaty deficit</t>
    </r>
    <r>
      <rPr>
        <vertAlign val="superscript"/>
        <sz val="10"/>
        <color rgb="FF000000"/>
        <rFont val="Futura Bk BT"/>
        <family val="2"/>
      </rPr>
      <t xml:space="preserve">2</t>
    </r>
  </si>
  <si>
    <r>
      <rPr>
        <sz val="10"/>
        <color rgb="FF000000"/>
        <rFont val="Futura Bk BT"/>
        <family val="2"/>
      </rPr>
      <t xml:space="preserve">Treaty debt ratio</t>
    </r>
    <r>
      <rPr>
        <vertAlign val="superscript"/>
        <sz val="10"/>
        <color rgb="FF000000"/>
        <rFont val="Futura Bk BT"/>
        <family val="2"/>
      </rPr>
      <t xml:space="preserve">3</t>
    </r>
  </si>
  <si>
    <t xml:space="preserve">Net investment</t>
  </si>
  <si>
    <t xml:space="preserve">Public sector net debt</t>
  </si>
  <si>
    <t xml:space="preserve">Memo: Output gap (per cent of GDP)</t>
  </si>
  <si>
    <r>
      <rPr>
        <vertAlign val="superscript"/>
        <sz val="8"/>
        <color rgb="FF000000"/>
        <rFont val="Futura Bk BT"/>
        <family val="2"/>
      </rPr>
      <t xml:space="preserve">1 </t>
    </r>
    <r>
      <rPr>
        <sz val="8"/>
        <color rgb="FF000000"/>
        <rFont val="Futura Bk BT"/>
        <family val="2"/>
      </rPr>
      <t xml:space="preserve">Debt at end March; GDP centred on end March</t>
    </r>
  </si>
  <si>
    <r>
      <rPr>
        <vertAlign val="superscript"/>
        <sz val="8"/>
        <color rgb="FF000000"/>
        <rFont val="Futura Bk BT"/>
        <family val="2"/>
      </rPr>
      <t xml:space="preserve">2</t>
    </r>
    <r>
      <rPr>
        <sz val="8"/>
        <color rgb="FF000000"/>
        <rFont val="Futura Bk BT"/>
        <family val="2"/>
      </rPr>
      <t xml:space="preserve"> General government net borrowing on a Maastricht basis</t>
    </r>
  </si>
  <si>
    <r>
      <rPr>
        <vertAlign val="superscript"/>
        <sz val="8"/>
        <color rgb="FF000000"/>
        <rFont val="Futura Bk BT"/>
        <family val="2"/>
      </rPr>
      <t xml:space="preserve">3</t>
    </r>
    <r>
      <rPr>
        <sz val="8"/>
        <color rgb="FF000000"/>
        <rFont val="Futura Bk BT"/>
        <family val="2"/>
      </rPr>
      <t xml:space="preserve"> General government gross debt on a Maastricht basis</t>
    </r>
  </si>
  <si>
    <t xml:space="preserve">Current budget</t>
  </si>
  <si>
    <t xml:space="preserve">Current expenditure</t>
  </si>
  <si>
    <t xml:space="preserve">Surplus on current budget</t>
  </si>
  <si>
    <t xml:space="preserve">Capital budget</t>
  </si>
  <si>
    <r>
      <rPr>
        <sz val="10"/>
        <color rgb="FF000000"/>
        <rFont val="Futura Bk BT"/>
        <family val="2"/>
      </rPr>
      <t xml:space="preserve">Gross investment</t>
    </r>
    <r>
      <rPr>
        <vertAlign val="superscript"/>
        <sz val="10"/>
        <color rgb="FF000000"/>
        <rFont val="Futura Bk BT"/>
        <family val="2"/>
      </rPr>
      <t xml:space="preserve">1</t>
    </r>
  </si>
  <si>
    <r>
      <rPr>
        <i val="true"/>
        <sz val="10"/>
        <color rgb="FF000000"/>
        <rFont val="Futura Bk BT"/>
        <family val="2"/>
      </rPr>
      <t xml:space="preserve">Less </t>
    </r>
    <r>
      <rPr>
        <sz val="10"/>
        <color rgb="FF000000"/>
        <rFont val="Futura Bk BT"/>
        <family val="2"/>
      </rPr>
      <t xml:space="preserve">Depreciation</t>
    </r>
  </si>
  <si>
    <t xml:space="preserve">Net borrowing</t>
  </si>
  <si>
    <r>
      <rPr>
        <vertAlign val="superscript"/>
        <sz val="8"/>
        <color rgb="FF000000"/>
        <rFont val="Futura Bk BT"/>
        <family val="2"/>
      </rPr>
      <t xml:space="preserve">1 </t>
    </r>
    <r>
      <rPr>
        <sz val="8"/>
        <color rgb="FF000000"/>
        <rFont val="Futura Bk BT"/>
        <family val="2"/>
      </rPr>
      <t xml:space="preserve">Net of asset sales</t>
    </r>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9</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TME (November forecast)/GDP</t>
  </si>
  <si>
    <t xml:space="preserve">TME (March forecast)/GDP</t>
  </si>
  <si>
    <t xml:space="preserve">PSCR (November forecast)/GDP</t>
  </si>
  <si>
    <t xml:space="preserve">PSCR (March forecast)/GDP</t>
  </si>
  <si>
    <t xml:space="preserve">Table 4.29: Changes to PSNB since March forecast</t>
  </si>
  <si>
    <t xml:space="preserve">Table 4.30: Revisions to the Cyclically-Adjusted Current Budget Balance since Budget 2011</t>
  </si>
  <si>
    <t xml:space="preserve">CACB March</t>
  </si>
  <si>
    <t xml:space="preserve">CACB November</t>
  </si>
  <si>
    <t xml:space="preserve">Change to potential output</t>
  </si>
  <si>
    <t xml:space="preserve">Other spending</t>
  </si>
  <si>
    <t xml:space="preserve">Direct effect of policy</t>
  </si>
  <si>
    <t xml:space="preserve">Cumulative change in net borrowing</t>
  </si>
  <si>
    <t xml:space="preserve">Cumulative change in financial transactions</t>
  </si>
  <si>
    <t xml:space="preserve">Change in net debt (£ billion)</t>
  </si>
  <si>
    <t xml:space="preserve">Change in nominal GDP</t>
  </si>
  <si>
    <t xml:space="preserve">Table 4.32: Changes to Fiscal Forecast</t>
  </si>
  <si>
    <t xml:space="preserve">Table C8: Changes to the fiscal forecast</t>
  </si>
  <si>
    <t xml:space="preserve">June 2010 forecast</t>
  </si>
  <si>
    <t xml:space="preserve">March 2011 forecast</t>
  </si>
  <si>
    <t xml:space="preserve">Novermber 2011 forecast</t>
  </si>
  <si>
    <t xml:space="preserve">Net investment </t>
  </si>
  <si>
    <r>
      <rPr>
        <b val="true"/>
        <sz val="10"/>
        <color rgb="FF000000"/>
        <rFont val="Futura Bk BT"/>
        <family val="2"/>
      </rPr>
      <t xml:space="preserve">Net debt</t>
    </r>
    <r>
      <rPr>
        <b val="true"/>
        <vertAlign val="superscript"/>
        <sz val="10"/>
        <color rgb="FF000000"/>
        <rFont val="Futura Bk BT"/>
        <family val="2"/>
      </rPr>
      <t xml:space="preserve">1</t>
    </r>
  </si>
  <si>
    <t xml:space="preserve">Box 4.4: Table A-Comparison with European Commission Forecasts</t>
  </si>
  <si>
    <t xml:space="preserve">Treaty Deficit</t>
  </si>
  <si>
    <t xml:space="preserve">Treaty Debt</t>
  </si>
  <si>
    <t xml:space="preserve">UK (Nov EFO)</t>
  </si>
  <si>
    <t xml:space="preserve">UK (EC)</t>
  </si>
  <si>
    <t xml:space="preserve">France</t>
  </si>
  <si>
    <t xml:space="preserve">Spain</t>
  </si>
  <si>
    <t xml:space="preserve">Euro area</t>
  </si>
  <si>
    <t xml:space="preserve">Box 4.4: Table B-Comparison with IMF Forecasts</t>
  </si>
  <si>
    <t xml:space="preserve">General Government Net Borrowing</t>
  </si>
  <si>
    <t xml:space="preserve">General Government Net Debt</t>
  </si>
  <si>
    <t xml:space="preserve">UK (IMF)</t>
  </si>
  <si>
    <t xml:space="preserve">Japan</t>
  </si>
  <si>
    <t xml:space="preserve">U.S.</t>
  </si>
  <si>
    <t xml:space="preserve">Table 5.1: Performance Against the Government’s Fiscal Targets</t>
  </si>
  <si>
    <t xml:space="preserve">CACB</t>
  </si>
  <si>
    <t xml:space="preserve">March       forecast</t>
  </si>
  <si>
    <r>
      <rPr>
        <b val="true"/>
        <sz val="10"/>
        <color rgb="FF000000"/>
        <rFont val="Futura Bk BT"/>
        <family val="2"/>
      </rPr>
      <t xml:space="preserve">November      pre-measures forecast</t>
    </r>
    <r>
      <rPr>
        <b val="true"/>
        <vertAlign val="superscript"/>
        <sz val="10"/>
        <color rgb="FF000000"/>
        <rFont val="Futura Bk BT"/>
        <family val="2"/>
      </rPr>
      <t xml:space="preserve">1</t>
    </r>
  </si>
  <si>
    <t xml:space="preserve">PSND</t>
  </si>
  <si>
    <r>
      <rPr>
        <vertAlign val="superscript"/>
        <sz val="8"/>
        <color rgb="FF000000"/>
        <rFont val="Futura Bk BT"/>
        <family val="2"/>
      </rPr>
      <t xml:space="preserve">1 </t>
    </r>
    <r>
      <rPr>
        <sz val="8"/>
        <color rgb="FF000000"/>
        <rFont val="Futura Bk BT"/>
        <family val="2"/>
      </rPr>
      <t xml:space="preserve">These remove the direct effect of measures announced in the Autumn Statement, but not the implied baseline tightening in spending beyond the current Spending Review period. No account is taken of the effect of measures on debt interest payments, nor any indirect effects via their impact on the economic forecast.</t>
    </r>
  </si>
  <si>
    <t xml:space="preserve">Budget CACB</t>
  </si>
  <si>
    <t xml:space="preserve">Latest CACB</t>
  </si>
  <si>
    <t xml:space="preserve">Judgement on potential output</t>
  </si>
  <si>
    <t xml:space="preserve">Other forecasting changes</t>
  </si>
  <si>
    <t xml:space="preserve">Budget spending assumption</t>
  </si>
  <si>
    <t xml:space="preserve">Table 5.2: Cyclically-Adjusted Current Balance in 2016-17</t>
  </si>
  <si>
    <t xml:space="preserve">Output gap closes</t>
  </si>
  <si>
    <t xml:space="preserve">2017-18</t>
  </si>
  <si>
    <t xml:space="preserve">2019-20</t>
  </si>
  <si>
    <t xml:space="preserve">2021-22</t>
  </si>
  <si>
    <t xml:space="preserve">Output gap in 2011 Q3</t>
  </si>
  <si>
    <t xml:space="preserve">Table 5.3:Change in PSND between 2014-15 and 2015-16</t>
  </si>
  <si>
    <t xml:space="preserve">Table 5.4: Fiscal Target Variables Under Different Gilt Rate Assumptions</t>
  </si>
  <si>
    <t xml:space="preserve">r-50</t>
  </si>
  <si>
    <t xml:space="preserve">r</t>
  </si>
  <si>
    <t xml:space="preserve">r+50</t>
  </si>
  <si>
    <t xml:space="preserve">r+100</t>
  </si>
  <si>
    <t xml:space="preserve">r+150</t>
  </si>
  <si>
    <t xml:space="preserve">Cyclically-adjusted current budget balance in 2016–17</t>
  </si>
  <si>
    <t xml:space="preserve">Change in public sector net debt between 2014–15 and 2015–16</t>
  </si>
  <si>
    <t xml:space="preserve">CDS Spreads Banks</t>
  </si>
  <si>
    <t xml:space="preserve">Smoothed</t>
  </si>
  <si>
    <t xml:space="preserve">Scenario</t>
  </si>
  <si>
    <t xml:space="preserve">Actual output under scenario</t>
  </si>
  <si>
    <t xml:space="preserve">Potential output under scenario</t>
  </si>
  <si>
    <t xml:space="preserve">November central forecast for actual output</t>
  </si>
  <si>
    <t xml:space="preserve">Central</t>
  </si>
  <si>
    <t xml:space="preserve">Table 5.5: Key Economic and Fiscal Aggregates Under Alternative Scenarios</t>
  </si>
  <si>
    <t xml:space="preserve">Central forecast</t>
  </si>
  <si>
    <t xml:space="preserve">Economic assumptions</t>
  </si>
  <si>
    <t xml:space="preserve">GDP (percentage change)</t>
  </si>
  <si>
    <t xml:space="preserve">CPI inflation (Q3)</t>
  </si>
  <si>
    <t xml:space="preserve">Fiscal impact (per cent of GDP)</t>
  </si>
  <si>
    <t xml:space="preserve">Public sector net debt </t>
  </si>
  <si>
    <t xml:space="preserve">Persistent tight credit conditions'</t>
  </si>
  <si>
    <t xml:space="preserve">   </t>
  </si>
  <si>
    <t xml:space="preserve">No structural impairment'</t>
  </si>
  <si>
    <t xml:space="preserve">Higher structural unemployment'</t>
  </si>
</sst>
</file>

<file path=xl/styles.xml><?xml version="1.0" encoding="utf-8"?>
<styleSheet xmlns="http://schemas.openxmlformats.org/spreadsheetml/2006/main">
  <numFmts count="33">
    <numFmt numFmtId="164" formatCode="General"/>
    <numFmt numFmtId="165" formatCode="0.0"/>
    <numFmt numFmtId="166" formatCode="0.000"/>
    <numFmt numFmtId="167" formatCode="0.0000"/>
    <numFmt numFmtId="168" formatCode="#,##0.0_-;\(#,##0.0\);_-* \-??_-"/>
    <numFmt numFmtId="169" formatCode="&quot;to &quot;0.0000;&quot;to -&quot;0.0000;&quot;to 0&quot;"/>
    <numFmt numFmtId="170" formatCode="_-* #,##0.00_-;\-* #,##0.00_-;_-* \-??_-;_-@_-"/>
    <numFmt numFmtId="171" formatCode="_-\£* #,##0.00_-;&quot;-£&quot;* #,##0.00_-;_-\£* \-??_-;_-@_-"/>
    <numFmt numFmtId="172" formatCode="_-[$€-2]* #,##0.00_-;\-[$€-2]* #,##0.00_-;_-[$€-2]* \-??_-"/>
    <numFmt numFmtId="173" formatCode="0"/>
    <numFmt numFmtId="174" formatCode="[$-409]#,##0.00_);[RED]\(#,##0.00\)"/>
    <numFmt numFmtId="175" formatCode="[&lt;0.0001]&quot;&lt;0.0001&quot;;0.0000"/>
    <numFmt numFmtId="176" formatCode="0%"/>
    <numFmt numFmtId="177" formatCode="0.00%"/>
    <numFmt numFmtId="178" formatCode="0.00"/>
    <numFmt numFmtId="179" formatCode="#,##0"/>
    <numFmt numFmtId="180" formatCode="#,##0.0,,;\-#,##0.0,,;\-"/>
    <numFmt numFmtId="181" formatCode="#,##0,;\-#,##0,;\-"/>
    <numFmt numFmtId="182" formatCode="0.0%;\-0.0%;\-"/>
    <numFmt numFmtId="183" formatCode="#,##0.0,,;\-#,##0.0,,"/>
    <numFmt numFmtId="184" formatCode="#,##0,;\-#,##0,"/>
    <numFmt numFmtId="185" formatCode="0.0%;\-0.0%"/>
    <numFmt numFmtId="186" formatCode="[$-409]d\-mmm"/>
    <numFmt numFmtId="187" formatCode="[$-409]mmm\-yy"/>
    <numFmt numFmtId="188" formatCode="dd/mm/yy;@"/>
    <numFmt numFmtId="189" formatCode="# ?/4"/>
    <numFmt numFmtId="190" formatCode="??0.0;\-?0.0"/>
    <numFmt numFmtId="191" formatCode="0.0_ ;\-0.0\ "/>
    <numFmt numFmtId="192" formatCode="??0;\-?0"/>
    <numFmt numFmtId="193" formatCode="# ?/2"/>
    <numFmt numFmtId="194" formatCode="General"/>
    <numFmt numFmtId="195" formatCode="#,##0.000"/>
    <numFmt numFmtId="196" formatCode="#,##0.0"/>
  </numFmts>
  <fonts count="1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b val="true"/>
      <sz val="10"/>
      <color rgb="FF000080"/>
      <name val="Arial"/>
      <family val="2"/>
    </font>
    <font>
      <sz val="11"/>
      <color rgb="FF800080"/>
      <name val="Calibri"/>
      <family val="2"/>
    </font>
    <font>
      <b val="true"/>
      <sz val="11"/>
      <color rgb="FFFF9900"/>
      <name val="Calibri"/>
      <family val="2"/>
    </font>
    <font>
      <b val="true"/>
      <sz val="11"/>
      <color rgb="FFFFFFFF"/>
      <name val="Calibri"/>
      <family val="2"/>
    </font>
    <font>
      <b val="true"/>
      <sz val="10"/>
      <name val="Arial"/>
      <family val="0"/>
    </font>
    <font>
      <b val="true"/>
      <sz val="11"/>
      <color rgb="FF969696"/>
      <name val="Arial"/>
      <family val="2"/>
    </font>
    <font>
      <i val="true"/>
      <sz val="11"/>
      <color rgb="FF808080"/>
      <name val="Calibri"/>
      <family val="2"/>
    </font>
    <font>
      <sz val="8"/>
      <name val="Times New Roman"/>
      <family val="1"/>
    </font>
    <font>
      <i val="true"/>
      <sz val="8"/>
      <name val="Times New Roman"/>
      <family val="1"/>
    </font>
    <font>
      <sz val="11"/>
      <color rgb="FF008000"/>
      <name val="Calibri"/>
      <family val="2"/>
    </font>
    <font>
      <sz val="8"/>
      <name val="Arial"/>
      <family val="2"/>
    </font>
    <font>
      <b val="true"/>
      <sz val="9"/>
      <color rgb="FF000080"/>
      <name val="Arial"/>
      <family val="2"/>
    </font>
    <font>
      <b val="true"/>
      <sz val="9"/>
      <color rgb="FF000000"/>
      <name val="Arial"/>
      <family val="2"/>
    </font>
    <font>
      <b val="true"/>
      <sz val="15"/>
      <color rgb="FF003366"/>
      <name val="Calibri"/>
      <family val="2"/>
    </font>
    <font>
      <b val="true"/>
      <sz val="12"/>
      <color rgb="FF0000FF"/>
      <name val="Arial"/>
      <family val="2"/>
    </font>
    <font>
      <b val="true"/>
      <sz val="13"/>
      <color rgb="FF003366"/>
      <name val="Calibri"/>
      <family val="2"/>
    </font>
    <font>
      <b val="true"/>
      <sz val="12"/>
      <name val="Arial"/>
      <family val="2"/>
    </font>
    <font>
      <b val="true"/>
      <sz val="11"/>
      <color rgb="FF003366"/>
      <name val="Calibri"/>
      <family val="2"/>
    </font>
    <font>
      <b val="true"/>
      <i val="true"/>
      <sz val="12"/>
      <name val="Arial"/>
      <family val="2"/>
    </font>
    <font>
      <b val="true"/>
      <sz val="10"/>
      <name val="Arial"/>
      <family val="2"/>
    </font>
    <font>
      <b val="true"/>
      <i val="true"/>
      <sz val="10"/>
      <name val="Arial"/>
      <family val="2"/>
    </font>
    <font>
      <i val="true"/>
      <sz val="10"/>
      <name val="Arial"/>
      <family val="2"/>
    </font>
    <font>
      <u val="single"/>
      <sz val="10"/>
      <color rgb="FF0000FF"/>
      <name val="Arial"/>
      <family val="2"/>
    </font>
    <font>
      <sz val="7"/>
      <name val="Arial"/>
      <family val="2"/>
    </font>
    <font>
      <sz val="11"/>
      <color rgb="FF333399"/>
      <name val="Calibri"/>
      <family val="2"/>
    </font>
    <font>
      <sz val="11"/>
      <color rgb="FFFF9900"/>
      <name val="Calibri"/>
      <family val="2"/>
    </font>
    <font>
      <sz val="11"/>
      <color rgb="FF993300"/>
      <name val="Calibri"/>
      <family val="2"/>
    </font>
    <font>
      <sz val="12"/>
      <name val="Arial"/>
      <family val="0"/>
    </font>
    <font>
      <sz val="10"/>
      <color rgb="FF000000"/>
      <name val="Arial"/>
      <family val="2"/>
    </font>
    <font>
      <sz val="10"/>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8"/>
      <color rgb="FFFF9900"/>
      <name val="Arial"/>
      <family val="2"/>
    </font>
    <font>
      <sz val="8"/>
      <color rgb="FFFFCC00"/>
      <name val="Arial"/>
      <family val="2"/>
    </font>
    <font>
      <b val="true"/>
      <sz val="10"/>
      <color rgb="FF0033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0"/>
      <name val="Tahoma"/>
      <family val="2"/>
    </font>
    <font>
      <sz val="10"/>
      <name val="Tahoma"/>
      <family val="2"/>
    </font>
    <font>
      <i val="true"/>
      <sz val="7"/>
      <name val="Arial"/>
      <family val="2"/>
    </font>
    <font>
      <b val="true"/>
      <sz val="8"/>
      <name val="Arial"/>
      <family val="2"/>
    </font>
    <font>
      <b val="true"/>
      <sz val="8"/>
      <color rgb="FF0000FF"/>
      <name val="Arial"/>
      <family val="2"/>
    </font>
    <font>
      <i val="true"/>
      <sz val="8"/>
      <color rgb="FF0000FF"/>
      <name val="Arial"/>
      <family val="2"/>
    </font>
    <font>
      <i val="true"/>
      <sz val="8"/>
      <name val="Arial"/>
      <family val="2"/>
    </font>
    <font>
      <b val="true"/>
      <sz val="12"/>
      <name val="Arial"/>
      <family val="0"/>
    </font>
    <font>
      <b val="true"/>
      <sz val="11"/>
      <name val="Times New Roman"/>
      <family val="1"/>
    </font>
    <font>
      <b val="true"/>
      <sz val="18"/>
      <color rgb="FF003366"/>
      <name val="Cambria"/>
      <family val="2"/>
    </font>
    <font>
      <b val="true"/>
      <sz val="18"/>
      <name val="Arial"/>
      <family val="2"/>
    </font>
    <font>
      <b val="true"/>
      <sz val="11"/>
      <color rgb="FF000000"/>
      <name val="Calibri"/>
      <family val="2"/>
    </font>
    <font>
      <sz val="11"/>
      <color rgb="FFFF0000"/>
      <name val="Calibri"/>
      <family val="2"/>
    </font>
    <font>
      <b val="true"/>
      <u val="single"/>
      <sz val="14"/>
      <name val="Futura Bk BT"/>
      <family val="2"/>
    </font>
    <font>
      <sz val="12"/>
      <name val="Futura Bk BT"/>
      <family val="2"/>
    </font>
    <font>
      <sz val="12"/>
      <color rgb="FF000000"/>
      <name val="Futura Bk BT"/>
      <family val="2"/>
    </font>
    <font>
      <b val="true"/>
      <u val="single"/>
      <sz val="12"/>
      <color rgb="FF000000"/>
      <name val="Futura Bk BT"/>
      <family val="2"/>
    </font>
    <font>
      <u val="single"/>
      <sz val="11"/>
      <color rgb="FF0000FF"/>
      <name val="Calibri"/>
      <family val="2"/>
    </font>
    <font>
      <b val="true"/>
      <sz val="12"/>
      <color rgb="FF000000"/>
      <name val="Futura Bk BT"/>
      <family val="2"/>
    </font>
    <font>
      <sz val="10"/>
      <color rgb="FF000000"/>
      <name val="Futura Bk BT"/>
      <family val="2"/>
    </font>
    <font>
      <u val="single"/>
      <sz val="10"/>
      <color rgb="FF000000"/>
      <name val="Futura Bk BT"/>
      <family val="2"/>
    </font>
    <font>
      <b val="true"/>
      <u val="single"/>
      <sz val="12"/>
      <name val="Futura Bk BT"/>
      <family val="2"/>
    </font>
    <font>
      <sz val="10"/>
      <name val="Futura Bk BT"/>
      <family val="2"/>
    </font>
    <font>
      <b val="true"/>
      <sz val="10"/>
      <name val="Futura Bk BT"/>
      <family val="2"/>
    </font>
    <font>
      <sz val="11"/>
      <color rgb="FFFF0000"/>
      <name val="Futura Bk BT"/>
      <family val="2"/>
    </font>
    <font>
      <sz val="11"/>
      <name val="Futura Bk BT"/>
      <family val="2"/>
    </font>
    <font>
      <b val="true"/>
      <sz val="12"/>
      <name val="Futura Bk BT"/>
      <family val="2"/>
    </font>
    <font>
      <vertAlign val="superscript"/>
      <sz val="10"/>
      <name val="Futura Bk BT"/>
      <family val="2"/>
    </font>
    <font>
      <vertAlign val="superscript"/>
      <sz val="8"/>
      <name val="Futura Bk BT"/>
      <family val="2"/>
    </font>
    <font>
      <sz val="8"/>
      <name val="Futura Bk BT"/>
      <family val="2"/>
    </font>
    <font>
      <sz val="10"/>
      <color rgb="FFFF0000"/>
      <name val="Futura Bk BT"/>
      <family val="2"/>
    </font>
    <font>
      <b val="true"/>
      <sz val="10"/>
      <color rgb="FF000000"/>
      <name val="Futura Bk BT"/>
      <family val="2"/>
    </font>
    <font>
      <sz val="8.5"/>
      <color rgb="FF000000"/>
      <name val="Futura Bk BT"/>
      <family val="2"/>
    </font>
    <font>
      <vertAlign val="superscript"/>
      <sz val="10"/>
      <color rgb="FF000000"/>
      <name val="Futura Bk BT"/>
      <family val="2"/>
    </font>
    <font>
      <vertAlign val="superscript"/>
      <sz val="8"/>
      <color rgb="FF000000"/>
      <name val="Futura Bk BT"/>
      <family val="2"/>
    </font>
    <font>
      <sz val="8"/>
      <color rgb="FF000000"/>
      <name val="Futura Bk BT"/>
      <family val="2"/>
    </font>
    <font>
      <i val="true"/>
      <sz val="10"/>
      <name val="Futura Bk BT"/>
      <family val="2"/>
    </font>
    <font>
      <b val="true"/>
      <vertAlign val="superscript"/>
      <sz val="12"/>
      <name val="Futura Bk BT"/>
      <family val="2"/>
    </font>
    <font>
      <sz val="10"/>
      <color rgb="FF000000"/>
      <name val="Arial"/>
      <family val="0"/>
    </font>
    <font>
      <sz val="10"/>
      <name val="Calibri"/>
      <family val="2"/>
    </font>
    <font>
      <b val="true"/>
      <vertAlign val="superscript"/>
      <sz val="10"/>
      <name val="Futura Bk BT"/>
      <family val="2"/>
    </font>
    <font>
      <b val="true"/>
      <vertAlign val="superscript"/>
      <sz val="10"/>
      <color rgb="FF000000"/>
      <name val="Futura Bk BT"/>
      <family val="2"/>
    </font>
    <font>
      <i val="true"/>
      <sz val="10"/>
      <color rgb="FF000000"/>
      <name val="Futura Bk BT"/>
      <family val="2"/>
    </font>
    <font>
      <b val="true"/>
      <sz val="10"/>
      <color rgb="FFFF0000"/>
      <name val="Futura Bk BT"/>
      <family val="2"/>
    </font>
    <font>
      <b val="true"/>
      <sz val="8"/>
      <name val="Futura Bk BT"/>
      <family val="2"/>
    </font>
    <font>
      <i val="true"/>
      <sz val="6"/>
      <color rgb="FF000000"/>
      <name val="Futura Bk BT"/>
      <family val="2"/>
    </font>
    <font>
      <sz val="10"/>
      <name val="French Script MT"/>
      <family val="4"/>
    </font>
    <font>
      <sz val="9"/>
      <name val="Futura Bk BT"/>
      <family val="2"/>
    </font>
    <font>
      <b val="true"/>
      <sz val="9"/>
      <name val="Futura Bk BT"/>
      <family val="2"/>
    </font>
    <font>
      <vertAlign val="superscript"/>
      <sz val="9"/>
      <name val="Futura Bk BT"/>
      <family val="2"/>
    </font>
    <font>
      <sz val="11"/>
      <name val="Calibri"/>
      <family val="2"/>
    </font>
    <font>
      <i val="true"/>
      <sz val="10"/>
      <color rgb="FFFF0000"/>
      <name val="Futura Bk BT"/>
      <family val="2"/>
    </font>
    <font>
      <sz val="10"/>
      <color rgb="FF000080"/>
      <name val="Futura Bk BT"/>
      <family val="2"/>
    </font>
    <font>
      <b val="true"/>
      <sz val="10"/>
      <color rgb="FF000080"/>
      <name val="Futura Bk BT"/>
      <family val="2"/>
    </font>
    <font>
      <sz val="9"/>
      <color rgb="FF000000"/>
      <name val="Futura Bk BT"/>
      <family val="2"/>
    </font>
    <font>
      <i val="true"/>
      <sz val="8"/>
      <color rgb="FF000000"/>
      <name val="Futura Bk BT"/>
      <family val="2"/>
    </font>
    <font>
      <b val="true"/>
      <i val="true"/>
      <sz val="10"/>
      <color rgb="FFFF0000"/>
      <name val="Futura Bk BT"/>
      <family val="2"/>
    </font>
    <font>
      <sz val="8"/>
      <color rgb="FFFF0000"/>
      <name val="Futura Bk BT"/>
      <family val="2"/>
    </font>
    <font>
      <b val="true"/>
      <i val="true"/>
      <sz val="10"/>
      <color rgb="FF000000"/>
      <name val="Futura Bk BT"/>
      <family val="2"/>
    </font>
    <font>
      <i val="true"/>
      <vertAlign val="superscript"/>
      <sz val="8"/>
      <color rgb="FF000000"/>
      <name val="Futura Bk BT"/>
      <family val="2"/>
    </font>
    <font>
      <sz val="11"/>
      <color rgb="FF000000"/>
      <name val="Futura Bk BT"/>
      <family val="2"/>
    </font>
    <font>
      <sz val="10"/>
      <color rgb="FF000000"/>
      <name val="Futura Bk BT"/>
      <family val="0"/>
    </font>
    <font>
      <sz val="8"/>
      <color rgb="FF000000"/>
      <name val="Futura Bk BT"/>
      <family val="0"/>
    </font>
    <font>
      <b val="true"/>
      <u val="single"/>
      <sz val="9"/>
      <color rgb="FF000000"/>
      <name val="Futura Bk BT"/>
      <family val="2"/>
    </font>
    <font>
      <b val="true"/>
      <sz val="9"/>
      <color rgb="FF000000"/>
      <name val="Futura Bk BT"/>
      <family val="2"/>
    </font>
    <font>
      <i val="true"/>
      <sz val="9"/>
      <name val="Futura Bk BT"/>
      <family val="2"/>
    </font>
    <font>
      <i val="true"/>
      <sz val="9"/>
      <name val="Futura Bk BT"/>
      <family val="0"/>
    </font>
    <font>
      <vertAlign val="superscript"/>
      <sz val="8"/>
      <color rgb="FF000000"/>
      <name val="Futura Bk BT"/>
      <family val="0"/>
    </font>
    <font>
      <i val="true"/>
      <sz val="8"/>
      <color rgb="FF000000"/>
      <name val="Futura Bk BT"/>
      <family val="0"/>
    </font>
    <font>
      <b val="true"/>
      <sz val="8"/>
      <color rgb="FF000000"/>
      <name val="Futura Bk BT"/>
      <family val="2"/>
    </font>
    <font>
      <b val="true"/>
      <vertAlign val="superscript"/>
      <sz val="9"/>
      <color rgb="FF000000"/>
      <name val="Futura Bk BT"/>
      <family val="2"/>
    </font>
    <font>
      <i val="true"/>
      <sz val="9"/>
      <color rgb="FF000000"/>
      <name val="Futura Bk BT"/>
      <family val="2"/>
    </font>
    <font>
      <vertAlign val="superscript"/>
      <sz val="9"/>
      <color rgb="FF000000"/>
      <name val="Futura Bk BT"/>
      <family val="2"/>
    </font>
    <font>
      <sz val="9"/>
      <color rgb="FFFF0000"/>
      <name val="Futura Bk BT"/>
      <family val="2"/>
    </font>
    <font>
      <b val="true"/>
      <sz val="9"/>
      <color rgb="FFFF0000"/>
      <name val="Futura Bk BT"/>
      <family val="2"/>
    </font>
    <font>
      <i val="true"/>
      <sz val="9"/>
      <color rgb="FFFF0000"/>
      <name val="Futura Bk BT"/>
      <family val="2"/>
    </font>
    <font>
      <sz val="10"/>
      <color rgb="FF000000"/>
      <name val="Cambria"/>
      <family val="1"/>
    </font>
    <font>
      <b val="true"/>
      <sz val="10"/>
      <color rgb="FF000000"/>
      <name val="Cambria"/>
      <family val="1"/>
    </font>
    <font>
      <b val="true"/>
      <vertAlign val="superscript"/>
      <sz val="10"/>
      <name val="Futura Bk BT"/>
      <family val="0"/>
    </font>
    <font>
      <b val="true"/>
      <vertAlign val="superscript"/>
      <sz val="12"/>
      <color rgb="FF000000"/>
      <name val="Futura Bk BT"/>
      <family val="2"/>
    </font>
    <font>
      <b val="true"/>
      <vertAlign val="superscript"/>
      <sz val="10"/>
      <color rgb="FF000000"/>
      <name val="Futura Bk BT"/>
      <family val="0"/>
    </font>
    <font>
      <sz val="12"/>
      <color rgb="FF000000"/>
      <name val="Calibri"/>
      <family val="2"/>
    </font>
    <font>
      <b val="true"/>
      <sz val="10"/>
      <color rgb="FF000000"/>
      <name val="Futura Bk BT"/>
      <family val="0"/>
    </font>
    <font>
      <i val="true"/>
      <sz val="10"/>
      <color rgb="FF000000"/>
      <name val="Futura Bk BT"/>
      <family val="0"/>
    </font>
    <font>
      <sz val="12"/>
      <name val="Arial"/>
      <family val="2"/>
    </font>
    <font>
      <sz val="11"/>
      <name val="Arial"/>
      <family val="0"/>
    </font>
    <font>
      <b val="true"/>
      <sz val="12"/>
      <color rgb="FF000000"/>
      <name val="Futura Bk BT"/>
      <family val="0"/>
    </font>
  </fonts>
  <fills count="33">
    <fill>
      <patternFill patternType="none"/>
    </fill>
    <fill>
      <patternFill patternType="gray125"/>
    </fill>
    <fill>
      <patternFill patternType="solid">
        <fgColor rgb="FFCCCCFF"/>
        <bgColor rgb="FFB5C7D4"/>
      </patternFill>
    </fill>
    <fill>
      <patternFill patternType="solid">
        <fgColor rgb="FF477391"/>
        <bgColor rgb="FF666699"/>
      </patternFill>
    </fill>
    <fill>
      <patternFill patternType="solid">
        <fgColor rgb="FFB5C7D4"/>
        <bgColor rgb="FFC0C0C0"/>
      </patternFill>
    </fill>
    <fill>
      <patternFill patternType="solid">
        <fgColor rgb="FFCC99FF"/>
        <bgColor rgb="FF9999FF"/>
      </patternFill>
    </fill>
    <fill>
      <patternFill patternType="solid">
        <fgColor rgb="FFCCFFFF"/>
        <bgColor rgb="FFCCFFCC"/>
      </patternFill>
    </fill>
    <fill>
      <patternFill patternType="solid">
        <fgColor rgb="FF6B8FA8"/>
        <bgColor rgb="FF808080"/>
      </patternFill>
    </fill>
    <fill>
      <patternFill patternType="solid">
        <fgColor rgb="FF91ABFF"/>
        <bgColor rgb="FF9999FF"/>
      </patternFill>
    </fill>
    <fill>
      <patternFill patternType="solid">
        <fgColor rgb="FFFF8080"/>
        <bgColor rgb="FFFF99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477391"/>
      </patternFill>
    </fill>
    <fill>
      <patternFill patternType="solid">
        <fgColor rgb="FFFF6600"/>
        <bgColor rgb="FFFF9900"/>
      </patternFill>
    </fill>
    <fill>
      <patternFill patternType="solid">
        <fgColor rgb="FFC0C0C0"/>
        <bgColor rgb="FFB5C7D4"/>
      </patternFill>
    </fill>
    <fill>
      <patternFill patternType="solid">
        <fgColor rgb="FF969696"/>
        <bgColor rgb="FF91ABBD"/>
      </patternFill>
    </fill>
    <fill>
      <patternFill patternType="solid">
        <fgColor rgb="FF008000"/>
        <bgColor rgb="FF008080"/>
      </patternFill>
    </fill>
    <fill>
      <patternFill patternType="solid">
        <fgColor rgb="FFFFFFCC"/>
        <bgColor rgb="FFFFFFFF"/>
      </patternFill>
    </fill>
    <fill>
      <patternFill patternType="solid">
        <fgColor rgb="FF91ABBD"/>
        <bgColor rgb="FF969696"/>
      </patternFill>
    </fill>
    <fill>
      <patternFill patternType="solid">
        <fgColor rgb="FFFFFFFF"/>
        <bgColor rgb="FFFFFFCC"/>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477391"/>
      </patternFill>
    </fill>
    <fill>
      <patternFill patternType="solid">
        <fgColor rgb="FF808080"/>
        <bgColor rgb="FF6B8FA8"/>
      </patternFill>
    </fill>
    <fill>
      <patternFill patternType="solid">
        <fgColor rgb="FF9999FF"/>
        <bgColor rgb="FF91ABFF"/>
      </patternFill>
    </fill>
    <fill>
      <patternFill patternType="solid">
        <fgColor rgb="FFFFFF00"/>
        <bgColor rgb="FFFFFF00"/>
      </patternFill>
    </fill>
  </fills>
  <borders count="51">
    <border diagonalUp="false" diagonalDown="false">
      <left/>
      <right/>
      <top/>
      <bottom/>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333399"/>
      </top>
      <bottom style="double">
        <color rgb="FF333399"/>
      </bottom>
      <diagonal/>
    </border>
    <border diagonalUp="false" diagonalDown="false">
      <left style="medium">
        <color rgb="FF477391"/>
      </left>
      <right style="medium">
        <color rgb="FF477391"/>
      </right>
      <top style="medium">
        <color rgb="FF477391"/>
      </top>
      <bottom style="medium">
        <color rgb="FF477391"/>
      </bottom>
      <diagonal/>
    </border>
    <border diagonalUp="false" diagonalDown="false">
      <left style="medium">
        <color rgb="FF477391"/>
      </left>
      <right style="medium">
        <color rgb="FF477391"/>
      </right>
      <top style="medium">
        <color rgb="FF477391"/>
      </top>
      <bottom style="thin">
        <color rgb="FF477391"/>
      </bottom>
      <diagonal/>
    </border>
    <border diagonalUp="false" diagonalDown="false">
      <left/>
      <right style="medium">
        <color rgb="FF477391"/>
      </right>
      <top/>
      <bottom/>
      <diagonal/>
    </border>
    <border diagonalUp="false" diagonalDown="false">
      <left/>
      <right style="medium">
        <color rgb="FF477391"/>
      </right>
      <top style="thin">
        <color rgb="FF477391"/>
      </top>
      <bottom style="thin">
        <color rgb="FF477391"/>
      </bottom>
      <diagonal/>
    </border>
    <border diagonalUp="false" diagonalDown="false">
      <left style="medium">
        <color rgb="FF477391"/>
      </left>
      <right style="medium">
        <color rgb="FF477391"/>
      </right>
      <top/>
      <bottom/>
      <diagonal/>
    </border>
    <border diagonalUp="false" diagonalDown="false">
      <left style="medium">
        <color rgb="FF477391"/>
      </left>
      <right style="medium">
        <color rgb="FF477391"/>
      </right>
      <top/>
      <bottom style="thin">
        <color rgb="FF477391"/>
      </bottom>
      <diagonal/>
    </border>
    <border diagonalUp="false" diagonalDown="false">
      <left style="medium">
        <color rgb="FF477391"/>
      </left>
      <right style="medium">
        <color rgb="FF477391"/>
      </right>
      <top style="thin">
        <color rgb="FF477391"/>
      </top>
      <bottom style="thin">
        <color rgb="FF477391"/>
      </bottom>
      <diagonal/>
    </border>
    <border diagonalUp="false" diagonalDown="false">
      <left/>
      <right style="medium">
        <color rgb="FF477391"/>
      </right>
      <top style="thin">
        <color rgb="FF477391"/>
      </top>
      <bottom/>
      <diagonal/>
    </border>
    <border diagonalUp="false" diagonalDown="false">
      <left/>
      <right style="medium">
        <color rgb="FF477391"/>
      </right>
      <top/>
      <bottom style="medium">
        <color rgb="FF477391"/>
      </bottom>
      <diagonal/>
    </border>
    <border diagonalUp="false" diagonalDown="false">
      <left/>
      <right/>
      <top/>
      <bottom style="medium">
        <color rgb="FF477391"/>
      </bottom>
      <diagonal/>
    </border>
    <border diagonalUp="false" diagonalDown="false">
      <left style="medium">
        <color rgb="FF477391"/>
      </left>
      <right/>
      <top style="medium">
        <color rgb="FF477391"/>
      </top>
      <bottom style="thin">
        <color rgb="FF477391"/>
      </bottom>
      <diagonal/>
    </border>
    <border diagonalUp="false" diagonalDown="false">
      <left/>
      <right style="medium">
        <color rgb="FF477391"/>
      </right>
      <top style="medium">
        <color rgb="FF477391"/>
      </top>
      <bottom style="thin">
        <color rgb="FF477391"/>
      </bottom>
      <diagonal/>
    </border>
    <border diagonalUp="false" diagonalDown="false">
      <left style="medium">
        <color rgb="FF477391"/>
      </left>
      <right/>
      <top style="thin">
        <color rgb="FF477391"/>
      </top>
      <bottom style="thin">
        <color rgb="FF477391"/>
      </bottom>
      <diagonal/>
    </border>
    <border diagonalUp="false" diagonalDown="false">
      <left/>
      <right/>
      <top style="thin">
        <color rgb="FF477391"/>
      </top>
      <bottom style="thin">
        <color rgb="FF477391"/>
      </bottom>
      <diagonal/>
    </border>
    <border diagonalUp="false" diagonalDown="false">
      <left style="medium">
        <color rgb="FF477391"/>
      </left>
      <right/>
      <top/>
      <bottom/>
      <diagonal/>
    </border>
    <border diagonalUp="false" diagonalDown="false">
      <left style="medium">
        <color rgb="FF477391"/>
      </left>
      <right/>
      <top/>
      <bottom style="medium">
        <color rgb="FF477391"/>
      </bottom>
      <diagonal/>
    </border>
    <border diagonalUp="false" diagonalDown="false">
      <left/>
      <right/>
      <top style="medium">
        <color rgb="FF477391"/>
      </top>
      <bottom style="thin">
        <color rgb="FF477391"/>
      </bottom>
      <diagonal/>
    </border>
    <border diagonalUp="false" diagonalDown="false">
      <left/>
      <right/>
      <top/>
      <bottom style="thin">
        <color rgb="FF477391"/>
      </bottom>
      <diagonal/>
    </border>
    <border diagonalUp="false" diagonalDown="false">
      <left style="medium">
        <color rgb="FF477391"/>
      </left>
      <right/>
      <top/>
      <bottom style="thin">
        <color rgb="FF477391"/>
      </bottom>
      <diagonal/>
    </border>
    <border diagonalUp="false" diagonalDown="false">
      <left/>
      <right style="medium">
        <color rgb="FF477391"/>
      </right>
      <top/>
      <bottom style="thin">
        <color rgb="FF477391"/>
      </bottom>
      <diagonal/>
    </border>
    <border diagonalUp="false" diagonalDown="false">
      <left style="medium">
        <color rgb="FF477391"/>
      </left>
      <right/>
      <top style="medium">
        <color rgb="FF477391"/>
      </top>
      <bottom/>
      <diagonal/>
    </border>
    <border diagonalUp="false" diagonalDown="false">
      <left/>
      <right/>
      <top style="medium">
        <color rgb="FF477391"/>
      </top>
      <bottom/>
      <diagonal/>
    </border>
    <border diagonalUp="false" diagonalDown="false">
      <left/>
      <right style="thin">
        <color rgb="FF477391"/>
      </right>
      <top style="thin">
        <color rgb="FF477391"/>
      </top>
      <bottom/>
      <diagonal/>
    </border>
    <border diagonalUp="false" diagonalDown="false">
      <left/>
      <right style="thin">
        <color rgb="FF477391"/>
      </right>
      <top/>
      <bottom/>
      <diagonal/>
    </border>
    <border diagonalUp="false" diagonalDown="false">
      <left/>
      <right style="thin">
        <color rgb="FF477391"/>
      </right>
      <top/>
      <bottom style="medium">
        <color rgb="FF477391"/>
      </bottom>
      <diagonal/>
    </border>
    <border diagonalUp="false" diagonalDown="false">
      <left style="medium">
        <color rgb="FF477391"/>
      </left>
      <right/>
      <top style="medium">
        <color rgb="FF477391"/>
      </top>
      <bottom style="medium">
        <color rgb="FF477391"/>
      </bottom>
      <diagonal/>
    </border>
    <border diagonalUp="false" diagonalDown="false">
      <left/>
      <right style="medium">
        <color rgb="FF477391"/>
      </right>
      <top style="medium">
        <color rgb="FF477391"/>
      </top>
      <bottom style="medium">
        <color rgb="FF477391"/>
      </bottom>
      <diagonal/>
    </border>
    <border diagonalUp="false" diagonalDown="false">
      <left/>
      <right/>
      <top style="thin">
        <color rgb="FF477391"/>
      </top>
      <bottom/>
      <diagonal/>
    </border>
    <border diagonalUp="false" diagonalDown="false">
      <left/>
      <right/>
      <top/>
      <bottom style="medium">
        <color rgb="FF9999FF"/>
      </bottom>
      <diagonal/>
    </border>
    <border diagonalUp="false" diagonalDown="false">
      <left/>
      <right/>
      <top style="thin">
        <color rgb="FF477391"/>
      </top>
      <bottom style="medium">
        <color rgb="FF477391"/>
      </bottom>
      <diagonal/>
    </border>
    <border diagonalUp="false" diagonalDown="false">
      <left/>
      <right/>
      <top style="medium">
        <color rgb="FF477391"/>
      </top>
      <bottom style="medium">
        <color rgb="FF477391"/>
      </botto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false">
      <alignment horizontal="center"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4"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8" fontId="4" fillId="0" borderId="0" applyFont="true" applyBorder="fals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7"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left"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20" borderId="0" applyFont="true" applyBorder="false" applyAlignment="false" applyProtection="false"/>
    <xf numFmtId="164" fontId="18" fillId="22" borderId="4" applyFont="true" applyBorder="true" applyAlignment="true" applyProtection="false">
      <alignment horizontal="right" vertical="bottom" textRotation="0" wrapText="false" indent="0" shrinkToFit="false"/>
    </xf>
    <xf numFmtId="164" fontId="19" fillId="22" borderId="0" applyFont="true" applyBorder="true" applyAlignment="true" applyProtection="false">
      <alignment horizontal="left" vertical="bottom" textRotation="0" wrapText="false" indent="0" shrinkToFit="false"/>
    </xf>
    <xf numFmtId="164" fontId="20" fillId="0" borderId="5" applyFont="true" applyBorder="true" applyAlignment="false" applyProtection="false"/>
    <xf numFmtId="164" fontId="20" fillId="0" borderId="5" applyFont="true" applyBorder="true" applyAlignment="false" applyProtection="false"/>
    <xf numFmtId="164" fontId="21" fillId="0" borderId="0" applyFont="true" applyBorder="true" applyAlignment="true" applyProtection="true">
      <alignment horizontal="general" vertical="top" textRotation="0" wrapText="true" indent="0" shrinkToFit="false"/>
      <protection locked="true" hidden="false"/>
    </xf>
    <xf numFmtId="164" fontId="20" fillId="0" borderId="5"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0" applyFont="true" applyBorder="true" applyAlignment="false" applyProtection="false"/>
    <xf numFmtId="164" fontId="22"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0"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true" applyAlignment="false" applyProtection="false"/>
    <xf numFmtId="164" fontId="24" fillId="0" borderId="0" applyFont="true" applyBorder="false" applyAlignment="false" applyProtection="false"/>
    <xf numFmtId="164" fontId="27" fillId="0" borderId="0" applyFont="true" applyBorder="true" applyAlignment="false" applyProtection="false"/>
    <xf numFmtId="164" fontId="28"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left" vertical="bottom" textRotation="0" wrapText="false" indent="0" shrinkToFit="false"/>
    </xf>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17" fillId="23" borderId="0" applyFont="true" applyBorder="false" applyAlignment="false" applyProtection="false"/>
    <xf numFmtId="164" fontId="31" fillId="7" borderId="2" applyFont="true" applyBorder="true" applyAlignment="false" applyProtection="false"/>
    <xf numFmtId="164" fontId="18" fillId="0" borderId="8" applyFont="true" applyBorder="true" applyAlignment="true" applyProtection="false">
      <alignment horizontal="right" vertical="bottom" textRotation="0" wrapText="false" indent="0" shrinkToFit="false"/>
    </xf>
    <xf numFmtId="164" fontId="18" fillId="0" borderId="4" applyFont="true" applyBorder="true" applyAlignment="true" applyProtection="false">
      <alignment horizontal="right" vertical="bottom" textRotation="0" wrapText="false" indent="0" shrinkToFit="false"/>
    </xf>
    <xf numFmtId="164" fontId="18" fillId="0" borderId="9" applyFont="true" applyBorder="true" applyAlignment="true" applyProtection="false">
      <alignment horizontal="center" vertical="bottom" textRotation="0" wrapText="false" indent="0" shrinkToFit="false"/>
    </xf>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64" fontId="33" fillId="24" borderId="0" applyFont="true" applyBorder="false" applyAlignment="false" applyProtection="false"/>
    <xf numFmtId="164" fontId="33" fillId="24" borderId="0" applyFont="true" applyBorder="false" applyAlignment="false" applyProtection="false"/>
    <xf numFmtId="164" fontId="33" fillId="24"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37" fillId="20" borderId="12" applyFont="true" applyBorder="true" applyAlignment="false" applyProtection="false"/>
    <xf numFmtId="164" fontId="37" fillId="20" borderId="12" applyFont="true" applyBorder="true" applyAlignment="false" applyProtection="false"/>
    <xf numFmtId="174" fontId="38" fillId="25" borderId="0" applyFont="true" applyBorder="true" applyAlignment="true" applyProtection="true">
      <alignment horizontal="right" vertical="bottom" textRotation="0" wrapText="false" indent="0" shrinkToFit="false"/>
      <protection locked="true" hidden="false"/>
    </xf>
    <xf numFmtId="164" fontId="39" fillId="25" borderId="0" applyFont="true" applyBorder="true" applyAlignment="true" applyProtection="true">
      <alignment horizontal="right" vertical="bottom" textRotation="0" wrapText="false" indent="0" shrinkToFit="false"/>
      <protection locked="true" hidden="false"/>
    </xf>
    <xf numFmtId="164" fontId="40" fillId="25" borderId="13"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37" fillId="20" borderId="12" applyFont="true" applyBorder="true" applyAlignment="false" applyProtection="false"/>
    <xf numFmtId="175"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42" fillId="7" borderId="14" applyFont="true" applyBorder="true" applyAlignment="false" applyProtection="false"/>
    <xf numFmtId="164" fontId="43" fillId="23" borderId="14" applyFont="true" applyBorder="true" applyAlignment="false" applyProtection="false"/>
    <xf numFmtId="164" fontId="44" fillId="21" borderId="15" applyFont="true" applyBorder="true" applyAlignment="false" applyProtection="false"/>
    <xf numFmtId="164" fontId="0" fillId="0" borderId="0" applyFont="true" applyBorder="true" applyAlignment="true" applyProtection="true">
      <alignment horizontal="general" vertical="bottom" textRotation="90" wrapText="false" indent="0" shrinkToFit="false"/>
      <protection locked="true" hidden="false"/>
    </xf>
    <xf numFmtId="164" fontId="35" fillId="24" borderId="12" applyFont="true" applyBorder="true" applyAlignment="true" applyProtection="false">
      <alignment horizontal="general" vertical="center" textRotation="0" wrapText="false" indent="0" shrinkToFit="false"/>
    </xf>
    <xf numFmtId="164" fontId="45" fillId="24" borderId="12" applyFont="true" applyBorder="true" applyAlignment="true" applyProtection="false">
      <alignment horizontal="general" vertical="center" textRotation="0" wrapText="false" indent="0" shrinkToFit="false"/>
    </xf>
    <xf numFmtId="164" fontId="35" fillId="24" borderId="12" applyFont="true" applyBorder="true" applyAlignment="true" applyProtection="false">
      <alignment horizontal="left" vertical="center" textRotation="0" wrapText="false" indent="1" shrinkToFit="false"/>
    </xf>
    <xf numFmtId="164" fontId="35" fillId="24"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5" fillId="3" borderId="12" applyFont="true" applyBorder="true" applyAlignment="true" applyProtection="false">
      <alignment horizontal="right" vertical="center" textRotation="0" wrapText="false" indent="0" shrinkToFit="false"/>
    </xf>
    <xf numFmtId="164" fontId="35" fillId="9" borderId="12" applyFont="true" applyBorder="true" applyAlignment="true" applyProtection="false">
      <alignment horizontal="right" vertical="center" textRotation="0" wrapText="false" indent="0" shrinkToFit="false"/>
    </xf>
    <xf numFmtId="164" fontId="35" fillId="17" borderId="12" applyFont="true" applyBorder="true" applyAlignment="true" applyProtection="false">
      <alignment horizontal="right" vertical="center" textRotation="0" wrapText="false" indent="0" shrinkToFit="false"/>
    </xf>
    <xf numFmtId="164" fontId="35" fillId="11" borderId="12" applyFont="true" applyBorder="true" applyAlignment="true" applyProtection="false">
      <alignment horizontal="right" vertical="center" textRotation="0" wrapText="false" indent="0" shrinkToFit="false"/>
    </xf>
    <xf numFmtId="164" fontId="35" fillId="15" borderId="12" applyFont="true" applyBorder="true" applyAlignment="true" applyProtection="false">
      <alignment horizontal="right" vertical="center" textRotation="0" wrapText="false" indent="0" shrinkToFit="false"/>
    </xf>
    <xf numFmtId="164" fontId="35" fillId="19" borderId="12" applyFont="true" applyBorder="true" applyAlignment="true" applyProtection="false">
      <alignment horizontal="right" vertical="center" textRotation="0" wrapText="false" indent="0" shrinkToFit="false"/>
    </xf>
    <xf numFmtId="164" fontId="35" fillId="18" borderId="12" applyFont="true" applyBorder="true" applyAlignment="true" applyProtection="false">
      <alignment horizontal="right" vertical="center" textRotation="0" wrapText="false" indent="0" shrinkToFit="false"/>
    </xf>
    <xf numFmtId="164" fontId="35" fillId="26" borderId="12" applyFont="true" applyBorder="true" applyAlignment="true" applyProtection="false">
      <alignment horizontal="right" vertical="center" textRotation="0" wrapText="false" indent="0" shrinkToFit="false"/>
    </xf>
    <xf numFmtId="164" fontId="35" fillId="10" borderId="12" applyFont="true" applyBorder="true" applyAlignment="true" applyProtection="false">
      <alignment horizontal="right" vertical="center" textRotation="0" wrapText="false" indent="0" shrinkToFit="false"/>
    </xf>
    <xf numFmtId="164" fontId="46" fillId="27" borderId="12" applyFont="true" applyBorder="true" applyAlignment="true" applyProtection="false">
      <alignment horizontal="left" vertical="center" textRotation="0" wrapText="false" indent="1" shrinkToFit="false"/>
    </xf>
    <xf numFmtId="164" fontId="35" fillId="28" borderId="16" applyFont="true" applyBorder="true" applyAlignment="true" applyProtection="false">
      <alignment horizontal="left" vertical="center" textRotation="0" wrapText="false" indent="1" shrinkToFit="false"/>
    </xf>
    <xf numFmtId="164" fontId="47" fillId="29" borderId="0"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5" fillId="28" borderId="12" applyFont="true" applyBorder="true" applyAlignment="true" applyProtection="false">
      <alignment horizontal="left" vertical="center" textRotation="0" wrapText="false" indent="1" shrinkToFit="false"/>
    </xf>
    <xf numFmtId="164" fontId="3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1" borderId="12" applyFont="true" applyBorder="true" applyAlignment="true" applyProtection="false">
      <alignment horizontal="left" vertical="center" textRotation="0" wrapText="false" indent="1" shrinkToFit="false"/>
    </xf>
    <xf numFmtId="164" fontId="4" fillId="21" borderId="12" applyFont="true" applyBorder="true" applyAlignment="true" applyProtection="false">
      <alignment horizontal="left" vertical="center" textRotation="0" wrapText="false" indent="1" shrinkToFit="false"/>
    </xf>
    <xf numFmtId="164" fontId="4" fillId="20" borderId="12" applyFont="true" applyBorder="true" applyAlignment="true" applyProtection="false">
      <alignment horizontal="left" vertical="center" textRotation="0" wrapText="false" indent="1" shrinkToFit="false"/>
    </xf>
    <xf numFmtId="164" fontId="4" fillId="20"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3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35" fillId="23" borderId="12" applyFont="true" applyBorder="true" applyAlignment="true" applyProtection="false">
      <alignment horizontal="left" vertical="center" textRotation="0" wrapText="false" indent="1" shrinkToFit="false"/>
    </xf>
    <xf numFmtId="164" fontId="35" fillId="23" borderId="12" applyFont="true" applyBorder="true" applyAlignment="true" applyProtection="false">
      <alignment horizontal="left" vertical="center" textRotation="0" wrapText="false" indent="1" shrinkToFit="false"/>
    </xf>
    <xf numFmtId="164" fontId="35" fillId="28" borderId="12" applyFont="true" applyBorder="true" applyAlignment="true" applyProtection="false">
      <alignment horizontal="right" vertical="center" textRotation="0" wrapText="false" indent="0" shrinkToFit="false"/>
    </xf>
    <xf numFmtId="164" fontId="45" fillId="28" borderId="12" applyFont="true" applyBorder="true" applyAlignment="true" applyProtection="false">
      <alignment horizontal="right" vertical="center" textRotation="0" wrapText="false" indent="0"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8" borderId="12"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25" borderId="9" applyFont="true" applyBorder="true" applyAlignment="true" applyProtection="true">
      <alignment horizontal="center" vertical="bottom" textRotation="0" wrapText="false" indent="0" shrinkToFit="false"/>
      <protection locked="true" hidden="false"/>
    </xf>
    <xf numFmtId="179" fontId="51" fillId="25" borderId="0" applyFont="true" applyBorder="true" applyAlignment="true" applyProtection="true">
      <alignment horizontal="general" vertical="bottom" textRotation="0" wrapText="false" indent="0" shrinkToFit="false"/>
      <protection locked="true" hidden="false"/>
    </xf>
    <xf numFmtId="179" fontId="50" fillId="25" borderId="0" applyFont="true" applyBorder="true" applyAlignment="true" applyProtection="true">
      <alignment horizontal="general" vertical="bottom" textRotation="0" wrapText="false" indent="0" shrinkToFit="false"/>
      <protection locked="true" hidden="false"/>
    </xf>
    <xf numFmtId="164" fontId="51" fillId="25" borderId="0" applyFont="true" applyBorder="true" applyAlignment="true" applyProtection="true">
      <alignment horizontal="general" vertical="bottom" textRotation="0" wrapText="false" indent="0" shrinkToFit="false"/>
      <protection locked="true" hidden="false"/>
    </xf>
    <xf numFmtId="164" fontId="50" fillId="25" borderId="0" applyFont="true" applyBorder="true" applyAlignment="true" applyProtection="true">
      <alignment horizontal="general" vertical="bottom" textRotation="0" wrapText="false" indent="0" shrinkToFit="false"/>
      <protection locked="true" hidden="false"/>
    </xf>
    <xf numFmtId="164" fontId="51" fillId="25" borderId="0"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true" indent="0" shrinkToFit="false"/>
      <protection locked="true" hidden="false"/>
    </xf>
    <xf numFmtId="164" fontId="53" fillId="31" borderId="0" applyFont="true" applyBorder="true" applyAlignment="true" applyProtection="true">
      <alignment horizontal="right" vertical="top" textRotation="0" wrapText="tru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true" indent="0" shrinkToFit="false"/>
      <protection locked="false" hidden="false"/>
    </xf>
    <xf numFmtId="180" fontId="53" fillId="32" borderId="0" applyFont="true" applyBorder="true" applyAlignment="true" applyProtection="true">
      <alignment horizontal="general" vertical="bottom" textRotation="0" wrapText="true" indent="0" shrinkToFit="false"/>
      <protection locked="false" hidden="false"/>
    </xf>
    <xf numFmtId="180" fontId="17" fillId="0" borderId="0" applyFont="true" applyBorder="true" applyAlignment="true" applyProtection="true">
      <alignment horizontal="general" vertical="bottom" textRotation="0" wrapText="true" indent="0" shrinkToFit="false"/>
      <protection locked="false" hidden="false"/>
    </xf>
    <xf numFmtId="181" fontId="17" fillId="0" borderId="0" applyFont="true" applyBorder="true" applyAlignment="true" applyProtection="true">
      <alignment horizontal="general" vertical="bottom" textRotation="0" wrapText="true" indent="0" shrinkToFit="false"/>
      <protection locked="false" hidden="false"/>
    </xf>
    <xf numFmtId="181" fontId="53" fillId="32" borderId="0" applyFont="true" applyBorder="true" applyAlignment="true" applyProtection="true">
      <alignment horizontal="general" vertical="bottom" textRotation="0" wrapText="true" indent="0" shrinkToFit="false"/>
      <protection locked="false" hidden="false"/>
    </xf>
    <xf numFmtId="181" fontId="17" fillId="0" borderId="0" applyFont="true" applyBorder="true" applyAlignment="true" applyProtection="true">
      <alignment horizontal="general" vertical="bottom" textRotation="0" wrapText="true" indent="0" shrinkToFit="false"/>
      <protection locked="false" hidden="false"/>
    </xf>
    <xf numFmtId="182" fontId="17" fillId="0" borderId="0" applyFont="true" applyBorder="true" applyAlignment="true" applyProtection="true">
      <alignment horizontal="general" vertical="bottom" textRotation="0" wrapText="true" indent="0" shrinkToFit="false"/>
      <protection locked="false" hidden="false"/>
    </xf>
    <xf numFmtId="182" fontId="53" fillId="32" borderId="0" applyFont="true" applyBorder="true" applyAlignment="true" applyProtection="true">
      <alignment horizontal="general" vertical="bottom" textRotation="0" wrapText="true" indent="0" shrinkToFit="false"/>
      <protection locked="false" hidden="false"/>
    </xf>
    <xf numFmtId="182" fontId="17" fillId="0" borderId="0" applyFont="true" applyBorder="true" applyAlignment="true" applyProtection="true">
      <alignment horizontal="general" vertical="bottom" textRotation="0" wrapText="true" indent="0" shrinkToFit="false"/>
      <protection locked="false" hidden="false"/>
    </xf>
    <xf numFmtId="183" fontId="53" fillId="31" borderId="17" applyFont="true" applyBorder="true" applyAlignment="true" applyProtection="true">
      <alignment horizontal="general" vertical="bottom" textRotation="0" wrapText="true" indent="0" shrinkToFit="false"/>
      <protection locked="true" hidden="false"/>
    </xf>
    <xf numFmtId="184" fontId="53" fillId="31" borderId="17" applyFont="true" applyBorder="true" applyAlignment="true" applyProtection="true">
      <alignment horizontal="general" vertical="bottom" textRotation="0" wrapText="true" indent="0" shrinkToFit="false"/>
      <protection locked="true" hidden="false"/>
    </xf>
    <xf numFmtId="185" fontId="53" fillId="31" borderId="17" applyFont="true" applyBorder="true" applyAlignment="true" applyProtection="true">
      <alignment horizontal="general" vertical="bottom" textRotation="0" wrapText="true" indent="0" shrinkToFit="false"/>
      <protection locked="true" hidden="false"/>
    </xf>
    <xf numFmtId="164" fontId="54" fillId="0" borderId="18" applyFont="true" applyBorder="true" applyAlignment="true" applyProtection="true">
      <alignment horizontal="right"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7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true" applyProtection="false">
      <alignment horizontal="left" vertical="center" textRotation="0" wrapText="false" indent="12" shrinkToFit="false"/>
    </xf>
    <xf numFmtId="164" fontId="59" fillId="0" borderId="0" applyFont="true" applyBorder="fals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3" fillId="4" borderId="20" xfId="0" applyFont="true" applyBorder="true" applyAlignment="false" applyProtection="false">
      <alignment horizontal="general" vertical="bottom" textRotation="0" wrapText="false" indent="0" shrinkToFit="false"/>
      <protection locked="true" hidden="false"/>
    </xf>
    <xf numFmtId="164" fontId="64" fillId="25" borderId="21" xfId="0" applyFont="true" applyBorder="true" applyAlignment="false" applyProtection="false">
      <alignment horizontal="general" vertical="bottom" textRotation="0" wrapText="false" indent="0" shrinkToFit="false"/>
      <protection locked="true" hidden="false"/>
    </xf>
    <xf numFmtId="164" fontId="65" fillId="25" borderId="22" xfId="0" applyFont="true" applyBorder="true" applyAlignment="false" applyProtection="false">
      <alignment horizontal="general" vertical="bottom" textRotation="0" wrapText="false" indent="0" shrinkToFit="false"/>
      <protection locked="true" hidden="false"/>
    </xf>
    <xf numFmtId="164" fontId="66" fillId="4" borderId="23" xfId="20" applyFont="true" applyBorder="true" applyAlignment="true" applyProtection="tru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69" fillId="25" borderId="22" xfId="0" applyFont="true" applyBorder="true" applyAlignment="false" applyProtection="false">
      <alignment horizontal="general" vertical="bottom" textRotation="0" wrapText="false" indent="0" shrinkToFit="false"/>
      <protection locked="true" hidden="false"/>
    </xf>
    <xf numFmtId="164" fontId="70" fillId="25" borderId="22" xfId="20" applyFont="true" applyBorder="true" applyAlignment="true" applyProtection="tru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70" fillId="0" borderId="24" xfId="20" applyFont="true" applyBorder="true" applyAlignment="true" applyProtection="true">
      <alignment horizontal="general" vertical="bottom" textRotation="0" wrapText="false" indent="0" shrinkToFit="false"/>
      <protection locked="true" hidden="false"/>
    </xf>
    <xf numFmtId="164" fontId="70" fillId="25" borderId="24" xfId="20" applyFont="true" applyBorder="true" applyAlignment="true" applyProtection="true">
      <alignment horizontal="general" vertical="bottom" textRotation="0" wrapText="false" indent="0" shrinkToFit="false"/>
      <protection locked="true" hidden="false"/>
    </xf>
    <xf numFmtId="164" fontId="69" fillId="25" borderId="25" xfId="0" applyFont="true" applyBorder="true" applyAlignment="false" applyProtection="false">
      <alignment horizontal="general" vertical="bottom" textRotation="0" wrapText="false" indent="0" shrinkToFit="false"/>
      <protection locked="true" hidden="false"/>
    </xf>
    <xf numFmtId="164" fontId="66" fillId="4" borderId="26" xfId="20" applyFont="true" applyBorder="true" applyAlignment="true" applyProtection="true">
      <alignment horizontal="general" vertical="bottom" textRotation="0" wrapText="false" indent="0" shrinkToFit="false"/>
      <protection locked="true" hidden="false"/>
    </xf>
    <xf numFmtId="164" fontId="70" fillId="0" borderId="27" xfId="20" applyFont="true" applyBorder="true" applyAlignment="true" applyProtection="true">
      <alignment horizontal="general" vertical="bottom" textRotation="0" wrapText="false" indent="0" shrinkToFit="false"/>
      <protection locked="true" hidden="false"/>
    </xf>
    <xf numFmtId="164" fontId="70" fillId="0" borderId="22" xfId="20" applyFont="true" applyBorder="true" applyAlignment="true" applyProtection="true">
      <alignment horizontal="general" vertical="bottom" textRotation="0" wrapText="false" indent="0" shrinkToFit="false"/>
      <protection locked="true" hidden="false"/>
    </xf>
    <xf numFmtId="164" fontId="64" fillId="25" borderId="25" xfId="0" applyFont="true" applyBorder="true" applyAlignment="false" applyProtection="false">
      <alignment horizontal="general" vertical="bottom"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69" fillId="25" borderId="28" xfId="0" applyFont="true" applyBorder="true" applyAlignment="false" applyProtection="false">
      <alignment horizontal="general" vertical="bottom" textRotation="0" wrapText="false" indent="0" shrinkToFit="false"/>
      <protection locked="true" hidden="false"/>
    </xf>
    <xf numFmtId="164" fontId="0" fillId="25" borderId="29"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72" fillId="4" borderId="30" xfId="0" applyFont="true" applyBorder="true" applyAlignment="false" applyProtection="false">
      <alignment horizontal="general" vertical="bottom" textRotation="0" wrapText="false" indent="0" shrinkToFit="false"/>
      <protection locked="true" hidden="false"/>
    </xf>
    <xf numFmtId="164" fontId="73" fillId="4" borderId="31" xfId="0" applyFont="true" applyBorder="true" applyAlignment="true" applyProtection="false">
      <alignment horizontal="center" vertical="bottom" textRotation="0" wrapText="false" indent="0" shrinkToFit="false"/>
      <protection locked="true" hidden="false"/>
    </xf>
    <xf numFmtId="164" fontId="72" fillId="4" borderId="32" xfId="0" applyFont="true" applyBorder="true" applyAlignment="true" applyProtection="false">
      <alignment horizontal="center" vertical="bottom" textRotation="0" wrapText="false" indent="0" shrinkToFit="false"/>
      <protection locked="true" hidden="false"/>
    </xf>
    <xf numFmtId="164" fontId="72" fillId="4" borderId="23" xfId="0" applyFont="true" applyBorder="true" applyAlignment="true" applyProtection="false">
      <alignment horizontal="center" vertical="bottom" textRotation="0" wrapText="false" indent="0" shrinkToFit="false"/>
      <protection locked="true" hidden="false"/>
    </xf>
    <xf numFmtId="164" fontId="72" fillId="4" borderId="33" xfId="0" applyFont="true" applyBorder="true" applyAlignment="true" applyProtection="false">
      <alignment horizontal="right" vertical="bottom" textRotation="0" wrapText="false" indent="0" shrinkToFit="false"/>
      <protection locked="true" hidden="false"/>
    </xf>
    <xf numFmtId="164" fontId="72" fillId="4" borderId="23" xfId="0" applyFont="true" applyBorder="true" applyAlignment="true" applyProtection="false">
      <alignment horizontal="right" vertical="bottom" textRotation="0" wrapText="false" indent="0" shrinkToFit="false"/>
      <protection locked="true" hidden="false"/>
    </xf>
    <xf numFmtId="164" fontId="72" fillId="25" borderId="34" xfId="0" applyFont="true" applyBorder="true" applyAlignment="true" applyProtection="false">
      <alignment horizontal="right" vertical="bottom" textRotation="0" wrapText="false" indent="0" shrinkToFit="false"/>
      <protection locked="true" hidden="false"/>
    </xf>
    <xf numFmtId="165" fontId="72" fillId="25" borderId="0" xfId="0" applyFont="true" applyBorder="true" applyAlignment="true" applyProtection="false">
      <alignment horizontal="right" vertical="bottom" textRotation="0" wrapText="false" indent="0" shrinkToFit="false"/>
      <protection locked="true" hidden="false"/>
    </xf>
    <xf numFmtId="165" fontId="72" fillId="25" borderId="22" xfId="0" applyFont="true" applyBorder="true" applyAlignment="true" applyProtection="false">
      <alignment horizontal="right" vertical="bottom" textRotation="0" wrapText="false" indent="0" shrinkToFit="false"/>
      <protection locked="true" hidden="false"/>
    </xf>
    <xf numFmtId="164" fontId="72" fillId="25" borderId="35" xfId="0" applyFont="true" applyBorder="true" applyAlignment="true" applyProtection="false">
      <alignment horizontal="right" vertical="bottom" textRotation="0" wrapText="false" indent="0" shrinkToFit="false"/>
      <protection locked="true" hidden="false"/>
    </xf>
    <xf numFmtId="165" fontId="72" fillId="25" borderId="29" xfId="0" applyFont="true" applyBorder="true" applyAlignment="true" applyProtection="false">
      <alignment horizontal="right" vertical="bottom" textRotation="0" wrapText="false" indent="0" shrinkToFit="false"/>
      <protection locked="true" hidden="false"/>
    </xf>
    <xf numFmtId="165" fontId="72" fillId="25" borderId="28" xfId="0" applyFont="true" applyBorder="true" applyAlignment="true" applyProtection="false">
      <alignment horizontal="right" vertical="bottom" textRotation="0" wrapText="false" indent="0" shrinkToFit="false"/>
      <protection locked="true" hidden="false"/>
    </xf>
    <xf numFmtId="164" fontId="72" fillId="25" borderId="0" xfId="0" applyFont="true" applyBorder="true" applyAlignment="true" applyProtection="false">
      <alignment horizontal="right" vertical="bottom" textRotation="0" wrapText="false" indent="0" shrinkToFit="false"/>
      <protection locked="true" hidden="false"/>
    </xf>
    <xf numFmtId="164" fontId="74" fillId="25" borderId="0" xfId="250" applyFont="true" applyBorder="false" applyAlignment="false" applyProtection="false">
      <alignment horizontal="general" vertical="bottom" textRotation="0" wrapText="false" indent="0" shrinkToFit="false"/>
      <protection locked="true" hidden="false"/>
    </xf>
    <xf numFmtId="164" fontId="75" fillId="25" borderId="0" xfId="250" applyFont="true" applyBorder="false" applyAlignment="false" applyProtection="false">
      <alignment horizontal="general" vertical="bottom" textRotation="0" wrapText="false" indent="0" shrinkToFit="false"/>
      <protection locked="true" hidden="false"/>
    </xf>
    <xf numFmtId="164" fontId="72" fillId="25" borderId="0" xfId="263" applyFont="true" applyBorder="false" applyAlignment="true" applyProtection="false">
      <alignment horizontal="center" vertical="bottom" textRotation="0" wrapText="false" indent="0" shrinkToFit="false"/>
      <protection locked="true" hidden="false"/>
    </xf>
    <xf numFmtId="186" fontId="76" fillId="25" borderId="0" xfId="263" applyFont="true" applyBorder="true" applyAlignment="true" applyProtection="false">
      <alignment horizontal="general" vertical="bottom" textRotation="0" wrapText="false" indent="0" shrinkToFit="false"/>
      <protection locked="true" hidden="false"/>
    </xf>
    <xf numFmtId="164" fontId="75" fillId="25" borderId="0" xfId="250" applyFont="true" applyBorder="true" applyAlignment="false" applyProtection="false">
      <alignment horizontal="general" vertical="bottom" textRotation="0" wrapText="false" indent="0" shrinkToFit="false"/>
      <protection locked="true" hidden="false"/>
    </xf>
    <xf numFmtId="164" fontId="72" fillId="25" borderId="0" xfId="263" applyFont="true" applyBorder="true" applyAlignment="false" applyProtection="false">
      <alignment horizontal="general" vertical="bottom" textRotation="0" wrapText="false" indent="0" shrinkToFit="false"/>
      <protection locked="true" hidden="false"/>
    </xf>
    <xf numFmtId="164" fontId="74" fillId="25" borderId="29" xfId="250" applyFont="true" applyBorder="true" applyAlignment="false" applyProtection="false">
      <alignment horizontal="general" vertical="bottom" textRotation="0" wrapText="false" indent="0" shrinkToFit="false"/>
      <protection locked="true" hidden="false"/>
    </xf>
    <xf numFmtId="164" fontId="72" fillId="25" borderId="29" xfId="222" applyFont="true" applyBorder="true" applyAlignment="false" applyProtection="false">
      <alignment horizontal="general" vertical="bottom" textRotation="0" wrapText="false" indent="0" shrinkToFit="false"/>
      <protection locked="true" hidden="false"/>
    </xf>
    <xf numFmtId="164" fontId="72" fillId="25" borderId="29" xfId="263" applyFont="true" applyBorder="true" applyAlignment="true" applyProtection="false">
      <alignment horizontal="general" vertical="center" textRotation="0" wrapText="false" indent="0" shrinkToFit="false"/>
      <protection locked="true" hidden="false"/>
    </xf>
    <xf numFmtId="164" fontId="72" fillId="4" borderId="0" xfId="263" applyFont="true" applyBorder="true" applyAlignment="true" applyProtection="false">
      <alignment horizontal="general" vertical="center" textRotation="0" wrapText="false" indent="0" shrinkToFit="false"/>
      <protection locked="true" hidden="false"/>
    </xf>
    <xf numFmtId="164" fontId="72" fillId="4" borderId="36" xfId="263" applyFont="true" applyBorder="true" applyAlignment="true" applyProtection="false">
      <alignment horizontal="center" vertical="center" textRotation="0" wrapText="false" indent="0" shrinkToFit="false"/>
      <protection locked="true" hidden="false"/>
    </xf>
    <xf numFmtId="164" fontId="72" fillId="4" borderId="0" xfId="263" applyFont="true" applyBorder="true" applyAlignment="true" applyProtection="false">
      <alignment horizontal="center" vertical="center" textRotation="0" wrapText="false" indent="0" shrinkToFit="false"/>
      <protection locked="true" hidden="false"/>
    </xf>
    <xf numFmtId="164" fontId="74" fillId="4" borderId="0" xfId="250" applyFont="true" applyBorder="false" applyAlignment="false" applyProtection="false">
      <alignment horizontal="general" vertical="bottom" textRotation="0" wrapText="false" indent="0" shrinkToFit="false"/>
      <protection locked="true" hidden="false"/>
    </xf>
    <xf numFmtId="164" fontId="72" fillId="4" borderId="37" xfId="263" applyFont="true" applyBorder="true" applyAlignment="true" applyProtection="false">
      <alignment horizontal="general" vertical="center" textRotation="0" wrapText="false" indent="0" shrinkToFit="false"/>
      <protection locked="true" hidden="false"/>
    </xf>
    <xf numFmtId="164" fontId="72" fillId="4" borderId="37" xfId="263" applyFont="true" applyBorder="true" applyAlignment="true" applyProtection="false">
      <alignment horizontal="right" vertical="center" textRotation="0" wrapText="false" indent="0" shrinkToFit="false"/>
      <protection locked="true" hidden="false"/>
    </xf>
    <xf numFmtId="164" fontId="73" fillId="25" borderId="0" xfId="263" applyFont="true" applyBorder="true" applyAlignment="true" applyProtection="false">
      <alignment horizontal="general" vertical="center" textRotation="0" wrapText="false" indent="0" shrinkToFit="false"/>
      <protection locked="true" hidden="false"/>
    </xf>
    <xf numFmtId="165" fontId="72" fillId="25" borderId="0" xfId="263" applyFont="true" applyBorder="true" applyAlignment="true" applyProtection="false">
      <alignment horizontal="right" vertical="center" textRotation="0" wrapText="false" indent="0" shrinkToFit="false"/>
      <protection locked="true" hidden="false"/>
    </xf>
    <xf numFmtId="164" fontId="72" fillId="25" borderId="0" xfId="263" applyFont="true" applyBorder="true" applyAlignment="true" applyProtection="false">
      <alignment horizontal="left" vertical="center" textRotation="0" wrapText="false" indent="0" shrinkToFit="false"/>
      <protection locked="true" hidden="false"/>
    </xf>
    <xf numFmtId="164" fontId="72" fillId="25" borderId="0" xfId="263" applyFont="true" applyBorder="true" applyAlignment="true" applyProtection="false">
      <alignment horizontal="general" vertical="center" textRotation="0" wrapText="false" indent="0" shrinkToFit="false"/>
      <protection locked="true" hidden="false"/>
    </xf>
    <xf numFmtId="173" fontId="72" fillId="25" borderId="0" xfId="263" applyFont="true" applyBorder="true" applyAlignment="true" applyProtection="false">
      <alignment horizontal="right" vertical="center" textRotation="0" wrapText="false" indent="0" shrinkToFit="false"/>
      <protection locked="true" hidden="false"/>
    </xf>
    <xf numFmtId="164" fontId="72" fillId="25" borderId="0" xfId="222" applyFont="true" applyBorder="true" applyAlignment="false" applyProtection="false">
      <alignment horizontal="general" vertical="bottom" textRotation="0" wrapText="false" indent="0" shrinkToFit="false"/>
      <protection locked="true" hidden="false"/>
    </xf>
    <xf numFmtId="165" fontId="72" fillId="25" borderId="0" xfId="263" applyFont="true" applyBorder="true" applyAlignment="true" applyProtection="false">
      <alignment horizontal="general" vertical="center" textRotation="0" wrapText="false" indent="0" shrinkToFit="false"/>
      <protection locked="true" hidden="false"/>
    </xf>
    <xf numFmtId="178" fontId="75" fillId="25" borderId="0" xfId="250" applyFont="true" applyBorder="false" applyAlignment="false" applyProtection="false">
      <alignment horizontal="general" vertical="bottom" textRotation="0" wrapText="false" indent="0" shrinkToFit="false"/>
      <protection locked="true" hidden="false"/>
    </xf>
    <xf numFmtId="164" fontId="73" fillId="25" borderId="0" xfId="263" applyFont="true" applyBorder="true" applyAlignment="true" applyProtection="false">
      <alignment horizontal="left" vertical="center" textRotation="0" wrapText="false" indent="0" shrinkToFit="false"/>
      <protection locked="true" hidden="false"/>
    </xf>
    <xf numFmtId="178" fontId="72" fillId="25" borderId="0" xfId="263" applyFont="true" applyBorder="true" applyAlignment="true" applyProtection="false">
      <alignment horizontal="right" vertical="center" textRotation="0" wrapText="false" indent="0" shrinkToFit="false"/>
      <protection locked="true" hidden="false"/>
    </xf>
    <xf numFmtId="164" fontId="72" fillId="25" borderId="37" xfId="263" applyFont="true" applyBorder="true" applyAlignment="true" applyProtection="false">
      <alignment horizontal="left" vertical="center" textRotation="0" wrapText="false" indent="0" shrinkToFit="false"/>
      <protection locked="true" hidden="false"/>
    </xf>
    <xf numFmtId="165" fontId="72" fillId="25" borderId="37" xfId="263" applyFont="true" applyBorder="true" applyAlignment="true" applyProtection="false">
      <alignment horizontal="right" vertical="center" textRotation="0" wrapText="false" indent="0" shrinkToFit="false"/>
      <protection locked="true" hidden="false"/>
    </xf>
    <xf numFmtId="164" fontId="72" fillId="4" borderId="33" xfId="263" applyFont="true" applyBorder="true" applyAlignment="true" applyProtection="false">
      <alignment horizontal="general" vertical="center" textRotation="0" wrapText="false" indent="0" shrinkToFit="false"/>
      <protection locked="true" hidden="false"/>
    </xf>
    <xf numFmtId="164" fontId="72" fillId="4" borderId="33" xfId="263" applyFont="true" applyBorder="true" applyAlignment="true" applyProtection="false">
      <alignment horizontal="center" vertical="center" textRotation="0" wrapText="false" indent="0" shrinkToFit="false"/>
      <protection locked="true" hidden="false"/>
    </xf>
    <xf numFmtId="164" fontId="78" fillId="25" borderId="0" xfId="263" applyFont="true" applyBorder="true" applyAlignment="true" applyProtection="false">
      <alignment horizontal="left" vertical="center" textRotation="0" wrapText="true" indent="0" shrinkToFit="false"/>
      <protection locked="true" hidden="false"/>
    </xf>
    <xf numFmtId="164" fontId="78" fillId="25" borderId="0" xfId="263" applyFont="true" applyBorder="true" applyAlignment="true" applyProtection="false">
      <alignment horizontal="left" vertical="center" textRotation="0" wrapText="false" indent="0" shrinkToFit="false"/>
      <protection locked="true" hidden="false"/>
    </xf>
    <xf numFmtId="164" fontId="78" fillId="25" borderId="29" xfId="263" applyFont="true" applyBorder="true" applyAlignment="true" applyProtection="false">
      <alignment horizontal="left" vertical="center" textRotation="0" wrapText="false" indent="0" shrinkToFit="false"/>
      <protection locked="true" hidden="false"/>
    </xf>
    <xf numFmtId="165" fontId="75" fillId="25" borderId="0" xfId="250" applyFont="true" applyBorder="false" applyAlignment="false" applyProtection="false">
      <alignment horizontal="general" vertical="bottom" textRotation="0" wrapText="false" indent="0" shrinkToFit="false"/>
      <protection locked="true" hidden="false"/>
    </xf>
    <xf numFmtId="164" fontId="80" fillId="25" borderId="0" xfId="254" applyFont="true" applyBorder="false" applyAlignment="false" applyProtection="false">
      <alignment horizontal="general" vertical="bottom" textRotation="0" wrapText="false" indent="0" shrinkToFit="false"/>
      <protection locked="true" hidden="false"/>
    </xf>
    <xf numFmtId="164" fontId="69" fillId="25" borderId="0" xfId="254" applyFont="true" applyBorder="false" applyAlignment="false" applyProtection="false">
      <alignment horizontal="general" vertical="bottom" textRotation="0" wrapText="false" indent="0" shrinkToFit="false"/>
      <protection locked="true" hidden="false"/>
    </xf>
    <xf numFmtId="178" fontId="68" fillId="25" borderId="0" xfId="254" applyFont="true" applyBorder="true" applyAlignment="true" applyProtection="false">
      <alignment horizontal="general" vertical="top" textRotation="0" wrapText="false" indent="0" shrinkToFit="false"/>
      <protection locked="true" hidden="false"/>
    </xf>
    <xf numFmtId="164" fontId="69" fillId="25" borderId="29" xfId="254" applyFont="true" applyBorder="true" applyAlignment="false" applyProtection="false">
      <alignment horizontal="general" vertical="bottom" textRotation="0" wrapText="false" indent="0" shrinkToFit="false"/>
      <protection locked="true" hidden="false"/>
    </xf>
    <xf numFmtId="178" fontId="81" fillId="25" borderId="29" xfId="254" applyFont="true" applyBorder="true" applyAlignment="true" applyProtection="false">
      <alignment horizontal="general" vertical="top" textRotation="0" wrapText="false" indent="0" shrinkToFit="false"/>
      <protection locked="true" hidden="false"/>
    </xf>
    <xf numFmtId="178" fontId="69" fillId="4" borderId="0" xfId="254" applyFont="true" applyBorder="true" applyAlignment="true" applyProtection="false">
      <alignment horizontal="general" vertical="center" textRotation="0" wrapText="false" indent="0" shrinkToFit="false"/>
      <protection locked="true" hidden="false"/>
    </xf>
    <xf numFmtId="178" fontId="69" fillId="4" borderId="37" xfId="254" applyFont="true" applyBorder="true" applyAlignment="true" applyProtection="false">
      <alignment horizontal="general" vertical="center" textRotation="0" wrapText="false" indent="0" shrinkToFit="false"/>
      <protection locked="true" hidden="false"/>
    </xf>
    <xf numFmtId="178" fontId="69" fillId="4" borderId="37" xfId="254" applyFont="true" applyBorder="true" applyAlignment="true" applyProtection="false">
      <alignment horizontal="center" vertical="center" textRotation="0" wrapText="false" indent="0" shrinkToFit="false"/>
      <protection locked="true" hidden="false"/>
    </xf>
    <xf numFmtId="178" fontId="69" fillId="4" borderId="0" xfId="254" applyFont="true" applyBorder="true" applyAlignment="true" applyProtection="false">
      <alignment horizontal="center" vertical="center" textRotation="0" wrapText="false" indent="0" shrinkToFit="false"/>
      <protection locked="true" hidden="false"/>
    </xf>
    <xf numFmtId="178" fontId="82" fillId="4" borderId="37" xfId="254" applyFont="true" applyBorder="true" applyAlignment="true" applyProtection="false">
      <alignment horizontal="right" vertical="center" textRotation="0" wrapText="false" indent="0" shrinkToFit="false"/>
      <protection locked="true" hidden="false"/>
    </xf>
    <xf numFmtId="178" fontId="69" fillId="25" borderId="0" xfId="254" applyFont="true" applyBorder="true" applyAlignment="true" applyProtection="false">
      <alignment horizontal="general" vertical="center" textRotation="0" wrapText="false" indent="0" shrinkToFit="false"/>
      <protection locked="true" hidden="false"/>
    </xf>
    <xf numFmtId="165" fontId="69" fillId="25" borderId="0" xfId="265" applyFont="true" applyBorder="true" applyAlignment="true" applyProtection="false">
      <alignment horizontal="right" vertical="center" textRotation="0" wrapText="false" indent="0" shrinkToFit="false"/>
      <protection locked="true" hidden="false"/>
    </xf>
    <xf numFmtId="165" fontId="69" fillId="25" borderId="0" xfId="21" applyFont="true" applyBorder="true" applyAlignment="true" applyProtection="false">
      <alignment horizontal="right" vertical="center" textRotation="0" wrapText="false" indent="0" shrinkToFit="false"/>
      <protection locked="true" hidden="false"/>
    </xf>
    <xf numFmtId="178" fontId="69" fillId="25" borderId="37" xfId="254" applyFont="true" applyBorder="true" applyAlignment="true" applyProtection="false">
      <alignment horizontal="general" vertical="center" textRotation="0" wrapText="false" indent="0" shrinkToFit="false"/>
      <protection locked="true" hidden="false"/>
    </xf>
    <xf numFmtId="165" fontId="69" fillId="25" borderId="37" xfId="265" applyFont="true" applyBorder="true" applyAlignment="true" applyProtection="false">
      <alignment horizontal="right" vertical="center" textRotation="0" wrapText="false" indent="0" shrinkToFit="false"/>
      <protection locked="true" hidden="false"/>
    </xf>
    <xf numFmtId="164" fontId="81" fillId="25" borderId="0" xfId="254" applyFont="true" applyBorder="false" applyAlignment="false" applyProtection="false">
      <alignment horizontal="general" vertical="bottom" textRotation="0" wrapText="false" indent="0" shrinkToFit="false"/>
      <protection locked="true" hidden="false"/>
    </xf>
    <xf numFmtId="178" fontId="81" fillId="25" borderId="0" xfId="254" applyFont="true" applyBorder="true" applyAlignment="true" applyProtection="false">
      <alignment horizontal="general" vertical="center" textRotation="0" wrapText="false" indent="0" shrinkToFit="false"/>
      <protection locked="true" hidden="false"/>
    </xf>
    <xf numFmtId="178" fontId="69" fillId="25" borderId="0" xfId="254" applyFont="true" applyBorder="true" applyAlignment="true" applyProtection="false">
      <alignment horizontal="general" vertical="center" textRotation="0" wrapText="true" indent="0" shrinkToFit="false"/>
      <protection locked="true" hidden="false"/>
    </xf>
    <xf numFmtId="178" fontId="81" fillId="4" borderId="37" xfId="254" applyFont="true" applyBorder="true" applyAlignment="true" applyProtection="false">
      <alignment horizontal="general" vertical="center" textRotation="0" wrapText="false" indent="0" shrinkToFit="false"/>
      <protection locked="true" hidden="false"/>
    </xf>
    <xf numFmtId="178" fontId="84" fillId="25" borderId="29" xfId="254" applyFont="true" applyBorder="true" applyAlignment="true" applyProtection="false">
      <alignment horizontal="general" vertical="center" textRotation="0" wrapText="false" indent="0" shrinkToFit="false"/>
      <protection locked="true" hidden="false"/>
    </xf>
    <xf numFmtId="165" fontId="69" fillId="25" borderId="29" xfId="254" applyFont="true" applyBorder="true" applyAlignment="true" applyProtection="false">
      <alignment horizontal="general" vertical="center" textRotation="0" wrapText="false" indent="0" shrinkToFit="false"/>
      <protection locked="true" hidden="false"/>
    </xf>
    <xf numFmtId="164" fontId="72" fillId="25" borderId="0" xfId="254" applyFont="true" applyBorder="false" applyAlignment="false" applyProtection="false">
      <alignment horizontal="general" vertical="bottom" textRotation="0" wrapText="false" indent="0" shrinkToFit="false"/>
      <protection locked="true" hidden="false"/>
    </xf>
    <xf numFmtId="164" fontId="76" fillId="25" borderId="0" xfId="254" applyFont="true" applyBorder="false" applyAlignment="false" applyProtection="false">
      <alignment horizontal="general" vertical="bottom" textRotation="0" wrapText="false" indent="0" shrinkToFit="false"/>
      <protection locked="true" hidden="false"/>
    </xf>
    <xf numFmtId="164" fontId="72" fillId="25" borderId="29" xfId="254" applyFont="true" applyBorder="true" applyAlignment="false" applyProtection="false">
      <alignment horizontal="general" vertical="bottom" textRotation="0" wrapText="false" indent="0" shrinkToFit="false"/>
      <protection locked="true" hidden="false"/>
    </xf>
    <xf numFmtId="164" fontId="72" fillId="4" borderId="0" xfId="254" applyFont="true" applyBorder="false" applyAlignment="false" applyProtection="false">
      <alignment horizontal="general" vertical="bottom" textRotation="0" wrapText="false" indent="0" shrinkToFit="false"/>
      <protection locked="true" hidden="false"/>
    </xf>
    <xf numFmtId="164" fontId="72" fillId="4" borderId="36" xfId="254" applyFont="true" applyBorder="true" applyAlignment="true" applyProtection="false">
      <alignment horizontal="center" vertical="bottom" textRotation="0" wrapText="false" indent="0" shrinkToFit="false"/>
      <protection locked="true" hidden="false"/>
    </xf>
    <xf numFmtId="164" fontId="72" fillId="4" borderId="0" xfId="254" applyFont="true" applyBorder="false" applyAlignment="true" applyProtection="false">
      <alignment horizontal="center" vertical="bottom" textRotation="0" wrapText="false" indent="0" shrinkToFit="false"/>
      <protection locked="true" hidden="false"/>
    </xf>
    <xf numFmtId="164" fontId="72" fillId="4" borderId="0" xfId="254" applyFont="true" applyBorder="true" applyAlignment="true" applyProtection="false">
      <alignment horizontal="center" vertical="bottom" textRotation="0" wrapText="false" indent="0" shrinkToFit="false"/>
      <protection locked="true" hidden="false"/>
    </xf>
    <xf numFmtId="164" fontId="72" fillId="4" borderId="37" xfId="254" applyFont="true" applyBorder="true" applyAlignment="false" applyProtection="false">
      <alignment horizontal="general" vertical="bottom" textRotation="0" wrapText="false" indent="0" shrinkToFit="false"/>
      <protection locked="true" hidden="false"/>
    </xf>
    <xf numFmtId="164" fontId="72" fillId="4" borderId="37" xfId="254" applyFont="true" applyBorder="true" applyAlignment="true" applyProtection="false">
      <alignment horizontal="right" vertical="bottom" textRotation="0" wrapText="false" indent="0" shrinkToFit="false"/>
      <protection locked="true" hidden="false"/>
    </xf>
    <xf numFmtId="165" fontId="72" fillId="25" borderId="0" xfId="254" applyFont="true" applyBorder="false" applyAlignment="false" applyProtection="false">
      <alignment horizontal="general" vertical="bottom" textRotation="0" wrapText="false" indent="0" shrinkToFit="false"/>
      <protection locked="true" hidden="false"/>
    </xf>
    <xf numFmtId="164" fontId="72" fillId="25" borderId="37" xfId="254" applyFont="true" applyBorder="true" applyAlignment="false" applyProtection="false">
      <alignment horizontal="general" vertical="bottom" textRotation="0" wrapText="false" indent="0" shrinkToFit="false"/>
      <protection locked="true" hidden="false"/>
    </xf>
    <xf numFmtId="165" fontId="72" fillId="25" borderId="37" xfId="254" applyFont="true" applyBorder="true" applyAlignment="false" applyProtection="false">
      <alignment horizontal="general" vertical="bottom" textRotation="0" wrapText="false" indent="0" shrinkToFit="false"/>
      <protection locked="true" hidden="false"/>
    </xf>
    <xf numFmtId="164" fontId="72" fillId="25" borderId="33" xfId="254" applyFont="true" applyBorder="true" applyAlignment="false" applyProtection="false">
      <alignment horizontal="general" vertical="bottom" textRotation="0" wrapText="false" indent="0" shrinkToFit="false"/>
      <protection locked="true" hidden="false"/>
    </xf>
    <xf numFmtId="165" fontId="72" fillId="25" borderId="33" xfId="254" applyFont="true" applyBorder="true" applyAlignment="false" applyProtection="false">
      <alignment horizontal="general" vertical="bottom" textRotation="0" wrapText="false" indent="0" shrinkToFit="false"/>
      <protection locked="true" hidden="false"/>
    </xf>
    <xf numFmtId="164" fontId="86" fillId="25" borderId="0" xfId="254" applyFont="true" applyBorder="false" applyAlignment="false" applyProtection="false">
      <alignment horizontal="general" vertical="bottom" textRotation="0" wrapText="false" indent="0" shrinkToFit="false"/>
      <protection locked="true" hidden="false"/>
    </xf>
    <xf numFmtId="164" fontId="72" fillId="25" borderId="0" xfId="254" applyFont="true" applyBorder="false" applyAlignment="true" applyProtection="false">
      <alignment horizontal="left" vertical="bottom" textRotation="0" wrapText="false" indent="2" shrinkToFit="false"/>
      <protection locked="true" hidden="false"/>
    </xf>
    <xf numFmtId="164" fontId="86" fillId="25" borderId="0" xfId="254" applyFont="true" applyBorder="false" applyAlignment="true" applyProtection="false">
      <alignment horizontal="left" vertical="bottom" textRotation="0" wrapText="false" indent="2" shrinkToFit="false"/>
      <protection locked="true" hidden="false"/>
    </xf>
    <xf numFmtId="165" fontId="86" fillId="25" borderId="0" xfId="254" applyFont="true" applyBorder="false" applyAlignment="false" applyProtection="false">
      <alignment horizontal="general" vertical="bottom" textRotation="0" wrapText="false" indent="0" shrinkToFit="false"/>
      <protection locked="true" hidden="false"/>
    </xf>
    <xf numFmtId="164" fontId="86" fillId="25" borderId="29" xfId="254" applyFont="true" applyBorder="true" applyAlignment="true" applyProtection="false">
      <alignment horizontal="left" vertical="bottom" textRotation="0" wrapText="false" indent="2" shrinkToFit="false"/>
      <protection locked="true" hidden="false"/>
    </xf>
    <xf numFmtId="165" fontId="86" fillId="25" borderId="29" xfId="254"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72" fillId="4" borderId="32" xfId="0" applyFont="true" applyBorder="true" applyAlignment="true" applyProtection="false">
      <alignment horizontal="right" vertical="bottom" textRotation="0" wrapText="false" indent="0" shrinkToFit="false"/>
      <protection locked="true" hidden="false"/>
    </xf>
    <xf numFmtId="164" fontId="72" fillId="25" borderId="29" xfId="0" applyFont="true" applyBorder="true" applyAlignment="true" applyProtection="false">
      <alignment horizontal="right" vertical="bottom" textRotation="0" wrapText="false" indent="0" shrinkToFit="false"/>
      <protection locked="true" hidden="false"/>
    </xf>
    <xf numFmtId="164" fontId="72" fillId="25"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72" fillId="4" borderId="30" xfId="0" applyFont="true" applyBorder="true" applyAlignment="true" applyProtection="false">
      <alignment horizontal="general" vertical="bottom" textRotation="0" wrapText="false" indent="0" shrinkToFit="false"/>
      <protection locked="true" hidden="false"/>
    </xf>
    <xf numFmtId="164" fontId="72" fillId="4" borderId="36" xfId="0" applyFont="true" applyBorder="true" applyAlignment="true" applyProtection="false">
      <alignment horizontal="general" vertical="bottom" textRotation="0" wrapText="false" indent="0" shrinkToFit="false"/>
      <protection locked="true" hidden="false"/>
    </xf>
    <xf numFmtId="164" fontId="72" fillId="25" borderId="0" xfId="0" applyFont="true" applyBorder="true" applyAlignment="true" applyProtection="false">
      <alignment horizontal="general" vertical="bottom" textRotation="0" wrapText="false" indent="0" shrinkToFit="false"/>
      <protection locked="true" hidden="false"/>
    </xf>
    <xf numFmtId="164" fontId="72" fillId="25" borderId="22" xfId="0" applyFont="true" applyBorder="true" applyAlignment="true" applyProtection="false">
      <alignment horizontal="right" vertical="bottom" textRotation="0" wrapText="false" indent="0" shrinkToFit="false"/>
      <protection locked="true" hidden="false"/>
    </xf>
    <xf numFmtId="164" fontId="0" fillId="25" borderId="38" xfId="0" applyFont="false" applyBorder="true" applyAlignment="true" applyProtection="false">
      <alignment horizontal="right" vertical="bottom" textRotation="0" wrapText="false" indent="0" shrinkToFit="false"/>
      <protection locked="true" hidden="false"/>
    </xf>
    <xf numFmtId="164" fontId="72" fillId="25" borderId="37" xfId="0" applyFont="true" applyBorder="true" applyAlignment="true" applyProtection="false">
      <alignment horizontal="general" vertical="bottom" textRotation="0" wrapText="false" indent="0" shrinkToFit="false"/>
      <protection locked="true" hidden="false"/>
    </xf>
    <xf numFmtId="164" fontId="72" fillId="25" borderId="39" xfId="0" applyFont="true" applyBorder="true" applyAlignment="true" applyProtection="false">
      <alignment horizontal="right" vertical="bottom"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72" fillId="25" borderId="29" xfId="0" applyFont="true" applyBorder="true" applyAlignment="true" applyProtection="false">
      <alignment horizontal="general" vertical="bottom" textRotation="0" wrapText="false" indent="0" shrinkToFit="false"/>
      <protection locked="true" hidden="false"/>
    </xf>
    <xf numFmtId="164" fontId="72" fillId="25" borderId="28"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72" fillId="4" borderId="36" xfId="0" applyFont="true" applyBorder="true" applyAlignment="true" applyProtection="false">
      <alignment horizontal="center" vertical="bottom" textRotation="0" wrapText="true" indent="0" shrinkToFit="false"/>
      <protection locked="true" hidden="false"/>
    </xf>
    <xf numFmtId="164" fontId="72" fillId="4" borderId="31" xfId="0" applyFont="true" applyBorder="true" applyAlignment="true" applyProtection="false">
      <alignment horizontal="center" vertical="bottom" textRotation="0" wrapText="tru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72" fillId="4" borderId="38" xfId="0" applyFont="true" applyBorder="true" applyAlignment="true" applyProtection="false">
      <alignment horizontal="right" vertical="bottom" textRotation="0" wrapText="false" indent="0" shrinkToFit="false"/>
      <protection locked="true" hidden="false"/>
    </xf>
    <xf numFmtId="164" fontId="72" fillId="4" borderId="39" xfId="0" applyFont="true" applyBorder="true" applyAlignment="true" applyProtection="false">
      <alignment horizontal="center"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72" fillId="25" borderId="34" xfId="245" applyFont="true" applyBorder="true" applyAlignment="true" applyProtection="false">
      <alignment horizontal="right" vertical="bottom" textRotation="0" wrapText="false" indent="0" shrinkToFit="false"/>
      <protection locked="true" hidden="false"/>
    </xf>
    <xf numFmtId="164" fontId="72" fillId="25" borderId="35" xfId="245" applyFont="true" applyBorder="true" applyAlignment="true" applyProtection="false">
      <alignment horizontal="right" vertical="bottom" textRotation="0" wrapText="false" indent="0" shrinkToFit="false"/>
      <protection locked="true" hidden="false"/>
    </xf>
    <xf numFmtId="164" fontId="73" fillId="4" borderId="30" xfId="0" applyFont="true" applyBorder="true" applyAlignment="true" applyProtection="false">
      <alignment horizontal="center" vertical="bottom" textRotation="0" wrapText="false" indent="0" shrinkToFit="false"/>
      <protection locked="true" hidden="false"/>
    </xf>
    <xf numFmtId="164" fontId="73" fillId="4" borderId="36" xfId="0" applyFont="true" applyBorder="true" applyAlignment="true" applyProtection="false">
      <alignment horizontal="right" vertical="bottom" textRotation="0" wrapText="false" indent="0" shrinkToFit="false"/>
      <protection locked="true" hidden="false"/>
    </xf>
    <xf numFmtId="164" fontId="73" fillId="4" borderId="31" xfId="0" applyFont="true" applyBorder="true" applyAlignment="true" applyProtection="false">
      <alignment horizontal="right" vertical="bottom" textRotation="0" wrapText="false" indent="0" shrinkToFit="false"/>
      <protection locked="true" hidden="false"/>
    </xf>
    <xf numFmtId="164" fontId="73" fillId="4" borderId="30" xfId="0" applyFont="true" applyBorder="true" applyAlignment="true" applyProtection="false">
      <alignment horizontal="right" vertical="bottom" textRotation="0" wrapText="false" indent="0" shrinkToFit="false"/>
      <protection locked="true" hidden="false"/>
    </xf>
    <xf numFmtId="164" fontId="72" fillId="25" borderId="34" xfId="0" applyFont="true" applyBorder="true" applyAlignment="true" applyProtection="false">
      <alignment horizontal="general" vertical="bottom" textRotation="0" wrapText="false" indent="0" shrinkToFit="false"/>
      <protection locked="true" hidden="false"/>
    </xf>
    <xf numFmtId="165" fontId="72" fillId="25" borderId="0" xfId="0" applyFont="true" applyBorder="true" applyAlignment="true" applyProtection="false">
      <alignment horizontal="general" vertical="bottom" textRotation="0" wrapText="false" indent="0" shrinkToFit="false"/>
      <protection locked="true" hidden="false"/>
    </xf>
    <xf numFmtId="165" fontId="72" fillId="25" borderId="22" xfId="0" applyFont="true" applyBorder="true" applyAlignment="fals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34" xfId="0" applyFont="true" applyBorder="true" applyAlignment="true" applyProtection="false">
      <alignment horizontal="general" vertical="bottom" textRotation="0" wrapText="false" indent="0" shrinkToFit="false"/>
      <protection locked="true" hidden="false"/>
    </xf>
    <xf numFmtId="165" fontId="72" fillId="25" borderId="22" xfId="0" applyFont="true" applyBorder="true" applyAlignment="true" applyProtection="false">
      <alignment horizontal="general" vertical="bottom" textRotation="0" wrapText="false" indent="0" shrinkToFit="false"/>
      <protection locked="true" hidden="false"/>
    </xf>
    <xf numFmtId="164" fontId="72" fillId="25" borderId="35" xfId="0" applyFont="true" applyBorder="true" applyAlignment="true" applyProtection="false">
      <alignment horizontal="general" vertical="bottom" textRotation="0" wrapText="false" indent="0" shrinkToFit="false"/>
      <protection locked="true" hidden="false"/>
    </xf>
    <xf numFmtId="165" fontId="72" fillId="25" borderId="29" xfId="0" applyFont="true" applyBorder="true" applyAlignment="true" applyProtection="false">
      <alignment horizontal="general" vertical="bottom" textRotation="0" wrapText="false" indent="0" shrinkToFit="false"/>
      <protection locked="true" hidden="false"/>
    </xf>
    <xf numFmtId="165" fontId="72" fillId="25" borderId="28" xfId="0" applyFont="true" applyBorder="true" applyAlignment="true" applyProtection="false">
      <alignment horizontal="general" vertical="bottom" textRotation="0" wrapText="false" indent="0" shrinkToFit="false"/>
      <protection locked="true" hidden="false"/>
    </xf>
    <xf numFmtId="164" fontId="73" fillId="4" borderId="30" xfId="0" applyFont="true" applyBorder="true" applyAlignment="true" applyProtection="false">
      <alignment horizontal="right" vertical="bottom" textRotation="0" wrapText="true" indent="0" shrinkToFit="false"/>
      <protection locked="true" hidden="false"/>
    </xf>
    <xf numFmtId="187" fontId="73" fillId="4" borderId="36" xfId="258" applyFont="true" applyBorder="true" applyAlignment="true" applyProtection="false">
      <alignment horizontal="right" vertical="bottom" textRotation="0" wrapText="true" indent="0" shrinkToFit="false"/>
      <protection locked="true" hidden="false"/>
    </xf>
    <xf numFmtId="187" fontId="73" fillId="4" borderId="31" xfId="258" applyFont="true" applyBorder="true" applyAlignment="true" applyProtection="false">
      <alignment horizontal="right" vertical="bottom" textRotation="0" wrapText="true" indent="0" shrinkToFit="false"/>
      <protection locked="true" hidden="false"/>
    </xf>
    <xf numFmtId="187" fontId="72" fillId="25" borderId="34" xfId="258" applyFont="true" applyBorder="true" applyAlignment="true" applyProtection="false">
      <alignment horizontal="right" vertical="bottom" textRotation="0" wrapText="false" indent="0" shrinkToFit="false"/>
      <protection locked="true" hidden="false"/>
    </xf>
    <xf numFmtId="187" fontId="72" fillId="25" borderId="35" xfId="258" applyFont="true" applyBorder="true" applyAlignment="true" applyProtection="false">
      <alignment horizontal="right" vertical="bottom" textRotation="0" wrapText="false" indent="0" shrinkToFit="false"/>
      <protection locked="true" hidden="false"/>
    </xf>
    <xf numFmtId="164" fontId="72" fillId="25" borderId="29" xfId="0" applyFont="true" applyBorder="true" applyAlignment="false" applyProtection="false">
      <alignment horizontal="general" vertical="bottom" textRotation="0" wrapText="false" indent="0" shrinkToFit="false"/>
      <protection locked="true" hidden="false"/>
    </xf>
    <xf numFmtId="164" fontId="72" fillId="25" borderId="41" xfId="0" applyFont="true" applyBorder="true" applyAlignment="false" applyProtection="false">
      <alignment horizontal="general" vertical="bottom" textRotation="0" wrapText="false" indent="0" shrinkToFit="false"/>
      <protection locked="true" hidden="false"/>
    </xf>
    <xf numFmtId="164" fontId="72" fillId="25" borderId="36"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false" applyProtection="false">
      <alignment horizontal="general" vertical="bottom" textRotation="0" wrapText="false" indent="0" shrinkToFit="false"/>
      <protection locked="true" hidden="false"/>
    </xf>
    <xf numFmtId="164" fontId="73" fillId="25" borderId="37" xfId="0" applyFont="true" applyBorder="true" applyAlignment="false" applyProtection="false">
      <alignment horizontal="general" vertical="bottom" textRotation="0" wrapText="false" indent="0" shrinkToFit="false"/>
      <protection locked="true" hidden="false"/>
    </xf>
    <xf numFmtId="165" fontId="72" fillId="25" borderId="37" xfId="0" applyFont="true" applyBorder="true" applyAlignment="true" applyProtection="false">
      <alignment horizontal="right" vertical="bottom" textRotation="0" wrapText="false" indent="2" shrinkToFit="false"/>
      <protection locked="true" hidden="false"/>
    </xf>
    <xf numFmtId="164" fontId="72" fillId="25" borderId="37" xfId="0" applyFont="true" applyBorder="true" applyAlignment="true" applyProtection="true">
      <alignment horizontal="right" vertical="bottom" textRotation="0" wrapText="false" indent="2" shrinkToFit="false"/>
      <protection locked="false" hidden="false"/>
    </xf>
    <xf numFmtId="164" fontId="72" fillId="25" borderId="37" xfId="0" applyFont="true" applyBorder="true" applyAlignment="true" applyProtection="false">
      <alignment horizontal="right" vertical="bottom" textRotation="0" wrapText="false" indent="2"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73" fillId="25" borderId="0" xfId="0" applyFont="true" applyBorder="true" applyAlignment="false" applyProtection="false">
      <alignment horizontal="general" vertical="bottom" textRotation="0" wrapText="false" indent="0" shrinkToFit="false"/>
      <protection locked="true" hidden="false"/>
    </xf>
    <xf numFmtId="165" fontId="73" fillId="25" borderId="0" xfId="0" applyFont="true" applyBorder="true" applyAlignment="true" applyProtection="false">
      <alignment horizontal="right" vertical="bottom" textRotation="0" wrapText="false" indent="2" shrinkToFit="false"/>
      <protection locked="true" hidden="false"/>
    </xf>
    <xf numFmtId="165" fontId="72" fillId="25" borderId="0" xfId="0" applyFont="true" applyBorder="true" applyAlignment="true" applyProtection="false">
      <alignment horizontal="right" vertical="bottom" textRotation="0" wrapText="false" indent="2" shrinkToFit="false"/>
      <protection locked="true" hidden="false"/>
    </xf>
    <xf numFmtId="165" fontId="72" fillId="25" borderId="0" xfId="0" applyFont="true" applyBorder="true" applyAlignment="true" applyProtection="false">
      <alignment horizontal="left" vertical="bottom" textRotation="0" wrapText="false" indent="0" shrinkToFit="false"/>
      <protection locked="true" hidden="false"/>
    </xf>
    <xf numFmtId="164" fontId="72" fillId="25" borderId="0" xfId="0" applyFont="true" applyBorder="true" applyAlignment="true" applyProtection="false">
      <alignment horizontal="left" vertical="bottom" textRotation="0" wrapText="false" indent="1" shrinkToFit="false"/>
      <protection locked="true" hidden="false"/>
    </xf>
    <xf numFmtId="164" fontId="75" fillId="25" borderId="37" xfId="0" applyFont="true" applyBorder="true" applyAlignment="false" applyProtection="false">
      <alignment horizontal="general" vertical="bottom" textRotation="0" wrapText="false" indent="0" shrinkToFit="false"/>
      <protection locked="true" hidden="false"/>
    </xf>
    <xf numFmtId="164" fontId="72" fillId="25" borderId="37" xfId="0" applyFont="true" applyBorder="true" applyAlignment="false" applyProtection="false">
      <alignment horizontal="general" vertical="bottom" textRotation="0" wrapText="false" indent="0" shrinkToFit="false"/>
      <protection locked="true" hidden="false"/>
    </xf>
    <xf numFmtId="164" fontId="78" fillId="25" borderId="0" xfId="0" applyFont="true" applyBorder="true" applyAlignment="false" applyProtection="false">
      <alignment horizontal="general" vertical="bottom" textRotation="0" wrapText="false" indent="0" shrinkToFit="false"/>
      <protection locked="true" hidden="false"/>
    </xf>
    <xf numFmtId="164" fontId="79" fillId="25" borderId="0" xfId="0" applyFont="true" applyBorder="false" applyAlignment="false" applyProtection="false">
      <alignment horizontal="general" vertical="bottom" textRotation="0" wrapText="false" indent="0" shrinkToFit="false"/>
      <protection locked="true" hidden="false"/>
    </xf>
    <xf numFmtId="164" fontId="79" fillId="25" borderId="29" xfId="0" applyFont="true" applyBorder="true" applyAlignment="false" applyProtection="false">
      <alignment horizontal="general" vertical="bottom" textRotation="0" wrapText="false" indent="0" shrinkToFit="false"/>
      <protection locked="true" hidden="false"/>
    </xf>
    <xf numFmtId="164" fontId="73" fillId="4" borderId="36" xfId="259" applyFont="true" applyBorder="true" applyAlignment="true" applyProtection="false">
      <alignment horizontal="right" vertical="bottom" textRotation="0" wrapText="false" indent="0" shrinkToFit="false"/>
      <protection locked="true" hidden="false"/>
    </xf>
    <xf numFmtId="164" fontId="73" fillId="4" borderId="31" xfId="259" applyFont="true" applyBorder="true" applyAlignment="true" applyProtection="false">
      <alignment horizontal="right" vertical="bottom" textRotation="0" wrapText="false" indent="0" shrinkToFit="false"/>
      <protection locked="true" hidden="false"/>
    </xf>
    <xf numFmtId="164" fontId="72" fillId="25" borderId="34" xfId="259" applyFont="true" applyBorder="true" applyAlignment="true" applyProtection="false">
      <alignment horizontal="right" vertical="bottom" textRotation="0" wrapText="false" indent="0" shrinkToFit="false"/>
      <protection locked="true" hidden="false"/>
    </xf>
    <xf numFmtId="164" fontId="72" fillId="25" borderId="0" xfId="259" applyFont="true" applyBorder="true" applyAlignment="true" applyProtection="false">
      <alignment horizontal="right" vertical="bottom" textRotation="0" wrapText="false" indent="0" shrinkToFit="false"/>
      <protection locked="true" hidden="false"/>
    </xf>
    <xf numFmtId="164" fontId="72" fillId="25" borderId="35" xfId="259" applyFont="true" applyBorder="true" applyAlignment="true" applyProtection="false">
      <alignment horizontal="right" vertical="bottom" textRotation="0" wrapText="false" indent="0" shrinkToFit="false"/>
      <protection locked="true" hidden="false"/>
    </xf>
    <xf numFmtId="164" fontId="72" fillId="25" borderId="29" xfId="259" applyFont="true" applyBorder="true" applyAlignment="true" applyProtection="false">
      <alignment horizontal="right" vertical="bottom" textRotation="0" wrapText="false" indent="0" shrinkToFit="false"/>
      <protection locked="true" hidden="false"/>
    </xf>
    <xf numFmtId="187" fontId="72" fillId="25" borderId="34" xfId="259" applyFont="true" applyBorder="true" applyAlignment="true" applyProtection="false">
      <alignment horizontal="right" vertical="bottom" textRotation="0" wrapText="false" indent="0" shrinkToFit="false"/>
      <protection locked="true" hidden="false"/>
    </xf>
    <xf numFmtId="187" fontId="72" fillId="25" borderId="35" xfId="259" applyFont="true" applyBorder="true" applyAlignment="true" applyProtection="false">
      <alignment horizontal="right" vertical="bottom" textRotation="0" wrapText="false" indent="0" shrinkToFit="false"/>
      <protection locked="true" hidden="false"/>
    </xf>
    <xf numFmtId="165" fontId="69" fillId="25" borderId="0" xfId="0" applyFont="true" applyBorder="true" applyAlignment="true" applyProtection="false">
      <alignment horizontal="right" vertical="bottom" textRotation="0" wrapText="false" indent="0" shrinkToFit="false"/>
      <protection locked="true" hidden="false"/>
    </xf>
    <xf numFmtId="165" fontId="69" fillId="25" borderId="0" xfId="0" applyFont="true" applyBorder="false" applyAlignment="false" applyProtection="false">
      <alignment horizontal="general" vertical="bottom" textRotation="0" wrapText="false" indent="0" shrinkToFit="false"/>
      <protection locked="true" hidden="false"/>
    </xf>
    <xf numFmtId="165" fontId="69" fillId="25" borderId="0" xfId="0" applyFont="true" applyBorder="false" applyAlignment="true" applyProtection="false">
      <alignment horizontal="right" vertical="bottom"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5" fontId="0" fillId="25" borderId="29" xfId="0" applyFont="false" applyBorder="true" applyAlignment="false" applyProtection="false">
      <alignment horizontal="general" vertical="bottom" textRotation="0" wrapText="false" indent="0" shrinkToFit="false"/>
      <protection locked="true" hidden="false"/>
    </xf>
    <xf numFmtId="178" fontId="72" fillId="25" borderId="0" xfId="0" applyFont="true" applyBorder="true" applyAlignment="true" applyProtection="false">
      <alignment horizontal="right" vertical="bottom" textRotation="0" wrapText="false" indent="0" shrinkToFit="false"/>
      <protection locked="true" hidden="false"/>
    </xf>
    <xf numFmtId="178" fontId="72" fillId="25" borderId="22" xfId="0" applyFont="true" applyBorder="true" applyAlignment="true" applyProtection="false">
      <alignment horizontal="right" vertical="bottom" textRotation="0" wrapText="false" indent="0" shrinkToFit="false"/>
      <protection locked="true" hidden="false"/>
    </xf>
    <xf numFmtId="178" fontId="69" fillId="25" borderId="0" xfId="0" applyFont="true" applyBorder="true" applyAlignment="true" applyProtection="false">
      <alignment horizontal="right" vertical="bottom" textRotation="0" wrapText="false" indent="0" shrinkToFit="false"/>
      <protection locked="true" hidden="false"/>
    </xf>
    <xf numFmtId="178" fontId="69" fillId="25" borderId="0" xfId="0" applyFont="true" applyBorder="false" applyAlignment="false" applyProtection="false">
      <alignment horizontal="general" vertical="bottom" textRotation="0" wrapText="false" indent="0" shrinkToFit="false"/>
      <protection locked="true" hidden="false"/>
    </xf>
    <xf numFmtId="178" fontId="69" fillId="25" borderId="0" xfId="0" applyFont="true" applyBorder="false" applyAlignment="true" applyProtection="false">
      <alignment horizontal="right" vertical="bottom" textRotation="0" wrapText="false" indent="0" shrinkToFit="false"/>
      <protection locked="true" hidden="false"/>
    </xf>
    <xf numFmtId="178" fontId="0" fillId="25" borderId="0" xfId="0" applyFont="true" applyBorder="false" applyAlignment="false" applyProtection="false">
      <alignment horizontal="general" vertical="bottom" textRotation="0" wrapText="false" indent="0" shrinkToFit="false"/>
      <protection locked="true" hidden="false"/>
    </xf>
    <xf numFmtId="178" fontId="72" fillId="25" borderId="29" xfId="0" applyFont="true" applyBorder="true" applyAlignment="true" applyProtection="false">
      <alignment horizontal="right" vertical="bottom" textRotation="0" wrapText="false" indent="0" shrinkToFit="false"/>
      <protection locked="true" hidden="false"/>
    </xf>
    <xf numFmtId="178" fontId="0" fillId="25" borderId="29" xfId="0" applyFont="true" applyBorder="true" applyAlignment="false" applyProtection="false">
      <alignment horizontal="general" vertical="bottom" textRotation="0" wrapText="false" indent="0" shrinkToFit="false"/>
      <protection locked="true" hidden="false"/>
    </xf>
    <xf numFmtId="178" fontId="72" fillId="25" borderId="28" xfId="0" applyFont="true" applyBorder="true" applyAlignment="true" applyProtection="false">
      <alignment horizontal="right" vertical="bottom" textRotation="0" wrapText="false" indent="0" shrinkToFit="false"/>
      <protection locked="true" hidden="false"/>
    </xf>
    <xf numFmtId="164" fontId="81" fillId="4" borderId="30" xfId="0" applyFont="true" applyBorder="true" applyAlignment="true" applyProtection="false">
      <alignment horizontal="general" vertical="bottom" textRotation="0" wrapText="false" indent="0" shrinkToFit="false"/>
      <protection locked="true" hidden="false"/>
    </xf>
    <xf numFmtId="164" fontId="69" fillId="4" borderId="36" xfId="0" applyFont="true" applyBorder="true" applyAlignment="true" applyProtection="false">
      <alignment horizontal="general" vertical="bottom" textRotation="0" wrapText="false" indent="0" shrinkToFit="false"/>
      <protection locked="true" hidden="false"/>
    </xf>
    <xf numFmtId="164" fontId="81" fillId="4" borderId="36" xfId="0" applyFont="true" applyBorder="true" applyAlignment="true" applyProtection="false">
      <alignment horizontal="right" vertical="bottom" textRotation="0" wrapText="false" indent="0" shrinkToFit="false"/>
      <protection locked="true" hidden="false"/>
    </xf>
    <xf numFmtId="164" fontId="81" fillId="4" borderId="31" xfId="0" applyFont="true" applyBorder="true" applyAlignment="true" applyProtection="false">
      <alignment horizontal="right" vertical="bottom" textRotation="0" wrapText="false" indent="0" shrinkToFit="false"/>
      <protection locked="true" hidden="false"/>
    </xf>
    <xf numFmtId="164" fontId="69" fillId="25" borderId="0" xfId="0" applyFont="true" applyBorder="false" applyAlignment="true" applyProtection="false">
      <alignment horizontal="right" vertical="bottom" textRotation="0" wrapText="false" indent="0" shrinkToFit="false"/>
      <protection locked="true" hidden="false"/>
    </xf>
    <xf numFmtId="164" fontId="69" fillId="25" borderId="34" xfId="0" applyFont="true" applyBorder="true" applyAlignment="true" applyProtection="false">
      <alignment horizontal="right" vertical="bottom" textRotation="0" wrapText="false" indent="0" shrinkToFit="false"/>
      <protection locked="true" hidden="false"/>
    </xf>
    <xf numFmtId="164" fontId="69" fillId="25" borderId="0" xfId="0" applyFont="true" applyBorder="true" applyAlignment="true" applyProtection="false">
      <alignment horizontal="right" vertical="bottom" textRotation="0" wrapText="false" indent="0" shrinkToFit="false"/>
      <protection locked="true" hidden="false"/>
    </xf>
    <xf numFmtId="165" fontId="69" fillId="25" borderId="22" xfId="0" applyFont="true" applyBorder="true" applyAlignment="true" applyProtection="false">
      <alignment horizontal="right" vertical="bottom" textRotation="0" wrapText="false" indent="0" shrinkToFit="false"/>
      <protection locked="true" hidden="false"/>
    </xf>
    <xf numFmtId="164" fontId="69" fillId="25" borderId="35" xfId="0" applyFont="true" applyBorder="true" applyAlignment="true" applyProtection="false">
      <alignment horizontal="right" vertical="bottom" textRotation="0" wrapText="false" indent="0" shrinkToFit="false"/>
      <protection locked="true" hidden="false"/>
    </xf>
    <xf numFmtId="164" fontId="69" fillId="25" borderId="29" xfId="0" applyFont="true" applyBorder="true" applyAlignment="true" applyProtection="false">
      <alignment horizontal="right" vertical="bottom" textRotation="0" wrapText="false" indent="0" shrinkToFit="false"/>
      <protection locked="true" hidden="false"/>
    </xf>
    <xf numFmtId="165" fontId="69" fillId="25" borderId="29" xfId="0" applyFont="true" applyBorder="true" applyAlignment="true" applyProtection="false">
      <alignment horizontal="right" vertical="bottom" textRotation="0" wrapText="false" indent="0" shrinkToFit="false"/>
      <protection locked="true" hidden="false"/>
    </xf>
    <xf numFmtId="165" fontId="69" fillId="25" borderId="28" xfId="0" applyFont="true" applyBorder="true" applyAlignment="true" applyProtection="false">
      <alignment horizontal="right"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5" fontId="69" fillId="25" borderId="34" xfId="0" applyFont="true" applyBorder="true" applyAlignment="true" applyProtection="false">
      <alignment horizontal="right" vertical="bottom" textRotation="0" wrapText="false" indent="0" shrinkToFit="false"/>
      <protection locked="true" hidden="false"/>
    </xf>
    <xf numFmtId="164" fontId="0" fillId="25" borderId="34" xfId="0" applyFont="false" applyBorder="true" applyAlignment="false" applyProtection="false">
      <alignment horizontal="general" vertical="bottom" textRotation="0" wrapText="false" indent="0" shrinkToFit="false"/>
      <protection locked="true" hidden="false"/>
    </xf>
    <xf numFmtId="165" fontId="69" fillId="25" borderId="35" xfId="0" applyFont="true" applyBorder="true" applyAlignment="true" applyProtection="false">
      <alignment horizontal="right" vertical="bottom" textRotation="0" wrapText="false" indent="0" shrinkToFit="false"/>
      <protection locked="true" hidden="false"/>
    </xf>
    <xf numFmtId="164" fontId="73" fillId="4" borderId="30" xfId="247" applyFont="true" applyBorder="true" applyAlignment="true" applyProtection="false">
      <alignment horizontal="right" vertical="bottom" textRotation="0" wrapText="false" indent="0" shrinkToFit="false"/>
      <protection locked="true" hidden="false"/>
    </xf>
    <xf numFmtId="164" fontId="73" fillId="4" borderId="36" xfId="247" applyFont="true" applyBorder="true" applyAlignment="true" applyProtection="false">
      <alignment horizontal="right" vertical="bottom" textRotation="0" wrapText="false" indent="0" shrinkToFit="false"/>
      <protection locked="true" hidden="false"/>
    </xf>
    <xf numFmtId="164" fontId="73" fillId="4" borderId="31" xfId="247" applyFont="true" applyBorder="true" applyAlignment="true" applyProtection="false">
      <alignment horizontal="right" vertical="bottom" textRotation="0" wrapText="false" indent="0" shrinkToFit="false"/>
      <protection locked="true" hidden="false"/>
    </xf>
    <xf numFmtId="164" fontId="72" fillId="25" borderId="34" xfId="247" applyFont="true" applyBorder="true" applyAlignment="true" applyProtection="false">
      <alignment horizontal="right" vertical="bottom" textRotation="0" wrapText="false" indent="0" shrinkToFit="false"/>
      <protection locked="true" hidden="false"/>
    </xf>
    <xf numFmtId="164" fontId="72" fillId="25" borderId="0" xfId="247" applyFont="true" applyBorder="true" applyAlignment="true" applyProtection="false">
      <alignment horizontal="right" vertical="bottom" textRotation="0" wrapText="false" indent="0" shrinkToFit="false"/>
      <protection locked="true" hidden="false"/>
    </xf>
    <xf numFmtId="164" fontId="72" fillId="25" borderId="22" xfId="247" applyFont="true" applyBorder="true" applyAlignment="true" applyProtection="false">
      <alignment horizontal="right" vertical="bottom" textRotation="0" wrapText="false" indent="0" shrinkToFit="false"/>
      <protection locked="true" hidden="false"/>
    </xf>
    <xf numFmtId="164" fontId="72" fillId="25" borderId="35" xfId="247" applyFont="true" applyBorder="true" applyAlignment="true" applyProtection="false">
      <alignment horizontal="right" vertical="bottom" textRotation="0" wrapText="false" indent="0" shrinkToFit="false"/>
      <protection locked="true" hidden="false"/>
    </xf>
    <xf numFmtId="164" fontId="72" fillId="25" borderId="29" xfId="247" applyFont="true" applyBorder="true" applyAlignment="true" applyProtection="false">
      <alignment horizontal="right" vertical="bottom" textRotation="0" wrapText="false" indent="0" shrinkToFit="false"/>
      <protection locked="true" hidden="false"/>
    </xf>
    <xf numFmtId="164" fontId="72" fillId="25" borderId="28" xfId="247" applyFont="true" applyBorder="true" applyAlignment="true" applyProtection="false">
      <alignment horizontal="right" vertical="bottom" textRotation="0" wrapText="false" indent="0" shrinkToFit="false"/>
      <protection locked="true" hidden="false"/>
    </xf>
    <xf numFmtId="164" fontId="73" fillId="4" borderId="30" xfId="0" applyFont="true" applyBorder="true" applyAlignment="true" applyProtection="false">
      <alignment horizontal="left" vertical="bottom" textRotation="0" wrapText="false" indent="2" shrinkToFit="false"/>
      <protection locked="true" hidden="false"/>
    </xf>
    <xf numFmtId="164" fontId="73" fillId="4" borderId="36" xfId="0" applyFont="true" applyBorder="true" applyAlignment="true" applyProtection="false">
      <alignment horizontal="left" vertical="bottom" textRotation="0" wrapText="true" indent="0" shrinkToFit="false"/>
      <protection locked="true" hidden="false"/>
    </xf>
    <xf numFmtId="164" fontId="73" fillId="4" borderId="36" xfId="0" applyFont="true" applyBorder="true" applyAlignment="true" applyProtection="false">
      <alignment horizontal="right" vertical="bottom" textRotation="0" wrapText="true" indent="0" shrinkToFit="false"/>
      <protection locked="true" hidden="false"/>
    </xf>
    <xf numFmtId="164" fontId="73" fillId="4" borderId="31" xfId="0" applyFont="true" applyBorder="true" applyAlignment="true" applyProtection="false">
      <alignment horizontal="general" vertical="bottom" textRotation="0" wrapText="true" indent="0" shrinkToFit="false"/>
      <protection locked="true" hidden="false"/>
    </xf>
    <xf numFmtId="164" fontId="72" fillId="25" borderId="34" xfId="0" applyFont="true" applyBorder="true" applyAlignment="true" applyProtection="false">
      <alignment horizontal="left" vertical="bottom" textRotation="0" wrapText="false" indent="2" shrinkToFit="false"/>
      <protection locked="true" hidden="false"/>
    </xf>
    <xf numFmtId="164" fontId="72" fillId="25" borderId="35" xfId="0" applyFont="true" applyBorder="true" applyAlignment="true" applyProtection="false">
      <alignment horizontal="left" vertical="bottom" textRotation="0" wrapText="false" indent="2" shrinkToFit="false"/>
      <protection locked="true" hidden="false"/>
    </xf>
    <xf numFmtId="164" fontId="72" fillId="25" borderId="34" xfId="0" applyFont="true" applyBorder="true" applyAlignment="false" applyProtection="false">
      <alignment horizontal="general" vertical="bottom" textRotation="0" wrapText="false" indent="0" shrinkToFit="false"/>
      <protection locked="true" hidden="false"/>
    </xf>
    <xf numFmtId="165" fontId="72" fillId="25" borderId="0" xfId="0" applyFont="true" applyBorder="true" applyAlignment="false" applyProtection="false">
      <alignment horizontal="general" vertical="bottom" textRotation="0" wrapText="false" indent="0" shrinkToFit="false"/>
      <protection locked="true" hidden="false"/>
    </xf>
    <xf numFmtId="164" fontId="72" fillId="25" borderId="35" xfId="0" applyFont="true" applyBorder="true" applyAlignment="false" applyProtection="false">
      <alignment horizontal="general" vertical="bottom" textRotation="0" wrapText="false" indent="0" shrinkToFit="false"/>
      <protection locked="true" hidden="false"/>
    </xf>
    <xf numFmtId="165" fontId="72" fillId="25" borderId="29" xfId="0" applyFont="true" applyBorder="true" applyAlignment="false" applyProtection="false">
      <alignment horizontal="general" vertical="bottom" textRotation="0" wrapText="false" indent="0" shrinkToFit="false"/>
      <protection locked="true" hidden="false"/>
    </xf>
    <xf numFmtId="165" fontId="72" fillId="25" borderId="28" xfId="0" applyFont="true" applyBorder="true" applyAlignment="false" applyProtection="false">
      <alignment horizontal="general" vertical="bottom" textRotation="0" wrapText="false" indent="0" shrinkToFit="false"/>
      <protection locked="true" hidden="false"/>
    </xf>
    <xf numFmtId="165" fontId="72" fillId="25" borderId="0" xfId="247" applyFont="true" applyBorder="true" applyAlignment="true" applyProtection="false">
      <alignment horizontal="right" vertical="bottom" textRotation="0" wrapText="false" indent="0" shrinkToFit="false"/>
      <protection locked="true" hidden="false"/>
    </xf>
    <xf numFmtId="165" fontId="72" fillId="25" borderId="22" xfId="247" applyFont="true" applyBorder="true" applyAlignment="true" applyProtection="false">
      <alignment horizontal="right" vertical="bottom" textRotation="0" wrapText="false" indent="0" shrinkToFit="false"/>
      <protection locked="true" hidden="false"/>
    </xf>
    <xf numFmtId="165" fontId="72" fillId="25" borderId="29" xfId="247" applyFont="true" applyBorder="true" applyAlignment="true" applyProtection="false">
      <alignment horizontal="right" vertical="bottom" textRotation="0" wrapText="false" indent="0" shrinkToFit="false"/>
      <protection locked="true" hidden="false"/>
    </xf>
    <xf numFmtId="165" fontId="72" fillId="25" borderId="28" xfId="247" applyFont="true" applyBorder="true" applyAlignment="true" applyProtection="false">
      <alignment horizontal="right" vertical="bottom" textRotation="0" wrapText="false" indent="0" shrinkToFit="false"/>
      <protection locked="true" hidden="false"/>
    </xf>
    <xf numFmtId="164" fontId="73" fillId="4" borderId="30" xfId="0" applyFont="true" applyBorder="true" applyAlignment="true" applyProtection="false">
      <alignment horizontal="general" vertical="bottom" textRotation="0" wrapText="true" indent="0" shrinkToFit="false"/>
      <protection locked="true" hidden="false"/>
    </xf>
    <xf numFmtId="164" fontId="73" fillId="4" borderId="36" xfId="0" applyFont="true" applyBorder="true" applyAlignment="true" applyProtection="false">
      <alignment horizontal="general" vertical="bottom" textRotation="0" wrapText="true" indent="0" shrinkToFit="false"/>
      <protection locked="true" hidden="false"/>
    </xf>
    <xf numFmtId="164" fontId="72" fillId="25" borderId="22" xfId="0" applyFont="true" applyBorder="true" applyAlignment="true" applyProtection="false">
      <alignment horizontal="general" vertical="bottom" textRotation="0" wrapText="false" indent="0" shrinkToFit="false"/>
      <protection locked="true" hidden="false"/>
    </xf>
    <xf numFmtId="164" fontId="72" fillId="25" borderId="35" xfId="0" applyFont="true" applyBorder="true" applyAlignment="true" applyProtection="false">
      <alignment horizontal="general" vertical="bottom" textRotation="0" wrapText="false" indent="0" shrinkToFit="false"/>
      <protection locked="true" hidden="false"/>
    </xf>
    <xf numFmtId="164" fontId="72" fillId="25" borderId="28" xfId="0" applyFont="true" applyBorder="true" applyAlignment="true" applyProtection="false">
      <alignment horizontal="general" vertical="bottom" textRotation="0" wrapText="false" indent="0" shrinkToFit="false"/>
      <protection locked="true" hidden="false"/>
    </xf>
    <xf numFmtId="164" fontId="81" fillId="4" borderId="30" xfId="0" applyFont="true" applyBorder="true" applyAlignment="true" applyProtection="false">
      <alignment horizontal="right" vertical="bottom" textRotation="0" wrapText="false" indent="0" shrinkToFit="false"/>
      <protection locked="true" hidden="false"/>
    </xf>
    <xf numFmtId="164" fontId="89" fillId="25" borderId="0" xfId="233" applyFont="true" applyBorder="false" applyAlignment="false" applyProtection="false">
      <alignment horizontal="general" vertical="bottom" textRotation="0" wrapText="false" indent="0" shrinkToFit="false"/>
      <protection locked="true" hidden="false"/>
    </xf>
    <xf numFmtId="164" fontId="72" fillId="25" borderId="0" xfId="233" applyFont="true" applyBorder="false" applyAlignment="false" applyProtection="false">
      <alignment horizontal="general" vertical="bottom" textRotation="0" wrapText="false" indent="0" shrinkToFit="false"/>
      <protection locked="true" hidden="false"/>
    </xf>
    <xf numFmtId="164" fontId="76" fillId="25" borderId="29" xfId="233" applyFont="true" applyBorder="true" applyAlignment="true" applyProtection="false">
      <alignment horizontal="general" vertical="center" textRotation="0" wrapText="false" indent="0" shrinkToFit="false"/>
      <protection locked="true" hidden="false"/>
    </xf>
    <xf numFmtId="164" fontId="72" fillId="25" borderId="29" xfId="233" applyFont="true" applyBorder="true" applyAlignment="false" applyProtection="false">
      <alignment horizontal="general" vertical="bottom" textRotation="0" wrapText="false" indent="0" shrinkToFit="false"/>
      <protection locked="true" hidden="false"/>
    </xf>
    <xf numFmtId="164" fontId="73" fillId="25" borderId="0" xfId="233" applyFont="true" applyBorder="true" applyAlignment="true" applyProtection="false">
      <alignment horizontal="general" vertical="center" textRotation="0" wrapText="false" indent="0" shrinkToFit="false"/>
      <protection locked="true" hidden="false"/>
    </xf>
    <xf numFmtId="164" fontId="72" fillId="25" borderId="0" xfId="233" applyFont="true" applyBorder="true" applyAlignment="false" applyProtection="false">
      <alignment horizontal="general" vertical="bottom" textRotation="0" wrapText="false" indent="0" shrinkToFit="false"/>
      <protection locked="true" hidden="false"/>
    </xf>
    <xf numFmtId="164" fontId="73" fillId="4" borderId="36" xfId="233" applyFont="true" applyBorder="true" applyAlignment="true" applyProtection="false">
      <alignment horizontal="general" vertical="top" textRotation="0" wrapText="true" indent="0" shrinkToFit="false"/>
      <protection locked="true" hidden="false"/>
    </xf>
    <xf numFmtId="164" fontId="73" fillId="4" borderId="36" xfId="233" applyFont="true" applyBorder="true" applyAlignment="true" applyProtection="false">
      <alignment horizontal="right" vertical="top" textRotation="0" wrapText="true" indent="0" shrinkToFit="false"/>
      <protection locked="true" hidden="false"/>
    </xf>
    <xf numFmtId="164" fontId="73" fillId="25" borderId="0" xfId="233" applyFont="true" applyBorder="true" applyAlignment="true" applyProtection="false">
      <alignment horizontal="left" vertical="top" textRotation="0" wrapText="true" indent="0" shrinkToFit="false"/>
      <protection locked="true" hidden="false"/>
    </xf>
    <xf numFmtId="165" fontId="72" fillId="25" borderId="0" xfId="233" applyFont="true" applyBorder="true" applyAlignment="true" applyProtection="false">
      <alignment horizontal="right" vertical="top" textRotation="0" wrapText="true" indent="0" shrinkToFit="false"/>
      <protection locked="true" hidden="false"/>
    </xf>
    <xf numFmtId="165" fontId="73" fillId="25" borderId="0" xfId="233" applyFont="true" applyBorder="true" applyAlignment="true" applyProtection="false">
      <alignment horizontal="right" vertical="top" textRotation="0" wrapText="true" indent="0" shrinkToFit="false"/>
      <protection locked="true" hidden="false"/>
    </xf>
    <xf numFmtId="164" fontId="73" fillId="25" borderId="37" xfId="233" applyFont="true" applyBorder="true" applyAlignment="true" applyProtection="false">
      <alignment horizontal="left" vertical="top" textRotation="0" wrapText="true" indent="0" shrinkToFit="false"/>
      <protection locked="true" hidden="false"/>
    </xf>
    <xf numFmtId="165" fontId="72" fillId="25" borderId="37" xfId="233" applyFont="true" applyBorder="true" applyAlignment="true" applyProtection="false">
      <alignment horizontal="right" vertical="top" textRotation="0" wrapText="true" indent="0" shrinkToFit="false"/>
      <protection locked="true" hidden="false"/>
    </xf>
    <xf numFmtId="165" fontId="73" fillId="25" borderId="37" xfId="233" applyFont="true" applyBorder="true" applyAlignment="true" applyProtection="false">
      <alignment horizontal="right" vertical="top" textRotation="0" wrapText="true" indent="0" shrinkToFit="false"/>
      <protection locked="true" hidden="false"/>
    </xf>
    <xf numFmtId="164" fontId="78" fillId="25" borderId="29" xfId="233" applyFont="true" applyBorder="true" applyAlignment="true" applyProtection="false">
      <alignment horizontal="general" vertical="top" textRotation="0" wrapText="true" indent="0" shrinkToFit="false"/>
      <protection locked="true" hidden="false"/>
    </xf>
    <xf numFmtId="178" fontId="73" fillId="4" borderId="30" xfId="0" applyFont="true" applyBorder="true" applyAlignment="true" applyProtection="false">
      <alignment horizontal="right" vertical="bottom" textRotation="0" wrapText="false" indent="0" shrinkToFit="false"/>
      <protection locked="true" hidden="false"/>
    </xf>
    <xf numFmtId="178" fontId="73" fillId="4" borderId="36" xfId="0" applyFont="true" applyBorder="true" applyAlignment="true" applyProtection="false">
      <alignment horizontal="right" vertical="bottom" textRotation="0" wrapText="false" indent="0" shrinkToFit="false"/>
      <protection locked="true" hidden="false"/>
    </xf>
    <xf numFmtId="178" fontId="73" fillId="4" borderId="31" xfId="0" applyFont="true" applyBorder="true" applyAlignment="true" applyProtection="false">
      <alignment horizontal="right" vertical="bottom" textRotation="0" wrapText="false" indent="0" shrinkToFit="false"/>
      <protection locked="true" hidden="false"/>
    </xf>
    <xf numFmtId="178" fontId="72" fillId="25" borderId="0" xfId="0" applyFont="true" applyBorder="false" applyAlignment="true" applyProtection="false">
      <alignment horizontal="right" vertical="bottom" textRotation="0" wrapText="false" indent="0" shrinkToFit="false"/>
      <protection locked="true" hidden="false"/>
    </xf>
    <xf numFmtId="173" fontId="72" fillId="25" borderId="34" xfId="247" applyFont="true" applyBorder="true" applyAlignment="true" applyProtection="false">
      <alignment horizontal="right" vertical="bottom" textRotation="0" wrapText="false" indent="0" shrinkToFit="false"/>
      <protection locked="true" hidden="false"/>
    </xf>
    <xf numFmtId="165" fontId="72" fillId="25" borderId="22" xfId="19" applyFont="true" applyBorder="true" applyAlignment="true" applyProtection="true">
      <alignment horizontal="right" vertical="bottom" textRotation="0" wrapText="false" indent="0" shrinkToFit="false"/>
      <protection locked="true" hidden="false"/>
    </xf>
    <xf numFmtId="173" fontId="72" fillId="25" borderId="35" xfId="247" applyFont="true" applyBorder="true" applyAlignment="true" applyProtection="false">
      <alignment horizontal="right" vertical="bottom" textRotation="0" wrapText="false" indent="0" shrinkToFit="false"/>
      <protection locked="true" hidden="false"/>
    </xf>
    <xf numFmtId="187" fontId="72" fillId="25" borderId="34" xfId="0" applyFont="true" applyBorder="true" applyAlignment="true" applyProtection="false">
      <alignment horizontal="right" vertical="bottom" textRotation="0" wrapText="false" indent="0" shrinkToFit="false"/>
      <protection locked="true" hidden="false"/>
    </xf>
    <xf numFmtId="187" fontId="72" fillId="25" borderId="35" xfId="0" applyFont="true" applyBorder="true" applyAlignment="true" applyProtection="false">
      <alignment horizontal="right" vertical="bottom" textRotation="0" wrapText="false" indent="0" shrinkToFit="false"/>
      <protection locked="true" hidden="false"/>
    </xf>
    <xf numFmtId="164" fontId="72" fillId="4" borderId="30" xfId="0" applyFont="true" applyBorder="true" applyAlignment="true" applyProtection="false">
      <alignment horizontal="right" vertical="bottom" textRotation="0" wrapText="false" indent="0" shrinkToFit="false"/>
      <protection locked="true" hidden="false"/>
    </xf>
    <xf numFmtId="164" fontId="72" fillId="4" borderId="36" xfId="0" applyFont="true" applyBorder="true" applyAlignment="true" applyProtection="false">
      <alignment horizontal="right" vertical="bottom" textRotation="0" wrapText="false" indent="0" shrinkToFit="false"/>
      <protection locked="true" hidden="false"/>
    </xf>
    <xf numFmtId="164" fontId="72" fillId="4" borderId="31" xfId="0" applyFont="true" applyBorder="true" applyAlignment="true" applyProtection="false">
      <alignment horizontal="right" vertical="bottom" textRotation="0" wrapText="false" indent="0" shrinkToFit="false"/>
      <protection locked="true" hidden="false"/>
    </xf>
    <xf numFmtId="164" fontId="80" fillId="0" borderId="0" xfId="256" applyFont="true" applyBorder="false" applyAlignment="false" applyProtection="false">
      <alignment horizontal="general" vertical="bottom" textRotation="0" wrapText="false" indent="0" shrinkToFit="false"/>
      <protection locked="true" hidden="false"/>
    </xf>
    <xf numFmtId="164" fontId="69" fillId="0" borderId="0" xfId="256" applyFont="true" applyBorder="false" applyAlignment="false" applyProtection="false">
      <alignment horizontal="general" vertical="bottom" textRotation="0" wrapText="false" indent="0" shrinkToFit="false"/>
      <protection locked="true" hidden="false"/>
    </xf>
    <xf numFmtId="164" fontId="69" fillId="0" borderId="0" xfId="256" applyFont="true" applyBorder="true" applyAlignment="false" applyProtection="false">
      <alignment horizontal="general" vertical="bottom" textRotation="0" wrapText="false" indent="0" shrinkToFit="false"/>
      <protection locked="true" hidden="false"/>
    </xf>
    <xf numFmtId="164" fontId="68" fillId="0" borderId="0" xfId="256" applyFont="true" applyBorder="true" applyAlignment="false" applyProtection="false">
      <alignment horizontal="general" vertical="bottom" textRotation="0" wrapText="false" indent="0" shrinkToFit="false"/>
      <protection locked="true" hidden="false"/>
    </xf>
    <xf numFmtId="164" fontId="69" fillId="0" borderId="0" xfId="256" applyFont="true" applyBorder="true" applyAlignment="true" applyProtection="false">
      <alignment horizontal="general" vertical="center" textRotation="0" wrapText="false" indent="0" shrinkToFit="false"/>
      <protection locked="true" hidden="false"/>
    </xf>
    <xf numFmtId="164" fontId="81" fillId="0" borderId="29" xfId="256" applyFont="true" applyBorder="true" applyAlignment="false" applyProtection="false">
      <alignment horizontal="general" vertical="bottom" textRotation="0" wrapText="false" indent="0" shrinkToFit="false"/>
      <protection locked="true" hidden="false"/>
    </xf>
    <xf numFmtId="164" fontId="69" fillId="0" borderId="29" xfId="256" applyFont="true" applyBorder="true" applyAlignment="true" applyProtection="false">
      <alignment horizontal="general" vertical="center" textRotation="0" wrapText="false" indent="0" shrinkToFit="false"/>
      <protection locked="true" hidden="false"/>
    </xf>
    <xf numFmtId="164" fontId="69" fillId="0" borderId="29" xfId="256" applyFont="true" applyBorder="true" applyAlignment="false" applyProtection="false">
      <alignment horizontal="general" vertical="bottom" textRotation="0" wrapText="false" indent="0" shrinkToFit="false"/>
      <protection locked="true" hidden="false"/>
    </xf>
    <xf numFmtId="164" fontId="81" fillId="4" borderId="36" xfId="256" applyFont="true" applyBorder="true" applyAlignment="false" applyProtection="false">
      <alignment horizontal="general" vertical="bottom" textRotation="0" wrapText="false" indent="0" shrinkToFit="false"/>
      <protection locked="true" hidden="false"/>
    </xf>
    <xf numFmtId="164" fontId="69" fillId="4" borderId="36" xfId="256" applyFont="true" applyBorder="true" applyAlignment="true" applyProtection="false">
      <alignment horizontal="center" vertical="center" textRotation="0" wrapText="false" indent="0" shrinkToFit="false"/>
      <protection locked="true" hidden="false"/>
    </xf>
    <xf numFmtId="164" fontId="69" fillId="4" borderId="0" xfId="256" applyFont="true" applyBorder="true" applyAlignment="true" applyProtection="false">
      <alignment horizontal="left" vertical="center" textRotation="0" wrapText="false" indent="0" shrinkToFit="false"/>
      <protection locked="true" hidden="false"/>
    </xf>
    <xf numFmtId="164" fontId="69" fillId="4" borderId="33" xfId="256" applyFont="true" applyBorder="true" applyAlignment="true" applyProtection="false">
      <alignment horizontal="center" vertical="bottom" textRotation="0" wrapText="false" indent="0" shrinkToFit="false"/>
      <protection locked="true" hidden="false"/>
    </xf>
    <xf numFmtId="164" fontId="69" fillId="4" borderId="33" xfId="222" applyFont="true" applyBorder="true" applyAlignment="true" applyProtection="false">
      <alignment horizontal="center" vertical="bottom" textRotation="0" wrapText="false" indent="0" shrinkToFit="false"/>
      <protection locked="true" hidden="false"/>
    </xf>
    <xf numFmtId="164" fontId="69" fillId="4" borderId="33" xfId="256" applyFont="true" applyBorder="true" applyAlignment="true" applyProtection="false">
      <alignment horizontal="right" vertical="center" textRotation="0" wrapText="false" indent="0" shrinkToFit="false"/>
      <protection locked="true" hidden="false"/>
    </xf>
    <xf numFmtId="164" fontId="69" fillId="4" borderId="37" xfId="256" applyFont="true" applyBorder="true" applyAlignment="true" applyProtection="false">
      <alignment horizontal="left" vertical="center" textRotation="0" wrapText="false" indent="0" shrinkToFit="false"/>
      <protection locked="true" hidden="false"/>
    </xf>
    <xf numFmtId="164" fontId="69" fillId="4" borderId="37" xfId="256" applyFont="true" applyBorder="true" applyAlignment="true" applyProtection="false">
      <alignment horizontal="right" vertical="center" textRotation="0" wrapText="false" indent="0" shrinkToFit="false"/>
      <protection locked="true" hidden="false"/>
    </xf>
    <xf numFmtId="164" fontId="81" fillId="0" borderId="0" xfId="256" applyFont="true" applyBorder="true" applyAlignment="true" applyProtection="false">
      <alignment horizontal="left" vertical="center" textRotation="0" wrapText="false" indent="0" shrinkToFit="false"/>
      <protection locked="true" hidden="false"/>
    </xf>
    <xf numFmtId="165" fontId="69" fillId="0" borderId="0" xfId="256" applyFont="true" applyBorder="true" applyAlignment="true" applyProtection="false">
      <alignment horizontal="right" vertical="bottom" textRotation="0" wrapText="false" indent="0" shrinkToFit="false"/>
      <protection locked="true" hidden="false"/>
    </xf>
    <xf numFmtId="164" fontId="92" fillId="0" borderId="37" xfId="256" applyFont="true" applyBorder="true" applyAlignment="true" applyProtection="false">
      <alignment horizontal="left" vertical="center" textRotation="0" wrapText="false" indent="0" shrinkToFit="false"/>
      <protection locked="true" hidden="false"/>
    </xf>
    <xf numFmtId="165" fontId="92" fillId="0" borderId="37" xfId="256" applyFont="true" applyBorder="true" applyAlignment="true" applyProtection="false">
      <alignment horizontal="right" vertical="bottom" textRotation="0" wrapText="false" indent="0" shrinkToFit="false"/>
      <protection locked="true" hidden="false"/>
    </xf>
    <xf numFmtId="164" fontId="84" fillId="0" borderId="29" xfId="222" applyFont="true" applyBorder="true" applyAlignment="true" applyProtection="false">
      <alignment horizontal="left" vertical="top" textRotation="0" wrapText="true" indent="0" shrinkToFit="false"/>
      <protection locked="true" hidden="false"/>
    </xf>
    <xf numFmtId="164" fontId="81" fillId="25" borderId="0" xfId="256" applyFont="true" applyBorder="true" applyAlignment="false" applyProtection="false">
      <alignment horizontal="general" vertical="bottom" textRotation="0" wrapText="false" indent="0" shrinkToFit="false"/>
      <protection locked="true" hidden="false"/>
    </xf>
    <xf numFmtId="165" fontId="69" fillId="25" borderId="0" xfId="256" applyFont="true" applyBorder="true" applyAlignment="true" applyProtection="false">
      <alignment horizontal="general" vertical="center" textRotation="0" wrapText="false" indent="0" shrinkToFit="false"/>
      <protection locked="true" hidden="false"/>
    </xf>
    <xf numFmtId="164" fontId="69" fillId="25" borderId="0" xfId="256" applyFont="true" applyBorder="true" applyAlignment="true" applyProtection="false">
      <alignment horizontal="general" vertical="center" textRotation="0" wrapText="false" indent="0" shrinkToFit="false"/>
      <protection locked="true" hidden="false"/>
    </xf>
    <xf numFmtId="164" fontId="69" fillId="25" borderId="0" xfId="256" applyFont="true" applyBorder="true" applyAlignment="true" applyProtection="false">
      <alignment horizontal="center" vertical="bottom" textRotation="0" wrapText="false" indent="0" shrinkToFit="false"/>
      <protection locked="true" hidden="false"/>
    </xf>
    <xf numFmtId="164" fontId="69" fillId="25" borderId="0" xfId="256" applyFont="true" applyBorder="false" applyAlignment="false" applyProtection="false">
      <alignment horizontal="general" vertical="bottom" textRotation="0" wrapText="false" indent="0" shrinkToFit="false"/>
      <protection locked="true" hidden="false"/>
    </xf>
    <xf numFmtId="164" fontId="69" fillId="25" borderId="0" xfId="256" applyFont="true" applyBorder="true" applyAlignment="true" applyProtection="false">
      <alignment horizontal="left" vertical="center" textRotation="0" wrapText="false" indent="0" shrinkToFit="false"/>
      <protection locked="true" hidden="false"/>
    </xf>
    <xf numFmtId="164" fontId="69" fillId="25" borderId="0" xfId="256" applyFont="true" applyBorder="true" applyAlignment="true" applyProtection="false">
      <alignment horizontal="right" vertical="center" textRotation="0" wrapText="false" indent="0" shrinkToFit="false"/>
      <protection locked="true" hidden="false"/>
    </xf>
    <xf numFmtId="166" fontId="69" fillId="25" borderId="0" xfId="256" applyFont="true" applyBorder="true" applyAlignment="true" applyProtection="false">
      <alignment horizontal="right" vertical="bottom" textRotation="0" wrapText="false" indent="0" shrinkToFit="false"/>
      <protection locked="true" hidden="false"/>
    </xf>
    <xf numFmtId="166" fontId="69" fillId="25" borderId="0" xfId="256" applyFont="true" applyBorder="false" applyAlignment="true" applyProtection="false">
      <alignment horizontal="right" vertical="bottom" textRotation="0" wrapText="false" indent="0" shrinkToFit="false"/>
      <protection locked="true" hidden="false"/>
    </xf>
    <xf numFmtId="166" fontId="69" fillId="0" borderId="0" xfId="256" applyFont="true" applyBorder="false" applyAlignment="false" applyProtection="false">
      <alignment horizontal="general" vertical="bottom" textRotation="0" wrapText="false" indent="0" shrinkToFit="false"/>
      <protection locked="true" hidden="false"/>
    </xf>
    <xf numFmtId="164" fontId="80" fillId="25" borderId="0" xfId="256" applyFont="true" applyBorder="true" applyAlignment="false" applyProtection="false">
      <alignment horizontal="general" vertical="bottom" textRotation="0" wrapText="false" indent="0" shrinkToFit="false"/>
      <protection locked="true" hidden="false"/>
    </xf>
    <xf numFmtId="164" fontId="80" fillId="25" borderId="0" xfId="256" applyFont="true" applyBorder="false" applyAlignment="false" applyProtection="false">
      <alignment horizontal="general" vertical="bottom" textRotation="0" wrapText="false" indent="0" shrinkToFit="false"/>
      <protection locked="true" hidden="false"/>
    </xf>
    <xf numFmtId="164" fontId="93" fillId="25" borderId="0" xfId="256" applyFont="true" applyBorder="true" applyAlignment="false" applyProtection="false">
      <alignment horizontal="general" vertical="bottom" textRotation="0" wrapText="false" indent="0" shrinkToFit="false"/>
      <protection locked="true" hidden="false"/>
    </xf>
    <xf numFmtId="164" fontId="80" fillId="25" borderId="0" xfId="256" applyFont="true" applyBorder="true" applyAlignment="true" applyProtection="false">
      <alignment horizontal="general" vertical="center" textRotation="0" wrapText="false" indent="0" shrinkToFit="false"/>
      <protection locked="true" hidden="false"/>
    </xf>
    <xf numFmtId="164" fontId="80" fillId="25" borderId="0" xfId="256" applyFont="true" applyBorder="true" applyAlignment="true" applyProtection="false">
      <alignment horizontal="center" vertical="bottom" textRotation="0" wrapText="false" indent="0" shrinkToFit="false"/>
      <protection locked="true" hidden="false"/>
    </xf>
    <xf numFmtId="164" fontId="80" fillId="25" borderId="0" xfId="256" applyFont="true" applyBorder="true" applyAlignment="true" applyProtection="false">
      <alignment horizontal="left" vertical="center" textRotation="0" wrapText="false" indent="0" shrinkToFit="false"/>
      <protection locked="true" hidden="false"/>
    </xf>
    <xf numFmtId="164" fontId="80" fillId="25" borderId="0" xfId="256" applyFont="true" applyBorder="true" applyAlignment="true" applyProtection="false">
      <alignment horizontal="right" vertical="center" textRotation="0" wrapText="false" indent="0" shrinkToFit="false"/>
      <protection locked="true" hidden="false"/>
    </xf>
    <xf numFmtId="166" fontId="80" fillId="25" borderId="0" xfId="256" applyFont="true" applyBorder="true" applyAlignment="true" applyProtection="false">
      <alignment horizontal="right" vertical="bottom" textRotation="0" wrapText="false" indent="0" shrinkToFit="false"/>
      <protection locked="true" hidden="false"/>
    </xf>
    <xf numFmtId="166" fontId="80" fillId="25" borderId="0" xfId="256" applyFont="true" applyBorder="false" applyAlignment="true" applyProtection="false">
      <alignment horizontal="right" vertical="bottom" textRotation="0" wrapText="false" indent="0" shrinkToFit="false"/>
      <protection locked="true" hidden="false"/>
    </xf>
    <xf numFmtId="164" fontId="80" fillId="0" borderId="0" xfId="256" applyFont="true" applyBorder="true" applyAlignment="false" applyProtection="false">
      <alignment horizontal="general" vertical="bottom" textRotation="0" wrapText="false" indent="0" shrinkToFit="false"/>
      <protection locked="true" hidden="false"/>
    </xf>
    <xf numFmtId="166" fontId="80" fillId="0" borderId="0" xfId="256" applyFont="true" applyBorder="false" applyAlignment="false" applyProtection="false">
      <alignment horizontal="general" vertical="bottom" textRotation="0" wrapText="false" indent="0" shrinkToFit="false"/>
      <protection locked="true" hidden="false"/>
    </xf>
    <xf numFmtId="165" fontId="80" fillId="0" borderId="0" xfId="256" applyFont="true" applyBorder="false" applyAlignment="false" applyProtection="false">
      <alignment horizontal="general" vertical="bottom" textRotation="0" wrapText="false" indent="0" shrinkToFit="false"/>
      <protection locked="true" hidden="false"/>
    </xf>
    <xf numFmtId="164" fontId="72" fillId="25" borderId="29" xfId="222" applyFont="true" applyBorder="true" applyAlignment="true" applyProtection="false">
      <alignment horizontal="right" vertical="center" textRotation="0" wrapText="false" indent="0" shrinkToFit="false"/>
      <protection locked="true" hidden="false"/>
    </xf>
    <xf numFmtId="164" fontId="72" fillId="4" borderId="0" xfId="251" applyFont="true" applyBorder="true" applyAlignment="true" applyProtection="false">
      <alignment horizontal="left" vertical="center" textRotation="0" wrapText="false" indent="0" shrinkToFit="false"/>
      <protection locked="true" hidden="false"/>
    </xf>
    <xf numFmtId="164" fontId="73" fillId="4" borderId="36" xfId="222"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69" fillId="4" borderId="37" xfId="222" applyFont="true" applyBorder="true" applyAlignment="true" applyProtection="false">
      <alignment horizontal="left" vertical="center" textRotation="0" wrapText="true" indent="0" shrinkToFit="false"/>
      <protection locked="true" hidden="false"/>
    </xf>
    <xf numFmtId="173" fontId="94" fillId="4" borderId="37" xfId="222" applyFont="true" applyBorder="true" applyAlignment="true" applyProtection="false">
      <alignment horizontal="center" vertical="center" textRotation="0" wrapText="true" indent="0" shrinkToFit="false"/>
      <protection locked="true" hidden="false"/>
    </xf>
    <xf numFmtId="164" fontId="72" fillId="25" borderId="0" xfId="0" applyFont="true" applyBorder="false" applyAlignment="true" applyProtection="false">
      <alignment horizontal="general" vertical="bottom" textRotation="0" wrapText="true" indent="0" shrinkToFit="false"/>
      <protection locked="true" hidden="false"/>
    </xf>
    <xf numFmtId="164" fontId="72" fillId="25" borderId="0" xfId="222" applyFont="true" applyBorder="true" applyAlignment="true" applyProtection="false">
      <alignment horizontal="left" vertical="center" textRotation="0" wrapText="true" indent="0" shrinkToFit="false"/>
      <protection locked="true" hidden="false"/>
    </xf>
    <xf numFmtId="173" fontId="72" fillId="25" borderId="0" xfId="251" applyFont="true" applyBorder="true" applyAlignment="true" applyProtection="false">
      <alignment horizontal="center" vertical="center" textRotation="0" wrapText="false" indent="0" shrinkToFit="false"/>
      <protection locked="true" hidden="false"/>
    </xf>
    <xf numFmtId="165" fontId="72" fillId="25" borderId="0" xfId="251" applyFont="true" applyBorder="true" applyAlignment="true" applyProtection="false">
      <alignment horizontal="center" vertical="center" textRotation="0" wrapText="false" indent="0" shrinkToFit="false"/>
      <protection locked="true" hidden="false"/>
    </xf>
    <xf numFmtId="173" fontId="72" fillId="25" borderId="42" xfId="251" applyFont="true" applyBorder="true" applyAlignment="true" applyProtection="false">
      <alignment horizontal="center" vertical="center" textRotation="0" wrapText="false" indent="0" shrinkToFit="false"/>
      <protection locked="true" hidden="false"/>
    </xf>
    <xf numFmtId="173" fontId="72" fillId="25" borderId="43" xfId="251" applyFont="true" applyBorder="true" applyAlignment="true" applyProtection="false">
      <alignment horizontal="center" vertical="center" textRotation="0" wrapText="false" indent="0" shrinkToFit="false"/>
      <protection locked="true" hidden="false"/>
    </xf>
    <xf numFmtId="173" fontId="72" fillId="25" borderId="0" xfId="0" applyFont="true" applyBorder="true" applyAlignment="true" applyProtection="false">
      <alignment horizontal="center" vertical="bottom" textRotation="0" wrapText="false" indent="0" shrinkToFit="false"/>
      <protection locked="true" hidden="false"/>
    </xf>
    <xf numFmtId="165" fontId="72" fillId="25" borderId="0" xfId="0" applyFont="true" applyBorder="true" applyAlignment="true" applyProtection="false">
      <alignment horizontal="center" vertical="bottom" textRotation="0" wrapText="false" indent="0" shrinkToFit="false"/>
      <protection locked="true" hidden="false"/>
    </xf>
    <xf numFmtId="173" fontId="72" fillId="25" borderId="43" xfId="0" applyFont="true" applyBorder="true" applyAlignment="true" applyProtection="false">
      <alignment horizontal="center" vertical="bottom" textRotation="0" wrapText="false" indent="0" shrinkToFit="false"/>
      <protection locked="true" hidden="false"/>
    </xf>
    <xf numFmtId="164" fontId="72" fillId="25" borderId="29" xfId="222" applyFont="true" applyBorder="true" applyAlignment="true" applyProtection="false">
      <alignment horizontal="left" vertical="center" textRotation="0" wrapText="true" indent="0" shrinkToFit="false"/>
      <protection locked="true" hidden="false"/>
    </xf>
    <xf numFmtId="173" fontId="72" fillId="25" borderId="29" xfId="0" applyFont="true" applyBorder="true" applyAlignment="true" applyProtection="false">
      <alignment horizontal="center" vertical="bottom" textRotation="0" wrapText="false" indent="0" shrinkToFit="false"/>
      <protection locked="true" hidden="false"/>
    </xf>
    <xf numFmtId="165" fontId="72" fillId="25" borderId="29" xfId="0" applyFont="true" applyBorder="true" applyAlignment="true" applyProtection="false">
      <alignment horizontal="center" vertical="bottom" textRotation="0" wrapText="false" indent="0" shrinkToFit="false"/>
      <protection locked="true" hidden="false"/>
    </xf>
    <xf numFmtId="173" fontId="72" fillId="25" borderId="44" xfId="0" applyFont="true" applyBorder="true" applyAlignment="true" applyProtection="false">
      <alignment horizontal="center" vertical="bottom" textRotation="0" wrapText="false" indent="0" shrinkToFit="false"/>
      <protection locked="true" hidden="false"/>
    </xf>
    <xf numFmtId="164" fontId="79" fillId="25" borderId="0" xfId="0" applyFont="true" applyBorder="true" applyAlignment="true" applyProtection="false">
      <alignment horizontal="left" vertical="bottom" textRotation="0" wrapText="false" indent="0" shrinkToFit="false"/>
      <protection locked="true" hidden="false"/>
    </xf>
    <xf numFmtId="179" fontId="72"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73" fontId="72" fillId="25" borderId="0" xfId="0" applyFont="true" applyBorder="true" applyAlignment="true" applyProtection="false">
      <alignment horizontal="right" vertical="bottom" textRotation="0" wrapText="false" indent="0" shrinkToFit="false"/>
      <protection locked="true" hidden="false"/>
    </xf>
    <xf numFmtId="173" fontId="72" fillId="25" borderId="22" xfId="0" applyFont="true" applyBorder="true" applyAlignment="true" applyProtection="false">
      <alignment horizontal="right" vertical="bottom" textRotation="0" wrapText="false" indent="0" shrinkToFit="false"/>
      <protection locked="true" hidden="false"/>
    </xf>
    <xf numFmtId="173" fontId="72" fillId="25" borderId="29" xfId="0" applyFont="true" applyBorder="true" applyAlignment="true" applyProtection="false">
      <alignment horizontal="right" vertical="bottom" textRotation="0" wrapText="false" indent="0" shrinkToFit="false"/>
      <protection locked="true" hidden="false"/>
    </xf>
    <xf numFmtId="173" fontId="72" fillId="25" borderId="28" xfId="0" applyFont="true" applyBorder="true" applyAlignment="true" applyProtection="false">
      <alignment horizontal="right" vertical="bottom" textRotation="0" wrapText="false" indent="0" shrinkToFit="false"/>
      <protection locked="true" hidden="false"/>
    </xf>
    <xf numFmtId="164" fontId="72" fillId="25" borderId="34" xfId="0" applyFont="true" applyBorder="true" applyAlignment="true" applyProtection="true">
      <alignment horizontal="right" vertical="bottom" textRotation="0" wrapText="false" indent="0" shrinkToFit="false"/>
      <protection locked="false" hidden="false"/>
    </xf>
    <xf numFmtId="164" fontId="72" fillId="25" borderId="35" xfId="0" applyFont="true" applyBorder="true" applyAlignment="true" applyProtection="true">
      <alignment horizontal="right" vertical="bottom" textRotation="0" wrapText="false" indent="0" shrinkToFit="false"/>
      <protection locked="false" hidden="false"/>
    </xf>
    <xf numFmtId="164" fontId="73" fillId="4" borderId="36"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73" fillId="4" borderId="32" xfId="0" applyFont="true" applyBorder="true" applyAlignment="true" applyProtection="false">
      <alignment horizontal="right" vertical="bottom" textRotation="0" wrapText="false" indent="0" shrinkToFit="false"/>
      <protection locked="true" hidden="false"/>
    </xf>
    <xf numFmtId="164" fontId="73" fillId="4" borderId="33" xfId="0" applyFont="true" applyBorder="true" applyAlignment="true" applyProtection="false">
      <alignment horizontal="center" vertical="bottom" textRotation="0" wrapText="false" indent="0" shrinkToFit="false"/>
      <protection locked="true" hidden="false"/>
    </xf>
    <xf numFmtId="164" fontId="73" fillId="4" borderId="23" xfId="0" applyFont="true" applyBorder="true" applyAlignment="true" applyProtection="false">
      <alignment horizontal="center" vertical="bottom" textRotation="0" wrapText="false" indent="0" shrinkToFit="false"/>
      <protection locked="true" hidden="false"/>
    </xf>
    <xf numFmtId="173" fontId="72" fillId="25" borderId="34" xfId="0" applyFont="true" applyBorder="true" applyAlignment="true" applyProtection="false">
      <alignment horizontal="right" vertical="bottom" textRotation="0" wrapText="false" indent="0" shrinkToFit="false"/>
      <protection locked="true" hidden="false"/>
    </xf>
    <xf numFmtId="188" fontId="72" fillId="25" borderId="34" xfId="0" applyFont="true" applyBorder="true" applyAlignment="true" applyProtection="false">
      <alignment horizontal="right" vertical="bottom" textRotation="0" wrapText="false" indent="0" shrinkToFit="false"/>
      <protection locked="true" hidden="false"/>
    </xf>
    <xf numFmtId="188" fontId="72" fillId="25" borderId="35" xfId="0" applyFont="true" applyBorder="true" applyAlignment="true" applyProtection="false">
      <alignment horizontal="right" vertical="bottom" textRotation="0" wrapText="false" indent="0" shrinkToFit="false"/>
      <protection locked="true" hidden="false"/>
    </xf>
    <xf numFmtId="178" fontId="0" fillId="25" borderId="0" xfId="0" applyFont="false" applyBorder="false" applyAlignment="false" applyProtection="false">
      <alignment horizontal="general" vertical="bottom" textRotation="0" wrapText="false" indent="0" shrinkToFit="false"/>
      <protection locked="true" hidden="false"/>
    </xf>
    <xf numFmtId="164" fontId="80" fillId="0" borderId="0" xfId="260" applyFont="true" applyBorder="false" applyAlignment="false" applyProtection="false">
      <alignment horizontal="general" vertical="bottom" textRotation="0" wrapText="false" indent="0" shrinkToFit="false"/>
      <protection locked="true" hidden="false"/>
    </xf>
    <xf numFmtId="164" fontId="69" fillId="0" borderId="0" xfId="260" applyFont="true" applyBorder="false" applyAlignment="false" applyProtection="false">
      <alignment horizontal="general" vertical="bottom" textRotation="0" wrapText="false" indent="0" shrinkToFit="false"/>
      <protection locked="true" hidden="false"/>
    </xf>
    <xf numFmtId="164" fontId="68" fillId="0" borderId="0" xfId="260" applyFont="true" applyBorder="true" applyAlignment="false" applyProtection="false">
      <alignment horizontal="general" vertical="bottom" textRotation="0" wrapText="false" indent="0" shrinkToFit="false"/>
      <protection locked="true" hidden="false"/>
    </xf>
    <xf numFmtId="164" fontId="69" fillId="0" borderId="0" xfId="260" applyFont="true" applyBorder="true" applyAlignment="false" applyProtection="false">
      <alignment horizontal="general" vertical="bottom" textRotation="0" wrapText="false" indent="0" shrinkToFit="false"/>
      <protection locked="true" hidden="false"/>
    </xf>
    <xf numFmtId="164" fontId="69" fillId="0" borderId="29" xfId="260" applyFont="true" applyBorder="true" applyAlignment="false" applyProtection="false">
      <alignment horizontal="general" vertical="bottom" textRotation="0" wrapText="false" indent="0" shrinkToFit="false"/>
      <protection locked="true" hidden="false"/>
    </xf>
    <xf numFmtId="164" fontId="69" fillId="4" borderId="36" xfId="260" applyFont="true" applyBorder="true" applyAlignment="true" applyProtection="false">
      <alignment horizontal="general" vertical="center" textRotation="0" wrapText="false" indent="0" shrinkToFit="false"/>
      <protection locked="true" hidden="false"/>
    </xf>
    <xf numFmtId="164" fontId="69" fillId="4" borderId="36" xfId="260" applyFont="true" applyBorder="true" applyAlignment="true" applyProtection="false">
      <alignment horizontal="center" vertical="center" textRotation="0" wrapText="false" indent="0" shrinkToFit="false"/>
      <protection locked="true" hidden="false"/>
    </xf>
    <xf numFmtId="164" fontId="69" fillId="4" borderId="0" xfId="260" applyFont="true" applyBorder="true" applyAlignment="true" applyProtection="false">
      <alignment horizontal="general" vertical="center" textRotation="0" wrapText="false" indent="0" shrinkToFit="false"/>
      <protection locked="true" hidden="false"/>
    </xf>
    <xf numFmtId="164" fontId="69" fillId="4" borderId="0" xfId="260" applyFont="true" applyBorder="true" applyAlignment="true" applyProtection="false">
      <alignment horizontal="right" vertical="center" textRotation="0" wrapText="false" indent="0" shrinkToFit="false"/>
      <protection locked="true" hidden="false"/>
    </xf>
    <xf numFmtId="164" fontId="69" fillId="4" borderId="0" xfId="260" applyFont="true" applyBorder="true" applyAlignment="true" applyProtection="false">
      <alignment horizontal="center" vertical="center" textRotation="0" wrapText="false" indent="0" shrinkToFit="false"/>
      <protection locked="true" hidden="false"/>
    </xf>
    <xf numFmtId="164" fontId="69" fillId="4" borderId="37" xfId="260" applyFont="true" applyBorder="true" applyAlignment="true" applyProtection="false">
      <alignment horizontal="general" vertical="center" textRotation="0" wrapText="false" indent="0" shrinkToFit="false"/>
      <protection locked="true" hidden="false"/>
    </xf>
    <xf numFmtId="164" fontId="69" fillId="4" borderId="37" xfId="260" applyFont="true" applyBorder="true" applyAlignment="false" applyProtection="false">
      <alignment horizontal="general" vertical="bottom" textRotation="0" wrapText="false" indent="0" shrinkToFit="false"/>
      <protection locked="true" hidden="false"/>
    </xf>
    <xf numFmtId="164" fontId="81" fillId="0" borderId="0" xfId="260" applyFont="true" applyBorder="true" applyAlignment="true" applyProtection="false">
      <alignment horizontal="general" vertical="center" textRotation="0" wrapText="false" indent="0" shrinkToFit="false"/>
      <protection locked="true" hidden="false"/>
    </xf>
    <xf numFmtId="165" fontId="69" fillId="25" borderId="0" xfId="260" applyFont="true" applyBorder="true" applyAlignment="true" applyProtection="false">
      <alignment horizontal="right" vertical="bottom" textRotation="0" wrapText="false" indent="0" shrinkToFit="false"/>
      <protection locked="true" hidden="false"/>
    </xf>
    <xf numFmtId="165" fontId="69" fillId="0" borderId="0" xfId="260" applyFont="true" applyBorder="false" applyAlignment="true" applyProtection="false">
      <alignment horizontal="right" vertical="bottom" textRotation="0" wrapText="false" indent="0" shrinkToFit="false"/>
      <protection locked="true" hidden="false"/>
    </xf>
    <xf numFmtId="164" fontId="69" fillId="0" borderId="0" xfId="260" applyFont="true" applyBorder="false" applyAlignment="true" applyProtection="false">
      <alignment horizontal="right" vertical="bottom" textRotation="0" wrapText="false" indent="0" shrinkToFit="false"/>
      <protection locked="true" hidden="false"/>
    </xf>
    <xf numFmtId="164" fontId="69" fillId="0" borderId="0" xfId="260" applyFont="true" applyBorder="false" applyAlignment="true" applyProtection="false">
      <alignment horizontal="left" vertical="center" textRotation="0" wrapText="false" indent="1" shrinkToFit="false"/>
      <protection locked="true" hidden="false"/>
    </xf>
    <xf numFmtId="164" fontId="69" fillId="0" borderId="0" xfId="260" applyFont="true" applyBorder="false" applyAlignment="true" applyProtection="false">
      <alignment horizontal="left" vertical="center" textRotation="0" wrapText="false" indent="1" shrinkToFit="false"/>
      <protection locked="true" hidden="false"/>
    </xf>
    <xf numFmtId="164" fontId="69" fillId="25" borderId="0" xfId="260" applyFont="true" applyBorder="false" applyAlignment="true" applyProtection="false">
      <alignment horizontal="left" vertical="center" textRotation="0" wrapText="false" indent="1" shrinkToFit="false"/>
      <protection locked="true" hidden="false"/>
    </xf>
    <xf numFmtId="164" fontId="69" fillId="0" borderId="37" xfId="260" applyFont="true" applyBorder="true" applyAlignment="true" applyProtection="false">
      <alignment horizontal="left" vertical="center" textRotation="0" wrapText="false" indent="1" shrinkToFit="false"/>
      <protection locked="true" hidden="false"/>
    </xf>
    <xf numFmtId="165" fontId="69" fillId="25" borderId="37" xfId="260" applyFont="true" applyBorder="true" applyAlignment="true" applyProtection="false">
      <alignment horizontal="right" vertical="bottom" textRotation="0" wrapText="false" indent="0" shrinkToFit="false"/>
      <protection locked="true" hidden="false"/>
    </xf>
    <xf numFmtId="164" fontId="84" fillId="0" borderId="0" xfId="260" applyFont="true" applyBorder="true" applyAlignment="true" applyProtection="false">
      <alignment horizontal="left" vertical="center" textRotation="0" wrapText="true" indent="0" shrinkToFit="false"/>
      <protection locked="true" hidden="false"/>
    </xf>
    <xf numFmtId="164" fontId="84" fillId="0" borderId="0" xfId="260" applyFont="true" applyBorder="true" applyAlignment="true" applyProtection="false">
      <alignment horizontal="left" vertical="center" textRotation="0" wrapText="false" indent="0" shrinkToFit="false"/>
      <protection locked="true" hidden="false"/>
    </xf>
    <xf numFmtId="164" fontId="95" fillId="0" borderId="0" xfId="260" applyFont="true" applyBorder="true" applyAlignment="true" applyProtection="false">
      <alignment horizontal="left" vertical="center" textRotation="0" wrapText="true" indent="0" shrinkToFit="false"/>
      <protection locked="true" hidden="false"/>
    </xf>
    <xf numFmtId="178" fontId="80" fillId="0" borderId="0" xfId="260" applyFont="true" applyBorder="false" applyAlignment="false" applyProtection="false">
      <alignment horizontal="general" vertical="bottom" textRotation="0" wrapText="false" indent="0" shrinkToFit="false"/>
      <protection locked="true" hidden="false"/>
    </xf>
    <xf numFmtId="164" fontId="84" fillId="0" borderId="29" xfId="260" applyFont="true" applyBorder="true" applyAlignment="true" applyProtection="false">
      <alignment horizontal="left" vertical="center" textRotation="0" wrapText="true" indent="0" shrinkToFit="false"/>
      <protection locked="true" hidden="false"/>
    </xf>
    <xf numFmtId="164" fontId="85" fillId="0" borderId="29" xfId="260" applyFont="true" applyBorder="true" applyAlignment="false" applyProtection="false">
      <alignment horizontal="general" vertical="bottom" textRotation="0" wrapText="false" indent="0" shrinkToFit="false"/>
      <protection locked="true" hidden="false"/>
    </xf>
    <xf numFmtId="164" fontId="69" fillId="0" borderId="0" xfId="260" applyFont="true" applyBorder="true" applyAlignment="true" applyProtection="false">
      <alignment horizontal="general" vertical="center" textRotation="0" wrapText="false" indent="0" shrinkToFit="false"/>
      <protection locked="true" hidden="false"/>
    </xf>
    <xf numFmtId="164" fontId="80" fillId="0" borderId="0" xfId="260" applyFont="true" applyBorder="true" applyAlignment="false" applyProtection="false">
      <alignment horizontal="general" vertical="bottom" textRotation="0" wrapText="false" indent="0" shrinkToFit="false"/>
      <protection locked="true" hidden="false"/>
    </xf>
    <xf numFmtId="164" fontId="80" fillId="25" borderId="0" xfId="260" applyFont="true" applyBorder="true" applyAlignment="false" applyProtection="false">
      <alignment horizontal="general" vertical="bottom" textRotation="0" wrapText="false" indent="0" shrinkToFit="false"/>
      <protection locked="true" hidden="false"/>
    </xf>
    <xf numFmtId="164" fontId="80" fillId="25" borderId="0" xfId="260" applyFont="true" applyBorder="true" applyAlignment="true" applyProtection="false">
      <alignment horizontal="right" vertical="center" textRotation="0" wrapText="false" indent="0" shrinkToFit="false"/>
      <protection locked="true" hidden="false"/>
    </xf>
    <xf numFmtId="164" fontId="80" fillId="25" borderId="0" xfId="260" applyFont="true" applyBorder="false" applyAlignment="false" applyProtection="false">
      <alignment horizontal="general" vertical="bottom" textRotation="0" wrapText="false" indent="0" shrinkToFit="false"/>
      <protection locked="true" hidden="false"/>
    </xf>
    <xf numFmtId="166" fontId="80" fillId="0" borderId="0" xfId="260" applyFont="true" applyBorder="true" applyAlignment="false" applyProtection="false">
      <alignment horizontal="general" vertical="bottom" textRotation="0" wrapText="false" indent="0" shrinkToFit="false"/>
      <protection locked="true" hidden="false"/>
    </xf>
    <xf numFmtId="164" fontId="93" fillId="25" borderId="0" xfId="260" applyFont="true" applyBorder="true" applyAlignment="false" applyProtection="false">
      <alignment horizontal="general" vertical="bottom" textRotation="0" wrapText="false" indent="0" shrinkToFit="false"/>
      <protection locked="true" hidden="false"/>
    </xf>
    <xf numFmtId="166" fontId="80" fillId="25" borderId="0" xfId="260" applyFont="true" applyBorder="true" applyAlignment="true" applyProtection="false">
      <alignment horizontal="right" vertical="bottom" textRotation="0" wrapText="false" indent="0" shrinkToFit="false"/>
      <protection locked="true" hidden="false"/>
    </xf>
    <xf numFmtId="166" fontId="80" fillId="0" borderId="0" xfId="260" applyFont="true" applyBorder="false" applyAlignment="false" applyProtection="false">
      <alignment horizontal="general" vertical="bottom" textRotation="0" wrapText="false" indent="0" shrinkToFit="false"/>
      <protection locked="true" hidden="false"/>
    </xf>
    <xf numFmtId="164" fontId="96"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72" fillId="4" borderId="45" xfId="0" applyFont="true" applyBorder="true" applyAlignment="true" applyProtection="false">
      <alignment horizontal="right" vertical="bottom" textRotation="0" wrapText="false" indent="0" shrinkToFit="false"/>
      <protection locked="true" hidden="false"/>
    </xf>
    <xf numFmtId="164" fontId="72" fillId="4" borderId="46" xfId="0" applyFont="true" applyBorder="true" applyAlignment="true" applyProtection="false">
      <alignment horizontal="center" vertical="bottom" textRotation="0" wrapText="false" indent="0" shrinkToFit="false"/>
      <protection locked="true" hidden="false"/>
    </xf>
    <xf numFmtId="164" fontId="73" fillId="4" borderId="30" xfId="0" applyFont="true" applyBorder="true" applyAlignment="false" applyProtection="false">
      <alignment horizontal="general" vertical="bottom" textRotation="0" wrapText="false" indent="0" shrinkToFit="false"/>
      <protection locked="true" hidden="false"/>
    </xf>
    <xf numFmtId="164" fontId="73" fillId="4" borderId="36" xfId="0" applyFont="true" applyBorder="true" applyAlignment="true" applyProtection="false">
      <alignment horizontal="general" vertical="bottom" textRotation="0" wrapText="false" indent="0" shrinkToFit="false"/>
      <protection locked="true" hidden="false"/>
    </xf>
    <xf numFmtId="164" fontId="72" fillId="25" borderId="22" xfId="0" applyFont="true" applyBorder="true" applyAlignment="false" applyProtection="false">
      <alignment horizontal="general" vertical="bottom" textRotation="0" wrapText="false" indent="0" shrinkToFit="false"/>
      <protection locked="true" hidden="false"/>
    </xf>
    <xf numFmtId="164" fontId="72" fillId="25" borderId="28" xfId="0" applyFont="true" applyBorder="true" applyAlignment="false" applyProtection="false">
      <alignment horizontal="general" vertical="bottom" textRotation="0" wrapText="false" indent="0" shrinkToFit="false"/>
      <protection locked="true" hidden="false"/>
    </xf>
    <xf numFmtId="164" fontId="73" fillId="4" borderId="36" xfId="233" applyFont="true" applyBorder="true" applyAlignment="true" applyProtection="false">
      <alignment horizontal="right" vertical="bottom" textRotation="0" wrapText="false" indent="0" shrinkToFit="false"/>
      <protection locked="true" hidden="false"/>
    </xf>
    <xf numFmtId="164" fontId="73" fillId="4" borderId="31" xfId="233" applyFont="true" applyBorder="true" applyAlignment="true" applyProtection="false">
      <alignment horizontal="right" vertical="bottom" textRotation="0" wrapText="false" indent="0" shrinkToFit="false"/>
      <protection locked="true" hidden="false"/>
    </xf>
    <xf numFmtId="164" fontId="79" fillId="25" borderId="0" xfId="0" applyFont="true" applyBorder="false" applyAlignment="true" applyProtection="false">
      <alignment horizontal="center" vertical="bottom" textRotation="0" wrapText="fals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79" fillId="25" borderId="29"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97" fillId="4" borderId="36" xfId="0" applyFont="true" applyBorder="true" applyAlignment="true" applyProtection="false">
      <alignment horizontal="center" vertical="bottom" textRotation="0" wrapText="false" indent="0" shrinkToFit="false"/>
      <protection locked="true" hidden="false"/>
    </xf>
    <xf numFmtId="164" fontId="97" fillId="4" borderId="0" xfId="0" applyFont="true" applyBorder="true" applyAlignment="true" applyProtection="false">
      <alignment horizontal="center" vertical="bottom" textRotation="0" wrapText="false" indent="0" shrinkToFit="false"/>
      <protection locked="true" hidden="false"/>
    </xf>
    <xf numFmtId="164" fontId="98" fillId="4" borderId="37" xfId="0" applyFont="true" applyBorder="true" applyAlignment="false" applyProtection="false">
      <alignment horizontal="general" vertical="bottom" textRotation="0" wrapText="false" indent="0" shrinkToFit="false"/>
      <protection locked="true" hidden="false"/>
    </xf>
    <xf numFmtId="164" fontId="79" fillId="4" borderId="37" xfId="0" applyFont="true" applyBorder="true" applyAlignment="true" applyProtection="false">
      <alignment horizontal="center" vertical="bottom" textRotation="0" wrapText="false" indent="0" shrinkToFit="false"/>
      <protection locked="true" hidden="false"/>
    </xf>
    <xf numFmtId="164" fontId="97" fillId="25" borderId="0" xfId="0" applyFont="true" applyBorder="true" applyAlignment="false" applyProtection="false">
      <alignment horizontal="general" vertical="bottom" textRotation="0" wrapText="false" indent="0" shrinkToFit="false"/>
      <protection locked="true" hidden="false"/>
    </xf>
    <xf numFmtId="165" fontId="97" fillId="25" borderId="0" xfId="0" applyFont="true" applyBorder="true" applyAlignment="true" applyProtection="false">
      <alignment horizontal="center" vertical="bottom" textRotation="0" wrapText="false" indent="0" shrinkToFit="false"/>
      <protection locked="true" hidden="false"/>
    </xf>
    <xf numFmtId="164" fontId="97" fillId="25" borderId="37" xfId="0" applyFont="true" applyBorder="true" applyAlignment="false" applyProtection="false">
      <alignment horizontal="general" vertical="bottom" textRotation="0" wrapText="false" indent="0" shrinkToFit="false"/>
      <protection locked="true" hidden="false"/>
    </xf>
    <xf numFmtId="165" fontId="97" fillId="25" borderId="37" xfId="0" applyFont="true" applyBorder="true" applyAlignment="true" applyProtection="false">
      <alignment horizontal="center" vertical="bottom" textRotation="0" wrapText="false" indent="0" shrinkToFit="false"/>
      <protection locked="true" hidden="false"/>
    </xf>
    <xf numFmtId="164" fontId="98" fillId="4" borderId="33" xfId="0" applyFont="true" applyBorder="true" applyAlignment="false" applyProtection="false">
      <alignment horizontal="general" vertical="bottom" textRotation="0" wrapText="false" indent="0" shrinkToFit="false"/>
      <protection locked="true" hidden="false"/>
    </xf>
    <xf numFmtId="165" fontId="97" fillId="4" borderId="33" xfId="0" applyFont="true" applyBorder="true" applyAlignment="true" applyProtection="false">
      <alignment horizontal="center" vertical="bottom" textRotation="0" wrapText="false" indent="0" shrinkToFit="false"/>
      <protection locked="true" hidden="false"/>
    </xf>
    <xf numFmtId="164" fontId="79" fillId="25" borderId="0" xfId="0" applyFont="true" applyBorder="true" applyAlignment="true" applyProtection="false">
      <alignment horizontal="center" vertical="bottom" textRotation="0" wrapText="false" indent="0" shrinkToFit="false"/>
      <protection locked="true" hidden="false"/>
    </xf>
    <xf numFmtId="165" fontId="100" fillId="25" borderId="0" xfId="0" applyFont="true" applyBorder="true" applyAlignment="true" applyProtection="false">
      <alignment horizontal="center" vertical="center" textRotation="0" wrapText="false" indent="0" shrinkToFit="false"/>
      <protection locked="true" hidden="false"/>
    </xf>
    <xf numFmtId="164" fontId="100" fillId="25" borderId="0" xfId="0" applyFont="true" applyBorder="true" applyAlignment="true" applyProtection="false">
      <alignment horizontal="center" vertical="center" textRotation="0" wrapText="false" indent="0" shrinkToFit="false"/>
      <protection locked="true" hidden="false"/>
    </xf>
    <xf numFmtId="164" fontId="80" fillId="0" borderId="0" xfId="263" applyFont="true" applyBorder="false" applyAlignment="false" applyProtection="false">
      <alignment horizontal="general" vertical="bottom" textRotation="0" wrapText="false" indent="0" shrinkToFit="false"/>
      <protection locked="true" hidden="false"/>
    </xf>
    <xf numFmtId="164" fontId="69" fillId="0" borderId="0" xfId="263" applyFont="true" applyBorder="false" applyAlignment="false" applyProtection="false">
      <alignment horizontal="general" vertical="bottom" textRotation="0" wrapText="false" indent="0" shrinkToFit="false"/>
      <protection locked="true" hidden="false"/>
    </xf>
    <xf numFmtId="164" fontId="69" fillId="0" borderId="0" xfId="263" applyFont="true" applyBorder="true" applyAlignment="false" applyProtection="false">
      <alignment horizontal="general" vertical="bottom" textRotation="0" wrapText="false" indent="0" shrinkToFit="false"/>
      <protection locked="true" hidden="false"/>
    </xf>
    <xf numFmtId="164" fontId="81" fillId="0" borderId="0" xfId="263" applyFont="true" applyBorder="true" applyAlignment="true" applyProtection="false">
      <alignment horizontal="left" vertical="bottom" textRotation="0" wrapText="false" indent="0" shrinkToFit="false"/>
      <protection locked="true" hidden="false"/>
    </xf>
    <xf numFmtId="164" fontId="81" fillId="0" borderId="0" xfId="263" applyFont="true" applyBorder="true" applyAlignment="true" applyProtection="false">
      <alignment horizontal="center" vertical="bottom" textRotation="0" wrapText="false" indent="0" shrinkToFit="false"/>
      <protection locked="true" hidden="false"/>
    </xf>
    <xf numFmtId="164" fontId="69" fillId="0" borderId="0" xfId="263" applyFont="true" applyBorder="true" applyAlignment="true" applyProtection="false">
      <alignment horizontal="center" vertical="bottom" textRotation="0" wrapText="false" indent="0" shrinkToFit="false"/>
      <protection locked="true" hidden="false"/>
    </xf>
    <xf numFmtId="186" fontId="81" fillId="0" borderId="29" xfId="263" applyFont="true" applyBorder="true" applyAlignment="false" applyProtection="false">
      <alignment horizontal="general" vertical="bottom" textRotation="0" wrapText="false" indent="0" shrinkToFit="false"/>
      <protection locked="true" hidden="false"/>
    </xf>
    <xf numFmtId="164" fontId="69" fillId="0" borderId="29" xfId="263" applyFont="true" applyBorder="true" applyAlignment="false" applyProtection="false">
      <alignment horizontal="general" vertical="bottom" textRotation="0" wrapText="false" indent="0" shrinkToFit="false"/>
      <protection locked="true" hidden="false"/>
    </xf>
    <xf numFmtId="164" fontId="69" fillId="25" borderId="0" xfId="263" applyFont="true" applyBorder="true" applyAlignment="false" applyProtection="false">
      <alignment horizontal="general" vertical="bottom" textRotation="0" wrapText="false" indent="0" shrinkToFit="false"/>
      <protection locked="true" hidden="false"/>
    </xf>
    <xf numFmtId="186" fontId="81" fillId="4" borderId="0" xfId="263" applyFont="true" applyBorder="true" applyAlignment="false" applyProtection="false">
      <alignment horizontal="general" vertical="bottom" textRotation="0" wrapText="false" indent="0" shrinkToFit="false"/>
      <protection locked="true" hidden="false"/>
    </xf>
    <xf numFmtId="164" fontId="69" fillId="4" borderId="36" xfId="263" applyFont="true" applyBorder="true" applyAlignment="true" applyProtection="false">
      <alignment horizontal="general" vertical="center" textRotation="0" wrapText="false" indent="0" shrinkToFit="false"/>
      <protection locked="true" hidden="false"/>
    </xf>
    <xf numFmtId="164" fontId="69" fillId="4" borderId="36" xfId="263" applyFont="true" applyBorder="true" applyAlignment="true" applyProtection="false">
      <alignment horizontal="right" vertical="center" textRotation="0" wrapText="false" indent="0" shrinkToFit="false"/>
      <protection locked="true" hidden="false"/>
    </xf>
    <xf numFmtId="164" fontId="69" fillId="4" borderId="0" xfId="263" applyFont="true" applyBorder="true" applyAlignment="true" applyProtection="false">
      <alignment horizontal="general" vertical="center" textRotation="0" wrapText="false" indent="0" shrinkToFit="false"/>
      <protection locked="true" hidden="false"/>
    </xf>
    <xf numFmtId="164" fontId="69" fillId="4" borderId="0" xfId="263" applyFont="true" applyBorder="true" applyAlignment="true" applyProtection="false">
      <alignment horizontal="center" vertical="center" textRotation="0" wrapText="false" indent="0" shrinkToFit="false"/>
      <protection locked="true" hidden="false"/>
    </xf>
    <xf numFmtId="164" fontId="69" fillId="4" borderId="37" xfId="263" applyFont="true" applyBorder="true" applyAlignment="true" applyProtection="false">
      <alignment horizontal="general" vertical="center" textRotation="0" wrapText="false" indent="0" shrinkToFit="false"/>
      <protection locked="true" hidden="false"/>
    </xf>
    <xf numFmtId="164" fontId="69" fillId="4" borderId="37" xfId="263" applyFont="true" applyBorder="true" applyAlignment="true" applyProtection="false">
      <alignment horizontal="right" vertical="center" textRotation="0" wrapText="false" indent="0" shrinkToFit="false"/>
      <protection locked="true" hidden="false"/>
    </xf>
    <xf numFmtId="164" fontId="69" fillId="4" borderId="37" xfId="263" applyFont="true" applyBorder="true" applyAlignment="true" applyProtection="false">
      <alignment horizontal="right" vertical="bottom" textRotation="0" wrapText="false" indent="0" shrinkToFit="false"/>
      <protection locked="true" hidden="false"/>
    </xf>
    <xf numFmtId="164" fontId="69" fillId="25" borderId="0" xfId="263" applyFont="true" applyBorder="true" applyAlignment="true" applyProtection="false">
      <alignment horizontal="general" vertical="bottom" textRotation="0" wrapText="true" indent="0" shrinkToFit="false"/>
      <protection locked="true" hidden="false"/>
    </xf>
    <xf numFmtId="189" fontId="80" fillId="0" borderId="0" xfId="263" applyFont="true" applyBorder="true" applyAlignment="true" applyProtection="false">
      <alignment horizontal="general" vertical="bottom" textRotation="0" wrapText="true" indent="0" shrinkToFit="false"/>
      <protection locked="true" hidden="false"/>
    </xf>
    <xf numFmtId="164" fontId="69" fillId="25" borderId="0" xfId="263" applyFont="true" applyBorder="false" applyAlignment="false" applyProtection="false">
      <alignment horizontal="general" vertical="bottom" textRotation="0" wrapText="false" indent="0" shrinkToFit="false"/>
      <protection locked="true" hidden="false"/>
    </xf>
    <xf numFmtId="164" fontId="81" fillId="25" borderId="0" xfId="263" applyFont="true" applyBorder="true" applyAlignment="true" applyProtection="false">
      <alignment horizontal="general" vertical="center" textRotation="0" wrapText="false" indent="0" shrinkToFit="false"/>
      <protection locked="true" hidden="false"/>
    </xf>
    <xf numFmtId="164" fontId="69" fillId="25" borderId="0" xfId="263" applyFont="true" applyBorder="true" applyAlignment="true" applyProtection="false">
      <alignment horizontal="general" vertical="center" textRotation="0" wrapText="false" indent="0" shrinkToFit="false"/>
      <protection locked="true" hidden="false"/>
    </xf>
    <xf numFmtId="164" fontId="81" fillId="25" borderId="0" xfId="263" applyFont="true" applyBorder="true" applyAlignment="true" applyProtection="false">
      <alignment horizontal="right" vertical="center" textRotation="0" wrapText="false" indent="0" shrinkToFit="false"/>
      <protection locked="true" hidden="false"/>
    </xf>
    <xf numFmtId="164" fontId="69" fillId="25" borderId="0" xfId="263" applyFont="true" applyBorder="false" applyAlignment="true" applyProtection="false">
      <alignment horizontal="right" vertical="bottom" textRotation="0" wrapText="false" indent="0" shrinkToFit="false"/>
      <protection locked="true" hidden="false"/>
    </xf>
    <xf numFmtId="164" fontId="80" fillId="25" borderId="0" xfId="263" applyFont="true" applyBorder="false" applyAlignment="false" applyProtection="false">
      <alignment horizontal="general" vertical="bottom" textRotation="0" wrapText="false" indent="0" shrinkToFit="false"/>
      <protection locked="true" hidden="false"/>
    </xf>
    <xf numFmtId="165" fontId="69" fillId="0" borderId="0" xfId="263" applyFont="true" applyBorder="true" applyAlignment="true" applyProtection="false">
      <alignment horizontal="right" vertical="bottom" textRotation="0" wrapText="false" indent="0" shrinkToFit="false"/>
      <protection locked="true" hidden="false"/>
    </xf>
    <xf numFmtId="165" fontId="69" fillId="0" borderId="0" xfId="263" applyFont="true" applyBorder="true" applyAlignment="true" applyProtection="false">
      <alignment horizontal="right" vertical="bottom" textRotation="0" wrapText="false" indent="0" shrinkToFit="false"/>
      <protection locked="true" hidden="false"/>
    </xf>
    <xf numFmtId="164" fontId="81" fillId="0" borderId="0" xfId="263" applyFont="true" applyBorder="true" applyAlignment="true" applyProtection="false">
      <alignment horizontal="general" vertical="center" textRotation="0" wrapText="false" indent="0" shrinkToFit="false"/>
      <protection locked="true" hidden="false"/>
    </xf>
    <xf numFmtId="164" fontId="69" fillId="0" borderId="0" xfId="263" applyFont="true" applyBorder="true" applyAlignment="true" applyProtection="false">
      <alignment horizontal="right" vertical="center" textRotation="0" wrapText="false" indent="0" shrinkToFit="false"/>
      <protection locked="true" hidden="false"/>
    </xf>
    <xf numFmtId="164" fontId="69" fillId="0" borderId="0" xfId="263" applyFont="true" applyBorder="false" applyAlignment="true" applyProtection="false">
      <alignment horizontal="right" vertical="bottom" textRotation="0" wrapText="false" indent="0" shrinkToFit="false"/>
      <protection locked="true" hidden="false"/>
    </xf>
    <xf numFmtId="164" fontId="69" fillId="0" borderId="0" xfId="263" applyFont="true" applyBorder="true" applyAlignment="true" applyProtection="false">
      <alignment horizontal="left" vertical="center" textRotation="0" wrapText="false" indent="0" shrinkToFit="false"/>
      <protection locked="true" hidden="false"/>
    </xf>
    <xf numFmtId="190" fontId="69" fillId="25" borderId="0" xfId="263" applyFont="true" applyBorder="true" applyAlignment="true" applyProtection="false">
      <alignment horizontal="right" vertical="center" textRotation="0" wrapText="false" indent="0" shrinkToFit="false"/>
      <protection locked="true" hidden="false"/>
    </xf>
    <xf numFmtId="164" fontId="69" fillId="0" borderId="0" xfId="263" applyFont="true" applyBorder="true" applyAlignment="true" applyProtection="false">
      <alignment horizontal="general" vertical="center" textRotation="0" wrapText="false" indent="0" shrinkToFit="false"/>
      <protection locked="true" hidden="false"/>
    </xf>
    <xf numFmtId="164" fontId="69" fillId="0" borderId="0" xfId="263" applyFont="true" applyBorder="true" applyAlignment="true" applyProtection="false">
      <alignment horizontal="right" vertical="bottom" textRotation="0" wrapText="false" indent="0" shrinkToFit="false"/>
      <protection locked="true" hidden="false"/>
    </xf>
    <xf numFmtId="173" fontId="69" fillId="0" borderId="0" xfId="263" applyFont="true" applyBorder="true" applyAlignment="true" applyProtection="false">
      <alignment horizontal="right" vertical="center" textRotation="0" wrapText="false" indent="0" shrinkToFit="false"/>
      <protection locked="true" hidden="false"/>
    </xf>
    <xf numFmtId="165" fontId="69" fillId="25" borderId="0" xfId="263" applyFont="true" applyBorder="true" applyAlignment="true" applyProtection="false">
      <alignment horizontal="right" vertical="center" textRotation="0" wrapText="false" indent="0" shrinkToFit="false"/>
      <protection locked="true" hidden="false"/>
    </xf>
    <xf numFmtId="164" fontId="69" fillId="25" borderId="0" xfId="263" applyFont="true" applyBorder="true" applyAlignment="true" applyProtection="false">
      <alignment horizontal="left" vertical="center" textRotation="0" wrapText="false" indent="0" shrinkToFit="false"/>
      <protection locked="true" hidden="false"/>
    </xf>
    <xf numFmtId="186" fontId="81" fillId="25" borderId="0" xfId="263" applyFont="true" applyBorder="true" applyAlignment="false" applyProtection="false">
      <alignment horizontal="general" vertical="bottom" textRotation="0" wrapText="false" indent="0" shrinkToFit="false"/>
      <protection locked="true" hidden="false"/>
    </xf>
    <xf numFmtId="165" fontId="69" fillId="25" borderId="0" xfId="263" applyFont="true" applyBorder="true" applyAlignment="true" applyProtection="false">
      <alignment horizontal="general" vertical="center" textRotation="0" wrapText="false" indent="0" shrinkToFit="false"/>
      <protection locked="true" hidden="false"/>
    </xf>
    <xf numFmtId="165" fontId="69" fillId="25" borderId="0" xfId="263" applyFont="true" applyBorder="true" applyAlignment="true" applyProtection="false">
      <alignment horizontal="left" vertical="center" textRotation="0" wrapText="false" indent="1" shrinkToFit="false"/>
      <protection locked="true" hidden="false"/>
    </xf>
    <xf numFmtId="164" fontId="69" fillId="0" borderId="0" xfId="263" applyFont="true" applyBorder="true" applyAlignment="true" applyProtection="false">
      <alignment horizontal="left" vertical="bottom" textRotation="0" wrapText="false" indent="0" shrinkToFit="false"/>
      <protection locked="true" hidden="false"/>
    </xf>
    <xf numFmtId="173" fontId="69" fillId="25" borderId="0" xfId="263" applyFont="true" applyBorder="true" applyAlignment="true" applyProtection="false">
      <alignment horizontal="right" vertical="center" textRotation="0" wrapText="false" indent="0" shrinkToFit="false"/>
      <protection locked="true" hidden="false"/>
    </xf>
    <xf numFmtId="164" fontId="81" fillId="0" borderId="0" xfId="263" applyFont="true" applyBorder="true" applyAlignment="true" applyProtection="false">
      <alignment horizontal="left" vertical="center" textRotation="0" wrapText="false" indent="0" shrinkToFit="false"/>
      <protection locked="true" hidden="false"/>
    </xf>
    <xf numFmtId="164" fontId="69" fillId="25" borderId="0" xfId="263" applyFont="true" applyBorder="true" applyAlignment="true" applyProtection="false">
      <alignment horizontal="right" vertical="bottom" textRotation="0" wrapText="false" indent="0" shrinkToFit="false"/>
      <protection locked="true" hidden="false"/>
    </xf>
    <xf numFmtId="165" fontId="69" fillId="25" borderId="0" xfId="263" applyFont="true" applyBorder="true" applyAlignment="true" applyProtection="false">
      <alignment horizontal="right" vertical="bottom" textRotation="0" wrapText="false" indent="0" shrinkToFit="false"/>
      <protection locked="true" hidden="false"/>
    </xf>
    <xf numFmtId="191" fontId="69" fillId="25" borderId="0" xfId="263" applyFont="true" applyBorder="true" applyAlignment="true" applyProtection="false">
      <alignment horizontal="right" vertical="center" textRotation="0" wrapText="false" indent="0" shrinkToFit="false"/>
      <protection locked="true" hidden="false"/>
    </xf>
    <xf numFmtId="178" fontId="69" fillId="25" borderId="0" xfId="263" applyFont="true" applyBorder="true" applyAlignment="true" applyProtection="false">
      <alignment horizontal="right" vertical="center" textRotation="0" wrapText="false" indent="0" shrinkToFit="false"/>
      <protection locked="true" hidden="false"/>
    </xf>
    <xf numFmtId="192" fontId="69" fillId="0" borderId="0" xfId="263" applyFont="true" applyBorder="true" applyAlignment="true" applyProtection="false">
      <alignment horizontal="center" vertical="center" textRotation="0" wrapText="false" indent="0" shrinkToFit="false"/>
      <protection locked="true" hidden="false"/>
    </xf>
    <xf numFmtId="178" fontId="69" fillId="0" borderId="0" xfId="263" applyFont="true" applyBorder="true" applyAlignment="true" applyProtection="false">
      <alignment horizontal="right" vertical="center" textRotation="0" wrapText="false" indent="0" shrinkToFit="false"/>
      <protection locked="true" hidden="false"/>
    </xf>
    <xf numFmtId="173" fontId="80" fillId="0" borderId="0" xfId="263" applyFont="true" applyBorder="true" applyAlignment="true" applyProtection="false">
      <alignment horizontal="center" vertical="center" textRotation="0" wrapText="false" indent="0" shrinkToFit="false"/>
      <protection locked="true" hidden="false"/>
    </xf>
    <xf numFmtId="165" fontId="69" fillId="0" borderId="0" xfId="263" applyFont="true" applyBorder="true" applyAlignment="true" applyProtection="false">
      <alignment horizontal="right" vertical="center" textRotation="0" wrapText="false" indent="0" shrinkToFit="false"/>
      <protection locked="true" hidden="false"/>
    </xf>
    <xf numFmtId="165" fontId="69" fillId="0" borderId="37" xfId="263" applyFont="true" applyBorder="true" applyAlignment="true" applyProtection="false">
      <alignment horizontal="right" vertical="center" textRotation="0" wrapText="false" indent="0" shrinkToFit="false"/>
      <protection locked="true" hidden="false"/>
    </xf>
    <xf numFmtId="164" fontId="92" fillId="0" borderId="0" xfId="263" applyFont="true" applyBorder="false" applyAlignment="false" applyProtection="false">
      <alignment horizontal="general" vertical="bottom" textRotation="0" wrapText="false" indent="0" shrinkToFit="false"/>
      <protection locked="true" hidden="false"/>
    </xf>
    <xf numFmtId="164" fontId="84" fillId="0" borderId="47" xfId="263" applyFont="true" applyBorder="true" applyAlignment="true" applyProtection="false">
      <alignment horizontal="left" vertical="center" textRotation="0" wrapText="true" indent="0" shrinkToFit="false"/>
      <protection locked="true" hidden="false"/>
    </xf>
    <xf numFmtId="164" fontId="92" fillId="0" borderId="0" xfId="263" applyFont="true" applyBorder="true" applyAlignment="false" applyProtection="false">
      <alignment horizontal="general" vertical="bottom" textRotation="0" wrapText="false" indent="0" shrinkToFit="false"/>
      <protection locked="true" hidden="false"/>
    </xf>
    <xf numFmtId="164" fontId="101" fillId="0" borderId="0" xfId="263" applyFont="true" applyBorder="false" applyAlignment="false" applyProtection="false">
      <alignment horizontal="general" vertical="bottom" textRotation="0" wrapText="false" indent="0" shrinkToFit="false"/>
      <protection locked="true" hidden="false"/>
    </xf>
    <xf numFmtId="164" fontId="84" fillId="0" borderId="0" xfId="263" applyFont="true" applyBorder="true" applyAlignment="true" applyProtection="false">
      <alignment horizontal="left" vertical="center" textRotation="0" wrapText="false" indent="0" shrinkToFit="false"/>
      <protection locked="true" hidden="false"/>
    </xf>
    <xf numFmtId="164" fontId="84" fillId="0" borderId="0" xfId="263" applyFont="true" applyBorder="true" applyAlignment="true" applyProtection="false">
      <alignment horizontal="left" vertical="top" textRotation="0" wrapText="false" indent="0" shrinkToFit="false"/>
      <protection locked="true" hidden="false"/>
    </xf>
    <xf numFmtId="165" fontId="69" fillId="0" borderId="29" xfId="263" applyFont="true" applyBorder="true" applyAlignment="false" applyProtection="false">
      <alignment horizontal="general" vertical="bottom" textRotation="0" wrapText="false" indent="0" shrinkToFit="false"/>
      <protection locked="true" hidden="false"/>
    </xf>
    <xf numFmtId="164" fontId="102" fillId="0" borderId="0" xfId="263" applyFont="true" applyBorder="false" applyAlignment="false" applyProtection="false">
      <alignment horizontal="general" vertical="bottom" textRotation="0" wrapText="false" indent="0" shrinkToFit="false"/>
      <protection locked="true" hidden="false"/>
    </xf>
    <xf numFmtId="164" fontId="102" fillId="0" borderId="41" xfId="263" applyFont="true" applyBorder="true" applyAlignment="true" applyProtection="false">
      <alignment horizontal="left" vertical="center" textRotation="0" wrapText="false" indent="0" shrinkToFit="false"/>
      <protection locked="true" hidden="false"/>
    </xf>
    <xf numFmtId="164" fontId="102" fillId="0" borderId="0" xfId="263" applyFont="true" applyBorder="true" applyAlignment="false" applyProtection="false">
      <alignment horizontal="general" vertical="bottom" textRotation="0" wrapText="false" indent="0" shrinkToFit="false"/>
      <protection locked="true" hidden="false"/>
    </xf>
    <xf numFmtId="164" fontId="103" fillId="25" borderId="0" xfId="263" applyFont="true" applyBorder="true" applyAlignment="true" applyProtection="false">
      <alignment horizontal="general" vertical="center" textRotation="0" wrapText="false" indent="0" shrinkToFit="false"/>
      <protection locked="true" hidden="false"/>
    </xf>
    <xf numFmtId="164" fontId="102" fillId="25" borderId="0" xfId="263" applyFont="true" applyBorder="true" applyAlignment="true" applyProtection="false">
      <alignment horizontal="general" vertical="center" textRotation="0" wrapText="false" indent="0" shrinkToFit="false"/>
      <protection locked="true" hidden="false"/>
    </xf>
    <xf numFmtId="164" fontId="103" fillId="25" borderId="0" xfId="263" applyFont="true" applyBorder="true" applyAlignment="true" applyProtection="false">
      <alignment horizontal="right" vertical="center" textRotation="0" wrapText="false" indent="1" shrinkToFit="false"/>
      <protection locked="true" hidden="false"/>
    </xf>
    <xf numFmtId="165" fontId="102" fillId="0" borderId="0" xfId="263" applyFont="true" applyBorder="false" applyAlignment="false" applyProtection="false">
      <alignment horizontal="general" vertical="bottom" textRotation="0" wrapText="false" indent="0" shrinkToFit="false"/>
      <protection locked="true" hidden="false"/>
    </xf>
    <xf numFmtId="165" fontId="102" fillId="25" borderId="0" xfId="263" applyFont="true" applyBorder="false" applyAlignment="false" applyProtection="false">
      <alignment horizontal="general" vertical="bottom" textRotation="0" wrapText="false" indent="0" shrinkToFit="false"/>
      <protection locked="true" hidden="false"/>
    </xf>
    <xf numFmtId="164" fontId="102" fillId="25" borderId="0" xfId="263" applyFont="true" applyBorder="false" applyAlignment="false" applyProtection="false">
      <alignment horizontal="general" vertical="bottom" textRotation="0" wrapText="false" indent="0" shrinkToFit="false"/>
      <protection locked="true" hidden="false"/>
    </xf>
    <xf numFmtId="164" fontId="80" fillId="25" borderId="0" xfId="263" applyFont="true" applyBorder="true" applyAlignment="true" applyProtection="false">
      <alignment horizontal="general" vertical="center" textRotation="0" wrapText="false" indent="0" shrinkToFit="false"/>
      <protection locked="true" hidden="false"/>
    </xf>
    <xf numFmtId="164" fontId="93" fillId="25" borderId="0" xfId="263" applyFont="true" applyBorder="true" applyAlignment="true" applyProtection="false">
      <alignment horizontal="right" vertical="center" textRotation="0" wrapText="false" indent="1" shrinkToFit="false"/>
      <protection locked="true" hidden="false"/>
    </xf>
    <xf numFmtId="164" fontId="93" fillId="0" borderId="0" xfId="263" applyFont="true" applyBorder="true" applyAlignment="true" applyProtection="false">
      <alignment horizontal="general" vertical="center" textRotation="0" wrapText="false" indent="0" shrinkToFit="false"/>
      <protection locked="true" hidden="false"/>
    </xf>
    <xf numFmtId="164" fontId="93" fillId="25" borderId="0" xfId="263" applyFont="true" applyBorder="true" applyAlignment="true" applyProtection="false">
      <alignment horizontal="general" vertical="center" textRotation="0" wrapText="false" indent="0" shrinkToFit="false"/>
      <protection locked="true" hidden="false"/>
    </xf>
    <xf numFmtId="164" fontId="80" fillId="25" borderId="0" xfId="263" applyFont="true" applyBorder="true" applyAlignment="true" applyProtection="false">
      <alignment horizontal="right" vertical="center" textRotation="0" wrapText="false" indent="1" shrinkToFit="false"/>
      <protection locked="true" hidden="false"/>
    </xf>
    <xf numFmtId="164" fontId="80" fillId="0" borderId="0" xfId="263" applyFont="true" applyBorder="true" applyAlignment="true" applyProtection="false">
      <alignment horizontal="left" vertical="center" textRotation="0" wrapText="false" indent="0" shrinkToFit="false"/>
      <protection locked="true" hidden="false"/>
    </xf>
    <xf numFmtId="164" fontId="80" fillId="25" borderId="0" xfId="263" applyFont="true" applyBorder="true" applyAlignment="true" applyProtection="false">
      <alignment horizontal="left" vertical="center" textRotation="0" wrapText="false" indent="0" shrinkToFit="false"/>
      <protection locked="true" hidden="false"/>
    </xf>
    <xf numFmtId="190" fontId="80" fillId="25" borderId="0" xfId="263" applyFont="true" applyBorder="true" applyAlignment="true" applyProtection="false">
      <alignment horizontal="right" vertical="center" textRotation="0" wrapText="false" indent="0" shrinkToFit="false"/>
      <protection locked="true" hidden="false"/>
    </xf>
    <xf numFmtId="164" fontId="80" fillId="0" borderId="0" xfId="263" applyFont="true" applyBorder="false" applyAlignment="true" applyProtection="false">
      <alignment horizontal="general" vertical="center" textRotation="0" wrapText="false" indent="0" shrinkToFit="false"/>
      <protection locked="true" hidden="false"/>
    </xf>
    <xf numFmtId="164" fontId="80" fillId="25" borderId="0" xfId="263" applyFont="true" applyBorder="false" applyAlignment="true" applyProtection="false">
      <alignment horizontal="general" vertical="center" textRotation="0" wrapText="false" indent="0" shrinkToFit="false"/>
      <protection locked="true" hidden="false"/>
    </xf>
    <xf numFmtId="173" fontId="80" fillId="25" borderId="0" xfId="263" applyFont="true" applyBorder="true" applyAlignment="true" applyProtection="false">
      <alignment horizontal="right" vertical="center" textRotation="0" wrapText="false" indent="1" shrinkToFit="false"/>
      <protection locked="true" hidden="false"/>
    </xf>
    <xf numFmtId="165" fontId="80" fillId="25" borderId="0" xfId="263" applyFont="true" applyBorder="true" applyAlignment="true" applyProtection="false">
      <alignment horizontal="right" vertical="center" textRotation="0" wrapText="false" indent="1" shrinkToFit="false"/>
      <protection locked="true" hidden="false"/>
    </xf>
    <xf numFmtId="164" fontId="93" fillId="0" borderId="0" xfId="263" applyFont="true" applyBorder="false" applyAlignment="true" applyProtection="false">
      <alignment horizontal="general" vertical="center" textRotation="0" wrapText="false" indent="0" shrinkToFit="false"/>
      <protection locked="true" hidden="false"/>
    </xf>
    <xf numFmtId="164" fontId="93" fillId="25" borderId="0" xfId="263" applyFont="true" applyBorder="false" applyAlignment="true" applyProtection="false">
      <alignment horizontal="general" vertical="center" textRotation="0" wrapText="false" indent="0" shrinkToFit="false"/>
      <protection locked="true" hidden="false"/>
    </xf>
    <xf numFmtId="165" fontId="80" fillId="25" borderId="0" xfId="263" applyFont="true" applyBorder="true" applyAlignment="true" applyProtection="false">
      <alignment horizontal="right" vertical="center" textRotation="0" wrapText="false" indent="0" shrinkToFit="false"/>
      <protection locked="true" hidden="false"/>
    </xf>
    <xf numFmtId="165" fontId="80" fillId="25" borderId="0" xfId="263" applyFont="true" applyBorder="true" applyAlignment="true" applyProtection="false">
      <alignment horizontal="general" vertical="center" textRotation="0" wrapText="false" indent="0" shrinkToFit="false"/>
      <protection locked="true" hidden="false"/>
    </xf>
    <xf numFmtId="165" fontId="80" fillId="25" borderId="0" xfId="263" applyFont="true" applyBorder="true" applyAlignment="true" applyProtection="false">
      <alignment horizontal="left" vertical="center" textRotation="0" wrapText="false" indent="1" shrinkToFit="false"/>
      <protection locked="true" hidden="false"/>
    </xf>
    <xf numFmtId="178" fontId="80" fillId="25" borderId="0" xfId="263" applyFont="true" applyBorder="false" applyAlignment="true" applyProtection="false">
      <alignment horizontal="right" vertical="center" textRotation="0" wrapText="false" indent="1" shrinkToFit="false"/>
      <protection locked="true" hidden="false"/>
    </xf>
    <xf numFmtId="164" fontId="93" fillId="0" borderId="0" xfId="263" applyFont="true" applyBorder="true" applyAlignment="true" applyProtection="false">
      <alignment horizontal="left" vertical="center" textRotation="0" wrapText="false" indent="0" shrinkToFit="false"/>
      <protection locked="true" hidden="false"/>
    </xf>
    <xf numFmtId="164" fontId="93" fillId="25" borderId="0" xfId="263" applyFont="true" applyBorder="true" applyAlignment="true" applyProtection="false">
      <alignment horizontal="left" vertical="center" textRotation="0" wrapText="false" indent="0" shrinkToFit="false"/>
      <protection locked="true" hidden="false"/>
    </xf>
    <xf numFmtId="165" fontId="80" fillId="25" borderId="0" xfId="263" applyFont="true" applyBorder="false" applyAlignment="false" applyProtection="false">
      <alignment horizontal="general" vertical="bottom" textRotation="0" wrapText="false" indent="0" shrinkToFit="false"/>
      <protection locked="true" hidden="false"/>
    </xf>
    <xf numFmtId="164" fontId="80" fillId="25" borderId="0" xfId="263" applyFont="true" applyBorder="false" applyAlignment="true" applyProtection="false">
      <alignment horizontal="right" vertical="center" textRotation="0" wrapText="false" indent="1" shrinkToFit="false"/>
      <protection locked="true" hidden="false"/>
    </xf>
    <xf numFmtId="192" fontId="80" fillId="25" borderId="0" xfId="263" applyFont="true" applyBorder="false" applyAlignment="true" applyProtection="false">
      <alignment horizontal="general" vertical="center" textRotation="0" wrapText="false" indent="0" shrinkToFit="false"/>
      <protection locked="true" hidden="false"/>
    </xf>
    <xf numFmtId="190" fontId="80" fillId="25" borderId="0" xfId="263" applyFont="true" applyBorder="false" applyAlignment="true" applyProtection="false">
      <alignment horizontal="general" vertical="center" textRotation="0" wrapText="false" indent="0" shrinkToFit="false"/>
      <protection locked="true" hidden="false"/>
    </xf>
    <xf numFmtId="165" fontId="80" fillId="25" borderId="0" xfId="263" applyFont="true" applyBorder="false" applyAlignment="true" applyProtection="false">
      <alignment horizontal="general" vertical="bottom" textRotation="0" wrapText="false" indent="0" shrinkToFit="false"/>
      <protection locked="true" hidden="false"/>
    </xf>
    <xf numFmtId="173" fontId="80" fillId="25" borderId="0" xfId="263" applyFont="true" applyBorder="false" applyAlignment="true" applyProtection="false">
      <alignment horizontal="general" vertical="center" textRotation="0" wrapText="false" indent="0" shrinkToFit="false"/>
      <protection locked="true" hidden="false"/>
    </xf>
    <xf numFmtId="173" fontId="80" fillId="25" borderId="0" xfId="264" applyFont="true" applyBorder="false" applyAlignment="true" applyProtection="false">
      <alignment horizontal="general" vertical="bottom" textRotation="0" wrapText="false" indent="0" shrinkToFit="false"/>
      <protection locked="true" hidden="false"/>
    </xf>
    <xf numFmtId="164" fontId="80" fillId="25" borderId="0" xfId="263" applyFont="true" applyBorder="false" applyAlignment="true" applyProtection="false">
      <alignment horizontal="right" vertical="center" textRotation="0" wrapText="false" indent="0" shrinkToFit="false"/>
      <protection locked="true" hidden="false"/>
    </xf>
    <xf numFmtId="178" fontId="80" fillId="25" borderId="0" xfId="263" applyFont="true" applyBorder="false" applyAlignment="true" applyProtection="false">
      <alignment horizontal="right" vertical="center" textRotation="0" wrapText="false" indent="0" shrinkToFit="false"/>
      <protection locked="true" hidden="false"/>
    </xf>
    <xf numFmtId="165" fontId="80" fillId="25" borderId="0" xfId="263" applyFont="true" applyBorder="false" applyAlignment="true" applyProtection="false">
      <alignment horizontal="right" vertical="center" textRotation="0" wrapText="false" indent="0" shrinkToFit="false"/>
      <protection locked="true" hidden="false"/>
    </xf>
    <xf numFmtId="165" fontId="80" fillId="25" borderId="0" xfId="263" applyFont="true" applyBorder="false" applyAlignment="true" applyProtection="false">
      <alignment horizontal="general" vertical="center" textRotation="0" wrapText="false" indent="0" shrinkToFit="false"/>
      <protection locked="true" hidden="false"/>
    </xf>
    <xf numFmtId="164" fontId="81" fillId="25" borderId="0" xfId="263" applyFont="true" applyBorder="true" applyAlignment="true" applyProtection="false">
      <alignment horizontal="center" vertical="bottom" textRotation="0" wrapText="false" indent="0" shrinkToFit="false"/>
      <protection locked="true" hidden="false"/>
    </xf>
    <xf numFmtId="164" fontId="68" fillId="25" borderId="0" xfId="263" applyFont="true" applyBorder="true" applyAlignment="true" applyProtection="false">
      <alignment horizontal="left" vertical="bottom" textRotation="0" wrapText="false" indent="0" shrinkToFit="false"/>
      <protection locked="true" hidden="false"/>
    </xf>
    <xf numFmtId="164" fontId="69" fillId="25" borderId="0" xfId="263" applyFont="true" applyBorder="true" applyAlignment="true" applyProtection="false">
      <alignment horizontal="center" vertical="bottom" textRotation="0" wrapText="false" indent="0" shrinkToFit="false"/>
      <protection locked="true" hidden="false"/>
    </xf>
    <xf numFmtId="186" fontId="81" fillId="25" borderId="29" xfId="263" applyFont="true" applyBorder="true" applyAlignment="false" applyProtection="false">
      <alignment horizontal="general" vertical="bottom" textRotation="0" wrapText="false" indent="0" shrinkToFit="false"/>
      <protection locked="true" hidden="false"/>
    </xf>
    <xf numFmtId="164" fontId="69" fillId="25" borderId="29" xfId="263" applyFont="true" applyBorder="true" applyAlignment="false" applyProtection="false">
      <alignment horizontal="general" vertical="bottom" textRotation="0" wrapText="false" indent="0" shrinkToFit="false"/>
      <protection locked="true" hidden="false"/>
    </xf>
    <xf numFmtId="164" fontId="69" fillId="4" borderId="36" xfId="250" applyFont="true" applyBorder="true" applyAlignment="true" applyProtection="false">
      <alignment horizontal="general" vertical="bottom" textRotation="0" wrapText="false" indent="0" shrinkToFit="false"/>
      <protection locked="true" hidden="false"/>
    </xf>
    <xf numFmtId="164" fontId="69" fillId="25" borderId="0" xfId="263" applyFont="true" applyBorder="false" applyAlignment="true" applyProtection="false">
      <alignment horizontal="general" vertical="bottom" textRotation="0" wrapText="true" indent="0" shrinkToFit="false"/>
      <protection locked="true" hidden="false"/>
    </xf>
    <xf numFmtId="164" fontId="81" fillId="25" borderId="0" xfId="263" applyFont="true" applyBorder="true" applyAlignment="true" applyProtection="false">
      <alignment horizontal="right" vertical="center" textRotation="0" wrapText="false" indent="1" shrinkToFit="false"/>
      <protection locked="true" hidden="false"/>
    </xf>
    <xf numFmtId="165" fontId="81" fillId="25" borderId="0" xfId="263" applyFont="true" applyBorder="true" applyAlignment="true" applyProtection="false">
      <alignment horizontal="right" vertical="center" textRotation="0" wrapText="false" indent="0" shrinkToFit="false"/>
      <protection locked="true" hidden="false"/>
    </xf>
    <xf numFmtId="173" fontId="69" fillId="25" borderId="0" xfId="263" applyFont="true" applyBorder="true" applyAlignment="true" applyProtection="false">
      <alignment horizontal="right" vertical="center" textRotation="0" wrapText="false" indent="1" shrinkToFit="false"/>
      <protection locked="true" hidden="false"/>
    </xf>
    <xf numFmtId="164" fontId="69" fillId="25" borderId="0" xfId="263" applyFont="true" applyBorder="true" applyAlignment="true" applyProtection="false">
      <alignment horizontal="left" vertical="bottom" textRotation="0" wrapText="false" indent="0" shrinkToFit="false"/>
      <protection locked="true" hidden="false"/>
    </xf>
    <xf numFmtId="164" fontId="81" fillId="25" borderId="0" xfId="263" applyFont="true" applyBorder="true" applyAlignment="true" applyProtection="false">
      <alignment horizontal="left" vertical="center" textRotation="0" wrapText="false" indent="0" shrinkToFit="false"/>
      <protection locked="true" hidden="false"/>
    </xf>
    <xf numFmtId="173" fontId="69" fillId="25" borderId="0" xfId="263" applyFont="true" applyBorder="true" applyAlignment="true" applyProtection="false">
      <alignment horizontal="right" vertical="bottom" textRotation="0" wrapText="false" indent="0" shrinkToFit="false"/>
      <protection locked="true" hidden="false"/>
    </xf>
    <xf numFmtId="164" fontId="69" fillId="25" borderId="37" xfId="263" applyFont="true" applyBorder="true" applyAlignment="false" applyProtection="false">
      <alignment horizontal="general" vertical="bottom" textRotation="0" wrapText="false" indent="0" shrinkToFit="false"/>
      <protection locked="true" hidden="false"/>
    </xf>
    <xf numFmtId="164" fontId="69" fillId="25" borderId="37" xfId="263" applyFont="true" applyBorder="true" applyAlignment="true" applyProtection="false">
      <alignment horizontal="general" vertical="center" textRotation="0" wrapText="false" indent="0" shrinkToFit="false"/>
      <protection locked="true" hidden="false"/>
    </xf>
    <xf numFmtId="165" fontId="69" fillId="25" borderId="37" xfId="263" applyFont="true" applyBorder="true" applyAlignment="true" applyProtection="false">
      <alignment horizontal="right" vertical="center" textRotation="0" wrapText="false" indent="0" shrinkToFit="false"/>
      <protection locked="true" hidden="false"/>
    </xf>
    <xf numFmtId="164" fontId="92" fillId="25" borderId="0" xfId="263" applyFont="true" applyBorder="false" applyAlignment="false" applyProtection="false">
      <alignment horizontal="general" vertical="bottom" textRotation="0" wrapText="false" indent="0" shrinkToFit="false"/>
      <protection locked="true" hidden="false"/>
    </xf>
    <xf numFmtId="164" fontId="84" fillId="25" borderId="0" xfId="263" applyFont="true" applyBorder="true" applyAlignment="true" applyProtection="false">
      <alignment horizontal="left" vertical="center" textRotation="0" wrapText="true" indent="0" shrinkToFit="false"/>
      <protection locked="true" hidden="false"/>
    </xf>
    <xf numFmtId="192" fontId="92" fillId="25" borderId="0" xfId="263" applyFont="true" applyBorder="true" applyAlignment="true" applyProtection="false">
      <alignment horizontal="center" vertical="center" textRotation="0" wrapText="false" indent="0" shrinkToFit="false"/>
      <protection locked="true" hidden="false"/>
    </xf>
    <xf numFmtId="164" fontId="101" fillId="25" borderId="0" xfId="263" applyFont="true" applyBorder="false" applyAlignment="false" applyProtection="false">
      <alignment horizontal="general" vertical="bottom" textRotation="0" wrapText="false" indent="0" shrinkToFit="false"/>
      <protection locked="true" hidden="false"/>
    </xf>
    <xf numFmtId="164" fontId="84" fillId="25" borderId="0" xfId="263" applyFont="true" applyBorder="true" applyAlignment="true" applyProtection="false">
      <alignment horizontal="left" vertical="center" textRotation="0" wrapText="false" indent="0" shrinkToFit="false"/>
      <protection locked="true" hidden="false"/>
    </xf>
    <xf numFmtId="164" fontId="85" fillId="25" borderId="0" xfId="263" applyFont="true" applyBorder="true" applyAlignment="true" applyProtection="false">
      <alignment horizontal="left" vertical="top" textRotation="0" wrapText="false" indent="0" shrinkToFit="false"/>
      <protection locked="true" hidden="false"/>
    </xf>
    <xf numFmtId="164" fontId="84" fillId="25" borderId="0" xfId="263" applyFont="true" applyBorder="true" applyAlignment="true" applyProtection="false">
      <alignment horizontal="left" vertical="top" textRotation="0" wrapText="false" indent="0" shrinkToFit="false"/>
      <protection locked="true" hidden="false"/>
    </xf>
    <xf numFmtId="164" fontId="84" fillId="25" borderId="29" xfId="263" applyFont="true" applyBorder="true" applyAlignment="true" applyProtection="false">
      <alignment horizontal="left" vertical="top" textRotation="0" wrapText="false" indent="0" shrinkToFit="false"/>
      <protection locked="true" hidden="false"/>
    </xf>
    <xf numFmtId="164" fontId="85" fillId="25" borderId="29" xfId="263" applyFont="true" applyBorder="true" applyAlignment="true" applyProtection="false">
      <alignment horizontal="left" vertical="center" textRotation="0" wrapText="false" indent="0" shrinkToFit="false"/>
      <protection locked="true" hidden="false"/>
    </xf>
    <xf numFmtId="164" fontId="80" fillId="25" borderId="0" xfId="255" applyFont="true" applyBorder="false" applyAlignment="false" applyProtection="false">
      <alignment horizontal="general" vertical="bottom" textRotation="0" wrapText="false" indent="0" shrinkToFit="false"/>
      <protection locked="true" hidden="false"/>
    </xf>
    <xf numFmtId="164" fontId="69" fillId="25" borderId="0" xfId="255" applyFont="true" applyBorder="false" applyAlignment="false" applyProtection="false">
      <alignment horizontal="general" vertical="bottom" textRotation="0" wrapText="false" indent="0" shrinkToFit="false"/>
      <protection locked="true" hidden="false"/>
    </xf>
    <xf numFmtId="178" fontId="68" fillId="25" borderId="0" xfId="255" applyFont="true" applyBorder="true" applyAlignment="true" applyProtection="false">
      <alignment horizontal="general" vertical="top" textRotation="0" wrapText="false" indent="0" shrinkToFit="false"/>
      <protection locked="true" hidden="false"/>
    </xf>
    <xf numFmtId="164" fontId="69" fillId="25" borderId="29" xfId="255" applyFont="true" applyBorder="true" applyAlignment="false" applyProtection="false">
      <alignment horizontal="general" vertical="bottom" textRotation="0" wrapText="false" indent="0" shrinkToFit="false"/>
      <protection locked="true" hidden="false"/>
    </xf>
    <xf numFmtId="178" fontId="81" fillId="25" borderId="29" xfId="255" applyFont="true" applyBorder="true" applyAlignment="true" applyProtection="false">
      <alignment horizontal="general" vertical="top" textRotation="0" wrapText="false" indent="0" shrinkToFit="false"/>
      <protection locked="true" hidden="false"/>
    </xf>
    <xf numFmtId="178" fontId="69" fillId="4" borderId="0" xfId="255" applyFont="true" applyBorder="true" applyAlignment="true" applyProtection="false">
      <alignment horizontal="general" vertical="center" textRotation="0" wrapText="false" indent="0" shrinkToFit="false"/>
      <protection locked="true" hidden="false"/>
    </xf>
    <xf numFmtId="178" fontId="69" fillId="4" borderId="37" xfId="255" applyFont="true" applyBorder="true" applyAlignment="true" applyProtection="false">
      <alignment horizontal="general" vertical="center" textRotation="0" wrapText="false" indent="0" shrinkToFit="false"/>
      <protection locked="true" hidden="false"/>
    </xf>
    <xf numFmtId="178" fontId="69" fillId="4" borderId="37" xfId="255" applyFont="true" applyBorder="true" applyAlignment="true" applyProtection="false">
      <alignment horizontal="center" vertical="center" textRotation="0" wrapText="false" indent="0" shrinkToFit="false"/>
      <protection locked="true" hidden="false"/>
    </xf>
    <xf numFmtId="178" fontId="69" fillId="4" borderId="0" xfId="255" applyFont="true" applyBorder="true" applyAlignment="true" applyProtection="false">
      <alignment horizontal="center" vertical="center" textRotation="0" wrapText="false" indent="0" shrinkToFit="false"/>
      <protection locked="true" hidden="false"/>
    </xf>
    <xf numFmtId="178" fontId="82" fillId="4" borderId="37" xfId="255" applyFont="true" applyBorder="true" applyAlignment="true" applyProtection="false">
      <alignment horizontal="right" vertical="center" textRotation="0" wrapText="false" indent="0" shrinkToFit="false"/>
      <protection locked="true" hidden="false"/>
    </xf>
    <xf numFmtId="178" fontId="69" fillId="25" borderId="0" xfId="255" applyFont="true" applyBorder="true" applyAlignment="true" applyProtection="false">
      <alignment horizontal="general" vertical="center" textRotation="0" wrapText="false" indent="0" shrinkToFit="false"/>
      <protection locked="true" hidden="false"/>
    </xf>
    <xf numFmtId="178" fontId="69" fillId="25" borderId="37" xfId="255" applyFont="true" applyBorder="true" applyAlignment="true" applyProtection="false">
      <alignment horizontal="general" vertical="center" textRotation="0" wrapText="false" indent="0" shrinkToFit="false"/>
      <protection locked="true" hidden="false"/>
    </xf>
    <xf numFmtId="164" fontId="81" fillId="25" borderId="0" xfId="255" applyFont="true" applyBorder="false" applyAlignment="false" applyProtection="false">
      <alignment horizontal="general" vertical="bottom" textRotation="0" wrapText="false" indent="0" shrinkToFit="false"/>
      <protection locked="true" hidden="false"/>
    </xf>
    <xf numFmtId="178" fontId="81" fillId="25" borderId="0" xfId="255" applyFont="true" applyBorder="true" applyAlignment="true" applyProtection="false">
      <alignment horizontal="general" vertical="center" textRotation="0" wrapText="false" indent="0" shrinkToFit="false"/>
      <protection locked="true" hidden="false"/>
    </xf>
    <xf numFmtId="178" fontId="69" fillId="25" borderId="0" xfId="255" applyFont="true" applyBorder="true" applyAlignment="true" applyProtection="false">
      <alignment horizontal="general" vertical="center" textRotation="0" wrapText="true" indent="0" shrinkToFit="false"/>
      <protection locked="true" hidden="false"/>
    </xf>
    <xf numFmtId="178" fontId="81" fillId="4" borderId="37" xfId="255" applyFont="true" applyBorder="true" applyAlignment="true" applyProtection="false">
      <alignment horizontal="general" vertical="center" textRotation="0" wrapText="false" indent="0" shrinkToFit="false"/>
      <protection locked="true" hidden="false"/>
    </xf>
    <xf numFmtId="178" fontId="84" fillId="25" borderId="29" xfId="255" applyFont="true" applyBorder="true" applyAlignment="true" applyProtection="false">
      <alignment horizontal="general" vertical="center" textRotation="0" wrapText="false" indent="0" shrinkToFit="false"/>
      <protection locked="true" hidden="false"/>
    </xf>
    <xf numFmtId="165" fontId="69" fillId="25" borderId="29" xfId="255" applyFont="true" applyBorder="true" applyAlignment="true" applyProtection="false">
      <alignment horizontal="general" vertical="center" textRotation="0" wrapText="false" indent="0" shrinkToFit="false"/>
      <protection locked="true" hidden="false"/>
    </xf>
    <xf numFmtId="164" fontId="72" fillId="25" borderId="0" xfId="255" applyFont="true" applyBorder="false" applyAlignment="false" applyProtection="false">
      <alignment horizontal="general" vertical="bottom" textRotation="0" wrapText="false" indent="0" shrinkToFit="false"/>
      <protection locked="true" hidden="false"/>
    </xf>
    <xf numFmtId="164" fontId="76" fillId="25" borderId="0" xfId="255" applyFont="true" applyBorder="false" applyAlignment="false" applyProtection="false">
      <alignment horizontal="general" vertical="bottom" textRotation="0" wrapText="false" indent="0" shrinkToFit="false"/>
      <protection locked="true" hidden="false"/>
    </xf>
    <xf numFmtId="164" fontId="72" fillId="25" borderId="29" xfId="255" applyFont="true" applyBorder="true" applyAlignment="false" applyProtection="false">
      <alignment horizontal="general" vertical="bottom" textRotation="0" wrapText="false" indent="0" shrinkToFit="false"/>
      <protection locked="true" hidden="false"/>
    </xf>
    <xf numFmtId="164" fontId="72" fillId="4" borderId="0" xfId="255" applyFont="true" applyBorder="false" applyAlignment="false" applyProtection="false">
      <alignment horizontal="general" vertical="bottom" textRotation="0" wrapText="false" indent="0" shrinkToFit="false"/>
      <protection locked="true" hidden="false"/>
    </xf>
    <xf numFmtId="164" fontId="72" fillId="4" borderId="36" xfId="255" applyFont="true" applyBorder="true" applyAlignment="true" applyProtection="false">
      <alignment horizontal="center" vertical="bottom" textRotation="0" wrapText="false" indent="0" shrinkToFit="false"/>
      <protection locked="true" hidden="false"/>
    </xf>
    <xf numFmtId="164" fontId="72" fillId="4" borderId="0" xfId="255" applyFont="true" applyBorder="false" applyAlignment="true" applyProtection="false">
      <alignment horizontal="center" vertical="bottom" textRotation="0" wrapText="false" indent="0" shrinkToFit="false"/>
      <protection locked="true" hidden="false"/>
    </xf>
    <xf numFmtId="164" fontId="72" fillId="4" borderId="0" xfId="255" applyFont="true" applyBorder="true" applyAlignment="true" applyProtection="false">
      <alignment horizontal="center" vertical="bottom" textRotation="0" wrapText="false" indent="0" shrinkToFit="false"/>
      <protection locked="true" hidden="false"/>
    </xf>
    <xf numFmtId="164" fontId="72" fillId="4" borderId="37" xfId="255" applyFont="true" applyBorder="true" applyAlignment="false" applyProtection="false">
      <alignment horizontal="general" vertical="bottom" textRotation="0" wrapText="false" indent="0" shrinkToFit="false"/>
      <protection locked="true" hidden="false"/>
    </xf>
    <xf numFmtId="164" fontId="72" fillId="4" borderId="37" xfId="255" applyFont="true" applyBorder="true" applyAlignment="true" applyProtection="false">
      <alignment horizontal="right" vertical="bottom" textRotation="0" wrapText="false" indent="0" shrinkToFit="false"/>
      <protection locked="true" hidden="false"/>
    </xf>
    <xf numFmtId="165" fontId="72" fillId="25" borderId="0" xfId="255" applyFont="true" applyBorder="false" applyAlignment="false" applyProtection="false">
      <alignment horizontal="general" vertical="bottom" textRotation="0" wrapText="false" indent="0" shrinkToFit="false"/>
      <protection locked="true" hidden="false"/>
    </xf>
    <xf numFmtId="164" fontId="72" fillId="25" borderId="37" xfId="255" applyFont="true" applyBorder="true" applyAlignment="false" applyProtection="false">
      <alignment horizontal="general" vertical="bottom" textRotation="0" wrapText="false" indent="0" shrinkToFit="false"/>
      <protection locked="true" hidden="false"/>
    </xf>
    <xf numFmtId="165" fontId="72" fillId="25" borderId="37" xfId="255" applyFont="true" applyBorder="true" applyAlignment="false" applyProtection="false">
      <alignment horizontal="general" vertical="bottom" textRotation="0" wrapText="false" indent="0" shrinkToFit="false"/>
      <protection locked="true" hidden="false"/>
    </xf>
    <xf numFmtId="164" fontId="72" fillId="25" borderId="33" xfId="255" applyFont="true" applyBorder="true" applyAlignment="false" applyProtection="false">
      <alignment horizontal="general" vertical="bottom" textRotation="0" wrapText="false" indent="0" shrinkToFit="false"/>
      <protection locked="true" hidden="false"/>
    </xf>
    <xf numFmtId="165" fontId="72" fillId="25" borderId="33" xfId="255" applyFont="true" applyBorder="true" applyAlignment="false" applyProtection="false">
      <alignment horizontal="general" vertical="bottom" textRotation="0" wrapText="false" indent="0" shrinkToFit="false"/>
      <protection locked="true" hidden="false"/>
    </xf>
    <xf numFmtId="164" fontId="86" fillId="25" borderId="0" xfId="255" applyFont="true" applyBorder="false" applyAlignment="false" applyProtection="false">
      <alignment horizontal="general" vertical="bottom" textRotation="0" wrapText="false" indent="0" shrinkToFit="false"/>
      <protection locked="true" hidden="false"/>
    </xf>
    <xf numFmtId="164" fontId="72" fillId="25" borderId="0" xfId="255" applyFont="true" applyBorder="false" applyAlignment="true" applyProtection="false">
      <alignment horizontal="left" vertical="bottom" textRotation="0" wrapText="false" indent="2" shrinkToFit="false"/>
      <protection locked="true" hidden="false"/>
    </xf>
    <xf numFmtId="164" fontId="86" fillId="25" borderId="0" xfId="255" applyFont="true" applyBorder="false" applyAlignment="true" applyProtection="false">
      <alignment horizontal="left" vertical="bottom" textRotation="0" wrapText="false" indent="2" shrinkToFit="false"/>
      <protection locked="true" hidden="false"/>
    </xf>
    <xf numFmtId="165" fontId="86" fillId="25" borderId="0" xfId="255" applyFont="true" applyBorder="false" applyAlignment="false" applyProtection="false">
      <alignment horizontal="general" vertical="bottom" textRotation="0" wrapText="false" indent="0" shrinkToFit="false"/>
      <protection locked="true" hidden="false"/>
    </xf>
    <xf numFmtId="164" fontId="86" fillId="25" borderId="29" xfId="255" applyFont="true" applyBorder="true" applyAlignment="true" applyProtection="false">
      <alignment horizontal="left" vertical="bottom" textRotation="0" wrapText="false" indent="2" shrinkToFit="false"/>
      <protection locked="true" hidden="false"/>
    </xf>
    <xf numFmtId="165" fontId="86" fillId="25" borderId="29" xfId="255" applyFont="true" applyBorder="true" applyAlignment="false" applyProtection="false">
      <alignment horizontal="general" vertical="bottom" textRotation="0" wrapText="false" indent="0" shrinkToFit="false"/>
      <protection locked="true" hidden="false"/>
    </xf>
    <xf numFmtId="164" fontId="80" fillId="25" borderId="0" xfId="222" applyFont="true" applyBorder="false" applyAlignment="true" applyProtection="false">
      <alignment horizontal="general" vertical="center" textRotation="0" wrapText="false" indent="0" shrinkToFit="false"/>
      <protection locked="true" hidden="false"/>
    </xf>
    <xf numFmtId="164" fontId="69" fillId="25" borderId="0" xfId="222" applyFont="true" applyBorder="false" applyAlignment="true" applyProtection="false">
      <alignment horizontal="general" vertical="center" textRotation="0" wrapText="false" indent="0" shrinkToFit="false"/>
      <protection locked="true" hidden="false"/>
    </xf>
    <xf numFmtId="178" fontId="68" fillId="25" borderId="0" xfId="222" applyFont="true" applyBorder="true" applyAlignment="true" applyProtection="false">
      <alignment horizontal="general" vertical="center" textRotation="0" wrapText="false" indent="0" shrinkToFit="false"/>
      <protection locked="true" hidden="false"/>
    </xf>
    <xf numFmtId="164" fontId="69" fillId="25" borderId="0" xfId="222" applyFont="true" applyBorder="true" applyAlignment="true" applyProtection="false">
      <alignment horizontal="general" vertical="center" textRotation="0" wrapText="false" indent="0" shrinkToFit="false"/>
      <protection locked="true" hidden="false"/>
    </xf>
    <xf numFmtId="164" fontId="69" fillId="25" borderId="29" xfId="222" applyFont="true" applyBorder="true" applyAlignment="true" applyProtection="false">
      <alignment horizontal="general" vertical="center" textRotation="0" wrapText="false" indent="0" shrinkToFit="false"/>
      <protection locked="true" hidden="false"/>
    </xf>
    <xf numFmtId="178" fontId="69" fillId="25" borderId="29" xfId="222" applyFont="true" applyBorder="true" applyAlignment="true" applyProtection="false">
      <alignment horizontal="general" vertical="center" textRotation="0" wrapText="false" indent="0" shrinkToFit="false"/>
      <protection locked="true" hidden="false"/>
    </xf>
    <xf numFmtId="178" fontId="69" fillId="4" borderId="0" xfId="222" applyFont="true" applyBorder="true" applyAlignment="true" applyProtection="false">
      <alignment horizontal="general" vertical="center" textRotation="0" wrapText="false" indent="0" shrinkToFit="false"/>
      <protection locked="true" hidden="false"/>
    </xf>
    <xf numFmtId="178" fontId="69" fillId="4" borderId="36" xfId="222" applyFont="true" applyBorder="true" applyAlignment="true" applyProtection="false">
      <alignment horizontal="center" vertical="center" textRotation="0" wrapText="false" indent="0" shrinkToFit="false"/>
      <protection locked="true" hidden="false"/>
    </xf>
    <xf numFmtId="178" fontId="69" fillId="4" borderId="0" xfId="222" applyFont="true" applyBorder="true" applyAlignment="true" applyProtection="false">
      <alignment horizontal="right" vertical="center" textRotation="0" wrapText="false" indent="0" shrinkToFit="false"/>
      <protection locked="true" hidden="false"/>
    </xf>
    <xf numFmtId="178" fontId="69" fillId="4" borderId="0" xfId="222" applyFont="true" applyBorder="true" applyAlignment="true" applyProtection="false">
      <alignment horizontal="center" vertical="center" textRotation="0" wrapText="false" indent="0" shrinkToFit="false"/>
      <protection locked="true" hidden="false"/>
    </xf>
    <xf numFmtId="178" fontId="69" fillId="4" borderId="37" xfId="222" applyFont="true" applyBorder="true" applyAlignment="true" applyProtection="false">
      <alignment horizontal="general" vertical="center" textRotation="0" wrapText="false" indent="0" shrinkToFit="false"/>
      <protection locked="true" hidden="false"/>
    </xf>
    <xf numFmtId="178" fontId="104" fillId="4" borderId="37" xfId="222" applyFont="true" applyBorder="true" applyAlignment="true" applyProtection="false">
      <alignment horizontal="right" vertical="center" textRotation="0" wrapText="false" indent="0" shrinkToFit="false"/>
      <protection locked="true" hidden="false"/>
    </xf>
    <xf numFmtId="178" fontId="81" fillId="25" borderId="0" xfId="222" applyFont="true" applyBorder="true" applyAlignment="true" applyProtection="false">
      <alignment horizontal="general" vertical="center" textRotation="0" wrapText="false" indent="0" shrinkToFit="false"/>
      <protection locked="true" hidden="false"/>
    </xf>
    <xf numFmtId="189" fontId="81" fillId="25" borderId="0" xfId="261" applyFont="true" applyBorder="true" applyAlignment="true" applyProtection="false">
      <alignment horizontal="right" vertical="center" textRotation="0" wrapText="false" indent="0" shrinkToFit="false"/>
      <protection locked="true" hidden="false"/>
    </xf>
    <xf numFmtId="178" fontId="69" fillId="25" borderId="0" xfId="222" applyFont="true" applyBorder="true" applyAlignment="true" applyProtection="false">
      <alignment horizontal="general" vertical="center" textRotation="0" wrapText="false" indent="0" shrinkToFit="false"/>
      <protection locked="true" hidden="false"/>
    </xf>
    <xf numFmtId="165" fontId="69" fillId="25" borderId="0" xfId="261" applyFont="true" applyBorder="true" applyAlignment="true" applyProtection="false">
      <alignment horizontal="right" vertical="center" textRotation="0" wrapText="false" indent="0" shrinkToFit="false"/>
      <protection locked="true" hidden="false"/>
    </xf>
    <xf numFmtId="173" fontId="69" fillId="25" borderId="0" xfId="261" applyFont="true" applyBorder="true" applyAlignment="true" applyProtection="false">
      <alignment horizontal="right" vertical="center" textRotation="0" wrapText="false" indent="0" shrinkToFit="false"/>
      <protection locked="true" hidden="false"/>
    </xf>
    <xf numFmtId="165" fontId="69" fillId="25" borderId="0" xfId="129" applyFont="true" applyBorder="true" applyAlignment="true" applyProtection="true">
      <alignment horizontal="right" vertical="center" textRotation="0" wrapText="false" indent="0" shrinkToFit="false"/>
      <protection locked="true" hidden="false"/>
    </xf>
    <xf numFmtId="165" fontId="69" fillId="25" borderId="0" xfId="279" applyFont="true" applyBorder="true" applyAlignment="true" applyProtection="true">
      <alignment horizontal="right" vertical="center" textRotation="0" wrapText="false" indent="0" shrinkToFit="false"/>
      <protection locked="true" hidden="false"/>
    </xf>
    <xf numFmtId="178" fontId="69" fillId="25" borderId="37" xfId="222" applyFont="true" applyBorder="true" applyAlignment="true" applyProtection="false">
      <alignment horizontal="general" vertical="center" textRotation="0" wrapText="false" indent="0" shrinkToFit="false"/>
      <protection locked="true" hidden="false"/>
    </xf>
    <xf numFmtId="165" fontId="69" fillId="25" borderId="37" xfId="279" applyFont="true" applyBorder="true" applyAlignment="true" applyProtection="true">
      <alignment horizontal="right" vertical="center" textRotation="0" wrapText="false" indent="0" shrinkToFit="false"/>
      <protection locked="true" hidden="false"/>
    </xf>
    <xf numFmtId="165" fontId="69" fillId="25" borderId="37" xfId="261" applyFont="true" applyBorder="true" applyAlignment="true" applyProtection="false">
      <alignment horizontal="right" vertical="center" textRotation="0" wrapText="false" indent="0" shrinkToFit="false"/>
      <protection locked="true" hidden="false"/>
    </xf>
    <xf numFmtId="178" fontId="69" fillId="25" borderId="0" xfId="222" applyFont="true" applyBorder="true" applyAlignment="true" applyProtection="false">
      <alignment horizontal="general" vertical="center" textRotation="0" wrapText="true" indent="0" shrinkToFit="false"/>
      <protection locked="true" hidden="false"/>
    </xf>
    <xf numFmtId="178" fontId="69" fillId="25" borderId="0" xfId="261" applyFont="true" applyBorder="true" applyAlignment="true" applyProtection="false">
      <alignment horizontal="right" vertical="center" textRotation="0" wrapText="false" indent="0" shrinkToFit="false"/>
      <protection locked="true" hidden="false"/>
    </xf>
    <xf numFmtId="178" fontId="69" fillId="25" borderId="0" xfId="222" applyFont="true" applyBorder="false" applyAlignment="true" applyProtection="false">
      <alignment horizontal="general" vertical="center" textRotation="0" wrapText="false" indent="0" shrinkToFit="false"/>
      <protection locked="true" hidden="false"/>
    </xf>
    <xf numFmtId="178" fontId="92" fillId="25" borderId="0" xfId="222" applyFont="true" applyBorder="true" applyAlignment="true" applyProtection="false">
      <alignment horizontal="general" vertical="center" textRotation="0" wrapText="false" indent="0" shrinkToFit="false"/>
      <protection locked="true" hidden="false"/>
    </xf>
    <xf numFmtId="178" fontId="69" fillId="25" borderId="37" xfId="261" applyFont="true" applyBorder="true" applyAlignment="true" applyProtection="false">
      <alignment horizontal="right" vertical="center" textRotation="0" wrapText="false" indent="0" shrinkToFit="false"/>
      <protection locked="true" hidden="false"/>
    </xf>
    <xf numFmtId="178" fontId="84" fillId="25" borderId="0" xfId="222" applyFont="true" applyBorder="true" applyAlignment="true" applyProtection="false">
      <alignment horizontal="general" vertical="center" textRotation="0" wrapText="true" indent="0" shrinkToFit="false"/>
      <protection locked="true" hidden="false"/>
    </xf>
    <xf numFmtId="164" fontId="85" fillId="25" borderId="0" xfId="222" applyFont="true" applyBorder="true" applyAlignment="true" applyProtection="false">
      <alignment horizontal="general" vertical="center" textRotation="0" wrapText="true" indent="0" shrinkToFit="false"/>
      <protection locked="true" hidden="false"/>
    </xf>
    <xf numFmtId="178" fontId="84" fillId="25" borderId="0" xfId="222" applyFont="true" applyBorder="true" applyAlignment="true" applyProtection="false">
      <alignment horizontal="left" vertical="center" textRotation="0" wrapText="true" indent="0" shrinkToFit="false"/>
      <protection locked="true" hidden="false"/>
    </xf>
    <xf numFmtId="178" fontId="84" fillId="25" borderId="0" xfId="222" applyFont="true" applyBorder="true" applyAlignment="true" applyProtection="false">
      <alignment horizontal="general" vertical="center" textRotation="0" wrapText="false" indent="0" shrinkToFit="false"/>
      <protection locked="true" hidden="false"/>
    </xf>
    <xf numFmtId="178" fontId="84" fillId="25" borderId="0" xfId="222" applyFont="true" applyBorder="true" applyAlignment="true" applyProtection="false">
      <alignment horizontal="left" vertical="center" textRotation="0" wrapText="false" indent="0" shrinkToFit="false"/>
      <protection locked="true" hidden="false"/>
    </xf>
    <xf numFmtId="178" fontId="84" fillId="25" borderId="29" xfId="222" applyFont="true" applyBorder="true" applyAlignment="true" applyProtection="false">
      <alignment horizontal="left" vertical="center" textRotation="0" wrapText="false" indent="0" shrinkToFit="false"/>
      <protection locked="true" hidden="false"/>
    </xf>
    <xf numFmtId="164" fontId="85" fillId="25" borderId="29" xfId="222" applyFont="true" applyBorder="true" applyAlignment="true" applyProtection="false">
      <alignment horizontal="general" vertical="center" textRotation="0" wrapText="true" indent="0" shrinkToFit="false"/>
      <protection locked="true" hidden="false"/>
    </xf>
    <xf numFmtId="178" fontId="80" fillId="25" borderId="0" xfId="222" applyFont="true" applyBorder="false" applyAlignment="true" applyProtection="false">
      <alignment horizontal="general" vertical="center" textRotation="0" wrapText="false" indent="0" shrinkToFit="false"/>
      <protection locked="true" hidden="false"/>
    </xf>
    <xf numFmtId="164" fontId="80" fillId="25" borderId="48" xfId="222" applyFont="true" applyBorder="true" applyAlignment="true" applyProtection="false">
      <alignment horizontal="general" vertical="center" textRotation="0" wrapText="false" indent="0" shrinkToFit="false"/>
      <protection locked="true" hidden="false"/>
    </xf>
    <xf numFmtId="178" fontId="68" fillId="25" borderId="0" xfId="222" applyFont="true" applyBorder="true" applyAlignment="true" applyProtection="false">
      <alignment horizontal="general" vertical="top" textRotation="0" wrapText="false" indent="0" shrinkToFit="false"/>
      <protection locked="true" hidden="false"/>
    </xf>
    <xf numFmtId="178" fontId="81" fillId="25" borderId="0" xfId="222" applyFont="true" applyBorder="true" applyAlignment="true" applyProtection="false">
      <alignment horizontal="general" vertical="top" textRotation="0" wrapText="false" indent="0" shrinkToFit="false"/>
      <protection locked="true" hidden="false"/>
    </xf>
    <xf numFmtId="164" fontId="69" fillId="25" borderId="0" xfId="255" applyFont="true" applyBorder="false" applyAlignment="true" applyProtection="false">
      <alignment horizontal="general" vertical="top" textRotation="0" wrapText="false" indent="0" shrinkToFit="false"/>
      <protection locked="true" hidden="false"/>
    </xf>
    <xf numFmtId="164" fontId="69" fillId="25" borderId="29" xfId="255" applyFont="true" applyBorder="true" applyAlignment="true" applyProtection="false">
      <alignment horizontal="general" vertical="top" textRotation="0" wrapText="false" indent="0" shrinkToFit="false"/>
      <protection locked="true" hidden="false"/>
    </xf>
    <xf numFmtId="178" fontId="69" fillId="25" borderId="29" xfId="222" applyFont="true" applyBorder="true" applyAlignment="true" applyProtection="false">
      <alignment horizontal="general" vertical="top" textRotation="0" wrapText="false" indent="0" shrinkToFit="false"/>
      <protection locked="true" hidden="false"/>
    </xf>
    <xf numFmtId="164" fontId="80" fillId="25" borderId="0" xfId="255" applyFont="true" applyBorder="true" applyAlignment="true" applyProtection="false">
      <alignment horizontal="general" vertical="top" textRotation="0" wrapText="false" indent="0" shrinkToFit="false"/>
      <protection locked="true" hidden="false"/>
    </xf>
    <xf numFmtId="164" fontId="80" fillId="25" borderId="0" xfId="255" applyFont="true" applyBorder="false" applyAlignment="true" applyProtection="false">
      <alignment horizontal="general" vertical="top" textRotation="0" wrapText="false" indent="0" shrinkToFit="false"/>
      <protection locked="true" hidden="false"/>
    </xf>
    <xf numFmtId="178" fontId="69" fillId="4" borderId="36" xfId="222" applyFont="true" applyBorder="true" applyAlignment="true" applyProtection="false">
      <alignment horizontal="general" vertical="center" textRotation="0" wrapText="false" indent="0" shrinkToFit="false"/>
      <protection locked="true" hidden="false"/>
    </xf>
    <xf numFmtId="164" fontId="80" fillId="25" borderId="0" xfId="21" applyFont="true" applyBorder="true" applyAlignment="true" applyProtection="false">
      <alignment horizontal="general" vertical="center" textRotation="0" wrapText="false" indent="0" shrinkToFit="false"/>
      <protection locked="true" hidden="false"/>
    </xf>
    <xf numFmtId="178" fontId="69" fillId="4" borderId="0" xfId="222" applyFont="true" applyBorder="true" applyAlignment="true" applyProtection="false">
      <alignment horizontal="left" vertical="center" textRotation="0" wrapText="false" indent="0" shrinkToFit="false"/>
      <protection locked="true" hidden="false"/>
    </xf>
    <xf numFmtId="164" fontId="69" fillId="4" borderId="0" xfId="255" applyFont="true" applyBorder="false" applyAlignment="false" applyProtection="false">
      <alignment horizontal="general" vertical="bottom" textRotation="0" wrapText="false" indent="0" shrinkToFit="false"/>
      <protection locked="true" hidden="false"/>
    </xf>
    <xf numFmtId="178" fontId="104" fillId="4" borderId="37" xfId="222" applyFont="true" applyBorder="true" applyAlignment="true" applyProtection="false">
      <alignment horizontal="general" vertical="center" textRotation="0" wrapText="false" indent="0" shrinkToFit="false"/>
      <protection locked="true" hidden="false"/>
    </xf>
    <xf numFmtId="193" fontId="80" fillId="25" borderId="0" xfId="279" applyFont="true" applyBorder="true" applyAlignment="true" applyProtection="true">
      <alignment horizontal="right" vertical="center" textRotation="0" wrapText="false" indent="0" shrinkToFit="false"/>
      <protection locked="true" hidden="false"/>
    </xf>
    <xf numFmtId="189" fontId="69" fillId="25" borderId="0" xfId="261" applyFont="true" applyBorder="true" applyAlignment="true" applyProtection="false">
      <alignment horizontal="right" vertical="center" textRotation="0" wrapText="false" indent="0" shrinkToFit="false"/>
      <protection locked="true" hidden="false"/>
    </xf>
    <xf numFmtId="164" fontId="80" fillId="25" borderId="0" xfId="222" applyFont="true" applyBorder="true" applyAlignment="true" applyProtection="false">
      <alignment horizontal="general" vertical="center" textRotation="0" wrapText="false" indent="0" shrinkToFit="false"/>
      <protection locked="true" hidden="false"/>
    </xf>
    <xf numFmtId="164" fontId="80" fillId="25" borderId="0" xfId="255" applyFont="true" applyBorder="true" applyAlignment="false" applyProtection="false">
      <alignment horizontal="general" vertical="bottom" textRotation="0" wrapText="false" indent="0" shrinkToFit="false"/>
      <protection locked="true" hidden="false"/>
    </xf>
    <xf numFmtId="164" fontId="0" fillId="25" borderId="0" xfId="254" applyFont="false" applyBorder="false" applyAlignment="false" applyProtection="false">
      <alignment horizontal="general" vertical="bottom" textRotation="0" wrapText="false" indent="0" shrinkToFit="false"/>
      <protection locked="true" hidden="false"/>
    </xf>
    <xf numFmtId="164" fontId="73" fillId="25" borderId="0" xfId="254" applyFont="true" applyBorder="false" applyAlignment="false" applyProtection="false">
      <alignment horizontal="general" vertical="bottom" textRotation="0" wrapText="false" indent="0" shrinkToFit="false"/>
      <protection locked="true" hidden="false"/>
    </xf>
    <xf numFmtId="164" fontId="0" fillId="25" borderId="29" xfId="254" applyFont="false" applyBorder="true" applyAlignment="false" applyProtection="false">
      <alignment horizontal="general" vertical="bottom" textRotation="0" wrapText="false" indent="0" shrinkToFit="false"/>
      <protection locked="true" hidden="false"/>
    </xf>
    <xf numFmtId="164" fontId="72" fillId="4" borderId="36" xfId="254" applyFont="true" applyBorder="true" applyAlignment="false" applyProtection="false">
      <alignment horizontal="general" vertical="bottom" textRotation="0" wrapText="false" indent="0" shrinkToFit="false"/>
      <protection locked="true" hidden="false"/>
    </xf>
    <xf numFmtId="164" fontId="72" fillId="4" borderId="47" xfId="254" applyFont="true" applyBorder="true" applyAlignment="true" applyProtection="false">
      <alignment horizontal="center" vertical="bottom" textRotation="0" wrapText="false" indent="0" shrinkToFit="false"/>
      <protection locked="true" hidden="false"/>
    </xf>
    <xf numFmtId="164" fontId="72" fillId="4" borderId="47" xfId="254" applyFont="true" applyBorder="true" applyAlignment="false" applyProtection="false">
      <alignment horizontal="general" vertical="bottom" textRotation="0" wrapText="false" indent="0" shrinkToFit="false"/>
      <protection locked="true" hidden="false"/>
    </xf>
    <xf numFmtId="164" fontId="73" fillId="25" borderId="0" xfId="254" applyFont="true" applyBorder="false" applyAlignment="true" applyProtection="false">
      <alignment horizontal="general" vertical="bottom" textRotation="0" wrapText="true" indent="0" shrinkToFit="false"/>
      <protection locked="true" hidden="false"/>
    </xf>
    <xf numFmtId="165" fontId="73" fillId="25" borderId="0" xfId="254" applyFont="true" applyBorder="false" applyAlignment="true" applyProtection="false">
      <alignment horizontal="right" vertical="bottom" textRotation="0" wrapText="false" indent="0" shrinkToFit="false"/>
      <protection locked="true" hidden="false"/>
    </xf>
    <xf numFmtId="165" fontId="72" fillId="25" borderId="0" xfId="254" applyFont="true" applyBorder="false" applyAlignment="true" applyProtection="false">
      <alignment horizontal="right" vertical="bottom" textRotation="0" wrapText="false" indent="0" shrinkToFit="false"/>
      <protection locked="true" hidden="false"/>
    </xf>
    <xf numFmtId="164" fontId="73" fillId="25" borderId="0" xfId="254" applyFont="true" applyBorder="false" applyAlignment="true" applyProtection="false">
      <alignment horizontal="general" vertical="center" textRotation="0" wrapText="false" indent="0" shrinkToFit="false"/>
      <protection locked="true" hidden="false"/>
    </xf>
    <xf numFmtId="165" fontId="73" fillId="25" borderId="0" xfId="254" applyFont="true" applyBorder="false" applyAlignment="true" applyProtection="false">
      <alignment horizontal="right" vertical="center" textRotation="0" wrapText="false" indent="0" shrinkToFit="false"/>
      <protection locked="true" hidden="false"/>
    </xf>
    <xf numFmtId="164" fontId="73" fillId="25" borderId="37" xfId="254" applyFont="true" applyBorder="true" applyAlignment="true" applyProtection="false">
      <alignment horizontal="general" vertical="center" textRotation="0" wrapText="false" indent="0" shrinkToFit="false"/>
      <protection locked="true" hidden="false"/>
    </xf>
    <xf numFmtId="165" fontId="73" fillId="25" borderId="37" xfId="254" applyFont="true" applyBorder="true" applyAlignment="true" applyProtection="false">
      <alignment horizontal="right" vertical="center" textRotation="0" wrapText="false" indent="0" shrinkToFit="false"/>
      <protection locked="true" hidden="false"/>
    </xf>
    <xf numFmtId="164" fontId="79" fillId="25" borderId="0" xfId="254" applyFont="true" applyBorder="false" applyAlignment="true" applyProtection="false">
      <alignment horizontal="left" vertical="bottom" textRotation="0" wrapText="false" indent="0" shrinkToFit="false"/>
      <protection locked="true" hidden="false"/>
    </xf>
    <xf numFmtId="164" fontId="0" fillId="25" borderId="0" xfId="254" applyFont="false" applyBorder="true" applyAlignment="false" applyProtection="false">
      <alignment horizontal="general" vertical="bottom" textRotation="0" wrapText="false" indent="0" shrinkToFit="false"/>
      <protection locked="true" hidden="false"/>
    </xf>
    <xf numFmtId="164" fontId="79" fillId="25" borderId="29" xfId="254" applyFont="true" applyBorder="true" applyAlignment="false" applyProtection="false">
      <alignment horizontal="general" vertical="bottom" textRotation="0" wrapText="false" indent="0" shrinkToFit="false"/>
      <protection locked="true" hidden="false"/>
    </xf>
    <xf numFmtId="194" fontId="0" fillId="25" borderId="0" xfId="254" applyFont="true" applyBorder="false" applyAlignment="false" applyProtection="false">
      <alignment horizontal="general" vertical="bottom" textRotation="0" wrapText="false" indent="0" shrinkToFit="false"/>
      <protection locked="true" hidden="false"/>
    </xf>
    <xf numFmtId="164" fontId="0" fillId="25" borderId="0" xfId="255" applyFont="false" applyBorder="false" applyAlignment="false" applyProtection="false">
      <alignment horizontal="general" vertical="bottom" textRotation="0" wrapText="false" indent="0" shrinkToFit="false"/>
      <protection locked="true" hidden="false"/>
    </xf>
    <xf numFmtId="164" fontId="97" fillId="4" borderId="0" xfId="255" applyFont="true" applyBorder="false" applyAlignment="false" applyProtection="false">
      <alignment horizontal="general" vertical="bottom" textRotation="0" wrapText="false" indent="0" shrinkToFit="false"/>
      <protection locked="true" hidden="false"/>
    </xf>
    <xf numFmtId="164" fontId="86" fillId="25" borderId="0" xfId="255" applyFont="true" applyBorder="true" applyAlignment="false" applyProtection="false">
      <alignment horizontal="general" vertical="bottom" textRotation="0" wrapText="false" indent="0" shrinkToFit="false"/>
      <protection locked="true" hidden="false"/>
    </xf>
    <xf numFmtId="164" fontId="72" fillId="25" borderId="0" xfId="255" applyFont="true" applyBorder="true" applyAlignment="true" applyProtection="false">
      <alignment horizontal="left" vertical="bottom" textRotation="0" wrapText="false" indent="2" shrinkToFit="false"/>
      <protection locked="true" hidden="false"/>
    </xf>
    <xf numFmtId="165" fontId="72" fillId="25" borderId="0" xfId="255" applyFont="true" applyBorder="true" applyAlignment="false" applyProtection="false">
      <alignment horizontal="general" vertical="bottom" textRotation="0" wrapText="false" indent="0" shrinkToFit="false"/>
      <protection locked="true" hidden="false"/>
    </xf>
    <xf numFmtId="164" fontId="72" fillId="25" borderId="0" xfId="255" applyFont="true" applyBorder="false" applyAlignment="true" applyProtection="false">
      <alignment horizontal="left" vertical="bottom" textRotation="0" wrapText="false" indent="0" shrinkToFit="false"/>
      <protection locked="true" hidden="false"/>
    </xf>
    <xf numFmtId="164" fontId="72" fillId="25" borderId="37" xfId="255" applyFont="true" applyBorder="true" applyAlignment="true" applyProtection="false">
      <alignment horizontal="left" vertical="bottom" textRotation="0" wrapText="false" indent="2" shrinkToFit="false"/>
      <protection locked="true" hidden="false"/>
    </xf>
    <xf numFmtId="164" fontId="73" fillId="25" borderId="33" xfId="255" applyFont="true" applyBorder="true" applyAlignment="true" applyProtection="false">
      <alignment horizontal="left" vertical="bottom" textRotation="0" wrapText="true" indent="0" shrinkToFit="false"/>
      <protection locked="true" hidden="false"/>
    </xf>
    <xf numFmtId="165" fontId="73" fillId="25" borderId="33" xfId="255" applyFont="true" applyBorder="true" applyAlignment="false" applyProtection="false">
      <alignment horizontal="general" vertical="bottom" textRotation="0" wrapText="false" indent="0" shrinkToFit="false"/>
      <protection locked="true" hidden="false"/>
    </xf>
    <xf numFmtId="164" fontId="73" fillId="25" borderId="33" xfId="255" applyFont="true" applyBorder="true" applyAlignment="true" applyProtection="false">
      <alignment horizontal="left" vertical="bottom" textRotation="0" wrapText="false" indent="0" shrinkToFit="false"/>
      <protection locked="true" hidden="false"/>
    </xf>
    <xf numFmtId="164" fontId="73" fillId="25" borderId="37" xfId="255" applyFont="true" applyBorder="true" applyAlignment="true" applyProtection="false">
      <alignment horizontal="left" vertical="top" textRotation="0" wrapText="true" indent="0" shrinkToFit="false"/>
      <protection locked="true" hidden="false"/>
    </xf>
    <xf numFmtId="165" fontId="73" fillId="25" borderId="37" xfId="255" applyFont="true" applyBorder="true" applyAlignment="true" applyProtection="false">
      <alignment horizontal="general" vertical="center" textRotation="0" wrapText="false" indent="0" shrinkToFit="false"/>
      <protection locked="true" hidden="false"/>
    </xf>
    <xf numFmtId="164" fontId="72" fillId="25" borderId="0" xfId="255" applyFont="true" applyBorder="true" applyAlignment="true" applyProtection="false">
      <alignment horizontal="left" vertical="bottom" textRotation="0" wrapText="false" indent="0" shrinkToFit="false"/>
      <protection locked="true" hidden="false"/>
    </xf>
    <xf numFmtId="164" fontId="86" fillId="25" borderId="0" xfId="255" applyFont="true" applyBorder="true" applyAlignment="true" applyProtection="false">
      <alignment horizontal="left" vertical="bottom" textRotation="0" wrapText="false" indent="0" shrinkToFit="false"/>
      <protection locked="true" hidden="false"/>
    </xf>
    <xf numFmtId="178" fontId="84" fillId="25" borderId="47" xfId="222" applyFont="true" applyBorder="true" applyAlignment="true" applyProtection="false">
      <alignment horizontal="general" vertical="center" textRotation="0" wrapText="true" indent="0" shrinkToFit="false"/>
      <protection locked="true" hidden="false"/>
    </xf>
    <xf numFmtId="178" fontId="85" fillId="25" borderId="29" xfId="222" applyFont="true" applyBorder="true" applyAlignment="true" applyProtection="false">
      <alignment horizontal="general" vertical="center" textRotation="0" wrapText="true" indent="0" shrinkToFit="false"/>
      <protection locked="true" hidden="false"/>
    </xf>
    <xf numFmtId="164" fontId="0" fillId="25" borderId="0" xfId="255" applyFont="true" applyBorder="false" applyAlignment="false" applyProtection="false">
      <alignment horizontal="general" vertical="bottom" textRotation="0" wrapText="false" indent="0" shrinkToFit="false"/>
      <protection locked="true" hidden="false"/>
    </xf>
    <xf numFmtId="164" fontId="80" fillId="25" borderId="0" xfId="21" applyFont="true" applyBorder="false" applyAlignment="true" applyProtection="false">
      <alignment horizontal="general" vertical="center" textRotation="0" wrapText="false" indent="0" shrinkToFit="false"/>
      <protection locked="true" hidden="false"/>
    </xf>
    <xf numFmtId="164" fontId="93" fillId="25" borderId="0" xfId="21" applyFont="true" applyBorder="false" applyAlignment="true" applyProtection="false">
      <alignment horizontal="center" vertical="center" textRotation="0" wrapText="false" indent="0" shrinkToFit="false"/>
      <protection locked="true" hidden="false"/>
    </xf>
    <xf numFmtId="173" fontId="68" fillId="25" borderId="0" xfId="21" applyFont="true" applyBorder="false" applyAlignment="true" applyProtection="false">
      <alignment horizontal="general" vertical="center" textRotation="0" wrapText="false" indent="0" shrinkToFit="false"/>
      <protection locked="true" hidden="false"/>
    </xf>
    <xf numFmtId="173" fontId="105" fillId="25" borderId="0" xfId="21" applyFont="true" applyBorder="false" applyAlignment="true" applyProtection="false">
      <alignment horizontal="general" vertical="center" textRotation="0" wrapText="false" indent="0" shrinkToFit="false"/>
      <protection locked="true" hidden="false"/>
    </xf>
    <xf numFmtId="173" fontId="85" fillId="25" borderId="0" xfId="21" applyFont="true" applyBorder="false" applyAlignment="true" applyProtection="false">
      <alignment horizontal="center" vertical="center" textRotation="0" wrapText="false" indent="0" shrinkToFit="false"/>
      <protection locked="true" hidden="false"/>
    </xf>
    <xf numFmtId="164" fontId="69" fillId="25" borderId="0" xfId="21" applyFont="true" applyBorder="false" applyAlignment="true" applyProtection="false">
      <alignment horizontal="general" vertical="center" textRotation="0" wrapText="false" indent="0" shrinkToFit="false"/>
      <protection locked="true" hidden="false"/>
    </xf>
    <xf numFmtId="164" fontId="69" fillId="25" borderId="0" xfId="21" applyFont="true" applyBorder="true" applyAlignment="true" applyProtection="false">
      <alignment horizontal="general" vertical="center" textRotation="0" wrapText="false" indent="0" shrinkToFit="false"/>
      <protection locked="true" hidden="false"/>
    </xf>
    <xf numFmtId="164" fontId="81" fillId="25" borderId="0" xfId="21" applyFont="true" applyBorder="false" applyAlignment="true" applyProtection="false">
      <alignment horizontal="center" vertical="center" textRotation="0" wrapText="false" indent="0" shrinkToFit="false"/>
      <protection locked="true" hidden="false"/>
    </xf>
    <xf numFmtId="165" fontId="81" fillId="25" borderId="29" xfId="21" applyFont="true" applyBorder="true" applyAlignment="true" applyProtection="false">
      <alignment horizontal="left" vertical="top" textRotation="0" wrapText="true" indent="0" shrinkToFit="false"/>
      <protection locked="true" hidden="false"/>
    </xf>
    <xf numFmtId="165" fontId="69" fillId="4" borderId="0" xfId="21" applyFont="true" applyBorder="true" applyAlignment="true" applyProtection="false">
      <alignment horizontal="general" vertical="center" textRotation="0" wrapText="false" indent="0" shrinkToFit="false"/>
      <protection locked="true" hidden="false"/>
    </xf>
    <xf numFmtId="165" fontId="69" fillId="4" borderId="36" xfId="21" applyFont="true" applyBorder="true" applyAlignment="true" applyProtection="false">
      <alignment horizontal="center" vertical="center" textRotation="0" wrapText="false" indent="0" shrinkToFit="false"/>
      <protection locked="true" hidden="false"/>
    </xf>
    <xf numFmtId="178" fontId="81" fillId="25" borderId="0" xfId="21" applyFont="true" applyBorder="true" applyAlignment="true" applyProtection="false">
      <alignment horizontal="center" vertical="center" textRotation="0" wrapText="false" indent="0" shrinkToFit="false"/>
      <protection locked="true" hidden="false"/>
    </xf>
    <xf numFmtId="165" fontId="69" fillId="4" borderId="0" xfId="21" applyFont="true" applyBorder="false" applyAlignment="true" applyProtection="false">
      <alignment horizontal="general" vertical="center" textRotation="0" wrapText="false" indent="0" shrinkToFit="false"/>
      <protection locked="true" hidden="false"/>
    </xf>
    <xf numFmtId="164" fontId="81" fillId="25" borderId="0" xfId="21" applyFont="true" applyBorder="true" applyAlignment="true" applyProtection="false">
      <alignment horizontal="center" vertical="center" textRotation="0" wrapText="false" indent="0" shrinkToFit="false"/>
      <protection locked="true" hidden="false"/>
    </xf>
    <xf numFmtId="165" fontId="69" fillId="4" borderId="37" xfId="21" applyFont="true" applyBorder="true" applyAlignment="true" applyProtection="false">
      <alignment horizontal="general" vertical="center" textRotation="0" wrapText="false" indent="0" shrinkToFit="false"/>
      <protection locked="true" hidden="false"/>
    </xf>
    <xf numFmtId="165" fontId="69" fillId="25" borderId="0" xfId="21" applyFont="true" applyBorder="false" applyAlignment="true" applyProtection="false">
      <alignment horizontal="general" vertical="center" textRotation="0" wrapText="false" indent="0" shrinkToFit="false"/>
      <protection locked="true" hidden="false"/>
    </xf>
    <xf numFmtId="176" fontId="69" fillId="25" borderId="0" xfId="279" applyFont="true" applyBorder="true" applyAlignment="true" applyProtection="true">
      <alignment horizontal="general" vertical="bottom" textRotation="0" wrapText="false" indent="0" shrinkToFit="false"/>
      <protection locked="true" hidden="false"/>
    </xf>
    <xf numFmtId="165" fontId="92" fillId="25" borderId="0" xfId="21" applyFont="true" applyBorder="true" applyAlignment="true" applyProtection="false">
      <alignment horizontal="left" vertical="center" textRotation="0" wrapText="false" indent="0" shrinkToFit="false"/>
      <protection locked="true" hidden="false"/>
    </xf>
    <xf numFmtId="165" fontId="92" fillId="25" borderId="0" xfId="21" applyFont="true" applyBorder="true" applyAlignment="true" applyProtection="false">
      <alignment horizontal="general" vertical="center" textRotation="0" wrapText="false" indent="0" shrinkToFit="false"/>
      <protection locked="true" hidden="false"/>
    </xf>
    <xf numFmtId="165" fontId="69" fillId="25" borderId="0" xfId="21" applyFont="true" applyBorder="true" applyAlignment="true" applyProtection="false">
      <alignment horizontal="general" vertical="center" textRotation="0" wrapText="false" indent="0" shrinkToFit="false"/>
      <protection locked="true" hidden="false"/>
    </xf>
    <xf numFmtId="164" fontId="69" fillId="25" borderId="37" xfId="21" applyFont="true" applyBorder="true" applyAlignment="true" applyProtection="false">
      <alignment horizontal="general" vertical="center" textRotation="0" wrapText="false" indent="0" shrinkToFit="false"/>
      <protection locked="true" hidden="false"/>
    </xf>
    <xf numFmtId="165" fontId="69" fillId="25" borderId="37" xfId="21" applyFont="true" applyBorder="true" applyAlignment="true" applyProtection="false">
      <alignment horizontal="general" vertical="center" textRotation="0" wrapText="false" indent="0" shrinkToFit="false"/>
      <protection locked="true" hidden="false"/>
    </xf>
    <xf numFmtId="164" fontId="81" fillId="25" borderId="37" xfId="21" applyFont="true" applyBorder="true" applyAlignment="true" applyProtection="false">
      <alignment horizontal="general" vertical="center" textRotation="0" wrapText="false" indent="0" shrinkToFit="false"/>
      <protection locked="true" hidden="false"/>
    </xf>
    <xf numFmtId="164" fontId="81" fillId="25" borderId="29" xfId="21" applyFont="true" applyBorder="true" applyAlignment="true" applyProtection="false">
      <alignment horizontal="general" vertical="center" textRotation="0" wrapText="false" indent="0" shrinkToFit="false"/>
      <protection locked="true" hidden="false"/>
    </xf>
    <xf numFmtId="164" fontId="69" fillId="25" borderId="29" xfId="21" applyFont="true" applyBorder="true" applyAlignment="true" applyProtection="false">
      <alignment horizontal="general" vertical="center" textRotation="0" wrapText="false" indent="0" shrinkToFit="false"/>
      <protection locked="true" hidden="false"/>
    </xf>
    <xf numFmtId="165" fontId="69" fillId="25" borderId="29" xfId="21" applyFont="true" applyBorder="true" applyAlignment="true" applyProtection="false">
      <alignment horizontal="general" vertical="center" textRotation="0" wrapText="false" indent="0" shrinkToFit="false"/>
      <protection locked="true" hidden="false"/>
    </xf>
    <xf numFmtId="165" fontId="80" fillId="25" borderId="0" xfId="21" applyFont="true" applyBorder="true" applyAlignment="true" applyProtection="false">
      <alignment horizontal="general" vertical="center" textRotation="0" wrapText="false" indent="0" shrinkToFit="false"/>
      <protection locked="true" hidden="false"/>
    </xf>
    <xf numFmtId="164" fontId="93" fillId="25" borderId="0" xfId="21" applyFont="true" applyBorder="true" applyAlignment="true" applyProtection="false">
      <alignment horizontal="center" vertical="center" textRotation="0" wrapText="false" indent="0" shrinkToFit="false"/>
      <protection locked="true" hidden="false"/>
    </xf>
    <xf numFmtId="164" fontId="101" fillId="25" borderId="0" xfId="21" applyFont="true" applyBorder="false" applyAlignment="true" applyProtection="false">
      <alignment horizontal="general" vertical="center" textRotation="0" wrapText="false" indent="0" shrinkToFit="false"/>
      <protection locked="true" hidden="false"/>
    </xf>
    <xf numFmtId="164" fontId="106" fillId="25" borderId="0" xfId="21" applyFont="true" applyBorder="true" applyAlignment="true" applyProtection="false">
      <alignment horizontal="center" vertical="center" textRotation="0" wrapText="false" indent="0" shrinkToFit="false"/>
      <protection locked="true" hidden="false"/>
    </xf>
    <xf numFmtId="164" fontId="106" fillId="25" borderId="0" xfId="21" applyFont="true" applyBorder="false" applyAlignment="true" applyProtection="false">
      <alignment horizontal="center" vertical="center" textRotation="0" wrapText="false" indent="0" shrinkToFit="false"/>
      <protection locked="true" hidden="false"/>
    </xf>
    <xf numFmtId="178" fontId="107" fillId="25" borderId="0" xfId="21" applyFont="true" applyBorder="true" applyAlignment="true" applyProtection="false">
      <alignment horizontal="left" vertical="center" textRotation="0" wrapText="false" indent="0" shrinkToFit="false"/>
      <protection locked="true" hidden="false"/>
    </xf>
    <xf numFmtId="164" fontId="93" fillId="25" borderId="0" xfId="21" applyFont="true" applyBorder="false" applyAlignment="true" applyProtection="false">
      <alignment horizontal="general" vertical="center" textRotation="0" wrapText="false" indent="0" shrinkToFit="false"/>
      <protection locked="true" hidden="false"/>
    </xf>
    <xf numFmtId="166" fontId="80" fillId="25" borderId="0" xfId="21" applyFont="true" applyBorder="false" applyAlignment="true" applyProtection="false">
      <alignment horizontal="general" vertical="center" textRotation="0" wrapText="false" indent="0" shrinkToFit="false"/>
      <protection locked="true" hidden="false"/>
    </xf>
    <xf numFmtId="165" fontId="68" fillId="25" borderId="0" xfId="21" applyFont="true" applyBorder="true" applyAlignment="true" applyProtection="false">
      <alignment horizontal="center" vertical="top" textRotation="0" wrapText="true" indent="0" shrinkToFit="false"/>
      <protection locked="true" hidden="false"/>
    </xf>
    <xf numFmtId="165" fontId="81" fillId="25" borderId="0" xfId="21" applyFont="true" applyBorder="true" applyAlignment="true" applyProtection="false">
      <alignment horizontal="general" vertical="top" textRotation="0" wrapText="true" indent="0" shrinkToFit="false"/>
      <protection locked="true" hidden="false"/>
    </xf>
    <xf numFmtId="165" fontId="92" fillId="25" borderId="0" xfId="21" applyFont="true" applyBorder="false" applyAlignment="true" applyProtection="false">
      <alignment horizontal="general" vertical="center" textRotation="0" wrapText="false" indent="0" shrinkToFit="false"/>
      <protection locked="true" hidden="false"/>
    </xf>
    <xf numFmtId="164" fontId="104" fillId="4" borderId="37" xfId="21" applyFont="true" applyBorder="true" applyAlignment="true" applyProtection="false">
      <alignment horizontal="general" vertical="center" textRotation="0" wrapText="false" indent="0" shrinkToFit="false"/>
      <protection locked="true" hidden="false"/>
    </xf>
    <xf numFmtId="176" fontId="69" fillId="25" borderId="0" xfId="279" applyFont="true" applyBorder="true" applyAlignment="true" applyProtection="true">
      <alignment horizontal="general" vertical="center" textRotation="0" wrapText="false" indent="0" shrinkToFit="false"/>
      <protection locked="true" hidden="false"/>
    </xf>
    <xf numFmtId="165" fontId="69" fillId="25" borderId="0" xfId="21" applyFont="true" applyBorder="false" applyAlignment="true" applyProtection="false">
      <alignment horizontal="general" vertical="top" textRotation="0" wrapText="false" indent="0" shrinkToFit="false"/>
      <protection locked="true" hidden="false"/>
    </xf>
    <xf numFmtId="165" fontId="93" fillId="25" borderId="0" xfId="21" applyFont="true" applyBorder="true" applyAlignment="true" applyProtection="false">
      <alignment horizontal="general" vertical="center" textRotation="0" wrapText="false" indent="0" shrinkToFit="false"/>
      <protection locked="true" hidden="false"/>
    </xf>
    <xf numFmtId="165" fontId="92" fillId="25" borderId="0" xfId="21" applyFont="true" applyBorder="false" applyAlignment="true" applyProtection="false">
      <alignment horizontal="left" vertical="center" textRotation="0" wrapText="false" indent="0" shrinkToFit="false"/>
      <protection locked="true" hidden="false"/>
    </xf>
    <xf numFmtId="165" fontId="101" fillId="25" borderId="0" xfId="21" applyFont="true" applyBorder="true" applyAlignment="true" applyProtection="false">
      <alignment horizontal="general" vertical="center" textRotation="0" wrapText="false" indent="0" shrinkToFit="false"/>
      <protection locked="true" hidden="false"/>
    </xf>
    <xf numFmtId="166" fontId="93" fillId="25" borderId="0" xfId="21" applyFont="true" applyBorder="true" applyAlignment="true" applyProtection="false">
      <alignment horizontal="general" vertical="center" textRotation="0" wrapText="false" indent="0" shrinkToFit="false"/>
      <protection locked="true" hidden="false"/>
    </xf>
    <xf numFmtId="173" fontId="80" fillId="25" borderId="0" xfId="21" applyFont="true" applyBorder="true" applyAlignment="true" applyProtection="false">
      <alignment horizontal="general" vertical="center" textRotation="0" wrapText="false" indent="0" shrinkToFit="false"/>
      <protection locked="true" hidden="false"/>
    </xf>
    <xf numFmtId="165" fontId="81" fillId="25" borderId="33" xfId="21" applyFont="true" applyBorder="true" applyAlignment="true" applyProtection="false">
      <alignment horizontal="general" vertical="center" textRotation="0" wrapText="false" indent="0" shrinkToFit="false"/>
      <protection locked="true" hidden="false"/>
    </xf>
    <xf numFmtId="165" fontId="92" fillId="25" borderId="0" xfId="21" applyFont="true" applyBorder="true" applyAlignment="true" applyProtection="false">
      <alignment horizontal="left" vertical="bottom" textRotation="0" wrapText="true" indent="0" shrinkToFit="false"/>
      <protection locked="true" hidden="false"/>
    </xf>
    <xf numFmtId="165" fontId="80" fillId="25" borderId="0" xfId="21" applyFont="true" applyBorder="false" applyAlignment="true" applyProtection="false">
      <alignment horizontal="general" vertical="center" textRotation="0" wrapText="false" indent="0" shrinkToFit="false"/>
      <protection locked="true" hidden="false"/>
    </xf>
    <xf numFmtId="164" fontId="92" fillId="25" borderId="0" xfId="21" applyFont="true" applyBorder="false" applyAlignment="true" applyProtection="false">
      <alignment horizontal="general" vertical="center" textRotation="0" wrapText="false" indent="0" shrinkToFit="false"/>
      <protection locked="true" hidden="false"/>
    </xf>
    <xf numFmtId="165" fontId="105" fillId="25" borderId="0" xfId="21" applyFont="true" applyBorder="true" applyAlignment="true" applyProtection="false">
      <alignment horizontal="general" vertical="center" textRotation="0" wrapText="false" indent="0" shrinkToFit="false"/>
      <protection locked="true" hidden="false"/>
    </xf>
    <xf numFmtId="164" fontId="108" fillId="25" borderId="0" xfId="21" applyFont="true" applyBorder="true" applyAlignment="true" applyProtection="false">
      <alignment horizontal="center" vertical="center" textRotation="0" wrapText="false" indent="0" shrinkToFit="false"/>
      <protection locked="true" hidden="false"/>
    </xf>
    <xf numFmtId="164" fontId="101" fillId="25" borderId="0" xfId="21" applyFont="true" applyBorder="true" applyAlignment="true" applyProtection="false">
      <alignment horizontal="general" vertical="center" textRotation="0" wrapText="false" indent="0" shrinkToFit="false"/>
      <protection locked="true" hidden="false"/>
    </xf>
    <xf numFmtId="165" fontId="105" fillId="25" borderId="37" xfId="21" applyFont="true" applyBorder="true" applyAlignment="true" applyProtection="false">
      <alignment horizontal="left" vertical="center" textRotation="0" wrapText="false" indent="1" shrinkToFit="false"/>
      <protection locked="true" hidden="false"/>
    </xf>
    <xf numFmtId="165" fontId="105" fillId="25" borderId="37" xfId="21" applyFont="true" applyBorder="true" applyAlignment="true" applyProtection="false">
      <alignment horizontal="left" vertical="center" textRotation="0" wrapText="false" indent="0" shrinkToFit="false"/>
      <protection locked="true" hidden="false"/>
    </xf>
    <xf numFmtId="165" fontId="105" fillId="25" borderId="37" xfId="21" applyFont="true" applyBorder="true" applyAlignment="true" applyProtection="false">
      <alignment horizontal="general" vertical="center" textRotation="0" wrapText="false" indent="0" shrinkToFit="false"/>
      <protection locked="true" hidden="false"/>
    </xf>
    <xf numFmtId="164" fontId="108" fillId="25" borderId="0" xfId="21" applyFont="true" applyBorder="false" applyAlignment="true" applyProtection="false">
      <alignment horizontal="center" vertical="center" textRotation="0" wrapText="false" indent="0" shrinkToFit="false"/>
      <protection locked="true" hidden="false"/>
    </xf>
    <xf numFmtId="164" fontId="84" fillId="25" borderId="0" xfId="21" applyFont="true" applyBorder="true" applyAlignment="true" applyProtection="false">
      <alignment horizontal="left" vertical="center" textRotation="0" wrapText="true" indent="0" shrinkToFit="false"/>
      <protection locked="true" hidden="false"/>
    </xf>
    <xf numFmtId="178" fontId="84" fillId="25" borderId="0" xfId="21" applyFont="true" applyBorder="true" applyAlignment="true" applyProtection="false">
      <alignment horizontal="left" vertical="center" textRotation="0" wrapText="false" indent="0" shrinkToFit="false"/>
      <protection locked="true" hidden="false"/>
    </xf>
    <xf numFmtId="178" fontId="84" fillId="25" borderId="0" xfId="21" applyFont="true" applyBorder="true" applyAlignment="true" applyProtection="false">
      <alignment horizontal="left" vertical="center" textRotation="0" wrapText="true" indent="0" shrinkToFit="false"/>
      <protection locked="true" hidden="false"/>
    </xf>
    <xf numFmtId="178" fontId="84" fillId="25" borderId="37" xfId="21" applyFont="true" applyBorder="true" applyAlignment="true" applyProtection="false">
      <alignment horizontal="left" vertical="center" textRotation="0" wrapText="false" indent="0" shrinkToFit="false"/>
      <protection locked="true" hidden="false"/>
    </xf>
    <xf numFmtId="164" fontId="85" fillId="25" borderId="0" xfId="21" applyFont="true" applyBorder="false" applyAlignment="true" applyProtection="false">
      <alignment horizontal="general" vertical="center" textRotation="0" wrapText="false" indent="0" shrinkToFit="false"/>
      <protection locked="true" hidden="false"/>
    </xf>
    <xf numFmtId="164" fontId="85" fillId="25" borderId="29" xfId="21" applyFont="true" applyBorder="true" applyAlignment="true" applyProtection="false">
      <alignment horizontal="general" vertical="center" textRotation="0" wrapText="false" indent="0" shrinkToFit="false"/>
      <protection locked="true" hidden="false"/>
    </xf>
    <xf numFmtId="164" fontId="81" fillId="25" borderId="0" xfId="21" applyFont="true" applyBorder="false" applyAlignment="true" applyProtection="false">
      <alignment horizontal="general" vertical="center" textRotation="0" wrapText="false" indent="0" shrinkToFit="false"/>
      <protection locked="true" hidden="false"/>
    </xf>
    <xf numFmtId="165" fontId="68" fillId="25" borderId="0" xfId="21" applyFont="true" applyBorder="true" applyAlignment="true" applyProtection="false">
      <alignment horizontal="left" vertical="top" textRotation="0" wrapText="true" indent="0" shrinkToFit="false"/>
      <protection locked="true" hidden="false"/>
    </xf>
    <xf numFmtId="164" fontId="69" fillId="25" borderId="0" xfId="21" applyFont="true" applyBorder="false" applyAlignment="true" applyProtection="false">
      <alignment horizontal="general" vertical="top" textRotation="0" wrapText="false" indent="0" shrinkToFit="false"/>
      <protection locked="true" hidden="false"/>
    </xf>
    <xf numFmtId="164" fontId="69" fillId="25" borderId="29" xfId="21" applyFont="true" applyBorder="true" applyAlignment="true" applyProtection="false">
      <alignment horizontal="general" vertical="top" textRotation="0" wrapText="false" indent="0" shrinkToFit="false"/>
      <protection locked="true" hidden="false"/>
    </xf>
    <xf numFmtId="164" fontId="81" fillId="25" borderId="0" xfId="21" applyFont="true" applyBorder="false" applyAlignment="true" applyProtection="false">
      <alignment horizontal="center" vertical="top" textRotation="0" wrapText="false" indent="0" shrinkToFit="false"/>
      <protection locked="true" hidden="false"/>
    </xf>
    <xf numFmtId="164" fontId="80" fillId="25" borderId="0" xfId="21" applyFont="true" applyBorder="false" applyAlignment="true" applyProtection="false">
      <alignment horizontal="general" vertical="top" textRotation="0" wrapText="false" indent="0" shrinkToFit="false"/>
      <protection locked="true" hidden="false"/>
    </xf>
    <xf numFmtId="178" fontId="81" fillId="25" borderId="0" xfId="21" applyFont="true" applyBorder="false" applyAlignment="true" applyProtection="false">
      <alignment horizontal="center" vertical="center" textRotation="0" wrapText="false" indent="0" shrinkToFit="false"/>
      <protection locked="true" hidden="false"/>
    </xf>
    <xf numFmtId="165" fontId="93" fillId="25" borderId="0" xfId="21" applyFont="true" applyBorder="false" applyAlignment="true" applyProtection="false">
      <alignment horizontal="general" vertical="center" textRotation="0" wrapText="false" indent="0" shrinkToFit="false"/>
      <protection locked="true" hidden="false"/>
    </xf>
    <xf numFmtId="164" fontId="80" fillId="32" borderId="0" xfId="21" applyFont="true" applyBorder="false" applyAlignment="true" applyProtection="false">
      <alignment horizontal="general" vertical="center" textRotation="0" wrapText="false" indent="0" shrinkToFit="false"/>
      <protection locked="true" hidden="false"/>
    </xf>
    <xf numFmtId="165" fontId="92" fillId="25" borderId="0" xfId="21" applyFont="true" applyBorder="true" applyAlignment="true" applyProtection="false">
      <alignment horizontal="right" vertical="center" textRotation="0" wrapText="false" indent="0" shrinkToFit="false"/>
      <protection locked="true" hidden="false"/>
    </xf>
    <xf numFmtId="164" fontId="69" fillId="25" borderId="0" xfId="21" applyFont="true" applyBorder="false" applyAlignment="true" applyProtection="false">
      <alignment horizontal="center" vertical="center" textRotation="0" wrapText="false" indent="0" shrinkToFit="false"/>
      <protection locked="true" hidden="false"/>
    </xf>
    <xf numFmtId="165" fontId="101" fillId="25" borderId="0" xfId="21" applyFont="true" applyBorder="false" applyAlignment="true" applyProtection="false">
      <alignment horizontal="general" vertical="center" textRotation="0" wrapText="false" indent="0" shrinkToFit="false"/>
      <protection locked="true" hidden="false"/>
    </xf>
    <xf numFmtId="166" fontId="93" fillId="25" borderId="0" xfId="21" applyFont="true" applyBorder="false" applyAlignment="true" applyProtection="false">
      <alignment horizontal="general" vertical="center" textRotation="0" wrapText="false" indent="0" shrinkToFit="false"/>
      <protection locked="true" hidden="false"/>
    </xf>
    <xf numFmtId="165" fontId="81" fillId="25" borderId="0" xfId="21" applyFont="true" applyBorder="false" applyAlignment="true" applyProtection="false">
      <alignment horizontal="center" vertical="center" textRotation="0" wrapText="false" indent="0" shrinkToFit="false"/>
      <protection locked="true" hidden="false"/>
    </xf>
    <xf numFmtId="165" fontId="81" fillId="25" borderId="37" xfId="21" applyFont="true" applyBorder="true" applyAlignment="true" applyProtection="false">
      <alignment horizontal="general" vertical="center" textRotation="0" wrapText="false" indent="0" shrinkToFit="false"/>
      <protection locked="true" hidden="false"/>
    </xf>
    <xf numFmtId="165" fontId="81" fillId="25" borderId="37" xfId="21" applyFont="true" applyBorder="true" applyAlignment="true" applyProtection="false">
      <alignment horizontal="right" vertical="center" textRotation="0" wrapText="false" indent="0" shrinkToFit="false"/>
      <protection locked="true" hidden="false"/>
    </xf>
    <xf numFmtId="165" fontId="69" fillId="25" borderId="37" xfId="21" applyFont="true" applyBorder="true" applyAlignment="true" applyProtection="false">
      <alignment horizontal="right" vertical="center" textRotation="0" wrapText="false" indent="0" shrinkToFit="false"/>
      <protection locked="true" hidden="false"/>
    </xf>
    <xf numFmtId="165" fontId="105" fillId="25" borderId="37" xfId="21" applyFont="true" applyBorder="true" applyAlignment="true" applyProtection="false">
      <alignment horizontal="right" vertical="center" textRotation="0" wrapText="false" indent="0" shrinkToFit="false"/>
      <protection locked="true" hidden="false"/>
    </xf>
    <xf numFmtId="165" fontId="92" fillId="25" borderId="41" xfId="21" applyFont="true" applyBorder="true" applyAlignment="true" applyProtection="false">
      <alignment horizontal="left" vertical="center" textRotation="0" wrapText="false" indent="0" shrinkToFit="false"/>
      <protection locked="true" hidden="false"/>
    </xf>
    <xf numFmtId="165" fontId="92" fillId="25" borderId="41" xfId="21" applyFont="true" applyBorder="true" applyAlignment="true" applyProtection="false">
      <alignment horizontal="general" vertical="center" textRotation="0" wrapText="false" indent="0" shrinkToFit="false"/>
      <protection locked="true" hidden="false"/>
    </xf>
    <xf numFmtId="164" fontId="92" fillId="25" borderId="0" xfId="21" applyFont="true" applyBorder="true" applyAlignment="true" applyProtection="false">
      <alignment horizontal="general" vertical="center" textRotation="0" wrapText="true" indent="0" shrinkToFit="false"/>
      <protection locked="true" hidden="false"/>
    </xf>
    <xf numFmtId="178" fontId="92" fillId="25" borderId="0" xfId="21" applyFont="true" applyBorder="true" applyAlignment="true" applyProtection="false">
      <alignment horizontal="general" vertical="center" textRotation="0" wrapText="false" indent="0" shrinkToFit="false"/>
      <protection locked="true" hidden="false"/>
    </xf>
    <xf numFmtId="178" fontId="101" fillId="25" borderId="0" xfId="21" applyFont="true" applyBorder="true" applyAlignment="true" applyProtection="false">
      <alignment horizontal="general" vertical="center" textRotation="0" wrapText="false" indent="0" shrinkToFit="false"/>
      <protection locked="true" hidden="false"/>
    </xf>
    <xf numFmtId="178" fontId="101" fillId="25" borderId="0" xfId="21" applyFont="true" applyBorder="true" applyAlignment="true" applyProtection="false">
      <alignment horizontal="left" vertical="center" textRotation="0" wrapText="false" indent="0" shrinkToFit="false"/>
      <protection locked="true" hidden="false"/>
    </xf>
    <xf numFmtId="178" fontId="101" fillId="25" borderId="0" xfId="21" applyFont="true" applyBorder="true" applyAlignment="true" applyProtection="false">
      <alignment horizontal="general" vertical="center" textRotation="0" wrapText="true" indent="0" shrinkToFit="false"/>
      <protection locked="true" hidden="false"/>
    </xf>
    <xf numFmtId="164" fontId="73" fillId="25" borderId="0" xfId="255" applyFont="true" applyBorder="false" applyAlignment="false" applyProtection="false">
      <alignment horizontal="general" vertical="bottom" textRotation="0" wrapText="false" indent="0" shrinkToFit="false"/>
      <protection locked="true" hidden="false"/>
    </xf>
    <xf numFmtId="164" fontId="72" fillId="4" borderId="0" xfId="255" applyFont="true" applyBorder="true" applyAlignment="false" applyProtection="false">
      <alignment horizontal="general" vertical="bottom" textRotation="0" wrapText="false" indent="0" shrinkToFit="false"/>
      <protection locked="true" hidden="false"/>
    </xf>
    <xf numFmtId="164" fontId="72" fillId="4" borderId="41" xfId="255" applyFont="true" applyBorder="true" applyAlignment="true" applyProtection="false">
      <alignment horizontal="center" vertical="bottom" textRotation="0" wrapText="false" indent="0" shrinkToFit="false"/>
      <protection locked="true" hidden="false"/>
    </xf>
    <xf numFmtId="164" fontId="72" fillId="4" borderId="47" xfId="255" applyFont="true" applyBorder="true" applyAlignment="true" applyProtection="false">
      <alignment horizontal="center" vertical="bottom" textRotation="0" wrapText="false" indent="0" shrinkToFit="false"/>
      <protection locked="true" hidden="false"/>
    </xf>
    <xf numFmtId="164" fontId="72" fillId="25" borderId="0" xfId="255" applyFont="true" applyBorder="true" applyAlignment="false" applyProtection="false">
      <alignment horizontal="general" vertical="bottom" textRotation="0" wrapText="false" indent="0" shrinkToFit="false"/>
      <protection locked="true" hidden="false"/>
    </xf>
    <xf numFmtId="165" fontId="72" fillId="25" borderId="0" xfId="255" applyFont="true" applyBorder="true" applyAlignment="true" applyProtection="false">
      <alignment horizontal="right" vertical="bottom" textRotation="0" wrapText="false" indent="0" shrinkToFit="false"/>
      <protection locked="true" hidden="false"/>
    </xf>
    <xf numFmtId="164" fontId="72" fillId="25" borderId="0" xfId="255" applyFont="true" applyBorder="true" applyAlignment="true" applyProtection="false">
      <alignment horizontal="right" vertical="bottom" textRotation="0" wrapText="false" indent="0" shrinkToFit="false"/>
      <protection locked="true" hidden="false"/>
    </xf>
    <xf numFmtId="165" fontId="72" fillId="25" borderId="37" xfId="255" applyFont="true" applyBorder="true" applyAlignment="true" applyProtection="false">
      <alignment horizontal="right" vertical="bottom" textRotation="0" wrapText="false" indent="0" shrinkToFit="false"/>
      <protection locked="true" hidden="false"/>
    </xf>
    <xf numFmtId="164" fontId="72" fillId="25" borderId="37" xfId="255" applyFont="true" applyBorder="true" applyAlignment="true" applyProtection="false">
      <alignment horizontal="right" vertical="bottom" textRotation="0" wrapText="false" indent="0" shrinkToFit="false"/>
      <protection locked="true" hidden="false"/>
    </xf>
    <xf numFmtId="164" fontId="73" fillId="25" borderId="33" xfId="255" applyFont="true" applyBorder="true" applyAlignment="false" applyProtection="false">
      <alignment horizontal="general" vertical="bottom" textRotation="0" wrapText="false" indent="0" shrinkToFit="false"/>
      <protection locked="true" hidden="false"/>
    </xf>
    <xf numFmtId="165" fontId="73" fillId="25" borderId="33" xfId="255" applyFont="true" applyBorder="true" applyAlignment="true" applyProtection="false">
      <alignment horizontal="right" vertical="bottom" textRotation="0" wrapText="false" indent="0" shrinkToFit="false"/>
      <protection locked="true" hidden="false"/>
    </xf>
    <xf numFmtId="165" fontId="73" fillId="25" borderId="0" xfId="255" applyFont="true" applyBorder="true" applyAlignment="true" applyProtection="false">
      <alignment horizontal="right" vertical="bottom" textRotation="0" wrapText="false" indent="0" shrinkToFit="false"/>
      <protection locked="true" hidden="false"/>
    </xf>
    <xf numFmtId="165" fontId="73" fillId="25" borderId="0" xfId="255" applyFont="true" applyBorder="true" applyAlignment="false" applyProtection="false">
      <alignment horizontal="general" vertical="bottom" textRotation="0" wrapText="false" indent="0" shrinkToFit="false"/>
      <protection locked="true" hidden="false"/>
    </xf>
    <xf numFmtId="164" fontId="73" fillId="25" borderId="0" xfId="255" applyFont="true" applyBorder="true" applyAlignment="false" applyProtection="false">
      <alignment horizontal="general" vertical="bottom" textRotation="0" wrapText="false" indent="0" shrinkToFit="false"/>
      <protection locked="true" hidden="false"/>
    </xf>
    <xf numFmtId="164" fontId="81" fillId="25" borderId="49" xfId="255" applyFont="true" applyBorder="true" applyAlignment="true" applyProtection="false">
      <alignment horizontal="left" vertical="center" textRotation="0" wrapText="true" indent="0" shrinkToFit="false"/>
      <protection locked="true" hidden="false"/>
    </xf>
    <xf numFmtId="165" fontId="73" fillId="25" borderId="49" xfId="255" applyFont="true" applyBorder="true" applyAlignment="false" applyProtection="false">
      <alignment horizontal="general" vertical="bottom" textRotation="0" wrapText="false" indent="0" shrinkToFit="false"/>
      <protection locked="true" hidden="false"/>
    </xf>
    <xf numFmtId="164" fontId="72" fillId="25" borderId="49" xfId="255" applyFont="true" applyBorder="true" applyAlignment="false" applyProtection="false">
      <alignment horizontal="general" vertical="bottom" textRotation="0" wrapText="false" indent="0" shrinkToFit="false"/>
      <protection locked="true" hidden="false"/>
    </xf>
    <xf numFmtId="164" fontId="0" fillId="25" borderId="0" xfId="255" applyFont="false" applyBorder="true" applyAlignment="false" applyProtection="false">
      <alignment horizontal="general" vertical="bottom" textRotation="0" wrapText="false" indent="0" shrinkToFit="false"/>
      <protection locked="true" hidden="false"/>
    </xf>
    <xf numFmtId="164" fontId="68" fillId="25" borderId="0" xfId="255" applyFont="true" applyBorder="false" applyAlignment="false" applyProtection="false">
      <alignment horizontal="general" vertical="bottom" textRotation="0" wrapText="false" indent="0" shrinkToFit="false"/>
      <protection locked="true" hidden="false"/>
    </xf>
    <xf numFmtId="165" fontId="85" fillId="4" borderId="0" xfId="21" applyFont="true" applyBorder="true" applyAlignment="true" applyProtection="false">
      <alignment horizontal="general" vertical="center" textRotation="0" wrapText="false" indent="0" shrinkToFit="false"/>
      <protection locked="true" hidden="false"/>
    </xf>
    <xf numFmtId="165" fontId="69" fillId="4" borderId="36" xfId="21" applyFont="true" applyBorder="true" applyAlignment="true" applyProtection="false">
      <alignment horizontal="general" vertical="center" textRotation="0" wrapText="false" indent="0" shrinkToFit="false"/>
      <protection locked="true" hidden="false"/>
    </xf>
    <xf numFmtId="165" fontId="85" fillId="4" borderId="36" xfId="21" applyFont="true" applyBorder="true" applyAlignment="true" applyProtection="false">
      <alignment horizontal="general" vertical="center" textRotation="0" wrapText="false" indent="0" shrinkToFit="false"/>
      <protection locked="true" hidden="false"/>
    </xf>
    <xf numFmtId="164" fontId="85" fillId="4" borderId="37" xfId="255" applyFont="true" applyBorder="true" applyAlignment="false" applyProtection="false">
      <alignment horizontal="general" vertical="bottom" textRotation="0" wrapText="false" indent="0" shrinkToFit="false"/>
      <protection locked="true" hidden="false"/>
    </xf>
    <xf numFmtId="165" fontId="69" fillId="4" borderId="47" xfId="21" applyFont="true" applyBorder="true" applyAlignment="true" applyProtection="false">
      <alignment horizontal="center" vertical="center" textRotation="0" wrapText="false" indent="0" shrinkToFit="false"/>
      <protection locked="true" hidden="false"/>
    </xf>
    <xf numFmtId="165" fontId="69" fillId="4" borderId="0" xfId="21" applyFont="true" applyBorder="true" applyAlignment="true" applyProtection="false">
      <alignment horizontal="center" vertical="center" textRotation="0" wrapText="false" indent="0" shrinkToFit="false"/>
      <protection locked="true" hidden="false"/>
    </xf>
    <xf numFmtId="178" fontId="69" fillId="4" borderId="37" xfId="21" applyFont="true" applyBorder="true" applyAlignment="true" applyProtection="false">
      <alignment horizontal="general" vertical="center" textRotation="0" wrapText="false" indent="0" shrinkToFit="false"/>
      <protection locked="true" hidden="false"/>
    </xf>
    <xf numFmtId="193" fontId="104" fillId="4" borderId="37" xfId="21" applyFont="true" applyBorder="true" applyAlignment="true" applyProtection="false">
      <alignment horizontal="right" vertical="center" textRotation="0" wrapText="false" indent="0" shrinkToFit="false"/>
      <protection locked="true" hidden="false"/>
    </xf>
    <xf numFmtId="193" fontId="104" fillId="4" borderId="0" xfId="21" applyFont="true" applyBorder="true" applyAlignment="true" applyProtection="false">
      <alignment horizontal="right" vertical="center" textRotation="0" wrapText="false" indent="0" shrinkToFit="false"/>
      <protection locked="true" hidden="false"/>
    </xf>
    <xf numFmtId="164" fontId="104" fillId="4" borderId="37" xfId="255" applyFont="true" applyBorder="true" applyAlignment="true" applyProtection="false">
      <alignment horizontal="right" vertical="bottom" textRotation="0" wrapText="false" indent="0" shrinkToFit="false"/>
      <protection locked="true" hidden="false"/>
    </xf>
    <xf numFmtId="178" fontId="69" fillId="25" borderId="0" xfId="21" applyFont="true" applyBorder="true" applyAlignment="true" applyProtection="false">
      <alignment horizontal="left" vertical="center" textRotation="0" wrapText="true" indent="0" shrinkToFit="false"/>
      <protection locked="true" hidden="false"/>
    </xf>
    <xf numFmtId="165" fontId="69" fillId="25" borderId="0" xfId="255" applyFont="true" applyBorder="false" applyAlignment="true" applyProtection="false">
      <alignment horizontal="general" vertical="center" textRotation="0" wrapText="false" indent="0" shrinkToFit="false"/>
      <protection locked="true" hidden="false"/>
    </xf>
    <xf numFmtId="178" fontId="69" fillId="25" borderId="0" xfId="21" applyFont="true" applyBorder="true" applyAlignment="true" applyProtection="false">
      <alignment horizontal="left" vertical="center" textRotation="0" wrapText="false" indent="0" shrinkToFit="false"/>
      <protection locked="true" hidden="false"/>
    </xf>
    <xf numFmtId="165" fontId="69" fillId="25" borderId="0" xfId="255" applyFont="true" applyBorder="false" applyAlignment="false" applyProtection="false">
      <alignment horizontal="general" vertical="bottom" textRotation="0" wrapText="false" indent="0" shrinkToFit="false"/>
      <protection locked="true" hidden="false"/>
    </xf>
    <xf numFmtId="164" fontId="72" fillId="25" borderId="0" xfId="222" applyFont="true" applyBorder="false" applyAlignment="true" applyProtection="false">
      <alignment horizontal="left" vertical="bottom" textRotation="0" wrapText="false" indent="0" shrinkToFit="false"/>
      <protection locked="true" hidden="false"/>
    </xf>
    <xf numFmtId="164" fontId="72" fillId="25" borderId="37" xfId="222" applyFont="true" applyBorder="true" applyAlignment="true" applyProtection="false">
      <alignment horizontal="left" vertical="bottom" textRotation="0" wrapText="false" indent="0" shrinkToFit="false"/>
      <protection locked="true" hidden="false"/>
    </xf>
    <xf numFmtId="165" fontId="69" fillId="25" borderId="37" xfId="255" applyFont="true" applyBorder="true" applyAlignment="false" applyProtection="false">
      <alignment horizontal="general" vertical="bottom" textRotation="0" wrapText="false" indent="0" shrinkToFit="false"/>
      <protection locked="true" hidden="false"/>
    </xf>
    <xf numFmtId="164" fontId="73" fillId="25" borderId="33" xfId="222" applyFont="true" applyBorder="true" applyAlignment="true" applyProtection="false">
      <alignment horizontal="left" vertical="bottom" textRotation="0" wrapText="false" indent="0" shrinkToFit="false"/>
      <protection locked="true" hidden="false"/>
    </xf>
    <xf numFmtId="165" fontId="69" fillId="25" borderId="33" xfId="21" applyFont="true" applyBorder="true" applyAlignment="true" applyProtection="false">
      <alignment horizontal="right" vertical="center" textRotation="0" wrapText="false" indent="0" shrinkToFit="false"/>
      <protection locked="true" hidden="false"/>
    </xf>
    <xf numFmtId="165" fontId="69" fillId="25" borderId="33" xfId="255" applyFont="true" applyBorder="true" applyAlignment="false" applyProtection="false">
      <alignment horizontal="general" vertical="bottom" textRotation="0" wrapText="false" indent="0" shrinkToFit="false"/>
      <protection locked="true" hidden="false"/>
    </xf>
    <xf numFmtId="164" fontId="79" fillId="25" borderId="49" xfId="255" applyFont="true" applyBorder="true" applyAlignment="false" applyProtection="false">
      <alignment horizontal="general" vertical="bottom" textRotation="0" wrapText="false" indent="0" shrinkToFit="false"/>
      <protection locked="true" hidden="false"/>
    </xf>
    <xf numFmtId="165" fontId="81" fillId="25" borderId="49" xfId="21" applyFont="true" applyBorder="true" applyAlignment="true" applyProtection="false">
      <alignment horizontal="right" vertical="center" textRotation="0" wrapText="false" indent="0" shrinkToFit="false"/>
      <protection locked="true" hidden="false"/>
    </xf>
    <xf numFmtId="164" fontId="69" fillId="25" borderId="49" xfId="255" applyFont="true" applyBorder="true" applyAlignment="false" applyProtection="false">
      <alignment horizontal="general" vertical="bottom" textRotation="0" wrapText="false" indent="0" shrinkToFit="false"/>
      <protection locked="true" hidden="false"/>
    </xf>
    <xf numFmtId="164" fontId="85" fillId="25" borderId="0" xfId="262" applyFont="true" applyBorder="true" applyAlignment="false" applyProtection="false">
      <alignment horizontal="general" vertical="bottom" textRotation="0" wrapText="false" indent="0" shrinkToFit="false"/>
      <protection locked="true" hidden="false"/>
    </xf>
    <xf numFmtId="165" fontId="85" fillId="25" borderId="0" xfId="262" applyFont="true" applyBorder="true" applyAlignment="true" applyProtection="false">
      <alignment horizontal="right" vertical="bottom" textRotation="0" wrapText="false" indent="0" shrinkToFit="false"/>
      <protection locked="true" hidden="false"/>
    </xf>
    <xf numFmtId="164" fontId="85" fillId="25" borderId="0" xfId="262" applyFont="true" applyBorder="true" applyAlignment="true" applyProtection="false">
      <alignment horizontal="left" vertical="bottom" textRotation="0" wrapText="false" indent="0" shrinkToFit="false"/>
      <protection locked="true" hidden="false"/>
    </xf>
    <xf numFmtId="165" fontId="85" fillId="25" borderId="0" xfId="21" applyFont="true" applyBorder="true" applyAlignment="true" applyProtection="false">
      <alignment horizontal="right" vertical="center" textRotation="0" wrapText="false" indent="0" shrinkToFit="false"/>
      <protection locked="true" hidden="false"/>
    </xf>
    <xf numFmtId="164" fontId="4" fillId="25" borderId="0" xfId="222" applyFont="false" applyBorder="false" applyAlignment="false" applyProtection="false">
      <alignment horizontal="general" vertical="bottom" textRotation="0" wrapText="false" indent="0" shrinkToFit="false"/>
      <protection locked="true" hidden="false"/>
    </xf>
    <xf numFmtId="164" fontId="110" fillId="25" borderId="0" xfId="255" applyFont="true" applyBorder="false" applyAlignment="false" applyProtection="false">
      <alignment horizontal="general" vertical="bottom" textRotation="0" wrapText="false" indent="0" shrinkToFit="false"/>
      <protection locked="true" hidden="false"/>
    </xf>
    <xf numFmtId="164" fontId="75" fillId="25" borderId="0" xfId="255" applyFont="true" applyBorder="false" applyAlignment="false" applyProtection="false">
      <alignment horizontal="general" vertical="bottom" textRotation="0" wrapText="false" indent="0" shrinkToFit="false"/>
      <protection locked="true" hidden="false"/>
    </xf>
    <xf numFmtId="164" fontId="88" fillId="25" borderId="0" xfId="255" applyFont="true" applyBorder="false" applyAlignment="false" applyProtection="false">
      <alignment horizontal="general" vertical="bottom" textRotation="0" wrapText="false" indent="0" shrinkToFit="false"/>
      <protection locked="true" hidden="false"/>
    </xf>
    <xf numFmtId="164" fontId="73" fillId="25" borderId="29" xfId="255" applyFont="true" applyBorder="true" applyAlignment="false" applyProtection="false">
      <alignment horizontal="general" vertical="bottom" textRotation="0" wrapText="false" indent="0" shrinkToFit="false"/>
      <protection locked="true" hidden="false"/>
    </xf>
    <xf numFmtId="164" fontId="73" fillId="4" borderId="0" xfId="255" applyFont="true" applyBorder="true" applyAlignment="false" applyProtection="false">
      <alignment horizontal="general" vertical="bottom" textRotation="0" wrapText="false" indent="0" shrinkToFit="false"/>
      <protection locked="true" hidden="false"/>
    </xf>
    <xf numFmtId="164" fontId="72" fillId="4" borderId="36" xfId="255" applyFont="true" applyBorder="true" applyAlignment="false" applyProtection="false">
      <alignment horizontal="general" vertical="bottom" textRotation="0" wrapText="false" indent="0" shrinkToFit="false"/>
      <protection locked="true" hidden="false"/>
    </xf>
    <xf numFmtId="165" fontId="72" fillId="4" borderId="0" xfId="255" applyFont="true" applyBorder="true" applyAlignment="false" applyProtection="false">
      <alignment horizontal="general" vertical="bottom" textRotation="0" wrapText="false" indent="0" shrinkToFit="false"/>
      <protection locked="true" hidden="false"/>
    </xf>
    <xf numFmtId="165" fontId="72" fillId="4" borderId="0" xfId="255" applyFont="true" applyBorder="true" applyAlignment="true" applyProtection="false">
      <alignment horizontal="right" vertical="bottom" textRotation="0" wrapText="false" indent="0" shrinkToFit="false"/>
      <protection locked="true" hidden="false"/>
    </xf>
    <xf numFmtId="165" fontId="72" fillId="4" borderId="37" xfId="255" applyFont="true" applyBorder="true" applyAlignment="false" applyProtection="false">
      <alignment horizontal="general" vertical="bottom" textRotation="0" wrapText="false" indent="0" shrinkToFit="false"/>
      <protection locked="true" hidden="false"/>
    </xf>
    <xf numFmtId="165" fontId="72" fillId="4" borderId="37" xfId="255" applyFont="true" applyBorder="true" applyAlignment="true" applyProtection="false">
      <alignment horizontal="right" vertical="bottom" textRotation="0" wrapText="false" indent="0" shrinkToFit="false"/>
      <protection locked="true" hidden="false"/>
    </xf>
    <xf numFmtId="165" fontId="0" fillId="4" borderId="37" xfId="255" applyFont="false" applyBorder="true" applyAlignment="false" applyProtection="false">
      <alignment horizontal="general" vertical="bottom" textRotation="0" wrapText="false" indent="0" shrinkToFit="false"/>
      <protection locked="true" hidden="false"/>
    </xf>
    <xf numFmtId="165" fontId="72" fillId="25" borderId="0" xfId="255" applyFont="true" applyBorder="false" applyAlignment="true" applyProtection="false">
      <alignment horizontal="right" vertical="bottom" textRotation="0" wrapText="false" indent="0" shrinkToFit="false"/>
      <protection locked="true" hidden="false"/>
    </xf>
    <xf numFmtId="165" fontId="73" fillId="25" borderId="0" xfId="255" applyFont="true" applyBorder="false" applyAlignment="false" applyProtection="false">
      <alignment horizontal="general" vertical="bottom" textRotation="0" wrapText="false" indent="0" shrinkToFit="false"/>
      <protection locked="true" hidden="false"/>
    </xf>
    <xf numFmtId="165" fontId="73" fillId="25" borderId="0" xfId="255" applyFont="true" applyBorder="false" applyAlignment="true" applyProtection="false">
      <alignment horizontal="right" vertical="bottom" textRotation="0" wrapText="false" indent="0" shrinkToFit="false"/>
      <protection locked="true" hidden="false"/>
    </xf>
    <xf numFmtId="165" fontId="72" fillId="25" borderId="0" xfId="255" applyFont="true" applyBorder="false" applyAlignment="true" applyProtection="false">
      <alignment horizontal="left" vertical="bottom" textRotation="0" wrapText="false" indent="1" shrinkToFit="false"/>
      <protection locked="true" hidden="false"/>
    </xf>
    <xf numFmtId="165" fontId="72" fillId="25" borderId="0" xfId="255" applyFont="true" applyBorder="false" applyAlignment="true" applyProtection="false">
      <alignment horizontal="left" vertical="bottom" textRotation="0" wrapText="false" indent="2" shrinkToFit="false"/>
      <protection locked="true" hidden="false"/>
    </xf>
    <xf numFmtId="165" fontId="72" fillId="25" borderId="0" xfId="255" applyFont="true" applyBorder="true" applyAlignment="true" applyProtection="false">
      <alignment horizontal="left" vertical="bottom" textRotation="0" wrapText="false" indent="2" shrinkToFit="false"/>
      <protection locked="true" hidden="false"/>
    </xf>
    <xf numFmtId="164" fontId="0" fillId="25" borderId="29" xfId="255" applyFont="false" applyBorder="true" applyAlignment="false" applyProtection="false">
      <alignment horizontal="general" vertical="bottom" textRotation="0" wrapText="false" indent="0" shrinkToFit="false"/>
      <protection locked="true" hidden="false"/>
    </xf>
    <xf numFmtId="166" fontId="0" fillId="25" borderId="29" xfId="255" applyFont="false" applyBorder="true" applyAlignment="false" applyProtection="false">
      <alignment horizontal="general" vertical="bottom" textRotation="0" wrapText="false" indent="0" shrinkToFit="false"/>
      <protection locked="true" hidden="false"/>
    </xf>
    <xf numFmtId="165" fontId="0" fillId="25" borderId="0" xfId="255" applyFont="false" applyBorder="false" applyAlignment="false" applyProtection="false">
      <alignment horizontal="general" vertical="bottom" textRotation="0" wrapText="false" indent="0" shrinkToFit="false"/>
      <protection locked="true" hidden="false"/>
    </xf>
    <xf numFmtId="164" fontId="72" fillId="25" borderId="0" xfId="255" applyFont="true" applyBorder="false" applyAlignment="true" applyProtection="false">
      <alignment horizontal="left" vertical="bottom" textRotation="0" wrapText="false" indent="1" shrinkToFit="false"/>
      <protection locked="true" hidden="false"/>
    </xf>
    <xf numFmtId="164" fontId="72" fillId="25" borderId="0" xfId="255" applyFont="true" applyBorder="true" applyAlignment="true" applyProtection="false">
      <alignment horizontal="left" vertical="bottom" textRotation="0" wrapText="false" indent="1" shrinkToFit="false"/>
      <protection locked="true" hidden="false"/>
    </xf>
    <xf numFmtId="164" fontId="72" fillId="25" borderId="29" xfId="255" applyFont="true" applyBorder="true" applyAlignment="true" applyProtection="false">
      <alignment horizontal="left" vertical="bottom" textRotation="0" wrapText="false" indent="1" shrinkToFit="false"/>
      <protection locked="true" hidden="false"/>
    </xf>
    <xf numFmtId="165" fontId="72" fillId="25" borderId="29" xfId="255" applyFont="true" applyBorder="true" applyAlignment="false" applyProtection="false">
      <alignment horizontal="general" vertical="bottom" textRotation="0" wrapText="false" indent="0" shrinkToFit="false"/>
      <protection locked="true" hidden="false"/>
    </xf>
    <xf numFmtId="164" fontId="26" fillId="25" borderId="0" xfId="255" applyFont="true" applyBorder="false" applyAlignment="false" applyProtection="false">
      <alignment horizontal="general" vertical="bottom" textRotation="0" wrapText="false" indent="0" shrinkToFit="false"/>
      <protection locked="true" hidden="false"/>
    </xf>
    <xf numFmtId="165" fontId="26" fillId="25" borderId="0" xfId="255" applyFont="true" applyBorder="false" applyAlignment="false" applyProtection="false">
      <alignment horizontal="general" vertical="bottom" textRotation="0" wrapText="false" indent="0" shrinkToFit="false"/>
      <protection locked="true" hidden="false"/>
    </xf>
    <xf numFmtId="166" fontId="72" fillId="25" borderId="0" xfId="255" applyFont="true" applyBorder="false" applyAlignment="true" applyProtection="false">
      <alignment horizontal="right" vertical="bottom" textRotation="0" wrapText="false" indent="0" shrinkToFit="false"/>
      <protection locked="true" hidden="false"/>
    </xf>
    <xf numFmtId="164" fontId="68" fillId="25" borderId="0" xfId="222" applyFont="true" applyBorder="true" applyAlignment="true" applyProtection="false">
      <alignment horizontal="general" vertical="center" textRotation="0" wrapText="false" indent="0" shrinkToFit="false"/>
      <protection locked="true" hidden="false"/>
    </xf>
    <xf numFmtId="164" fontId="69" fillId="25" borderId="0" xfId="255" applyFont="true" applyBorder="true" applyAlignment="false" applyProtection="false">
      <alignment horizontal="general" vertical="bottom" textRotation="0" wrapText="false" indent="0" shrinkToFit="false"/>
      <protection locked="true" hidden="false"/>
    </xf>
    <xf numFmtId="178" fontId="69" fillId="4" borderId="37" xfId="222" applyFont="true" applyBorder="true" applyAlignment="true" applyProtection="false">
      <alignment horizontal="center" vertical="center" textRotation="0" wrapText="false" indent="0" shrinkToFit="false"/>
      <protection locked="true" hidden="false"/>
    </xf>
    <xf numFmtId="164" fontId="69" fillId="25" borderId="37" xfId="255" applyFont="true" applyBorder="true" applyAlignment="false" applyProtection="false">
      <alignment horizontal="general" vertical="bottom" textRotation="0" wrapText="false" indent="0" shrinkToFit="false"/>
      <protection locked="true" hidden="false"/>
    </xf>
    <xf numFmtId="178" fontId="69" fillId="4" borderId="37" xfId="222" applyFont="true" applyBorder="true" applyAlignment="true" applyProtection="false">
      <alignment horizontal="left" vertical="center" textRotation="0" wrapText="false" indent="0" shrinkToFit="false"/>
      <protection locked="true" hidden="false"/>
    </xf>
    <xf numFmtId="178" fontId="69" fillId="4" borderId="37" xfId="222" applyFont="true" applyBorder="true" applyAlignment="true" applyProtection="false">
      <alignment horizontal="right" vertical="center" textRotation="0" wrapText="false" indent="0" shrinkToFit="false"/>
      <protection locked="true" hidden="false"/>
    </xf>
    <xf numFmtId="164" fontId="69" fillId="4" borderId="37" xfId="255" applyFont="true" applyBorder="true" applyAlignment="true" applyProtection="false">
      <alignment horizontal="right" vertical="bottom" textRotation="0" wrapText="false" indent="0" shrinkToFit="false"/>
      <protection locked="true" hidden="false"/>
    </xf>
    <xf numFmtId="178" fontId="69" fillId="25" borderId="0" xfId="222" applyFont="true" applyBorder="true" applyAlignment="true" applyProtection="false">
      <alignment horizontal="left" vertical="center" textRotation="0" wrapText="false" indent="0" shrinkToFit="false"/>
      <protection locked="true" hidden="false"/>
    </xf>
    <xf numFmtId="178" fontId="92" fillId="25" borderId="0" xfId="222" applyFont="true" applyBorder="true" applyAlignment="true" applyProtection="false">
      <alignment horizontal="left" vertical="center" textRotation="0" wrapText="false" indent="0" shrinkToFit="false"/>
      <protection locked="true" hidden="false"/>
    </xf>
    <xf numFmtId="178" fontId="69" fillId="25" borderId="0" xfId="222" applyFont="true" applyBorder="true" applyAlignment="true" applyProtection="false">
      <alignment horizontal="left" vertical="center" textRotation="0" wrapText="false" indent="1" shrinkToFit="false"/>
      <protection locked="true" hidden="false"/>
    </xf>
    <xf numFmtId="165" fontId="69" fillId="25" borderId="0" xfId="222" applyFont="true" applyBorder="true" applyAlignment="true" applyProtection="false">
      <alignment horizontal="general" vertical="center" textRotation="0" wrapText="false" indent="0" shrinkToFit="false"/>
      <protection locked="true" hidden="false"/>
    </xf>
    <xf numFmtId="178" fontId="92" fillId="25" borderId="0" xfId="222" applyFont="true" applyBorder="true" applyAlignment="true" applyProtection="false">
      <alignment horizontal="left" vertical="center" textRotation="0" wrapText="false" indent="1" shrinkToFit="false"/>
      <protection locked="true" hidden="false"/>
    </xf>
    <xf numFmtId="178" fontId="69" fillId="25" borderId="0" xfId="222" applyFont="true" applyBorder="true" applyAlignment="true" applyProtection="false">
      <alignment horizontal="left" vertical="center" textRotation="0" wrapText="false" indent="2" shrinkToFit="false"/>
      <protection locked="true" hidden="false"/>
    </xf>
    <xf numFmtId="178" fontId="92" fillId="25" borderId="0" xfId="222" applyFont="true" applyBorder="true" applyAlignment="true" applyProtection="false">
      <alignment horizontal="left" vertical="center" textRotation="0" wrapText="false" indent="2" shrinkToFit="false"/>
      <protection locked="true" hidden="false"/>
    </xf>
    <xf numFmtId="178" fontId="111" fillId="25" borderId="0" xfId="222" applyFont="true" applyBorder="true" applyAlignment="true" applyProtection="false">
      <alignment horizontal="left" vertical="center" textRotation="0" wrapText="false" indent="4" shrinkToFit="false"/>
      <protection locked="true" hidden="false"/>
    </xf>
    <xf numFmtId="178" fontId="92" fillId="25" borderId="0" xfId="222" applyFont="true" applyBorder="true" applyAlignment="true" applyProtection="false">
      <alignment horizontal="left" vertical="center" textRotation="0" wrapText="false" indent="4" shrinkToFit="false"/>
      <protection locked="true" hidden="false"/>
    </xf>
    <xf numFmtId="178" fontId="112" fillId="25" borderId="37" xfId="222" applyFont="true" applyBorder="true" applyAlignment="true" applyProtection="false">
      <alignment horizontal="left" vertical="center" textRotation="0" wrapText="false" indent="1" shrinkToFit="false"/>
      <protection locked="true" hidden="false"/>
    </xf>
    <xf numFmtId="165" fontId="69" fillId="25" borderId="37" xfId="222" applyFont="true" applyBorder="true" applyAlignment="true" applyProtection="false">
      <alignment horizontal="general" vertical="center" textRotation="0" wrapText="false" indent="0" shrinkToFit="false"/>
      <protection locked="true" hidden="false"/>
    </xf>
    <xf numFmtId="178" fontId="69" fillId="25" borderId="0" xfId="222" applyFont="true" applyBorder="true" applyAlignment="true" applyProtection="false">
      <alignment horizontal="left" vertical="center" textRotation="0" wrapText="true" indent="0" shrinkToFit="false"/>
      <protection locked="true" hidden="false"/>
    </xf>
    <xf numFmtId="164" fontId="69" fillId="25" borderId="0" xfId="255" applyFont="true" applyBorder="false" applyAlignment="true" applyProtection="false">
      <alignment horizontal="general" vertical="bottom" textRotation="0" wrapText="true" indent="0" shrinkToFit="false"/>
      <protection locked="true" hidden="false"/>
    </xf>
    <xf numFmtId="165" fontId="69" fillId="25" borderId="0" xfId="222" applyFont="true" applyBorder="true" applyAlignment="true" applyProtection="false">
      <alignment horizontal="left" vertical="center" textRotation="0" wrapText="true" indent="1" shrinkToFit="false"/>
      <protection locked="true" hidden="false"/>
    </xf>
    <xf numFmtId="165" fontId="69" fillId="25" borderId="0" xfId="21" applyFont="true" applyBorder="true" applyAlignment="true" applyProtection="false">
      <alignment horizontal="general" vertical="center" textRotation="0" wrapText="true" indent="0" shrinkToFit="false"/>
      <protection locked="true" hidden="false"/>
    </xf>
    <xf numFmtId="164" fontId="80" fillId="25" borderId="0" xfId="255" applyFont="true" applyBorder="false" applyAlignment="true" applyProtection="false">
      <alignment horizontal="general" vertical="bottom" textRotation="0" wrapText="true" indent="0" shrinkToFit="false"/>
      <protection locked="true" hidden="false"/>
    </xf>
    <xf numFmtId="178" fontId="69" fillId="25" borderId="0" xfId="222" applyFont="true" applyBorder="true" applyAlignment="true" applyProtection="false">
      <alignment horizontal="left" vertical="center" textRotation="0" wrapText="true" indent="1" shrinkToFit="false"/>
      <protection locked="true" hidden="false"/>
    </xf>
    <xf numFmtId="165" fontId="69" fillId="25" borderId="0" xfId="222" applyFont="true" applyBorder="true" applyAlignment="true" applyProtection="false">
      <alignment horizontal="general" vertical="center" textRotation="0" wrapText="true" indent="0" shrinkToFit="false"/>
      <protection locked="true" hidden="false"/>
    </xf>
    <xf numFmtId="178" fontId="69" fillId="25" borderId="37" xfId="222" applyFont="true" applyBorder="true" applyAlignment="true" applyProtection="false">
      <alignment horizontal="left" vertical="center" textRotation="0" wrapText="true" indent="1" shrinkToFit="false"/>
      <protection locked="true" hidden="false"/>
    </xf>
    <xf numFmtId="165" fontId="69" fillId="25" borderId="37" xfId="222" applyFont="true" applyBorder="true" applyAlignment="true" applyProtection="false">
      <alignment horizontal="general" vertical="center" textRotation="0" wrapText="true" indent="0" shrinkToFit="false"/>
      <protection locked="true" hidden="false"/>
    </xf>
    <xf numFmtId="164" fontId="112" fillId="25" borderId="0" xfId="255" applyFont="true" applyBorder="false" applyAlignment="false" applyProtection="false">
      <alignment horizontal="general" vertical="bottom" textRotation="0" wrapText="false" indent="0" shrinkToFit="false"/>
      <protection locked="true" hidden="false"/>
    </xf>
    <xf numFmtId="164" fontId="84" fillId="25" borderId="29" xfId="255" applyFont="true" applyBorder="true" applyAlignment="false" applyProtection="false">
      <alignment horizontal="general" vertical="bottom" textRotation="0" wrapText="false" indent="0" shrinkToFit="false"/>
      <protection locked="true" hidden="false"/>
    </xf>
    <xf numFmtId="164" fontId="5" fillId="25" borderId="0" xfId="255" applyFont="true" applyBorder="false" applyAlignment="false" applyProtection="false">
      <alignment horizontal="general" vertical="bottom" textRotation="0" wrapText="false" indent="0" shrinkToFit="false"/>
      <protection locked="true" hidden="false"/>
    </xf>
    <xf numFmtId="178" fontId="76" fillId="25" borderId="0" xfId="222" applyFont="true" applyBorder="true" applyAlignment="true" applyProtection="false">
      <alignment horizontal="general" vertical="center" textRotation="0" wrapText="false" indent="0" shrinkToFit="false"/>
      <protection locked="true" hidden="false"/>
    </xf>
    <xf numFmtId="178" fontId="72" fillId="25" borderId="0" xfId="222" applyFont="true" applyBorder="true" applyAlignment="true" applyProtection="false">
      <alignment horizontal="general" vertical="center" textRotation="0" wrapText="false" indent="0" shrinkToFit="false"/>
      <protection locked="true" hidden="false"/>
    </xf>
    <xf numFmtId="178" fontId="73" fillId="25" borderId="29" xfId="222" applyFont="true" applyBorder="true" applyAlignment="true" applyProtection="false">
      <alignment horizontal="general" vertical="center" textRotation="0" wrapText="false" indent="0" shrinkToFit="false"/>
      <protection locked="true" hidden="false"/>
    </xf>
    <xf numFmtId="178" fontId="72" fillId="25" borderId="29" xfId="222" applyFont="true" applyBorder="true" applyAlignment="true" applyProtection="false">
      <alignment horizontal="general" vertical="center" textRotation="0" wrapText="false" indent="0" shrinkToFit="false"/>
      <protection locked="true" hidden="false"/>
    </xf>
    <xf numFmtId="178" fontId="73" fillId="4" borderId="0" xfId="222" applyFont="true" applyBorder="true" applyAlignment="true" applyProtection="false">
      <alignment horizontal="general" vertical="center" textRotation="0" wrapText="false" indent="0" shrinkToFit="false"/>
      <protection locked="true" hidden="false"/>
    </xf>
    <xf numFmtId="178" fontId="72" fillId="4" borderId="0" xfId="222" applyFont="true" applyBorder="true" applyAlignment="true" applyProtection="false">
      <alignment horizontal="center" vertical="center" textRotation="0" wrapText="false" indent="0" shrinkToFit="false"/>
      <protection locked="true" hidden="false"/>
    </xf>
    <xf numFmtId="178" fontId="97" fillId="4" borderId="37" xfId="222" applyFont="true" applyBorder="true" applyAlignment="true" applyProtection="false">
      <alignment horizontal="center" vertical="center" textRotation="0" wrapText="false" indent="0" shrinkToFit="false"/>
      <protection locked="true" hidden="false"/>
    </xf>
    <xf numFmtId="178" fontId="97" fillId="4" borderId="0" xfId="222" applyFont="true" applyBorder="true" applyAlignment="true" applyProtection="false">
      <alignment horizontal="center" vertical="center" textRotation="0" wrapText="false" indent="0" shrinkToFit="false"/>
      <protection locked="true" hidden="false"/>
    </xf>
    <xf numFmtId="178" fontId="72" fillId="4" borderId="0" xfId="222" applyFont="true" applyBorder="true" applyAlignment="true" applyProtection="false">
      <alignment horizontal="right" vertical="center" textRotation="0" wrapText="false" indent="0" shrinkToFit="false"/>
      <protection locked="true" hidden="false"/>
    </xf>
    <xf numFmtId="178" fontId="72" fillId="4" borderId="47" xfId="222" applyFont="true" applyBorder="true" applyAlignment="true" applyProtection="false">
      <alignment horizontal="right" vertical="center" textRotation="0" wrapText="false" indent="0" shrinkToFit="false"/>
      <protection locked="true" hidden="false"/>
    </xf>
    <xf numFmtId="178" fontId="73" fillId="4" borderId="37" xfId="222" applyFont="true" applyBorder="true" applyAlignment="true" applyProtection="false">
      <alignment horizontal="general" vertical="center" textRotation="0" wrapText="false" indent="0" shrinkToFit="false"/>
      <protection locked="true" hidden="false"/>
    </xf>
    <xf numFmtId="178" fontId="72" fillId="4" borderId="37" xfId="222" applyFont="true" applyBorder="true" applyAlignment="true" applyProtection="false">
      <alignment horizontal="right" vertical="center" textRotation="0" wrapText="false" indent="0" shrinkToFit="false"/>
      <protection locked="true" hidden="false"/>
    </xf>
    <xf numFmtId="164" fontId="113" fillId="25" borderId="0" xfId="248" applyFont="true" applyBorder="false" applyAlignment="false" applyProtection="false">
      <alignment horizontal="general" vertical="bottom" textRotation="0" wrapText="false" indent="0" shrinkToFit="false"/>
      <protection locked="true" hidden="false"/>
    </xf>
    <xf numFmtId="164" fontId="114" fillId="25" borderId="0" xfId="248" applyFont="true" applyBorder="false" applyAlignment="false" applyProtection="false">
      <alignment horizontal="general" vertical="bottom" textRotation="0" wrapText="false" indent="0" shrinkToFit="false"/>
      <protection locked="true" hidden="false"/>
    </xf>
    <xf numFmtId="164" fontId="81" fillId="25" borderId="0" xfId="248" applyFont="true" applyBorder="false" applyAlignment="false" applyProtection="false">
      <alignment horizontal="general" vertical="bottom" textRotation="0" wrapText="false" indent="0" shrinkToFit="false"/>
      <protection locked="true" hidden="false"/>
    </xf>
    <xf numFmtId="165" fontId="98" fillId="25" borderId="0" xfId="222" applyFont="true" applyBorder="true" applyAlignment="true" applyProtection="false">
      <alignment horizontal="left" vertical="center" textRotation="0" wrapText="false" indent="0" shrinkToFit="false"/>
      <protection locked="true" hidden="false"/>
    </xf>
    <xf numFmtId="165" fontId="98" fillId="25" borderId="0" xfId="222" applyFont="true" applyBorder="true" applyAlignment="true" applyProtection="false">
      <alignment horizontal="right" vertical="center" textRotation="0" wrapText="false" indent="0" shrinkToFit="false"/>
      <protection locked="true" hidden="false"/>
    </xf>
    <xf numFmtId="165" fontId="73" fillId="25" borderId="0" xfId="222" applyFont="true" applyBorder="true" applyAlignment="true" applyProtection="false">
      <alignment horizontal="right" vertical="center" textRotation="0" wrapText="false" indent="0" shrinkToFit="false"/>
      <protection locked="true" hidden="false"/>
    </xf>
    <xf numFmtId="165" fontId="115" fillId="25" borderId="0" xfId="222" applyFont="true" applyBorder="true" applyAlignment="true" applyProtection="false">
      <alignment horizontal="left" vertical="center" textRotation="0" wrapText="false" indent="2" shrinkToFit="false"/>
      <protection locked="true" hidden="false"/>
    </xf>
    <xf numFmtId="165" fontId="97" fillId="25" borderId="0" xfId="222" applyFont="true" applyBorder="true" applyAlignment="true" applyProtection="false">
      <alignment horizontal="right" vertical="center" textRotation="0" wrapText="false" indent="0" shrinkToFit="false"/>
      <protection locked="true" hidden="false"/>
    </xf>
    <xf numFmtId="165" fontId="72" fillId="25" borderId="0" xfId="222" applyFont="true" applyBorder="true" applyAlignment="true" applyProtection="false">
      <alignment horizontal="right" vertical="center" textRotation="0" wrapText="false" indent="0" shrinkToFit="false"/>
      <protection locked="true" hidden="false"/>
    </xf>
    <xf numFmtId="165" fontId="97" fillId="25" borderId="0" xfId="222" applyFont="true" applyBorder="true" applyAlignment="true" applyProtection="false">
      <alignment horizontal="left" vertical="center" textRotation="0" wrapText="false" indent="2" shrinkToFit="false"/>
      <protection locked="true" hidden="false"/>
    </xf>
    <xf numFmtId="165" fontId="72" fillId="25" borderId="0" xfId="129" applyFont="true" applyBorder="true" applyAlignment="true" applyProtection="true">
      <alignment horizontal="right" vertical="center" textRotation="0" wrapText="false" indent="0" shrinkToFit="false"/>
      <protection locked="true" hidden="false"/>
    </xf>
    <xf numFmtId="165" fontId="116" fillId="25" borderId="0" xfId="222" applyFont="true" applyBorder="true" applyAlignment="true" applyProtection="false">
      <alignment horizontal="left" vertical="center" textRotation="0" wrapText="false" indent="4" shrinkToFit="false"/>
      <protection locked="true" hidden="false"/>
    </xf>
    <xf numFmtId="173" fontId="97" fillId="25" borderId="0" xfId="222" applyFont="true" applyBorder="true" applyAlignment="true" applyProtection="false">
      <alignment horizontal="left" vertical="center" textRotation="0" wrapText="false" indent="4" shrinkToFit="false"/>
      <protection locked="true" hidden="false"/>
    </xf>
    <xf numFmtId="173" fontId="97" fillId="25" borderId="37" xfId="222" applyFont="true" applyBorder="true" applyAlignment="true" applyProtection="false">
      <alignment horizontal="left" vertical="center" textRotation="0" wrapText="false" indent="4" shrinkToFit="false"/>
      <protection locked="true" hidden="false"/>
    </xf>
    <xf numFmtId="165" fontId="97" fillId="25" borderId="37" xfId="222" applyFont="true" applyBorder="true" applyAlignment="true" applyProtection="false">
      <alignment horizontal="right" vertical="center" textRotation="0" wrapText="false" indent="0" shrinkToFit="false"/>
      <protection locked="true" hidden="false"/>
    </xf>
    <xf numFmtId="165" fontId="72" fillId="25" borderId="37" xfId="222" applyFont="true" applyBorder="true" applyAlignment="true" applyProtection="false">
      <alignment horizontal="right" vertical="center" textRotation="0" wrapText="false" indent="0" shrinkToFit="false"/>
      <protection locked="true" hidden="false"/>
    </xf>
    <xf numFmtId="165" fontId="117" fillId="25" borderId="0" xfId="222" applyFont="true" applyBorder="true" applyAlignment="true" applyProtection="false">
      <alignment horizontal="right" vertical="center" textRotation="0" wrapText="false" indent="0" shrinkToFit="false"/>
      <protection locked="true" hidden="false"/>
    </xf>
    <xf numFmtId="178" fontId="73" fillId="25" borderId="29" xfId="222" applyFont="true" applyBorder="true" applyAlignment="true" applyProtection="false">
      <alignment horizontal="center" vertical="center" textRotation="0" wrapText="false" indent="0" shrinkToFit="false"/>
      <protection locked="true" hidden="false"/>
    </xf>
    <xf numFmtId="178" fontId="73" fillId="25" borderId="29" xfId="222" applyFont="true" applyBorder="true" applyAlignment="true" applyProtection="false">
      <alignment horizontal="right" vertical="center" textRotation="0" wrapText="false" indent="0" shrinkToFit="false"/>
      <protection locked="true" hidden="false"/>
    </xf>
    <xf numFmtId="164" fontId="84" fillId="25" borderId="0" xfId="251" applyFont="true" applyBorder="true" applyAlignment="true" applyProtection="false">
      <alignment horizontal="left" vertical="center" textRotation="0" wrapText="true" indent="0" shrinkToFit="false"/>
      <protection locked="true" hidden="false"/>
    </xf>
    <xf numFmtId="164" fontId="85" fillId="25" borderId="0" xfId="251" applyFont="true" applyBorder="true" applyAlignment="true" applyProtection="false">
      <alignment horizontal="left" vertical="center" textRotation="0" wrapText="false" indent="1" shrinkToFit="false"/>
      <protection locked="true" hidden="false"/>
    </xf>
    <xf numFmtId="164" fontId="85" fillId="25" borderId="0" xfId="255" applyFont="true" applyBorder="false" applyAlignment="true" applyProtection="false">
      <alignment horizontal="right" vertical="bottom" textRotation="0" wrapText="false" indent="0" shrinkToFit="false"/>
      <protection locked="true" hidden="false"/>
    </xf>
    <xf numFmtId="165" fontId="85" fillId="25" borderId="0" xfId="251" applyFont="true" applyBorder="true" applyAlignment="true" applyProtection="false">
      <alignment horizontal="right" vertical="center" textRotation="0" wrapText="false" indent="0" shrinkToFit="false"/>
      <protection locked="true" hidden="false"/>
    </xf>
    <xf numFmtId="165" fontId="79" fillId="25" borderId="0" xfId="222" applyFont="true" applyBorder="true" applyAlignment="true" applyProtection="false">
      <alignment horizontal="right" vertical="center" textRotation="0" wrapText="false" indent="0" shrinkToFit="false"/>
      <protection locked="true" hidden="false"/>
    </xf>
    <xf numFmtId="164" fontId="84" fillId="25" borderId="0" xfId="251" applyFont="true" applyBorder="true" applyAlignment="true" applyProtection="false">
      <alignment horizontal="left" vertical="bottom" textRotation="0" wrapText="true" indent="0" shrinkToFit="false"/>
      <protection locked="true" hidden="false"/>
    </xf>
    <xf numFmtId="164" fontId="5" fillId="25" borderId="29" xfId="255" applyFont="true" applyBorder="true" applyAlignment="true" applyProtection="false">
      <alignment horizontal="general" vertical="bottom" textRotation="0" wrapText="false" indent="0" shrinkToFit="false"/>
      <protection locked="true" hidden="false"/>
    </xf>
    <xf numFmtId="164" fontId="68" fillId="25" borderId="0" xfId="222" applyFont="true" applyBorder="true" applyAlignment="true" applyProtection="false">
      <alignment horizontal="left" vertical="top" textRotation="0" wrapText="false" indent="0" shrinkToFit="false"/>
      <protection locked="true" hidden="false"/>
    </xf>
    <xf numFmtId="164" fontId="69" fillId="25" borderId="29" xfId="222" applyFont="true" applyBorder="true" applyAlignment="true" applyProtection="false">
      <alignment horizontal="right" vertical="center" textRotation="0" wrapText="false" indent="0" shrinkToFit="false"/>
      <protection locked="true" hidden="false"/>
    </xf>
    <xf numFmtId="164" fontId="69" fillId="4" borderId="0" xfId="251" applyFont="true" applyBorder="true" applyAlignment="true" applyProtection="false">
      <alignment horizontal="left" vertical="center" textRotation="0" wrapText="false" indent="0" shrinkToFit="false"/>
      <protection locked="true" hidden="false"/>
    </xf>
    <xf numFmtId="164" fontId="69" fillId="4" borderId="37" xfId="222" applyFont="true" applyBorder="true" applyAlignment="true" applyProtection="false">
      <alignment horizontal="center" vertical="center" textRotation="0" wrapText="false" indent="0" shrinkToFit="false"/>
      <protection locked="true" hidden="false"/>
    </xf>
    <xf numFmtId="164" fontId="93" fillId="25" borderId="0" xfId="255" applyFont="true" applyBorder="false" applyAlignment="false" applyProtection="false">
      <alignment horizontal="general" vertical="bottom" textRotation="0" wrapText="false" indent="0" shrinkToFit="false"/>
      <protection locked="true" hidden="false"/>
    </xf>
    <xf numFmtId="164" fontId="69" fillId="4" borderId="0" xfId="222" applyFont="true" applyBorder="true" applyAlignment="true" applyProtection="false">
      <alignment horizontal="left" vertical="center" textRotation="0" wrapText="false" indent="0" shrinkToFit="false"/>
      <protection locked="true" hidden="false"/>
    </xf>
    <xf numFmtId="164" fontId="69" fillId="4" borderId="37" xfId="222" applyFont="true" applyBorder="true" applyAlignment="true" applyProtection="false">
      <alignment horizontal="left" vertical="center" textRotation="0" wrapText="false" indent="0" shrinkToFit="false"/>
      <protection locked="true" hidden="false"/>
    </xf>
    <xf numFmtId="164" fontId="69" fillId="25" borderId="0" xfId="255" applyFont="true" applyBorder="true" applyAlignment="true" applyProtection="false">
      <alignment horizontal="general" vertical="bottom" textRotation="0" wrapText="true" indent="0" shrinkToFit="false"/>
      <protection locked="true" hidden="false"/>
    </xf>
    <xf numFmtId="165" fontId="69" fillId="25" borderId="0" xfId="222" applyFont="true" applyBorder="true" applyAlignment="true" applyProtection="false">
      <alignment horizontal="right" vertical="center" textRotation="0" wrapText="false" indent="0" shrinkToFit="false"/>
      <protection locked="true" hidden="false"/>
    </xf>
    <xf numFmtId="164" fontId="69" fillId="25" borderId="37" xfId="255" applyFont="true" applyBorder="true" applyAlignment="true" applyProtection="false">
      <alignment horizontal="general" vertical="bottom" textRotation="0" wrapText="true" indent="0" shrinkToFit="false"/>
      <protection locked="true" hidden="false"/>
    </xf>
    <xf numFmtId="165" fontId="69" fillId="25" borderId="37" xfId="222" applyFont="true" applyBorder="true" applyAlignment="true" applyProtection="false">
      <alignment horizontal="right" vertical="center" textRotation="0" wrapText="false" indent="0" shrinkToFit="false"/>
      <protection locked="true" hidden="false"/>
    </xf>
    <xf numFmtId="164" fontId="81" fillId="25" borderId="33" xfId="255" applyFont="true" applyBorder="true" applyAlignment="true" applyProtection="false">
      <alignment horizontal="general" vertical="center" textRotation="0" wrapText="true" indent="0" shrinkToFit="false"/>
      <protection locked="true" hidden="false"/>
    </xf>
    <xf numFmtId="165" fontId="81" fillId="25" borderId="33" xfId="222" applyFont="true" applyBorder="true" applyAlignment="true" applyProtection="false">
      <alignment horizontal="right" vertical="center" textRotation="0" wrapText="false" indent="0" shrinkToFit="false"/>
      <protection locked="true" hidden="false"/>
    </xf>
    <xf numFmtId="164" fontId="92" fillId="25" borderId="0" xfId="255" applyFont="true" applyBorder="true" applyAlignment="true" applyProtection="false">
      <alignment horizontal="general" vertical="bottom" textRotation="0" wrapText="true" indent="0" shrinkToFit="false"/>
      <protection locked="true" hidden="false"/>
    </xf>
    <xf numFmtId="164" fontId="81" fillId="25" borderId="0" xfId="255" applyFont="true" applyBorder="true" applyAlignment="true" applyProtection="false">
      <alignment horizontal="general" vertical="bottom" textRotation="0" wrapText="true" indent="0" shrinkToFit="false"/>
      <protection locked="true" hidden="false"/>
    </xf>
    <xf numFmtId="165" fontId="81" fillId="25" borderId="0" xfId="222" applyFont="true" applyBorder="true" applyAlignment="true" applyProtection="false">
      <alignment horizontal="right" vertical="center" textRotation="0" wrapText="false" indent="0" shrinkToFit="false"/>
      <protection locked="true" hidden="false"/>
    </xf>
    <xf numFmtId="164" fontId="69" fillId="25" borderId="0" xfId="255" applyFont="true" applyBorder="true" applyAlignment="true" applyProtection="false">
      <alignment horizontal="left" vertical="bottom" textRotation="0" wrapText="true" indent="1" shrinkToFit="false"/>
      <protection locked="true" hidden="false"/>
    </xf>
    <xf numFmtId="165" fontId="69" fillId="25" borderId="0" xfId="255" applyFont="true" applyBorder="true" applyAlignment="false" applyProtection="false">
      <alignment horizontal="general" vertical="bottom" textRotation="0" wrapText="false" indent="0" shrinkToFit="false"/>
      <protection locked="true" hidden="false"/>
    </xf>
    <xf numFmtId="164" fontId="69" fillId="25" borderId="0" xfId="255" applyFont="true" applyBorder="true" applyAlignment="true" applyProtection="false">
      <alignment horizontal="left" vertical="bottom" textRotation="0" wrapText="false" indent="1" shrinkToFit="false"/>
      <protection locked="true" hidden="false"/>
    </xf>
    <xf numFmtId="164" fontId="81" fillId="25" borderId="0" xfId="255" applyFont="true" applyBorder="true" applyAlignment="true" applyProtection="false">
      <alignment horizontal="left" vertical="bottom" textRotation="0" wrapText="true" indent="0" shrinkToFit="false"/>
      <protection locked="true" hidden="false"/>
    </xf>
    <xf numFmtId="165" fontId="80" fillId="25" borderId="0" xfId="255" applyFont="true" applyBorder="false" applyAlignment="false" applyProtection="false">
      <alignment horizontal="general" vertical="bottom" textRotation="0" wrapText="false" indent="0" shrinkToFit="false"/>
      <protection locked="true" hidden="false"/>
    </xf>
    <xf numFmtId="164" fontId="69" fillId="25" borderId="37" xfId="255" applyFont="true" applyBorder="true" applyAlignment="true" applyProtection="false">
      <alignment horizontal="left" vertical="bottom" textRotation="0" wrapText="true" indent="1" shrinkToFit="false"/>
      <protection locked="true" hidden="false"/>
    </xf>
    <xf numFmtId="164" fontId="80" fillId="25" borderId="0" xfId="255" applyFont="true" applyBorder="false" applyAlignment="true" applyProtection="false">
      <alignment horizontal="general" vertical="center" textRotation="0" wrapText="false" indent="0" shrinkToFit="false"/>
      <protection locked="true" hidden="false"/>
    </xf>
    <xf numFmtId="164" fontId="81" fillId="25" borderId="37" xfId="255" applyFont="true" applyBorder="true" applyAlignment="true" applyProtection="false">
      <alignment horizontal="left" vertical="center" textRotation="0" wrapText="true" indent="0" shrinkToFit="false"/>
      <protection locked="true" hidden="false"/>
    </xf>
    <xf numFmtId="165" fontId="81" fillId="25" borderId="37" xfId="222" applyFont="true" applyBorder="true" applyAlignment="true" applyProtection="false">
      <alignment horizontal="right" vertical="center" textRotation="0" wrapText="false" indent="0" shrinkToFit="false"/>
      <protection locked="true" hidden="false"/>
    </xf>
    <xf numFmtId="164" fontId="84" fillId="25" borderId="0" xfId="255" applyFont="true" applyBorder="true" applyAlignment="true" applyProtection="false">
      <alignment horizontal="left" vertical="bottom" textRotation="0" wrapText="true" indent="0" shrinkToFit="false"/>
      <protection locked="true" hidden="false"/>
    </xf>
    <xf numFmtId="164" fontId="69" fillId="25" borderId="0" xfId="255" applyFont="true" applyBorder="false" applyAlignment="true" applyProtection="false">
      <alignment horizontal="general" vertical="center" textRotation="0" wrapText="false" indent="0" shrinkToFit="false"/>
      <protection locked="true" hidden="false"/>
    </xf>
    <xf numFmtId="164" fontId="84" fillId="25" borderId="29" xfId="255" applyFont="true" applyBorder="true" applyAlignment="true" applyProtection="false">
      <alignment horizontal="left" vertical="center" textRotation="0" wrapText="true" indent="0" shrinkToFit="false"/>
      <protection locked="true" hidden="false"/>
    </xf>
    <xf numFmtId="164" fontId="80" fillId="25" borderId="0" xfId="255" applyFont="true" applyBorder="true" applyAlignment="true" applyProtection="false">
      <alignment horizontal="left" vertical="bottom" textRotation="0" wrapText="true" indent="0" shrinkToFit="false"/>
      <protection locked="true" hidden="false"/>
    </xf>
    <xf numFmtId="178" fontId="80" fillId="25" borderId="0" xfId="21" applyFont="true" applyBorder="false" applyAlignment="false" applyProtection="false">
      <alignment horizontal="general" vertical="bottom" textRotation="0" wrapText="false" indent="0" shrinkToFit="false"/>
      <protection locked="true" hidden="false"/>
    </xf>
    <xf numFmtId="166" fontId="80" fillId="25" borderId="0" xfId="21" applyFont="true" applyBorder="false" applyAlignment="false" applyProtection="false">
      <alignment horizontal="general" vertical="bottom" textRotation="0" wrapText="false" indent="0" shrinkToFit="false"/>
      <protection locked="true" hidden="false"/>
    </xf>
    <xf numFmtId="165" fontId="80" fillId="25" borderId="0" xfId="21" applyFont="true" applyBorder="false" applyAlignment="false" applyProtection="false">
      <alignment horizontal="general" vertical="bottom" textRotation="0" wrapText="false" indent="0" shrinkToFit="false"/>
      <protection locked="true" hidden="false"/>
    </xf>
    <xf numFmtId="173" fontId="69" fillId="25" borderId="0" xfId="255" applyFont="true" applyBorder="false" applyAlignment="false" applyProtection="false">
      <alignment horizontal="general" vertical="bottom" textRotation="0" wrapText="false" indent="0" shrinkToFit="false"/>
      <protection locked="true" hidden="false"/>
    </xf>
    <xf numFmtId="173" fontId="69" fillId="25" borderId="0" xfId="21" applyFont="true" applyBorder="false" applyAlignment="false" applyProtection="false">
      <alignment horizontal="general" vertical="bottom" textRotation="0" wrapText="false" indent="0" shrinkToFit="false"/>
      <protection locked="true" hidden="false"/>
    </xf>
    <xf numFmtId="165" fontId="68" fillId="25" borderId="0" xfId="21" applyFont="true" applyBorder="true" applyAlignment="true" applyProtection="false">
      <alignment horizontal="left" vertical="bottom" textRotation="0" wrapText="false" indent="0" shrinkToFit="false"/>
      <protection locked="true" hidden="false"/>
    </xf>
    <xf numFmtId="178" fontId="69" fillId="25" borderId="0" xfId="21" applyFont="true" applyBorder="false" applyAlignment="false" applyProtection="false">
      <alignment horizontal="general" vertical="bottom" textRotation="0" wrapText="false" indent="0" shrinkToFit="false"/>
      <protection locked="true" hidden="false"/>
    </xf>
    <xf numFmtId="166" fontId="69" fillId="25" borderId="0" xfId="21" applyFont="true" applyBorder="false" applyAlignment="false" applyProtection="false">
      <alignment horizontal="general" vertical="bottom" textRotation="0" wrapText="false" indent="0" shrinkToFit="false"/>
      <protection locked="true" hidden="false"/>
    </xf>
    <xf numFmtId="165" fontId="69" fillId="25" borderId="0" xfId="21" applyFont="true" applyBorder="false" applyAlignment="false" applyProtection="false">
      <alignment horizontal="general" vertical="bottom" textRotation="0" wrapText="false" indent="0" shrinkToFit="false"/>
      <protection locked="true" hidden="false"/>
    </xf>
    <xf numFmtId="178" fontId="69" fillId="25" borderId="0" xfId="21" applyFont="true" applyBorder="true" applyAlignment="false" applyProtection="false">
      <alignment horizontal="general" vertical="bottom" textRotation="0" wrapText="false" indent="0" shrinkToFit="false"/>
      <protection locked="true" hidden="false"/>
    </xf>
    <xf numFmtId="166" fontId="69" fillId="25" borderId="0" xfId="21" applyFont="true" applyBorder="true" applyAlignment="false" applyProtection="false">
      <alignment horizontal="general" vertical="bottom" textRotation="0" wrapText="false" indent="0" shrinkToFit="false"/>
      <protection locked="true" hidden="false"/>
    </xf>
    <xf numFmtId="165" fontId="69" fillId="25" borderId="0" xfId="21" applyFont="true" applyBorder="true" applyAlignment="false" applyProtection="false">
      <alignment horizontal="general" vertical="bottom" textRotation="0" wrapText="false" indent="0" shrinkToFit="false"/>
      <protection locked="true" hidden="false"/>
    </xf>
    <xf numFmtId="165" fontId="93" fillId="25" borderId="0" xfId="21" applyFont="true" applyBorder="true" applyAlignment="true" applyProtection="false">
      <alignment horizontal="left" vertical="bottom" textRotation="0" wrapText="false" indent="0" shrinkToFit="false"/>
      <protection locked="true" hidden="false"/>
    </xf>
    <xf numFmtId="164" fontId="69" fillId="25" borderId="0" xfId="21" applyFont="true" applyBorder="true" applyAlignment="false" applyProtection="false">
      <alignment horizontal="general" vertical="bottom" textRotation="0" wrapText="false" indent="0" shrinkToFit="false"/>
      <protection locked="true" hidden="false"/>
    </xf>
    <xf numFmtId="164" fontId="69" fillId="25" borderId="29" xfId="21" applyFont="true" applyBorder="true" applyAlignment="false" applyProtection="false">
      <alignment horizontal="general" vertical="bottom" textRotation="0" wrapText="false" indent="0" shrinkToFit="false"/>
      <protection locked="true" hidden="false"/>
    </xf>
    <xf numFmtId="165" fontId="81" fillId="25" borderId="29" xfId="21" applyFont="true" applyBorder="true" applyAlignment="true" applyProtection="false">
      <alignment horizontal="left" vertical="bottom" textRotation="0" wrapText="false" indent="0" shrinkToFit="false"/>
      <protection locked="true" hidden="false"/>
    </xf>
    <xf numFmtId="178" fontId="69" fillId="25" borderId="29" xfId="21" applyFont="true" applyBorder="true" applyAlignment="true" applyProtection="false">
      <alignment horizontal="right" vertical="bottom" textRotation="0" wrapText="false" indent="0" shrinkToFit="false"/>
      <protection locked="true" hidden="false"/>
    </xf>
    <xf numFmtId="173" fontId="69" fillId="25" borderId="29" xfId="21" applyFont="true" applyBorder="true" applyAlignment="true" applyProtection="false">
      <alignment horizontal="right" vertical="bottom" textRotation="0" wrapText="false" indent="0" shrinkToFit="false"/>
      <protection locked="true" hidden="false"/>
    </xf>
    <xf numFmtId="164" fontId="80" fillId="25" borderId="0" xfId="21" applyFont="true" applyBorder="true" applyAlignment="false" applyProtection="false">
      <alignment horizontal="general" vertical="bottom" textRotation="0" wrapText="false" indent="0" shrinkToFit="false"/>
      <protection locked="true" hidden="false"/>
    </xf>
    <xf numFmtId="164" fontId="104" fillId="4" borderId="0" xfId="253" applyFont="true" applyBorder="true" applyAlignment="true" applyProtection="false">
      <alignment horizontal="left" vertical="bottom" textRotation="0" wrapText="false" indent="0" shrinkToFit="false"/>
      <protection locked="true" hidden="false"/>
    </xf>
    <xf numFmtId="165" fontId="104" fillId="4" borderId="0" xfId="21" applyFont="true" applyBorder="true" applyAlignment="true" applyProtection="false">
      <alignment horizontal="general" vertical="bottom" textRotation="0" wrapText="false" indent="0" shrinkToFit="false"/>
      <protection locked="true" hidden="false"/>
    </xf>
    <xf numFmtId="165" fontId="104" fillId="4" borderId="36" xfId="21" applyFont="true" applyBorder="true" applyAlignment="true" applyProtection="false">
      <alignment horizontal="center" vertical="bottom" textRotation="0" wrapText="false" indent="0" shrinkToFit="false"/>
      <protection locked="true" hidden="false"/>
    </xf>
    <xf numFmtId="165" fontId="80" fillId="25" borderId="0" xfId="21" applyFont="true" applyBorder="true" applyAlignment="true" applyProtection="false">
      <alignment horizontal="general" vertical="bottom" textRotation="0" wrapText="false" indent="0" shrinkToFit="false"/>
      <protection locked="true" hidden="false"/>
    </xf>
    <xf numFmtId="164" fontId="104" fillId="4" borderId="0" xfId="21" applyFont="true" applyBorder="true" applyAlignment="true" applyProtection="false">
      <alignment horizontal="left" vertical="bottom" textRotation="0" wrapText="false" indent="0" shrinkToFit="false"/>
      <protection locked="true" hidden="false"/>
    </xf>
    <xf numFmtId="164" fontId="104" fillId="4" borderId="0" xfId="21" applyFont="true" applyBorder="true" applyAlignment="false" applyProtection="false">
      <alignment horizontal="general" vertical="bottom" textRotation="0" wrapText="false" indent="0" shrinkToFit="false"/>
      <protection locked="true" hidden="false"/>
    </xf>
    <xf numFmtId="166" fontId="104" fillId="4" borderId="0" xfId="21" applyFont="true" applyBorder="true" applyAlignment="true" applyProtection="false">
      <alignment horizontal="center" vertical="bottom" textRotation="0" wrapText="false" indent="0" shrinkToFit="false"/>
      <protection locked="true" hidden="false"/>
    </xf>
    <xf numFmtId="165" fontId="104" fillId="4" borderId="0" xfId="21" applyFont="true" applyBorder="true" applyAlignment="true" applyProtection="false">
      <alignment horizontal="center" vertical="bottom" textRotation="0" wrapText="false" indent="0" shrinkToFit="false"/>
      <protection locked="true" hidden="false"/>
    </xf>
    <xf numFmtId="166" fontId="93" fillId="25" borderId="0" xfId="21" applyFont="true" applyBorder="true" applyAlignment="true" applyProtection="false">
      <alignment horizontal="center" vertical="bottom" textRotation="0" wrapText="false" indent="0" shrinkToFit="false"/>
      <protection locked="true" hidden="false"/>
    </xf>
    <xf numFmtId="165" fontId="93" fillId="25" borderId="0" xfId="21" applyFont="true" applyBorder="true" applyAlignment="true" applyProtection="false">
      <alignment horizontal="general" vertical="bottom" textRotation="0" wrapText="false" indent="0" shrinkToFit="false"/>
      <protection locked="true" hidden="false"/>
    </xf>
    <xf numFmtId="164" fontId="104" fillId="4" borderId="37" xfId="21" applyFont="true" applyBorder="true" applyAlignment="true" applyProtection="false">
      <alignment horizontal="left" vertical="bottom" textRotation="0" wrapText="false" indent="0" shrinkToFit="false"/>
      <protection locked="true" hidden="false"/>
    </xf>
    <xf numFmtId="178" fontId="114" fillId="4" borderId="37" xfId="21" applyFont="true" applyBorder="true" applyAlignment="true" applyProtection="false">
      <alignment horizontal="right" vertical="bottom" textRotation="0" wrapText="false" indent="0" shrinkToFit="false"/>
      <protection locked="true" hidden="false"/>
    </xf>
    <xf numFmtId="178" fontId="85" fillId="4" borderId="37" xfId="222" applyFont="true" applyBorder="true" applyAlignment="true" applyProtection="false">
      <alignment horizontal="right" vertical="center" textRotation="0" wrapText="false" indent="0" shrinkToFit="false"/>
      <protection locked="true" hidden="false"/>
    </xf>
    <xf numFmtId="164" fontId="85" fillId="4" borderId="37" xfId="21" applyFont="true" applyBorder="true" applyAlignment="true" applyProtection="false">
      <alignment horizontal="right" vertical="center" textRotation="0" wrapText="false" indent="0" shrinkToFit="false"/>
      <protection locked="true" hidden="false"/>
    </xf>
    <xf numFmtId="166" fontId="93" fillId="25" borderId="0" xfId="21" applyFont="true" applyBorder="true" applyAlignment="true" applyProtection="false">
      <alignment horizontal="right" vertical="bottom" textRotation="0" wrapText="false" indent="0" shrinkToFit="false"/>
      <protection locked="true" hidden="false"/>
    </xf>
    <xf numFmtId="165" fontId="93" fillId="25" borderId="0" xfId="21" applyFont="true" applyBorder="true" applyAlignment="true" applyProtection="false">
      <alignment horizontal="right" vertical="bottom" textRotation="0" wrapText="false" indent="0" shrinkToFit="false"/>
      <protection locked="true" hidden="false"/>
    </xf>
    <xf numFmtId="164" fontId="81" fillId="25" borderId="0" xfId="21" applyFont="true" applyBorder="true" applyAlignment="true" applyProtection="false">
      <alignment horizontal="general" vertical="bottom" textRotation="0" wrapText="false" indent="0" shrinkToFit="false"/>
      <protection locked="true" hidden="false"/>
    </xf>
    <xf numFmtId="165" fontId="114" fillId="25" borderId="0" xfId="21" applyFont="true" applyBorder="true" applyAlignment="true" applyProtection="false">
      <alignment horizontal="general" vertical="bottom" textRotation="0" wrapText="false" indent="0" shrinkToFit="false"/>
      <protection locked="true" hidden="false"/>
    </xf>
    <xf numFmtId="165" fontId="119" fillId="25" borderId="0" xfId="21" applyFont="true" applyBorder="true" applyAlignment="true" applyProtection="false">
      <alignment horizontal="right" vertical="bottom" textRotation="0" wrapText="false" indent="0" shrinkToFit="false"/>
      <protection locked="true" hidden="false"/>
    </xf>
    <xf numFmtId="164" fontId="93" fillId="25" borderId="0" xfId="21" applyFont="true" applyBorder="true" applyAlignment="true" applyProtection="false">
      <alignment horizontal="general" vertical="bottom" textRotation="0" wrapText="false" indent="0" shrinkToFit="false"/>
      <protection locked="true" hidden="false"/>
    </xf>
    <xf numFmtId="165" fontId="114" fillId="25" borderId="0" xfId="21" applyFont="true" applyBorder="true" applyAlignment="true" applyProtection="false">
      <alignment horizontal="right" vertical="bottom" textRotation="0" wrapText="false" indent="0" shrinkToFit="false"/>
      <protection locked="true" hidden="false"/>
    </xf>
    <xf numFmtId="167" fontId="93" fillId="25" borderId="0" xfId="21" applyFont="true" applyBorder="true" applyAlignment="true" applyProtection="false">
      <alignment horizontal="general" vertical="bottom" textRotation="0" wrapText="false" indent="0" shrinkToFit="false"/>
      <protection locked="true" hidden="false"/>
    </xf>
    <xf numFmtId="165" fontId="114" fillId="25" borderId="0" xfId="21" applyFont="true" applyBorder="true" applyAlignment="true" applyProtection="false">
      <alignment horizontal="left" vertical="bottom" textRotation="0" wrapText="true" indent="0" shrinkToFit="false"/>
      <protection locked="true" hidden="false"/>
    </xf>
    <xf numFmtId="165" fontId="121" fillId="25" borderId="0" xfId="21" applyFont="true" applyBorder="true" applyAlignment="true" applyProtection="false">
      <alignment horizontal="general" vertical="bottom" textRotation="0" wrapText="false" indent="0" shrinkToFit="false"/>
      <protection locked="true" hidden="false"/>
    </xf>
    <xf numFmtId="164" fontId="104" fillId="25" borderId="0" xfId="21" applyFont="true" applyBorder="true" applyAlignment="false" applyProtection="false">
      <alignment horizontal="general" vertical="bottom" textRotation="0" wrapText="false" indent="0" shrinkToFit="false"/>
      <protection locked="true" hidden="false"/>
    </xf>
    <xf numFmtId="164" fontId="104" fillId="25" borderId="0" xfId="21" applyFont="true" applyBorder="true" applyAlignment="true" applyProtection="false">
      <alignment horizontal="left" vertical="bottom" textRotation="0" wrapText="false" indent="0" shrinkToFit="false"/>
      <protection locked="true" hidden="false"/>
    </xf>
    <xf numFmtId="195" fontId="104" fillId="25" borderId="0" xfId="21" applyFont="true" applyBorder="true" applyAlignment="false" applyProtection="false">
      <alignment horizontal="general" vertical="bottom" textRotation="0" wrapText="false" indent="0" shrinkToFit="false"/>
      <protection locked="true" hidden="false"/>
    </xf>
    <xf numFmtId="165" fontId="104" fillId="25" borderId="0" xfId="21" applyFont="true" applyBorder="true" applyAlignment="false" applyProtection="false">
      <alignment horizontal="general" vertical="bottom" textRotation="0" wrapText="false" indent="0" shrinkToFit="false"/>
      <protection locked="true" hidden="false"/>
    </xf>
    <xf numFmtId="165" fontId="80" fillId="25" borderId="0" xfId="21" applyFont="true" applyBorder="true" applyAlignment="false" applyProtection="false">
      <alignment horizontal="general" vertical="bottom" textRotation="0" wrapText="false" indent="0" shrinkToFit="false"/>
      <protection locked="true" hidden="false"/>
    </xf>
    <xf numFmtId="164" fontId="104" fillId="25" borderId="0" xfId="21" applyFont="true" applyBorder="true" applyAlignment="true" applyProtection="false">
      <alignment horizontal="left" vertical="bottom" textRotation="0" wrapText="true" indent="0" shrinkToFit="false"/>
      <protection locked="true" hidden="false"/>
    </xf>
    <xf numFmtId="164" fontId="92" fillId="25" borderId="0" xfId="21" applyFont="true" applyBorder="true" applyAlignment="false" applyProtection="false">
      <alignment horizontal="general" vertical="bottom" textRotation="0" wrapText="false" indent="0" shrinkToFit="false"/>
      <protection locked="true" hidden="false"/>
    </xf>
    <xf numFmtId="164" fontId="121" fillId="25" borderId="0" xfId="21" applyFont="true" applyBorder="true" applyAlignment="false" applyProtection="false">
      <alignment horizontal="general" vertical="bottom" textRotation="0" wrapText="false" indent="0" shrinkToFit="false"/>
      <protection locked="true" hidden="false"/>
    </xf>
    <xf numFmtId="164" fontId="121" fillId="25" borderId="0" xfId="21" applyFont="true" applyBorder="true" applyAlignment="true" applyProtection="false">
      <alignment horizontal="left" vertical="top" textRotation="0" wrapText="false" indent="0" shrinkToFit="false"/>
      <protection locked="true" hidden="false"/>
    </xf>
    <xf numFmtId="195" fontId="121" fillId="25" borderId="0" xfId="21" applyFont="true" applyBorder="true" applyAlignment="true" applyProtection="false">
      <alignment horizontal="left" vertical="bottom" textRotation="0" wrapText="true" indent="0" shrinkToFit="false"/>
      <protection locked="true" hidden="false"/>
    </xf>
    <xf numFmtId="165" fontId="121" fillId="25" borderId="0" xfId="21" applyFont="true" applyBorder="true" applyAlignment="false" applyProtection="false">
      <alignment horizontal="general" vertical="bottom" textRotation="0" wrapText="false" indent="0" shrinkToFit="false"/>
      <protection locked="true" hidden="false"/>
    </xf>
    <xf numFmtId="165" fontId="101" fillId="25" borderId="0" xfId="21" applyFont="true" applyBorder="true" applyAlignment="false" applyProtection="false">
      <alignment horizontal="general" vertical="bottom" textRotation="0" wrapText="false" indent="0" shrinkToFit="false"/>
      <protection locked="true" hidden="false"/>
    </xf>
    <xf numFmtId="164" fontId="101" fillId="25" borderId="0" xfId="21" applyFont="true" applyBorder="true" applyAlignment="false" applyProtection="false">
      <alignment horizontal="general" vertical="bottom" textRotation="0" wrapText="false" indent="0" shrinkToFit="false"/>
      <protection locked="true" hidden="false"/>
    </xf>
    <xf numFmtId="164" fontId="121" fillId="25" borderId="0" xfId="21" applyFont="true" applyBorder="true" applyAlignment="true" applyProtection="false">
      <alignment horizontal="left" vertical="bottom" textRotation="0" wrapText="false" indent="0" shrinkToFit="false"/>
      <protection locked="true" hidden="false"/>
    </xf>
    <xf numFmtId="195" fontId="121" fillId="25" borderId="0" xfId="21" applyFont="true" applyBorder="true" applyAlignment="true" applyProtection="false">
      <alignment horizontal="general" vertical="bottom" textRotation="0" wrapText="true" indent="0" shrinkToFit="false"/>
      <protection locked="true" hidden="false"/>
    </xf>
    <xf numFmtId="164" fontId="112" fillId="25" borderId="0" xfId="21" applyFont="true" applyBorder="true" applyAlignment="false" applyProtection="false">
      <alignment horizontal="general" vertical="bottom" textRotation="0" wrapText="false" indent="0" shrinkToFit="false"/>
      <protection locked="true" hidden="false"/>
    </xf>
    <xf numFmtId="164" fontId="104" fillId="25" borderId="37" xfId="21" applyFont="true" applyBorder="true" applyAlignment="false" applyProtection="false">
      <alignment horizontal="general" vertical="bottom" textRotation="0" wrapText="false" indent="0" shrinkToFit="false"/>
      <protection locked="true" hidden="false"/>
    </xf>
    <xf numFmtId="164" fontId="104" fillId="25" borderId="37" xfId="21" applyFont="true" applyBorder="true" applyAlignment="true" applyProtection="false">
      <alignment horizontal="left" vertical="bottom" textRotation="0" wrapText="true" indent="0" shrinkToFit="false"/>
      <protection locked="true" hidden="false"/>
    </xf>
    <xf numFmtId="165" fontId="104" fillId="25" borderId="37" xfId="21" applyFont="true" applyBorder="true" applyAlignment="false" applyProtection="false">
      <alignment horizontal="general" vertical="bottom" textRotation="0" wrapText="false" indent="0" shrinkToFit="false"/>
      <protection locked="true" hidden="false"/>
    </xf>
    <xf numFmtId="164" fontId="114" fillId="25" borderId="33" xfId="253" applyFont="true" applyBorder="true" applyAlignment="true" applyProtection="false">
      <alignment horizontal="left" vertical="bottom" textRotation="0" wrapText="true" indent="0" shrinkToFit="false"/>
      <protection locked="true" hidden="false"/>
    </xf>
    <xf numFmtId="165" fontId="114" fillId="25" borderId="33" xfId="21" applyFont="true" applyBorder="true" applyAlignment="true" applyProtection="false">
      <alignment horizontal="right" vertical="bottom" textRotation="0" wrapText="false" indent="0" shrinkToFit="false"/>
      <protection locked="true" hidden="false"/>
    </xf>
    <xf numFmtId="164" fontId="114" fillId="25" borderId="0" xfId="253" applyFont="true" applyBorder="true" applyAlignment="true" applyProtection="false">
      <alignment horizontal="left" vertical="bottom" textRotation="0" wrapText="false" indent="0" shrinkToFit="false"/>
      <protection locked="true" hidden="false"/>
    </xf>
    <xf numFmtId="164" fontId="81" fillId="25" borderId="0" xfId="21" applyFont="true" applyBorder="true" applyAlignment="false" applyProtection="false">
      <alignment horizontal="general" vertical="bottom" textRotation="0" wrapText="false" indent="0" shrinkToFit="false"/>
      <protection locked="true" hidden="false"/>
    </xf>
    <xf numFmtId="165" fontId="114" fillId="25" borderId="0" xfId="21" applyFont="true" applyBorder="true" applyAlignment="true" applyProtection="false">
      <alignment horizontal="left" vertical="bottom" textRotation="0" wrapText="false" indent="0" shrinkToFit="false"/>
      <protection locked="true" hidden="false"/>
    </xf>
    <xf numFmtId="164" fontId="93" fillId="25" borderId="0" xfId="21" applyFont="true" applyBorder="true" applyAlignment="false" applyProtection="false">
      <alignment horizontal="general" vertical="bottom" textRotation="0" wrapText="false" indent="0" shrinkToFit="false"/>
      <protection locked="true" hidden="false"/>
    </xf>
    <xf numFmtId="164" fontId="112" fillId="25" borderId="0" xfId="21" applyFont="true" applyBorder="true" applyAlignment="true" applyProtection="false">
      <alignment horizontal="general" vertical="bottom" textRotation="0" wrapText="false" indent="0" shrinkToFit="false"/>
      <protection locked="true" hidden="false"/>
    </xf>
    <xf numFmtId="165" fontId="104" fillId="25" borderId="0" xfId="21" applyFont="true" applyBorder="true" applyAlignment="true" applyProtection="false">
      <alignment horizontal="left" vertical="bottom" textRotation="0" wrapText="false" indent="0" shrinkToFit="false"/>
      <protection locked="true" hidden="false"/>
    </xf>
    <xf numFmtId="165" fontId="104" fillId="25" borderId="0" xfId="21" applyFont="true" applyBorder="true" applyAlignment="true" applyProtection="false">
      <alignment horizontal="right" vertical="bottom" textRotation="0" wrapText="false" indent="0" shrinkToFit="false"/>
      <protection locked="true" hidden="false"/>
    </xf>
    <xf numFmtId="165" fontId="80" fillId="25" borderId="0" xfId="21" applyFont="true" applyBorder="true" applyAlignment="true" applyProtection="false">
      <alignment horizontal="right" vertical="bottom" textRotation="0" wrapText="false" indent="0" shrinkToFit="false"/>
      <protection locked="true" hidden="false"/>
    </xf>
    <xf numFmtId="165" fontId="104" fillId="25" borderId="0" xfId="21" applyFont="true" applyBorder="true" applyAlignment="true" applyProtection="false">
      <alignment horizontal="left" vertical="bottom" textRotation="0" wrapText="true" indent="0" shrinkToFit="false"/>
      <protection locked="true" hidden="false"/>
    </xf>
    <xf numFmtId="164" fontId="104" fillId="25" borderId="37" xfId="21" applyFont="true" applyBorder="true" applyAlignment="true" applyProtection="false">
      <alignment horizontal="general" vertical="center" textRotation="0" wrapText="false" indent="0" shrinkToFit="false"/>
      <protection locked="true" hidden="false"/>
    </xf>
    <xf numFmtId="164" fontId="104" fillId="25" borderId="37" xfId="21" applyFont="true" applyBorder="true" applyAlignment="true" applyProtection="false">
      <alignment horizontal="left" vertical="center" textRotation="0" wrapText="true" indent="0" shrinkToFit="false"/>
      <protection locked="true" hidden="false"/>
    </xf>
    <xf numFmtId="165" fontId="104" fillId="25" borderId="37" xfId="21" applyFont="true" applyBorder="true" applyAlignment="true" applyProtection="false">
      <alignment horizontal="right" vertical="center" textRotation="0" wrapText="false" indent="0" shrinkToFit="false"/>
      <protection locked="true" hidden="false"/>
    </xf>
    <xf numFmtId="165" fontId="80" fillId="25" borderId="0" xfId="21" applyFont="true" applyBorder="true" applyAlignment="true" applyProtection="false">
      <alignment horizontal="right" vertical="center" textRotation="0" wrapText="false" indent="0" shrinkToFit="false"/>
      <protection locked="true" hidden="false"/>
    </xf>
    <xf numFmtId="165" fontId="114" fillId="25" borderId="33" xfId="21" applyFont="true" applyBorder="true" applyAlignment="true" applyProtection="false">
      <alignment horizontal="left" vertical="bottom" textRotation="0" wrapText="true" indent="0" shrinkToFit="false"/>
      <protection locked="true" hidden="false"/>
    </xf>
    <xf numFmtId="165" fontId="121" fillId="25" borderId="0" xfId="21" applyFont="true" applyBorder="true" applyAlignment="true" applyProtection="false">
      <alignment horizontal="left" vertical="bottom" textRotation="0" wrapText="false" indent="0" shrinkToFit="false"/>
      <protection locked="true" hidden="false"/>
    </xf>
    <xf numFmtId="165" fontId="114" fillId="25" borderId="37" xfId="253" applyFont="true" applyBorder="true" applyAlignment="true" applyProtection="false">
      <alignment horizontal="left" vertical="bottom" textRotation="0" wrapText="false" indent="0" shrinkToFit="false"/>
      <protection locked="true" hidden="false"/>
    </xf>
    <xf numFmtId="165" fontId="114" fillId="25" borderId="37" xfId="21" applyFont="true" applyBorder="true" applyAlignment="true" applyProtection="false">
      <alignment horizontal="right" vertical="bottom" textRotation="0" wrapText="false" indent="0" shrinkToFit="false"/>
      <protection locked="true" hidden="false"/>
    </xf>
    <xf numFmtId="165" fontId="114" fillId="25" borderId="33" xfId="21" applyFont="true" applyBorder="true" applyAlignment="true" applyProtection="false">
      <alignment horizontal="left" vertical="bottom" textRotation="0" wrapText="false" indent="0" shrinkToFit="false"/>
      <protection locked="true" hidden="false"/>
    </xf>
    <xf numFmtId="173" fontId="85" fillId="25" borderId="0" xfId="253" applyFont="true" applyBorder="true" applyAlignment="true" applyProtection="false">
      <alignment horizontal="right" vertical="top" textRotation="0" wrapText="false" indent="0" shrinkToFit="false"/>
      <protection locked="true" hidden="false"/>
    </xf>
    <xf numFmtId="195" fontId="85" fillId="25" borderId="0" xfId="21" applyFont="true" applyBorder="true" applyAlignment="true" applyProtection="false">
      <alignment horizontal="left" vertical="bottom" textRotation="0" wrapText="true" indent="0" shrinkToFit="false"/>
      <protection locked="true" hidden="false"/>
    </xf>
    <xf numFmtId="173" fontId="80" fillId="25" borderId="0" xfId="253" applyFont="true" applyBorder="true" applyAlignment="true" applyProtection="false">
      <alignment horizontal="right" vertical="top" textRotation="0" wrapText="false" indent="0" shrinkToFit="false"/>
      <protection locked="true" hidden="false"/>
    </xf>
    <xf numFmtId="195" fontId="80" fillId="25" borderId="0" xfId="21" applyFont="true" applyBorder="true" applyAlignment="true" applyProtection="false">
      <alignment horizontal="left" vertical="bottom" textRotation="0" wrapText="false" indent="0" shrinkToFit="false"/>
      <protection locked="true" hidden="false"/>
    </xf>
    <xf numFmtId="173" fontId="85" fillId="25" borderId="0" xfId="253" applyFont="true" applyBorder="true" applyAlignment="true" applyProtection="false">
      <alignment horizontal="right" vertical="top" textRotation="0" wrapText="true" indent="0" shrinkToFit="false"/>
      <protection locked="true" hidden="false"/>
    </xf>
    <xf numFmtId="173" fontId="80" fillId="25" borderId="0" xfId="253" applyFont="true" applyBorder="true" applyAlignment="true" applyProtection="false">
      <alignment horizontal="right" vertical="top" textRotation="0" wrapText="true" indent="0" shrinkToFit="false"/>
      <protection locked="true" hidden="false"/>
    </xf>
    <xf numFmtId="195" fontId="80" fillId="25" borderId="0" xfId="21" applyFont="true" applyBorder="true" applyAlignment="true" applyProtection="false">
      <alignment horizontal="general" vertical="bottom" textRotation="0" wrapText="true" indent="0" shrinkToFit="false"/>
      <protection locked="true" hidden="false"/>
    </xf>
    <xf numFmtId="173" fontId="105" fillId="25" borderId="29" xfId="21" applyFont="true" applyBorder="true" applyAlignment="true" applyProtection="false">
      <alignment horizontal="right" vertical="top" textRotation="0" wrapText="false" indent="0" shrinkToFit="false"/>
      <protection locked="true" hidden="false"/>
    </xf>
    <xf numFmtId="173" fontId="85" fillId="25" borderId="29" xfId="21" applyFont="true" applyBorder="true" applyAlignment="true" applyProtection="false">
      <alignment horizontal="left" vertical="bottom" textRotation="0" wrapText="true" indent="0" shrinkToFit="false"/>
      <protection locked="true" hidden="false"/>
    </xf>
    <xf numFmtId="173" fontId="101" fillId="25" borderId="0" xfId="21" applyFont="true" applyBorder="true" applyAlignment="true" applyProtection="false">
      <alignment horizontal="right" vertical="top" textRotation="0" wrapText="false" indent="0" shrinkToFit="false"/>
      <protection locked="true" hidden="false"/>
    </xf>
    <xf numFmtId="173" fontId="80" fillId="25" borderId="0" xfId="21" applyFont="true" applyBorder="true" applyAlignment="true" applyProtection="false">
      <alignment horizontal="left" vertical="bottom" textRotation="0" wrapText="false" indent="0" shrinkToFit="false"/>
      <protection locked="true" hidden="false"/>
    </xf>
    <xf numFmtId="164" fontId="80" fillId="25" borderId="0" xfId="21" applyFont="true" applyBorder="true" applyAlignment="true" applyProtection="false">
      <alignment horizontal="left" vertical="bottom" textRotation="0" wrapText="false" indent="0" shrinkToFit="false"/>
      <protection locked="true" hidden="false"/>
    </xf>
    <xf numFmtId="166" fontId="80" fillId="25" borderId="0" xfId="21" applyFont="true" applyBorder="true" applyAlignment="false" applyProtection="false">
      <alignment horizontal="general" vertical="bottom" textRotation="0" wrapText="false" indent="0" shrinkToFit="false"/>
      <protection locked="true" hidden="false"/>
    </xf>
    <xf numFmtId="196" fontId="80" fillId="25" borderId="0" xfId="21" applyFont="true" applyBorder="true" applyAlignment="false" applyProtection="false">
      <alignment horizontal="general" vertical="bottom" textRotation="0" wrapText="false" indent="0" shrinkToFit="false"/>
      <protection locked="true" hidden="false"/>
    </xf>
    <xf numFmtId="173" fontId="92" fillId="25" borderId="0" xfId="21" applyFont="true" applyBorder="true" applyAlignment="true" applyProtection="false">
      <alignment horizontal="left" vertical="bottom" textRotation="0" wrapText="false" indent="0" shrinkToFit="false"/>
      <protection locked="true" hidden="false"/>
    </xf>
    <xf numFmtId="173" fontId="69" fillId="25" borderId="0" xfId="21" applyFont="true" applyBorder="true" applyAlignment="true" applyProtection="false">
      <alignment horizontal="left" vertical="bottom" textRotation="0" wrapText="false" indent="0" shrinkToFit="false"/>
      <protection locked="true" hidden="false"/>
    </xf>
    <xf numFmtId="173" fontId="101" fillId="25" borderId="0" xfId="21" applyFont="true" applyBorder="true" applyAlignment="true" applyProtection="false">
      <alignment horizontal="left" vertical="bottom" textRotation="0" wrapText="false" indent="0" shrinkToFit="false"/>
      <protection locked="true" hidden="false"/>
    </xf>
    <xf numFmtId="164" fontId="123" fillId="25" borderId="0" xfId="255" applyFont="true" applyBorder="false" applyAlignment="false" applyProtection="false">
      <alignment horizontal="general" vertical="bottom" textRotation="0" wrapText="false" indent="0" shrinkToFit="false"/>
      <protection locked="true" hidden="false"/>
    </xf>
    <xf numFmtId="178" fontId="123" fillId="25" borderId="0" xfId="21" applyFont="true" applyBorder="false" applyAlignment="false" applyProtection="false">
      <alignment horizontal="general" vertical="bottom" textRotation="0" wrapText="false" indent="0" shrinkToFit="false"/>
      <protection locked="true" hidden="false"/>
    </xf>
    <xf numFmtId="173" fontId="104" fillId="25" borderId="0" xfId="255" applyFont="true" applyBorder="false" applyAlignment="false" applyProtection="false">
      <alignment horizontal="general" vertical="bottom" textRotation="0" wrapText="false" indent="0" shrinkToFit="false"/>
      <protection locked="true" hidden="false"/>
    </xf>
    <xf numFmtId="173" fontId="104" fillId="25" borderId="0" xfId="21" applyFont="true" applyBorder="false" applyAlignment="false" applyProtection="false">
      <alignment horizontal="general" vertical="bottom" textRotation="0" wrapText="false" indent="0" shrinkToFit="false"/>
      <protection locked="true" hidden="false"/>
    </xf>
    <xf numFmtId="164" fontId="104" fillId="25" borderId="0" xfId="255" applyFont="true" applyBorder="false" applyAlignment="false" applyProtection="false">
      <alignment horizontal="general" vertical="bottom" textRotation="0" wrapText="false" indent="0" shrinkToFit="false"/>
      <protection locked="true" hidden="false"/>
    </xf>
    <xf numFmtId="178" fontId="104" fillId="25" borderId="0" xfId="21" applyFont="true" applyBorder="false" applyAlignment="false" applyProtection="false">
      <alignment horizontal="general" vertical="bottom" textRotation="0" wrapText="false" indent="0" shrinkToFit="false"/>
      <protection locked="true" hidden="false"/>
    </xf>
    <xf numFmtId="164" fontId="104" fillId="25" borderId="0" xfId="255" applyFont="true" applyBorder="true" applyAlignment="false" applyProtection="false">
      <alignment horizontal="general" vertical="bottom" textRotation="0" wrapText="false" indent="0" shrinkToFit="false"/>
      <protection locked="true" hidden="false"/>
    </xf>
    <xf numFmtId="178" fontId="104" fillId="25" borderId="0" xfId="21" applyFont="true" applyBorder="true" applyAlignment="false" applyProtection="false">
      <alignment horizontal="general" vertical="bottom" textRotation="0" wrapText="false" indent="0" shrinkToFit="false"/>
      <protection locked="true" hidden="false"/>
    </xf>
    <xf numFmtId="164" fontId="123" fillId="25" borderId="0" xfId="255" applyFont="true" applyBorder="true" applyAlignment="false" applyProtection="false">
      <alignment horizontal="general" vertical="bottom" textRotation="0" wrapText="false" indent="0" shrinkToFit="false"/>
      <protection locked="true" hidden="false"/>
    </xf>
    <xf numFmtId="164" fontId="104" fillId="25" borderId="29" xfId="21" applyFont="true" applyBorder="true" applyAlignment="false" applyProtection="false">
      <alignment horizontal="general" vertical="bottom" textRotation="0" wrapText="false" indent="0" shrinkToFit="false"/>
      <protection locked="true" hidden="false"/>
    </xf>
    <xf numFmtId="165" fontId="114" fillId="25" borderId="29" xfId="21" applyFont="true" applyBorder="true" applyAlignment="true" applyProtection="false">
      <alignment horizontal="left" vertical="bottom" textRotation="0" wrapText="false" indent="0" shrinkToFit="false"/>
      <protection locked="true" hidden="false"/>
    </xf>
    <xf numFmtId="178" fontId="104" fillId="25" borderId="29" xfId="21" applyFont="true" applyBorder="true" applyAlignment="true" applyProtection="false">
      <alignment horizontal="right" vertical="bottom" textRotation="0" wrapText="false" indent="0" shrinkToFit="false"/>
      <protection locked="true" hidden="false"/>
    </xf>
    <xf numFmtId="164" fontId="123" fillId="25" borderId="0" xfId="21" applyFont="true" applyBorder="true" applyAlignment="false" applyProtection="false">
      <alignment horizontal="general" vertical="bottom" textRotation="0" wrapText="false" indent="0" shrinkToFit="false"/>
      <protection locked="true" hidden="false"/>
    </xf>
    <xf numFmtId="164" fontId="104" fillId="4" borderId="0" xfId="252" applyFont="true" applyBorder="true" applyAlignment="true" applyProtection="false">
      <alignment horizontal="left" vertical="bottom" textRotation="0" wrapText="false" indent="0" shrinkToFit="false"/>
      <protection locked="true" hidden="false"/>
    </xf>
    <xf numFmtId="165" fontId="85" fillId="4" borderId="36" xfId="21" applyFont="true" applyBorder="true" applyAlignment="true" applyProtection="false">
      <alignment horizontal="center" vertical="bottom" textRotation="0" wrapText="false" indent="0" shrinkToFit="false"/>
      <protection locked="true" hidden="false"/>
    </xf>
    <xf numFmtId="165" fontId="104" fillId="25" borderId="0" xfId="21" applyFont="true" applyBorder="true" applyAlignment="true" applyProtection="false">
      <alignment horizontal="general" vertical="bottom" textRotation="0" wrapText="false" indent="0" shrinkToFit="false"/>
      <protection locked="true" hidden="false"/>
    </xf>
    <xf numFmtId="165" fontId="123" fillId="25" borderId="0" xfId="21" applyFont="true" applyBorder="true" applyAlignment="true" applyProtection="false">
      <alignment horizontal="general" vertical="bottom" textRotation="0" wrapText="false" indent="0" shrinkToFit="false"/>
      <protection locked="true" hidden="false"/>
    </xf>
    <xf numFmtId="166" fontId="85" fillId="4" borderId="0" xfId="21" applyFont="true" applyBorder="true" applyAlignment="true" applyProtection="false">
      <alignment horizontal="center" vertical="bottom" textRotation="0" wrapText="false" indent="0" shrinkToFit="false"/>
      <protection locked="true" hidden="false"/>
    </xf>
    <xf numFmtId="165" fontId="85" fillId="4" borderId="0" xfId="21" applyFont="true" applyBorder="true" applyAlignment="true" applyProtection="false">
      <alignment horizontal="center" vertical="bottom" textRotation="0" wrapText="false" indent="0" shrinkToFit="false"/>
      <protection locked="true" hidden="false"/>
    </xf>
    <xf numFmtId="164" fontId="114" fillId="25" borderId="0" xfId="21" applyFont="true" applyBorder="true" applyAlignment="true" applyProtection="false">
      <alignment horizontal="general" vertical="bottom" textRotation="0" wrapText="false" indent="0" shrinkToFit="false"/>
      <protection locked="true" hidden="false"/>
    </xf>
    <xf numFmtId="164" fontId="124" fillId="25" borderId="0" xfId="21" applyFont="true" applyBorder="true" applyAlignment="true" applyProtection="false">
      <alignment horizontal="general" vertical="bottom" textRotation="0" wrapText="false" indent="0" shrinkToFit="false"/>
      <protection locked="true" hidden="false"/>
    </xf>
    <xf numFmtId="166" fontId="124" fillId="25" borderId="0" xfId="21" applyFont="true" applyBorder="true" applyAlignment="true" applyProtection="false">
      <alignment horizontal="general" vertical="bottom" textRotation="0" wrapText="false" indent="0" shrinkToFit="false"/>
      <protection locked="true" hidden="false"/>
    </xf>
    <xf numFmtId="164" fontId="125" fillId="25" borderId="0" xfId="21" applyFont="true" applyBorder="true" applyAlignment="false" applyProtection="false">
      <alignment horizontal="general" vertical="bottom" textRotation="0" wrapText="false" indent="0" shrinkToFit="false"/>
      <protection locked="true" hidden="false"/>
    </xf>
    <xf numFmtId="165" fontId="123" fillId="25" borderId="0" xfId="21" applyFont="true" applyBorder="true" applyAlignment="false" applyProtection="false">
      <alignment horizontal="general" vertical="bottom" textRotation="0" wrapText="false" indent="0" shrinkToFit="false"/>
      <protection locked="true" hidden="false"/>
    </xf>
    <xf numFmtId="165" fontId="125" fillId="25" borderId="0" xfId="21" applyFont="true" applyBorder="true" applyAlignment="false" applyProtection="false">
      <alignment horizontal="general" vertical="bottom" textRotation="0" wrapText="false" indent="0" shrinkToFit="false"/>
      <protection locked="true" hidden="false"/>
    </xf>
    <xf numFmtId="164" fontId="114" fillId="25" borderId="33" xfId="252" applyFont="true" applyBorder="true" applyAlignment="true" applyProtection="false">
      <alignment horizontal="left" vertical="bottom" textRotation="0" wrapText="false" indent="0" shrinkToFit="false"/>
      <protection locked="true" hidden="false"/>
    </xf>
    <xf numFmtId="164" fontId="114" fillId="25" borderId="0" xfId="21" applyFont="true" applyBorder="true" applyAlignment="false" applyProtection="false">
      <alignment horizontal="general" vertical="bottom" textRotation="0" wrapText="false" indent="0" shrinkToFit="false"/>
      <protection locked="true" hidden="false"/>
    </xf>
    <xf numFmtId="164" fontId="124" fillId="25" borderId="0" xfId="21" applyFont="true" applyBorder="true" applyAlignment="false" applyProtection="false">
      <alignment horizontal="general" vertical="bottom" textRotation="0" wrapText="false" indent="0" shrinkToFit="false"/>
      <protection locked="true" hidden="false"/>
    </xf>
    <xf numFmtId="164" fontId="104" fillId="25" borderId="0" xfId="21" applyFont="true" applyBorder="true" applyAlignment="true" applyProtection="false">
      <alignment horizontal="general" vertical="center" textRotation="0" wrapText="false" indent="0" shrinkToFit="false"/>
      <protection locked="true" hidden="false"/>
    </xf>
    <xf numFmtId="164" fontId="123" fillId="25" borderId="0" xfId="21" applyFont="true" applyBorder="true" applyAlignment="true" applyProtection="false">
      <alignment horizontal="general" vertical="center" textRotation="0" wrapText="false" indent="0" shrinkToFit="false"/>
      <protection locked="true" hidden="false"/>
    </xf>
    <xf numFmtId="165" fontId="124" fillId="25" borderId="0" xfId="21" applyFont="true" applyBorder="true" applyAlignment="true" applyProtection="false">
      <alignment horizontal="right" vertical="bottom" textRotation="0" wrapText="false" indent="0" shrinkToFit="false"/>
      <protection locked="true" hidden="false"/>
    </xf>
    <xf numFmtId="195" fontId="104" fillId="25" borderId="0" xfId="21" applyFont="true" applyBorder="true" applyAlignment="true" applyProtection="false">
      <alignment horizontal="left" vertical="bottom" textRotation="0" wrapText="true" indent="0" shrinkToFit="false"/>
      <protection locked="true" hidden="false"/>
    </xf>
    <xf numFmtId="195" fontId="123" fillId="25" borderId="0" xfId="21" applyFont="true" applyBorder="true" applyAlignment="true" applyProtection="false">
      <alignment horizontal="left" vertical="bottom" textRotation="0" wrapText="true" indent="0" shrinkToFit="false"/>
      <protection locked="true" hidden="false"/>
    </xf>
    <xf numFmtId="196" fontId="104" fillId="25" borderId="0" xfId="21" applyFont="true" applyBorder="true" applyAlignment="false" applyProtection="false">
      <alignment horizontal="general" vertical="bottom" textRotation="0" wrapText="false" indent="0" shrinkToFit="false"/>
      <protection locked="true" hidden="false"/>
    </xf>
    <xf numFmtId="196" fontId="123" fillId="25" borderId="0" xfId="21" applyFont="true" applyBorder="true" applyAlignment="false" applyProtection="false">
      <alignment horizontal="general" vertical="bottom" textRotation="0" wrapText="false" indent="0" shrinkToFit="false"/>
      <protection locked="true" hidden="false"/>
    </xf>
    <xf numFmtId="173" fontId="121" fillId="25" borderId="0" xfId="21" applyFont="true" applyBorder="true" applyAlignment="true" applyProtection="false">
      <alignment horizontal="left" vertical="bottom" textRotation="0" wrapText="false" indent="0" shrinkToFit="false"/>
      <protection locked="true" hidden="false"/>
    </xf>
    <xf numFmtId="173" fontId="104" fillId="25" borderId="0" xfId="21" applyFont="true" applyBorder="true" applyAlignment="true" applyProtection="false">
      <alignment horizontal="left" vertical="bottom" textRotation="0" wrapText="false" indent="0" shrinkToFit="false"/>
      <protection locked="true" hidden="false"/>
    </xf>
    <xf numFmtId="164" fontId="126" fillId="25" borderId="0" xfId="248" applyFont="true" applyBorder="false" applyAlignment="false" applyProtection="false">
      <alignment horizontal="general" vertical="bottom" textRotation="0" wrapText="false" indent="0" shrinkToFit="false"/>
      <protection locked="true" hidden="false"/>
    </xf>
    <xf numFmtId="164" fontId="85" fillId="25" borderId="0" xfId="248" applyFont="true" applyBorder="false" applyAlignment="false" applyProtection="false">
      <alignment horizontal="general" vertical="bottom" textRotation="0" wrapText="false" indent="0" shrinkToFit="false"/>
      <protection locked="true" hidden="false"/>
    </xf>
    <xf numFmtId="164" fontId="85" fillId="25" borderId="0" xfId="248" applyFont="true" applyBorder="true" applyAlignment="false" applyProtection="false">
      <alignment horizontal="general" vertical="bottom" textRotation="0" wrapText="false" indent="0" shrinkToFit="false"/>
      <protection locked="true" hidden="false"/>
    </xf>
    <xf numFmtId="164" fontId="76" fillId="25" borderId="0" xfId="222" applyFont="true" applyBorder="true" applyAlignment="true" applyProtection="false">
      <alignment horizontal="left" vertical="center" textRotation="0" wrapText="false" indent="0" shrinkToFit="false"/>
      <protection locked="true" hidden="false"/>
    </xf>
    <xf numFmtId="164" fontId="94" fillId="25" borderId="0" xfId="222" applyFont="true" applyBorder="true" applyAlignment="true" applyProtection="false">
      <alignment horizontal="left" vertical="center" textRotation="0" wrapText="true" indent="0" shrinkToFit="false"/>
      <protection locked="true" hidden="false"/>
    </xf>
    <xf numFmtId="164" fontId="126" fillId="25" borderId="0" xfId="248" applyFont="true" applyBorder="true" applyAlignment="false" applyProtection="false">
      <alignment horizontal="general" vertical="bottom" textRotation="0" wrapText="false" indent="0" shrinkToFit="false"/>
      <protection locked="true" hidden="false"/>
    </xf>
    <xf numFmtId="178" fontId="79" fillId="25" borderId="29" xfId="222" applyFont="true" applyBorder="true" applyAlignment="true" applyProtection="false">
      <alignment horizontal="general" vertical="center" textRotation="0" wrapText="false" indent="0" shrinkToFit="false"/>
      <protection locked="true" hidden="false"/>
    </xf>
    <xf numFmtId="164" fontId="79" fillId="25" borderId="29" xfId="222" applyFont="true" applyBorder="true" applyAlignment="true" applyProtection="false">
      <alignment horizontal="general" vertical="center" textRotation="0" wrapText="false" indent="0" shrinkToFit="false"/>
      <protection locked="true" hidden="false"/>
    </xf>
    <xf numFmtId="178" fontId="94" fillId="4" borderId="0" xfId="222" applyFont="true" applyBorder="true" applyAlignment="true" applyProtection="false">
      <alignment horizontal="general" vertical="center" textRotation="0" wrapText="false" indent="0" shrinkToFit="false"/>
      <protection locked="true" hidden="false"/>
    </xf>
    <xf numFmtId="178" fontId="94" fillId="4" borderId="37" xfId="222" applyFont="true" applyBorder="true" applyAlignment="true" applyProtection="false">
      <alignment horizontal="center" vertical="center" textRotation="0" wrapText="false" indent="0" shrinkToFit="false"/>
      <protection locked="true" hidden="false"/>
    </xf>
    <xf numFmtId="178" fontId="94" fillId="4" borderId="0" xfId="222" applyFont="true" applyBorder="true" applyAlignment="true" applyProtection="false">
      <alignment horizontal="center" vertical="center" textRotation="0" wrapText="false" indent="0" shrinkToFit="false"/>
      <protection locked="true" hidden="false"/>
    </xf>
    <xf numFmtId="178" fontId="73" fillId="4" borderId="0" xfId="222" applyFont="true" applyBorder="true" applyAlignment="true" applyProtection="false">
      <alignment horizontal="right" vertical="center" textRotation="0" wrapText="false" indent="0" shrinkToFit="false"/>
      <protection locked="true" hidden="false"/>
    </xf>
    <xf numFmtId="178" fontId="73" fillId="4" borderId="0" xfId="222" applyFont="true" applyBorder="true" applyAlignment="true" applyProtection="false">
      <alignment horizontal="center" vertical="center" textRotation="0" wrapText="false" indent="0" shrinkToFit="false"/>
      <protection locked="true" hidden="false"/>
    </xf>
    <xf numFmtId="164" fontId="119" fillId="25" borderId="0" xfId="248" applyFont="true" applyBorder="false" applyAlignment="false" applyProtection="false">
      <alignment horizontal="general" vertical="bottom" textRotation="0" wrapText="false" indent="0" shrinkToFit="false"/>
      <protection locked="true" hidden="false"/>
    </xf>
    <xf numFmtId="178" fontId="94" fillId="4" borderId="37" xfId="222" applyFont="true" applyBorder="true" applyAlignment="true" applyProtection="false">
      <alignment horizontal="general" vertical="center" textRotation="0" wrapText="false" indent="0" shrinkToFit="false"/>
      <protection locked="true" hidden="false"/>
    </xf>
    <xf numFmtId="178" fontId="94" fillId="4" borderId="37" xfId="222" applyFont="true" applyBorder="true" applyAlignment="true" applyProtection="false">
      <alignment horizontal="right" vertical="center" textRotation="0" wrapText="false" indent="0" shrinkToFit="false"/>
      <protection locked="true" hidden="false"/>
    </xf>
    <xf numFmtId="164" fontId="127" fillId="25" borderId="0" xfId="248" applyFont="true" applyBorder="false" applyAlignment="false" applyProtection="false">
      <alignment horizontal="general" vertical="bottom" textRotation="0" wrapText="false" indent="0" shrinkToFit="false"/>
      <protection locked="true" hidden="false"/>
    </xf>
    <xf numFmtId="165" fontId="73" fillId="25" borderId="0" xfId="222" applyFont="true" applyBorder="true" applyAlignment="true" applyProtection="false">
      <alignment horizontal="left" vertical="center" textRotation="0" wrapText="false" indent="0" shrinkToFit="false"/>
      <protection locked="true" hidden="false"/>
    </xf>
    <xf numFmtId="165" fontId="73" fillId="25" borderId="0" xfId="222" applyFont="true" applyBorder="true" applyAlignment="true" applyProtection="false">
      <alignment horizontal="general" vertical="center" textRotation="0" wrapText="false" indent="0" shrinkToFit="false"/>
      <protection locked="true" hidden="false"/>
    </xf>
    <xf numFmtId="165" fontId="72" fillId="25" borderId="0" xfId="222" applyFont="true" applyBorder="true" applyAlignment="true" applyProtection="false">
      <alignment horizontal="general" vertical="center" textRotation="0" wrapText="false" indent="0" shrinkToFit="false"/>
      <protection locked="true" hidden="false"/>
    </xf>
    <xf numFmtId="165" fontId="86" fillId="25" borderId="0" xfId="222" applyFont="true" applyBorder="true" applyAlignment="true" applyProtection="false">
      <alignment horizontal="left" vertical="center" textRotation="0" wrapText="false" indent="0" shrinkToFit="false"/>
      <protection locked="true" hidden="false"/>
    </xf>
    <xf numFmtId="165" fontId="72" fillId="25" borderId="0" xfId="222" applyFont="true" applyBorder="true" applyAlignment="true" applyProtection="false">
      <alignment horizontal="left" vertical="center" textRotation="0" wrapText="false" indent="2" shrinkToFit="false"/>
      <protection locked="true" hidden="false"/>
    </xf>
    <xf numFmtId="165" fontId="97" fillId="25" borderId="0" xfId="222" applyFont="true" applyBorder="true" applyAlignment="true" applyProtection="false">
      <alignment horizontal="left" vertical="center" textRotation="0" wrapText="false" indent="0" shrinkToFit="false"/>
      <protection locked="true" hidden="false"/>
    </xf>
    <xf numFmtId="165" fontId="72" fillId="25" borderId="0" xfId="129" applyFont="true" applyBorder="true" applyAlignment="true" applyProtection="true">
      <alignment horizontal="general" vertical="center" textRotation="0" wrapText="false" indent="0" shrinkToFit="false"/>
      <protection locked="true" hidden="false"/>
    </xf>
    <xf numFmtId="165" fontId="73" fillId="25" borderId="0" xfId="222" applyFont="true" applyBorder="true" applyAlignment="true" applyProtection="false">
      <alignment horizontal="left" vertical="center" textRotation="0" wrapText="true" indent="0" shrinkToFit="false"/>
      <protection locked="true" hidden="false"/>
    </xf>
    <xf numFmtId="178" fontId="115" fillId="25" borderId="0" xfId="222" applyFont="true" applyBorder="true" applyAlignment="true" applyProtection="false">
      <alignment horizontal="general" vertical="center" textRotation="0" wrapText="false" indent="0" shrinkToFit="false"/>
      <protection locked="true" hidden="false"/>
    </xf>
    <xf numFmtId="164" fontId="117" fillId="25" borderId="50" xfId="248" applyFont="true" applyBorder="true" applyAlignment="true" applyProtection="false">
      <alignment horizontal="general" vertical="bottom" textRotation="0" wrapText="true" indent="0" shrinkToFit="false"/>
      <protection locked="true" hidden="false"/>
    </xf>
    <xf numFmtId="164" fontId="112" fillId="25" borderId="0" xfId="248" applyFont="true" applyBorder="true" applyAlignment="true" applyProtection="false">
      <alignment horizontal="general" vertical="bottom" textRotation="0" wrapText="true" indent="0" shrinkToFit="false"/>
      <protection locked="true" hidden="false"/>
    </xf>
    <xf numFmtId="164" fontId="85" fillId="25" borderId="0" xfId="248" applyFont="true" applyBorder="true" applyAlignment="true" applyProtection="false">
      <alignment horizontal="general" vertical="bottom" textRotation="0" wrapText="true" indent="0" shrinkToFit="false"/>
      <protection locked="true" hidden="false"/>
    </xf>
    <xf numFmtId="164" fontId="112" fillId="25" borderId="0" xfId="248" applyFont="true" applyBorder="false" applyAlignment="false" applyProtection="false">
      <alignment horizontal="general" vertical="bottom" textRotation="0" wrapText="false" indent="0" shrinkToFit="false"/>
      <protection locked="true" hidden="false"/>
    </xf>
    <xf numFmtId="164" fontId="69" fillId="4" borderId="36" xfId="222" applyFont="true" applyBorder="true" applyAlignment="true" applyProtection="false">
      <alignment horizontal="center" vertical="center" textRotation="0" wrapText="false" indent="0" shrinkToFit="false"/>
      <protection locked="true" hidden="false"/>
    </xf>
    <xf numFmtId="164" fontId="84" fillId="25" borderId="29" xfId="251" applyFont="true" applyBorder="true" applyAlignment="true" applyProtection="false">
      <alignment horizontal="left" vertical="center" textRotation="0" wrapText="true" indent="0" shrinkToFit="false"/>
      <protection locked="true" hidden="false"/>
    </xf>
    <xf numFmtId="164" fontId="80" fillId="25" borderId="0" xfId="255" applyFont="true" applyBorder="true" applyAlignment="true" applyProtection="false">
      <alignment horizontal="left" vertical="bottom" textRotation="0" wrapText="true" indent="1" shrinkToFit="false"/>
      <protection locked="true" hidden="false"/>
    </xf>
    <xf numFmtId="165" fontId="80" fillId="25" borderId="0" xfId="222" applyFont="true" applyBorder="true" applyAlignment="true" applyProtection="false">
      <alignment horizontal="right" vertical="center" textRotation="0" wrapText="false" indent="0" shrinkToFit="false"/>
      <protection locked="true" hidden="false"/>
    </xf>
    <xf numFmtId="164" fontId="81" fillId="25" borderId="0" xfId="255" applyFont="true" applyBorder="true" applyAlignment="false" applyProtection="false">
      <alignment horizontal="general" vertical="bottom" textRotation="0" wrapText="false" indent="0" shrinkToFit="false"/>
      <protection locked="true" hidden="false"/>
    </xf>
    <xf numFmtId="164" fontId="92" fillId="25" borderId="0" xfId="255" applyFont="true" applyBorder="true" applyAlignment="false" applyProtection="false">
      <alignment horizontal="general" vertical="bottom" textRotation="0" wrapText="false" indent="0" shrinkToFit="false"/>
      <protection locked="true" hidden="false"/>
    </xf>
    <xf numFmtId="165" fontId="69" fillId="25" borderId="0" xfId="222" applyFont="true" applyBorder="true" applyAlignment="true" applyProtection="false">
      <alignment horizontal="right" vertical="center" textRotation="0" wrapText="true" indent="0" shrinkToFit="false"/>
      <protection locked="true" hidden="false"/>
    </xf>
    <xf numFmtId="165" fontId="80" fillId="25" borderId="0" xfId="255" applyFont="true" applyBorder="false" applyAlignment="true" applyProtection="false">
      <alignment horizontal="general" vertical="bottom" textRotation="0" wrapText="true" indent="0" shrinkToFit="false"/>
      <protection locked="true" hidden="false"/>
    </xf>
    <xf numFmtId="165" fontId="69" fillId="25" borderId="37" xfId="222" applyFont="true" applyBorder="true" applyAlignment="true" applyProtection="false">
      <alignment horizontal="right" vertical="center" textRotation="0" wrapText="true" indent="0" shrinkToFit="false"/>
      <protection locked="true" hidden="false"/>
    </xf>
    <xf numFmtId="173" fontId="69" fillId="25" borderId="0" xfId="249" applyFont="true" applyBorder="true" applyAlignment="true" applyProtection="false">
      <alignment horizontal="general" vertical="bottom" textRotation="0" wrapText="false" indent="0" shrinkToFit="false"/>
      <protection locked="true" hidden="false"/>
    </xf>
    <xf numFmtId="166" fontId="80" fillId="25" borderId="0" xfId="255" applyFont="true" applyBorder="false" applyAlignment="false" applyProtection="false">
      <alignment horizontal="general" vertical="bottom" textRotation="0" wrapText="false" indent="0" shrinkToFit="false"/>
      <protection locked="true" hidden="false"/>
    </xf>
    <xf numFmtId="164" fontId="92" fillId="25" borderId="0" xfId="251" applyFont="true" applyBorder="true" applyAlignment="true" applyProtection="false">
      <alignment horizontal="left" vertical="center" textRotation="0" wrapText="false" indent="0" shrinkToFit="false"/>
      <protection locked="true" hidden="false"/>
    </xf>
    <xf numFmtId="164" fontId="101" fillId="25" borderId="0" xfId="251" applyFont="true" applyBorder="true" applyAlignment="true" applyProtection="false">
      <alignment horizontal="left" vertical="center" textRotation="0" wrapText="false" indent="0" shrinkToFit="false"/>
      <protection locked="true" hidden="false"/>
    </xf>
    <xf numFmtId="164" fontId="131" fillId="25" borderId="0" xfId="255" applyFont="true" applyBorder="false" applyAlignment="true" applyProtection="false">
      <alignment horizontal="general" vertical="bottom" textRotation="0" wrapText="false" indent="0" shrinkToFit="false"/>
      <protection locked="true" hidden="false"/>
    </xf>
    <xf numFmtId="164" fontId="69" fillId="25" borderId="0" xfId="255" applyFont="true" applyBorder="false" applyAlignment="true" applyProtection="false">
      <alignment horizontal="general" vertical="bottom" textRotation="0" wrapText="false" indent="0" shrinkToFit="false"/>
      <protection locked="true" hidden="false"/>
    </xf>
    <xf numFmtId="178" fontId="81" fillId="4" borderId="0" xfId="222" applyFont="true" applyBorder="true" applyAlignment="true" applyProtection="false">
      <alignment horizontal="general" vertical="center" textRotation="0" wrapText="false" indent="0" shrinkToFit="false"/>
      <protection locked="true" hidden="false"/>
    </xf>
    <xf numFmtId="178" fontId="81" fillId="4" borderId="37" xfId="222" applyFont="true" applyBorder="true" applyAlignment="true" applyProtection="false">
      <alignment horizontal="general" vertical="center" textRotation="0" wrapText="false" indent="0" shrinkToFit="false"/>
      <protection locked="true" hidden="false"/>
    </xf>
    <xf numFmtId="178" fontId="104" fillId="25" borderId="0" xfId="222" applyFont="true" applyBorder="true" applyAlignment="true" applyProtection="false">
      <alignment horizontal="right" vertical="center" textRotation="0" wrapText="false" indent="0" shrinkToFit="false"/>
      <protection locked="true" hidden="false"/>
    </xf>
    <xf numFmtId="165" fontId="81" fillId="25" borderId="0" xfId="222" applyFont="true" applyBorder="true" applyAlignment="true" applyProtection="false">
      <alignment horizontal="general" vertical="center" textRotation="0" wrapText="false" indent="0" shrinkToFit="false"/>
      <protection locked="true" hidden="false"/>
    </xf>
    <xf numFmtId="178" fontId="111" fillId="25" borderId="0" xfId="222" applyFont="true" applyBorder="true" applyAlignment="true" applyProtection="false">
      <alignment horizontal="general" vertical="center" textRotation="0" wrapText="false" indent="0" shrinkToFit="false"/>
      <protection locked="true" hidden="false"/>
    </xf>
    <xf numFmtId="165" fontId="111" fillId="25" borderId="0" xfId="222" applyFont="true" applyBorder="true" applyAlignment="true" applyProtection="false">
      <alignment horizontal="general" vertical="center" textRotation="0" wrapText="false" indent="0" shrinkToFit="false"/>
      <protection locked="true" hidden="false"/>
    </xf>
    <xf numFmtId="178" fontId="132" fillId="25" borderId="0" xfId="222" applyFont="true" applyBorder="true" applyAlignment="true" applyProtection="false">
      <alignment horizontal="general" vertical="center" textRotation="0" wrapText="false" indent="0" shrinkToFit="false"/>
      <protection locked="true" hidden="false"/>
    </xf>
    <xf numFmtId="178" fontId="133" fillId="25" borderId="0" xfId="222" applyFont="true" applyBorder="true" applyAlignment="true" applyProtection="false">
      <alignment horizontal="general" vertical="center" textRotation="0" wrapText="false" indent="0" shrinkToFit="false"/>
      <protection locked="true" hidden="false"/>
    </xf>
    <xf numFmtId="178" fontId="108" fillId="25" borderId="0" xfId="222" applyFont="true" applyBorder="true" applyAlignment="true" applyProtection="false">
      <alignment horizontal="general" vertical="center" textRotation="0" wrapText="false" indent="0" shrinkToFit="false"/>
      <protection locked="true" hidden="false"/>
    </xf>
    <xf numFmtId="164" fontId="69" fillId="25" borderId="29" xfId="255" applyFont="true" applyBorder="true" applyAlignment="true" applyProtection="false">
      <alignment horizontal="left" vertical="bottom" textRotation="0" wrapText="true" indent="1" shrinkToFit="false"/>
      <protection locked="true" hidden="false"/>
    </xf>
    <xf numFmtId="165" fontId="69" fillId="25" borderId="29" xfId="222" applyFont="true" applyBorder="true" applyAlignment="true" applyProtection="false">
      <alignment horizontal="general" vertical="center" textRotation="0" wrapText="false" indent="0" shrinkToFit="false"/>
      <protection locked="true" hidden="false"/>
    </xf>
    <xf numFmtId="167" fontId="69" fillId="25" borderId="0" xfId="255" applyFont="true" applyBorder="false" applyAlignment="false" applyProtection="false">
      <alignment horizontal="general" vertical="bottom" textRotation="0" wrapText="false" indent="0" shrinkToFit="false"/>
      <protection locked="true" hidden="false"/>
    </xf>
    <xf numFmtId="167" fontId="80" fillId="25" borderId="0" xfId="255" applyFont="true" applyBorder="false" applyAlignment="false" applyProtection="false">
      <alignment horizontal="general" vertical="bottom" textRotation="0" wrapText="false" indent="0" shrinkToFit="false"/>
      <protection locked="true" hidden="false"/>
    </xf>
    <xf numFmtId="165" fontId="69" fillId="25" borderId="0" xfId="255" applyFont="true" applyBorder="true" applyAlignment="true" applyProtection="false">
      <alignment horizontal="right" vertical="bottom" textRotation="0" wrapText="false" indent="0" shrinkToFit="false"/>
      <protection locked="true" hidden="false"/>
    </xf>
    <xf numFmtId="164" fontId="69" fillId="25" borderId="0" xfId="255" applyFont="true" applyBorder="false" applyAlignment="true" applyProtection="false">
      <alignment horizontal="right" vertical="bottom" textRotation="0" wrapText="false" indent="0" shrinkToFit="false"/>
      <protection locked="true" hidden="false"/>
    </xf>
    <xf numFmtId="165" fontId="81" fillId="25" borderId="0" xfId="255" applyFont="true" applyBorder="true" applyAlignment="true" applyProtection="false">
      <alignment horizontal="right" vertical="bottom" textRotation="0" wrapText="false" indent="0" shrinkToFit="false"/>
      <protection locked="true" hidden="false"/>
    </xf>
    <xf numFmtId="165" fontId="69" fillId="25" borderId="0" xfId="255" applyFont="true" applyBorder="true" applyAlignment="true" applyProtection="false">
      <alignment horizontal="general" vertical="bottom" textRotation="0" wrapText="false" indent="0" shrinkToFit="false"/>
      <protection locked="true" hidden="false"/>
    </xf>
    <xf numFmtId="164" fontId="69" fillId="25" borderId="29" xfId="255" applyFont="true" applyBorder="true" applyAlignment="true" applyProtection="false">
      <alignment horizontal="left" vertical="bottom" textRotation="0" wrapText="false" indent="1" shrinkToFit="false"/>
      <protection locked="true" hidden="false"/>
    </xf>
    <xf numFmtId="165" fontId="69" fillId="25" borderId="29" xfId="255" applyFont="true" applyBorder="true" applyAlignment="true" applyProtection="false">
      <alignment horizontal="general" vertical="bottom" textRotation="0" wrapText="false" indent="0" shrinkToFit="false"/>
      <protection locked="true" hidden="false"/>
    </xf>
    <xf numFmtId="165" fontId="69" fillId="25" borderId="0" xfId="255" applyFont="true" applyBorder="true" applyAlignment="true" applyProtection="false">
      <alignment horizontal="right" vertical="bottom" textRotation="0" wrapText="false" indent="1" shrinkToFit="false"/>
      <protection locked="true" hidden="false"/>
    </xf>
    <xf numFmtId="164" fontId="69" fillId="25" borderId="0" xfId="251" applyFont="true" applyBorder="true" applyAlignment="true" applyProtection="false">
      <alignment horizontal="left" vertical="center" textRotation="0" wrapText="true" indent="0" shrinkToFit="false"/>
      <protection locked="true" hidden="false"/>
    </xf>
    <xf numFmtId="166" fontId="93" fillId="25" borderId="0" xfId="255" applyFont="true" applyBorder="true" applyAlignment="true" applyProtection="false">
      <alignment horizontal="right" vertical="bottom" textRotation="0" wrapText="false" indent="0" shrinkToFit="false"/>
      <protection locked="true" hidden="false"/>
    </xf>
    <xf numFmtId="165" fontId="80" fillId="25" borderId="0" xfId="255" applyFont="true" applyBorder="true" applyAlignment="true" applyProtection="false">
      <alignment horizontal="right" vertical="bottom" textRotation="0" wrapText="false" indent="0" shrinkToFit="false"/>
      <protection locked="true" hidden="false"/>
    </xf>
    <xf numFmtId="165" fontId="93" fillId="25" borderId="0" xfId="255" applyFont="true" applyBorder="true" applyAlignment="false" applyProtection="false">
      <alignment horizontal="general" vertical="bottom" textRotation="0" wrapText="false" indent="0" shrinkToFit="false"/>
      <protection locked="true" hidden="false"/>
    </xf>
    <xf numFmtId="165" fontId="93" fillId="25" borderId="0" xfId="222" applyFont="true" applyBorder="true" applyAlignment="true" applyProtection="false">
      <alignment horizontal="right" vertical="center" textRotation="0" wrapText="false" indent="0" shrinkToFit="false"/>
      <protection locked="true" hidden="false"/>
    </xf>
    <xf numFmtId="165" fontId="104" fillId="4" borderId="37" xfId="222" applyFont="true" applyBorder="true" applyAlignment="true" applyProtection="false">
      <alignment horizontal="right" vertical="center" textRotation="0" wrapText="false" indent="0" shrinkToFit="false"/>
      <protection locked="true" hidden="false"/>
    </xf>
    <xf numFmtId="165" fontId="81" fillId="25" borderId="0" xfId="265" applyFont="true" applyBorder="true" applyAlignment="true" applyProtection="false">
      <alignment horizontal="right" vertical="center" textRotation="0" wrapText="false" indent="0" shrinkToFit="false"/>
      <protection locked="true" hidden="false"/>
    </xf>
    <xf numFmtId="173" fontId="81" fillId="25" borderId="0" xfId="265" applyFont="true" applyBorder="true" applyAlignment="true" applyProtection="false">
      <alignment horizontal="right" vertical="center" textRotation="0" wrapText="false" indent="0" shrinkToFit="false"/>
      <protection locked="true" hidden="false"/>
    </xf>
    <xf numFmtId="173" fontId="69" fillId="25" borderId="0" xfId="265" applyFont="true" applyBorder="true" applyAlignment="true" applyProtection="false">
      <alignment horizontal="right" vertical="center" textRotation="0" wrapText="false" indent="0" shrinkToFit="false"/>
      <protection locked="true" hidden="false"/>
    </xf>
    <xf numFmtId="178" fontId="81" fillId="25" borderId="0" xfId="222" applyFont="true" applyBorder="true" applyAlignment="true" applyProtection="false">
      <alignment horizontal="general" vertical="center" textRotation="0" wrapText="true" indent="0" shrinkToFit="false"/>
      <protection locked="true" hidden="false"/>
    </xf>
    <xf numFmtId="178" fontId="92" fillId="25" borderId="0" xfId="222" applyFont="true" applyBorder="true" applyAlignment="true" applyProtection="false">
      <alignment horizontal="general" vertical="center" textRotation="0" wrapText="true" indent="0" shrinkToFit="false"/>
      <protection locked="true" hidden="false"/>
    </xf>
    <xf numFmtId="178" fontId="81" fillId="25" borderId="29" xfId="222" applyFont="true" applyBorder="true" applyAlignment="true" applyProtection="false">
      <alignment horizontal="general" vertical="center" textRotation="0" wrapText="true" indent="0" shrinkToFit="false"/>
      <protection locked="true" hidden="false"/>
    </xf>
    <xf numFmtId="165" fontId="81" fillId="25" borderId="29" xfId="265" applyFont="true" applyBorder="true" applyAlignment="true" applyProtection="false">
      <alignment horizontal="right" vertical="center" textRotation="0" wrapText="false" indent="0" shrinkToFit="false"/>
      <protection locked="true" hidden="false"/>
    </xf>
    <xf numFmtId="173" fontId="81" fillId="25" borderId="29" xfId="265" applyFont="true" applyBorder="true" applyAlignment="true" applyProtection="false">
      <alignment horizontal="right" vertical="center" textRotation="0" wrapText="false" indent="0" shrinkToFit="false"/>
      <protection locked="true" hidden="false"/>
    </xf>
    <xf numFmtId="173" fontId="80" fillId="25" borderId="0" xfId="255" applyFont="true" applyBorder="false" applyAlignment="false" applyProtection="false">
      <alignment horizontal="general" vertical="bottom" textRotation="0" wrapText="false" indent="0" shrinkToFit="false"/>
      <protection locked="true" hidden="false"/>
    </xf>
    <xf numFmtId="164" fontId="69" fillId="25" borderId="0" xfId="222" applyFont="true" applyBorder="true" applyAlignment="true" applyProtection="false">
      <alignment horizontal="center" vertical="center" textRotation="0" wrapText="false" indent="0" shrinkToFit="false"/>
      <protection locked="true" hidden="false"/>
    </xf>
    <xf numFmtId="178" fontId="69" fillId="25" borderId="0" xfId="222" applyFont="true" applyBorder="true" applyAlignment="true" applyProtection="false">
      <alignment horizontal="center" vertical="center" textRotation="0" wrapText="false" indent="0" shrinkToFit="false"/>
      <protection locked="true" hidden="false"/>
    </xf>
    <xf numFmtId="165" fontId="104" fillId="25" borderId="0" xfId="222" applyFont="true" applyBorder="true" applyAlignment="true" applyProtection="false">
      <alignment horizontal="right" vertical="center" textRotation="0" wrapText="false" indent="0" shrinkToFit="false"/>
      <protection locked="true" hidden="false"/>
    </xf>
    <xf numFmtId="178" fontId="81" fillId="25" borderId="0" xfId="222" applyFont="true" applyBorder="false" applyAlignment="true" applyProtection="false">
      <alignment horizontal="general" vertical="center" textRotation="0" wrapText="false" indent="0" shrinkToFit="false"/>
      <protection locked="true" hidden="false"/>
    </xf>
    <xf numFmtId="178" fontId="69" fillId="25" borderId="0" xfId="222" applyFont="true" applyBorder="false" applyAlignment="true" applyProtection="false">
      <alignment horizontal="right" vertical="center" textRotation="0" wrapText="false" indent="0" shrinkToFit="false"/>
      <protection locked="true" hidden="false"/>
    </xf>
    <xf numFmtId="178" fontId="92" fillId="25" borderId="37" xfId="222" applyFont="true" applyBorder="true" applyAlignment="true" applyProtection="false">
      <alignment horizontal="left" vertical="center" textRotation="0" wrapText="false" indent="0" shrinkToFit="false"/>
      <protection locked="true" hidden="false"/>
    </xf>
    <xf numFmtId="178" fontId="69" fillId="25" borderId="0" xfId="222" applyFont="true" applyBorder="true" applyAlignment="true" applyProtection="false">
      <alignment horizontal="right" vertical="center" textRotation="0" wrapText="false" indent="0" shrinkToFit="false"/>
      <protection locked="true" hidden="false"/>
    </xf>
    <xf numFmtId="165" fontId="69" fillId="25" borderId="0" xfId="21" applyFont="true" applyBorder="false" applyAlignment="true" applyProtection="false">
      <alignment horizontal="right" vertical="center" textRotation="0" wrapText="false" indent="0" shrinkToFit="false"/>
      <protection locked="true" hidden="false"/>
    </xf>
    <xf numFmtId="164" fontId="101" fillId="25" borderId="0" xfId="222" applyFont="true" applyBorder="false" applyAlignment="true" applyProtection="false">
      <alignment horizontal="general" vertical="center" textRotation="0" wrapText="false" indent="0" shrinkToFit="false"/>
      <protection locked="true" hidden="false"/>
    </xf>
    <xf numFmtId="164" fontId="92" fillId="25" borderId="0" xfId="222" applyFont="true" applyBorder="false" applyAlignment="true" applyProtection="false">
      <alignment horizontal="general" vertical="center" textRotation="0" wrapText="false" indent="0" shrinkToFit="false"/>
      <protection locked="true" hidden="false"/>
    </xf>
    <xf numFmtId="173" fontId="69" fillId="25" borderId="0" xfId="21" applyFont="true" applyBorder="true" applyAlignment="true" applyProtection="false">
      <alignment horizontal="right" vertical="center" textRotation="0" wrapText="false" indent="0" shrinkToFit="false"/>
      <protection locked="true" hidden="false"/>
    </xf>
    <xf numFmtId="173" fontId="69" fillId="25" borderId="37" xfId="265" applyFont="true" applyBorder="true" applyAlignment="true" applyProtection="false">
      <alignment horizontal="right" vertical="center" textRotation="0" wrapText="false" indent="0" shrinkToFit="false"/>
      <protection locked="true" hidden="false"/>
    </xf>
    <xf numFmtId="178" fontId="105" fillId="25" borderId="37" xfId="222" applyFont="true" applyBorder="true" applyAlignment="true" applyProtection="false">
      <alignment horizontal="left" vertical="center" textRotation="0" wrapText="false" indent="0" shrinkToFit="false"/>
      <protection locked="true" hidden="false"/>
    </xf>
    <xf numFmtId="165" fontId="105" fillId="25" borderId="37" xfId="222" applyFont="true" applyBorder="true" applyAlignment="true" applyProtection="false">
      <alignment horizontal="right" vertical="center" textRotation="0" wrapText="false" indent="0" shrinkToFit="false"/>
      <protection locked="true" hidden="false"/>
    </xf>
    <xf numFmtId="178" fontId="84" fillId="25" borderId="29" xfId="222" applyFont="true" applyBorder="true" applyAlignment="true" applyProtection="false">
      <alignment horizontal="general" vertical="center" textRotation="0" wrapText="false" indent="0" shrinkToFit="false"/>
      <protection locked="true" hidden="false"/>
    </xf>
    <xf numFmtId="178" fontId="92" fillId="25" borderId="29" xfId="222" applyFont="true" applyBorder="true" applyAlignment="true" applyProtection="false">
      <alignment horizontal="general" vertical="center" textRotation="0" wrapText="false" indent="0" shrinkToFit="false"/>
      <protection locked="true" hidden="false"/>
    </xf>
    <xf numFmtId="165" fontId="80" fillId="25" borderId="0" xfId="222" applyFont="true" applyBorder="false" applyAlignment="true" applyProtection="false">
      <alignment horizontal="general" vertical="center" textRotation="0" wrapText="false" indent="0" shrinkToFit="false"/>
      <protection locked="true" hidden="false"/>
    </xf>
    <xf numFmtId="164" fontId="104" fillId="4" borderId="37" xfId="222" applyFont="true" applyBorder="true" applyAlignment="true" applyProtection="false">
      <alignment horizontal="right" vertical="center" textRotation="0" wrapText="false" indent="0" shrinkToFit="false"/>
      <protection locked="true" hidden="false"/>
    </xf>
    <xf numFmtId="173" fontId="69" fillId="25" borderId="0" xfId="222" applyFont="true" applyBorder="true" applyAlignment="true" applyProtection="false">
      <alignment horizontal="general" vertical="center" textRotation="0" wrapText="false" indent="0" shrinkToFit="false"/>
      <protection locked="true" hidden="false"/>
    </xf>
    <xf numFmtId="173" fontId="69" fillId="25" borderId="0" xfId="129" applyFont="true" applyBorder="true" applyAlignment="true" applyProtection="true">
      <alignment horizontal="right" vertical="center" textRotation="0" wrapText="false" indent="0" shrinkToFit="false"/>
      <protection locked="true" hidden="false"/>
    </xf>
    <xf numFmtId="173" fontId="69" fillId="25" borderId="37" xfId="21" applyFont="true" applyBorder="true" applyAlignment="true" applyProtection="false">
      <alignment horizontal="right" vertical="center" textRotation="0" wrapText="false" indent="0" shrinkToFit="false"/>
      <protection locked="true" hidden="false"/>
    </xf>
    <xf numFmtId="178" fontId="81" fillId="25" borderId="33" xfId="222" applyFont="true" applyBorder="true" applyAlignment="true" applyProtection="false">
      <alignment horizontal="general" vertical="center" textRotation="0" wrapText="false" indent="0" shrinkToFit="false"/>
      <protection locked="true" hidden="false"/>
    </xf>
    <xf numFmtId="165" fontId="81" fillId="25" borderId="33" xfId="21" applyFont="true" applyBorder="true" applyAlignment="true" applyProtection="false">
      <alignment horizontal="right" vertical="center" textRotation="0" wrapText="false" indent="0" shrinkToFit="false"/>
      <protection locked="true" hidden="false"/>
    </xf>
    <xf numFmtId="173" fontId="81" fillId="25" borderId="33" xfId="21" applyFont="true" applyBorder="true" applyAlignment="true" applyProtection="false">
      <alignment horizontal="right" vertical="center" textRotation="0" wrapText="false" indent="0" shrinkToFit="false"/>
      <protection locked="true" hidden="false"/>
    </xf>
    <xf numFmtId="173" fontId="69" fillId="25" borderId="0" xfId="222" applyFont="true" applyBorder="true" applyAlignment="true" applyProtection="false">
      <alignment horizontal="right" vertical="center" textRotation="0" wrapText="false" indent="0" shrinkToFit="false"/>
      <protection locked="true" hidden="false"/>
    </xf>
    <xf numFmtId="164" fontId="69" fillId="25" borderId="0" xfId="222" applyFont="true" applyBorder="false" applyAlignment="true" applyProtection="false">
      <alignment horizontal="right" vertical="center" textRotation="0" wrapText="false" indent="0" shrinkToFit="false"/>
      <protection locked="true" hidden="false"/>
    </xf>
    <xf numFmtId="178" fontId="92" fillId="25" borderId="37" xfId="222" applyFont="true" applyBorder="true" applyAlignment="true" applyProtection="false">
      <alignment horizontal="general" vertical="center" textRotation="0" wrapText="false" indent="0" shrinkToFit="false"/>
      <protection locked="true" hidden="false"/>
    </xf>
    <xf numFmtId="173" fontId="69" fillId="25" borderId="33" xfId="21" applyFont="true" applyBorder="true" applyAlignment="true" applyProtection="false">
      <alignment horizontal="right" vertical="center" textRotation="0" wrapText="false" indent="0" shrinkToFit="false"/>
      <protection locked="true" hidden="false"/>
    </xf>
    <xf numFmtId="178" fontId="101" fillId="25" borderId="0" xfId="222" applyFont="true" applyBorder="true" applyAlignment="true" applyProtection="false">
      <alignment horizontal="left" vertical="center" textRotation="0" wrapText="true" indent="0" shrinkToFit="false"/>
      <protection locked="true" hidden="false"/>
    </xf>
    <xf numFmtId="178" fontId="80" fillId="25" borderId="0" xfId="222" applyFont="true" applyBorder="true" applyAlignment="true" applyProtection="false">
      <alignment horizontal="general" vertical="center" textRotation="0" wrapText="false" indent="0" shrinkToFit="false"/>
      <protection locked="true" hidden="false"/>
    </xf>
    <xf numFmtId="178" fontId="72" fillId="25" borderId="0" xfId="255" applyFont="true" applyBorder="false" applyAlignment="false" applyProtection="false">
      <alignment horizontal="general" vertical="bottom" textRotation="0" wrapText="false" indent="0" shrinkToFit="false"/>
      <protection locked="true" hidden="false"/>
    </xf>
    <xf numFmtId="164" fontId="0" fillId="4" borderId="0" xfId="255" applyFont="true" applyBorder="false" applyAlignment="false" applyProtection="false">
      <alignment horizontal="general" vertical="bottom" textRotation="0" wrapText="false" indent="0" shrinkToFit="false"/>
      <protection locked="true" hidden="false"/>
    </xf>
    <xf numFmtId="165" fontId="72" fillId="25" borderId="0" xfId="255" applyFont="true" applyBorder="false" applyAlignment="true" applyProtection="false">
      <alignment horizontal="general" vertical="bottom" textRotation="0" wrapText="false" indent="0" shrinkToFit="false"/>
      <protection locked="true" hidden="false"/>
    </xf>
    <xf numFmtId="165" fontId="72" fillId="25" borderId="37" xfId="255" applyFont="true" applyBorder="true" applyAlignment="true" applyProtection="false">
      <alignment horizontal="general" vertical="bottom" textRotation="0" wrapText="false" indent="0" shrinkToFit="false"/>
      <protection locked="true" hidden="false"/>
    </xf>
    <xf numFmtId="165" fontId="73" fillId="25" borderId="33" xfId="255" applyFont="true" applyBorder="true" applyAlignment="true" applyProtection="false">
      <alignment horizontal="general" vertical="bottom" textRotation="0" wrapText="false" indent="0" shrinkToFit="false"/>
      <protection locked="true" hidden="false"/>
    </xf>
    <xf numFmtId="165" fontId="72" fillId="25" borderId="0" xfId="255" applyFont="true" applyBorder="true" applyAlignment="true" applyProtection="false">
      <alignment horizontal="general" vertical="bottom" textRotation="0" wrapText="false" indent="0" shrinkToFit="false"/>
      <protection locked="true" hidden="false"/>
    </xf>
    <xf numFmtId="164" fontId="72" fillId="25" borderId="29" xfId="255" applyFont="true" applyBorder="true" applyAlignment="true" applyProtection="false">
      <alignment horizontal="left" vertical="bottom" textRotation="0" wrapText="false" indent="2" shrinkToFit="false"/>
      <protection locked="true" hidden="false"/>
    </xf>
    <xf numFmtId="165" fontId="72" fillId="25" borderId="29" xfId="255" applyFont="true" applyBorder="true" applyAlignment="true" applyProtection="false">
      <alignment horizontal="general" vertical="bottom" textRotation="0" wrapText="false" indent="0" shrinkToFit="false"/>
      <protection locked="true" hidden="false"/>
    </xf>
    <xf numFmtId="164" fontId="0" fillId="25" borderId="0" xfId="255" applyFont="false" applyBorder="false" applyAlignment="true" applyProtection="false">
      <alignment horizontal="left" vertical="bottom" textRotation="0" wrapText="false" indent="1" shrinkToFit="false"/>
      <protection locked="true" hidden="false"/>
    </xf>
    <xf numFmtId="178" fontId="68" fillId="25" borderId="0" xfId="255" applyFont="true" applyBorder="true" applyAlignment="true" applyProtection="false">
      <alignment horizontal="left" vertical="center" textRotation="0" wrapText="false" indent="0" shrinkToFit="false"/>
      <protection locked="true" hidden="false"/>
    </xf>
    <xf numFmtId="178" fontId="81" fillId="25" borderId="0" xfId="255" applyFont="true" applyBorder="true" applyAlignment="true" applyProtection="false">
      <alignment horizontal="center" vertical="center" textRotation="0" wrapText="false" indent="0" shrinkToFit="false"/>
      <protection locked="true" hidden="false"/>
    </xf>
    <xf numFmtId="178" fontId="81" fillId="25" borderId="29" xfId="255" applyFont="true" applyBorder="true" applyAlignment="true" applyProtection="false">
      <alignment horizontal="left" vertical="center" textRotation="0" wrapText="false" indent="0" shrinkToFit="false"/>
      <protection locked="true" hidden="false"/>
    </xf>
    <xf numFmtId="178" fontId="81" fillId="25" borderId="29" xfId="255" applyFont="true" applyBorder="true" applyAlignment="true" applyProtection="false">
      <alignment horizontal="center" vertical="center" textRotation="0" wrapText="false" indent="0" shrinkToFit="false"/>
      <protection locked="true" hidden="false"/>
    </xf>
    <xf numFmtId="178" fontId="69" fillId="4" borderId="36" xfId="255" applyFont="true" applyBorder="true" applyAlignment="true" applyProtection="false">
      <alignment horizontal="center" vertical="center" textRotation="0" wrapText="false" indent="0" shrinkToFit="false"/>
      <protection locked="true" hidden="false"/>
    </xf>
    <xf numFmtId="178" fontId="69" fillId="4" borderId="0" xfId="255" applyFont="true" applyBorder="true" applyAlignment="true" applyProtection="false">
      <alignment horizontal="right" vertical="center" textRotation="0" wrapText="false" indent="0" shrinkToFit="false"/>
      <protection locked="true" hidden="false"/>
    </xf>
    <xf numFmtId="178" fontId="104" fillId="4" borderId="37" xfId="255" applyFont="true" applyBorder="true" applyAlignment="true" applyProtection="false">
      <alignment horizontal="right" vertical="center" textRotation="0" wrapText="false" indent="0" shrinkToFit="false"/>
      <protection locked="true" hidden="false"/>
    </xf>
    <xf numFmtId="173" fontId="69" fillId="25" borderId="0" xfId="265" applyFont="true" applyBorder="true" applyAlignment="true" applyProtection="false">
      <alignment horizontal="general" vertical="center" textRotation="0" wrapText="false" indent="0" shrinkToFit="false"/>
      <protection locked="true" hidden="false"/>
    </xf>
    <xf numFmtId="173" fontId="81" fillId="25" borderId="0" xfId="265" applyFont="true" applyBorder="true" applyAlignment="true" applyProtection="false">
      <alignment horizontal="general" vertical="center" textRotation="0" wrapText="false" indent="0" shrinkToFit="false"/>
      <protection locked="true" hidden="false"/>
    </xf>
    <xf numFmtId="178" fontId="92" fillId="25" borderId="0" xfId="255" applyFont="true" applyBorder="true" applyAlignment="true" applyProtection="false">
      <alignment horizontal="general" vertical="center" textRotation="0" wrapText="false" indent="0" shrinkToFit="false"/>
      <protection locked="true" hidden="false"/>
    </xf>
    <xf numFmtId="173" fontId="69" fillId="25" borderId="0" xfId="21" applyFont="true" applyBorder="true" applyAlignment="true" applyProtection="false">
      <alignment horizontal="general" vertical="center" textRotation="0" wrapText="false" indent="0" shrinkToFit="false"/>
      <protection locked="true" hidden="false"/>
    </xf>
    <xf numFmtId="178" fontId="69" fillId="25" borderId="0" xfId="255" applyFont="true" applyBorder="true" applyAlignment="true" applyProtection="false">
      <alignment horizontal="left" vertical="center" textRotation="0" wrapText="true" indent="1" shrinkToFit="false"/>
      <protection locked="true" hidden="false"/>
    </xf>
    <xf numFmtId="173" fontId="69" fillId="25" borderId="0" xfId="255" applyFont="true" applyBorder="true" applyAlignment="true" applyProtection="false">
      <alignment horizontal="general" vertical="center" textRotation="0" wrapText="false" indent="0" shrinkToFit="false"/>
      <protection locked="true" hidden="false"/>
    </xf>
    <xf numFmtId="178" fontId="69" fillId="25" borderId="37" xfId="255" applyFont="true" applyBorder="true" applyAlignment="true" applyProtection="false">
      <alignment horizontal="left" vertical="center" textRotation="0" wrapText="false" indent="1" shrinkToFit="false"/>
      <protection locked="true" hidden="false"/>
    </xf>
    <xf numFmtId="173" fontId="69" fillId="25" borderId="37" xfId="265" applyFont="true" applyBorder="true" applyAlignment="true" applyProtection="false">
      <alignment horizontal="general" vertical="center" textRotation="0" wrapText="false" indent="0" shrinkToFit="false"/>
      <protection locked="true" hidden="false"/>
    </xf>
    <xf numFmtId="178" fontId="69" fillId="4" borderId="33" xfId="255" applyFont="true" applyBorder="true" applyAlignment="true" applyProtection="false">
      <alignment horizontal="general" vertical="center" textRotation="0" wrapText="false" indent="0" shrinkToFit="false"/>
      <protection locked="true" hidden="false"/>
    </xf>
    <xf numFmtId="178" fontId="69" fillId="4" borderId="33" xfId="255" applyFont="true" applyBorder="true" applyAlignment="true" applyProtection="false">
      <alignment horizontal="center" vertical="center" textRotation="0" wrapText="false" indent="0" shrinkToFit="false"/>
      <protection locked="true" hidden="false"/>
    </xf>
    <xf numFmtId="165" fontId="69" fillId="25" borderId="0" xfId="255" applyFont="true" applyBorder="true" applyAlignment="true" applyProtection="false">
      <alignment horizontal="general" vertical="center" textRotation="0" wrapText="false" indent="0" shrinkToFit="false"/>
      <protection locked="true" hidden="false"/>
    </xf>
    <xf numFmtId="165" fontId="81" fillId="25" borderId="0" xfId="265" applyFont="true" applyBorder="true" applyAlignment="true" applyProtection="false">
      <alignment horizontal="general" vertical="center" textRotation="0" wrapText="false" indent="0" shrinkToFit="false"/>
      <protection locked="true" hidden="false"/>
    </xf>
    <xf numFmtId="165" fontId="69" fillId="25" borderId="0" xfId="265" applyFont="true" applyBorder="true" applyAlignment="true" applyProtection="false">
      <alignment horizontal="general" vertical="center" textRotation="0" wrapText="false" indent="0" shrinkToFit="false"/>
      <protection locked="true" hidden="false"/>
    </xf>
    <xf numFmtId="178" fontId="69" fillId="25" borderId="0" xfId="255" applyFont="true" applyBorder="true" applyAlignment="true" applyProtection="false">
      <alignment horizontal="left" vertical="center" textRotation="0" wrapText="false" indent="1" shrinkToFit="false"/>
      <protection locked="true" hidden="false"/>
    </xf>
    <xf numFmtId="178" fontId="69" fillId="25" borderId="29" xfId="255" applyFont="true" applyBorder="true" applyAlignment="true" applyProtection="false">
      <alignment horizontal="left" vertical="center" textRotation="0" wrapText="false" indent="1" shrinkToFit="false"/>
      <protection locked="true" hidden="false"/>
    </xf>
    <xf numFmtId="165" fontId="69" fillId="25" borderId="29" xfId="265" applyFont="true" applyBorder="true" applyAlignment="true" applyProtection="false">
      <alignment horizontal="general" vertical="center" textRotation="0" wrapText="false" indent="0" shrinkToFit="false"/>
      <protection locked="true" hidden="false"/>
    </xf>
    <xf numFmtId="164" fontId="80" fillId="0" borderId="0" xfId="255" applyFont="true" applyBorder="false" applyAlignment="false" applyProtection="false">
      <alignment horizontal="general" vertical="bottom" textRotation="0" wrapText="false" indent="0" shrinkToFit="false"/>
      <protection locked="true" hidden="false"/>
    </xf>
    <xf numFmtId="178" fontId="68" fillId="25" borderId="0" xfId="21" applyFont="true" applyBorder="true" applyAlignment="true" applyProtection="false">
      <alignment horizontal="left" vertical="center" textRotation="0" wrapText="true" indent="0" shrinkToFit="false"/>
      <protection locked="true" hidden="false"/>
    </xf>
    <xf numFmtId="178" fontId="69" fillId="25" borderId="29" xfId="21" applyFont="true" applyBorder="true" applyAlignment="true" applyProtection="false">
      <alignment horizontal="general" vertical="center" textRotation="0" wrapText="false" indent="0" shrinkToFit="false"/>
      <protection locked="true" hidden="false"/>
    </xf>
    <xf numFmtId="178" fontId="69" fillId="4" borderId="0" xfId="21" applyFont="true" applyBorder="true" applyAlignment="true" applyProtection="false">
      <alignment horizontal="general" vertical="center" textRotation="0" wrapText="false" indent="0" shrinkToFit="false"/>
      <protection locked="true" hidden="false"/>
    </xf>
    <xf numFmtId="178" fontId="69" fillId="4" borderId="36" xfId="21" applyFont="true" applyBorder="true" applyAlignment="true" applyProtection="false">
      <alignment horizontal="center" vertical="center" textRotation="0" wrapText="false" indent="0" shrinkToFit="false"/>
      <protection locked="true" hidden="false"/>
    </xf>
    <xf numFmtId="193" fontId="69" fillId="4" borderId="0" xfId="21" applyFont="true" applyBorder="true" applyAlignment="true" applyProtection="false">
      <alignment horizontal="center" vertical="center" textRotation="0" wrapText="false" indent="0" shrinkToFit="false"/>
      <protection locked="true" hidden="false"/>
    </xf>
    <xf numFmtId="193" fontId="104" fillId="4" borderId="37" xfId="21" applyFont="true" applyBorder="true" applyAlignment="true" applyProtection="false">
      <alignment horizontal="center" vertical="center" textRotation="0" wrapText="false" indent="0" shrinkToFit="false"/>
      <protection locked="true" hidden="false"/>
    </xf>
    <xf numFmtId="178" fontId="81" fillId="25" borderId="0" xfId="21" applyFont="true" applyBorder="true" applyAlignment="true" applyProtection="false">
      <alignment horizontal="general" vertical="center" textRotation="0" wrapText="false" indent="0" shrinkToFit="false"/>
      <protection locked="true" hidden="false"/>
    </xf>
    <xf numFmtId="178" fontId="92" fillId="25" borderId="0" xfId="21" applyFont="true" applyBorder="true" applyAlignment="true" applyProtection="false">
      <alignment horizontal="left" vertical="center" textRotation="0" wrapText="false" indent="0" shrinkToFit="false"/>
      <protection locked="true" hidden="false"/>
    </xf>
    <xf numFmtId="173" fontId="92" fillId="25" borderId="0" xfId="21" applyFont="true" applyBorder="true" applyAlignment="true" applyProtection="false">
      <alignment horizontal="right" vertical="center" textRotation="0" wrapText="false" indent="0" shrinkToFit="false"/>
      <protection locked="true" hidden="false"/>
    </xf>
    <xf numFmtId="178" fontId="69" fillId="25" borderId="37" xfId="21" applyFont="true" applyBorder="true" applyAlignment="true" applyProtection="false">
      <alignment horizontal="general" vertical="center" textRotation="0" wrapText="false" indent="0" shrinkToFit="false"/>
      <protection locked="true" hidden="false"/>
    </xf>
    <xf numFmtId="165" fontId="81" fillId="25" borderId="0" xfId="21" applyFont="true" applyBorder="true" applyAlignment="true" applyProtection="false">
      <alignment horizontal="right" vertical="center" textRotation="0" wrapText="false" indent="0" shrinkToFit="false"/>
      <protection locked="true" hidden="false"/>
    </xf>
    <xf numFmtId="173" fontId="69" fillId="25" borderId="0" xfId="255" applyFont="true" applyBorder="true" applyAlignment="false" applyProtection="false">
      <alignment horizontal="general" vertical="bottom" textRotation="0" wrapText="false" indent="0" shrinkToFit="false"/>
      <protection locked="true" hidden="false"/>
    </xf>
    <xf numFmtId="178" fontId="69" fillId="4" borderId="33" xfId="21" applyFont="true" applyBorder="true" applyAlignment="true" applyProtection="false">
      <alignment horizontal="general" vertical="center" textRotation="0" wrapText="false" indent="0" shrinkToFit="false"/>
      <protection locked="true" hidden="false"/>
    </xf>
    <xf numFmtId="165" fontId="69" fillId="4" borderId="33" xfId="21" applyFont="true" applyBorder="true" applyAlignment="true" applyProtection="false">
      <alignment horizontal="center" vertical="center" textRotation="0" wrapText="false" indent="0" shrinkToFit="false"/>
      <protection locked="true" hidden="false"/>
    </xf>
    <xf numFmtId="164" fontId="84" fillId="25" borderId="29" xfId="21" applyFont="true" applyBorder="true" applyAlignment="true" applyProtection="false">
      <alignment horizontal="left" vertical="center" textRotation="0" wrapText="true" indent="0" shrinkToFit="false"/>
      <protection locked="true" hidden="false"/>
    </xf>
    <xf numFmtId="164" fontId="110" fillId="25" borderId="0" xfId="254" applyFont="true" applyBorder="false" applyAlignment="false" applyProtection="false">
      <alignment horizontal="general" vertical="bottom" textRotation="0" wrapText="false" indent="0" shrinkToFit="false"/>
      <protection locked="true" hidden="false"/>
    </xf>
    <xf numFmtId="164" fontId="68" fillId="25" borderId="0" xfId="254" applyFont="true" applyBorder="false" applyAlignment="false" applyProtection="false">
      <alignment horizontal="general" vertical="bottom" textRotation="0" wrapText="false" indent="0" shrinkToFit="false"/>
      <protection locked="true" hidden="false"/>
    </xf>
    <xf numFmtId="164" fontId="69" fillId="25" borderId="0" xfId="254" applyFont="true" applyBorder="true" applyAlignment="false" applyProtection="false">
      <alignment horizontal="general" vertical="bottom" textRotation="0" wrapText="false" indent="0" shrinkToFit="false"/>
      <protection locked="true" hidden="false"/>
    </xf>
    <xf numFmtId="164" fontId="69" fillId="4" borderId="41" xfId="254" applyFont="true" applyBorder="true" applyAlignment="true" applyProtection="false">
      <alignment horizontal="general" vertical="top" textRotation="0" wrapText="true" indent="0" shrinkToFit="false"/>
      <protection locked="true" hidden="false"/>
    </xf>
    <xf numFmtId="164" fontId="69" fillId="4" borderId="33" xfId="254" applyFont="true" applyBorder="true" applyAlignment="true" applyProtection="false">
      <alignment horizontal="center" vertical="top" textRotation="0" wrapText="true" indent="0" shrinkToFit="false"/>
      <protection locked="true" hidden="false"/>
    </xf>
    <xf numFmtId="164" fontId="69" fillId="4" borderId="37" xfId="254" applyFont="true" applyBorder="true" applyAlignment="true" applyProtection="false">
      <alignment horizontal="center" vertical="top" textRotation="0" wrapText="true" indent="0" shrinkToFit="false"/>
      <protection locked="true" hidden="false"/>
    </xf>
    <xf numFmtId="164" fontId="69" fillId="4" borderId="37" xfId="254" applyFont="true" applyBorder="true" applyAlignment="true" applyProtection="false">
      <alignment horizontal="general" vertical="top" textRotation="0" wrapText="true" indent="0" shrinkToFit="false"/>
      <protection locked="true" hidden="false"/>
    </xf>
    <xf numFmtId="164" fontId="69" fillId="4" borderId="33" xfId="254" applyFont="true" applyBorder="true" applyAlignment="true" applyProtection="false">
      <alignment horizontal="right" vertical="top" textRotation="0" wrapText="true" indent="0" shrinkToFit="false"/>
      <protection locked="true" hidden="false"/>
    </xf>
    <xf numFmtId="164" fontId="69" fillId="25" borderId="47" xfId="254" applyFont="true" applyBorder="true" applyAlignment="true" applyProtection="false">
      <alignment horizontal="general" vertical="top" textRotation="0" wrapText="true" indent="0" shrinkToFit="false"/>
      <protection locked="true" hidden="false"/>
    </xf>
    <xf numFmtId="165" fontId="69" fillId="25" borderId="0" xfId="254" applyFont="true" applyBorder="true" applyAlignment="true" applyProtection="false">
      <alignment horizontal="general" vertical="top" textRotation="0" wrapText="true" indent="0" shrinkToFit="false"/>
      <protection locked="true" hidden="false"/>
    </xf>
    <xf numFmtId="165" fontId="69" fillId="25" borderId="0" xfId="254" applyFont="true" applyBorder="false" applyAlignment="false" applyProtection="false">
      <alignment horizontal="general" vertical="bottom" textRotation="0" wrapText="false" indent="0" shrinkToFit="false"/>
      <protection locked="true" hidden="false"/>
    </xf>
    <xf numFmtId="164" fontId="69" fillId="25" borderId="0" xfId="254" applyFont="true" applyBorder="true" applyAlignment="true" applyProtection="false">
      <alignment horizontal="general" vertical="top" textRotation="0" wrapText="true" indent="0" shrinkToFit="false"/>
      <protection locked="true" hidden="false"/>
    </xf>
    <xf numFmtId="164" fontId="69" fillId="25" borderId="29" xfId="254" applyFont="true" applyBorder="true" applyAlignment="true" applyProtection="false">
      <alignment horizontal="general" vertical="top" textRotation="0" wrapText="true" indent="0" shrinkToFit="false"/>
      <protection locked="true" hidden="false"/>
    </xf>
    <xf numFmtId="165" fontId="69" fillId="25" borderId="29" xfId="254" applyFont="true" applyBorder="true" applyAlignment="true" applyProtection="false">
      <alignment horizontal="general" vertical="top" textRotation="0" wrapText="true" indent="0" shrinkToFit="false"/>
      <protection locked="true" hidden="false"/>
    </xf>
    <xf numFmtId="164" fontId="134" fillId="25" borderId="0" xfId="254" applyFont="true" applyBorder="false" applyAlignment="false" applyProtection="false">
      <alignment horizontal="general" vertical="bottom" textRotation="0" wrapText="false" indent="0" shrinkToFit="false"/>
      <protection locked="true" hidden="false"/>
    </xf>
    <xf numFmtId="164" fontId="135" fillId="25" borderId="0" xfId="254" applyFont="true" applyBorder="false" applyAlignment="false" applyProtection="false">
      <alignment horizontal="general" vertical="bottom" textRotation="0" wrapText="false" indent="0" shrinkToFit="false"/>
      <protection locked="true" hidden="false"/>
    </xf>
    <xf numFmtId="164" fontId="69" fillId="4" borderId="0" xfId="254" applyFont="true" applyBorder="true" applyAlignment="true" applyProtection="false">
      <alignment horizontal="general" vertical="top" textRotation="0" wrapText="true" indent="0" shrinkToFit="false"/>
      <protection locked="true" hidden="false"/>
    </xf>
    <xf numFmtId="164" fontId="69" fillId="4" borderId="33" xfId="254" applyFont="true" applyBorder="true" applyAlignment="true" applyProtection="false">
      <alignment horizontal="general" vertical="top" textRotation="0" wrapText="true" indent="0" shrinkToFit="false"/>
      <protection locked="true" hidden="false"/>
    </xf>
    <xf numFmtId="164" fontId="80" fillId="25" borderId="0" xfId="257" applyFont="true" applyBorder="false" applyAlignment="false" applyProtection="false">
      <alignment horizontal="general" vertical="bottom" textRotation="0" wrapText="false" indent="0" shrinkToFit="false"/>
      <protection locked="true" hidden="false"/>
    </xf>
    <xf numFmtId="164" fontId="81" fillId="25" borderId="0" xfId="257" applyFont="true" applyBorder="true" applyAlignment="true" applyProtection="false">
      <alignment horizontal="general" vertical="bottom" textRotation="0" wrapText="true" indent="0" shrinkToFit="false"/>
      <protection locked="true" hidden="false"/>
    </xf>
    <xf numFmtId="164" fontId="69" fillId="25" borderId="0" xfId="257" applyFont="true" applyBorder="false" applyAlignment="false" applyProtection="false">
      <alignment horizontal="general" vertical="bottom" textRotation="0" wrapText="false" indent="0" shrinkToFit="false"/>
      <protection locked="true" hidden="false"/>
    </xf>
    <xf numFmtId="164" fontId="69" fillId="25" borderId="29" xfId="257" applyFont="true" applyBorder="true" applyAlignment="false" applyProtection="false">
      <alignment horizontal="general" vertical="bottom" textRotation="0" wrapText="false" indent="0" shrinkToFit="false"/>
      <protection locked="true" hidden="false"/>
    </xf>
    <xf numFmtId="164" fontId="69" fillId="4" borderId="41" xfId="257" applyFont="true" applyBorder="true" applyAlignment="false" applyProtection="false">
      <alignment horizontal="general" vertical="bottom" textRotation="0" wrapText="false" indent="0" shrinkToFit="false"/>
      <protection locked="true" hidden="false"/>
    </xf>
    <xf numFmtId="164" fontId="69" fillId="4" borderId="36" xfId="257" applyFont="true" applyBorder="true" applyAlignment="true" applyProtection="false">
      <alignment horizontal="center" vertical="bottom" textRotation="0" wrapText="false" indent="0" shrinkToFit="false"/>
      <protection locked="true" hidden="false"/>
    </xf>
    <xf numFmtId="165" fontId="81" fillId="4" borderId="37" xfId="257" applyFont="true" applyBorder="true" applyAlignment="true" applyProtection="false">
      <alignment horizontal="general" vertical="center" textRotation="0" wrapText="true" indent="0" shrinkToFit="false"/>
      <protection locked="true" hidden="false"/>
    </xf>
    <xf numFmtId="165" fontId="104" fillId="4" borderId="37" xfId="257" applyFont="true" applyBorder="true" applyAlignment="true" applyProtection="false">
      <alignment horizontal="right" vertical="center" textRotation="0" wrapText="true" indent="0" shrinkToFit="false"/>
      <protection locked="true" hidden="false"/>
    </xf>
    <xf numFmtId="165" fontId="81" fillId="25" borderId="33" xfId="257" applyFont="true" applyBorder="true" applyAlignment="true" applyProtection="false">
      <alignment horizontal="center" vertical="center" textRotation="0" wrapText="true" indent="0" shrinkToFit="false"/>
      <protection locked="true" hidden="false"/>
    </xf>
    <xf numFmtId="165" fontId="81" fillId="25" borderId="0" xfId="257" applyFont="true" applyBorder="true" applyAlignment="true" applyProtection="false">
      <alignment horizontal="general" vertical="center" textRotation="0" wrapText="true" indent="0" shrinkToFit="false"/>
      <protection locked="true" hidden="false"/>
    </xf>
    <xf numFmtId="165" fontId="69" fillId="25" borderId="0" xfId="257" applyFont="true" applyBorder="true" applyAlignment="true" applyProtection="false">
      <alignment horizontal="right" vertical="center" textRotation="0" wrapText="true" indent="0" shrinkToFit="false"/>
      <protection locked="true" hidden="false"/>
    </xf>
    <xf numFmtId="164" fontId="69" fillId="25" borderId="0" xfId="257" applyFont="true" applyBorder="true" applyAlignment="false" applyProtection="false">
      <alignment horizontal="general" vertical="bottom" textRotation="0" wrapText="false" indent="0" shrinkToFit="false"/>
      <protection locked="true" hidden="false"/>
    </xf>
    <xf numFmtId="165" fontId="81" fillId="25" borderId="37" xfId="257" applyFont="true" applyBorder="true" applyAlignment="true" applyProtection="false">
      <alignment horizontal="general" vertical="center" textRotation="0" wrapText="true" indent="0" shrinkToFit="false"/>
      <protection locked="true" hidden="false"/>
    </xf>
    <xf numFmtId="165" fontId="69" fillId="25" borderId="37" xfId="257" applyFont="true" applyBorder="true" applyAlignment="true" applyProtection="false">
      <alignment horizontal="right" vertical="center" textRotation="0" wrapText="true" indent="0" shrinkToFit="false"/>
      <protection locked="true" hidden="false"/>
    </xf>
    <xf numFmtId="165" fontId="81" fillId="25" borderId="0" xfId="257" applyFont="true" applyBorder="true" applyAlignment="true" applyProtection="false">
      <alignment horizontal="center" vertical="center" textRotation="0" wrapText="true" indent="0" shrinkToFit="false"/>
      <protection locked="true" hidden="false"/>
    </xf>
    <xf numFmtId="164" fontId="80" fillId="25" borderId="0" xfId="257" applyFont="true" applyBorder="true" applyAlignment="false" applyProtection="false">
      <alignment horizontal="general" vertical="bottom" textRotation="0" wrapText="false" indent="0" shrinkToFit="false"/>
      <protection locked="true" hidden="false"/>
    </xf>
    <xf numFmtId="164" fontId="84" fillId="25" borderId="49" xfId="257" applyFont="true" applyBorder="true" applyAlignment="true" applyProtection="false">
      <alignment horizontal="left" vertical="bottom" textRotation="0" wrapText="true" indent="0" shrinkToFit="false"/>
      <protection locked="true" hidden="false"/>
    </xf>
    <xf numFmtId="164" fontId="72" fillId="25" borderId="41" xfId="0" applyFont="true" applyBorder="true" applyAlignment="true" applyProtection="false">
      <alignment horizontal="right" vertical="bottom" textRotation="0" wrapText="false" indent="0" shrinkToFit="false"/>
      <protection locked="true" hidden="false"/>
    </xf>
    <xf numFmtId="164" fontId="136" fillId="25" borderId="0" xfId="257" applyFont="true" applyBorder="true" applyAlignment="true" applyProtection="false">
      <alignment horizontal="general" vertical="bottom" textRotation="0" wrapText="false" indent="0" shrinkToFit="false"/>
      <protection locked="true" hidden="false"/>
    </xf>
    <xf numFmtId="164" fontId="69" fillId="4" borderId="36" xfId="257" applyFont="true" applyBorder="true" applyAlignment="true" applyProtection="false">
      <alignment horizontal="center" vertical="center" textRotation="0" wrapText="false" indent="0" shrinkToFit="false"/>
      <protection locked="true" hidden="false"/>
    </xf>
    <xf numFmtId="165" fontId="81" fillId="25" borderId="49" xfId="257" applyFont="true" applyBorder="true" applyAlignment="true" applyProtection="false">
      <alignment horizontal="center" vertical="center" textRotation="0" wrapText="true" indent="0" shrinkToFit="false"/>
      <protection locked="true" hidden="false"/>
    </xf>
    <xf numFmtId="165" fontId="81" fillId="25" borderId="47" xfId="257" applyFont="true" applyBorder="true" applyAlignment="true" applyProtection="false">
      <alignment horizontal="general" vertical="center" textRotation="0" wrapText="true" indent="0" shrinkToFit="false"/>
      <protection locked="true" hidden="false"/>
    </xf>
    <xf numFmtId="165" fontId="69" fillId="25" borderId="47" xfId="257" applyFont="true" applyBorder="true" applyAlignment="true" applyProtection="false">
      <alignment horizontal="right" vertical="center" textRotation="0" wrapText="true" indent="0" shrinkToFit="false"/>
      <protection locked="true" hidden="false"/>
    </xf>
    <xf numFmtId="165" fontId="81" fillId="25" borderId="29" xfId="257" applyFont="true" applyBorder="true" applyAlignment="true" applyProtection="false">
      <alignment horizontal="general" vertical="center" textRotation="0" wrapText="true" indent="0" shrinkToFit="false"/>
      <protection locked="true" hidden="false"/>
    </xf>
    <xf numFmtId="165" fontId="69" fillId="25" borderId="29" xfId="257" applyFont="true" applyBorder="true" applyAlignment="true" applyProtection="false">
      <alignment horizontal="right" vertical="center" textRotation="0" wrapText="true" indent="0" shrinkToFit="false"/>
      <protection locked="true" hidden="false"/>
    </xf>
    <xf numFmtId="165" fontId="80" fillId="25" borderId="0" xfId="257" applyFont="true" applyBorder="false" applyAlignment="false" applyProtection="false">
      <alignment horizontal="general" vertical="bottom" textRotation="0" wrapText="false" indent="0" shrinkToFit="false"/>
      <protection locked="true" hidden="false"/>
    </xf>
    <xf numFmtId="164" fontId="136" fillId="25" borderId="0" xfId="257" applyFont="true" applyBorder="false" applyAlignment="false" applyProtection="false">
      <alignment horizontal="general" vertical="bottom" textRotation="0" wrapText="false" indent="0" shrinkToFit="false"/>
      <protection locked="true" hidden="false"/>
    </xf>
    <xf numFmtId="164" fontId="132" fillId="25" borderId="0" xfId="257" applyFont="true" applyBorder="false" applyAlignment="false" applyProtection="false">
      <alignment horizontal="general" vertical="bottom" textRotation="0" wrapText="false" indent="0" shrinkToFit="false"/>
      <protection locked="true" hidden="false"/>
    </xf>
    <xf numFmtId="165" fontId="81" fillId="25" borderId="47" xfId="257" applyFont="true" applyBorder="true" applyAlignment="true" applyProtection="false">
      <alignment horizontal="left" vertical="center" textRotation="0" wrapText="true" indent="0" shrinkToFit="false"/>
      <protection locked="true" hidden="false"/>
    </xf>
    <xf numFmtId="165" fontId="81" fillId="25" borderId="29" xfId="257" applyFont="true" applyBorder="true" applyAlignment="true" applyProtection="false">
      <alignment horizontal="left" vertical="center" textRotation="0" wrapText="true" indent="0" shrinkToFit="false"/>
      <protection locked="true" hidden="false"/>
    </xf>
    <xf numFmtId="164" fontId="73" fillId="4" borderId="31" xfId="0" applyFont="true" applyBorder="true" applyAlignment="false" applyProtection="false">
      <alignment horizontal="general" vertical="bottom" textRotation="0" wrapText="false" indent="0" shrinkToFit="false"/>
      <protection locked="true" hidden="false"/>
    </xf>
    <xf numFmtId="164" fontId="72" fillId="25" borderId="0" xfId="257" applyFont="true" applyBorder="false" applyAlignment="false" applyProtection="false">
      <alignment horizontal="general" vertical="bottom" textRotation="0" wrapText="false" indent="0" shrinkToFit="false"/>
      <protection locked="true" hidden="false"/>
    </xf>
    <xf numFmtId="164" fontId="72" fillId="25" borderId="0" xfId="257" applyFont="true" applyBorder="true" applyAlignment="false" applyProtection="false">
      <alignment horizontal="general" vertical="bottom" textRotation="0" wrapText="false" indent="0" shrinkToFit="false"/>
      <protection locked="true" hidden="false"/>
    </xf>
    <xf numFmtId="164" fontId="76" fillId="25" borderId="0" xfId="257" applyFont="true" applyBorder="true" applyAlignment="true" applyProtection="false">
      <alignment horizontal="general" vertical="bottom" textRotation="0" wrapText="true" indent="0" shrinkToFit="false"/>
      <protection locked="true" hidden="false"/>
    </xf>
    <xf numFmtId="164" fontId="72" fillId="4" borderId="41" xfId="257" applyFont="true" applyBorder="true" applyAlignment="true" applyProtection="false">
      <alignment horizontal="center" vertical="center" textRotation="0" wrapText="true" indent="0" shrinkToFit="false"/>
      <protection locked="true" hidden="false"/>
    </xf>
    <xf numFmtId="164" fontId="97" fillId="4" borderId="36" xfId="257" applyFont="true" applyBorder="true" applyAlignment="true" applyProtection="false">
      <alignment horizontal="center" vertical="center" textRotation="0" wrapText="false" indent="0" shrinkToFit="false"/>
      <protection locked="true" hidden="false"/>
    </xf>
    <xf numFmtId="164" fontId="97" fillId="4" borderId="41" xfId="257" applyFont="true" applyBorder="true" applyAlignment="true" applyProtection="false">
      <alignment horizontal="center" vertical="center" textRotation="0" wrapText="false" indent="0" shrinkToFit="false"/>
      <protection locked="true" hidden="false"/>
    </xf>
    <xf numFmtId="164" fontId="73" fillId="4" borderId="37" xfId="257" applyFont="true" applyBorder="true" applyAlignment="true" applyProtection="false">
      <alignment horizontal="general" vertical="center" textRotation="0" wrapText="true" indent="0" shrinkToFit="false"/>
      <protection locked="true" hidden="false"/>
    </xf>
    <xf numFmtId="164" fontId="73" fillId="4" borderId="33" xfId="257" applyFont="true" applyBorder="true" applyAlignment="true" applyProtection="false">
      <alignment horizontal="general" vertical="center" textRotation="0" wrapText="true" indent="0" shrinkToFit="false"/>
      <protection locked="true" hidden="false"/>
    </xf>
    <xf numFmtId="164" fontId="73" fillId="25" borderId="0" xfId="257" applyFont="true" applyBorder="true" applyAlignment="true" applyProtection="false">
      <alignment horizontal="general" vertical="center" textRotation="0" wrapText="true" indent="0" shrinkToFit="false"/>
      <protection locked="true" hidden="false"/>
    </xf>
    <xf numFmtId="164" fontId="72" fillId="25" borderId="0" xfId="257" applyFont="true" applyBorder="true" applyAlignment="true" applyProtection="false">
      <alignment horizontal="left" vertical="center" textRotation="0" wrapText="true" indent="1" shrinkToFit="false"/>
      <protection locked="true" hidden="false"/>
    </xf>
    <xf numFmtId="165" fontId="72" fillId="25" borderId="0" xfId="257" applyFont="true" applyBorder="true" applyAlignment="true" applyProtection="false">
      <alignment horizontal="right" vertical="center" textRotation="0" wrapText="false" indent="0" shrinkToFit="false"/>
      <protection locked="true" hidden="false"/>
    </xf>
    <xf numFmtId="164" fontId="73" fillId="25" borderId="0" xfId="257" applyFont="true" applyBorder="true" applyAlignment="true" applyProtection="false">
      <alignment horizontal="left" vertical="center" textRotation="0" wrapText="true" indent="0" shrinkToFit="false"/>
      <protection locked="true" hidden="false"/>
    </xf>
    <xf numFmtId="164" fontId="73" fillId="4" borderId="33" xfId="257" applyFont="true" applyBorder="true" applyAlignment="true" applyProtection="false">
      <alignment horizontal="left" vertical="center" textRotation="0" wrapText="true" indent="0" shrinkToFit="false"/>
      <protection locked="true" hidden="false"/>
    </xf>
    <xf numFmtId="165" fontId="72" fillId="25" borderId="0" xfId="257" applyFont="true" applyBorder="false" applyAlignment="false" applyProtection="false">
      <alignment horizontal="general" vertical="bottom" textRotation="0" wrapText="false" indent="0" shrinkToFit="false"/>
      <protection locked="true" hidden="false"/>
    </xf>
    <xf numFmtId="164" fontId="72" fillId="25" borderId="37" xfId="257" applyFont="true" applyBorder="true" applyAlignment="true" applyProtection="false">
      <alignment horizontal="left" vertical="center" textRotation="0" wrapText="true" indent="1" shrinkToFit="false"/>
      <protection locked="true" hidden="false"/>
    </xf>
    <xf numFmtId="165" fontId="72" fillId="25" borderId="37" xfId="257" applyFont="true" applyBorder="true" applyAlignment="true" applyProtection="false">
      <alignment horizontal="right" vertical="center" textRotation="0" wrapText="false" indent="0" shrinkToFit="false"/>
      <protection locked="true" hidden="false"/>
    </xf>
    <xf numFmtId="164" fontId="72" fillId="25" borderId="29" xfId="257" applyFont="true" applyBorder="true" applyAlignment="true" applyProtection="false">
      <alignment horizontal="left" vertical="center" textRotation="0" wrapText="true" indent="1" shrinkToFit="false"/>
      <protection locked="true" hidden="false"/>
    </xf>
    <xf numFmtId="165" fontId="72" fillId="25" borderId="29" xfId="257" applyFont="true" applyBorder="true" applyAlignment="true" applyProtection="false">
      <alignment horizontal="right" vertical="center"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_charts tables TP" xfId="23"/>
    <cellStyle name="%_charts tables TP 070311" xfId="24"/>
    <cellStyle name="%_charts tables TP-formatted " xfId="25"/>
    <cellStyle name="%_charts tables TP-formatted  (2)" xfId="26"/>
    <cellStyle name="%_charts tables TP-formatted  (3)" xfId="27"/>
    <cellStyle name="%_charts_tables250111(1)" xfId="28"/>
    <cellStyle name="%_DATA" xfId="29"/>
    <cellStyle name="%_Economy Fan Charts Sheet Master 20111121" xfId="30"/>
    <cellStyle name="%_Economy Tables" xfId="31"/>
    <cellStyle name="%_PEF FSBR2011" xfId="32"/>
    <cellStyle name="%_TP - charts tables Nov11" xfId="33"/>
    <cellStyle name="%_TREND_DEFLATE01#" xfId="34"/>
    <cellStyle name="1dp" xfId="35"/>
    <cellStyle name="1dp 2" xfId="36"/>
    <cellStyle name="20% - Accent1" xfId="37"/>
    <cellStyle name="20% - Accent1 2" xfId="38"/>
    <cellStyle name="20% - Accent1_Book1" xfId="39"/>
    <cellStyle name="20% - Accent2" xfId="40"/>
    <cellStyle name="20% - Accent2 2" xfId="41"/>
    <cellStyle name="20% - Accent2_Book1" xfId="42"/>
    <cellStyle name="20% - Accent3" xfId="43"/>
    <cellStyle name="20% - Accent3 2" xfId="44"/>
    <cellStyle name="20% - Accent3_Book1" xfId="45"/>
    <cellStyle name="20% - Accent4" xfId="46"/>
    <cellStyle name="20% - Accent4 2" xfId="47"/>
    <cellStyle name="20% - Accent4_Book1" xfId="48"/>
    <cellStyle name="20% - Accent5" xfId="49"/>
    <cellStyle name="20% - Accent5 2" xfId="50"/>
    <cellStyle name="20% - Accent5_Book1" xfId="51"/>
    <cellStyle name="20% - Accent6" xfId="52"/>
    <cellStyle name="20% - Accent6 2" xfId="53"/>
    <cellStyle name="20% - Accent6_Book1" xfId="54"/>
    <cellStyle name="3dp" xfId="55"/>
    <cellStyle name="3dp 2" xfId="56"/>
    <cellStyle name="40% - Accent1" xfId="57"/>
    <cellStyle name="40% - Accent1 2" xfId="58"/>
    <cellStyle name="40% - Accent1_Book1" xfId="59"/>
    <cellStyle name="40% - Accent2" xfId="60"/>
    <cellStyle name="40% - Accent2 2" xfId="61"/>
    <cellStyle name="40% - Accent2_Book1" xfId="62"/>
    <cellStyle name="40% - Accent3" xfId="63"/>
    <cellStyle name="40% - Accent3 2" xfId="64"/>
    <cellStyle name="40% - Accent3_Book1" xfId="65"/>
    <cellStyle name="40% - Accent4" xfId="66"/>
    <cellStyle name="40% - Accent4 2" xfId="67"/>
    <cellStyle name="40% - Accent4_Book1" xfId="68"/>
    <cellStyle name="40% - Accent5" xfId="69"/>
    <cellStyle name="40% - Accent5 2" xfId="70"/>
    <cellStyle name="40% - Accent5_Book1" xfId="71"/>
    <cellStyle name="40% - Accent6" xfId="72"/>
    <cellStyle name="40% - Accent6 2" xfId="73"/>
    <cellStyle name="40% - Accent6_Book1" xfId="74"/>
    <cellStyle name="4dp" xfId="75"/>
    <cellStyle name="4dp 2" xfId="76"/>
    <cellStyle name="60% - Accent1" xfId="77"/>
    <cellStyle name="60% - Accent1 2" xfId="78"/>
    <cellStyle name="60% - Accent1_Book1" xfId="79"/>
    <cellStyle name="60% - Accent2" xfId="80"/>
    <cellStyle name="60% - Accent2 2" xfId="81"/>
    <cellStyle name="60% - Accent2_Book1" xfId="82"/>
    <cellStyle name="60% - Accent3" xfId="83"/>
    <cellStyle name="60% - Accent3 2" xfId="84"/>
    <cellStyle name="60% - Accent3_Book1" xfId="85"/>
    <cellStyle name="60% - Accent4" xfId="86"/>
    <cellStyle name="60% - Accent4 2" xfId="87"/>
    <cellStyle name="60% - Accent4_Book1" xfId="88"/>
    <cellStyle name="60% - Accent5" xfId="89"/>
    <cellStyle name="60% - Accent5 2" xfId="90"/>
    <cellStyle name="60% - Accent5_Book1" xfId="91"/>
    <cellStyle name="60% - Accent6" xfId="92"/>
    <cellStyle name="60% - Accent6 2" xfId="93"/>
    <cellStyle name="60% - Accent6_Book1" xfId="94"/>
    <cellStyle name="]&#13;&#10;Zoomed=1&#13;&#10;Row=0&#13;&#10;Column=0&#13;&#10;Height=0&#13;&#10;Width=0&#13;&#10;FontName=FoxFont&#13;&#10;FontStyle=0&#13;&#10;FontSize=9&#13;&#10;PrtFontName=FoxPrin" xfId="95"/>
    <cellStyle name="_FCAST" xfId="96"/>
    <cellStyle name="_TableHead" xfId="97"/>
    <cellStyle name="Accent1" xfId="98"/>
    <cellStyle name="Accent1 2" xfId="99"/>
    <cellStyle name="Accent1_Book1" xfId="100"/>
    <cellStyle name="Accent2" xfId="101"/>
    <cellStyle name="Accent2 2" xfId="102"/>
    <cellStyle name="Accent2_Book1" xfId="103"/>
    <cellStyle name="Accent3" xfId="104"/>
    <cellStyle name="Accent3 2" xfId="105"/>
    <cellStyle name="Accent3_Book1" xfId="106"/>
    <cellStyle name="Accent4" xfId="107"/>
    <cellStyle name="Accent4 2" xfId="108"/>
    <cellStyle name="Accent4_Book1" xfId="109"/>
    <cellStyle name="Accent5" xfId="110"/>
    <cellStyle name="Accent5 2" xfId="111"/>
    <cellStyle name="Accent5_Book1" xfId="112"/>
    <cellStyle name="Accent6" xfId="113"/>
    <cellStyle name="Accent6 2" xfId="114"/>
    <cellStyle name="Accent6_Book1" xfId="115"/>
    <cellStyle name="ANCLAS,REZONES Y SUS PARTES,DE FUNDICION,DE HIERRO O DE ACERO" xfId="116"/>
    <cellStyle name="Bad 1" xfId="117"/>
    <cellStyle name="Bad 2" xfId="118"/>
    <cellStyle name="Bad_Book1" xfId="119"/>
    <cellStyle name="Bid £m format" xfId="120"/>
    <cellStyle name="Calculation" xfId="121"/>
    <cellStyle name="Calculation 2" xfId="122"/>
    <cellStyle name="Calculation_Book1" xfId="123"/>
    <cellStyle name="Check Cell" xfId="124"/>
    <cellStyle name="Check Cell 2" xfId="125"/>
    <cellStyle name="Check Cell_Book1" xfId="126"/>
    <cellStyle name="CIL" xfId="127"/>
    <cellStyle name="CIU" xfId="128"/>
    <cellStyle name="Comma 2" xfId="129"/>
    <cellStyle name="Comma 3" xfId="130"/>
    <cellStyle name="Comma 3 2" xfId="131"/>
    <cellStyle name="Currency 2" xfId="132"/>
    <cellStyle name="Data_Total" xfId="133"/>
    <cellStyle name="Description" xfId="134"/>
    <cellStyle name="Euro" xfId="135"/>
    <cellStyle name="Explanatory Text" xfId="136"/>
    <cellStyle name="Explanatory Text 2" xfId="137"/>
    <cellStyle name="Explanatory Text_Book1" xfId="138"/>
    <cellStyle name="footnote ref" xfId="139"/>
    <cellStyle name="footnote text" xfId="140"/>
    <cellStyle name="General" xfId="141"/>
    <cellStyle name="General 2" xfId="142"/>
    <cellStyle name="Good 1" xfId="143"/>
    <cellStyle name="Good 2" xfId="144"/>
    <cellStyle name="Good_Book1" xfId="145"/>
    <cellStyle name="Grey" xfId="146"/>
    <cellStyle name="HeaderLabel" xfId="147"/>
    <cellStyle name="HeaderText" xfId="148"/>
    <cellStyle name="Heading 1 1" xfId="149"/>
    <cellStyle name="Heading 1 2" xfId="150"/>
    <cellStyle name="Heading 1 3" xfId="151"/>
    <cellStyle name="Heading 1_Book1" xfId="152"/>
    <cellStyle name="Heading 2 1" xfId="153"/>
    <cellStyle name="Heading 2 2" xfId="154"/>
    <cellStyle name="Heading 2 3" xfId="155"/>
    <cellStyle name="Heading 2_Book1" xfId="156"/>
    <cellStyle name="Heading 3" xfId="157"/>
    <cellStyle name="Heading 3 2" xfId="158"/>
    <cellStyle name="Heading 3 3" xfId="159"/>
    <cellStyle name="Heading 3_Book1" xfId="160"/>
    <cellStyle name="Heading 4" xfId="161"/>
    <cellStyle name="Heading 4 2" xfId="162"/>
    <cellStyle name="Heading 4 3" xfId="163"/>
    <cellStyle name="Heading 4_Book1" xfId="164"/>
    <cellStyle name="Heading 5" xfId="165"/>
    <cellStyle name="Heading 6" xfId="166"/>
    <cellStyle name="Heading 7" xfId="167"/>
    <cellStyle name="Heading 8" xfId="168"/>
    <cellStyle name="Headings" xfId="169"/>
    <cellStyle name="Hyperlink 2" xfId="170"/>
    <cellStyle name="Information" xfId="171"/>
    <cellStyle name="Input" xfId="172"/>
    <cellStyle name="Input 10" xfId="173"/>
    <cellStyle name="Input 11" xfId="174"/>
    <cellStyle name="Input 12" xfId="175"/>
    <cellStyle name="Input 13" xfId="176"/>
    <cellStyle name="Input 14" xfId="177"/>
    <cellStyle name="Input 15" xfId="178"/>
    <cellStyle name="Input 16" xfId="179"/>
    <cellStyle name="Input 17" xfId="180"/>
    <cellStyle name="Input 18" xfId="181"/>
    <cellStyle name="Input 19" xfId="182"/>
    <cellStyle name="Input 2" xfId="183"/>
    <cellStyle name="Input 3" xfId="184"/>
    <cellStyle name="Input 4" xfId="185"/>
    <cellStyle name="Input 5" xfId="186"/>
    <cellStyle name="Input 6" xfId="187"/>
    <cellStyle name="Input 7" xfId="188"/>
    <cellStyle name="Input 8" xfId="189"/>
    <cellStyle name="Input 9" xfId="190"/>
    <cellStyle name="Input [yellow]" xfId="191"/>
    <cellStyle name="Input_Book1" xfId="192"/>
    <cellStyle name="LabelIntersect" xfId="193"/>
    <cellStyle name="LabelLeft" xfId="194"/>
    <cellStyle name="LabelTop" xfId="195"/>
    <cellStyle name="Linked Cell" xfId="196"/>
    <cellStyle name="Linked Cell 2" xfId="197"/>
    <cellStyle name="Linked Cell_Book1" xfId="198"/>
    <cellStyle name="Mik" xfId="199"/>
    <cellStyle name="Mik 2" xfId="200"/>
    <cellStyle name="Mik_For fiscal tables" xfId="201"/>
    <cellStyle name="N" xfId="202"/>
    <cellStyle name="N 2" xfId="203"/>
    <cellStyle name="Neutral 1" xfId="204"/>
    <cellStyle name="Neutral 2" xfId="205"/>
    <cellStyle name="Neutral_Book1" xfId="206"/>
    <cellStyle name="Normal - Style1" xfId="207"/>
    <cellStyle name="Normal - Style2" xfId="208"/>
    <cellStyle name="Normal - Style3" xfId="209"/>
    <cellStyle name="Normal - Style4" xfId="210"/>
    <cellStyle name="Normal - Style5" xfId="211"/>
    <cellStyle name="Normal 10" xfId="212"/>
    <cellStyle name="Normal 11" xfId="213"/>
    <cellStyle name="Normal 12" xfId="214"/>
    <cellStyle name="Normal 13" xfId="215"/>
    <cellStyle name="Normal 14" xfId="216"/>
    <cellStyle name="Normal 15" xfId="217"/>
    <cellStyle name="Normal 16" xfId="218"/>
    <cellStyle name="Normal 17" xfId="219"/>
    <cellStyle name="Normal 18" xfId="220"/>
    <cellStyle name="Normal 19" xfId="221"/>
    <cellStyle name="Normal 2" xfId="222"/>
    <cellStyle name="Normal 2 2" xfId="223"/>
    <cellStyle name="Normal 20" xfId="224"/>
    <cellStyle name="Normal 21" xfId="225"/>
    <cellStyle name="Normal 21 2" xfId="226"/>
    <cellStyle name="Normal 21_Book1" xfId="227"/>
    <cellStyle name="Normal 22" xfId="228"/>
    <cellStyle name="Normal 22 2" xfId="229"/>
    <cellStyle name="Normal 22_Book1" xfId="230"/>
    <cellStyle name="Normal 23" xfId="231"/>
    <cellStyle name="Normal 2_Book235" xfId="232"/>
    <cellStyle name="Normal 2_Economy Tables" xfId="233"/>
    <cellStyle name="Normal 3" xfId="234"/>
    <cellStyle name="Normal 3 2" xfId="235"/>
    <cellStyle name="Normal 3_Chapter 3-Master" xfId="236"/>
    <cellStyle name="Normal 4" xfId="237"/>
    <cellStyle name="Normal 4 4" xfId="238"/>
    <cellStyle name="Normal 4_Book1" xfId="239"/>
    <cellStyle name="Normal 5" xfId="240"/>
    <cellStyle name="Normal 6" xfId="241"/>
    <cellStyle name="Normal 7" xfId="242"/>
    <cellStyle name="Normal 8" xfId="243"/>
    <cellStyle name="Normal 9" xfId="244"/>
    <cellStyle name="Normal_BlueBook changes" xfId="245"/>
    <cellStyle name="Normal_Chapter 5 TBLES 4 WEBr" xfId="246"/>
    <cellStyle name="Normal_charts tables TP-formatted  (3)" xfId="247"/>
    <cellStyle name="Normal_charts_tables250111(1)" xfId="248"/>
    <cellStyle name="Normal_Diagnostic - latest to Budget" xfId="249"/>
    <cellStyle name="Normal_Economy Tables new" xfId="250"/>
    <cellStyle name="Normal_FinalChC" xfId="251"/>
    <cellStyle name="Normal_FinalChC_For fiscal tables" xfId="252"/>
    <cellStyle name="Normal_FinalChC_PEF FSBR2011" xfId="253"/>
    <cellStyle name="Normal_Fiscal Tables" xfId="254"/>
    <cellStyle name="Normal_Fiscal Tables for web" xfId="255"/>
    <cellStyle name="Normal_FSBRtables 2" xfId="256"/>
    <cellStyle name="Normal_Govt Fiscal Targets Tables" xfId="257"/>
    <cellStyle name="Normal_real time GDP" xfId="258"/>
    <cellStyle name="Normal_RM - Chapter2Charts_17112011_1" xfId="259"/>
    <cellStyle name="Normal_SDFSBRtables 2" xfId="260"/>
    <cellStyle name="Normal_Sheet1" xfId="261"/>
    <cellStyle name="Normal_Sheet1_JR - T4.x In year receipts table" xfId="262"/>
    <cellStyle name="Normal_SOBR table1" xfId="263"/>
    <cellStyle name="Normal_SWINE09 CC 2" xfId="264"/>
    <cellStyle name="Normal_Table 4.4" xfId="265"/>
    <cellStyle name="Note 1" xfId="266"/>
    <cellStyle name="Note 2" xfId="267"/>
    <cellStyle name="Note_Book2" xfId="268"/>
    <cellStyle name="Output" xfId="269"/>
    <cellStyle name="Output 2" xfId="270"/>
    <cellStyle name="Output Amounts" xfId="271"/>
    <cellStyle name="Output Column Headings" xfId="272"/>
    <cellStyle name="Output Line Items" xfId="273"/>
    <cellStyle name="Output Report Heading" xfId="274"/>
    <cellStyle name="Output Report Title" xfId="275"/>
    <cellStyle name="Output_Book1" xfId="276"/>
    <cellStyle name="P" xfId="277"/>
    <cellStyle name="P 2" xfId="278"/>
    <cellStyle name="Percent 2" xfId="279"/>
    <cellStyle name="Percent 3" xfId="280"/>
    <cellStyle name="Percent 3 2" xfId="281"/>
    <cellStyle name="Percent 4" xfId="282"/>
    <cellStyle name="Percent 4 2" xfId="283"/>
    <cellStyle name="Percent [2]" xfId="284"/>
    <cellStyle name="Refdb standard" xfId="285"/>
    <cellStyle name="ReportData" xfId="286"/>
    <cellStyle name="ReportElements" xfId="287"/>
    <cellStyle name="ReportHeader" xfId="288"/>
    <cellStyle name="Row_CategoryHeadings" xfId="289"/>
    <cellStyle name="SAPBEXaggData" xfId="290"/>
    <cellStyle name="SAPBEXaggDataEmph" xfId="291"/>
    <cellStyle name="SAPBEXaggItem" xfId="292"/>
    <cellStyle name="SAPBEXaggItemX" xfId="293"/>
    <cellStyle name="SAPBEXchaText" xfId="294"/>
    <cellStyle name="SAPBEXexcBad7" xfId="295"/>
    <cellStyle name="SAPBEXexcBad8" xfId="296"/>
    <cellStyle name="SAPBEXexcBad9" xfId="297"/>
    <cellStyle name="SAPBEXexcCritical4" xfId="298"/>
    <cellStyle name="SAPBEXexcCritical5" xfId="299"/>
    <cellStyle name="SAPBEXexcCritical6" xfId="300"/>
    <cellStyle name="SAPBEXexcGood1" xfId="301"/>
    <cellStyle name="SAPBEXexcGood2" xfId="302"/>
    <cellStyle name="SAPBEXexcGood3" xfId="303"/>
    <cellStyle name="SAPBEXfilterDrill" xfId="304"/>
    <cellStyle name="SAPBEXfilterItem" xfId="305"/>
    <cellStyle name="SAPBEXfilterText" xfId="306"/>
    <cellStyle name="SAPBEXformats" xfId="307"/>
    <cellStyle name="SAPBEXheaderItem" xfId="308"/>
    <cellStyle name="SAPBEXheaderText" xfId="309"/>
    <cellStyle name="SAPBEXHLevel0" xfId="310"/>
    <cellStyle name="SAPBEXHLevel0X" xfId="311"/>
    <cellStyle name="SAPBEXHLevel1" xfId="312"/>
    <cellStyle name="SAPBEXHLevel1X" xfId="313"/>
    <cellStyle name="SAPBEXHLevel2" xfId="314"/>
    <cellStyle name="SAPBEXHLevel2X" xfId="315"/>
    <cellStyle name="SAPBEXHLevel3" xfId="316"/>
    <cellStyle name="SAPBEXHLevel3X" xfId="317"/>
    <cellStyle name="SAPBEXresData" xfId="318"/>
    <cellStyle name="SAPBEXresDataEmph" xfId="319"/>
    <cellStyle name="SAPBEXresItem" xfId="320"/>
    <cellStyle name="SAPBEXresItemX" xfId="321"/>
    <cellStyle name="SAPBEXstdData" xfId="322"/>
    <cellStyle name="SAPBEXstdDataEmph" xfId="323"/>
    <cellStyle name="SAPBEXstdItem" xfId="324"/>
    <cellStyle name="SAPBEXstdItemX" xfId="325"/>
    <cellStyle name="SAPBEXtitle" xfId="326"/>
    <cellStyle name="SAPBEXundefined" xfId="327"/>
    <cellStyle name="Source" xfId="328"/>
    <cellStyle name="Style 1" xfId="329"/>
    <cellStyle name="Style1" xfId="330"/>
    <cellStyle name="Style2" xfId="331"/>
    <cellStyle name="Style3" xfId="332"/>
    <cellStyle name="Style4" xfId="333"/>
    <cellStyle name="Style5" xfId="334"/>
    <cellStyle name="Style6" xfId="335"/>
    <cellStyle name="Table Footnote" xfId="336"/>
    <cellStyle name="Table Header" xfId="337"/>
    <cellStyle name="Table Heading 1" xfId="338"/>
    <cellStyle name="Table Heading 2" xfId="339"/>
    <cellStyle name="Table Of Which" xfId="340"/>
    <cellStyle name="Table Row Billions" xfId="341"/>
    <cellStyle name="Table Row Billions Check" xfId="342"/>
    <cellStyle name="Table Row Billions_Live" xfId="343"/>
    <cellStyle name="Table Row Millions" xfId="344"/>
    <cellStyle name="Table Row Millions Check" xfId="345"/>
    <cellStyle name="Table Row Millions_Live" xfId="346"/>
    <cellStyle name="Table Row Percentage" xfId="347"/>
    <cellStyle name="Table Row Percentage Check" xfId="348"/>
    <cellStyle name="Table Row Percentage_Live" xfId="349"/>
    <cellStyle name="Table Total Billions" xfId="350"/>
    <cellStyle name="Table Total Millions" xfId="351"/>
    <cellStyle name="Table Total Percentage" xfId="352"/>
    <cellStyle name="Table Units" xfId="353"/>
    <cellStyle name="Table_Name" xfId="354"/>
    <cellStyle name="Times New Roman" xfId="355"/>
    <cellStyle name="Title" xfId="356"/>
    <cellStyle name="Title 2" xfId="357"/>
    <cellStyle name="Title 3" xfId="358"/>
    <cellStyle name="Title_Book1" xfId="359"/>
    <cellStyle name="Total" xfId="360"/>
    <cellStyle name="Total 2" xfId="361"/>
    <cellStyle name="Total_Book1" xfId="362"/>
    <cellStyle name="Warning Text" xfId="363"/>
    <cellStyle name="Warning Text 2" xfId="364"/>
    <cellStyle name="Warning Text_Book1" xfId="365"/>
    <cellStyle name="Warnings" xfId="366"/>
    <cellStyle name="whole number" xfId="367"/>
    <cellStyle name="*unknown*" xfId="20" builtinId="8"/>
  </cellStyles>
  <dxfs count="22">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B8FA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91ABFF"/>
      <rgbColor rgb="FFCCFFCC"/>
      <rgbColor rgb="FFFFFF99"/>
      <rgbColor rgb="FFB5C7D4"/>
      <rgbColor rgb="FF91ABBD"/>
      <rgbColor rgb="FFCC99FF"/>
      <rgbColor rgb="FFFFCC99"/>
      <rgbColor rgb="FF47739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externalLink" Target="externalLinks/externalLink1.xml"/><Relationship Id="rId120" Type="http://schemas.openxmlformats.org/officeDocument/2006/relationships/externalLink" Target="externalLinks/externalLink2.xml"/><Relationship Id="rId121" Type="http://schemas.openxmlformats.org/officeDocument/2006/relationships/externalLink" Target="externalLinks/externalLink3.xml"/><Relationship Id="rId122" Type="http://schemas.openxmlformats.org/officeDocument/2006/relationships/externalLink" Target="externalLinks/externalLink4.xml"/><Relationship Id="rId123" Type="http://schemas.openxmlformats.org/officeDocument/2006/relationships/externalLink" Target="externalLinks/externalLink5.xml"/><Relationship Id="rId124" Type="http://schemas.openxmlformats.org/officeDocument/2006/relationships/externalLink" Target="externalLinks/externalLink6.xml"/><Relationship Id="rId125" Type="http://schemas.openxmlformats.org/officeDocument/2006/relationships/externalLink" Target="externalLinks/externalLink7.xml"/><Relationship Id="rId126" Type="http://schemas.openxmlformats.org/officeDocument/2006/relationships/externalLink" Target="externalLinks/externalLink8.xml"/><Relationship Id="rId127" Type="http://schemas.openxmlformats.org/officeDocument/2006/relationships/externalLink" Target="externalLinks/externalLink9.xml"/><Relationship Id="rId128" Type="http://schemas.openxmlformats.org/officeDocument/2006/relationships/externalLink" Target="externalLinks/externalLink10.xml"/><Relationship Id="rId129" Type="http://schemas.openxmlformats.org/officeDocument/2006/relationships/externalLink" Target="externalLinks/externalLink11.xml"/><Relationship Id="rId130" Type="http://schemas.openxmlformats.org/officeDocument/2006/relationships/externalLink" Target="externalLinks/externalLink12.xml"/><Relationship Id="rId131" Type="http://schemas.openxmlformats.org/officeDocument/2006/relationships/externalLink" Target="externalLinks/externalLink13.xml"/><Relationship Id="rId132" Type="http://schemas.openxmlformats.org/officeDocument/2006/relationships/externalLink" Target="externalLinks/externalLink14.xml"/><Relationship Id="rId133" Type="http://schemas.openxmlformats.org/officeDocument/2006/relationships/externalLink" Target="externalLinks/externalLink15.xml"/><Relationship Id="rId134" Type="http://schemas.openxmlformats.org/officeDocument/2006/relationships/externalLink" Target="externalLinks/externalLink16.xml"/><Relationship Id="rId135" Type="http://schemas.openxmlformats.org/officeDocument/2006/relationships/externalLink" Target="externalLinks/externalLink17.xml"/><Relationship Id="rId136" Type="http://schemas.openxmlformats.org/officeDocument/2006/relationships/externalLink" Target="externalLinks/externalLink18.xml"/><Relationship Id="rId137" Type="http://schemas.openxmlformats.org/officeDocument/2006/relationships/externalLink" Target="externalLinks/externalLink19.xml"/><Relationship Id="rId138" Type="http://schemas.openxmlformats.org/officeDocument/2006/relationships/externalLink" Target="externalLinks/externalLink20.xml"/><Relationship Id="rId139" Type="http://schemas.openxmlformats.org/officeDocument/2006/relationships/externalLink" Target="externalLinks/externalLink21.xml"/><Relationship Id="rId140" Type="http://schemas.openxmlformats.org/officeDocument/2006/relationships/externalLink" Target="externalLinks/externalLink22.xml"/><Relationship Id="rId141" Type="http://schemas.openxmlformats.org/officeDocument/2006/relationships/externalLink" Target="externalLinks/externalLink23.xml"/><Relationship Id="rId142" Type="http://schemas.openxmlformats.org/officeDocument/2006/relationships/externalLink" Target="externalLinks/externalLink24.xml"/><Relationship Id="rId143" Type="http://schemas.openxmlformats.org/officeDocument/2006/relationships/externalLink" Target="externalLinks/externalLink25.xml"/><Relationship Id="rId144" Type="http://schemas.openxmlformats.org/officeDocument/2006/relationships/externalLink" Target="externalLinks/externalLink26.xml"/><Relationship Id="rId145" Type="http://schemas.openxmlformats.org/officeDocument/2006/relationships/externalLink" Target="externalLinks/externalLink27.xml"/><Relationship Id="rId146" Type="http://schemas.openxmlformats.org/officeDocument/2006/relationships/externalLink" Target="externalLinks/externalLink28.xml"/><Relationship Id="rId147" Type="http://schemas.openxmlformats.org/officeDocument/2006/relationships/externalLink" Target="externalLinks/externalLink29.xml"/><Relationship Id="rId148" Type="http://schemas.openxmlformats.org/officeDocument/2006/relationships/externalLink" Target="externalLinks/externalLink30.xml"/><Relationship Id="rId149" Type="http://schemas.openxmlformats.org/officeDocument/2006/relationships/externalLink" Target="externalLinks/externalLink31.xml"/><Relationship Id="rId150" Type="http://schemas.openxmlformats.org/officeDocument/2006/relationships/externalLink" Target="externalLinks/externalLink32.xml"/><Relationship Id="rId151" Type="http://schemas.openxmlformats.org/officeDocument/2006/relationships/externalLink" Target="externalLinks/externalLink33.xml"/><Relationship Id="rId152" Type="http://schemas.openxmlformats.org/officeDocument/2006/relationships/externalLink" Target="externalLinks/externalLink34.xml"/><Relationship Id="rId153" Type="http://schemas.openxmlformats.org/officeDocument/2006/relationships/externalLink" Target="externalLinks/externalLink35.xml"/><Relationship Id="rId154" Type="http://schemas.openxmlformats.org/officeDocument/2006/relationships/externalLink" Target="externalLinks/externalLink36.xml"/><Relationship Id="rId155" Type="http://schemas.openxmlformats.org/officeDocument/2006/relationships/externalLink" Target="externalLinks/externalLink37.xml"/><Relationship Id="rId156" Type="http://schemas.openxmlformats.org/officeDocument/2006/relationships/externalLink" Target="externalLinks/externalLink38.xml"/><Relationship Id="rId157" Type="http://schemas.openxmlformats.org/officeDocument/2006/relationships/externalLink" Target="externalLinks/externalLink39.xml"/><Relationship Id="rId158" Type="http://schemas.openxmlformats.org/officeDocument/2006/relationships/externalLink" Target="externalLinks/externalLink40.xml"/><Relationship Id="rId159" Type="http://schemas.openxmlformats.org/officeDocument/2006/relationships/externalLink" Target="externalLinks/externalLink41.xml"/><Relationship Id="rId160" Type="http://schemas.openxmlformats.org/officeDocument/2006/relationships/externalLink" Target="externalLinks/externalLink42.xml"/><Relationship Id="rId161" Type="http://schemas.openxmlformats.org/officeDocument/2006/relationships/externalLink" Target="externalLinks/externalLink43.xml"/><Relationship Id="rId162" Type="http://schemas.openxmlformats.org/officeDocument/2006/relationships/externalLink" Target="externalLinks/externalLink44.xml"/><Relationship Id="rId163" Type="http://schemas.openxmlformats.org/officeDocument/2006/relationships/externalLink" Target="externalLinks/externalLink45.xml"/><Relationship Id="rId164" Type="http://schemas.openxmlformats.org/officeDocument/2006/relationships/externalLink" Target="externalLinks/externalLink46.xml"/><Relationship Id="rId165" Type="http://schemas.openxmlformats.org/officeDocument/2006/relationships/externalLink" Target="externalLinks/externalLink47.xml"/><Relationship Id="rId166" Type="http://schemas.openxmlformats.org/officeDocument/2006/relationships/externalLink" Target="externalLinks/externalLink48.xml"/><Relationship Id="rId167" Type="http://schemas.openxmlformats.org/officeDocument/2006/relationships/externalLink" Target="externalLinks/externalLink49.xml"/><Relationship Id="rId168" Type="http://schemas.openxmlformats.org/officeDocument/2006/relationships/externalLink" Target="externalLinks/externalLink50.xml"/><Relationship Id="rId169" Type="http://schemas.openxmlformats.org/officeDocument/2006/relationships/externalLink" Target="externalLinks/externalLink51.xml"/><Relationship Id="rId170" Type="http://schemas.openxmlformats.org/officeDocument/2006/relationships/externalLink" Target="externalLinks/externalLink52.xml"/><Relationship Id="rId171" Type="http://schemas.openxmlformats.org/officeDocument/2006/relationships/externalLink" Target="externalLinks/externalLink53.xml"/><Relationship Id="rId172" Type="http://schemas.openxmlformats.org/officeDocument/2006/relationships/externalLink" Target="externalLinks/externalLink54.xml"/><Relationship Id="rId173" Type="http://schemas.openxmlformats.org/officeDocument/2006/relationships/externalLink" Target="externalLinks/externalLink55.xml"/><Relationship Id="rId174" Type="http://schemas.openxmlformats.org/officeDocument/2006/relationships/externalLink" Target="externalLinks/externalLink56.xml"/><Relationship Id="rId1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png"/>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
</Relationships>
</file>

<file path=xl/drawings/_rels/drawing53.xml.rels><?xml version="1.0" encoding="UTF-8"?>
<Relationships xmlns="http://schemas.openxmlformats.org/package/2006/relationships"><Relationship Id="rId1" Type="http://schemas.openxmlformats.org/officeDocument/2006/relationships/image" Target="../media/image53.wmf"/>
</Relationships>
</file>

<file path=xl/drawings/_rels/drawing54.xml.rels><?xml version="1.0" encoding="UTF-8"?>
<Relationships xmlns="http://schemas.openxmlformats.org/package/2006/relationships"><Relationship Id="rId1" Type="http://schemas.openxmlformats.org/officeDocument/2006/relationships/image" Target="../media/image54.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18720</xdr:rowOff>
    </xdr:from>
    <xdr:to>
      <xdr:col>9</xdr:col>
      <xdr:colOff>533880</xdr:colOff>
      <xdr:row>24</xdr:row>
      <xdr:rowOff>86040</xdr:rowOff>
    </xdr:to>
    <xdr:pic>
      <xdr:nvPicPr>
        <xdr:cNvPr id="0" name="Picture 3" descr=""/>
        <xdr:cNvPicPr/>
      </xdr:nvPicPr>
      <xdr:blipFill>
        <a:blip r:embed="rId1"/>
        <a:srcRect l="0" t="0" r="1757" b="0"/>
        <a:stretch/>
      </xdr:blipFill>
      <xdr:spPr>
        <a:xfrm>
          <a:off x="140760" y="180720"/>
          <a:ext cx="6188040" cy="381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66960</xdr:rowOff>
    </xdr:from>
    <xdr:to>
      <xdr:col>10</xdr:col>
      <xdr:colOff>362880</xdr:colOff>
      <xdr:row>26</xdr:row>
      <xdr:rowOff>66240</xdr:rowOff>
    </xdr:to>
    <xdr:pic>
      <xdr:nvPicPr>
        <xdr:cNvPr id="9" name="Picture 1" descr=""/>
        <xdr:cNvPicPr/>
      </xdr:nvPicPr>
      <xdr:blipFill>
        <a:blip r:embed="rId1"/>
        <a:stretch/>
      </xdr:blipFill>
      <xdr:spPr>
        <a:xfrm>
          <a:off x="211320" y="228960"/>
          <a:ext cx="6590520" cy="40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9360</xdr:rowOff>
    </xdr:from>
    <xdr:to>
      <xdr:col>10</xdr:col>
      <xdr:colOff>402840</xdr:colOff>
      <xdr:row>26</xdr:row>
      <xdr:rowOff>161640</xdr:rowOff>
    </xdr:to>
    <xdr:pic>
      <xdr:nvPicPr>
        <xdr:cNvPr id="10" name="Picture 1" descr=""/>
        <xdr:cNvPicPr/>
      </xdr:nvPicPr>
      <xdr:blipFill>
        <a:blip r:embed="rId1"/>
        <a:stretch/>
      </xdr:blipFill>
      <xdr:spPr>
        <a:xfrm>
          <a:off x="211320" y="171360"/>
          <a:ext cx="6630480" cy="4219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38160</xdr:rowOff>
    </xdr:from>
    <xdr:to>
      <xdr:col>10</xdr:col>
      <xdr:colOff>141480</xdr:colOff>
      <xdr:row>26</xdr:row>
      <xdr:rowOff>152280</xdr:rowOff>
    </xdr:to>
    <xdr:pic>
      <xdr:nvPicPr>
        <xdr:cNvPr id="11" name="Picture 1" descr=""/>
        <xdr:cNvPicPr/>
      </xdr:nvPicPr>
      <xdr:blipFill>
        <a:blip r:embed="rId1"/>
        <a:stretch/>
      </xdr:blipFill>
      <xdr:spPr>
        <a:xfrm>
          <a:off x="231480" y="200160"/>
          <a:ext cx="6348960" cy="4181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95040</xdr:rowOff>
    </xdr:from>
    <xdr:to>
      <xdr:col>10</xdr:col>
      <xdr:colOff>181800</xdr:colOff>
      <xdr:row>26</xdr:row>
      <xdr:rowOff>123840</xdr:rowOff>
    </xdr:to>
    <xdr:pic>
      <xdr:nvPicPr>
        <xdr:cNvPr id="12" name="Picture 2" descr=""/>
        <xdr:cNvPicPr/>
      </xdr:nvPicPr>
      <xdr:blipFill>
        <a:blip r:embed="rId1"/>
        <a:stretch/>
      </xdr:blipFill>
      <xdr:spPr>
        <a:xfrm>
          <a:off x="271800" y="257040"/>
          <a:ext cx="6348960" cy="4096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38160</xdr:rowOff>
    </xdr:from>
    <xdr:to>
      <xdr:col>10</xdr:col>
      <xdr:colOff>362880</xdr:colOff>
      <xdr:row>25</xdr:row>
      <xdr:rowOff>133200</xdr:rowOff>
    </xdr:to>
    <xdr:pic>
      <xdr:nvPicPr>
        <xdr:cNvPr id="13" name="Picture 1" descr=""/>
        <xdr:cNvPicPr/>
      </xdr:nvPicPr>
      <xdr:blipFill>
        <a:blip r:embed="rId1"/>
        <a:stretch/>
      </xdr:blipFill>
      <xdr:spPr>
        <a:xfrm>
          <a:off x="211320" y="200160"/>
          <a:ext cx="6590520" cy="4000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76320</xdr:rowOff>
    </xdr:from>
    <xdr:to>
      <xdr:col>10</xdr:col>
      <xdr:colOff>181800</xdr:colOff>
      <xdr:row>27</xdr:row>
      <xdr:rowOff>152280</xdr:rowOff>
    </xdr:to>
    <xdr:pic>
      <xdr:nvPicPr>
        <xdr:cNvPr id="14" name="Picture 1" descr=""/>
        <xdr:cNvPicPr/>
      </xdr:nvPicPr>
      <xdr:blipFill>
        <a:blip r:embed="rId1"/>
        <a:stretch/>
      </xdr:blipFill>
      <xdr:spPr>
        <a:xfrm>
          <a:off x="231480" y="238320"/>
          <a:ext cx="6389280" cy="42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3</xdr:row>
      <xdr:rowOff>56880</xdr:rowOff>
    </xdr:from>
    <xdr:to>
      <xdr:col>10</xdr:col>
      <xdr:colOff>392760</xdr:colOff>
      <xdr:row>28</xdr:row>
      <xdr:rowOff>56880</xdr:rowOff>
    </xdr:to>
    <xdr:pic>
      <xdr:nvPicPr>
        <xdr:cNvPr id="15" name="Picture 1" descr=""/>
        <xdr:cNvPicPr/>
      </xdr:nvPicPr>
      <xdr:blipFill>
        <a:blip r:embed="rId1"/>
        <a:stretch/>
      </xdr:blipFill>
      <xdr:spPr>
        <a:xfrm>
          <a:off x="241560" y="552240"/>
          <a:ext cx="6590160" cy="4057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47520</xdr:rowOff>
    </xdr:from>
    <xdr:to>
      <xdr:col>10</xdr:col>
      <xdr:colOff>412920</xdr:colOff>
      <xdr:row>25</xdr:row>
      <xdr:rowOff>152280</xdr:rowOff>
    </xdr:to>
    <xdr:pic>
      <xdr:nvPicPr>
        <xdr:cNvPr id="16" name="Picture 1" descr=""/>
        <xdr:cNvPicPr/>
      </xdr:nvPicPr>
      <xdr:blipFill>
        <a:blip r:embed="rId1"/>
        <a:stretch/>
      </xdr:blipFill>
      <xdr:spPr>
        <a:xfrm>
          <a:off x="261720" y="209520"/>
          <a:ext cx="6590160" cy="4010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123840</xdr:rowOff>
    </xdr:from>
    <xdr:to>
      <xdr:col>10</xdr:col>
      <xdr:colOff>503640</xdr:colOff>
      <xdr:row>26</xdr:row>
      <xdr:rowOff>18720</xdr:rowOff>
    </xdr:to>
    <xdr:pic>
      <xdr:nvPicPr>
        <xdr:cNvPr id="17" name="Picture 1" descr=""/>
        <xdr:cNvPicPr/>
      </xdr:nvPicPr>
      <xdr:blipFill>
        <a:blip r:embed="rId1"/>
        <a:stretch/>
      </xdr:blipFill>
      <xdr:spPr>
        <a:xfrm>
          <a:off x="392400" y="285840"/>
          <a:ext cx="6550200" cy="4171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47520</xdr:rowOff>
    </xdr:from>
    <xdr:to>
      <xdr:col>10</xdr:col>
      <xdr:colOff>342720</xdr:colOff>
      <xdr:row>26</xdr:row>
      <xdr:rowOff>95400</xdr:rowOff>
    </xdr:to>
    <xdr:pic>
      <xdr:nvPicPr>
        <xdr:cNvPr id="18" name="Picture 1" descr=""/>
        <xdr:cNvPicPr/>
      </xdr:nvPicPr>
      <xdr:blipFill>
        <a:blip r:embed="rId1"/>
        <a:stretch/>
      </xdr:blipFill>
      <xdr:spPr>
        <a:xfrm>
          <a:off x="231480" y="209520"/>
          <a:ext cx="6550200" cy="41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19080</xdr:rowOff>
    </xdr:from>
    <xdr:to>
      <xdr:col>8</xdr:col>
      <xdr:colOff>634320</xdr:colOff>
      <xdr:row>23</xdr:row>
      <xdr:rowOff>133560</xdr:rowOff>
    </xdr:to>
    <xdr:pic>
      <xdr:nvPicPr>
        <xdr:cNvPr id="1" name="Picture 4" descr=""/>
        <xdr:cNvPicPr/>
      </xdr:nvPicPr>
      <xdr:blipFill>
        <a:blip r:embed="rId1"/>
        <a:srcRect l="4687" t="12108" r="52425" b="50002"/>
        <a:stretch/>
      </xdr:blipFill>
      <xdr:spPr>
        <a:xfrm>
          <a:off x="130680" y="181080"/>
          <a:ext cx="5654880" cy="3695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56880</xdr:rowOff>
    </xdr:from>
    <xdr:to>
      <xdr:col>10</xdr:col>
      <xdr:colOff>503640</xdr:colOff>
      <xdr:row>26</xdr:row>
      <xdr:rowOff>56880</xdr:rowOff>
    </xdr:to>
    <xdr:pic>
      <xdr:nvPicPr>
        <xdr:cNvPr id="19" name="Picture 1" descr=""/>
        <xdr:cNvPicPr/>
      </xdr:nvPicPr>
      <xdr:blipFill>
        <a:blip r:embed="rId1"/>
        <a:stretch/>
      </xdr:blipFill>
      <xdr:spPr>
        <a:xfrm>
          <a:off x="231480" y="218880"/>
          <a:ext cx="6711120" cy="406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6</xdr:row>
      <xdr:rowOff>0</xdr:rowOff>
    </xdr:from>
    <xdr:to>
      <xdr:col>10</xdr:col>
      <xdr:colOff>483480</xdr:colOff>
      <xdr:row>32</xdr:row>
      <xdr:rowOff>9720</xdr:rowOff>
    </xdr:to>
    <xdr:pic>
      <xdr:nvPicPr>
        <xdr:cNvPr id="20" name="Picture 1" descr=""/>
        <xdr:cNvPicPr/>
      </xdr:nvPicPr>
      <xdr:blipFill>
        <a:blip r:embed="rId1"/>
        <a:stretch/>
      </xdr:blipFill>
      <xdr:spPr>
        <a:xfrm>
          <a:off x="331920" y="1228680"/>
          <a:ext cx="6590520" cy="4229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38160</xdr:rowOff>
    </xdr:from>
    <xdr:to>
      <xdr:col>10</xdr:col>
      <xdr:colOff>302400</xdr:colOff>
      <xdr:row>25</xdr:row>
      <xdr:rowOff>142920</xdr:rowOff>
    </xdr:to>
    <xdr:pic>
      <xdr:nvPicPr>
        <xdr:cNvPr id="21" name="Picture 1" descr=""/>
        <xdr:cNvPicPr/>
      </xdr:nvPicPr>
      <xdr:blipFill>
        <a:blip r:embed="rId1"/>
        <a:stretch/>
      </xdr:blipFill>
      <xdr:spPr>
        <a:xfrm>
          <a:off x="231480" y="200160"/>
          <a:ext cx="6509880" cy="401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76320</xdr:rowOff>
    </xdr:from>
    <xdr:to>
      <xdr:col>10</xdr:col>
      <xdr:colOff>282240</xdr:colOff>
      <xdr:row>26</xdr:row>
      <xdr:rowOff>37800</xdr:rowOff>
    </xdr:to>
    <xdr:pic>
      <xdr:nvPicPr>
        <xdr:cNvPr id="22" name="Picture 1" descr=""/>
        <xdr:cNvPicPr/>
      </xdr:nvPicPr>
      <xdr:blipFill>
        <a:blip r:embed="rId1"/>
        <a:stretch/>
      </xdr:blipFill>
      <xdr:spPr>
        <a:xfrm>
          <a:off x="251640" y="238320"/>
          <a:ext cx="6469560" cy="4028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2</xdr:row>
      <xdr:rowOff>66600</xdr:rowOff>
    </xdr:from>
    <xdr:to>
      <xdr:col>10</xdr:col>
      <xdr:colOff>412920</xdr:colOff>
      <xdr:row>25</xdr:row>
      <xdr:rowOff>86040</xdr:rowOff>
    </xdr:to>
    <xdr:pic>
      <xdr:nvPicPr>
        <xdr:cNvPr id="23" name="Picture 1" descr=""/>
        <xdr:cNvPicPr/>
      </xdr:nvPicPr>
      <xdr:blipFill>
        <a:blip r:embed="rId1"/>
        <a:stretch/>
      </xdr:blipFill>
      <xdr:spPr>
        <a:xfrm>
          <a:off x="221400" y="399960"/>
          <a:ext cx="6630480" cy="3924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52280</xdr:rowOff>
    </xdr:from>
    <xdr:to>
      <xdr:col>10</xdr:col>
      <xdr:colOff>181800</xdr:colOff>
      <xdr:row>25</xdr:row>
      <xdr:rowOff>104760</xdr:rowOff>
    </xdr:to>
    <xdr:pic>
      <xdr:nvPicPr>
        <xdr:cNvPr id="24" name="Picture 1" descr=""/>
        <xdr:cNvPicPr/>
      </xdr:nvPicPr>
      <xdr:blipFill>
        <a:blip r:embed="rId1"/>
        <a:stretch/>
      </xdr:blipFill>
      <xdr:spPr>
        <a:xfrm>
          <a:off x="231480" y="152280"/>
          <a:ext cx="6389280" cy="401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xdr:row>
      <xdr:rowOff>37800</xdr:rowOff>
    </xdr:from>
    <xdr:to>
      <xdr:col>10</xdr:col>
      <xdr:colOff>352800</xdr:colOff>
      <xdr:row>25</xdr:row>
      <xdr:rowOff>133200</xdr:rowOff>
    </xdr:to>
    <xdr:pic>
      <xdr:nvPicPr>
        <xdr:cNvPr id="25" name="Picture 1" descr=""/>
        <xdr:cNvPicPr/>
      </xdr:nvPicPr>
      <xdr:blipFill>
        <a:blip r:embed="rId1"/>
        <a:stretch/>
      </xdr:blipFill>
      <xdr:spPr>
        <a:xfrm>
          <a:off x="281880" y="199800"/>
          <a:ext cx="6509880" cy="4000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95040</xdr:rowOff>
    </xdr:from>
    <xdr:to>
      <xdr:col>10</xdr:col>
      <xdr:colOff>322560</xdr:colOff>
      <xdr:row>27</xdr:row>
      <xdr:rowOff>9360</xdr:rowOff>
    </xdr:to>
    <xdr:pic>
      <xdr:nvPicPr>
        <xdr:cNvPr id="26" name="Picture 1" descr=""/>
        <xdr:cNvPicPr/>
      </xdr:nvPicPr>
      <xdr:blipFill>
        <a:blip r:embed="rId1"/>
        <a:stretch/>
      </xdr:blipFill>
      <xdr:spPr>
        <a:xfrm>
          <a:off x="291600" y="257040"/>
          <a:ext cx="6469920" cy="4133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95040</xdr:rowOff>
    </xdr:from>
    <xdr:to>
      <xdr:col>10</xdr:col>
      <xdr:colOff>614160</xdr:colOff>
      <xdr:row>27</xdr:row>
      <xdr:rowOff>28440</xdr:rowOff>
    </xdr:to>
    <xdr:pic>
      <xdr:nvPicPr>
        <xdr:cNvPr id="27" name="Picture 2" descr=""/>
        <xdr:cNvPicPr/>
      </xdr:nvPicPr>
      <xdr:blipFill>
        <a:blip r:embed="rId1"/>
        <a:stretch/>
      </xdr:blipFill>
      <xdr:spPr>
        <a:xfrm>
          <a:off x="140760" y="419040"/>
          <a:ext cx="6912360" cy="4000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38160</xdr:rowOff>
    </xdr:from>
    <xdr:to>
      <xdr:col>10</xdr:col>
      <xdr:colOff>443160</xdr:colOff>
      <xdr:row>26</xdr:row>
      <xdr:rowOff>47160</xdr:rowOff>
    </xdr:to>
    <xdr:pic>
      <xdr:nvPicPr>
        <xdr:cNvPr id="28" name="Picture 1" descr=""/>
        <xdr:cNvPicPr/>
      </xdr:nvPicPr>
      <xdr:blipFill>
        <a:blip r:embed="rId1"/>
        <a:stretch/>
      </xdr:blipFill>
      <xdr:spPr>
        <a:xfrm>
          <a:off x="291600" y="200160"/>
          <a:ext cx="6590520" cy="40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0</xdr:rowOff>
    </xdr:from>
    <xdr:to>
      <xdr:col>10</xdr:col>
      <xdr:colOff>392760</xdr:colOff>
      <xdr:row>25</xdr:row>
      <xdr:rowOff>86040</xdr:rowOff>
    </xdr:to>
    <xdr:pic>
      <xdr:nvPicPr>
        <xdr:cNvPr id="2" name="Picture 1" descr=""/>
        <xdr:cNvPicPr/>
      </xdr:nvPicPr>
      <xdr:blipFill>
        <a:blip r:embed="rId1"/>
        <a:stretch/>
      </xdr:blipFill>
      <xdr:spPr>
        <a:xfrm>
          <a:off x="201240" y="162000"/>
          <a:ext cx="6630480" cy="3991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56880</xdr:rowOff>
    </xdr:from>
    <xdr:to>
      <xdr:col>10</xdr:col>
      <xdr:colOff>523800</xdr:colOff>
      <xdr:row>26</xdr:row>
      <xdr:rowOff>9360</xdr:rowOff>
    </xdr:to>
    <xdr:pic>
      <xdr:nvPicPr>
        <xdr:cNvPr id="29" name="Picture 1" descr=""/>
        <xdr:cNvPicPr/>
      </xdr:nvPicPr>
      <xdr:blipFill>
        <a:blip r:embed="rId1"/>
        <a:stretch/>
      </xdr:blipFill>
      <xdr:spPr>
        <a:xfrm>
          <a:off x="291600" y="218880"/>
          <a:ext cx="6671160" cy="401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xdr:row>
      <xdr:rowOff>47520</xdr:rowOff>
    </xdr:from>
    <xdr:to>
      <xdr:col>10</xdr:col>
      <xdr:colOff>151560</xdr:colOff>
      <xdr:row>26</xdr:row>
      <xdr:rowOff>142920</xdr:rowOff>
    </xdr:to>
    <xdr:pic>
      <xdr:nvPicPr>
        <xdr:cNvPr id="30" name="Picture 1" descr=""/>
        <xdr:cNvPicPr/>
      </xdr:nvPicPr>
      <xdr:blipFill>
        <a:blip r:embed="rId1"/>
        <a:stretch/>
      </xdr:blipFill>
      <xdr:spPr>
        <a:xfrm>
          <a:off x="241560" y="209520"/>
          <a:ext cx="6348960" cy="4162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38160</xdr:rowOff>
    </xdr:from>
    <xdr:to>
      <xdr:col>10</xdr:col>
      <xdr:colOff>392760</xdr:colOff>
      <xdr:row>25</xdr:row>
      <xdr:rowOff>152640</xdr:rowOff>
    </xdr:to>
    <xdr:pic>
      <xdr:nvPicPr>
        <xdr:cNvPr id="31" name="Picture 1" descr=""/>
        <xdr:cNvPicPr/>
      </xdr:nvPicPr>
      <xdr:blipFill>
        <a:blip r:embed="rId1"/>
        <a:stretch/>
      </xdr:blipFill>
      <xdr:spPr>
        <a:xfrm>
          <a:off x="201240" y="200160"/>
          <a:ext cx="6630480" cy="401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66960</xdr:rowOff>
    </xdr:from>
    <xdr:to>
      <xdr:col>10</xdr:col>
      <xdr:colOff>383040</xdr:colOff>
      <xdr:row>26</xdr:row>
      <xdr:rowOff>123840</xdr:rowOff>
    </xdr:to>
    <xdr:pic>
      <xdr:nvPicPr>
        <xdr:cNvPr id="32" name="Picture 1" descr=""/>
        <xdr:cNvPicPr/>
      </xdr:nvPicPr>
      <xdr:blipFill>
        <a:blip r:embed="rId1"/>
        <a:stretch/>
      </xdr:blipFill>
      <xdr:spPr>
        <a:xfrm>
          <a:off x="271800" y="228960"/>
          <a:ext cx="6550200" cy="41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85680</xdr:rowOff>
    </xdr:from>
    <xdr:to>
      <xdr:col>10</xdr:col>
      <xdr:colOff>493560</xdr:colOff>
      <xdr:row>26</xdr:row>
      <xdr:rowOff>56880</xdr:rowOff>
    </xdr:to>
    <xdr:pic>
      <xdr:nvPicPr>
        <xdr:cNvPr id="33" name="Picture 1" descr=""/>
        <xdr:cNvPicPr/>
      </xdr:nvPicPr>
      <xdr:blipFill>
        <a:blip r:embed="rId1"/>
        <a:stretch/>
      </xdr:blipFill>
      <xdr:spPr>
        <a:xfrm>
          <a:off x="342000" y="247680"/>
          <a:ext cx="6590520" cy="4038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28080</xdr:rowOff>
    </xdr:from>
    <xdr:to>
      <xdr:col>10</xdr:col>
      <xdr:colOff>453240</xdr:colOff>
      <xdr:row>25</xdr:row>
      <xdr:rowOff>86040</xdr:rowOff>
    </xdr:to>
    <xdr:pic>
      <xdr:nvPicPr>
        <xdr:cNvPr id="34" name="Picture 1" descr=""/>
        <xdr:cNvPicPr/>
      </xdr:nvPicPr>
      <xdr:blipFill>
        <a:blip r:embed="rId1"/>
        <a:stretch/>
      </xdr:blipFill>
      <xdr:spPr>
        <a:xfrm>
          <a:off x="221400" y="190080"/>
          <a:ext cx="6670800" cy="4106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133560</xdr:rowOff>
    </xdr:from>
    <xdr:to>
      <xdr:col>10</xdr:col>
      <xdr:colOff>151560</xdr:colOff>
      <xdr:row>24</xdr:row>
      <xdr:rowOff>123840</xdr:rowOff>
    </xdr:to>
    <xdr:pic>
      <xdr:nvPicPr>
        <xdr:cNvPr id="35" name="Picture 1" descr=""/>
        <xdr:cNvPicPr/>
      </xdr:nvPicPr>
      <xdr:blipFill>
        <a:blip r:embed="rId1"/>
        <a:srcRect l="32969" t="37794" r="21018" b="25294"/>
        <a:stretch/>
      </xdr:blipFill>
      <xdr:spPr>
        <a:xfrm>
          <a:off x="171000" y="133560"/>
          <a:ext cx="6419520" cy="3895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xdr:row>
      <xdr:rowOff>76320</xdr:rowOff>
    </xdr:from>
    <xdr:to>
      <xdr:col>10</xdr:col>
      <xdr:colOff>191880</xdr:colOff>
      <xdr:row>25</xdr:row>
      <xdr:rowOff>162000</xdr:rowOff>
    </xdr:to>
    <xdr:pic>
      <xdr:nvPicPr>
        <xdr:cNvPr id="36" name="Picture 1" descr=""/>
        <xdr:cNvPicPr/>
      </xdr:nvPicPr>
      <xdr:blipFill>
        <a:blip r:embed="rId1"/>
        <a:stretch/>
      </xdr:blipFill>
      <xdr:spPr>
        <a:xfrm>
          <a:off x="241560" y="238320"/>
          <a:ext cx="6389280" cy="3981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66960</xdr:rowOff>
    </xdr:from>
    <xdr:to>
      <xdr:col>10</xdr:col>
      <xdr:colOff>332640</xdr:colOff>
      <xdr:row>28</xdr:row>
      <xdr:rowOff>162000</xdr:rowOff>
    </xdr:to>
    <xdr:pic>
      <xdr:nvPicPr>
        <xdr:cNvPr id="37" name="Picture 1" descr=""/>
        <xdr:cNvPicPr/>
      </xdr:nvPicPr>
      <xdr:blipFill>
        <a:blip r:embed="rId1"/>
        <a:stretch/>
      </xdr:blipFill>
      <xdr:spPr>
        <a:xfrm>
          <a:off x="301680" y="228960"/>
          <a:ext cx="6469920" cy="4485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85680</xdr:rowOff>
    </xdr:from>
    <xdr:to>
      <xdr:col>10</xdr:col>
      <xdr:colOff>201960</xdr:colOff>
      <xdr:row>29</xdr:row>
      <xdr:rowOff>9360</xdr:rowOff>
    </xdr:to>
    <xdr:pic>
      <xdr:nvPicPr>
        <xdr:cNvPr id="38" name="Picture 1" descr=""/>
        <xdr:cNvPicPr/>
      </xdr:nvPicPr>
      <xdr:blipFill>
        <a:blip r:embed="rId1"/>
        <a:stretch/>
      </xdr:blipFill>
      <xdr:spPr>
        <a:xfrm>
          <a:off x="291600" y="247680"/>
          <a:ext cx="6349320" cy="44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9720</xdr:rowOff>
    </xdr:from>
    <xdr:to>
      <xdr:col>10</xdr:col>
      <xdr:colOff>523800</xdr:colOff>
      <xdr:row>25</xdr:row>
      <xdr:rowOff>114480</xdr:rowOff>
    </xdr:to>
    <xdr:pic>
      <xdr:nvPicPr>
        <xdr:cNvPr id="3" name="Picture 1" descr=""/>
        <xdr:cNvPicPr/>
      </xdr:nvPicPr>
      <xdr:blipFill>
        <a:blip r:embed="rId1"/>
        <a:stretch/>
      </xdr:blipFill>
      <xdr:spPr>
        <a:xfrm>
          <a:off x="211320" y="181080"/>
          <a:ext cx="6751440" cy="4010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47520</xdr:rowOff>
    </xdr:from>
    <xdr:to>
      <xdr:col>11</xdr:col>
      <xdr:colOff>302760</xdr:colOff>
      <xdr:row>30</xdr:row>
      <xdr:rowOff>38160</xdr:rowOff>
    </xdr:to>
    <xdr:pic>
      <xdr:nvPicPr>
        <xdr:cNvPr id="39" name="Picture 1" descr=""/>
        <xdr:cNvPicPr/>
      </xdr:nvPicPr>
      <xdr:blipFill>
        <a:blip r:embed="rId1"/>
        <a:stretch/>
      </xdr:blipFill>
      <xdr:spPr>
        <a:xfrm>
          <a:off x="201240" y="209520"/>
          <a:ext cx="7184160" cy="4695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42920</xdr:rowOff>
    </xdr:from>
    <xdr:to>
      <xdr:col>10</xdr:col>
      <xdr:colOff>272160</xdr:colOff>
      <xdr:row>26</xdr:row>
      <xdr:rowOff>104760</xdr:rowOff>
    </xdr:to>
    <xdr:pic>
      <xdr:nvPicPr>
        <xdr:cNvPr id="40" name="Picture 1" descr=""/>
        <xdr:cNvPicPr/>
      </xdr:nvPicPr>
      <xdr:blipFill>
        <a:blip r:embed="rId1"/>
        <a:srcRect l="0" t="3298" r="0" b="0"/>
        <a:stretch/>
      </xdr:blipFill>
      <xdr:spPr>
        <a:xfrm>
          <a:off x="160920" y="142920"/>
          <a:ext cx="6550200" cy="4191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01960</xdr:colOff>
      <xdr:row>25</xdr:row>
      <xdr:rowOff>114480</xdr:rowOff>
    </xdr:to>
    <xdr:pic>
      <xdr:nvPicPr>
        <xdr:cNvPr id="41" name="Picture 1" descr=""/>
        <xdr:cNvPicPr/>
      </xdr:nvPicPr>
      <xdr:blipFill>
        <a:blip r:embed="rId1"/>
        <a:stretch/>
      </xdr:blipFill>
      <xdr:spPr>
        <a:xfrm>
          <a:off x="90720" y="75960"/>
          <a:ext cx="6550200" cy="4105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47520</xdr:rowOff>
    </xdr:from>
    <xdr:to>
      <xdr:col>10</xdr:col>
      <xdr:colOff>171720</xdr:colOff>
      <xdr:row>25</xdr:row>
      <xdr:rowOff>38160</xdr:rowOff>
    </xdr:to>
    <xdr:pic>
      <xdr:nvPicPr>
        <xdr:cNvPr id="42" name="Picture 1" descr=""/>
        <xdr:cNvPicPr/>
      </xdr:nvPicPr>
      <xdr:blipFill>
        <a:blip r:embed="rId1"/>
        <a:stretch/>
      </xdr:blipFill>
      <xdr:spPr>
        <a:xfrm>
          <a:off x="100440" y="47520"/>
          <a:ext cx="6510240" cy="4048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7800</xdr:rowOff>
    </xdr:from>
    <xdr:to>
      <xdr:col>10</xdr:col>
      <xdr:colOff>282240</xdr:colOff>
      <xdr:row>25</xdr:row>
      <xdr:rowOff>124200</xdr:rowOff>
    </xdr:to>
    <xdr:pic>
      <xdr:nvPicPr>
        <xdr:cNvPr id="43" name="Picture 1" descr=""/>
        <xdr:cNvPicPr/>
      </xdr:nvPicPr>
      <xdr:blipFill>
        <a:blip r:embed="rId1"/>
        <a:stretch/>
      </xdr:blipFill>
      <xdr:spPr>
        <a:xfrm>
          <a:off x="50400" y="37800"/>
          <a:ext cx="6670800" cy="4143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76320</xdr:rowOff>
    </xdr:from>
    <xdr:to>
      <xdr:col>10</xdr:col>
      <xdr:colOff>383040</xdr:colOff>
      <xdr:row>26</xdr:row>
      <xdr:rowOff>85680</xdr:rowOff>
    </xdr:to>
    <xdr:pic>
      <xdr:nvPicPr>
        <xdr:cNvPr id="44" name="Picture 1" descr=""/>
        <xdr:cNvPicPr/>
      </xdr:nvPicPr>
      <xdr:blipFill>
        <a:blip r:embed="rId1"/>
        <a:stretch/>
      </xdr:blipFill>
      <xdr:spPr>
        <a:xfrm>
          <a:off x="271800" y="238320"/>
          <a:ext cx="6550200" cy="4076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0</xdr:col>
      <xdr:colOff>131400</xdr:colOff>
      <xdr:row>25</xdr:row>
      <xdr:rowOff>47520</xdr:rowOff>
    </xdr:to>
    <xdr:pic>
      <xdr:nvPicPr>
        <xdr:cNvPr id="45" name="Picture 1" descr=""/>
        <xdr:cNvPicPr/>
      </xdr:nvPicPr>
      <xdr:blipFill>
        <a:blip r:embed="rId1"/>
        <a:stretch/>
      </xdr:blipFill>
      <xdr:spPr>
        <a:xfrm>
          <a:off x="60480" y="47520"/>
          <a:ext cx="6509880" cy="4057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1</xdr:row>
      <xdr:rowOff>114480</xdr:rowOff>
    </xdr:from>
    <xdr:to>
      <xdr:col>10</xdr:col>
      <xdr:colOff>483480</xdr:colOff>
      <xdr:row>26</xdr:row>
      <xdr:rowOff>105120</xdr:rowOff>
    </xdr:to>
    <xdr:pic>
      <xdr:nvPicPr>
        <xdr:cNvPr id="46" name="Picture 1" descr=""/>
        <xdr:cNvPicPr/>
      </xdr:nvPicPr>
      <xdr:blipFill>
        <a:blip r:embed="rId1"/>
        <a:stretch/>
      </xdr:blipFill>
      <xdr:spPr>
        <a:xfrm>
          <a:off x="372240" y="276480"/>
          <a:ext cx="6550200" cy="40482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5120</xdr:rowOff>
    </xdr:from>
    <xdr:to>
      <xdr:col>10</xdr:col>
      <xdr:colOff>433080</xdr:colOff>
      <xdr:row>25</xdr:row>
      <xdr:rowOff>66600</xdr:rowOff>
    </xdr:to>
    <xdr:pic>
      <xdr:nvPicPr>
        <xdr:cNvPr id="47" name="Picture 1" descr=""/>
        <xdr:cNvPicPr/>
      </xdr:nvPicPr>
      <xdr:blipFill>
        <a:blip r:embed="rId1"/>
        <a:stretch/>
      </xdr:blipFill>
      <xdr:spPr>
        <a:xfrm>
          <a:off x="160920" y="105120"/>
          <a:ext cx="6711120" cy="4019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33560</xdr:rowOff>
    </xdr:from>
    <xdr:to>
      <xdr:col>10</xdr:col>
      <xdr:colOff>453240</xdr:colOff>
      <xdr:row>27</xdr:row>
      <xdr:rowOff>19080</xdr:rowOff>
    </xdr:to>
    <xdr:pic>
      <xdr:nvPicPr>
        <xdr:cNvPr id="48" name="Picture 1" descr=""/>
        <xdr:cNvPicPr/>
      </xdr:nvPicPr>
      <xdr:blipFill>
        <a:blip r:embed="rId1"/>
        <a:stretch/>
      </xdr:blipFill>
      <xdr:spPr>
        <a:xfrm>
          <a:off x="20160" y="133560"/>
          <a:ext cx="6872040" cy="42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47520</xdr:rowOff>
    </xdr:from>
    <xdr:to>
      <xdr:col>10</xdr:col>
      <xdr:colOff>292320</xdr:colOff>
      <xdr:row>25</xdr:row>
      <xdr:rowOff>162000</xdr:rowOff>
    </xdr:to>
    <xdr:pic>
      <xdr:nvPicPr>
        <xdr:cNvPr id="4" name="Picture 1" descr=""/>
        <xdr:cNvPicPr/>
      </xdr:nvPicPr>
      <xdr:blipFill>
        <a:blip r:embed="rId1"/>
        <a:stretch/>
      </xdr:blipFill>
      <xdr:spPr>
        <a:xfrm>
          <a:off x="261720" y="209520"/>
          <a:ext cx="6469560" cy="4010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10</xdr:col>
      <xdr:colOff>211680</xdr:colOff>
      <xdr:row>25</xdr:row>
      <xdr:rowOff>124200</xdr:rowOff>
    </xdr:to>
    <xdr:pic>
      <xdr:nvPicPr>
        <xdr:cNvPr id="49" name="Picture 1" descr=""/>
        <xdr:cNvPicPr/>
      </xdr:nvPicPr>
      <xdr:blipFill>
        <a:blip r:embed="rId1"/>
        <a:stretch/>
      </xdr:blipFill>
      <xdr:spPr>
        <a:xfrm>
          <a:off x="100440" y="75960"/>
          <a:ext cx="6550200" cy="4105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5960</xdr:rowOff>
    </xdr:from>
    <xdr:to>
      <xdr:col>10</xdr:col>
      <xdr:colOff>171720</xdr:colOff>
      <xdr:row>25</xdr:row>
      <xdr:rowOff>75960</xdr:rowOff>
    </xdr:to>
    <xdr:pic>
      <xdr:nvPicPr>
        <xdr:cNvPr id="50" name="Picture 1" descr=""/>
        <xdr:cNvPicPr/>
      </xdr:nvPicPr>
      <xdr:blipFill>
        <a:blip r:embed="rId1"/>
        <a:stretch/>
      </xdr:blipFill>
      <xdr:spPr>
        <a:xfrm>
          <a:off x="100440" y="75960"/>
          <a:ext cx="6510240" cy="4057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240</xdr:rowOff>
    </xdr:from>
    <xdr:to>
      <xdr:col>10</xdr:col>
      <xdr:colOff>302400</xdr:colOff>
      <xdr:row>25</xdr:row>
      <xdr:rowOff>142920</xdr:rowOff>
    </xdr:to>
    <xdr:pic>
      <xdr:nvPicPr>
        <xdr:cNvPr id="51" name="Picture 1" descr=""/>
        <xdr:cNvPicPr/>
      </xdr:nvPicPr>
      <xdr:blipFill>
        <a:blip r:embed="rId1"/>
        <a:stretch/>
      </xdr:blipFill>
      <xdr:spPr>
        <a:xfrm>
          <a:off x="30240" y="66240"/>
          <a:ext cx="6711120" cy="4143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05120</xdr:rowOff>
    </xdr:from>
    <xdr:to>
      <xdr:col>9</xdr:col>
      <xdr:colOff>282600</xdr:colOff>
      <xdr:row>23</xdr:row>
      <xdr:rowOff>142920</xdr:rowOff>
    </xdr:to>
    <xdr:pic>
      <xdr:nvPicPr>
        <xdr:cNvPr id="52" name="Picture 1" descr=""/>
        <xdr:cNvPicPr/>
      </xdr:nvPicPr>
      <xdr:blipFill>
        <a:blip r:embed="rId1"/>
        <a:stretch/>
      </xdr:blipFill>
      <xdr:spPr>
        <a:xfrm>
          <a:off x="90720" y="105120"/>
          <a:ext cx="5986800" cy="37810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9</xdr:col>
      <xdr:colOff>141480</xdr:colOff>
      <xdr:row>23</xdr:row>
      <xdr:rowOff>28440</xdr:rowOff>
    </xdr:to>
    <xdr:pic>
      <xdr:nvPicPr>
        <xdr:cNvPr id="53" name="Picture 1" descr=""/>
        <xdr:cNvPicPr/>
      </xdr:nvPicPr>
      <xdr:blipFill>
        <a:blip r:embed="rId1"/>
        <a:stretch/>
      </xdr:blipFill>
      <xdr:spPr>
        <a:xfrm>
          <a:off x="70560" y="66960"/>
          <a:ext cx="5865840" cy="3704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8720</xdr:rowOff>
    </xdr:from>
    <xdr:to>
      <xdr:col>9</xdr:col>
      <xdr:colOff>443520</xdr:colOff>
      <xdr:row>24</xdr:row>
      <xdr:rowOff>162000</xdr:rowOff>
    </xdr:to>
    <xdr:pic>
      <xdr:nvPicPr>
        <xdr:cNvPr id="54" name="Picture 1" descr=""/>
        <xdr:cNvPicPr/>
      </xdr:nvPicPr>
      <xdr:blipFill>
        <a:blip r:embed="rId1"/>
        <a:stretch/>
      </xdr:blipFill>
      <xdr:spPr>
        <a:xfrm>
          <a:off x="171000" y="180720"/>
          <a:ext cx="6067440" cy="3886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86040</xdr:rowOff>
    </xdr:from>
    <xdr:to>
      <xdr:col>9</xdr:col>
      <xdr:colOff>322560</xdr:colOff>
      <xdr:row>23</xdr:row>
      <xdr:rowOff>38160</xdr:rowOff>
    </xdr:to>
    <xdr:pic>
      <xdr:nvPicPr>
        <xdr:cNvPr id="55" name="Picture 1" descr=""/>
        <xdr:cNvPicPr/>
      </xdr:nvPicPr>
      <xdr:blipFill>
        <a:blip r:embed="rId1"/>
        <a:stretch/>
      </xdr:blipFill>
      <xdr:spPr>
        <a:xfrm>
          <a:off x="90720" y="86040"/>
          <a:ext cx="6026760" cy="36954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28440</xdr:rowOff>
    </xdr:from>
    <xdr:to>
      <xdr:col>9</xdr:col>
      <xdr:colOff>362880</xdr:colOff>
      <xdr:row>23</xdr:row>
      <xdr:rowOff>75960</xdr:rowOff>
    </xdr:to>
    <xdr:pic>
      <xdr:nvPicPr>
        <xdr:cNvPr id="56" name="Picture 1" descr=""/>
        <xdr:cNvPicPr/>
      </xdr:nvPicPr>
      <xdr:blipFill>
        <a:blip r:embed="rId1"/>
        <a:stretch/>
      </xdr:blipFill>
      <xdr:spPr>
        <a:xfrm>
          <a:off x="90720" y="28440"/>
          <a:ext cx="6067080" cy="378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86040</xdr:rowOff>
    </xdr:from>
    <xdr:to>
      <xdr:col>9</xdr:col>
      <xdr:colOff>252360</xdr:colOff>
      <xdr:row>23</xdr:row>
      <xdr:rowOff>152280</xdr:rowOff>
    </xdr:to>
    <xdr:pic>
      <xdr:nvPicPr>
        <xdr:cNvPr id="57" name="Picture 1" descr=""/>
        <xdr:cNvPicPr/>
      </xdr:nvPicPr>
      <xdr:blipFill>
        <a:blip r:embed="rId1"/>
        <a:stretch/>
      </xdr:blipFill>
      <xdr:spPr>
        <a:xfrm>
          <a:off x="100440" y="86040"/>
          <a:ext cx="5946840" cy="38001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14480</xdr:rowOff>
    </xdr:from>
    <xdr:to>
      <xdr:col>9</xdr:col>
      <xdr:colOff>393120</xdr:colOff>
      <xdr:row>24</xdr:row>
      <xdr:rowOff>75960</xdr:rowOff>
    </xdr:to>
    <xdr:pic>
      <xdr:nvPicPr>
        <xdr:cNvPr id="58" name="Picture 1" descr=""/>
        <xdr:cNvPicPr/>
      </xdr:nvPicPr>
      <xdr:blipFill>
        <a:blip r:embed="rId1"/>
        <a:stretch/>
      </xdr:blipFill>
      <xdr:spPr>
        <a:xfrm>
          <a:off x="120600" y="114480"/>
          <a:ext cx="6067440" cy="385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38160</xdr:rowOff>
    </xdr:from>
    <xdr:to>
      <xdr:col>10</xdr:col>
      <xdr:colOff>453240</xdr:colOff>
      <xdr:row>26</xdr:row>
      <xdr:rowOff>142920</xdr:rowOff>
    </xdr:to>
    <xdr:pic>
      <xdr:nvPicPr>
        <xdr:cNvPr id="5" name="Picture 1" descr=""/>
        <xdr:cNvPicPr/>
      </xdr:nvPicPr>
      <xdr:blipFill>
        <a:blip r:embed="rId1"/>
        <a:stretch/>
      </xdr:blipFill>
      <xdr:spPr>
        <a:xfrm>
          <a:off x="221400" y="200160"/>
          <a:ext cx="6670800" cy="417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2</xdr:row>
      <xdr:rowOff>19440</xdr:rowOff>
    </xdr:from>
    <xdr:to>
      <xdr:col>10</xdr:col>
      <xdr:colOff>201960</xdr:colOff>
      <xdr:row>24</xdr:row>
      <xdr:rowOff>75960</xdr:rowOff>
    </xdr:to>
    <xdr:pic>
      <xdr:nvPicPr>
        <xdr:cNvPr id="6" name="Picture 1" descr=""/>
        <xdr:cNvPicPr/>
      </xdr:nvPicPr>
      <xdr:blipFill>
        <a:blip r:embed="rId1"/>
        <a:stretch/>
      </xdr:blipFill>
      <xdr:spPr>
        <a:xfrm>
          <a:off x="211320" y="352800"/>
          <a:ext cx="6429600" cy="379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85680</xdr:rowOff>
    </xdr:from>
    <xdr:to>
      <xdr:col>10</xdr:col>
      <xdr:colOff>322560</xdr:colOff>
      <xdr:row>25</xdr:row>
      <xdr:rowOff>114480</xdr:rowOff>
    </xdr:to>
    <xdr:pic>
      <xdr:nvPicPr>
        <xdr:cNvPr id="7" name="Picture 1" descr=""/>
        <xdr:cNvPicPr/>
      </xdr:nvPicPr>
      <xdr:blipFill>
        <a:blip r:embed="rId1"/>
        <a:stretch/>
      </xdr:blipFill>
      <xdr:spPr>
        <a:xfrm>
          <a:off x="251640" y="247680"/>
          <a:ext cx="6509880" cy="393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47520</xdr:rowOff>
    </xdr:from>
    <xdr:to>
      <xdr:col>10</xdr:col>
      <xdr:colOff>282240</xdr:colOff>
      <xdr:row>25</xdr:row>
      <xdr:rowOff>114480</xdr:rowOff>
    </xdr:to>
    <xdr:pic>
      <xdr:nvPicPr>
        <xdr:cNvPr id="8" name="Picture 1" descr=""/>
        <xdr:cNvPicPr/>
      </xdr:nvPicPr>
      <xdr:blipFill>
        <a:blip r:embed="rId1"/>
        <a:stretch/>
      </xdr:blipFill>
      <xdr:spPr>
        <a:xfrm>
          <a:off x="251640" y="209520"/>
          <a:ext cx="6469560" cy="396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DS/.HMT-NV20_GROUPS.HMTO/PSF/FSBR98/tables/MA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MP/Charts%20and%20tables%20for%20Budgets%20and%20PBRs/Budget%202005/Budget%202004/Unused%20Budget%202004%20materi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oups/PSF/PEF/FSBR2011/PEF%20FSBR201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asisdata5/homedirs/ToddP/DATA/PHILIPPA/PSF/FSBR07/DEL/Movements%20in%20DELs%20since%20PB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kyv/Open/Separate%20PSF%20sheet%20backup%20010520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oasisdata7/homedirs/FoxmanS/BUDGET/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oasisdata7/homedirs/buddhda/Sheets%20moved%20from%20PE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DATA/Long-term%20issues/DWP%20residud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PSF/FTABS/Autumn%20Forecast%202010/Liv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OASISDATA7/groups/PSF/FTABS/PBR%202005/PBR%202004/LI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gold.wga.gov.uk/Inetpub%5Cwwwroot%5CCamelot%5Creports%5Cprd%5CPROFOR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asisdata7/homedirs/Documents%20and%20Settings/howardm/Desktop/FISCAL%20TABLES%20-%20(monda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SF/PEF/FSBR2009/Financial%20transactions/FSBR09%20Financial%20Transactio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roups/Macro/Analysis/Labour%20market/Skills%20mismatc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PSF/PEF/Post-Election/Debt%20Interest/Interest%20Receipts/4LIVE/%2523Interest%20Receipt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brindlg/Desktop/Annex%20B%20Chart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oasisdata7/homedirs/Documents%20and%20Settings/fleminj1/My%20Documents/2004-based%20population%20projections%20compendiu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2009%20Model%20and%20Report/Model%20and%20Results/Variants%20years%20to%20balance/Balance%20in%2015_16/rkyv/Open/RKYV/Open/Health%20input%20she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oasisdata7/homedirs/USR/Keymac/Tables/1gdpout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gems/Monitoring/Accounting%20Adjustments%20Forecast/NationalAccounts_TEMPLATE.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oasisdata7/homedirs/USR/Keymac/Tables/11intrat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oasisdata7/homedirs/USR/Keymac/Tables/7exchrat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oasisdata7/homedirs/USR/Keymac/Tables/2CONSEX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oasisdata7/homedirs/USR/Keymac/Tables/3othergd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oasisdata7/homedirs/USR/Keymac/Tables/4employm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oasisdata7/homedirs/USR/Keymac/Tables/5PRICE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oasisdata7/homedirs/USR/Keymac/Tables/6worldc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oasisdata7/homedirs/USR/Keymac/Tables/9SECTB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oasisdata7/homedirs/USR/Keymac/Tables/10psexpin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aglndsv02/My%20Documents$/PSF/C/Monthly%20PSA/ANT/ANT%2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gems/Monitoring/Accounting%20Adjustments%20Forecast/Budget%202010%20Working%20Files/Budget%202010_NATIONAL%20ACCOUNTS%20ADJUSTMENT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DELBOOK%20sl1501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roups/Documents%20and%20research/Economic%20and%20Fiscal%20Outlook/Autumn%202011/Charts%20and%20tables/Fiscal%20Table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rkyv/Open/Key%20Macroeconomic%20Indicator%20spreadshe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SDLONDON/ASD4BPES/ASD4B/PES98/Budget/budresul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roups/PSF/FTABS/Autumn%202011/Liv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roups/PSF/FTABS/Autumn%20Forecast%202010/Liv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GA_Re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PSF/FTABS/Autumn%20Forecast%202010/Liv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groups/PSF/PEF/FSBR2011/PEF%20FSBR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onitoring/Accounting%20Adjustments%20Forecast/March%202011%20Forecast/March%202011_NAA%20Foreca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groups/PSF/FTABS/Autumn%202011/Liv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groups/PSF/FTABS/Autumn%20Forecast%202010/Liv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FMP/Charts%20and%20tables%20for%20Budgets%20and%20PBRs/Budget%202005/Budget%202004/Unused%20Budget%202004%20materia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PSF/PEF/FSBR2009/Financial%20transactions/FSBR09%20Financial%20Transaction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Documents%20and%20Settings/brindlg/Desktop/Annex%20B%20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PSF/FTABS/Summer%20Budget%202010/OBR%20Tables%20archive/Liv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groups/PSF/FTABS/Budget%202011/Liv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asisdata7/homedirs/My%20Documents/TESTPRO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asisdata7/homedirs/DATA/Budget%202001/pop%20GAD-98%20(1%20yea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cn/share/asd4bpes/ASDForecasting/Forecasts/Budget%202003/Audit%20Trail/Sent%20to%20HMT/HMT%20audit%20trail%20values%203-4-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gt;"/>
      <sheetName val="Data"/>
      <sheetName val="Classification"/>
      <sheetName val="PSAT Capital Reconciliation"/>
      <sheetName val="PSAT Current Reconciliation"/>
      <sheetName val="PEF_LOADFILE 03 Mar"/>
      <sheetName val="Dept AMEsum"/>
      <sheetName val="DELsum"/>
      <sheetName val="PC DELsum"/>
      <sheetName val="DOMINANTdl adjusted"/>
      <sheetName val="DOMINANTdl before adjs"/>
      <sheetName val="Adjusts to DOMINANTdl"/>
      <sheetName val="Queries --&gt;"/>
      <sheetName val="Ftabs Query"/>
      <sheetName val="NA Query"/>
      <sheetName val="New DEL Query"/>
      <sheetName val="Mod Query"/>
      <sheetName val="AA Query"/>
      <sheetName val="Mod Query (2)"/>
      <sheetName val="NA Query (2)"/>
      <sheetName val="Ftabs Query (2)"/>
      <sheetName val="New DEL Query (2)"/>
      <sheetName val="AA Query (2)"/>
      <sheetName val="Calcs --&gt;"/>
      <sheetName val="Calculations"/>
      <sheetName val="LA Current"/>
      <sheetName val="LA Cap"/>
      <sheetName val="Outputs --&gt;"/>
      <sheetName val="Ftabs input"/>
      <sheetName val="TME"/>
      <sheetName val="PSAT2"/>
      <sheetName val="New AA table"/>
      <sheetName val="Model ---&gt;"/>
      <sheetName val="Mod input"/>
      <sheetName val="Model BEFORE input"/>
      <sheetName val="Upload"/>
      <sheetName val=" Model AFTER input"/>
      <sheetName val="Mod input - Model AFTER input"/>
      <sheetName val="Other---&gt;"/>
      <sheetName val="New PSCE, PSNI tables"/>
      <sheetName val="Conversion from old tables"/>
      <sheetName val="Admin---&gt;"/>
      <sheetName val="Notes"/>
      <sheetName val="EC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ital"/>
      <sheetName val="Current"/>
      <sheetName val="06-07"/>
      <sheetName val="Iain's table"/>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n Yr PBR07"/>
      <sheetName val="Fin Yr T PBR07"/>
      <sheetName val="OUTTURNS"/>
      <sheetName val="OT"/>
      <sheetName val="Contents (2)"/>
      <sheetName val="Contents"/>
      <sheetName val="PC1"/>
      <sheetName val="PC2"/>
      <sheetName val="PC12"/>
      <sheetName val="XXPC20"/>
      <sheetName val="PC25"/>
      <sheetName val="PC38"/>
      <sheetName val="PC39"/>
      <sheetName val="PC40"/>
      <sheetName val="PC41"/>
      <sheetName val="PC41a"/>
      <sheetName val="PC41b"/>
      <sheetName val="PC43"/>
      <sheetName val="PC44"/>
      <sheetName val="PC45"/>
      <sheetName val="PC46"/>
      <sheetName val="PC47"/>
      <sheetName val="PC48"/>
      <sheetName val="PC49"/>
      <sheetName val="PC50"/>
      <sheetName val="XXPC51"/>
      <sheetName val="XXPC5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1"/>
      <sheetName val="C2.2"/>
      <sheetName val="C2.3"/>
      <sheetName val="Charts for Printers"/>
      <sheetName val="CB1"/>
      <sheetName val="CB2"/>
      <sheetName val="Effective interest"/>
      <sheetName val="Housing and financial"/>
      <sheetName val="Equity prices"/>
      <sheetName val="Oil pric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SBR PSAT2"/>
      <sheetName val="Diff PSAT2"/>
      <sheetName val="Mod input"/>
      <sheetName val="LA cap, old"/>
      <sheetName val="PESA TME table"/>
      <sheetName val="TME (pre-CLoS)"/>
      <sheetName val="Ftabs diff"/>
      <sheetName val="FSBR Ftabs inpu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WP Table 1 (2)"/>
      <sheetName val="Sheet1"/>
      <sheetName val="Sheet2"/>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End tables"/>
      <sheetName val="Scorecard scenarios"/>
      <sheetName val="Presentation Summary"/>
      <sheetName val="Presentation"/>
      <sheetName val="Tax diagnostics"/>
      <sheetName val="Per Capita"/>
      <sheetName val="Breakdown"/>
      <sheetName val="Extended f'cast"/>
      <sheetName val="Latest"/>
      <sheetName val="Base"/>
      <sheetName val="LY Base"/>
      <sheetName val="base for BST"/>
      <sheetName val="Scorecard"/>
      <sheetName val="long-term data"/>
      <sheetName val="CP"/>
      <sheetName val="Bankdata"/>
      <sheetName val="Reuters"/>
      <sheetName val="Published Charts"/>
      <sheetName val="Charts for Printers"/>
      <sheetName val="CC26"/>
      <sheetName val="CC27"/>
      <sheetName val="CB1"/>
      <sheetName val="CB2"/>
      <sheetName val="CB3"/>
      <sheetName val="CB4"/>
      <sheetName val="B1 - old"/>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21"/>
      <sheetName val="B22"/>
      <sheetName val="15"/>
      <sheetName val="16"/>
      <sheetName val="17"/>
      <sheetName val="18"/>
      <sheetName val="19"/>
      <sheetName val="20"/>
      <sheetName val="21"/>
      <sheetName val="22"/>
      <sheetName val="22i"/>
      <sheetName val="22ii"/>
      <sheetName val="Data for new C2 tables"/>
      <sheetName val="C2 - 2.2"/>
      <sheetName val="C2 - 2.3"/>
      <sheetName val="C2 - 2.4"/>
      <sheetName val="C2 - 2.5"/>
      <sheetName val="C2 - 2.6"/>
      <sheetName val="C2 - 2.7"/>
      <sheetName val="C2 - 2.X"/>
      <sheetName val="Table 1.1"/>
      <sheetName val="Impact1"/>
      <sheetName val="Bud Impact2"/>
      <sheetName val="Published Tables"/>
      <sheetName val="ETRs"/>
      <sheetName val="Expenditure analysis"/>
      <sheetName val="Previous"/>
      <sheetName val="UKCPtables"/>
      <sheetName val="UKCPT2.3"/>
      <sheetName val="Budget 2003"/>
      <sheetName val="PBR 2003"/>
      <sheetName val="Modeldata"/>
      <sheetName val="Module1"/>
      <sheetName val="Module2"/>
      <sheetName val="Module3"/>
      <sheetName val="C1"/>
      <sheetName val="C2"/>
      <sheetName val="C3"/>
      <sheetName val="C4"/>
      <sheetName val="C5"/>
      <sheetName val="C6"/>
      <sheetName val="C7"/>
      <sheetName val="C8"/>
      <sheetName val="C9"/>
      <sheetName val="C10"/>
      <sheetName val="C11"/>
      <sheetName val="C12"/>
      <sheetName val="C13"/>
      <sheetName val="C14"/>
      <sheetName val="C15"/>
      <sheetName val="Impact2"/>
      <sheetName val="Table 2.X"/>
      <sheetName val="Table 2.XXX"/>
      <sheetName val="MAY NEED1"/>
      <sheetName val="MAY NEED1 (2)"/>
      <sheetName val="MAY NEED2"/>
      <sheetName val="MAY NEED3"/>
      <sheetName val="MAY NEED4"/>
      <sheetName val="PBR1"/>
      <sheetName val="PBR2"/>
      <sheetName val="PBR3"/>
      <sheetName val="PBR4"/>
      <sheetName val="PBR5"/>
      <sheetName val="Table 2.2"/>
      <sheetName val="Table 2.3"/>
      <sheetName val="Table 2.4"/>
      <sheetName val="CC28"/>
      <sheetName val="CC29"/>
      <sheetName val="CC1"/>
      <sheetName val="CC2"/>
      <sheetName val="Ch1 Tables"/>
      <sheetName val="Ch2 Tables"/>
      <sheetName val="Forecast to 15-16"/>
      <sheetName val="CB28"/>
      <sheetName val="CB29"/>
      <sheetName val="Gaps"/>
      <sheetName val="Presentations"/>
      <sheetName val="C26"/>
      <sheetName val="C27"/>
      <sheetName val="CX"/>
      <sheetName val="CY"/>
      <sheetName val="SD2.1"/>
      <sheetName val="SD2.2"/>
      <sheetName val="SD2.3"/>
      <sheetName val="SD2.4"/>
      <sheetName val="SD2.5"/>
      <sheetName val="SD2.6"/>
      <sheetName val="SD2.7"/>
      <sheetName val="SD2.8"/>
      <sheetName val="SD2.8i"/>
      <sheetName val="SD2.8ii"/>
      <sheetName val="2.2"/>
      <sheetName val="2.3"/>
      <sheetName val="2.4"/>
      <sheetName val="C2.1"/>
      <sheetName val="C2.2"/>
      <sheetName val="C2.3"/>
      <sheetName val="1.1"/>
      <sheetName val="2.X"/>
      <sheetName val="PBR6"/>
      <sheetName val="PBR7"/>
      <sheetName val="Briefing"/>
      <sheetName val="2.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_RawData"/>
      <sheetName val="_Parameters"/>
      <sheetName val="I&amp;E"/>
      <sheetName val="Recog Gains &amp; Losses"/>
      <sheetName val="BSheet"/>
      <sheetName val="CashFlow"/>
      <sheetName val="Note2"/>
      <sheetName val="Note 3"/>
      <sheetName val="Note 4,5,6"/>
      <sheetName val="_Note 7"/>
      <sheetName val="Note 7"/>
      <sheetName val="_Note8"/>
      <sheetName val="Note8"/>
      <sheetName val="Note 9,10,11,12"/>
      <sheetName val="Note 13,14"/>
      <sheetName val="_Note 17,18"/>
      <sheetName val="Note 17,18"/>
      <sheetName val="Note 19"/>
      <sheetName val="_Note 21"/>
      <sheetName val="Note 21"/>
      <sheetName val="Note 24"/>
      <sheetName val="_Note 26"/>
      <sheetName val="Note 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End tables"/>
      <sheetName val="Tax diagnostics"/>
      <sheetName val="ETRs"/>
      <sheetName val="Discretionary changes"/>
      <sheetName val="Published Tables"/>
      <sheetName val="Published Charts"/>
      <sheetName val="Expenditure analysis"/>
      <sheetName val="Presentation"/>
      <sheetName val="Latest"/>
      <sheetName val="Previous"/>
      <sheetName val="Base"/>
      <sheetName val="Scorecard"/>
      <sheetName val="long-term data"/>
      <sheetName val="UKCPtables"/>
      <sheetName val="UKCPT2.3"/>
      <sheetName val="Bankdata"/>
      <sheetName val="PBR2002"/>
      <sheetName val="Budget 2003"/>
      <sheetName val="Modeldata"/>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Jobless mismatch (regions) (sh)"/>
      <sheetName val="Industry Main"/>
      <sheetName val="Jobless mismatch (main)"/>
      <sheetName val="Regions Main"/>
      <sheetName val="Region claimant account (share)"/>
      <sheetName val="Region claimant account"/>
      <sheetName val="Region vacancies (Share)"/>
      <sheetName val="Region vacancies"/>
      <sheetName val="VAC02"/>
      <sheetName val="Unemp by prev job levels"/>
      <sheetName val="Unemp by prev job rates"/>
      <sheetName val="Jobless mismatch"/>
      <sheetName val="Sheet4"/>
      <sheetName val="Jobless mismatch (regions)"/>
      <sheetName val="Industry Mai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verview"/>
      <sheetName val="Data"/>
      <sheetName val="Chart1"/>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2004-based projections"/>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ealth"/>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gdpoutpt"/>
    </sheetNames>
    <definedNames>
      <definedName name="Printtab"/>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F_LOADFILE"/>
      <sheetName val="PSAT SUMMARY"/>
      <sheetName val="ESA_SUMMARY"/>
      <sheetName val="ADJUSTMENTS"/>
      <sheetName val="OTHER"/>
      <sheetName val="ONS_FORECAST"/>
      <sheetName val="ONS_OUTTURN"/>
      <sheetName val="ADJUST_COINS"/>
      <sheetName val="COINS_FORECAST_SUMMARY"/>
      <sheetName val="COINS_FORECAST_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1intrate"/>
    </sheetNames>
    <definedNames>
      <definedName name="Printtab10"/>
    </defined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7exchrate"/>
    </sheetNames>
    <definedNames>
      <definedName name="Printtab11"/>
    </defined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CONSEXP"/>
    </sheetNames>
    <definedNames>
      <definedName name="Printtab2"/>
    </defined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othergdp"/>
    </sheetNames>
    <definedNames>
      <definedName name="Printtab3"/>
    </defined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4employmt"/>
    </sheetNames>
    <definedNames>
      <definedName name="Printtab4"/>
    </defined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5PRICES"/>
    </sheetNames>
    <definedNames>
      <definedName name="Printtab5"/>
    </defined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6worldcon"/>
    </sheetNames>
    <definedNames>
      <definedName name="Printtab6"/>
    </defined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SECTBAL"/>
    </sheetNames>
    <definedNames>
      <definedName name="printtab7"/>
    </defined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0psexpinc"/>
    </sheetNames>
    <definedNames>
      <definedName name="Printtab8"/>
    </defined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 Cover"/>
      <sheetName val="IDs"/>
      <sheetName val="ANT"/>
      <sheetName val="PSF"/>
      <sheetName val="PSAT"/>
      <sheetName val="ND"/>
      <sheetName val="NA"/>
      <sheetName val="TES"/>
      <sheetName val="Admin"/>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SUES"/>
      <sheetName val="PEF_LOADFILE"/>
      <sheetName val="NEW_PSAT_SUMMARY 2008-09"/>
      <sheetName val="NEW_PSAT_SUMMARY 2009-10"/>
      <sheetName val="PSAT SUMMARY"/>
      <sheetName val="ESA_SUMMARY"/>
      <sheetName val="PIVOT_CHANGE BY TYPE"/>
      <sheetName val="ADJUSTMENTS"/>
      <sheetName val="OTHER"/>
      <sheetName val="ONS_FORECAST"/>
      <sheetName val="ONS_OUTTURN"/>
      <sheetName val="ADJUST_COINS"/>
      <sheetName val="COINS_FORECAST_SUMMARY"/>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ublication tables"/>
      <sheetName val="Front end tables"/>
      <sheetName val="Input for Fisc Tables"/>
      <sheetName val="SFPCs"/>
      <sheetName val="Oth AME Prog Exp"/>
      <sheetName val="Main AME sheet"/>
      <sheetName val="Consumpt"/>
      <sheetName val="PSAT"/>
      <sheetName val="NAAJeff"/>
      <sheetName val="ECNAA"/>
      <sheetName val="DEL TAB (DBadj) "/>
      <sheetName val="Plans-TAL"/>
      <sheetName val="DEL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int"/>
      <sheetName val="Nov EFO Fiscal Tables ---&gt;"/>
      <sheetName val="Chap4"/>
      <sheetName val="4.1"/>
      <sheetName val="4.2"/>
      <sheetName val="c4.1"/>
      <sheetName val="4.3"/>
      <sheetName val="4.4"/>
      <sheetName val="B4.1t"/>
      <sheetName val="4.5"/>
      <sheetName val="4.6"/>
      <sheetName val="4.7"/>
      <sheetName val="4.8"/>
      <sheetName val="4.9"/>
      <sheetName val="4.10"/>
      <sheetName val="4.11"/>
      <sheetName val="4.12"/>
      <sheetName val="4.13"/>
      <sheetName val="4.14"/>
      <sheetName val="4.15"/>
      <sheetName val="C4.2"/>
      <sheetName val="4.16"/>
      <sheetName val="4.17"/>
      <sheetName val="4.18"/>
      <sheetName val="4.19"/>
      <sheetName val="4.20"/>
      <sheetName val="4.21"/>
      <sheetName val="4.22"/>
      <sheetName val="4.23"/>
      <sheetName val="4.24"/>
      <sheetName val="4.25"/>
      <sheetName val="4.26"/>
      <sheetName val="4.27"/>
      <sheetName val="4.28"/>
      <sheetName val="C4.3"/>
      <sheetName val="4.29"/>
      <sheetName val="4.30"/>
      <sheetName val="4.31"/>
      <sheetName val="4.32"/>
      <sheetName val="B4.4a"/>
      <sheetName val="B4.4b"/>
      <sheetName val="Chap5"/>
      <sheetName val="5.1"/>
      <sheetName val="c5.1"/>
      <sheetName val="c5.2"/>
      <sheetName val="5.2"/>
      <sheetName val="5.3"/>
      <sheetName val="5.4"/>
      <sheetName val="c5.3"/>
      <sheetName val="c5.4"/>
      <sheetName val="c5.5"/>
      <sheetName val="5.5"/>
      <sheetName val="Old C+T not in EFO ---&gt;"/>
      <sheetName val="4.2o"/>
      <sheetName val="4.x7"/>
      <sheetName val="C4.x"/>
      <sheetName val="4.x6"/>
      <sheetName val="4.x5"/>
      <sheetName val="4.x4"/>
      <sheetName val="4.x3"/>
      <sheetName val="4.x2"/>
      <sheetName val="c4.5"/>
      <sheetName val="4.x"/>
      <sheetName val="C4.3 (previous version)"/>
      <sheetName val="New Tables Date ------&gt;"/>
      <sheetName val="sdHist"/>
      <sheetName val="noteLRChanges"/>
      <sheetName val="sd c4.6"/>
      <sheetName val="sd c4.5"/>
      <sheetName val="DATA---&gt;"/>
      <sheetName val="4.20old"/>
      <sheetName val="oldTME"/>
      <sheetName val="oldTMEChanges"/>
      <sheetName val="Qt2"/>
      <sheetName val="Qc4.1d"/>
      <sheetName val="psnbChanges"/>
      <sheetName val="psnbFanchart"/>
      <sheetName val="histChartData"/>
      <sheetName val="oldLasfe"/>
      <sheetName val="Conversion TME table, Nov EFO"/>
      <sheetName val="New TME table, Nov EFO"/>
      <sheetName val="sdTmeConversion Nov11"/>
      <sheetName val="sdTmeConvDiff"/>
      <sheetName val="sdTmeConversion Mar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ntents"/>
      <sheetName val="PC1"/>
      <sheetName val="PC2"/>
      <sheetName val="PC3"/>
      <sheetName val="PC4"/>
      <sheetName val="PC5"/>
      <sheetName val="PC6"/>
      <sheetName val="XXPC7"/>
      <sheetName val="PC8"/>
      <sheetName val="PC9"/>
      <sheetName val="PC10"/>
      <sheetName val="PC11"/>
      <sheetName val="PC12"/>
      <sheetName val="PC13"/>
      <sheetName val="PC14"/>
      <sheetName val="PC15"/>
      <sheetName val="PC16"/>
      <sheetName val="PC17"/>
      <sheetName val="PC18"/>
      <sheetName val="PC19"/>
      <sheetName val="PC20"/>
      <sheetName val="XXPC21"/>
      <sheetName val="PC22"/>
      <sheetName val="PC23"/>
      <sheetName val="PC24"/>
      <sheetName val="PC25"/>
      <sheetName val="PC26"/>
      <sheetName val="PC27"/>
      <sheetName val="PC28"/>
      <sheetName val="PC29"/>
      <sheetName val="PC30"/>
      <sheetName val="XXPC31"/>
      <sheetName val="XXPC32"/>
      <sheetName val="PC33"/>
      <sheetName val="XXPC34"/>
      <sheetName val="XXPC35"/>
      <sheetName val="PC36"/>
      <sheetName val="XXPC37"/>
      <sheetName val="XXPC38"/>
      <sheetName val="PC39"/>
      <sheetName val="PC40"/>
      <sheetName val="PC41"/>
      <sheetName val="OUTTURNS"/>
      <sheetName val="OT"/>
      <sheetName val="Cal Yr PBR07"/>
      <sheetName val="Cal Yr T PBR07"/>
      <sheetName val="Q PBR07"/>
      <sheetName val="Q T PBR07"/>
      <sheetName val="Cal Yr BUD08"/>
      <sheetName val="Cal Yr T BUD08"/>
      <sheetName val="Q BUD08"/>
      <sheetName val="Q T BUD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eb 99 (exc margin)"/>
      <sheetName val="Intro"/>
      <sheetName val="IMBE adj"/>
      <sheetName val="RRSE adj"/>
      <sheetName val="RRSE adj Welsh Off"/>
      <sheetName val="Total Econ"/>
      <sheetName val="Total PCs"/>
      <sheetName val="Budget Result"/>
      <sheetName val="Real Deflator"/>
      <sheetName val="Budget Result (Real)"/>
      <sheetName val="Budget Result 9798prices"/>
      <sheetName val="Comparisons -&gt;"/>
      <sheetName val="Pre Budget Report"/>
      <sheetName val="Changes since PBR"/>
      <sheetName val="Dr1998 - AME"/>
      <sheetName val="Changes since DR"/>
      <sheetName val="CSR result"/>
      <sheetName val="Changes since CSR"/>
      <sheetName val="Econ sheets - &gt;"/>
      <sheetName val="Total UE"/>
      <sheetName val="Total of budget Prices"/>
      <sheetName val="Febrrec1 TEAs"/>
      <sheetName val="Febrrec2 TEAs"/>
      <sheetName val="Febrrec3 TEAs"/>
      <sheetName val="feb &amp; imbe adj"/>
      <sheetName val="SS Ben Exp -&gt;"/>
      <sheetName val="Budget SS Ben Exp"/>
      <sheetName val="Budget SS Ben Exp real"/>
      <sheetName val="Feb SS Ben Exp"/>
      <sheetName val="Diffs btwn feb &amp; bud SS Exp"/>
      <sheetName val="Cases -&gt;"/>
      <sheetName val="Feb 99 CASE post wftc"/>
      <sheetName val="Budget PC cases"/>
      <sheetName val="UE Econ cases "/>
      <sheetName val="Total Budget Cases"/>
      <sheetName val="SS Ben Exp"/>
      <sheetName val="Total of Prices rrec2"/>
      <sheetName val="Pre Budget Report inc margin"/>
      <sheetName val="budresul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Nov10 EFO"/>
      <sheetName val="Jun10 BUD"/>
      <sheetName val="Mar11 BUD"/>
      <sheetName val="Last Round"/>
      <sheetName val="Prev round end tables"/>
      <sheetName val="Scorecard"/>
      <sheetName val="Calculations -----&gt;"/>
      <sheetName val="Latest"/>
      <sheetName val="Fanchart calc"/>
      <sheetName val="Outputs -----&gt;"/>
      <sheetName val="Chart1"/>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Old tabs -----&gt;"/>
      <sheetName val="C6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A_Res"/>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Checks -----&gt;"/>
      <sheetName val="Check"/>
      <sheetName val="Old tabs -----&gt;"/>
      <sheetName val="C6 old"/>
      <sheetName val="Other Taxes"/>
      <sheetName val="Environmental Levies"/>
      <sheetName val="Other Receipts"/>
      <sheetName val="Other HMRC Taxes"/>
      <sheetName val="SD2.4ii"/>
      <sheetName val="SD2.4iii"/>
      <sheetName val="SD2.4iv"/>
      <sheetName val="SD2.4v"/>
      <sheetName val="Li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s ---&gt;"/>
      <sheetName val="Data"/>
      <sheetName val="Classification"/>
      <sheetName val="PSAT Capital Reconciliation"/>
      <sheetName val="PSAT Current Reconciliation"/>
      <sheetName val="PEF_LOADFILE 03 Mar"/>
      <sheetName val="Dept AMEsum"/>
      <sheetName val="DELsum"/>
      <sheetName val="PC DELsum"/>
      <sheetName val="DOMINANTdl adjusted"/>
      <sheetName val="DOMINANTdl before adjs"/>
      <sheetName val="Adjusts to DOMINANTdl"/>
      <sheetName val="Queries --&gt;"/>
      <sheetName val="Ftabs Query"/>
      <sheetName val="NA Query"/>
      <sheetName val="New DEL Query"/>
      <sheetName val="Mod Query"/>
      <sheetName val="AA Query"/>
      <sheetName val="Mod Query (2)"/>
      <sheetName val="NA Query (2)"/>
      <sheetName val="Ftabs Query (2)"/>
      <sheetName val="New DEL Query (2)"/>
      <sheetName val="AA Query (2)"/>
      <sheetName val="Calcs --&gt;"/>
      <sheetName val="Calculations"/>
      <sheetName val="LA Current"/>
      <sheetName val="LA Cap"/>
      <sheetName val="Outputs --&gt;"/>
      <sheetName val="Ftabs input"/>
      <sheetName val="TME"/>
      <sheetName val="PSAT2"/>
      <sheetName val="New AA table"/>
      <sheetName val="Model ---&gt;"/>
      <sheetName val="Mod input"/>
      <sheetName val="Model BEFORE input"/>
      <sheetName val="Upload"/>
      <sheetName val=" Model AFTER input"/>
      <sheetName val="Mod input - Model AFTER input"/>
      <sheetName val="Other---&gt;"/>
      <sheetName val="New PSCE, PSNI tables"/>
      <sheetName val="Conversion from old tables"/>
      <sheetName val="Admin---&gt;"/>
      <sheetName val="Notes"/>
      <sheetName val="EC 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SSUES TO NOTE"/>
      <sheetName val="NAA TABLE LONG VERSION"/>
      <sheetName val="NAA TABLE"/>
      <sheetName val="PEF_LOADFILE"/>
      <sheetName val="PSAT_SUMMARY 09-10 &amp; 10-11"/>
      <sheetName val="PSAT SUMMARY"/>
      <sheetName val="ESA_SUMMARY"/>
      <sheetName val="ADJUSTMENTS"/>
      <sheetName val="OTHER"/>
      <sheetName val="ONS_FORECAST"/>
      <sheetName val="ONS_OUTTURN"/>
      <sheetName val="ADJUST_COINS"/>
      <sheetName val="COINS_FORECAST_SUMMARY"/>
      <sheetName val="PAY DATA"/>
      <sheetName val="COINS_FORECAST_DATA"/>
      <sheetName val="&quot;OTHER&quot; COINS DATA"/>
      <sheetName val="LOOKUP"/>
      <sheetName val="Budgets 07-08 Profile"/>
      <sheetName val="Budgets 07-08 Initial Profile"/>
      <sheetName val="Budgets 07-08 Plans"/>
      <sheetName val="Budgets 06-07"/>
      <sheetName val="Budgets 06-07 Final FO"/>
      <sheetName val="Budgets 06-07 Outturn"/>
      <sheetName val="NA 06-07"/>
      <sheetName val="NA 06-07 Final FO"/>
      <sheetName val="NA 06-07 Outturn"/>
      <sheetName val="NA 07-08 Profile"/>
      <sheetName val="NA 07-08 Initial Profile"/>
      <sheetName val="NA 07-08 Plans"/>
      <sheetName val="GEP Charts"/>
      <sheetName val="GEP Data"/>
      <sheetName val="NAATABLE LONGER VERSION 4 QA"/>
      <sheetName val="PSAT_DEL &amp; AME1011 to 14-15"/>
      <sheetName val="Changes after R1 challenge"/>
      <sheetName val="ISSUES TO NOTE _ incl 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Nov10 EFO"/>
      <sheetName val="Jun10 BUD"/>
      <sheetName val="Mar11 BUD"/>
      <sheetName val="Last Round"/>
      <sheetName val="Prev round end tables"/>
      <sheetName val="Scorecard"/>
      <sheetName val="Calculations -----&gt;"/>
      <sheetName val="Latest"/>
      <sheetName val="Fanchart calc"/>
      <sheetName val="Outputs -----&gt;"/>
      <sheetName val="Chart1"/>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Scorecard"/>
      <sheetName val="Calculations -----&gt;"/>
      <sheetName val="Latest"/>
      <sheetName val="Fanchart calc"/>
      <sheetName val="Outputs -----&gt;"/>
      <sheetName val="End tables"/>
      <sheetName val="CX note"/>
      <sheetName val="Briefing"/>
      <sheetName val="Tax diagnostic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harts and Tables -----&gt;"/>
      <sheetName val="Published Charts"/>
      <sheetName val="Charts for Printers"/>
      <sheetName val="Chapter C ---&gt;"/>
      <sheetName val="Charts ---&gt;"/>
      <sheetName val="CB1 Fanchart"/>
      <sheetName val="CB2 PSCR TME"/>
      <sheetName val="Vat Gap"/>
      <sheetName val="Financial Sector Profits"/>
      <sheetName val="Tables ---&gt;"/>
      <sheetName val="C1"/>
      <sheetName val="C5"/>
      <sheetName val="C6"/>
      <sheetName val="C7"/>
      <sheetName val="C9"/>
      <sheetName val="C10"/>
      <sheetName val="C11"/>
      <sheetName val="C11 Old"/>
      <sheetName val="C12"/>
      <sheetName val="C13"/>
      <sheetName val="C14"/>
      <sheetName val="C15"/>
      <sheetName val="C16"/>
      <sheetName val="Red--&gt;"/>
      <sheetName val="Other Taxes"/>
      <sheetName val="Environmental Levies"/>
      <sheetName val="Other Receipts"/>
      <sheetName val="Other HMRC Taxes"/>
      <sheetName val="5.1"/>
      <sheetName val="5.2"/>
      <sheetName val="5.3"/>
      <sheetName val="1.1"/>
      <sheetName val="1.3"/>
      <sheetName val="2.2"/>
      <sheetName val="2.3"/>
      <sheetName val="New--&gt;"/>
      <sheetName val="4"/>
      <sheetName val="5"/>
      <sheetName val="6"/>
      <sheetName val="7"/>
      <sheetName val="10"/>
      <sheetName val="11"/>
      <sheetName val="13"/>
      <sheetName val="Sup Doc ---&gt;"/>
      <sheetName val="SD2.1"/>
      <sheetName val="SD2.2"/>
      <sheetName val="SD2.3"/>
      <sheetName val="SD2.4"/>
      <sheetName val="SD2.4i"/>
      <sheetName val="SD2.4ii"/>
      <sheetName val="SD2.4iii"/>
      <sheetName val="SD2.4iv"/>
      <sheetName val="SD2.4v"/>
      <sheetName val="SD2.5"/>
      <sheetName val="SD2.6"/>
      <sheetName val="SD2.7"/>
      <sheetName val="SD2.8"/>
      <sheetName val="SD2.9"/>
      <sheetName val="SD2.10"/>
      <sheetName val="SD2.11"/>
      <sheetName val="PBR only Tables -----&gt;"/>
      <sheetName val="PBR1"/>
      <sheetName val="PBR2"/>
      <sheetName val="PBR3"/>
      <sheetName val="PBR4"/>
      <sheetName val="PBR5"/>
      <sheetName val="PBR6"/>
      <sheetName val="Old tabs -----&gt;"/>
      <sheetName val="C6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rt 2.8"/>
      <sheetName val="Plots 2.8"/>
      <sheetName val="Chart 2.1"/>
      <sheetName val="Plots 2.1"/>
      <sheetName val="Chart 2.2"/>
      <sheetName val="Plots 2.2"/>
      <sheetName val="Chart 2.3"/>
      <sheetName val="Plots 2.3"/>
      <sheetName val="Tables not used"/>
      <sheetName val="Chart 2.2a"/>
      <sheetName val="Plot 2.2a"/>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work"/>
      <sheetName val="Notes"/>
      <sheetName val="DOMINANT"/>
      <sheetName val="Overview"/>
      <sheetName val="FTRAN"/>
      <sheetName val="Model"/>
      <sheetName val="LIVE"/>
      <sheetName val="LCGOS"/>
      <sheetName val="LCGPR"/>
      <sheetName val="CGMISP"/>
      <sheetName val="NPRIVP"/>
      <sheetName val="CGACRES"/>
      <sheetName val="CONACC"/>
      <sheetName val="ILGAC"/>
      <sheetName val="MFTRAN"/>
      <sheetName val="LCGLA"/>
      <sheetName val="LCGPC"/>
      <sheetName val="LALEND"/>
      <sheetName val="LAMISE"/>
      <sheetName val="LAAC"/>
      <sheetName val="LAMFT"/>
      <sheetName val="CCACC"/>
      <sheetName val="PCLEND"/>
      <sheetName val="PCMISE"/>
      <sheetName val="PCAC"/>
      <sheetName val="PCGILT"/>
      <sheetName val="MFT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arts for Printers"/>
      <sheetName val="Box B2a"/>
      <sheetName val="Box B3"/>
      <sheetName val="CB1"/>
      <sheetName val="CB2"/>
      <sheetName val="CB2 2"/>
    </sheetNames>
    <sheetDataSet>
      <sheetData sheetId="0"/>
      <sheetData sheetId="1"/>
      <sheetData sheetId="2"/>
      <sheetData sheetId="3"/>
      <sheetData sheetId="4"/>
      <sheetData sheetId="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puts -----&gt;"/>
      <sheetName val="Input"/>
      <sheetName val="QATR (PBR)"/>
      <sheetName val="Exp Sec Breakdown"/>
      <sheetName val="Base"/>
      <sheetName val="LY Base"/>
      <sheetName val="Scorecard"/>
      <sheetName val="Calculations -----&gt;"/>
      <sheetName val="Latest"/>
      <sheetName val="Extended f'cast"/>
      <sheetName val="Fanchart calc"/>
      <sheetName val="Outputs -----&gt;"/>
      <sheetName val="End tables"/>
      <sheetName val="CX note"/>
      <sheetName val="Briefing"/>
      <sheetName val="Tax diagnostics"/>
      <sheetName val="Tax diagnostics (Pre-measures)"/>
      <sheetName val="Summ TD"/>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arts and Tables -----&gt;"/>
      <sheetName val="CP"/>
      <sheetName val="Published Charts"/>
      <sheetName val="Charts for Printers"/>
      <sheetName val="Chapter C ---&gt;"/>
      <sheetName val="Charts ---&gt;"/>
      <sheetName val="CB1 Fanchart"/>
      <sheetName val="CB2 PSCR TME"/>
      <sheetName val="Vat Gap"/>
      <sheetName val="Financial Sector Profits"/>
      <sheetName val="Tables ---&gt;"/>
      <sheetName val="C1"/>
      <sheetName val="C2"/>
      <sheetName val="C4"/>
      <sheetName val="C3"/>
      <sheetName val="C5"/>
      <sheetName val="C6"/>
      <sheetName val="C7"/>
      <sheetName val="C8"/>
      <sheetName val="C12"/>
      <sheetName val="Sup Doc ---&gt;"/>
      <sheetName val="SD2.1"/>
      <sheetName val="SD2.2"/>
      <sheetName val="SD2.3"/>
      <sheetName val="SD2.4"/>
      <sheetName val="SD2.5"/>
      <sheetName val="SD2.6"/>
      <sheetName val="SD2.7"/>
      <sheetName val="SD2.8"/>
      <sheetName val="SD2.8i"/>
      <sheetName val="SD2.8ii"/>
      <sheetName val="SD2.9"/>
      <sheetName val="SD2.9 (2)"/>
      <sheetName val="Chapter 2 ---&gt;"/>
      <sheetName val="2.1"/>
      <sheetName val="2.2"/>
      <sheetName val="2.3"/>
      <sheetName val="2.4"/>
      <sheetName val="1.1"/>
      <sheetName val="News Brief"/>
      <sheetName val="C2.2"/>
      <sheetName val="C2.3"/>
      <sheetName val="C2.4"/>
      <sheetName val="C2.5"/>
      <sheetName val="PBR only Tables -----&gt;"/>
      <sheetName val="PBR1"/>
      <sheetName val="PBR2"/>
      <sheetName val="PBR3"/>
      <sheetName val="PBR4"/>
      <sheetName val="PBR5"/>
      <sheetName val="PBR6"/>
      <sheetName val="Checks -----&gt;"/>
      <sheetName val="Check"/>
      <sheetName val="Old tabs -----&gt;"/>
      <sheetName val="B13 5 year"/>
      <sheetName val="B15a"/>
      <sheetName val="B13 old 5 year ame"/>
      <sheetName val="unemploy"/>
      <sheetName val="Housing&amp;Fin Chart Old"/>
      <sheetName val="C1 Old"/>
      <sheetName val="C4 old"/>
      <sheetName val="C6 Old"/>
      <sheetName val="C7Old"/>
      <sheetName val="C8old"/>
      <sheetName val="C16 Old"/>
      <sheetName val="C17 Old"/>
      <sheetName val="C18 Old"/>
      <sheetName val="4.9 Old"/>
      <sheetName val="4.10 OLD"/>
      <sheetName val="4.11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puts -----&gt;"/>
      <sheetName val="Input"/>
      <sheetName val="In-Year Table"/>
      <sheetName val="QATR (PBR)"/>
      <sheetName val="Exp Sec Breakdown"/>
      <sheetName val="Base"/>
      <sheetName val="LY Base"/>
      <sheetName val="Last Round"/>
      <sheetName val="LY end tables"/>
      <sheetName val="Scorecard"/>
      <sheetName val="Calculations -----&gt;"/>
      <sheetName val="Latest"/>
      <sheetName val="Fanchart calc"/>
      <sheetName val="Outputs -----&gt;"/>
      <sheetName val="End tables"/>
      <sheetName val="End tables vs prev"/>
      <sheetName val="Briefing"/>
      <sheetName val="Diagnostics Table"/>
      <sheetName val="Tax diagnostics"/>
      <sheetName val="Debt Diagnostics"/>
      <sheetName val="Housing and fin receipts"/>
      <sheetName val="Presentations -----&gt;"/>
      <sheetName val="Presentations tables"/>
      <sheetName val="Presentations Assumptions"/>
      <sheetName val="Presentation Graphs"/>
      <sheetName val="Forecast note -----&gt;"/>
      <sheetName val="Forecast note"/>
      <sheetName val="Other Teams -----&gt;"/>
      <sheetName val="LTPF"/>
      <sheetName val="FP Tab"/>
      <sheetName val="Gaps"/>
      <sheetName val="GEP Tab"/>
      <sheetName val="Checks -----&gt;"/>
      <sheetName val="Check"/>
      <sheetName val="CX note"/>
      <sheetName val="Summ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PM"/>
      <sheetName val="POPF"/>
      <sheetName val="POPP"/>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ersons"/>
      <sheetName val="Male"/>
      <sheetName val="Female"/>
      <sheetName val="Chart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BR net forecast"/>
      <sheetName val="Budget net forecast 28-01-03"/>
      <sheetName val="Change (Budget 2003-PBR)"/>
      <sheetName val="of which UE assump of 22-01-03"/>
      <sheetName val="of which policy changes"/>
      <sheetName val="of which transfers out of DWP"/>
      <sheetName val="of which estimating changes"/>
      <sheetName val="F'cast 28-1-03 totals adjusted"/>
      <sheetName val="Effect of TEAs received 28-1-03"/>
      <sheetName val="of which RPI"/>
      <sheetName val="of which ROSSI"/>
      <sheetName val="of which average earnings"/>
      <sheetName val="of which interest rates"/>
      <sheetName val="of which GDP deflator"/>
      <sheetName val="Budget 2003 net 03-02-03"/>
      <sheetName val="corrected New Tax Credits"/>
      <sheetName val="Budget 2003 net 05-02-03"/>
      <sheetName val="0203 THBS change"/>
      <sheetName val="adjusted IB RR"/>
      <sheetName val="newly included BB CDI"/>
      <sheetName val="Effect of new TEAs 11-02-03"/>
      <sheetName val="of which R.P.I."/>
      <sheetName val="of which R.O.S.S.I."/>
      <sheetName val="of which earnings"/>
      <sheetName val="of which RPI(Rent)"/>
      <sheetName val="of which Int rates"/>
      <sheetName val="of which GDP"/>
      <sheetName val="Budget 2003 net 13-2-03"/>
      <sheetName val="correction to AA"/>
      <sheetName val="TEA correction to RP &amp; BB(AP)"/>
      <sheetName val="Budget 2003 net 19-2-03"/>
      <sheetName val="Flat-Rate Pliots change"/>
      <sheetName val="CTB Rates Change"/>
      <sheetName val="Budget 2003 net 26-2-03"/>
      <sheetName val="UE assump of 03-03-03"/>
      <sheetName val="CTB Rates Change 03-03-03"/>
      <sheetName val="Budget 2003 net 3-3-03"/>
      <sheetName val="HRA Update"/>
      <sheetName val="correction to 0203 Social Fund"/>
      <sheetName val="Carer Premium"/>
      <sheetName val="NTC rate Change"/>
      <sheetName val="NMW Oct03 uprating"/>
      <sheetName val="Final HB CTB rates"/>
      <sheetName val="unemp 26-03-03"/>
      <sheetName val="Effect of new TEAs 31-03-03"/>
      <sheetName val="of which R P I "/>
      <sheetName val="of which R.O.S.S.I"/>
      <sheetName val="of which ave earnings"/>
      <sheetName val="of which RPI(Rent element)"/>
      <sheetName val="of which Int't rates"/>
      <sheetName val="of which GDP defl"/>
      <sheetName val="Budget 2003 01-04-03"/>
      <sheetName val="Effect of new TEAs 02-04-03"/>
      <sheetName val="of which final RPI"/>
      <sheetName val="of which final ROSSI"/>
      <sheetName val="of which final earnings"/>
      <sheetName val="of which final RPI(Rent)"/>
      <sheetName val="of which final Int"/>
      <sheetName val="of which final GDP"/>
      <sheetName val="NTC easement"/>
      <sheetName val="Budget 2003 02-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00.xml.rels><?xml version="1.0" encoding="UTF-8"?>
<Relationships xmlns="http://schemas.openxmlformats.org/package/2006/relationships"><Relationship Id="rId1" Type="http://schemas.openxmlformats.org/officeDocument/2006/relationships/drawing" Target="../drawings/drawing54.xml"/>
</Relationships>
</file>

<file path=xl/worksheets/_rels/sheet109.xml.rels><?xml version="1.0" encoding="UTF-8"?>
<Relationships xmlns="http://schemas.openxmlformats.org/package/2006/relationships"><Relationship Id="rId1" Type="http://schemas.openxmlformats.org/officeDocument/2006/relationships/drawing" Target="../drawings/drawing55.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10.xml.rels><?xml version="1.0" encoding="UTF-8"?>
<Relationships xmlns="http://schemas.openxmlformats.org/package/2006/relationships"><Relationship Id="rId1" Type="http://schemas.openxmlformats.org/officeDocument/2006/relationships/drawing" Target="../drawings/drawing56.xml"/>
</Relationships>
</file>

<file path=xl/worksheets/_rels/sheet114.xml.rels><?xml version="1.0" encoding="UTF-8"?>
<Relationships xmlns="http://schemas.openxmlformats.org/package/2006/relationships"><Relationship Id="rId1" Type="http://schemas.openxmlformats.org/officeDocument/2006/relationships/drawing" Target="../drawings/drawing57.xml"/>
</Relationships>
</file>

<file path=xl/worksheets/_rels/sheet115.xml.rels><?xml version="1.0" encoding="UTF-8"?>
<Relationships xmlns="http://schemas.openxmlformats.org/package/2006/relationships"><Relationship Id="rId1" Type="http://schemas.openxmlformats.org/officeDocument/2006/relationships/drawing" Target="../drawings/drawing58.xml"/>
</Relationships>
</file>

<file path=xl/worksheets/_rels/sheet116.xml.rels><?xml version="1.0" encoding="UTF-8"?>
<Relationships xmlns="http://schemas.openxmlformats.org/package/2006/relationships"><Relationship Id="rId1" Type="http://schemas.openxmlformats.org/officeDocument/2006/relationships/drawing" Target="../drawings/drawing59.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42.xml.rels><?xml version="1.0" encoding="UTF-8"?>
<Relationships xmlns="http://schemas.openxmlformats.org/package/2006/relationships"><Relationship Id="rId1" Type="http://schemas.openxmlformats.org/officeDocument/2006/relationships/drawing" Target="../drawings/drawing30.xml"/>
</Relationships>
</file>

<file path=xl/worksheets/_rels/sheet43.xml.rels><?xml version="1.0" encoding="UTF-8"?>
<Relationships xmlns="http://schemas.openxmlformats.org/package/2006/relationships"><Relationship Id="rId1" Type="http://schemas.openxmlformats.org/officeDocument/2006/relationships/drawing" Target="../drawings/drawing31.xml"/>
</Relationships>
</file>

<file path=xl/worksheets/_rels/sheet44.xml.rels><?xml version="1.0" encoding="UTF-8"?>
<Relationships xmlns="http://schemas.openxmlformats.org/package/2006/relationships"><Relationship Id="rId1" Type="http://schemas.openxmlformats.org/officeDocument/2006/relationships/drawing" Target="../drawings/drawing32.xml"/>
</Relationships>
</file>

<file path=xl/worksheets/_rels/sheet45.xml.rels><?xml version="1.0" encoding="UTF-8"?>
<Relationships xmlns="http://schemas.openxmlformats.org/package/2006/relationships"><Relationship Id="rId1" Type="http://schemas.openxmlformats.org/officeDocument/2006/relationships/drawing" Target="../drawings/drawing33.xml"/>
</Relationships>
</file>

<file path=xl/worksheets/_rels/sheet46.xml.rels><?xml version="1.0" encoding="UTF-8"?>
<Relationships xmlns="http://schemas.openxmlformats.org/package/2006/relationships"><Relationship Id="rId1" Type="http://schemas.openxmlformats.org/officeDocument/2006/relationships/drawing" Target="../drawings/drawing34.xml"/>
</Relationships>
</file>

<file path=xl/worksheets/_rels/sheet48.xml.rels><?xml version="1.0" encoding="UTF-8"?>
<Relationships xmlns="http://schemas.openxmlformats.org/package/2006/relationships"><Relationship Id="rId1" Type="http://schemas.openxmlformats.org/officeDocument/2006/relationships/drawing" Target="../drawings/drawing35.xml"/>
</Relationships>
</file>

<file path=xl/worksheets/_rels/sheet49.xml.rels><?xml version="1.0" encoding="UTF-8"?>
<Relationships xmlns="http://schemas.openxmlformats.org/package/2006/relationships"><Relationship Id="rId1" Type="http://schemas.openxmlformats.org/officeDocument/2006/relationships/drawing" Target="../drawings/drawing36.xml"/>
</Relationships>
</file>

<file path=xl/worksheets/_rels/sheet50.xml.rels><?xml version="1.0" encoding="UTF-8"?>
<Relationships xmlns="http://schemas.openxmlformats.org/package/2006/relationships"><Relationship Id="rId1" Type="http://schemas.openxmlformats.org/officeDocument/2006/relationships/drawing" Target="../drawings/drawing37.xml"/>
</Relationships>
</file>

<file path=xl/worksheets/_rels/sheet51.xml.rels><?xml version="1.0" encoding="UTF-8"?>
<Relationships xmlns="http://schemas.openxmlformats.org/package/2006/relationships"><Relationship Id="rId1" Type="http://schemas.openxmlformats.org/officeDocument/2006/relationships/drawing" Target="../drawings/drawing38.xml"/>
</Relationships>
</file>

<file path=xl/worksheets/_rels/sheet52.xml.rels><?xml version="1.0" encoding="UTF-8"?>
<Relationships xmlns="http://schemas.openxmlformats.org/package/2006/relationships"><Relationship Id="rId1" Type="http://schemas.openxmlformats.org/officeDocument/2006/relationships/drawing" Target="../drawings/drawing39.xml"/>
</Relationships>
</file>

<file path=xl/worksheets/_rels/sheet53.xml.rels><?xml version="1.0" encoding="UTF-8"?>
<Relationships xmlns="http://schemas.openxmlformats.org/package/2006/relationships"><Relationship Id="rId1" Type="http://schemas.openxmlformats.org/officeDocument/2006/relationships/drawing" Target="../drawings/drawing40.xml"/>
</Relationships>
</file>

<file path=xl/worksheets/_rels/sheet54.xml.rels><?xml version="1.0" encoding="UTF-8"?>
<Relationships xmlns="http://schemas.openxmlformats.org/package/2006/relationships"><Relationship Id="rId1" Type="http://schemas.openxmlformats.org/officeDocument/2006/relationships/drawing" Target="../drawings/drawing41.xml"/>
</Relationships>
</file>

<file path=xl/worksheets/_rels/sheet55.xml.rels><?xml version="1.0" encoding="UTF-8"?>
<Relationships xmlns="http://schemas.openxmlformats.org/package/2006/relationships"><Relationship Id="rId1" Type="http://schemas.openxmlformats.org/officeDocument/2006/relationships/drawing" Target="../drawings/drawing42.xml"/>
</Relationships>
</file>

<file path=xl/worksheets/_rels/sheet56.xml.rels><?xml version="1.0" encoding="UTF-8"?>
<Relationships xmlns="http://schemas.openxmlformats.org/package/2006/relationships"><Relationship Id="rId1" Type="http://schemas.openxmlformats.org/officeDocument/2006/relationships/drawing" Target="../drawings/drawing43.xml"/>
</Relationships>
</file>

<file path=xl/worksheets/_rels/sheet57.xml.rels><?xml version="1.0" encoding="UTF-8"?>
<Relationships xmlns="http://schemas.openxmlformats.org/package/2006/relationships"><Relationship Id="rId1" Type="http://schemas.openxmlformats.org/officeDocument/2006/relationships/drawing" Target="../drawings/drawing44.xml"/>
</Relationships>
</file>

<file path=xl/worksheets/_rels/sheet58.xml.rels><?xml version="1.0" encoding="UTF-8"?>
<Relationships xmlns="http://schemas.openxmlformats.org/package/2006/relationships"><Relationship Id="rId1" Type="http://schemas.openxmlformats.org/officeDocument/2006/relationships/drawing" Target="../drawings/drawing45.xml"/>
</Relationships>
</file>

<file path=xl/worksheets/_rels/sheet59.xml.rels><?xml version="1.0" encoding="UTF-8"?>
<Relationships xmlns="http://schemas.openxmlformats.org/package/2006/relationships"><Relationship Id="rId1" Type="http://schemas.openxmlformats.org/officeDocument/2006/relationships/drawing" Target="../drawings/drawing46.xml"/>
</Relationships>
</file>

<file path=xl/worksheets/_rels/sheet60.xml.rels><?xml version="1.0" encoding="UTF-8"?>
<Relationships xmlns="http://schemas.openxmlformats.org/package/2006/relationships"><Relationship Id="rId1" Type="http://schemas.openxmlformats.org/officeDocument/2006/relationships/drawing" Target="../drawings/drawing47.xml"/>
</Relationships>
</file>

<file path=xl/worksheets/_rels/sheet61.xml.rels><?xml version="1.0" encoding="UTF-8"?>
<Relationships xmlns="http://schemas.openxmlformats.org/package/2006/relationships"><Relationship Id="rId1" Type="http://schemas.openxmlformats.org/officeDocument/2006/relationships/drawing" Target="../drawings/drawing48.xml"/>
</Relationships>
</file>

<file path=xl/worksheets/_rels/sheet62.xml.rels><?xml version="1.0" encoding="UTF-8"?>
<Relationships xmlns="http://schemas.openxmlformats.org/package/2006/relationships"><Relationship Id="rId1" Type="http://schemas.openxmlformats.org/officeDocument/2006/relationships/drawing" Target="../drawings/drawing49.xml"/>
</Relationships>
</file>

<file path=xl/worksheets/_rels/sheet63.xml.rels><?xml version="1.0" encoding="UTF-8"?>
<Relationships xmlns="http://schemas.openxmlformats.org/package/2006/relationships"><Relationship Id="rId1" Type="http://schemas.openxmlformats.org/officeDocument/2006/relationships/drawing" Target="../drawings/drawing50.xml"/>
</Relationships>
</file>

<file path=xl/worksheets/_rels/sheet64.xml.rels><?xml version="1.0" encoding="UTF-8"?>
<Relationships xmlns="http://schemas.openxmlformats.org/package/2006/relationships"><Relationship Id="rId1" Type="http://schemas.openxmlformats.org/officeDocument/2006/relationships/drawing" Target="../drawings/drawing5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71.xml.rels><?xml version="1.0" encoding="UTF-8"?>
<Relationships xmlns="http://schemas.openxmlformats.org/package/2006/relationships"><Relationship Id="rId1" Type="http://schemas.openxmlformats.org/officeDocument/2006/relationships/drawing" Target="../drawings/drawing52.xml"/>
</Relationships>
</file>

<file path=xl/worksheets/_rels/sheet85.xml.rels><?xml version="1.0" encoding="UTF-8"?>
<Relationships xmlns="http://schemas.openxmlformats.org/package/2006/relationships"><Relationship Id="rId1" Type="http://schemas.openxmlformats.org/officeDocument/2006/relationships/drawing" Target="../drawings/drawing53.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7391"/>
    <pageSetUpPr fitToPage="false"/>
  </sheetPr>
  <dimension ref="A1:E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0" activeCellId="0" sqref="B1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41"/>
    <col collapsed="false" customWidth="false" hidden="false" outlineLevel="0" max="257" min="3" style="1" width="9.14"/>
  </cols>
  <sheetData>
    <row r="1" customFormat="false" ht="13.5" hidden="false" customHeight="false" outlineLevel="0" collapsed="false"/>
    <row r="2" customFormat="false" ht="18.75" hidden="false" customHeight="false" outlineLevel="0" collapsed="false">
      <c r="B2" s="2" t="s">
        <v>0</v>
      </c>
    </row>
    <row r="3" customFormat="false" ht="15.75" hidden="false" customHeight="false" outlineLevel="0" collapsed="false">
      <c r="B3" s="3"/>
    </row>
    <row r="4" s="7" customFormat="true" ht="15.75" hidden="false" customHeight="false" outlineLevel="0" collapsed="false">
      <c r="A4" s="4"/>
      <c r="B4" s="5" t="s">
        <v>1</v>
      </c>
      <c r="C4" s="6"/>
      <c r="D4" s="6"/>
      <c r="E4" s="6"/>
    </row>
    <row r="5" s="10" customFormat="true" ht="12.75" hidden="false" customHeight="false" outlineLevel="0" collapsed="false">
      <c r="A5" s="8"/>
      <c r="B5" s="9" t="s">
        <v>2</v>
      </c>
    </row>
    <row r="6" s="10" customFormat="true" ht="12.75" hidden="false" customHeight="false" outlineLevel="0" collapsed="false">
      <c r="A6" s="8"/>
      <c r="B6" s="11" t="s">
        <v>3</v>
      </c>
    </row>
    <row r="7" s="10" customFormat="true" ht="12.75" hidden="false" customHeight="false" outlineLevel="0" collapsed="false">
      <c r="A7" s="8"/>
      <c r="B7" s="12" t="s">
        <v>4</v>
      </c>
    </row>
    <row r="8" s="10" customFormat="true" ht="12.75" hidden="false" customHeight="false" outlineLevel="0" collapsed="false">
      <c r="B8" s="12" t="s">
        <v>5</v>
      </c>
    </row>
    <row r="9" s="10" customFormat="true" ht="12.75" hidden="false" customHeight="false" outlineLevel="0" collapsed="false">
      <c r="B9" s="12" t="s">
        <v>6</v>
      </c>
    </row>
    <row r="10" s="10" customFormat="true" ht="12.75" hidden="false" customHeight="false" outlineLevel="0" collapsed="false">
      <c r="B10" s="13"/>
    </row>
    <row r="11" s="6" customFormat="true" ht="15.75" hidden="false" customHeight="false" outlineLevel="0" collapsed="false">
      <c r="B11" s="14" t="s">
        <v>7</v>
      </c>
    </row>
    <row r="12" s="10" customFormat="true" ht="12.75" hidden="false" customHeight="false" outlineLevel="0" collapsed="false">
      <c r="B12" s="12" t="s">
        <v>8</v>
      </c>
    </row>
    <row r="13" s="10" customFormat="true" ht="12.75" hidden="false" customHeight="false" outlineLevel="0" collapsed="false">
      <c r="B13" s="12" t="s">
        <v>9</v>
      </c>
    </row>
    <row r="14" s="10" customFormat="true" ht="12.75" hidden="false" customHeight="false" outlineLevel="0" collapsed="false">
      <c r="B14" s="12" t="s">
        <v>10</v>
      </c>
    </row>
    <row r="15" s="10" customFormat="true" ht="12.75" hidden="false" customHeight="false" outlineLevel="0" collapsed="false">
      <c r="B15" s="12" t="s">
        <v>11</v>
      </c>
    </row>
    <row r="16" s="10" customFormat="true" ht="12.75" hidden="false" customHeight="false" outlineLevel="0" collapsed="false">
      <c r="B16" s="12" t="s">
        <v>12</v>
      </c>
    </row>
    <row r="17" s="10" customFormat="true" ht="12.75" hidden="false" customHeight="false" outlineLevel="0" collapsed="false">
      <c r="B17" s="12" t="s">
        <v>13</v>
      </c>
    </row>
    <row r="18" s="10" customFormat="true" ht="12.75" hidden="false" customHeight="false" outlineLevel="0" collapsed="false">
      <c r="B18" s="12" t="s">
        <v>14</v>
      </c>
    </row>
    <row r="19" s="10" customFormat="true" ht="12.75" hidden="false" customHeight="false" outlineLevel="0" collapsed="false">
      <c r="B19" s="12" t="s">
        <v>15</v>
      </c>
    </row>
    <row r="20" s="10" customFormat="true" ht="12.75" hidden="false" customHeight="false" outlineLevel="0" collapsed="false">
      <c r="B20" s="12" t="s">
        <v>16</v>
      </c>
    </row>
    <row r="21" s="10" customFormat="true" ht="12.75" hidden="false" customHeight="false" outlineLevel="0" collapsed="false">
      <c r="B21" s="12" t="s">
        <v>17</v>
      </c>
    </row>
    <row r="22" s="10" customFormat="true" ht="12.75" hidden="false" customHeight="false" outlineLevel="0" collapsed="false">
      <c r="B22" s="12" t="s">
        <v>18</v>
      </c>
    </row>
    <row r="23" s="10" customFormat="true" ht="12.75" hidden="false" customHeight="false" outlineLevel="0" collapsed="false">
      <c r="B23" s="12" t="s">
        <v>19</v>
      </c>
    </row>
    <row r="24" s="10" customFormat="true" ht="12.75" hidden="false" customHeight="false" outlineLevel="0" collapsed="false">
      <c r="A24" s="8"/>
      <c r="B24" s="9" t="s">
        <v>20</v>
      </c>
    </row>
    <row r="25" s="10" customFormat="true" ht="12.75" hidden="false" customHeight="false" outlineLevel="0" collapsed="false">
      <c r="A25" s="8"/>
      <c r="B25" s="12" t="s">
        <v>21</v>
      </c>
    </row>
    <row r="26" s="10" customFormat="true" ht="12.75" hidden="false" customHeight="false" outlineLevel="0" collapsed="false">
      <c r="A26" s="8"/>
      <c r="B26" s="13"/>
    </row>
    <row r="27" s="6" customFormat="true" ht="15.75" hidden="false" customHeight="false" outlineLevel="0" collapsed="false">
      <c r="B27" s="14" t="s">
        <v>22</v>
      </c>
    </row>
    <row r="28" s="10" customFormat="true" ht="12.75" hidden="false" customHeight="false" outlineLevel="0" collapsed="false">
      <c r="A28" s="8"/>
      <c r="B28" s="15" t="s">
        <v>23</v>
      </c>
    </row>
    <row r="29" s="10" customFormat="true" ht="12.75" hidden="false" customHeight="false" outlineLevel="0" collapsed="false">
      <c r="B29" s="12" t="s">
        <v>24</v>
      </c>
    </row>
    <row r="30" s="10" customFormat="true" ht="12.75" hidden="false" customHeight="false" outlineLevel="0" collapsed="false">
      <c r="B30" s="12" t="s">
        <v>25</v>
      </c>
    </row>
    <row r="31" s="10" customFormat="true" ht="12.75" hidden="false" customHeight="false" outlineLevel="0" collapsed="false">
      <c r="B31" s="12" t="s">
        <v>26</v>
      </c>
    </row>
    <row r="32" s="10" customFormat="true" ht="12.75" hidden="false" customHeight="false" outlineLevel="0" collapsed="false">
      <c r="B32" s="12" t="s">
        <v>27</v>
      </c>
    </row>
    <row r="33" s="10" customFormat="true" ht="12.75" hidden="false" customHeight="false" outlineLevel="0" collapsed="false">
      <c r="B33" s="12" t="s">
        <v>28</v>
      </c>
    </row>
    <row r="34" s="10" customFormat="true" ht="12.75" hidden="false" customHeight="false" outlineLevel="0" collapsed="false">
      <c r="B34" s="12" t="s">
        <v>29</v>
      </c>
    </row>
    <row r="35" s="10" customFormat="true" ht="12.75" hidden="false" customHeight="false" outlineLevel="0" collapsed="false">
      <c r="B35" s="12" t="s">
        <v>30</v>
      </c>
    </row>
    <row r="36" s="10" customFormat="true" ht="12.75" hidden="false" customHeight="false" outlineLevel="0" collapsed="false">
      <c r="B36" s="12" t="s">
        <v>31</v>
      </c>
    </row>
    <row r="37" s="10" customFormat="true" ht="12.75" hidden="false" customHeight="false" outlineLevel="0" collapsed="false">
      <c r="B37" s="12" t="s">
        <v>32</v>
      </c>
    </row>
    <row r="38" s="10" customFormat="true" ht="12.75" hidden="false" customHeight="false" outlineLevel="0" collapsed="false">
      <c r="B38" s="12" t="s">
        <v>33</v>
      </c>
    </row>
    <row r="39" s="10" customFormat="true" ht="12.75" hidden="false" customHeight="false" outlineLevel="0" collapsed="false">
      <c r="B39" s="12" t="s">
        <v>34</v>
      </c>
    </row>
    <row r="40" s="10" customFormat="true" ht="12.75" hidden="false" customHeight="false" outlineLevel="0" collapsed="false">
      <c r="B40" s="12" t="s">
        <v>35</v>
      </c>
    </row>
    <row r="41" s="10" customFormat="true" ht="12.75" hidden="false" customHeight="false" outlineLevel="0" collapsed="false">
      <c r="B41" s="12" t="s">
        <v>36</v>
      </c>
    </row>
    <row r="42" s="10" customFormat="true" ht="12.75" hidden="false" customHeight="false" outlineLevel="0" collapsed="false">
      <c r="B42" s="12" t="s">
        <v>37</v>
      </c>
    </row>
    <row r="43" s="10" customFormat="true" ht="12.75" hidden="false" customHeight="false" outlineLevel="0" collapsed="false">
      <c r="B43" s="12" t="s">
        <v>38</v>
      </c>
    </row>
    <row r="44" s="10" customFormat="true" ht="12.75" hidden="false" customHeight="false" outlineLevel="0" collapsed="false">
      <c r="B44" s="12" t="s">
        <v>39</v>
      </c>
    </row>
    <row r="45" s="10" customFormat="true" ht="12.75" hidden="false" customHeight="false" outlineLevel="0" collapsed="false">
      <c r="B45" s="12" t="s">
        <v>40</v>
      </c>
    </row>
    <row r="46" s="10" customFormat="true" ht="12.75" hidden="false" customHeight="false" outlineLevel="0" collapsed="false">
      <c r="B46" s="12" t="s">
        <v>41</v>
      </c>
    </row>
    <row r="47" s="10" customFormat="true" ht="12.75" hidden="false" customHeight="false" outlineLevel="0" collapsed="false">
      <c r="B47" s="12" t="s">
        <v>42</v>
      </c>
    </row>
    <row r="48" s="10" customFormat="true" ht="12.75" hidden="false" customHeight="false" outlineLevel="0" collapsed="false">
      <c r="B48" s="12" t="s">
        <v>43</v>
      </c>
    </row>
    <row r="49" s="10" customFormat="true" ht="12.75" hidden="false" customHeight="false" outlineLevel="0" collapsed="false">
      <c r="B49" s="12" t="s">
        <v>44</v>
      </c>
    </row>
    <row r="50" s="10" customFormat="true" ht="12.75" hidden="false" customHeight="false" outlineLevel="0" collapsed="false">
      <c r="B50" s="12" t="s">
        <v>45</v>
      </c>
    </row>
    <row r="51" s="10" customFormat="true" ht="12.75" hidden="false" customHeight="false" outlineLevel="0" collapsed="false">
      <c r="B51" s="12" t="s">
        <v>46</v>
      </c>
    </row>
    <row r="52" s="10" customFormat="true" ht="12.75" hidden="false" customHeight="false" outlineLevel="0" collapsed="false">
      <c r="A52" s="8"/>
      <c r="B52" s="9" t="s">
        <v>47</v>
      </c>
    </row>
    <row r="53" s="10" customFormat="true" ht="12.75" hidden="false" customHeight="false" outlineLevel="0" collapsed="false">
      <c r="A53" s="8"/>
      <c r="B53" s="9" t="s">
        <v>48</v>
      </c>
    </row>
    <row r="54" s="10" customFormat="true" ht="12.75" hidden="false" customHeight="false" outlineLevel="0" collapsed="false">
      <c r="A54" s="8"/>
      <c r="B54" s="9" t="s">
        <v>49</v>
      </c>
    </row>
    <row r="55" s="10" customFormat="true" ht="12.75" hidden="false" customHeight="false" outlineLevel="0" collapsed="false">
      <c r="A55" s="8"/>
      <c r="B55" s="16" t="s">
        <v>50</v>
      </c>
    </row>
    <row r="56" s="10" customFormat="true" ht="12.75" hidden="false" customHeight="false" outlineLevel="0" collapsed="false">
      <c r="A56" s="8"/>
      <c r="B56" s="9" t="s">
        <v>51</v>
      </c>
    </row>
    <row r="57" s="10" customFormat="true" ht="12.75" hidden="false" customHeight="false" outlineLevel="0" collapsed="false">
      <c r="A57" s="8"/>
      <c r="B57" s="9" t="s">
        <v>52</v>
      </c>
    </row>
    <row r="58" s="10" customFormat="true" ht="12.75" hidden="false" customHeight="false" outlineLevel="0" collapsed="false">
      <c r="B58" s="12" t="s">
        <v>53</v>
      </c>
    </row>
    <row r="59" s="10" customFormat="true" ht="12.75" hidden="false" customHeight="false" outlineLevel="0" collapsed="false">
      <c r="B59" s="12" t="s">
        <v>54</v>
      </c>
    </row>
    <row r="60" s="10" customFormat="true" ht="12.75" hidden="false" customHeight="false" outlineLevel="0" collapsed="false">
      <c r="B60" s="12" t="s">
        <v>55</v>
      </c>
    </row>
    <row r="61" s="10" customFormat="true" ht="12.75" hidden="false" customHeight="false" outlineLevel="0" collapsed="false">
      <c r="B61" s="12" t="s">
        <v>56</v>
      </c>
    </row>
    <row r="62" s="10" customFormat="true" ht="12.75" hidden="false" customHeight="false" outlineLevel="0" collapsed="false">
      <c r="B62" s="12" t="s">
        <v>57</v>
      </c>
    </row>
    <row r="63" s="10" customFormat="true" ht="12.75" hidden="false" customHeight="false" outlineLevel="0" collapsed="false">
      <c r="B63" s="12" t="s">
        <v>58</v>
      </c>
    </row>
    <row r="64" s="10" customFormat="true" ht="12.75" hidden="false" customHeight="false" outlineLevel="0" collapsed="false">
      <c r="B64" s="12" t="s">
        <v>59</v>
      </c>
    </row>
    <row r="65" s="10" customFormat="true" ht="12.75" hidden="false" customHeight="false" outlineLevel="0" collapsed="false">
      <c r="B65" s="12" t="s">
        <v>60</v>
      </c>
    </row>
    <row r="66" s="10" customFormat="true" ht="12.75" hidden="false" customHeight="false" outlineLevel="0" collapsed="false">
      <c r="B66" s="12" t="s">
        <v>61</v>
      </c>
    </row>
    <row r="67" s="10" customFormat="true" ht="12.75" hidden="false" customHeight="false" outlineLevel="0" collapsed="false">
      <c r="B67" s="12" t="s">
        <v>62</v>
      </c>
    </row>
    <row r="68" s="10" customFormat="true" ht="12.75" hidden="false" customHeight="false" outlineLevel="0" collapsed="false">
      <c r="B68" s="12" t="s">
        <v>63</v>
      </c>
    </row>
    <row r="69" s="10" customFormat="true" ht="12.75" hidden="false" customHeight="false" outlineLevel="0" collapsed="false">
      <c r="B69" s="12" t="s">
        <v>64</v>
      </c>
    </row>
    <row r="70" s="10" customFormat="true" ht="12.75" hidden="false" customHeight="false" outlineLevel="0" collapsed="false">
      <c r="B70" s="12" t="s">
        <v>65</v>
      </c>
    </row>
    <row r="71" s="10" customFormat="true" ht="12.75" hidden="false" customHeight="false" outlineLevel="0" collapsed="false">
      <c r="B71" s="12" t="s">
        <v>66</v>
      </c>
    </row>
    <row r="72" customFormat="false" ht="15.75" hidden="false" customHeight="false" outlineLevel="0" collapsed="false">
      <c r="B72" s="17"/>
    </row>
    <row r="73" s="18" customFormat="true" ht="15.75" hidden="false" customHeight="false" outlineLevel="0" collapsed="false">
      <c r="B73" s="14" t="s">
        <v>67</v>
      </c>
    </row>
    <row r="74" customFormat="false" ht="12.75" hidden="false" customHeight="false" outlineLevel="0" collapsed="false">
      <c r="B74" s="12" t="s">
        <v>68</v>
      </c>
    </row>
    <row r="75" customFormat="false" ht="12.75" hidden="false" customHeight="false" outlineLevel="0" collapsed="false">
      <c r="B75" s="12" t="s">
        <v>69</v>
      </c>
    </row>
    <row r="76" customFormat="false" ht="12.75" hidden="false" customHeight="false" outlineLevel="0" collapsed="false">
      <c r="B76" s="12" t="s">
        <v>70</v>
      </c>
    </row>
    <row r="77" customFormat="false" ht="12.75" hidden="false" customHeight="false" outlineLevel="0" collapsed="false">
      <c r="B77" s="12" t="s">
        <v>71</v>
      </c>
    </row>
    <row r="78" customFormat="false" ht="12.75" hidden="false" customHeight="false" outlineLevel="0" collapsed="false">
      <c r="B78" s="12" t="s">
        <v>72</v>
      </c>
    </row>
    <row r="79" customFormat="false" ht="12.75" hidden="false" customHeight="false" outlineLevel="0" collapsed="false">
      <c r="B79" s="12" t="s">
        <v>73</v>
      </c>
    </row>
    <row r="80" customFormat="false" ht="12.75" hidden="false" customHeight="false" outlineLevel="0" collapsed="false">
      <c r="A80" s="19"/>
      <c r="B80" s="16" t="s">
        <v>74</v>
      </c>
    </row>
    <row r="81" customFormat="false" ht="12.75" hidden="false" customHeight="false" outlineLevel="0" collapsed="false">
      <c r="A81" s="19"/>
      <c r="B81" s="9" t="s">
        <v>75</v>
      </c>
    </row>
    <row r="82" customFormat="false" ht="12.75" hidden="false" customHeight="false" outlineLevel="0" collapsed="false">
      <c r="B82" s="12" t="s">
        <v>76</v>
      </c>
    </row>
    <row r="83" customFormat="false" ht="12.75" hidden="false" customHeight="false" outlineLevel="0" collapsed="false">
      <c r="B83" s="12" t="s">
        <v>77</v>
      </c>
    </row>
    <row r="84" customFormat="false" ht="12.75" hidden="false" customHeight="false" outlineLevel="0" collapsed="false">
      <c r="B84" s="12" t="s">
        <v>78</v>
      </c>
    </row>
    <row r="85" customFormat="false" ht="12.75" hidden="false" customHeight="false" outlineLevel="0" collapsed="false">
      <c r="B85" s="12" t="s">
        <v>79</v>
      </c>
    </row>
    <row r="86" customFormat="false" ht="12.75" hidden="false" customHeight="false" outlineLevel="0" collapsed="false">
      <c r="B86" s="12" t="s">
        <v>80</v>
      </c>
    </row>
    <row r="87" customFormat="false" ht="12.75" hidden="false" customHeight="false" outlineLevel="0" collapsed="false">
      <c r="B87" s="12" t="s">
        <v>81</v>
      </c>
    </row>
    <row r="88" customFormat="false" ht="12.75" hidden="false" customHeight="false" outlineLevel="0" collapsed="false">
      <c r="B88" s="12" t="s">
        <v>82</v>
      </c>
    </row>
    <row r="89" customFormat="false" ht="12.75" hidden="false" customHeight="false" outlineLevel="0" collapsed="false">
      <c r="B89" s="12" t="s">
        <v>83</v>
      </c>
    </row>
    <row r="90" customFormat="false" ht="12.75" hidden="false" customHeight="false" outlineLevel="0" collapsed="false">
      <c r="B90" s="12" t="s">
        <v>84</v>
      </c>
    </row>
    <row r="91" customFormat="false" ht="12.75" hidden="false" customHeight="false" outlineLevel="0" collapsed="false">
      <c r="B91" s="12" t="s">
        <v>85</v>
      </c>
    </row>
    <row r="92" customFormat="false" ht="12.75" hidden="false" customHeight="false" outlineLevel="0" collapsed="false">
      <c r="B92" s="12" t="s">
        <v>86</v>
      </c>
    </row>
    <row r="93" customFormat="false" ht="12.75" hidden="false" customHeight="false" outlineLevel="0" collapsed="false">
      <c r="B93" s="12" t="s">
        <v>87</v>
      </c>
    </row>
    <row r="94" customFormat="false" ht="12.75" hidden="false" customHeight="false" outlineLevel="0" collapsed="false">
      <c r="B94" s="12" t="s">
        <v>88</v>
      </c>
    </row>
    <row r="95" customFormat="false" ht="12.75" hidden="false" customHeight="false" outlineLevel="0" collapsed="false">
      <c r="B95" s="12" t="s">
        <v>89</v>
      </c>
    </row>
    <row r="96" customFormat="false" ht="12.75" hidden="false" customHeight="false" outlineLevel="0" collapsed="false">
      <c r="B96" s="12" t="s">
        <v>90</v>
      </c>
    </row>
    <row r="97" customFormat="false" ht="12.75" hidden="false" customHeight="false" outlineLevel="0" collapsed="false">
      <c r="B97" s="12" t="s">
        <v>91</v>
      </c>
    </row>
    <row r="98" customFormat="false" ht="12.75" hidden="false" customHeight="false" outlineLevel="0" collapsed="false">
      <c r="B98" s="12" t="s">
        <v>92</v>
      </c>
    </row>
    <row r="99" customFormat="false" ht="12.75" hidden="false" customHeight="false" outlineLevel="0" collapsed="false">
      <c r="B99" s="12" t="s">
        <v>93</v>
      </c>
    </row>
    <row r="100" customFormat="false" ht="12.75" hidden="false" customHeight="false" outlineLevel="0" collapsed="false">
      <c r="B100" s="12" t="s">
        <v>94</v>
      </c>
    </row>
    <row r="101" customFormat="false" ht="12.75" hidden="false" customHeight="false" outlineLevel="0" collapsed="false">
      <c r="B101" s="12" t="s">
        <v>95</v>
      </c>
    </row>
    <row r="102" customFormat="false" ht="12.75" hidden="false" customHeight="false" outlineLevel="0" collapsed="false">
      <c r="B102" s="12" t="s">
        <v>96</v>
      </c>
    </row>
    <row r="103" customFormat="false" ht="12.75" hidden="false" customHeight="false" outlineLevel="0" collapsed="false">
      <c r="B103" s="12" t="s">
        <v>97</v>
      </c>
    </row>
    <row r="104" customFormat="false" ht="12.75" hidden="false" customHeight="false" outlineLevel="0" collapsed="false">
      <c r="B104" s="12" t="s">
        <v>98</v>
      </c>
    </row>
    <row r="105" customFormat="false" ht="12.75" hidden="false" customHeight="false" outlineLevel="0" collapsed="false">
      <c r="B105" s="12" t="s">
        <v>99</v>
      </c>
    </row>
    <row r="106" customFormat="false" ht="12.75" hidden="false" customHeight="false" outlineLevel="0" collapsed="false">
      <c r="B106" s="12" t="s">
        <v>100</v>
      </c>
    </row>
    <row r="107" customFormat="false" ht="12.75" hidden="false" customHeight="false" outlineLevel="0" collapsed="false">
      <c r="B107" s="12" t="s">
        <v>101</v>
      </c>
    </row>
    <row r="108" customFormat="false" ht="12.75" hidden="false" customHeight="false" outlineLevel="0" collapsed="false">
      <c r="B108" s="12" t="s">
        <v>102</v>
      </c>
    </row>
    <row r="109" customFormat="false" ht="12.75" hidden="false" customHeight="false" outlineLevel="0" collapsed="false">
      <c r="B109" s="12" t="s">
        <v>103</v>
      </c>
    </row>
    <row r="110" customFormat="false" ht="12.75" hidden="false" customHeight="false" outlineLevel="0" collapsed="false">
      <c r="B110" s="12" t="s">
        <v>104</v>
      </c>
    </row>
    <row r="111" customFormat="false" ht="12.75" hidden="false" customHeight="false" outlineLevel="0" collapsed="false">
      <c r="B111" s="12" t="s">
        <v>105</v>
      </c>
    </row>
    <row r="112" customFormat="false" ht="12.75" hidden="false" customHeight="false" outlineLevel="0" collapsed="false">
      <c r="B112" s="13"/>
    </row>
    <row r="113" s="6" customFormat="true" ht="15.75" hidden="false" customHeight="false" outlineLevel="0" collapsed="false">
      <c r="B113" s="14" t="s">
        <v>106</v>
      </c>
    </row>
    <row r="114" customFormat="false" ht="12.75" hidden="false" customHeight="false" outlineLevel="0" collapsed="false">
      <c r="A114" s="19"/>
      <c r="B114" s="12" t="s">
        <v>107</v>
      </c>
    </row>
    <row r="115" customFormat="false" ht="12.75" hidden="false" customHeight="false" outlineLevel="0" collapsed="false">
      <c r="A115" s="19"/>
      <c r="B115" s="9" t="s">
        <v>108</v>
      </c>
    </row>
    <row r="116" customFormat="false" ht="12.75" hidden="false" customHeight="false" outlineLevel="0" collapsed="false">
      <c r="A116" s="19"/>
      <c r="B116" s="9" t="s">
        <v>109</v>
      </c>
    </row>
    <row r="117" customFormat="false" ht="12.75" hidden="false" customHeight="false" outlineLevel="0" collapsed="false">
      <c r="A117" s="19"/>
      <c r="B117" s="9" t="s">
        <v>110</v>
      </c>
    </row>
    <row r="118" customFormat="false" ht="12.75" hidden="false" customHeight="false" outlineLevel="0" collapsed="false">
      <c r="B118" s="12" t="s">
        <v>111</v>
      </c>
    </row>
    <row r="119" customFormat="false" ht="12.75" hidden="false" customHeight="false" outlineLevel="0" collapsed="false">
      <c r="B119" s="12" t="s">
        <v>112</v>
      </c>
    </row>
    <row r="120" customFormat="false" ht="12.75" hidden="false" customHeight="false" outlineLevel="0" collapsed="false">
      <c r="A120" s="19"/>
      <c r="B120" s="9" t="s">
        <v>113</v>
      </c>
    </row>
    <row r="121" customFormat="false" ht="12.75" hidden="false" customHeight="false" outlineLevel="0" collapsed="false">
      <c r="A121" s="19"/>
      <c r="B121" s="9" t="s">
        <v>114</v>
      </c>
    </row>
    <row r="122" customFormat="false" ht="12.75" hidden="false" customHeight="false" outlineLevel="0" collapsed="false">
      <c r="A122" s="19"/>
      <c r="B122" s="9" t="s">
        <v>115</v>
      </c>
    </row>
    <row r="123" customFormat="false" ht="12.75" hidden="false" customHeight="false" outlineLevel="0" collapsed="false">
      <c r="A123" s="19"/>
      <c r="B123" s="9" t="s">
        <v>116</v>
      </c>
    </row>
    <row r="124" customFormat="false" ht="13.5" hidden="false" customHeight="false" outlineLevel="0" collapsed="false">
      <c r="A124" s="19"/>
      <c r="B124" s="20"/>
    </row>
    <row r="125" customFormat="false" ht="18" hidden="false" customHeight="true" outlineLevel="0" collapsed="false"/>
  </sheetData>
  <hyperlinks>
    <hyperlink ref="B4" location="'CH1-Executive Summary ---&gt;'!A1" display="Chapter 1 - Executive Summary"/>
    <hyperlink ref="B5" location="C1.1!A1" display="Chart 1.1: GDP Fan Chart"/>
    <hyperlink ref="B6" location="T1.1!A1" display="Table 1.1: Summary of Central Forecast and Changes since March"/>
    <hyperlink ref="B7" location="T1.2!A1" display="Table 1.2: Fiscal Forecast Overview"/>
    <hyperlink ref="B8" location="T1.3!A1" display="Table 1.3: Changes to Public Sector Net Borrowing since March Forecast"/>
    <hyperlink ref="B9" location="C1.2!A1" display="Chart 1.2: Public Sector Net Borrowing Fan Chart"/>
    <hyperlink ref="B11" location="'CH2-Developments ---&gt;'!A1" display="Chapter 2 - Developments since the March 2011 Forecast"/>
    <hyperlink ref="B12" location="C2.1!A1" display="Chart 2.1: Average Growth Rates between 1997 and the start of 2011"/>
    <hyperlink ref="B13" location="C2.2!A1" display="Chart 2.2: Nominal GDP, Real GDP and the GDP Deflator"/>
    <hyperlink ref="B14" location="C2.3!A1" display="Chart 2.3: Level of GDP"/>
    <hyperlink ref="B15" location="C2.4!A1" display="Chart 2.4: Revisions to the Contribution of Expenditure Components to GDP Growth"/>
    <hyperlink ref="B16" location="B2.1CA!A1" display="Box 2.1-Chart A: The Changing Profile of the 1990s Recession and Recovery"/>
    <hyperlink ref="B17" location="B2.1CB!A1" display="Box 2.1-Table A: Expenditure Contributions to GDP Growth 2010Q1-2011Q2"/>
    <hyperlink ref="B18" location="C2.5!A1" display="Chart 2.5: LFS Employment and March Forecast"/>
    <hyperlink ref="B19" location="C2.6!A1" display="Chart 2.6: CPI Inflation and March Forecast"/>
    <hyperlink ref="B20" location="C2.7!A1" display="Chart 2.7: Average Forecasts for GDP Growth in 2011 and 2012"/>
    <hyperlink ref="B21" location="C2.8!A1" display="Chart 2.8: Average Forecasts for CPI Inflation in the Forth Quarter of 2011 and 2012"/>
    <hyperlink ref="B22" location="C2.9!A1" display="Chart 2.9: Average Forecast for Claimant Count in the Forth Quarter of 2011"/>
    <hyperlink ref="B23" location="C.10!A1" display="Chart 2.10: Average Forecast for PSNB in 2011-12 and 2012-13"/>
    <hyperlink ref="B24" location="C.11!A1" display="Chart 2.11: Market Expectation of Three Month Gilt Rates"/>
    <hyperlink ref="B25" location="C.12!A1" display="Chart 2.12: Distribution of External Forecasts for CPI Inflation and GDP Growth in 2012"/>
    <hyperlink ref="B27" location="'CH3-Economic Outlook ---&gt;'!A1" display="Chapter 3 - Economic Outlook"/>
    <hyperlink ref="B28" location="C3.1!A1" display="Chart 3.1: GDP Fan Chart"/>
    <hyperlink ref="B29" location="T3.1!A1" display="Table 3.1: Summary of Central Forecast and Changes since March"/>
    <hyperlink ref="B30" location="C3.2!A1" display="Chart 3.2: Estimates of the output gap based on cyclical indicators"/>
    <hyperlink ref="B31" location="C3.3!A1" display="Chart 3.3: Recent Output Gap Estimates and Implied Pontential Output Growth"/>
    <hyperlink ref="B32" location="C3.4!A1" display="Chart 3.4: Output Per Hour"/>
    <hyperlink ref="B33" location="C3.5!A1" display="Chart 3.5: Productivity Growth following UK Recessions"/>
    <hyperlink ref="B34" location="C3.6!A1" display="Chart 3.6: Potential Output Growth Forecasts"/>
    <hyperlink ref="B35" location="C3.7!A1" display="Chart 3.7: Projections of Potential Output"/>
    <hyperlink ref="B36" location="T3.2!A1" display="Table 3.2: Potential Output Growth Forecasts"/>
    <hyperlink ref="B37" location="B3.1CA!A1" display="Box 3.1-Chart A: Capital and Output Per Worker"/>
    <hyperlink ref="B38" location="B3.1CB!A1" display="Box 3.1-Chart B: Productivity Shortfall by Sector"/>
    <hyperlink ref="B39" location="C3.8!A1" display="Chart 3.8: Monthly Output Growth"/>
    <hyperlink ref="B40" location="C3.9!A1" display="Chart 3.9: Underlying and Headline Growth in GDP"/>
    <hyperlink ref="B41" location="T3.3!A1" display="Table 3.3: The Quarterly GDP Profile"/>
    <hyperlink ref="B42" location="B3.3TA!A1" display="Box 3.3-Table A: European Bank Exposure to Selected Countries"/>
    <hyperlink ref="B43" location="C3.10!A1" display="Chart 3.10: The Output Gap"/>
    <hyperlink ref="B44" location="C3.11!A1" display="Chart 3.11: GDP Fan Chart"/>
    <hyperlink ref="B45" location="C3.12!A1" display="Chart 3.12: Forecasts of the Level of GDP"/>
    <hyperlink ref="B46" location="C3.13!A1" display="Chart 3.13: UK Banks' Implied Funding Costs"/>
    <hyperlink ref="B47" location="C3.14!A1" display="Chart 3.14: SME Approaches for Lending from Banks: Approvals and Rejections"/>
    <hyperlink ref="B48" location="C3.15!A1" display="Chart 3.15: Household Mortgage Repayments"/>
    <hyperlink ref="B49" location="C3.16!A1" display="Chart 3.16: Nominal GDP Growth"/>
    <hyperlink ref="B50" location="C3.17!A1" display="Chart 3.17: Income Contributions to Growth"/>
    <hyperlink ref="B51" location="T3.4!A1" display="Table 3.4: Expenditure Contributions to Growth"/>
    <hyperlink ref="B52" location="C3.18!A1" display="Chart 3.18: Contributions to Real Household Disposable Income Growth"/>
    <hyperlink ref="B53" location="C3.19!A1" display="Chart 3.19: The Household Saving Ration"/>
    <hyperlink ref="B54" location="B3.4CA!A1" display="Box 3.4-Chart A: The Household Balance Sheet"/>
    <hyperlink ref="B55" location="B3.5CA!A1" display="Box 3.5-Chart A: PNFC Net Lending (%GDP)"/>
    <hyperlink ref="B56" location="B3.5CB!A1" display="Box 3.5-Chart B: Bank Deposits "/>
    <hyperlink ref="B57" location="C3.20!A1" display="Chart 3.20: Residentional Investment Growth and the Housing Market"/>
    <hyperlink ref="B58" location="C3.21!A1" display="Chart 3.21: Contributions of General Government Consumption and Investment to GDP Growth"/>
    <hyperlink ref="B59" location="C3.22!A1" display="Chart 3.22: World GDP Growth and PMI Indicator"/>
    <hyperlink ref="B60" location="C3.23!A1" display="Chart 3.23: Credit and World Trade"/>
    <hyperlink ref="B61" location="C3.24!A1" display="Chart 3.24: UK Import Penetration"/>
    <hyperlink ref="B62" location="C3.25!A1" display="Chart 3.25: Cumulative Net Trade Contributions to GDP Growth"/>
    <hyperlink ref="B63" location="C3.26!A1" display="Chart 3.26: Domestic Gas and Electricity"/>
    <hyperlink ref="B64" location="C3.27!A1" display="Chart 3.27: CPI Inflation Forecast"/>
    <hyperlink ref="B65" location="C3.28!A1" display="Chart 3.28: Long-Term Unemployment"/>
    <hyperlink ref="B66" location="C3.29!A1" display="Chart 3.29: Labour Market Mismatch by Industry"/>
    <hyperlink ref="B67" location="C3.30!A1" display="Chart 3.30: Unemployment Levels"/>
    <hyperlink ref="B68" location="C3.31!A1" display="Chart 3.31: Real Earnings Growth"/>
    <hyperlink ref="B69" location="T3.5!A1" display="Table 3.5: Comparison of External Forecasts"/>
    <hyperlink ref="B70" location="T3.6!A1" display="Table 3.6: Detailed Summary of Forecast"/>
    <hyperlink ref="B71" location="T3.7!A1" display="Table 3.7: Detailed Summary of Changes to Forecast"/>
    <hyperlink ref="B73" location="'CH4-Fiscal Outlook ---&gt;'!A1" display="Chapter 4 - Fiscal Outlook"/>
    <hyperlink ref="B74" location="T4.1!A1" display="Table 4.1: Fiscal Forecast Overview"/>
    <hyperlink ref="B75" location="T4.2!A1" display="Table 4.2: Changes to Public Sector Net Borrowing since November Forecast"/>
    <hyperlink ref="B76" location="C4.1!A1" display="Chart 4.1: Public Sector Net Borrowing Fan Chart"/>
    <hyperlink ref="B77" location="T4.3!A1" display="Table 4.3: Determinants of the fiscal forecast"/>
    <hyperlink ref="B78" location="T4.4!A1" display="Table 4.4: Changes to determinants since the November forecast"/>
    <hyperlink ref="B79" location="B4.1TA!A1" display="Box 4.1-Table A: Effect of Change in the Interest Rates on Public Finances"/>
    <hyperlink ref="B80" location="T4.5!A1" display="Table 4.5: Summary of the Treasury Table of New policy Measures"/>
    <hyperlink ref="B81" location="T4.6!A1" display="Table 4.6: Major Taxes as a Percentage GDP"/>
    <hyperlink ref="B82" location="T4.7!A1" display="Table 4.7: Current Receipts"/>
    <hyperlink ref="B83" location="T4.8!A1" display="Table 4.8: Changes to Current Receipts since March Forecast"/>
    <hyperlink ref="B84" location="T4.9!A1" display="Table 4.9: Changes to the Receipts Forecast compared to March Forecast"/>
    <hyperlink ref="B85" location="T4.10!A1" display="Table 4.10: Receipts in 2011-12"/>
    <hyperlink ref="B86" location="T4.11!A1" display="Table 4.11: Key changes to Income Tax and NICs since March Forecast"/>
    <hyperlink ref="B87" location="T4.12!A1" display="Table 4.12: Key changes to VAT since March Forecast"/>
    <hyperlink ref="B88" location="T4.13!A1" display="Table 4.13: Key Changes to Onshore Corporation Tax since March Forecast"/>
    <hyperlink ref="B89" location="T4.14!A1" display="Chart 4.14: Key Changes to Oil and Gas Revenues since March Forecast"/>
    <hyperlink ref="B90" location="C4.2!A1" display="Chart 4.2: DEL and AME Components as a Percentage of GDP"/>
    <hyperlink ref="B91" location="T4.15!A1" display="Table 4.15: Expenditure as a Percentage of GDP"/>
    <hyperlink ref="B92" location="T4.16!A1" display="Table 4.16: Spending Growth Rates"/>
    <hyperlink ref="B93" location="T4.17!A1" display="Table 4.17: Changes to Spending since the March EFO"/>
    <hyperlink ref="B94" location="T4.18!A1" display="Table 4.18: Totally Managed Expenditure"/>
    <hyperlink ref="B95" location="T4.19!A1" display="Table 4.19: Changes to Totally Managed Expenditure"/>
    <hyperlink ref="B96" location="T4.20!A1" display="Table 4.20: Central Government Expenditure 2011-12"/>
    <hyperlink ref="B97" location="T4.21!A1" display="Table 4.21: Key Changes to Social Security since March Forecast"/>
    <hyperlink ref="B98" location="T4.22!A1" display="Table 4.22: Key changes to Tax Credits since March Forecast"/>
    <hyperlink ref="B99" location="T4.23!A1" display="Table 4.23: Key Changes to Net CG Unfunded Pension Schemes since March Forecast"/>
    <hyperlink ref="B100" location="T4.24!A1" display="Table 4.24: Key Changes to Debt Interest since March Forecast"/>
    <hyperlink ref="B101" location="T4.25!A1" display="Table 4.25: Reconciliation of PSNB and CGNCR"/>
    <hyperlink ref="B102" location="T4.26!A1" display="Table 4.26: Changes in the Reconciliation of PSNB and CGNCR"/>
    <hyperlink ref="B103" location="T4.27!A1" display="Chart 4.27: Fiscal Aggregates"/>
    <hyperlink ref="B104" location="T4.28!A1" display="Table 4.28: Components of Net Borrowing"/>
    <hyperlink ref="B105" location="C4.3!A1" display="Chart 4.3: Total Public Sector Spending and Receipts"/>
    <hyperlink ref="B106" location="T4.29!A1" display="Table 4.29: Changes to Public Sector Net Borrowing since March Forecast"/>
    <hyperlink ref="B107" location="T4.30!A1" display="Table 4.30: Revisions to the Cyclically-adjusted Current Budget Balance"/>
    <hyperlink ref="B108" location="T4.31!A1" display="Table 4.31: Key Changes to Net Debt since March Forecast"/>
    <hyperlink ref="B109" location="T4.32!A1" display="Table 4.32: Changes to the Fiscal Forecast"/>
    <hyperlink ref="B110" location="B4.4TA!A1" display="Box 4.4-Table A: Comparison with European Commission Forecasts"/>
    <hyperlink ref="B111" location="B4.4TB!A1" display="Box 4.4-Table B: Comparison with IMF Forecasts"/>
    <hyperlink ref="B113" location="'CH5-Govt Fiscal Targets ---&gt;'!A1" display="Chapter 5 - Performance Against the Government's Targets"/>
    <hyperlink ref="B114" location="T5.1!A1" display="Table 5.1: Performance Against Government's Fiscal Targets"/>
    <hyperlink ref="B115" location="C5.1!A1" display="Chart 5.1: Revisions to Cyclically-adjusted Current Budget Balance since Budget 2011"/>
    <hyperlink ref="B116" location="C5.2!A1" display="Chart 5.2: Cyclically-adjusted Current Budget Fan Chart"/>
    <hyperlink ref="B117" location="T5.2!A1" display="Table 5.2: Cyclically-adjusted Current Balance 2016-17"/>
    <hyperlink ref="B118" location="T5.3!A1" display="Table 5.3: Change in PSNB between 2014-15 and 2015-16"/>
    <hyperlink ref="B119" location="T5.4!A1" display="Table 5.4: Fiscal Target Variables under Different Gilt Rate Assumptions"/>
    <hyperlink ref="B120" location="C5.3!A1" display="Chart 5.3: Term Funding Premium"/>
    <hyperlink ref="B121" location="C5.4!A1" display="Chart 5.4: Actual and Potential Output"/>
    <hyperlink ref="B122" location="C5.5!A1" display="Chart 5.5: Potential Productivity"/>
    <hyperlink ref="B123" location="T5.5!A1" display="Table 5.5: Key Economic and Fiscal Aggregates under Alternative Scenari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5" min="13" style="1" width="11.7"/>
    <col collapsed="false" customWidth="false" hidden="false" outlineLevel="0" max="257" min="16" style="1" width="9.14"/>
  </cols>
  <sheetData>
    <row r="1" customFormat="false" ht="13.5" hidden="false" customHeight="false" outlineLevel="0" collapsed="false"/>
    <row r="2" customFormat="false" ht="12.75" hidden="false" customHeight="true" outlineLevel="0" collapsed="false">
      <c r="L2" s="126"/>
      <c r="M2" s="127" t="s">
        <v>179</v>
      </c>
      <c r="N2" s="127" t="s">
        <v>180</v>
      </c>
      <c r="O2" s="128" t="s">
        <v>181</v>
      </c>
    </row>
    <row r="3" customFormat="false" ht="13.5" hidden="false" customHeight="true" outlineLevel="0" collapsed="false">
      <c r="L3" s="129"/>
      <c r="M3" s="127"/>
      <c r="N3" s="127"/>
      <c r="O3" s="128"/>
    </row>
    <row r="4" customFormat="false" ht="12.75" hidden="false" customHeight="false" outlineLevel="0" collapsed="false">
      <c r="L4" s="130"/>
      <c r="M4" s="127"/>
      <c r="N4" s="127"/>
      <c r="O4" s="128"/>
    </row>
    <row r="5" customFormat="false" ht="12.75" hidden="false" customHeight="false" outlineLevel="0" collapsed="false">
      <c r="L5" s="131" t="s">
        <v>118</v>
      </c>
      <c r="M5" s="132" t="s">
        <v>182</v>
      </c>
      <c r="N5" s="132"/>
      <c r="O5" s="132"/>
      <c r="P5" s="133"/>
    </row>
    <row r="6" customFormat="false" ht="12.75" hidden="false" customHeight="false" outlineLevel="0" collapsed="false">
      <c r="L6" s="134" t="n">
        <v>1998</v>
      </c>
      <c r="M6" s="30" t="n">
        <v>0.2</v>
      </c>
      <c r="N6" s="30" t="n">
        <v>0</v>
      </c>
      <c r="O6" s="31" t="n">
        <v>-0.2</v>
      </c>
      <c r="P6" s="133"/>
    </row>
    <row r="7" customFormat="false" ht="12.75" hidden="false" customHeight="false" outlineLevel="0" collapsed="false">
      <c r="L7" s="134" t="n">
        <v>1999</v>
      </c>
      <c r="M7" s="30" t="n">
        <v>0.2</v>
      </c>
      <c r="N7" s="30" t="n">
        <v>0</v>
      </c>
      <c r="O7" s="31" t="n">
        <v>-0.2</v>
      </c>
      <c r="P7" s="133"/>
    </row>
    <row r="8" customFormat="false" ht="12.75" hidden="false" customHeight="false" outlineLevel="0" collapsed="false">
      <c r="L8" s="134" t="n">
        <v>2000</v>
      </c>
      <c r="M8" s="30" t="n">
        <v>0.5</v>
      </c>
      <c r="N8" s="30" t="n">
        <v>0</v>
      </c>
      <c r="O8" s="31" t="n">
        <v>-0.6</v>
      </c>
      <c r="P8" s="133"/>
    </row>
    <row r="9" customFormat="false" ht="12.75" hidden="false" customHeight="false" outlineLevel="0" collapsed="false">
      <c r="L9" s="134" t="n">
        <v>2001</v>
      </c>
      <c r="M9" s="30" t="n">
        <v>0.7</v>
      </c>
      <c r="N9" s="30" t="n">
        <v>0</v>
      </c>
      <c r="O9" s="31" t="n">
        <v>-0.6</v>
      </c>
      <c r="P9" s="133"/>
    </row>
    <row r="10" customFormat="false" ht="12.75" hidden="false" customHeight="false" outlineLevel="0" collapsed="false">
      <c r="L10" s="134" t="n">
        <v>2002</v>
      </c>
      <c r="M10" s="30" t="n">
        <v>0.6</v>
      </c>
      <c r="N10" s="30" t="n">
        <v>0</v>
      </c>
      <c r="O10" s="31" t="n">
        <v>-0.6</v>
      </c>
      <c r="P10" s="133"/>
    </row>
    <row r="11" customFormat="false" ht="12.75" hidden="false" customHeight="false" outlineLevel="0" collapsed="false">
      <c r="L11" s="134" t="n">
        <v>2003</v>
      </c>
      <c r="M11" s="30" t="n">
        <v>0.7</v>
      </c>
      <c r="N11" s="30" t="n">
        <v>0</v>
      </c>
      <c r="O11" s="31" t="n">
        <v>-0.8</v>
      </c>
      <c r="P11" s="133"/>
    </row>
    <row r="12" customFormat="false" ht="12.75" hidden="false" customHeight="false" outlineLevel="0" collapsed="false">
      <c r="L12" s="134" t="n">
        <v>2004</v>
      </c>
      <c r="M12" s="30" t="n">
        <v>0</v>
      </c>
      <c r="N12" s="30" t="n">
        <v>0</v>
      </c>
      <c r="O12" s="31" t="n">
        <v>0</v>
      </c>
      <c r="P12" s="133"/>
    </row>
    <row r="13" customFormat="false" ht="12.75" hidden="false" customHeight="false" outlineLevel="0" collapsed="false">
      <c r="L13" s="134" t="n">
        <v>2005</v>
      </c>
      <c r="M13" s="30" t="n">
        <v>-0.1</v>
      </c>
      <c r="N13" s="30" t="n">
        <v>0.1</v>
      </c>
      <c r="O13" s="31" t="n">
        <v>0.1</v>
      </c>
      <c r="P13" s="133"/>
    </row>
    <row r="14" customFormat="false" ht="12.75" hidden="false" customHeight="false" outlineLevel="0" collapsed="false">
      <c r="L14" s="134" t="n">
        <v>2006</v>
      </c>
      <c r="M14" s="30" t="n">
        <v>-0.2</v>
      </c>
      <c r="N14" s="30" t="n">
        <v>0</v>
      </c>
      <c r="O14" s="31" t="n">
        <v>0.2</v>
      </c>
      <c r="P14" s="133"/>
    </row>
    <row r="15" customFormat="false" ht="12.75" hidden="false" customHeight="false" outlineLevel="0" collapsed="false">
      <c r="L15" s="134" t="n">
        <v>2007</v>
      </c>
      <c r="M15" s="30" t="n">
        <v>0.8</v>
      </c>
      <c r="N15" s="30" t="n">
        <v>0.1</v>
      </c>
      <c r="O15" s="31" t="n">
        <v>-0.7</v>
      </c>
      <c r="P15" s="133"/>
    </row>
    <row r="16" customFormat="false" ht="12.75" hidden="false" customHeight="false" outlineLevel="0" collapsed="false">
      <c r="L16" s="134" t="n">
        <v>2008</v>
      </c>
      <c r="M16" s="30" t="n">
        <v>-1</v>
      </c>
      <c r="N16" s="30" t="n">
        <v>-0.9</v>
      </c>
      <c r="O16" s="31" t="n">
        <v>0.2</v>
      </c>
      <c r="P16" s="133"/>
    </row>
    <row r="17" customFormat="false" ht="12.75" hidden="false" customHeight="false" outlineLevel="0" collapsed="false">
      <c r="L17" s="134" t="n">
        <v>2009</v>
      </c>
      <c r="M17" s="30" t="n">
        <v>0.5</v>
      </c>
      <c r="N17" s="30" t="n">
        <v>0.7</v>
      </c>
      <c r="O17" s="31" t="n">
        <v>0.2</v>
      </c>
      <c r="P17" s="133"/>
    </row>
    <row r="18" customFormat="false" ht="13.5" hidden="false" customHeight="false" outlineLevel="0" collapsed="false">
      <c r="L18" s="135" t="n">
        <v>2010</v>
      </c>
      <c r="M18" s="33" t="n">
        <v>0.4</v>
      </c>
      <c r="N18" s="33" t="n">
        <v>0.3</v>
      </c>
      <c r="O18" s="34" t="n">
        <v>-0.1</v>
      </c>
      <c r="P18" s="133"/>
    </row>
    <row r="19" customFormat="false" ht="12.75" hidden="false" customHeight="false" outlineLevel="0" collapsed="false">
      <c r="L19" s="113"/>
      <c r="M19" s="113"/>
      <c r="N19" s="113"/>
      <c r="O19" s="113"/>
      <c r="P19" s="133"/>
    </row>
    <row r="20" customFormat="false" ht="12.75" hidden="false" customHeight="false" outlineLevel="0" collapsed="false">
      <c r="L20" s="133"/>
      <c r="M20" s="133"/>
      <c r="N20" s="133"/>
      <c r="O20" s="133"/>
      <c r="P20" s="133"/>
    </row>
    <row r="21" customFormat="false" ht="12.75" hidden="false" customHeight="false" outlineLevel="0" collapsed="false">
      <c r="L21" s="133"/>
      <c r="M21" s="133"/>
      <c r="N21" s="133"/>
      <c r="O21" s="133"/>
      <c r="P21" s="133"/>
    </row>
  </sheetData>
  <mergeCells count="4">
    <mergeCell ref="M2:M4"/>
    <mergeCell ref="N2:N4"/>
    <mergeCell ref="O2:O4"/>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A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8.56"/>
    <col collapsed="false" customWidth="false" hidden="false" outlineLevel="0" max="257" min="12" style="1" width="9.14"/>
  </cols>
  <sheetData>
    <row r="1" customFormat="false" ht="13.5" hidden="false" customHeight="false" outlineLevel="0" collapsed="false"/>
    <row r="2" customFormat="false" ht="12.75" hidden="false" customHeight="false" outlineLevel="0" collapsed="false">
      <c r="K2" s="23"/>
      <c r="L2" s="24" t="s">
        <v>118</v>
      </c>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row>
    <row r="3" customFormat="false" ht="12.75" hidden="false" customHeight="false" outlineLevel="0" collapsed="false">
      <c r="K3" s="111"/>
      <c r="L3" s="27" t="s">
        <v>1002</v>
      </c>
      <c r="M3" s="27" t="s">
        <v>1003</v>
      </c>
      <c r="N3" s="27" t="s">
        <v>1004</v>
      </c>
      <c r="O3" s="27" t="s">
        <v>1005</v>
      </c>
      <c r="P3" s="27" t="s">
        <v>1006</v>
      </c>
      <c r="Q3" s="27" t="s">
        <v>1007</v>
      </c>
      <c r="R3" s="27" t="s">
        <v>1008</v>
      </c>
      <c r="S3" s="27" t="s">
        <v>1009</v>
      </c>
      <c r="T3" s="27" t="s">
        <v>1010</v>
      </c>
      <c r="U3" s="27" t="s">
        <v>1011</v>
      </c>
      <c r="V3" s="27" t="s">
        <v>1012</v>
      </c>
      <c r="W3" s="27" t="s">
        <v>1013</v>
      </c>
      <c r="X3" s="27" t="s">
        <v>1014</v>
      </c>
      <c r="Y3" s="27" t="s">
        <v>1015</v>
      </c>
      <c r="Z3" s="27" t="s">
        <v>1016</v>
      </c>
      <c r="AA3" s="27" t="s">
        <v>1017</v>
      </c>
      <c r="AB3" s="27" t="s">
        <v>1018</v>
      </c>
      <c r="AC3" s="27" t="s">
        <v>1019</v>
      </c>
      <c r="AD3" s="27" t="s">
        <v>1020</v>
      </c>
      <c r="AE3" s="27" t="s">
        <v>1021</v>
      </c>
      <c r="AF3" s="27" t="s">
        <v>1022</v>
      </c>
      <c r="AG3" s="27" t="s">
        <v>1023</v>
      </c>
      <c r="AH3" s="27" t="s">
        <v>1024</v>
      </c>
      <c r="AI3" s="27" t="s">
        <v>1025</v>
      </c>
      <c r="AJ3" s="27" t="s">
        <v>1026</v>
      </c>
      <c r="AK3" s="27" t="s">
        <v>1027</v>
      </c>
      <c r="AL3" s="27" t="s">
        <v>1028</v>
      </c>
      <c r="AM3" s="27" t="s">
        <v>1029</v>
      </c>
      <c r="AN3" s="27" t="s">
        <v>849</v>
      </c>
      <c r="AO3" s="27" t="s">
        <v>850</v>
      </c>
      <c r="AP3" s="27" t="s">
        <v>173</v>
      </c>
      <c r="AQ3" s="27" t="s">
        <v>150</v>
      </c>
      <c r="AR3" s="27" t="s">
        <v>151</v>
      </c>
      <c r="AS3" s="27" t="s">
        <v>152</v>
      </c>
      <c r="AT3" s="27" t="s">
        <v>153</v>
      </c>
      <c r="AU3" s="27" t="s">
        <v>154</v>
      </c>
      <c r="AV3" s="27" t="s">
        <v>155</v>
      </c>
      <c r="AW3" s="27" t="s">
        <v>156</v>
      </c>
      <c r="AX3" s="28" t="s">
        <v>157</v>
      </c>
      <c r="AY3" s="114"/>
    </row>
    <row r="4" customFormat="false" ht="12.75" hidden="false" customHeight="false" outlineLevel="0" collapsed="false">
      <c r="K4" s="29" t="s">
        <v>1030</v>
      </c>
      <c r="L4" s="35" t="n">
        <v>45.1</v>
      </c>
      <c r="M4" s="35" t="n">
        <v>44.6</v>
      </c>
      <c r="N4" s="35" t="n">
        <v>47.1</v>
      </c>
      <c r="O4" s="35" t="n">
        <v>47.8</v>
      </c>
      <c r="P4" s="35" t="n">
        <v>48.2</v>
      </c>
      <c r="Q4" s="35" t="n">
        <v>47.8</v>
      </c>
      <c r="R4" s="35" t="n">
        <v>47.5</v>
      </c>
      <c r="S4" s="35" t="n">
        <v>45</v>
      </c>
      <c r="T4" s="35" t="n">
        <v>43.6</v>
      </c>
      <c r="U4" s="35" t="n">
        <v>41.6</v>
      </c>
      <c r="V4" s="35" t="n">
        <v>38.9</v>
      </c>
      <c r="W4" s="35" t="n">
        <v>39.2</v>
      </c>
      <c r="X4" s="35" t="n">
        <v>39.4</v>
      </c>
      <c r="Y4" s="35" t="n">
        <v>41.9</v>
      </c>
      <c r="Z4" s="35" t="n">
        <v>43.7</v>
      </c>
      <c r="AA4" s="35" t="n">
        <v>43</v>
      </c>
      <c r="AB4" s="35" t="n">
        <v>42.5</v>
      </c>
      <c r="AC4" s="35" t="n">
        <v>41.8</v>
      </c>
      <c r="AD4" s="35" t="n">
        <v>39.6</v>
      </c>
      <c r="AE4" s="35" t="n">
        <v>38.2</v>
      </c>
      <c r="AF4" s="35" t="n">
        <v>37.2</v>
      </c>
      <c r="AG4" s="35" t="n">
        <v>36.3</v>
      </c>
      <c r="AH4" s="35" t="n">
        <v>36.9</v>
      </c>
      <c r="AI4" s="35" t="n">
        <v>37.6</v>
      </c>
      <c r="AJ4" s="35" t="n">
        <v>38.5</v>
      </c>
      <c r="AK4" s="35" t="n">
        <v>39.5</v>
      </c>
      <c r="AL4" s="35" t="n">
        <v>40.5</v>
      </c>
      <c r="AM4" s="35" t="n">
        <v>41.1</v>
      </c>
      <c r="AN4" s="35" t="n">
        <v>41.2</v>
      </c>
      <c r="AO4" s="35" t="n">
        <v>40.8</v>
      </c>
      <c r="AP4" s="35" t="n">
        <v>44</v>
      </c>
      <c r="AQ4" s="35" t="n">
        <v>47.8</v>
      </c>
      <c r="AR4" s="35" t="n">
        <v>46.6</v>
      </c>
      <c r="AS4" s="35" t="n">
        <v>46.2</v>
      </c>
      <c r="AT4" s="35" t="n">
        <v>45.3</v>
      </c>
      <c r="AU4" s="35" t="n">
        <v>43.7</v>
      </c>
      <c r="AV4" s="35" t="n">
        <v>42.2</v>
      </c>
      <c r="AW4" s="35" t="n">
        <v>40.5</v>
      </c>
      <c r="AX4" s="118" t="n">
        <v>39</v>
      </c>
      <c r="AY4" s="114"/>
    </row>
    <row r="5" customFormat="false" ht="12.75" hidden="false" customHeight="false" outlineLevel="0" collapsed="false">
      <c r="K5" s="29" t="s">
        <v>1031</v>
      </c>
      <c r="L5" s="35" t="n">
        <v>45.1</v>
      </c>
      <c r="M5" s="35" t="n">
        <v>44.6</v>
      </c>
      <c r="N5" s="35" t="n">
        <v>47.1</v>
      </c>
      <c r="O5" s="35" t="n">
        <v>47.8</v>
      </c>
      <c r="P5" s="35" t="n">
        <v>48.2</v>
      </c>
      <c r="Q5" s="35" t="n">
        <v>47.8</v>
      </c>
      <c r="R5" s="35" t="n">
        <v>47.5</v>
      </c>
      <c r="S5" s="35" t="n">
        <v>45</v>
      </c>
      <c r="T5" s="35" t="n">
        <v>43.6</v>
      </c>
      <c r="U5" s="35" t="n">
        <v>41.6</v>
      </c>
      <c r="V5" s="35" t="n">
        <v>38.9</v>
      </c>
      <c r="W5" s="35" t="n">
        <v>39.2</v>
      </c>
      <c r="X5" s="35" t="n">
        <v>39.4</v>
      </c>
      <c r="Y5" s="35" t="n">
        <v>41.9</v>
      </c>
      <c r="Z5" s="35" t="n">
        <v>43.7</v>
      </c>
      <c r="AA5" s="35" t="n">
        <v>43</v>
      </c>
      <c r="AB5" s="35" t="n">
        <v>42.5</v>
      </c>
      <c r="AC5" s="35" t="n">
        <v>41.8</v>
      </c>
      <c r="AD5" s="35" t="n">
        <v>39.6</v>
      </c>
      <c r="AE5" s="35" t="n">
        <v>38.2</v>
      </c>
      <c r="AF5" s="35" t="n">
        <v>37.2</v>
      </c>
      <c r="AG5" s="35" t="n">
        <v>36.3</v>
      </c>
      <c r="AH5" s="35" t="n">
        <v>36.9</v>
      </c>
      <c r="AI5" s="35" t="n">
        <v>37.6</v>
      </c>
      <c r="AJ5" s="35" t="n">
        <v>38.5</v>
      </c>
      <c r="AK5" s="35" t="n">
        <v>39.5</v>
      </c>
      <c r="AL5" s="35" t="n">
        <v>40.5</v>
      </c>
      <c r="AM5" s="35" t="n">
        <v>41.1</v>
      </c>
      <c r="AN5" s="35" t="n">
        <v>41.2</v>
      </c>
      <c r="AO5" s="35" t="n">
        <v>40.8</v>
      </c>
      <c r="AP5" s="35" t="n">
        <v>44</v>
      </c>
      <c r="AQ5" s="35" t="n">
        <v>47.8</v>
      </c>
      <c r="AR5" s="35" t="n">
        <v>47.1</v>
      </c>
      <c r="AS5" s="35" t="n">
        <v>46</v>
      </c>
      <c r="AT5" s="35" t="n">
        <v>44.3</v>
      </c>
      <c r="AU5" s="35" t="n">
        <v>42.5</v>
      </c>
      <c r="AV5" s="35" t="n">
        <v>41</v>
      </c>
      <c r="AW5" s="35" t="n">
        <v>39.9</v>
      </c>
      <c r="AX5" s="118" t="n">
        <v>38.8</v>
      </c>
      <c r="AY5" s="114"/>
    </row>
    <row r="6" customFormat="false" ht="12.75" hidden="false" customHeight="false" outlineLevel="0" collapsed="false">
      <c r="K6" s="29" t="s">
        <v>1032</v>
      </c>
      <c r="L6" s="35" t="n">
        <v>40.1</v>
      </c>
      <c r="M6" s="35" t="n">
        <v>40.6</v>
      </c>
      <c r="N6" s="35" t="n">
        <v>42.2</v>
      </c>
      <c r="O6" s="35" t="n">
        <v>45.5</v>
      </c>
      <c r="P6" s="35" t="n">
        <v>45.2</v>
      </c>
      <c r="Q6" s="35" t="n">
        <v>44.1</v>
      </c>
      <c r="R6" s="35" t="n">
        <v>43.9</v>
      </c>
      <c r="S6" s="35" t="n">
        <v>42.7</v>
      </c>
      <c r="T6" s="35" t="n">
        <v>41.6</v>
      </c>
      <c r="U6" s="35" t="n">
        <v>40.6</v>
      </c>
      <c r="V6" s="35" t="n">
        <v>40.2</v>
      </c>
      <c r="W6" s="35" t="n">
        <v>39.4</v>
      </c>
      <c r="X6" s="35" t="n">
        <v>38.4</v>
      </c>
      <c r="Y6" s="35" t="n">
        <v>38.1</v>
      </c>
      <c r="Z6" s="35" t="n">
        <v>36.3</v>
      </c>
      <c r="AA6" s="35" t="n">
        <v>35.4</v>
      </c>
      <c r="AB6" s="35" t="n">
        <v>36.4</v>
      </c>
      <c r="AC6" s="35" t="n">
        <v>37.2</v>
      </c>
      <c r="AD6" s="35" t="n">
        <v>36.2</v>
      </c>
      <c r="AE6" s="35" t="n">
        <v>37.6</v>
      </c>
      <c r="AF6" s="35" t="n">
        <v>37.7</v>
      </c>
      <c r="AG6" s="35" t="n">
        <v>38</v>
      </c>
      <c r="AH6" s="35" t="n">
        <v>38.7</v>
      </c>
      <c r="AI6" s="35" t="n">
        <v>37.7</v>
      </c>
      <c r="AJ6" s="35" t="n">
        <v>36.2</v>
      </c>
      <c r="AK6" s="35" t="n">
        <v>36.6</v>
      </c>
      <c r="AL6" s="35" t="n">
        <v>37.2</v>
      </c>
      <c r="AM6" s="35" t="n">
        <v>38.1</v>
      </c>
      <c r="AN6" s="35" t="n">
        <v>38.9</v>
      </c>
      <c r="AO6" s="35" t="n">
        <v>38.4</v>
      </c>
      <c r="AP6" s="35" t="n">
        <v>37.3</v>
      </c>
      <c r="AQ6" s="35" t="n">
        <v>36.6</v>
      </c>
      <c r="AR6" s="35" t="n">
        <v>37.3</v>
      </c>
      <c r="AS6" s="35" t="n">
        <v>37.8</v>
      </c>
      <c r="AT6" s="35" t="n">
        <v>37.7</v>
      </c>
      <c r="AU6" s="35" t="n">
        <v>37.7</v>
      </c>
      <c r="AV6" s="35" t="n">
        <v>37.7</v>
      </c>
      <c r="AW6" s="35" t="n">
        <v>37.7</v>
      </c>
      <c r="AX6" s="118" t="n">
        <v>37.8</v>
      </c>
      <c r="AY6" s="114"/>
    </row>
    <row r="7" customFormat="false" ht="12.75" hidden="false" customHeight="false" outlineLevel="0" collapsed="false">
      <c r="K7" s="29" t="s">
        <v>1033</v>
      </c>
      <c r="L7" s="35" t="n">
        <v>40.1</v>
      </c>
      <c r="M7" s="35" t="n">
        <v>40.6</v>
      </c>
      <c r="N7" s="35" t="n">
        <v>42.2</v>
      </c>
      <c r="O7" s="35" t="n">
        <v>45.5</v>
      </c>
      <c r="P7" s="35" t="n">
        <v>45.2</v>
      </c>
      <c r="Q7" s="35" t="n">
        <v>44.1</v>
      </c>
      <c r="R7" s="35" t="n">
        <v>43.9</v>
      </c>
      <c r="S7" s="35" t="n">
        <v>42.7</v>
      </c>
      <c r="T7" s="35" t="n">
        <v>41.6</v>
      </c>
      <c r="U7" s="35" t="n">
        <v>40.6</v>
      </c>
      <c r="V7" s="35" t="n">
        <v>40.2</v>
      </c>
      <c r="W7" s="35" t="n">
        <v>39.4</v>
      </c>
      <c r="X7" s="35" t="n">
        <v>38.4</v>
      </c>
      <c r="Y7" s="35" t="n">
        <v>38.1</v>
      </c>
      <c r="Z7" s="35" t="n">
        <v>36.3</v>
      </c>
      <c r="AA7" s="35" t="n">
        <v>35.4</v>
      </c>
      <c r="AB7" s="35" t="n">
        <v>36.4</v>
      </c>
      <c r="AC7" s="35" t="n">
        <v>37.2</v>
      </c>
      <c r="AD7" s="35" t="n">
        <v>36.2</v>
      </c>
      <c r="AE7" s="35" t="n">
        <v>37.6</v>
      </c>
      <c r="AF7" s="35" t="n">
        <v>37.7</v>
      </c>
      <c r="AG7" s="35" t="n">
        <v>38</v>
      </c>
      <c r="AH7" s="35" t="n">
        <v>38.7</v>
      </c>
      <c r="AI7" s="35" t="n">
        <v>37.7</v>
      </c>
      <c r="AJ7" s="35" t="n">
        <v>36.2</v>
      </c>
      <c r="AK7" s="35" t="n">
        <v>36.6</v>
      </c>
      <c r="AL7" s="35" t="n">
        <v>37.2</v>
      </c>
      <c r="AM7" s="35" t="n">
        <v>38.1</v>
      </c>
      <c r="AN7" s="35" t="n">
        <v>38.9</v>
      </c>
      <c r="AO7" s="35" t="n">
        <v>38.4</v>
      </c>
      <c r="AP7" s="35" t="n">
        <v>37.3</v>
      </c>
      <c r="AQ7" s="35" t="n">
        <v>36.6</v>
      </c>
      <c r="AR7" s="35" t="n">
        <v>37.2</v>
      </c>
      <c r="AS7" s="35" t="n">
        <v>38.1</v>
      </c>
      <c r="AT7" s="35" t="n">
        <v>38.1</v>
      </c>
      <c r="AU7" s="35" t="n">
        <v>38.4</v>
      </c>
      <c r="AV7" s="35" t="n">
        <v>38.5</v>
      </c>
      <c r="AW7" s="35" t="n">
        <v>38.4</v>
      </c>
      <c r="AX7" s="118" t="n">
        <v>38.1</v>
      </c>
      <c r="AY7" s="114"/>
    </row>
    <row r="8" customFormat="false" ht="12.75" hidden="false" customHeight="false" outlineLevel="0" collapsed="false">
      <c r="K8" s="29"/>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118"/>
      <c r="AY8" s="114"/>
    </row>
    <row r="9" customFormat="false" ht="13.5" hidden="false" customHeight="false" outlineLevel="0" collapsed="false">
      <c r="K9" s="3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24"/>
      <c r="AY9" s="114"/>
    </row>
    <row r="10" customFormat="false" ht="12.75" hidden="false" customHeight="false" outlineLevel="0" collapsed="false">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4"/>
    </row>
    <row r="11" customFormat="false" ht="12.75" hidden="false" customHeight="false" outlineLevel="0" collapsed="false">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4"/>
    </row>
    <row r="12" customFormat="false" ht="12.75" hidden="false" customHeight="false" outlineLevel="0" collapsed="false">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4"/>
    </row>
    <row r="13" customFormat="false" ht="12.75" hidden="false" customHeight="false" outlineLevel="0" collapsed="false">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false" outlineLevel="0" collapsed="false">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false" outlineLevel="0" collapsed="false">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false" outlineLevel="0" collapsed="false">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sheetData>
  <mergeCells count="1">
    <mergeCell ref="L2:A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2" min="2" style="554" width="31.42"/>
    <col collapsed="false" customWidth="true" hidden="false" outlineLevel="0" max="7" min="3" style="554" width="9.99"/>
    <col collapsed="false" customWidth="false" hidden="false" outlineLevel="0" max="257" min="8" style="554" width="9.14"/>
  </cols>
  <sheetData>
    <row r="2" customFormat="false" ht="15.75" hidden="false" customHeight="false" outlineLevel="0" collapsed="false">
      <c r="B2" s="555" t="s">
        <v>1034</v>
      </c>
    </row>
    <row r="3" customFormat="false" ht="12.75" hidden="false" customHeight="false" outlineLevel="0" collapsed="false">
      <c r="B3" s="747"/>
    </row>
    <row r="4" customFormat="false" ht="3.75" hidden="false" customHeight="true" outlineLevel="0" collapsed="false">
      <c r="B4" s="556"/>
      <c r="C4" s="556"/>
      <c r="D4" s="556"/>
      <c r="E4" s="556"/>
      <c r="F4" s="556"/>
      <c r="G4" s="556"/>
    </row>
    <row r="5" customFormat="false" ht="12.75" hidden="false" customHeight="false" outlineLevel="0" collapsed="false">
      <c r="B5" s="557"/>
      <c r="C5" s="558" t="s">
        <v>149</v>
      </c>
      <c r="D5" s="558"/>
      <c r="E5" s="558"/>
      <c r="F5" s="558"/>
      <c r="G5" s="558"/>
    </row>
    <row r="6" customFormat="false" ht="12.75" hidden="false" customHeight="false" outlineLevel="0" collapsed="false">
      <c r="B6" s="557"/>
      <c r="C6" s="559" t="s">
        <v>122</v>
      </c>
      <c r="D6" s="560" t="s">
        <v>123</v>
      </c>
      <c r="E6" s="560"/>
      <c r="F6" s="560"/>
      <c r="G6" s="560"/>
    </row>
    <row r="7" customFormat="false" ht="12.75" hidden="false" customHeight="false" outlineLevel="0" collapsed="false">
      <c r="B7" s="561"/>
      <c r="C7" s="562" t="s">
        <v>152</v>
      </c>
      <c r="D7" s="562" t="s">
        <v>153</v>
      </c>
      <c r="E7" s="562" t="s">
        <v>154</v>
      </c>
      <c r="F7" s="562" t="s">
        <v>155</v>
      </c>
      <c r="G7" s="562" t="s">
        <v>156</v>
      </c>
    </row>
    <row r="8" customFormat="false" ht="12.75" hidden="false" customHeight="false" outlineLevel="0" collapsed="false">
      <c r="B8" s="554" t="s">
        <v>166</v>
      </c>
      <c r="C8" s="563" t="n">
        <v>7.9</v>
      </c>
      <c r="D8" s="563" t="n">
        <v>6.2</v>
      </c>
      <c r="E8" s="563" t="n">
        <v>4.1</v>
      </c>
      <c r="F8" s="563" t="n">
        <v>2.5</v>
      </c>
      <c r="G8" s="563" t="n">
        <v>1.5</v>
      </c>
    </row>
    <row r="9" customFormat="false" ht="12.75" hidden="false" customHeight="false" outlineLevel="0" collapsed="false">
      <c r="B9" s="564" t="s">
        <v>167</v>
      </c>
      <c r="C9" s="565" t="n">
        <v>8.4</v>
      </c>
      <c r="D9" s="565" t="n">
        <v>7.6</v>
      </c>
      <c r="E9" s="565" t="n">
        <v>6</v>
      </c>
      <c r="F9" s="565" t="n">
        <v>4.5</v>
      </c>
      <c r="G9" s="565" t="n">
        <v>2.9</v>
      </c>
    </row>
    <row r="10" customFormat="false" ht="12.75" hidden="false" customHeight="false" outlineLevel="0" collapsed="false">
      <c r="B10" s="756" t="s">
        <v>168</v>
      </c>
      <c r="C10" s="651" t="n">
        <v>0.5</v>
      </c>
      <c r="D10" s="651" t="n">
        <v>1.4</v>
      </c>
      <c r="E10" s="651" t="n">
        <v>1.9</v>
      </c>
      <c r="F10" s="651" t="n">
        <v>2</v>
      </c>
      <c r="G10" s="651" t="n">
        <v>1.4</v>
      </c>
    </row>
    <row r="11" customFormat="false" ht="12.75" hidden="false" customHeight="false" outlineLevel="0" collapsed="false">
      <c r="B11" s="568" t="s">
        <v>169</v>
      </c>
      <c r="C11" s="1164"/>
      <c r="D11" s="1164"/>
      <c r="E11" s="1164"/>
      <c r="F11" s="1164"/>
      <c r="G11" s="1164"/>
    </row>
    <row r="12" customFormat="false" ht="12.75" hidden="false" customHeight="false" outlineLevel="0" collapsed="false">
      <c r="B12" s="569" t="s">
        <v>170</v>
      </c>
      <c r="C12" s="563" t="n">
        <v>-0.3</v>
      </c>
      <c r="D12" s="563" t="n">
        <v>-0.5</v>
      </c>
      <c r="E12" s="563" t="n">
        <v>-0.8</v>
      </c>
      <c r="F12" s="563" t="n">
        <v>-0.7</v>
      </c>
      <c r="G12" s="563" t="n">
        <v>-0.7</v>
      </c>
    </row>
    <row r="13" customFormat="false" ht="12.75" hidden="false" customHeight="false" outlineLevel="0" collapsed="false">
      <c r="B13" s="570" t="s">
        <v>171</v>
      </c>
      <c r="C13" s="571" t="n">
        <v>0</v>
      </c>
      <c r="D13" s="571" t="n">
        <v>0</v>
      </c>
      <c r="E13" s="571" t="n">
        <v>0</v>
      </c>
      <c r="F13" s="571" t="n">
        <v>0</v>
      </c>
      <c r="G13" s="571" t="n">
        <v>0</v>
      </c>
    </row>
    <row r="14" customFormat="false" ht="12.75" hidden="false" customHeight="false" outlineLevel="0" collapsed="false">
      <c r="B14" s="569" t="s">
        <v>172</v>
      </c>
      <c r="C14" s="563" t="n">
        <v>0.2</v>
      </c>
      <c r="D14" s="563" t="n">
        <v>1</v>
      </c>
      <c r="E14" s="563" t="n">
        <v>1.2</v>
      </c>
      <c r="F14" s="563" t="n">
        <v>1.2</v>
      </c>
      <c r="G14" s="563" t="n">
        <v>0.7</v>
      </c>
    </row>
    <row r="15" customFormat="false" ht="13.5" hidden="false" customHeight="false" outlineLevel="0" collapsed="false">
      <c r="B15" s="572" t="s">
        <v>171</v>
      </c>
      <c r="C15" s="573" t="n">
        <v>0</v>
      </c>
      <c r="D15" s="573" t="n">
        <v>0</v>
      </c>
      <c r="E15" s="573" t="n">
        <v>0</v>
      </c>
      <c r="F15" s="573" t="n">
        <v>0</v>
      </c>
      <c r="G15" s="573" t="n">
        <v>-0.5</v>
      </c>
    </row>
  </sheetData>
  <mergeCells count="2">
    <mergeCell ref="C5:G5"/>
    <mergeCell ref="D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false" hidden="false" outlineLevel="0" max="1" min="1" style="643" width="9.14"/>
    <col collapsed="false" customWidth="true" hidden="false" outlineLevel="0" max="2" min="2" style="643" width="33.41"/>
    <col collapsed="false" customWidth="true" hidden="false" outlineLevel="0" max="3" min="3" style="643" width="7.99"/>
    <col collapsed="false" customWidth="false" hidden="false" outlineLevel="0" max="257" min="4" style="643" width="9.14"/>
  </cols>
  <sheetData>
    <row r="2" customFormat="false" ht="15.75" hidden="false" customHeight="false" outlineLevel="0" collapsed="false">
      <c r="B2" s="555" t="s">
        <v>1035</v>
      </c>
      <c r="C2" s="747"/>
      <c r="D2" s="554"/>
      <c r="E2" s="554"/>
      <c r="F2" s="554"/>
      <c r="G2" s="554"/>
      <c r="H2" s="554"/>
    </row>
    <row r="3" customFormat="false" ht="12.75" hidden="false" customHeight="false" outlineLevel="0" collapsed="false">
      <c r="B3" s="747"/>
      <c r="C3" s="747"/>
      <c r="D3" s="554"/>
      <c r="E3" s="554"/>
      <c r="F3" s="554"/>
      <c r="G3" s="554"/>
      <c r="H3" s="554"/>
    </row>
    <row r="4" customFormat="false" ht="3.75" hidden="false" customHeight="true" outlineLevel="0" collapsed="false">
      <c r="B4" s="556"/>
      <c r="C4" s="556"/>
      <c r="D4" s="556"/>
      <c r="E4" s="556"/>
      <c r="F4" s="556"/>
      <c r="G4" s="556"/>
      <c r="H4" s="556"/>
      <c r="I4" s="554"/>
    </row>
    <row r="5" customFormat="false" ht="12.75" hidden="false" customHeight="false" outlineLevel="0" collapsed="false">
      <c r="B5" s="557"/>
      <c r="C5" s="799"/>
      <c r="D5" s="558" t="s">
        <v>149</v>
      </c>
      <c r="E5" s="558"/>
      <c r="F5" s="558"/>
      <c r="G5" s="558"/>
      <c r="H5" s="558"/>
      <c r="I5" s="554"/>
    </row>
    <row r="6" customFormat="false" ht="12.75" hidden="false" customHeight="false" outlineLevel="0" collapsed="false">
      <c r="B6" s="557"/>
      <c r="C6" s="559" t="s">
        <v>122</v>
      </c>
      <c r="D6" s="1165"/>
      <c r="E6" s="560" t="s">
        <v>123</v>
      </c>
      <c r="F6" s="560"/>
      <c r="G6" s="560"/>
      <c r="H6" s="560"/>
      <c r="I6" s="554"/>
    </row>
    <row r="7" customFormat="false" ht="12.75" hidden="false" customHeight="false" outlineLevel="0" collapsed="false">
      <c r="B7" s="561"/>
      <c r="C7" s="562" t="s">
        <v>151</v>
      </c>
      <c r="D7" s="562" t="s">
        <v>152</v>
      </c>
      <c r="E7" s="562" t="s">
        <v>153</v>
      </c>
      <c r="F7" s="562" t="s">
        <v>154</v>
      </c>
      <c r="G7" s="562" t="s">
        <v>155</v>
      </c>
      <c r="H7" s="562" t="s">
        <v>156</v>
      </c>
      <c r="I7" s="554"/>
    </row>
    <row r="8" customFormat="false" ht="12.75" hidden="false" customHeight="false" outlineLevel="0" collapsed="false">
      <c r="B8" s="554" t="s">
        <v>1036</v>
      </c>
      <c r="C8" s="1166" t="n">
        <v>-4.6</v>
      </c>
      <c r="D8" s="1166" t="n">
        <v>-3.2</v>
      </c>
      <c r="E8" s="1166" t="n">
        <v>-2</v>
      </c>
      <c r="F8" s="1166" t="n">
        <v>-0.6</v>
      </c>
      <c r="G8" s="1166" t="n">
        <v>0.4</v>
      </c>
      <c r="H8" s="1166" t="n">
        <v>0.8</v>
      </c>
      <c r="I8" s="554"/>
    </row>
    <row r="9" customFormat="false" ht="12.75" hidden="false" customHeight="false" outlineLevel="0" collapsed="false">
      <c r="B9" s="564" t="s">
        <v>1037</v>
      </c>
      <c r="C9" s="1167" t="n">
        <v>-4.5</v>
      </c>
      <c r="D9" s="1167" t="n">
        <v>-4.6</v>
      </c>
      <c r="E9" s="1167" t="n">
        <v>-3.9</v>
      </c>
      <c r="F9" s="1167" t="n">
        <v>-2.7</v>
      </c>
      <c r="G9" s="1167" t="n">
        <v>-1.6</v>
      </c>
      <c r="H9" s="1167" t="n">
        <v>-0.6</v>
      </c>
      <c r="I9" s="554"/>
    </row>
    <row r="10" customFormat="false" ht="12.75" hidden="false" customHeight="false" outlineLevel="0" collapsed="false">
      <c r="B10" s="652" t="s">
        <v>168</v>
      </c>
      <c r="C10" s="1168" t="n">
        <v>0.1</v>
      </c>
      <c r="D10" s="1168" t="n">
        <v>-1.4</v>
      </c>
      <c r="E10" s="1168" t="n">
        <v>-1.9</v>
      </c>
      <c r="F10" s="1168" t="n">
        <v>-2.1</v>
      </c>
      <c r="G10" s="1168" t="n">
        <v>-2</v>
      </c>
      <c r="H10" s="1168" t="n">
        <v>-1.4</v>
      </c>
      <c r="I10" s="554"/>
    </row>
    <row r="11" customFormat="false" ht="12.75" hidden="false" customHeight="false" outlineLevel="0" collapsed="false">
      <c r="B11" s="568" t="s">
        <v>169</v>
      </c>
      <c r="C11" s="1166"/>
      <c r="D11" s="1169"/>
      <c r="E11" s="1169"/>
      <c r="F11" s="1169"/>
      <c r="G11" s="1169"/>
      <c r="H11" s="1169"/>
      <c r="I11" s="554"/>
    </row>
    <row r="12" customFormat="false" ht="12.75" hidden="false" customHeight="false" outlineLevel="0" collapsed="false">
      <c r="B12" s="569" t="s">
        <v>1038</v>
      </c>
      <c r="C12" s="1166" t="n">
        <v>-0.6</v>
      </c>
      <c r="D12" s="1166" t="n">
        <v>-1.8</v>
      </c>
      <c r="E12" s="1166" t="n">
        <v>-2.2</v>
      </c>
      <c r="F12" s="1166" t="n">
        <v>-2.2</v>
      </c>
      <c r="G12" s="1166" t="n">
        <v>-2.1</v>
      </c>
      <c r="H12" s="1166" t="n">
        <v>-2.1</v>
      </c>
      <c r="I12" s="554"/>
    </row>
    <row r="13" customFormat="false" ht="12.75" hidden="false" customHeight="false" outlineLevel="0" collapsed="false">
      <c r="B13" s="569" t="s">
        <v>733</v>
      </c>
      <c r="C13" s="1166" t="n">
        <v>0.2</v>
      </c>
      <c r="D13" s="1166" t="n">
        <v>0</v>
      </c>
      <c r="E13" s="1166" t="n">
        <v>0</v>
      </c>
      <c r="F13" s="1166" t="n">
        <v>-0.2</v>
      </c>
      <c r="G13" s="1166" t="n">
        <v>-0.1</v>
      </c>
      <c r="H13" s="1166" t="n">
        <v>-0.1</v>
      </c>
      <c r="I13" s="554"/>
    </row>
    <row r="14" customFormat="false" ht="12.75" hidden="false" customHeight="false" outlineLevel="0" collapsed="false">
      <c r="B14" s="646" t="s">
        <v>1039</v>
      </c>
      <c r="C14" s="1169" t="n">
        <v>0.5</v>
      </c>
      <c r="D14" s="1169" t="n">
        <v>0.4</v>
      </c>
      <c r="E14" s="1169" t="n">
        <v>0.2</v>
      </c>
      <c r="F14" s="1169" t="n">
        <v>0.2</v>
      </c>
      <c r="G14" s="1169" t="n">
        <v>0.2</v>
      </c>
      <c r="H14" s="1169" t="n">
        <v>0.3</v>
      </c>
      <c r="I14" s="554"/>
    </row>
    <row r="15" customFormat="false" ht="13.5" hidden="false" customHeight="false" outlineLevel="0" collapsed="false">
      <c r="B15" s="1170" t="s">
        <v>1040</v>
      </c>
      <c r="C15" s="1171" t="n">
        <v>0</v>
      </c>
      <c r="D15" s="1171" t="n">
        <v>0</v>
      </c>
      <c r="E15" s="1171" t="n">
        <v>0</v>
      </c>
      <c r="F15" s="1171" t="n">
        <v>0.1</v>
      </c>
      <c r="G15" s="1171" t="n">
        <v>0.1</v>
      </c>
      <c r="H15" s="1171" t="n">
        <v>0.5</v>
      </c>
      <c r="I15" s="554"/>
    </row>
    <row r="16" customFormat="false" ht="12.75" hidden="false" customHeight="false" outlineLevel="0" collapsed="false">
      <c r="B16" s="554"/>
      <c r="C16" s="554"/>
      <c r="D16" s="554"/>
      <c r="E16" s="554"/>
      <c r="F16" s="554"/>
      <c r="G16" s="554"/>
      <c r="H16" s="554"/>
      <c r="I16" s="554"/>
    </row>
    <row r="17" customFormat="false" ht="12.75" hidden="false" customHeight="false" outlineLevel="0" collapsed="false">
      <c r="B17" s="554"/>
      <c r="C17" s="554"/>
      <c r="D17" s="554"/>
      <c r="E17" s="554"/>
      <c r="F17" s="554"/>
      <c r="G17" s="554"/>
      <c r="H17" s="554"/>
      <c r="I17" s="554"/>
    </row>
    <row r="28" customFormat="false" ht="12.75" hidden="false" customHeight="false" outlineLevel="0" collapsed="false">
      <c r="I28" s="1172"/>
    </row>
    <row r="31" customFormat="false" ht="12.75" hidden="false" customHeight="false" outlineLevel="0" collapsed="false">
      <c r="G31" s="764"/>
    </row>
  </sheetData>
  <mergeCells count="2">
    <mergeCell ref="D5:H5"/>
    <mergeCell ref="E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4.28"/>
    <col collapsed="false" customWidth="true" hidden="false" outlineLevel="0" max="8" min="3" style="536" width="7.85"/>
    <col collapsed="false" customWidth="false" hidden="false" outlineLevel="0" max="257" min="9" style="536" width="9.14"/>
  </cols>
  <sheetData>
    <row r="1" customFormat="false" ht="12.75" hidden="false" customHeight="false" outlineLevel="0" collapsed="false">
      <c r="A1" s="537"/>
      <c r="B1" s="537"/>
      <c r="C1" s="537"/>
      <c r="D1" s="537"/>
      <c r="E1" s="537"/>
      <c r="F1" s="537"/>
      <c r="G1" s="537"/>
      <c r="H1" s="537"/>
      <c r="I1" s="537"/>
    </row>
    <row r="2" customFormat="false" ht="15.75" hidden="false" customHeight="false" outlineLevel="0" collapsed="false">
      <c r="A2" s="537"/>
      <c r="B2" s="1173" t="s">
        <v>102</v>
      </c>
      <c r="C2" s="1174"/>
      <c r="D2" s="1174"/>
      <c r="E2" s="1174"/>
      <c r="F2" s="1174"/>
      <c r="G2" s="1174"/>
      <c r="H2" s="1174"/>
      <c r="I2" s="537"/>
    </row>
    <row r="3" customFormat="false" ht="3" hidden="false" customHeight="true" outlineLevel="0" collapsed="false">
      <c r="A3" s="537"/>
      <c r="B3" s="1175"/>
      <c r="C3" s="1176"/>
      <c r="D3" s="1176"/>
      <c r="E3" s="1176"/>
      <c r="F3" s="1176"/>
      <c r="G3" s="1176"/>
      <c r="H3" s="1176"/>
      <c r="I3" s="537"/>
    </row>
    <row r="4" customFormat="false" ht="15" hidden="false" customHeight="true" outlineLevel="0" collapsed="false">
      <c r="A4" s="537"/>
      <c r="B4" s="541"/>
      <c r="C4" s="1177" t="s">
        <v>622</v>
      </c>
      <c r="D4" s="1177"/>
      <c r="E4" s="1177"/>
      <c r="F4" s="1177"/>
      <c r="G4" s="1177"/>
      <c r="H4" s="1177"/>
      <c r="I4" s="537"/>
    </row>
    <row r="5" customFormat="false" ht="15" hidden="false" customHeight="true" outlineLevel="0" collapsed="false">
      <c r="A5" s="537"/>
      <c r="B5" s="541"/>
      <c r="C5" s="1178" t="s">
        <v>122</v>
      </c>
      <c r="D5" s="544" t="s">
        <v>123</v>
      </c>
      <c r="E5" s="544"/>
      <c r="F5" s="544"/>
      <c r="G5" s="544"/>
      <c r="H5" s="544"/>
      <c r="I5" s="537"/>
    </row>
    <row r="6" customFormat="false" ht="12.75" hidden="false" customHeight="false" outlineLevel="0" collapsed="false">
      <c r="A6" s="537"/>
      <c r="B6" s="542"/>
      <c r="C6" s="1179" t="s">
        <v>151</v>
      </c>
      <c r="D6" s="1179" t="s">
        <v>152</v>
      </c>
      <c r="E6" s="1179" t="s">
        <v>153</v>
      </c>
      <c r="F6" s="1179" t="s">
        <v>154</v>
      </c>
      <c r="G6" s="1179" t="s">
        <v>155</v>
      </c>
      <c r="H6" s="1179" t="s">
        <v>156</v>
      </c>
      <c r="I6" s="537"/>
    </row>
    <row r="7" customFormat="false" ht="15" hidden="false" customHeight="true" outlineLevel="0" collapsed="false">
      <c r="A7" s="537"/>
      <c r="B7" s="546" t="s">
        <v>233</v>
      </c>
      <c r="C7" s="1180" t="n">
        <v>909</v>
      </c>
      <c r="D7" s="1180" t="n">
        <v>1046</v>
      </c>
      <c r="E7" s="1180" t="n">
        <v>1164</v>
      </c>
      <c r="F7" s="1180" t="n">
        <v>1251</v>
      </c>
      <c r="G7" s="1180" t="n">
        <v>1314</v>
      </c>
      <c r="H7" s="1180" t="n">
        <v>1359</v>
      </c>
      <c r="I7" s="537"/>
    </row>
    <row r="8" customFormat="false" ht="15" hidden="false" customHeight="true" outlineLevel="0" collapsed="false">
      <c r="A8" s="537"/>
      <c r="B8" s="546" t="s">
        <v>782</v>
      </c>
      <c r="C8" s="1180" t="n">
        <v>905</v>
      </c>
      <c r="D8" s="1180" t="n">
        <v>1044</v>
      </c>
      <c r="E8" s="1180" t="n">
        <v>1182</v>
      </c>
      <c r="F8" s="1180" t="n">
        <v>1300</v>
      </c>
      <c r="G8" s="1180" t="n">
        <v>1397</v>
      </c>
      <c r="H8" s="1180" t="n">
        <v>1470</v>
      </c>
      <c r="I8" s="537"/>
    </row>
    <row r="9" customFormat="false" ht="15" hidden="false" customHeight="true" outlineLevel="0" collapsed="false">
      <c r="A9" s="537"/>
      <c r="B9" s="549" t="s">
        <v>168</v>
      </c>
      <c r="C9" s="1181" t="n">
        <v>-4</v>
      </c>
      <c r="D9" s="1181" t="n">
        <v>-2</v>
      </c>
      <c r="E9" s="1181" t="n">
        <v>18</v>
      </c>
      <c r="F9" s="1181" t="n">
        <v>49</v>
      </c>
      <c r="G9" s="1181" t="n">
        <v>83</v>
      </c>
      <c r="H9" s="1181" t="n">
        <v>112</v>
      </c>
      <c r="I9" s="537"/>
    </row>
    <row r="10" customFormat="false" ht="15" hidden="false" customHeight="true" outlineLevel="0" collapsed="false">
      <c r="A10" s="537"/>
      <c r="B10" s="1182" t="s">
        <v>169</v>
      </c>
      <c r="C10" s="1183"/>
      <c r="D10" s="1183"/>
      <c r="E10" s="1183"/>
      <c r="F10" s="1183"/>
      <c r="G10" s="1183"/>
      <c r="H10" s="1183"/>
      <c r="I10" s="537"/>
    </row>
    <row r="11" customFormat="false" ht="15" hidden="false" customHeight="true" outlineLevel="0" collapsed="false">
      <c r="A11" s="537"/>
      <c r="B11" s="1184" t="s">
        <v>1041</v>
      </c>
      <c r="C11" s="1185" t="n">
        <v>-9</v>
      </c>
      <c r="D11" s="1185" t="n">
        <v>-3</v>
      </c>
      <c r="E11" s="1185" t="n">
        <v>16</v>
      </c>
      <c r="F11" s="1185" t="n">
        <v>46</v>
      </c>
      <c r="G11" s="1185" t="n">
        <v>79</v>
      </c>
      <c r="H11" s="1185" t="n">
        <v>102</v>
      </c>
      <c r="I11" s="537"/>
    </row>
    <row r="12" customFormat="false" ht="26.25" hidden="false" customHeight="true" outlineLevel="0" collapsed="false">
      <c r="A12" s="537"/>
      <c r="B12" s="1184" t="s">
        <v>1042</v>
      </c>
      <c r="C12" s="1180" t="n">
        <v>2</v>
      </c>
      <c r="D12" s="1180" t="n">
        <v>4</v>
      </c>
      <c r="E12" s="1180" t="n">
        <v>5</v>
      </c>
      <c r="F12" s="1180" t="n">
        <v>8</v>
      </c>
      <c r="G12" s="1180" t="n">
        <v>10</v>
      </c>
      <c r="H12" s="1180" t="n">
        <v>14</v>
      </c>
      <c r="I12" s="537"/>
    </row>
    <row r="13" customFormat="false" ht="15" hidden="false" customHeight="true" outlineLevel="0" collapsed="false">
      <c r="A13" s="537"/>
      <c r="B13" s="1186" t="s">
        <v>861</v>
      </c>
      <c r="C13" s="1187" t="n">
        <v>2</v>
      </c>
      <c r="D13" s="1187" t="n">
        <v>-2</v>
      </c>
      <c r="E13" s="1187" t="n">
        <v>-3</v>
      </c>
      <c r="F13" s="1187" t="n">
        <v>-5</v>
      </c>
      <c r="G13" s="1187" t="n">
        <v>-5</v>
      </c>
      <c r="H13" s="1187" t="n">
        <v>-5</v>
      </c>
      <c r="I13" s="537"/>
    </row>
    <row r="14" customFormat="false" ht="12.75" hidden="false" customHeight="false" outlineLevel="0" collapsed="false">
      <c r="A14" s="537"/>
      <c r="B14" s="1188"/>
      <c r="C14" s="1189" t="s">
        <v>149</v>
      </c>
      <c r="D14" s="1189"/>
      <c r="E14" s="1189"/>
      <c r="F14" s="1189"/>
      <c r="G14" s="1189"/>
      <c r="H14" s="1189"/>
      <c r="I14" s="537"/>
    </row>
    <row r="15" customFormat="false" ht="15" hidden="false" customHeight="true" outlineLevel="0" collapsed="false">
      <c r="A15" s="537"/>
      <c r="B15" s="546" t="s">
        <v>233</v>
      </c>
      <c r="C15" s="679" t="n">
        <v>60.3</v>
      </c>
      <c r="D15" s="679" t="n">
        <v>66.1</v>
      </c>
      <c r="E15" s="679" t="n">
        <v>69.7</v>
      </c>
      <c r="F15" s="679" t="n">
        <v>70.9</v>
      </c>
      <c r="G15" s="679" t="n">
        <v>70.5</v>
      </c>
      <c r="H15" s="679" t="n">
        <v>69.1</v>
      </c>
      <c r="I15" s="537"/>
    </row>
    <row r="16" customFormat="false" ht="15" hidden="false" customHeight="true" outlineLevel="0" collapsed="false">
      <c r="A16" s="537"/>
      <c r="B16" s="546" t="s">
        <v>782</v>
      </c>
      <c r="C16" s="1190" t="n">
        <v>60.5</v>
      </c>
      <c r="D16" s="1190" t="n">
        <v>67.5</v>
      </c>
      <c r="E16" s="1190" t="n">
        <v>73.3</v>
      </c>
      <c r="F16" s="1190" t="n">
        <v>76.6</v>
      </c>
      <c r="G16" s="1190" t="n">
        <v>78</v>
      </c>
      <c r="H16" s="1190" t="n">
        <v>77.7</v>
      </c>
      <c r="I16" s="537"/>
    </row>
    <row r="17" customFormat="false" ht="15" hidden="false" customHeight="true" outlineLevel="0" collapsed="false">
      <c r="A17" s="537"/>
      <c r="B17" s="549" t="s">
        <v>168</v>
      </c>
      <c r="C17" s="1191" t="n">
        <v>0.2</v>
      </c>
      <c r="D17" s="1191" t="n">
        <v>1.4</v>
      </c>
      <c r="E17" s="1191" t="n">
        <v>3.6</v>
      </c>
      <c r="F17" s="1191" t="n">
        <v>5.7</v>
      </c>
      <c r="G17" s="1191" t="n">
        <v>7.5</v>
      </c>
      <c r="H17" s="1191" t="n">
        <v>8.6</v>
      </c>
      <c r="I17" s="537"/>
    </row>
    <row r="18" customFormat="false" ht="15" hidden="false" customHeight="true" outlineLevel="0" collapsed="false">
      <c r="A18" s="537"/>
      <c r="B18" s="1182" t="s">
        <v>169</v>
      </c>
      <c r="C18" s="1192"/>
      <c r="D18" s="1192"/>
      <c r="E18" s="1192"/>
      <c r="F18" s="1192"/>
      <c r="G18" s="1192"/>
      <c r="H18" s="1192"/>
      <c r="I18" s="537"/>
    </row>
    <row r="19" customFormat="false" ht="15" hidden="false" customHeight="true" outlineLevel="0" collapsed="false">
      <c r="A19" s="537"/>
      <c r="B19" s="1193" t="s">
        <v>1043</v>
      </c>
      <c r="C19" s="1192" t="n">
        <v>-0.3</v>
      </c>
      <c r="D19" s="1192" t="n">
        <v>-0.1</v>
      </c>
      <c r="E19" s="1192" t="n">
        <v>1.1</v>
      </c>
      <c r="F19" s="1192" t="n">
        <v>2.9</v>
      </c>
      <c r="G19" s="1192" t="n">
        <v>4.6</v>
      </c>
      <c r="H19" s="1192" t="n">
        <v>5.9</v>
      </c>
      <c r="I19" s="537"/>
    </row>
    <row r="20" customFormat="false" ht="15" hidden="false" customHeight="true" outlineLevel="0" collapsed="false">
      <c r="A20" s="537"/>
      <c r="B20" s="1194" t="s">
        <v>1044</v>
      </c>
      <c r="C20" s="1195" t="n">
        <v>0.5</v>
      </c>
      <c r="D20" s="1195" t="n">
        <v>1.5</v>
      </c>
      <c r="E20" s="1195" t="n">
        <v>2.5</v>
      </c>
      <c r="F20" s="1195" t="n">
        <v>2.8</v>
      </c>
      <c r="G20" s="1195" t="n">
        <v>2.8</v>
      </c>
      <c r="H20" s="1195" t="n">
        <v>2.7</v>
      </c>
      <c r="I20" s="537"/>
    </row>
    <row r="21" customFormat="false" ht="12.75" hidden="false" customHeight="false" outlineLevel="0" collapsed="false">
      <c r="A21" s="537"/>
      <c r="B21" s="537"/>
      <c r="C21" s="537"/>
      <c r="D21" s="537"/>
      <c r="E21" s="537"/>
      <c r="F21" s="537"/>
      <c r="G21" s="537"/>
      <c r="H21" s="537"/>
      <c r="I21" s="537"/>
    </row>
    <row r="22" customFormat="false" ht="12.75" hidden="false" customHeight="false" outlineLevel="0" collapsed="false">
      <c r="A22" s="537"/>
      <c r="B22" s="537"/>
      <c r="C22" s="537"/>
      <c r="D22" s="537"/>
      <c r="E22" s="537"/>
      <c r="F22" s="537"/>
      <c r="G22" s="537"/>
      <c r="H22" s="537"/>
      <c r="I22" s="537"/>
    </row>
  </sheetData>
  <mergeCells count="3">
    <mergeCell ref="C4:H4"/>
    <mergeCell ref="D5:H5"/>
    <mergeCell ref="C14:H14"/>
  </mergeCells>
  <conditionalFormatting sqref="C7:H9 C17:H20 C12:H13">
    <cfRule type="cellIs" priority="2" operator="equal" aboveAverage="0" equalAverage="0" bottom="0" percent="0" rank="0" text="" dxfId="20">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96" width="9.14"/>
    <col collapsed="false" customWidth="true" hidden="false" outlineLevel="0" max="2" min="2" style="1196" width="29.99"/>
    <col collapsed="false" customWidth="true" hidden="false" outlineLevel="0" max="8" min="3" style="1196" width="8.56"/>
    <col collapsed="false" customWidth="false" hidden="false" outlineLevel="0" max="257" min="9" style="1196" width="9.14"/>
  </cols>
  <sheetData>
    <row r="1" customFormat="false" ht="12.75" hidden="false" customHeight="false" outlineLevel="0" collapsed="false">
      <c r="A1" s="537"/>
      <c r="B1" s="537"/>
      <c r="C1" s="537"/>
      <c r="D1" s="537"/>
      <c r="E1" s="537"/>
      <c r="F1" s="537"/>
      <c r="G1" s="537"/>
      <c r="H1" s="537"/>
      <c r="I1" s="537"/>
    </row>
    <row r="2" customFormat="false" ht="12.75" hidden="false" customHeight="true" outlineLevel="0" collapsed="false">
      <c r="A2" s="537"/>
      <c r="B2" s="1197" t="s">
        <v>1045</v>
      </c>
      <c r="C2" s="1197" t="s">
        <v>1046</v>
      </c>
      <c r="D2" s="1197" t="s">
        <v>1046</v>
      </c>
      <c r="E2" s="1197" t="s">
        <v>1046</v>
      </c>
      <c r="F2" s="1197" t="s">
        <v>1046</v>
      </c>
      <c r="G2" s="1197" t="s">
        <v>1046</v>
      </c>
      <c r="H2" s="1197" t="s">
        <v>1046</v>
      </c>
      <c r="I2" s="537"/>
    </row>
    <row r="3" customFormat="false" ht="2.25" hidden="false" customHeight="true" outlineLevel="0" collapsed="false">
      <c r="A3" s="537"/>
      <c r="B3" s="1198"/>
      <c r="C3" s="1198"/>
      <c r="D3" s="1198"/>
      <c r="E3" s="1198"/>
      <c r="F3" s="1198"/>
      <c r="G3" s="1198"/>
      <c r="H3" s="1198"/>
      <c r="I3" s="537"/>
    </row>
    <row r="4" customFormat="false" ht="15" hidden="false" customHeight="true" outlineLevel="0" collapsed="false">
      <c r="A4" s="537"/>
      <c r="B4" s="1199"/>
      <c r="C4" s="1200" t="s">
        <v>622</v>
      </c>
      <c r="D4" s="1200"/>
      <c r="E4" s="1200"/>
      <c r="F4" s="1200"/>
      <c r="G4" s="1200"/>
      <c r="H4" s="1200"/>
      <c r="I4" s="537"/>
    </row>
    <row r="5" customFormat="false" ht="15" hidden="false" customHeight="true" outlineLevel="0" collapsed="false">
      <c r="A5" s="537"/>
      <c r="B5" s="1199"/>
      <c r="C5" s="1201" t="s">
        <v>122</v>
      </c>
      <c r="D5" s="1201" t="s">
        <v>123</v>
      </c>
      <c r="E5" s="1201"/>
      <c r="F5" s="1201"/>
      <c r="G5" s="1201"/>
      <c r="H5" s="1201"/>
      <c r="I5" s="537"/>
    </row>
    <row r="6" customFormat="false" ht="15" hidden="false" customHeight="true" outlineLevel="0" collapsed="false">
      <c r="A6" s="537"/>
      <c r="B6" s="772"/>
      <c r="C6" s="1202" t="s">
        <v>151</v>
      </c>
      <c r="D6" s="1202" t="s">
        <v>152</v>
      </c>
      <c r="E6" s="1202" t="s">
        <v>153</v>
      </c>
      <c r="F6" s="1202" t="s">
        <v>154</v>
      </c>
      <c r="G6" s="1202" t="s">
        <v>155</v>
      </c>
      <c r="H6" s="1202" t="s">
        <v>156</v>
      </c>
      <c r="I6" s="537"/>
    </row>
    <row r="7" customFormat="false" ht="15" hidden="false" customHeight="true" outlineLevel="0" collapsed="false">
      <c r="A7" s="537"/>
      <c r="B7" s="1203" t="s">
        <v>996</v>
      </c>
      <c r="C7" s="81"/>
      <c r="D7" s="81"/>
      <c r="E7" s="81"/>
      <c r="F7" s="81"/>
      <c r="G7" s="81"/>
      <c r="H7" s="537"/>
      <c r="I7" s="537"/>
    </row>
    <row r="8" customFormat="false" ht="15" hidden="false" customHeight="true" outlineLevel="0" collapsed="false">
      <c r="A8" s="537"/>
      <c r="B8" s="778" t="s">
        <v>1047</v>
      </c>
      <c r="C8" s="81" t="n">
        <v>-110.2</v>
      </c>
      <c r="D8" s="1144" t="n">
        <v>-88</v>
      </c>
      <c r="E8" s="1144" t="n">
        <v>-65</v>
      </c>
      <c r="F8" s="1144" t="n">
        <v>-40</v>
      </c>
      <c r="G8" s="1144" t="n">
        <v>-17</v>
      </c>
      <c r="H8" s="1144" t="n">
        <v>0</v>
      </c>
      <c r="I8" s="537"/>
    </row>
    <row r="9" customFormat="false" ht="15" hidden="false" customHeight="true" outlineLevel="0" collapsed="false">
      <c r="A9" s="537"/>
      <c r="B9" s="778" t="s">
        <v>1048</v>
      </c>
      <c r="C9" s="81" t="n">
        <v>-104.8</v>
      </c>
      <c r="D9" s="1144" t="n">
        <v>-90</v>
      </c>
      <c r="E9" s="1144" t="n">
        <v>-73</v>
      </c>
      <c r="F9" s="1144" t="n">
        <v>-46</v>
      </c>
      <c r="G9" s="1144" t="n">
        <v>-22</v>
      </c>
      <c r="H9" s="1144" t="n">
        <v>-5</v>
      </c>
      <c r="I9" s="537"/>
    </row>
    <row r="10" customFormat="false" ht="15" hidden="false" customHeight="true" outlineLevel="0" collapsed="false">
      <c r="A10" s="537"/>
      <c r="B10" s="1204" t="s">
        <v>168</v>
      </c>
      <c r="C10" s="731" t="n">
        <v>6.4</v>
      </c>
      <c r="D10" s="1205" t="n">
        <v>-9</v>
      </c>
      <c r="E10" s="1205" t="n">
        <v>-22</v>
      </c>
      <c r="F10" s="1205" t="n">
        <v>-32</v>
      </c>
      <c r="G10" s="1205" t="n">
        <v>-35</v>
      </c>
      <c r="H10" s="1205" t="n">
        <v>-28</v>
      </c>
      <c r="I10" s="537"/>
    </row>
    <row r="11" customFormat="false" ht="15" hidden="false" customHeight="true" outlineLevel="0" collapsed="false">
      <c r="A11" s="537"/>
      <c r="B11" s="1206" t="s">
        <v>1049</v>
      </c>
      <c r="C11" s="738" t="n">
        <v>-98.4</v>
      </c>
      <c r="D11" s="1154" t="n">
        <v>-99</v>
      </c>
      <c r="E11" s="1154" t="n">
        <v>-95</v>
      </c>
      <c r="F11" s="1154" t="n">
        <v>-78</v>
      </c>
      <c r="G11" s="1154" t="n">
        <v>-57</v>
      </c>
      <c r="H11" s="1154" t="n">
        <v>-33</v>
      </c>
      <c r="I11" s="537"/>
    </row>
    <row r="12" customFormat="false" ht="15" hidden="false" customHeight="true" outlineLevel="0" collapsed="false">
      <c r="A12" s="537"/>
      <c r="B12" s="1203" t="s">
        <v>1050</v>
      </c>
      <c r="C12" s="1207"/>
      <c r="D12" s="1207"/>
      <c r="E12" s="1207"/>
      <c r="F12" s="1207"/>
      <c r="G12" s="1207"/>
      <c r="H12" s="779"/>
      <c r="I12" s="537"/>
    </row>
    <row r="13" customFormat="false" ht="15" hidden="false" customHeight="true" outlineLevel="0" collapsed="false">
      <c r="A13" s="537"/>
      <c r="B13" s="778" t="s">
        <v>1047</v>
      </c>
      <c r="C13" s="81" t="n">
        <v>38.9</v>
      </c>
      <c r="D13" s="1144" t="n">
        <v>27</v>
      </c>
      <c r="E13" s="1144" t="n">
        <v>24</v>
      </c>
      <c r="F13" s="1144" t="n">
        <v>20</v>
      </c>
      <c r="G13" s="1144" t="n">
        <v>21</v>
      </c>
      <c r="H13" s="1144" t="n">
        <v>21</v>
      </c>
      <c r="I13" s="537"/>
    </row>
    <row r="14" customFormat="false" ht="15" hidden="false" customHeight="true" outlineLevel="0" collapsed="false">
      <c r="A14" s="537"/>
      <c r="B14" s="778" t="s">
        <v>1048</v>
      </c>
      <c r="C14" s="81" t="n">
        <v>41.1</v>
      </c>
      <c r="D14" s="1144" t="n">
        <v>32</v>
      </c>
      <c r="E14" s="1144" t="n">
        <v>28</v>
      </c>
      <c r="F14" s="1144" t="n">
        <v>24</v>
      </c>
      <c r="G14" s="1144" t="n">
        <v>24</v>
      </c>
      <c r="H14" s="1144" t="n">
        <v>25</v>
      </c>
      <c r="I14" s="537"/>
    </row>
    <row r="15" customFormat="false" ht="15" hidden="false" customHeight="true" outlineLevel="0" collapsed="false">
      <c r="A15" s="537"/>
      <c r="B15" s="1204" t="s">
        <v>168</v>
      </c>
      <c r="C15" s="731" t="n">
        <v>-2.4</v>
      </c>
      <c r="D15" s="1205" t="n">
        <v>-3</v>
      </c>
      <c r="E15" s="1205" t="n">
        <v>-3</v>
      </c>
      <c r="F15" s="1205" t="n">
        <v>-2</v>
      </c>
      <c r="G15" s="1205" t="n">
        <v>-2</v>
      </c>
      <c r="H15" s="1205" t="n">
        <v>-4</v>
      </c>
      <c r="I15" s="537"/>
    </row>
    <row r="16" customFormat="false" ht="15" hidden="false" customHeight="true" outlineLevel="0" collapsed="false">
      <c r="A16" s="537"/>
      <c r="B16" s="1206" t="s">
        <v>1049</v>
      </c>
      <c r="C16" s="738" t="n">
        <v>38.6</v>
      </c>
      <c r="D16" s="1154" t="n">
        <v>29</v>
      </c>
      <c r="E16" s="1154" t="n">
        <v>25</v>
      </c>
      <c r="F16" s="1154" t="n">
        <v>22</v>
      </c>
      <c r="G16" s="1154" t="n">
        <v>22</v>
      </c>
      <c r="H16" s="1154" t="n">
        <v>20</v>
      </c>
      <c r="I16" s="537"/>
    </row>
    <row r="17" customFormat="false" ht="15" hidden="false" customHeight="true" outlineLevel="0" collapsed="false">
      <c r="A17" s="537"/>
      <c r="B17" s="1203" t="s">
        <v>1000</v>
      </c>
      <c r="C17" s="906"/>
      <c r="D17" s="1208"/>
      <c r="E17" s="1208"/>
      <c r="F17" s="1208"/>
      <c r="G17" s="1208"/>
      <c r="H17" s="537"/>
      <c r="I17" s="537"/>
    </row>
    <row r="18" customFormat="false" ht="15" hidden="false" customHeight="true" outlineLevel="0" collapsed="false">
      <c r="A18" s="537"/>
      <c r="B18" s="778" t="s">
        <v>1047</v>
      </c>
      <c r="C18" s="81" t="n">
        <v>149.1</v>
      </c>
      <c r="D18" s="1144" t="n">
        <v>116</v>
      </c>
      <c r="E18" s="1144" t="n">
        <v>89</v>
      </c>
      <c r="F18" s="1144" t="n">
        <v>60</v>
      </c>
      <c r="G18" s="1144" t="n">
        <v>37</v>
      </c>
      <c r="H18" s="1144" t="n">
        <v>20</v>
      </c>
      <c r="I18" s="537"/>
    </row>
    <row r="19" customFormat="false" ht="15" hidden="false" customHeight="true" outlineLevel="0" collapsed="false">
      <c r="A19" s="537"/>
      <c r="B19" s="778" t="s">
        <v>1048</v>
      </c>
      <c r="C19" s="81" t="n">
        <v>145.9</v>
      </c>
      <c r="D19" s="1144" t="n">
        <v>122</v>
      </c>
      <c r="E19" s="1144" t="n">
        <v>101</v>
      </c>
      <c r="F19" s="1144" t="n">
        <v>70</v>
      </c>
      <c r="G19" s="1144" t="n">
        <v>46</v>
      </c>
      <c r="H19" s="1144" t="n">
        <v>29</v>
      </c>
      <c r="I19" s="537"/>
    </row>
    <row r="20" customFormat="false" ht="15" hidden="false" customHeight="true" outlineLevel="0" collapsed="false">
      <c r="A20" s="537"/>
      <c r="B20" s="1204" t="s">
        <v>168</v>
      </c>
      <c r="C20" s="731" t="n">
        <v>-8.8</v>
      </c>
      <c r="D20" s="1205" t="n">
        <v>5</v>
      </c>
      <c r="E20" s="1205" t="n">
        <v>20</v>
      </c>
      <c r="F20" s="1205" t="n">
        <v>30</v>
      </c>
      <c r="G20" s="1205" t="n">
        <v>33</v>
      </c>
      <c r="H20" s="1205" t="n">
        <v>24</v>
      </c>
      <c r="I20" s="537"/>
    </row>
    <row r="21" customFormat="false" ht="15" hidden="false" customHeight="true" outlineLevel="0" collapsed="false">
      <c r="A21" s="537"/>
      <c r="B21" s="1206" t="s">
        <v>1049</v>
      </c>
      <c r="C21" s="738" t="n">
        <v>137.1</v>
      </c>
      <c r="D21" s="1154" t="n">
        <v>127</v>
      </c>
      <c r="E21" s="1154" t="n">
        <v>120</v>
      </c>
      <c r="F21" s="1154" t="n">
        <v>100</v>
      </c>
      <c r="G21" s="1154" t="n">
        <v>79</v>
      </c>
      <c r="H21" s="1154" t="n">
        <v>53</v>
      </c>
      <c r="I21" s="537"/>
    </row>
    <row r="22" customFormat="false" ht="15" hidden="false" customHeight="true" outlineLevel="0" collapsed="false">
      <c r="A22" s="537"/>
      <c r="B22" s="1209"/>
      <c r="C22" s="1210" t="s">
        <v>149</v>
      </c>
      <c r="D22" s="1210"/>
      <c r="E22" s="1210"/>
      <c r="F22" s="1210"/>
      <c r="G22" s="1210"/>
      <c r="H22" s="1210"/>
      <c r="I22" s="537"/>
    </row>
    <row r="23" customFormat="false" ht="15" hidden="false" customHeight="true" outlineLevel="0" collapsed="false">
      <c r="A23" s="537"/>
      <c r="B23" s="1203" t="s">
        <v>1000</v>
      </c>
      <c r="C23" s="906"/>
      <c r="D23" s="906"/>
      <c r="E23" s="906"/>
      <c r="F23" s="906"/>
      <c r="G23" s="906"/>
      <c r="H23" s="906"/>
      <c r="I23" s="537"/>
    </row>
    <row r="24" customFormat="false" ht="15" hidden="false" customHeight="true" outlineLevel="0" collapsed="false">
      <c r="A24" s="537"/>
      <c r="B24" s="778" t="s">
        <v>1047</v>
      </c>
      <c r="C24" s="81" t="n">
        <v>10.1</v>
      </c>
      <c r="D24" s="81" t="n">
        <v>7.5</v>
      </c>
      <c r="E24" s="81" t="n">
        <v>5.5</v>
      </c>
      <c r="F24" s="81" t="n">
        <v>3.5</v>
      </c>
      <c r="G24" s="81" t="n">
        <v>2.1</v>
      </c>
      <c r="H24" s="81" t="n">
        <v>1.1</v>
      </c>
      <c r="I24" s="537"/>
    </row>
    <row r="25" customFormat="false" ht="15" hidden="false" customHeight="true" outlineLevel="0" collapsed="false">
      <c r="A25" s="537"/>
      <c r="B25" s="778" t="s">
        <v>1048</v>
      </c>
      <c r="C25" s="81" t="n">
        <v>9.9</v>
      </c>
      <c r="D25" s="81" t="n">
        <v>7.9</v>
      </c>
      <c r="E25" s="81" t="n">
        <v>6.2</v>
      </c>
      <c r="F25" s="81" t="n">
        <v>4.1</v>
      </c>
      <c r="G25" s="81" t="n">
        <v>2.5</v>
      </c>
      <c r="H25" s="81" t="n">
        <v>1.5</v>
      </c>
      <c r="I25" s="537"/>
    </row>
    <row r="26" customFormat="false" ht="15" hidden="false" customHeight="true" outlineLevel="0" collapsed="false">
      <c r="A26" s="537"/>
      <c r="B26" s="1204" t="s">
        <v>168</v>
      </c>
      <c r="C26" s="731" t="n">
        <v>-0.6</v>
      </c>
      <c r="D26" s="731" t="n">
        <v>0.5</v>
      </c>
      <c r="E26" s="731" t="n">
        <v>1.4</v>
      </c>
      <c r="F26" s="731" t="n">
        <v>1.9</v>
      </c>
      <c r="G26" s="731" t="n">
        <v>2</v>
      </c>
      <c r="H26" s="731" t="n">
        <v>1.4</v>
      </c>
      <c r="I26" s="537"/>
    </row>
    <row r="27" customFormat="false" ht="15" hidden="false" customHeight="true" outlineLevel="0" collapsed="false">
      <c r="A27" s="537"/>
      <c r="B27" s="1206" t="s">
        <v>1049</v>
      </c>
      <c r="C27" s="738" t="n">
        <v>9.3</v>
      </c>
      <c r="D27" s="738" t="n">
        <v>8.4</v>
      </c>
      <c r="E27" s="738" t="n">
        <v>7.6</v>
      </c>
      <c r="F27" s="738" t="n">
        <v>6</v>
      </c>
      <c r="G27" s="738" t="n">
        <v>4.5</v>
      </c>
      <c r="H27" s="738" t="n">
        <v>2.9</v>
      </c>
      <c r="I27" s="537"/>
    </row>
    <row r="28" customFormat="false" ht="15" hidden="false" customHeight="true" outlineLevel="0" collapsed="false">
      <c r="A28" s="537"/>
      <c r="B28" s="1203" t="s">
        <v>162</v>
      </c>
      <c r="C28" s="906"/>
      <c r="D28" s="906"/>
      <c r="E28" s="906"/>
      <c r="F28" s="906"/>
      <c r="G28" s="906"/>
      <c r="H28" s="906"/>
      <c r="I28" s="537"/>
    </row>
    <row r="29" customFormat="false" ht="15" hidden="false" customHeight="true" outlineLevel="0" collapsed="false">
      <c r="A29" s="537"/>
      <c r="B29" s="778" t="s">
        <v>1047</v>
      </c>
      <c r="C29" s="81" t="n">
        <v>-4.8</v>
      </c>
      <c r="D29" s="81" t="n">
        <v>-3.2</v>
      </c>
      <c r="E29" s="81" t="n">
        <v>-1.9</v>
      </c>
      <c r="F29" s="81" t="n">
        <v>-0.7</v>
      </c>
      <c r="G29" s="81" t="n">
        <v>0.3</v>
      </c>
      <c r="H29" s="81" t="n">
        <v>0.8</v>
      </c>
      <c r="I29" s="537"/>
    </row>
    <row r="30" customFormat="false" ht="15" hidden="false" customHeight="true" outlineLevel="0" collapsed="false">
      <c r="A30" s="537"/>
      <c r="B30" s="778" t="s">
        <v>1048</v>
      </c>
      <c r="C30" s="81" t="n">
        <v>-4.6</v>
      </c>
      <c r="D30" s="81" t="n">
        <v>-3.2</v>
      </c>
      <c r="E30" s="81" t="n">
        <v>-2</v>
      </c>
      <c r="F30" s="81" t="n">
        <v>-0.6</v>
      </c>
      <c r="G30" s="81" t="n">
        <v>0.4</v>
      </c>
      <c r="H30" s="81" t="n">
        <v>0.8</v>
      </c>
      <c r="I30" s="537"/>
    </row>
    <row r="31" customFormat="false" ht="15" hidden="false" customHeight="true" outlineLevel="0" collapsed="false">
      <c r="A31" s="537"/>
      <c r="B31" s="1204" t="s">
        <v>168</v>
      </c>
      <c r="C31" s="731" t="n">
        <v>0.1</v>
      </c>
      <c r="D31" s="731" t="n">
        <v>-1.4</v>
      </c>
      <c r="E31" s="731" t="n">
        <v>-1.9</v>
      </c>
      <c r="F31" s="731" t="n">
        <v>-2.1</v>
      </c>
      <c r="G31" s="731" t="n">
        <v>-2</v>
      </c>
      <c r="H31" s="731" t="n">
        <v>-1.4</v>
      </c>
      <c r="I31" s="537"/>
    </row>
    <row r="32" customFormat="false" ht="15" hidden="false" customHeight="true" outlineLevel="0" collapsed="false">
      <c r="A32" s="537"/>
      <c r="B32" s="1206" t="s">
        <v>1049</v>
      </c>
      <c r="C32" s="738" t="n">
        <v>-4.5</v>
      </c>
      <c r="D32" s="738" t="n">
        <v>-4.6</v>
      </c>
      <c r="E32" s="738" t="n">
        <v>-3.9</v>
      </c>
      <c r="F32" s="738" t="n">
        <v>-2.7</v>
      </c>
      <c r="G32" s="738" t="n">
        <v>-1.6</v>
      </c>
      <c r="H32" s="738" t="n">
        <v>-0.6</v>
      </c>
      <c r="I32" s="537"/>
    </row>
    <row r="33" customFormat="false" ht="15" hidden="false" customHeight="true" outlineLevel="0" collapsed="false">
      <c r="A33" s="537"/>
      <c r="B33" s="1203" t="s">
        <v>159</v>
      </c>
      <c r="C33" s="906"/>
      <c r="D33" s="906"/>
      <c r="E33" s="906"/>
      <c r="F33" s="906"/>
      <c r="G33" s="906"/>
      <c r="H33" s="906"/>
      <c r="I33" s="537"/>
    </row>
    <row r="34" customFormat="false" ht="15" hidden="false" customHeight="true" outlineLevel="0" collapsed="false">
      <c r="A34" s="537"/>
      <c r="B34" s="778" t="s">
        <v>1047</v>
      </c>
      <c r="C34" s="81" t="n">
        <v>7.4</v>
      </c>
      <c r="D34" s="81" t="n">
        <v>5</v>
      </c>
      <c r="E34" s="81" t="n">
        <v>3.4</v>
      </c>
      <c r="F34" s="81" t="n">
        <v>1.8</v>
      </c>
      <c r="G34" s="81" t="n">
        <v>0.8</v>
      </c>
      <c r="H34" s="81" t="n">
        <v>0.3</v>
      </c>
      <c r="I34" s="537"/>
    </row>
    <row r="35" customFormat="false" ht="15" hidden="false" customHeight="true" outlineLevel="0" collapsed="false">
      <c r="A35" s="537"/>
      <c r="B35" s="778" t="s">
        <v>1048</v>
      </c>
      <c r="C35" s="81" t="n">
        <v>7.4</v>
      </c>
      <c r="D35" s="81" t="n">
        <v>5.3</v>
      </c>
      <c r="E35" s="81" t="n">
        <v>3.7</v>
      </c>
      <c r="F35" s="81" t="n">
        <v>2</v>
      </c>
      <c r="G35" s="81" t="n">
        <v>1</v>
      </c>
      <c r="H35" s="81" t="n">
        <v>0.5</v>
      </c>
      <c r="I35" s="537"/>
    </row>
    <row r="36" customFormat="false" ht="15" hidden="false" customHeight="true" outlineLevel="0" collapsed="false">
      <c r="A36" s="537"/>
      <c r="B36" s="1204" t="s">
        <v>168</v>
      </c>
      <c r="C36" s="731" t="n">
        <v>-0.3</v>
      </c>
      <c r="D36" s="731" t="n">
        <v>1.2</v>
      </c>
      <c r="E36" s="731" t="n">
        <v>1.8</v>
      </c>
      <c r="F36" s="731" t="n">
        <v>2</v>
      </c>
      <c r="G36" s="731" t="n">
        <v>1.9</v>
      </c>
      <c r="H36" s="731" t="n">
        <v>1.2</v>
      </c>
      <c r="I36" s="537"/>
    </row>
    <row r="37" customFormat="false" ht="15" hidden="false" customHeight="true" outlineLevel="0" collapsed="false">
      <c r="A37" s="537"/>
      <c r="B37" s="1206" t="s">
        <v>1049</v>
      </c>
      <c r="C37" s="738" t="n">
        <v>7.1</v>
      </c>
      <c r="D37" s="738" t="n">
        <v>6.4</v>
      </c>
      <c r="E37" s="738" t="n">
        <v>5.5</v>
      </c>
      <c r="F37" s="738" t="n">
        <v>4</v>
      </c>
      <c r="G37" s="738" t="n">
        <v>2.8</v>
      </c>
      <c r="H37" s="738" t="n">
        <v>1.7</v>
      </c>
      <c r="I37" s="537"/>
    </row>
    <row r="38" customFormat="false" ht="15" hidden="false" customHeight="true" outlineLevel="0" collapsed="false">
      <c r="A38" s="537"/>
      <c r="B38" s="1203" t="s">
        <v>1051</v>
      </c>
      <c r="C38" s="906"/>
      <c r="D38" s="906"/>
      <c r="E38" s="906"/>
      <c r="F38" s="906"/>
      <c r="G38" s="906"/>
      <c r="H38" s="906"/>
      <c r="I38" s="537"/>
    </row>
    <row r="39" customFormat="false" ht="15" hidden="false" customHeight="true" outlineLevel="0" collapsed="false">
      <c r="A39" s="537"/>
      <c r="B39" s="778" t="s">
        <v>1047</v>
      </c>
      <c r="C39" s="81" t="n">
        <v>61.9</v>
      </c>
      <c r="D39" s="81" t="n">
        <v>67.2</v>
      </c>
      <c r="E39" s="81" t="n">
        <v>69.8</v>
      </c>
      <c r="F39" s="81" t="n">
        <v>70.3</v>
      </c>
      <c r="G39" s="81" t="n">
        <v>69.4</v>
      </c>
      <c r="H39" s="81" t="n">
        <v>67.4</v>
      </c>
      <c r="I39" s="537"/>
    </row>
    <row r="40" customFormat="false" ht="15" hidden="false" customHeight="true" outlineLevel="0" collapsed="false">
      <c r="A40" s="537"/>
      <c r="B40" s="778" t="s">
        <v>1048</v>
      </c>
      <c r="C40" s="81" t="n">
        <v>60.3</v>
      </c>
      <c r="D40" s="81" t="n">
        <v>66.1</v>
      </c>
      <c r="E40" s="81" t="n">
        <v>69.7</v>
      </c>
      <c r="F40" s="81" t="n">
        <v>70.9</v>
      </c>
      <c r="G40" s="81" t="n">
        <v>70.5</v>
      </c>
      <c r="H40" s="81" t="n">
        <v>69.1</v>
      </c>
      <c r="I40" s="537"/>
    </row>
    <row r="41" customFormat="false" ht="15" hidden="false" customHeight="true" outlineLevel="0" collapsed="false">
      <c r="A41" s="537"/>
      <c r="B41" s="1204" t="s">
        <v>168</v>
      </c>
      <c r="C41" s="731" t="n">
        <v>0.2</v>
      </c>
      <c r="D41" s="731" t="n">
        <v>1.4</v>
      </c>
      <c r="E41" s="731" t="n">
        <v>3.6</v>
      </c>
      <c r="F41" s="731" t="n">
        <v>5.7</v>
      </c>
      <c r="G41" s="731" t="n">
        <v>7.5</v>
      </c>
      <c r="H41" s="731" t="n">
        <v>8.6</v>
      </c>
      <c r="I41" s="537"/>
    </row>
    <row r="42" customFormat="false" ht="15" hidden="false" customHeight="true" outlineLevel="0" collapsed="false">
      <c r="A42" s="537"/>
      <c r="B42" s="1206" t="s">
        <v>1049</v>
      </c>
      <c r="C42" s="738" t="n">
        <v>60.5</v>
      </c>
      <c r="D42" s="738" t="n">
        <v>67.5</v>
      </c>
      <c r="E42" s="738" t="n">
        <v>73.3</v>
      </c>
      <c r="F42" s="738" t="n">
        <v>76.6</v>
      </c>
      <c r="G42" s="738" t="n">
        <v>78</v>
      </c>
      <c r="H42" s="738" t="n">
        <v>77.7</v>
      </c>
      <c r="I42" s="537"/>
    </row>
    <row r="43" customFormat="false" ht="13.5" hidden="false" customHeight="true" outlineLevel="0" collapsed="false">
      <c r="A43" s="537"/>
      <c r="B43" s="1211" t="s">
        <v>164</v>
      </c>
      <c r="C43" s="1211"/>
      <c r="D43" s="1211"/>
      <c r="E43" s="1211"/>
      <c r="F43" s="1211"/>
      <c r="G43" s="1211"/>
      <c r="H43" s="1211"/>
      <c r="I43" s="537"/>
    </row>
    <row r="44" customFormat="false" ht="12.75" hidden="false" customHeight="false" outlineLevel="0" collapsed="false">
      <c r="A44" s="537"/>
      <c r="B44" s="537"/>
      <c r="C44" s="537"/>
      <c r="D44" s="537"/>
      <c r="E44" s="537"/>
      <c r="F44" s="537"/>
      <c r="G44" s="537"/>
      <c r="H44" s="537"/>
      <c r="I44" s="537"/>
    </row>
  </sheetData>
  <mergeCells count="5">
    <mergeCell ref="B2:H2"/>
    <mergeCell ref="C4:H4"/>
    <mergeCell ref="D5:H5"/>
    <mergeCell ref="C22:H22"/>
    <mergeCell ref="B43:H43"/>
  </mergeCells>
  <conditionalFormatting sqref="H8:H11 C7:C16 D7:G12 D13:H16">
    <cfRule type="cellIs" priority="2" operator="equal" aboveAverage="0" equalAverage="0" bottom="0" percent="0" rank="0" text="" dxfId="21">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false" hidden="false" outlineLevel="0" max="1" min="1" style="626" width="9.14"/>
    <col collapsed="false" customWidth="true" hidden="false" outlineLevel="0" max="2" min="2" style="626" width="23.7"/>
    <col collapsed="false" customWidth="false" hidden="false" outlineLevel="0" max="5" min="3" style="626" width="9.14"/>
    <col collapsed="false" customWidth="true" hidden="false" outlineLevel="0" max="6" min="6" style="626" width="2.84"/>
    <col collapsed="false" customWidth="false" hidden="false" outlineLevel="0" max="257" min="7" style="626" width="9.14"/>
  </cols>
  <sheetData>
    <row r="1" customFormat="false" ht="15" hidden="false" customHeight="false" outlineLevel="0" collapsed="false">
      <c r="A1" s="70"/>
      <c r="B1" s="70"/>
      <c r="C1" s="70"/>
      <c r="D1" s="70"/>
      <c r="E1" s="70"/>
      <c r="F1" s="70"/>
      <c r="G1" s="70"/>
      <c r="H1" s="70"/>
      <c r="I1" s="70"/>
      <c r="J1" s="70"/>
      <c r="K1" s="1212"/>
      <c r="L1" s="70"/>
    </row>
    <row r="2" customFormat="false" ht="15" hidden="false" customHeight="false" outlineLevel="0" collapsed="false">
      <c r="A2" s="70"/>
      <c r="B2" s="70"/>
      <c r="C2" s="70"/>
      <c r="D2" s="70"/>
      <c r="E2" s="70"/>
      <c r="F2" s="70"/>
      <c r="G2" s="70"/>
      <c r="H2" s="70"/>
      <c r="I2" s="70"/>
      <c r="J2" s="70"/>
      <c r="K2" s="1212"/>
      <c r="L2" s="70"/>
    </row>
    <row r="3" customFormat="false" ht="15.75" hidden="false" customHeight="false" outlineLevel="0" collapsed="false">
      <c r="A3" s="70"/>
      <c r="B3" s="1213" t="s">
        <v>1052</v>
      </c>
      <c r="C3" s="70"/>
      <c r="D3" s="70"/>
      <c r="E3" s="70"/>
      <c r="F3" s="70"/>
      <c r="G3" s="70"/>
      <c r="H3" s="70"/>
      <c r="I3" s="70"/>
      <c r="J3" s="70"/>
      <c r="K3" s="1212"/>
      <c r="L3" s="70"/>
    </row>
    <row r="4" customFormat="false" ht="15" hidden="false" customHeight="false" outlineLevel="0" collapsed="false">
      <c r="A4" s="70"/>
      <c r="B4" s="84"/>
      <c r="C4" s="70"/>
      <c r="D4" s="70"/>
      <c r="E4" s="70"/>
      <c r="F4" s="70"/>
      <c r="G4" s="70"/>
      <c r="H4" s="70"/>
      <c r="I4" s="70"/>
      <c r="J4" s="70"/>
      <c r="K4" s="1212"/>
      <c r="L4" s="70"/>
    </row>
    <row r="5" customFormat="false" ht="3.75" hidden="false" customHeight="true" outlineLevel="0" collapsed="false">
      <c r="A5" s="70"/>
      <c r="B5" s="72"/>
      <c r="C5" s="72"/>
      <c r="D5" s="72"/>
      <c r="E5" s="72"/>
      <c r="F5" s="72"/>
      <c r="G5" s="72"/>
      <c r="H5" s="72"/>
      <c r="I5" s="72"/>
      <c r="J5" s="70"/>
      <c r="K5" s="1212"/>
      <c r="L5" s="70"/>
    </row>
    <row r="6" customFormat="false" ht="15" hidden="false" customHeight="true" outlineLevel="0" collapsed="false">
      <c r="A6" s="1214"/>
      <c r="B6" s="1215"/>
      <c r="C6" s="94" t="s">
        <v>149</v>
      </c>
      <c r="D6" s="94"/>
      <c r="E6" s="94"/>
      <c r="F6" s="94"/>
      <c r="G6" s="94"/>
      <c r="H6" s="94"/>
      <c r="I6" s="94"/>
      <c r="J6" s="70"/>
      <c r="K6" s="1212"/>
      <c r="L6" s="70"/>
    </row>
    <row r="7" customFormat="false" ht="15" hidden="false" customHeight="true" outlineLevel="0" collapsed="false">
      <c r="A7" s="1214"/>
      <c r="B7" s="93"/>
      <c r="C7" s="1216" t="s">
        <v>1053</v>
      </c>
      <c r="D7" s="1216"/>
      <c r="E7" s="1216"/>
      <c r="F7" s="93"/>
      <c r="G7" s="1217" t="s">
        <v>1054</v>
      </c>
      <c r="H7" s="1217"/>
      <c r="I7" s="1217"/>
      <c r="J7" s="70"/>
      <c r="K7" s="1212"/>
      <c r="L7" s="70"/>
    </row>
    <row r="8" customFormat="false" ht="15.75" hidden="false" customHeight="true" outlineLevel="0" collapsed="false">
      <c r="A8" s="1214"/>
      <c r="B8" s="1218"/>
      <c r="C8" s="1219" t="n">
        <v>2011</v>
      </c>
      <c r="D8" s="1219" t="n">
        <v>2012</v>
      </c>
      <c r="E8" s="1219" t="n">
        <v>2013</v>
      </c>
      <c r="F8" s="1219"/>
      <c r="G8" s="1219" t="n">
        <v>2011</v>
      </c>
      <c r="H8" s="1219" t="n">
        <v>2012</v>
      </c>
      <c r="I8" s="1219" t="n">
        <v>2013</v>
      </c>
      <c r="J8" s="70"/>
      <c r="K8" s="1212"/>
      <c r="L8" s="70"/>
    </row>
    <row r="9" customFormat="false" ht="15" hidden="false" customHeight="false" outlineLevel="0" collapsed="false">
      <c r="A9" s="1214"/>
      <c r="B9" s="1220" t="s">
        <v>1055</v>
      </c>
      <c r="C9" s="1221" t="n">
        <v>8.8</v>
      </c>
      <c r="D9" s="1221" t="n">
        <v>7.9</v>
      </c>
      <c r="E9" s="1221" t="n">
        <v>6.5</v>
      </c>
      <c r="F9" s="1221"/>
      <c r="G9" s="1221" t="n">
        <v>82.4</v>
      </c>
      <c r="H9" s="1221" t="n">
        <v>88.8</v>
      </c>
      <c r="I9" s="1221" t="n">
        <v>92.5</v>
      </c>
      <c r="J9" s="1222"/>
      <c r="K9" s="1212"/>
      <c r="L9" s="70"/>
    </row>
    <row r="10" customFormat="false" ht="15" hidden="false" customHeight="false" outlineLevel="0" collapsed="false">
      <c r="A10" s="1214"/>
      <c r="B10" s="1223" t="s">
        <v>1056</v>
      </c>
      <c r="C10" s="1221" t="n">
        <v>9.4</v>
      </c>
      <c r="D10" s="1221" t="n">
        <v>7.8</v>
      </c>
      <c r="E10" s="1221" t="n">
        <v>5.8</v>
      </c>
      <c r="F10" s="1221"/>
      <c r="G10" s="1221" t="n">
        <v>84</v>
      </c>
      <c r="H10" s="1221" t="n">
        <v>88.8</v>
      </c>
      <c r="I10" s="1221" t="n">
        <v>91.3</v>
      </c>
      <c r="J10" s="1222"/>
      <c r="K10" s="1212"/>
      <c r="L10" s="70"/>
    </row>
    <row r="11" customFormat="false" ht="15" hidden="false" customHeight="false" outlineLevel="0" collapsed="false">
      <c r="A11" s="1214"/>
      <c r="B11" s="1223" t="s">
        <v>329</v>
      </c>
      <c r="C11" s="1221" t="n">
        <v>1.3</v>
      </c>
      <c r="D11" s="1221" t="n">
        <v>1</v>
      </c>
      <c r="E11" s="1221" t="n">
        <v>0.7</v>
      </c>
      <c r="F11" s="1221"/>
      <c r="G11" s="1221" t="n">
        <v>81.7</v>
      </c>
      <c r="H11" s="1221" t="n">
        <v>81.2</v>
      </c>
      <c r="I11" s="1221" t="n">
        <v>79.9</v>
      </c>
      <c r="J11" s="1222"/>
      <c r="K11" s="1212"/>
      <c r="L11" s="70"/>
    </row>
    <row r="12" customFormat="false" ht="15" hidden="false" customHeight="false" outlineLevel="0" collapsed="false">
      <c r="A12" s="1214"/>
      <c r="B12" s="1223" t="s">
        <v>1057</v>
      </c>
      <c r="C12" s="1221" t="n">
        <v>5.8</v>
      </c>
      <c r="D12" s="1221" t="n">
        <v>5.3</v>
      </c>
      <c r="E12" s="1221" t="n">
        <v>5.1</v>
      </c>
      <c r="F12" s="1221"/>
      <c r="G12" s="1221" t="n">
        <v>85.4</v>
      </c>
      <c r="H12" s="1221" t="n">
        <v>89.2</v>
      </c>
      <c r="I12" s="1221" t="n">
        <v>91.7</v>
      </c>
      <c r="J12" s="1222"/>
      <c r="K12" s="1212"/>
      <c r="L12" s="70"/>
    </row>
    <row r="13" customFormat="false" ht="15" hidden="false" customHeight="false" outlineLevel="0" collapsed="false">
      <c r="A13" s="1214"/>
      <c r="B13" s="1223" t="s">
        <v>327</v>
      </c>
      <c r="C13" s="1221" t="n">
        <v>4</v>
      </c>
      <c r="D13" s="1221" t="n">
        <v>2.3</v>
      </c>
      <c r="E13" s="1221" t="n">
        <v>1.2</v>
      </c>
      <c r="F13" s="1221"/>
      <c r="G13" s="1221" t="n">
        <v>120.5</v>
      </c>
      <c r="H13" s="1221" t="n">
        <v>120.5</v>
      </c>
      <c r="I13" s="1221" t="n">
        <v>118.7</v>
      </c>
      <c r="J13" s="1222"/>
      <c r="K13" s="1212"/>
      <c r="L13" s="70"/>
    </row>
    <row r="14" customFormat="false" ht="15" hidden="false" customHeight="false" outlineLevel="0" collapsed="false">
      <c r="A14" s="1214"/>
      <c r="B14" s="1223" t="s">
        <v>1058</v>
      </c>
      <c r="C14" s="1221" t="n">
        <v>6.6</v>
      </c>
      <c r="D14" s="1221" t="n">
        <v>5.9</v>
      </c>
      <c r="E14" s="1221" t="n">
        <v>5.3</v>
      </c>
      <c r="F14" s="1221"/>
      <c r="G14" s="1221" t="n">
        <v>69.6</v>
      </c>
      <c r="H14" s="1221" t="n">
        <v>73.8</v>
      </c>
      <c r="I14" s="1221" t="n">
        <v>78</v>
      </c>
      <c r="J14" s="1222"/>
      <c r="K14" s="1212"/>
      <c r="L14" s="70"/>
    </row>
    <row r="15" customFormat="false" ht="15.75" hidden="false" customHeight="false" outlineLevel="0" collapsed="false">
      <c r="A15" s="1214"/>
      <c r="B15" s="1224" t="s">
        <v>1059</v>
      </c>
      <c r="C15" s="1225" t="n">
        <v>4.1</v>
      </c>
      <c r="D15" s="1225" t="n">
        <v>3.4</v>
      </c>
      <c r="E15" s="1225" t="n">
        <v>3</v>
      </c>
      <c r="F15" s="1225"/>
      <c r="G15" s="1225" t="n">
        <v>88</v>
      </c>
      <c r="H15" s="1225" t="n">
        <v>90.4</v>
      </c>
      <c r="I15" s="1225" t="n">
        <v>90.9</v>
      </c>
      <c r="J15" s="1222"/>
      <c r="K15" s="1212"/>
      <c r="L15" s="70"/>
    </row>
    <row r="16" customFormat="false" ht="15" hidden="false" customHeight="false" outlineLevel="0" collapsed="false">
      <c r="A16" s="70"/>
      <c r="B16" s="70"/>
      <c r="C16" s="1222"/>
      <c r="D16" s="1222"/>
      <c r="E16" s="1222"/>
      <c r="F16" s="1222"/>
      <c r="G16" s="1222"/>
      <c r="H16" s="1222"/>
      <c r="I16" s="1222"/>
      <c r="J16" s="1222"/>
      <c r="K16" s="1212"/>
      <c r="L16" s="70"/>
    </row>
    <row r="17" customFormat="false" ht="15" hidden="false" customHeight="false" outlineLevel="0" collapsed="false">
      <c r="A17" s="1212"/>
      <c r="B17" s="1212"/>
      <c r="C17" s="1212"/>
      <c r="D17" s="1212"/>
      <c r="E17" s="1212"/>
      <c r="F17" s="1212"/>
      <c r="G17" s="1212"/>
      <c r="H17" s="1212"/>
      <c r="I17" s="1212"/>
      <c r="J17" s="1212"/>
      <c r="K17" s="1212"/>
      <c r="L17" s="70"/>
    </row>
    <row r="18" customFormat="false" ht="15" hidden="false" customHeight="false" outlineLevel="0" collapsed="false">
      <c r="A18" s="1212"/>
      <c r="B18" s="1212"/>
      <c r="C18" s="1212"/>
      <c r="D18" s="1212"/>
      <c r="E18" s="1212"/>
      <c r="F18" s="1212"/>
      <c r="G18" s="1212"/>
      <c r="H18" s="1212"/>
      <c r="I18" s="1212"/>
      <c r="J18" s="1212"/>
      <c r="K18" s="1212"/>
      <c r="L18" s="70"/>
    </row>
    <row r="19" customFormat="false" ht="15" hidden="false" customHeight="false" outlineLevel="0" collapsed="false">
      <c r="A19" s="1212"/>
      <c r="B19" s="1212"/>
      <c r="C19" s="1212"/>
      <c r="D19" s="1212"/>
      <c r="E19" s="1212"/>
      <c r="F19" s="1212"/>
      <c r="G19" s="1212"/>
      <c r="H19" s="1212"/>
      <c r="I19" s="1212"/>
      <c r="J19" s="1212"/>
      <c r="K19" s="1212"/>
      <c r="L19" s="70"/>
    </row>
    <row r="20" customFormat="false" ht="15" hidden="false" customHeight="false" outlineLevel="0" collapsed="false">
      <c r="A20" s="1212"/>
      <c r="B20" s="1212"/>
      <c r="C20" s="1212"/>
      <c r="D20" s="1212"/>
      <c r="E20" s="1212"/>
      <c r="F20" s="1212"/>
      <c r="G20" s="1212"/>
      <c r="H20" s="1212"/>
      <c r="I20" s="1212"/>
      <c r="J20" s="1212"/>
      <c r="K20" s="1212"/>
      <c r="L20" s="70"/>
    </row>
    <row r="21" customFormat="false" ht="30" hidden="false" customHeight="true" outlineLevel="0" collapsed="false">
      <c r="A21" s="1212"/>
      <c r="B21" s="1212"/>
      <c r="C21" s="1212"/>
      <c r="D21" s="1212"/>
      <c r="E21" s="1212"/>
      <c r="F21" s="1212"/>
      <c r="G21" s="1212"/>
      <c r="H21" s="1212"/>
      <c r="I21" s="1212"/>
      <c r="J21" s="1212"/>
      <c r="K21" s="1212"/>
      <c r="L21" s="70"/>
    </row>
    <row r="22" customFormat="false" ht="12.75" hidden="false" customHeight="false" outlineLevel="0" collapsed="false">
      <c r="A22" s="70"/>
      <c r="B22" s="70"/>
      <c r="C22" s="70"/>
      <c r="D22" s="70"/>
      <c r="E22" s="70"/>
      <c r="F22" s="70"/>
      <c r="G22" s="70"/>
      <c r="H22" s="70"/>
      <c r="I22" s="70"/>
      <c r="J22" s="70"/>
      <c r="K22" s="70"/>
      <c r="L22" s="70"/>
    </row>
    <row r="23" customFormat="false" ht="12.75" hidden="false" customHeight="false" outlineLevel="0" collapsed="false">
      <c r="A23" s="70"/>
      <c r="B23" s="70"/>
      <c r="C23" s="70"/>
      <c r="D23" s="70"/>
      <c r="E23" s="70"/>
      <c r="F23" s="70"/>
      <c r="G23" s="70"/>
      <c r="H23" s="70"/>
      <c r="I23" s="70"/>
      <c r="J23" s="70"/>
      <c r="K23" s="70"/>
      <c r="L23" s="70"/>
    </row>
    <row r="24" customFormat="false" ht="12.75" hidden="false" customHeight="false" outlineLevel="0" collapsed="false">
      <c r="A24" s="70"/>
      <c r="B24" s="70"/>
      <c r="C24" s="70"/>
      <c r="D24" s="70"/>
      <c r="E24" s="70"/>
      <c r="F24" s="70"/>
      <c r="G24" s="70"/>
      <c r="H24" s="70"/>
      <c r="I24" s="70"/>
      <c r="J24" s="70"/>
      <c r="K24" s="70"/>
      <c r="L24" s="70"/>
    </row>
    <row r="25" customFormat="false" ht="12.75" hidden="false" customHeight="false" outlineLevel="0" collapsed="false">
      <c r="A25" s="70"/>
      <c r="B25" s="70"/>
      <c r="C25" s="70"/>
      <c r="D25" s="70"/>
      <c r="E25" s="70"/>
      <c r="F25" s="70"/>
      <c r="G25" s="70"/>
      <c r="H25" s="70"/>
      <c r="I25" s="70"/>
      <c r="J25" s="70"/>
      <c r="K25" s="70"/>
      <c r="L25" s="70"/>
    </row>
    <row r="26" customFormat="false" ht="12.75" hidden="false" customHeight="false" outlineLevel="0" collapsed="false">
      <c r="A26" s="70"/>
      <c r="B26" s="70"/>
      <c r="C26" s="70"/>
      <c r="D26" s="70"/>
      <c r="E26" s="70"/>
      <c r="F26" s="70"/>
      <c r="G26" s="70"/>
      <c r="H26" s="70"/>
      <c r="I26" s="70"/>
      <c r="J26" s="70"/>
      <c r="K26" s="70"/>
      <c r="L26" s="70"/>
    </row>
    <row r="30" customFormat="false" ht="15" hidden="false" customHeight="false" outlineLevel="0" collapsed="false">
      <c r="B30" s="1226"/>
    </row>
    <row r="31" customFormat="false" ht="15" hidden="false" customHeight="false" outlineLevel="0" collapsed="false">
      <c r="B31" s="1226"/>
    </row>
    <row r="32" customFormat="false" ht="15" hidden="false" customHeight="false" outlineLevel="0" collapsed="false">
      <c r="B32" s="1226"/>
    </row>
    <row r="33" customFormat="false" ht="15" hidden="false" customHeight="false" outlineLevel="0" collapsed="false">
      <c r="B33" s="1226"/>
    </row>
  </sheetData>
  <mergeCells count="3">
    <mergeCell ref="C6:I6"/>
    <mergeCell ref="C7:E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 min="1" style="626" width="9.14"/>
    <col collapsed="false" customWidth="true" hidden="false" outlineLevel="0" max="2" min="2" style="626" width="20.7"/>
    <col collapsed="false" customWidth="false" hidden="false" outlineLevel="0" max="4" min="3" style="626" width="9.14"/>
    <col collapsed="false" customWidth="true" hidden="false" outlineLevel="0" max="5" min="5" style="626" width="12.14"/>
    <col collapsed="false" customWidth="true" hidden="false" outlineLevel="0" max="6" min="6" style="626" width="2.84"/>
    <col collapsed="false" customWidth="false" hidden="false" outlineLevel="0" max="257" min="7" style="626" width="9.14"/>
  </cols>
  <sheetData>
    <row r="1" customFormat="false" ht="15" hidden="false" customHeight="false" outlineLevel="0" collapsed="false">
      <c r="A1" s="70"/>
      <c r="B1" s="70"/>
      <c r="C1" s="70"/>
      <c r="D1" s="70"/>
      <c r="E1" s="70"/>
      <c r="F1" s="70"/>
      <c r="G1" s="70"/>
      <c r="H1" s="70"/>
      <c r="I1" s="70"/>
      <c r="J1" s="70"/>
      <c r="K1" s="1212"/>
      <c r="L1" s="1212"/>
      <c r="M1" s="1227"/>
      <c r="N1" s="1227"/>
    </row>
    <row r="2" customFormat="false" ht="15" hidden="false" customHeight="false" outlineLevel="0" collapsed="false">
      <c r="A2" s="70"/>
      <c r="B2" s="70"/>
      <c r="C2" s="70"/>
      <c r="D2" s="70"/>
      <c r="E2" s="70"/>
      <c r="F2" s="70"/>
      <c r="G2" s="70"/>
      <c r="H2" s="70"/>
      <c r="I2" s="70"/>
      <c r="J2" s="70"/>
      <c r="K2" s="1212"/>
      <c r="L2" s="1212"/>
      <c r="M2" s="1227"/>
      <c r="N2" s="1227"/>
    </row>
    <row r="3" customFormat="false" ht="15.75" hidden="false" customHeight="false" outlineLevel="0" collapsed="false">
      <c r="A3" s="70"/>
      <c r="B3" s="1213" t="s">
        <v>1060</v>
      </c>
      <c r="C3" s="70"/>
      <c r="D3" s="70"/>
      <c r="E3" s="70"/>
      <c r="F3" s="70"/>
      <c r="G3" s="70"/>
      <c r="H3" s="70"/>
      <c r="I3" s="70"/>
      <c r="J3" s="70"/>
      <c r="K3" s="1212"/>
      <c r="L3" s="1212"/>
      <c r="M3" s="1227"/>
      <c r="N3" s="1227"/>
    </row>
    <row r="4" customFormat="false" ht="15" hidden="false" customHeight="false" outlineLevel="0" collapsed="false">
      <c r="A4" s="70"/>
      <c r="B4" s="84"/>
      <c r="C4" s="70"/>
      <c r="D4" s="70"/>
      <c r="E4" s="70"/>
      <c r="F4" s="70"/>
      <c r="G4" s="70"/>
      <c r="H4" s="70"/>
      <c r="I4" s="70"/>
      <c r="J4" s="70"/>
      <c r="K4" s="1212"/>
      <c r="L4" s="1212"/>
      <c r="M4" s="1227"/>
      <c r="N4" s="1227"/>
    </row>
    <row r="5" customFormat="false" ht="3.75" hidden="false" customHeight="true" outlineLevel="0" collapsed="false">
      <c r="A5" s="70"/>
      <c r="B5" s="72"/>
      <c r="C5" s="72"/>
      <c r="D5" s="72"/>
      <c r="E5" s="72"/>
      <c r="F5" s="72"/>
      <c r="G5" s="72"/>
      <c r="H5" s="72"/>
      <c r="I5" s="72"/>
      <c r="J5" s="70"/>
      <c r="K5" s="1212"/>
      <c r="L5" s="1212"/>
      <c r="M5" s="1227"/>
      <c r="N5" s="1227"/>
    </row>
    <row r="6" customFormat="false" ht="15" hidden="false" customHeight="true" outlineLevel="0" collapsed="false">
      <c r="A6" s="70"/>
      <c r="B6" s="1215"/>
      <c r="C6" s="94" t="s">
        <v>149</v>
      </c>
      <c r="D6" s="94"/>
      <c r="E6" s="94"/>
      <c r="F6" s="94"/>
      <c r="G6" s="94"/>
      <c r="H6" s="94"/>
      <c r="I6" s="94"/>
      <c r="J6" s="70"/>
      <c r="K6" s="1212"/>
      <c r="L6" s="1212"/>
      <c r="M6" s="1227"/>
      <c r="N6" s="1227"/>
    </row>
    <row r="7" customFormat="false" ht="15" hidden="false" customHeight="true" outlineLevel="0" collapsed="false">
      <c r="A7" s="70"/>
      <c r="B7" s="1228"/>
      <c r="C7" s="1217" t="s">
        <v>1061</v>
      </c>
      <c r="D7" s="1217"/>
      <c r="E7" s="1217"/>
      <c r="F7" s="1217"/>
      <c r="G7" s="1217" t="s">
        <v>1062</v>
      </c>
      <c r="H7" s="1217"/>
      <c r="I7" s="1217"/>
      <c r="J7" s="70"/>
      <c r="K7" s="1212"/>
      <c r="L7" s="1212"/>
      <c r="M7" s="1227"/>
      <c r="N7" s="1227"/>
    </row>
    <row r="8" customFormat="false" ht="15" hidden="false" customHeight="false" outlineLevel="0" collapsed="false">
      <c r="A8" s="70"/>
      <c r="B8" s="1218"/>
      <c r="C8" s="1229" t="n">
        <v>2011</v>
      </c>
      <c r="D8" s="1229" t="n">
        <v>2012</v>
      </c>
      <c r="E8" s="1229" t="n">
        <v>2016</v>
      </c>
      <c r="F8" s="1229"/>
      <c r="G8" s="1229" t="n">
        <v>2011</v>
      </c>
      <c r="H8" s="1229" t="n">
        <v>2012</v>
      </c>
      <c r="I8" s="1229" t="n">
        <v>2016</v>
      </c>
      <c r="J8" s="70"/>
      <c r="K8" s="1212"/>
      <c r="L8" s="1212"/>
      <c r="M8" s="1227"/>
      <c r="N8" s="1227"/>
    </row>
    <row r="9" customFormat="false" ht="15" hidden="false" customHeight="false" outlineLevel="0" collapsed="false">
      <c r="A9" s="70"/>
      <c r="B9" s="1220" t="s">
        <v>1055</v>
      </c>
      <c r="C9" s="1221" t="n">
        <v>8.8</v>
      </c>
      <c r="D9" s="1221" t="n">
        <v>7.9</v>
      </c>
      <c r="E9" s="1221" t="n">
        <v>1.7</v>
      </c>
      <c r="F9" s="1221"/>
      <c r="G9" s="1221" t="n">
        <v>75.1</v>
      </c>
      <c r="H9" s="1221" t="n">
        <v>81.1</v>
      </c>
      <c r="I9" s="1221" t="n">
        <v>83.5</v>
      </c>
      <c r="J9" s="70"/>
      <c r="K9" s="1212"/>
      <c r="L9" s="1212"/>
      <c r="M9" s="1227"/>
      <c r="N9" s="1227"/>
    </row>
    <row r="10" customFormat="false" ht="15" hidden="false" customHeight="false" outlineLevel="0" collapsed="false">
      <c r="A10" s="70"/>
      <c r="B10" s="1223" t="s">
        <v>1063</v>
      </c>
      <c r="C10" s="1221" t="n">
        <v>8.5</v>
      </c>
      <c r="D10" s="1221" t="n">
        <v>7</v>
      </c>
      <c r="E10" s="1221" t="n">
        <v>1.7</v>
      </c>
      <c r="F10" s="1221"/>
      <c r="G10" s="1221" t="n">
        <v>72.9</v>
      </c>
      <c r="H10" s="1221" t="n">
        <v>76.9</v>
      </c>
      <c r="I10" s="1221" t="n">
        <v>72.5</v>
      </c>
      <c r="J10" s="70"/>
      <c r="K10" s="1212"/>
      <c r="L10" s="1212"/>
      <c r="M10" s="1227"/>
      <c r="N10" s="1227"/>
    </row>
    <row r="11" customFormat="false" ht="15" hidden="false" customHeight="false" outlineLevel="0" collapsed="false">
      <c r="A11" s="70"/>
      <c r="B11" s="1223" t="s">
        <v>329</v>
      </c>
      <c r="C11" s="1221" t="n">
        <v>1.7</v>
      </c>
      <c r="D11" s="1221" t="n">
        <v>1.1</v>
      </c>
      <c r="E11" s="1221" t="n">
        <v>-0.4</v>
      </c>
      <c r="F11" s="1221"/>
      <c r="G11" s="1221" t="n">
        <v>57.2</v>
      </c>
      <c r="H11" s="1221" t="n">
        <v>57</v>
      </c>
      <c r="I11" s="1221" t="n">
        <v>55.3</v>
      </c>
      <c r="J11" s="70"/>
      <c r="K11" s="1212"/>
      <c r="L11" s="1212"/>
      <c r="M11" s="1227"/>
      <c r="N11" s="1227"/>
    </row>
    <row r="12" customFormat="false" ht="15" hidden="false" customHeight="false" outlineLevel="0" collapsed="false">
      <c r="A12" s="70"/>
      <c r="B12" s="1223" t="s">
        <v>1057</v>
      </c>
      <c r="C12" s="1221" t="n">
        <v>5.9</v>
      </c>
      <c r="D12" s="1221" t="n">
        <v>4.6</v>
      </c>
      <c r="E12" s="1221" t="n">
        <v>1.4</v>
      </c>
      <c r="F12" s="1221"/>
      <c r="G12" s="1221" t="n">
        <v>81</v>
      </c>
      <c r="H12" s="1221" t="n">
        <v>83.5</v>
      </c>
      <c r="I12" s="1221" t="n">
        <v>81.9</v>
      </c>
      <c r="J12" s="70"/>
      <c r="K12" s="1212"/>
      <c r="L12" s="1212"/>
      <c r="M12" s="1227"/>
      <c r="N12" s="1227"/>
    </row>
    <row r="13" customFormat="false" ht="15" hidden="false" customHeight="false" outlineLevel="0" collapsed="false">
      <c r="A13" s="70"/>
      <c r="B13" s="1223" t="s">
        <v>327</v>
      </c>
      <c r="C13" s="1221" t="n">
        <v>4</v>
      </c>
      <c r="D13" s="1221" t="n">
        <v>2.4</v>
      </c>
      <c r="E13" s="1221" t="n">
        <v>1.1</v>
      </c>
      <c r="F13" s="1221"/>
      <c r="G13" s="1221" t="n">
        <v>100.4</v>
      </c>
      <c r="H13" s="1221" t="n">
        <v>100.7</v>
      </c>
      <c r="I13" s="1221" t="n">
        <v>94.8</v>
      </c>
      <c r="J13" s="70"/>
      <c r="K13" s="1212"/>
      <c r="L13" s="1212"/>
      <c r="M13" s="1227"/>
      <c r="N13" s="1227"/>
    </row>
    <row r="14" customFormat="false" ht="15" hidden="false" customHeight="false" outlineLevel="0" collapsed="false">
      <c r="A14" s="70"/>
      <c r="B14" s="1223" t="s">
        <v>1064</v>
      </c>
      <c r="C14" s="1221" t="n">
        <v>10.3</v>
      </c>
      <c r="D14" s="1221" t="n">
        <v>9.1</v>
      </c>
      <c r="E14" s="1221" t="n">
        <v>7.3</v>
      </c>
      <c r="F14" s="1221"/>
      <c r="G14" s="1221" t="n">
        <v>130.6</v>
      </c>
      <c r="H14" s="1221" t="n">
        <v>139</v>
      </c>
      <c r="I14" s="1221" t="n">
        <v>166.9</v>
      </c>
      <c r="J14" s="70"/>
      <c r="K14" s="1212"/>
      <c r="L14" s="1212"/>
      <c r="M14" s="1227"/>
      <c r="N14" s="1227"/>
    </row>
    <row r="15" customFormat="false" ht="15.75" hidden="false" customHeight="false" outlineLevel="0" collapsed="false">
      <c r="A15" s="70"/>
      <c r="B15" s="1224" t="s">
        <v>1065</v>
      </c>
      <c r="C15" s="1225" t="n">
        <v>9.6</v>
      </c>
      <c r="D15" s="1225" t="n">
        <v>7.9</v>
      </c>
      <c r="E15" s="1225" t="n">
        <v>6</v>
      </c>
      <c r="F15" s="1225"/>
      <c r="G15" s="1225" t="n">
        <v>72.6</v>
      </c>
      <c r="H15" s="1225" t="n">
        <v>78.4</v>
      </c>
      <c r="I15" s="1225" t="n">
        <v>88.7</v>
      </c>
      <c r="J15" s="70"/>
      <c r="K15" s="1212"/>
      <c r="L15" s="1212"/>
      <c r="M15" s="1227"/>
      <c r="N15" s="1227"/>
    </row>
    <row r="16" customFormat="false" ht="15" hidden="false" customHeight="false" outlineLevel="0" collapsed="false">
      <c r="A16" s="70"/>
      <c r="B16" s="70"/>
      <c r="C16" s="70"/>
      <c r="D16" s="70"/>
      <c r="E16" s="70"/>
      <c r="F16" s="70"/>
      <c r="G16" s="70"/>
      <c r="H16" s="70"/>
      <c r="I16" s="70"/>
      <c r="J16" s="70"/>
      <c r="K16" s="1212"/>
      <c r="L16" s="1212"/>
      <c r="M16" s="1227"/>
      <c r="N16" s="1227"/>
    </row>
    <row r="17" customFormat="false" ht="15" hidden="false" customHeight="false" outlineLevel="0" collapsed="false">
      <c r="A17" s="70"/>
      <c r="B17" s="70"/>
      <c r="C17" s="70"/>
      <c r="D17" s="70"/>
      <c r="E17" s="70"/>
      <c r="F17" s="70"/>
      <c r="G17" s="70"/>
      <c r="H17" s="70"/>
      <c r="I17" s="70"/>
      <c r="J17" s="70"/>
      <c r="K17" s="1212"/>
      <c r="L17" s="1212"/>
      <c r="M17" s="1227"/>
      <c r="N17" s="1227"/>
    </row>
    <row r="18" customFormat="false" ht="15" hidden="false" customHeight="false" outlineLevel="0" collapsed="false">
      <c r="A18" s="70"/>
      <c r="B18" s="70"/>
      <c r="C18" s="70"/>
      <c r="D18" s="70"/>
      <c r="E18" s="70"/>
      <c r="F18" s="70"/>
      <c r="G18" s="70"/>
      <c r="H18" s="70"/>
      <c r="I18" s="70"/>
      <c r="J18" s="70"/>
      <c r="K18" s="1212"/>
      <c r="L18" s="1212"/>
      <c r="M18" s="1227"/>
      <c r="N18" s="1227"/>
    </row>
    <row r="19" customFormat="false" ht="15" hidden="false" customHeight="false" outlineLevel="0" collapsed="false">
      <c r="A19" s="1212"/>
      <c r="B19" s="1212"/>
      <c r="C19" s="1212"/>
      <c r="D19" s="1212"/>
      <c r="E19" s="1212"/>
      <c r="F19" s="1212"/>
      <c r="G19" s="1212"/>
      <c r="H19" s="1212"/>
      <c r="I19" s="1212"/>
      <c r="J19" s="1212"/>
      <c r="K19" s="1212"/>
      <c r="L19" s="1212"/>
      <c r="M19" s="1227"/>
      <c r="N19" s="1227"/>
    </row>
    <row r="20" customFormat="false" ht="14.25" hidden="false" customHeight="false" outlineLevel="0" collapsed="false">
      <c r="A20" s="1227"/>
      <c r="B20" s="1227"/>
      <c r="C20" s="1227"/>
      <c r="D20" s="1227"/>
      <c r="E20" s="1227"/>
      <c r="F20" s="1227"/>
      <c r="G20" s="1227"/>
      <c r="H20" s="1227"/>
      <c r="I20" s="1227"/>
      <c r="J20" s="1227"/>
      <c r="K20" s="1227"/>
      <c r="L20" s="1227"/>
      <c r="M20" s="1227"/>
      <c r="N20" s="1227"/>
    </row>
    <row r="21" customFormat="false" ht="14.25" hidden="false" customHeight="false" outlineLevel="0" collapsed="false">
      <c r="A21" s="1227"/>
      <c r="B21" s="1227"/>
      <c r="C21" s="1227"/>
      <c r="D21" s="1227"/>
      <c r="E21" s="1227"/>
      <c r="F21" s="1227"/>
      <c r="G21" s="1227"/>
      <c r="H21" s="1227"/>
      <c r="I21" s="1227"/>
      <c r="J21" s="1227"/>
      <c r="K21" s="1227"/>
      <c r="L21" s="1227"/>
      <c r="M21" s="1227"/>
      <c r="N21" s="1227"/>
    </row>
    <row r="22" customFormat="false" ht="14.25" hidden="false" customHeight="false" outlineLevel="0" collapsed="false">
      <c r="A22" s="1227"/>
      <c r="B22" s="1227"/>
      <c r="C22" s="1227"/>
      <c r="D22" s="1227"/>
      <c r="E22" s="1227"/>
      <c r="F22" s="1227"/>
      <c r="G22" s="1227"/>
      <c r="H22" s="1227"/>
      <c r="I22" s="1227"/>
      <c r="J22" s="1227"/>
      <c r="K22" s="1227"/>
      <c r="L22" s="1227"/>
      <c r="M22" s="1227"/>
      <c r="N22" s="1227"/>
    </row>
    <row r="23" customFormat="false" ht="14.25" hidden="false" customHeight="false" outlineLevel="0" collapsed="false">
      <c r="A23" s="1227"/>
      <c r="B23" s="1227"/>
      <c r="C23" s="1227"/>
      <c r="D23" s="1227"/>
      <c r="E23" s="1227"/>
      <c r="F23" s="1227"/>
      <c r="G23" s="1227"/>
      <c r="H23" s="1227"/>
      <c r="I23" s="1227"/>
      <c r="J23" s="1227"/>
      <c r="K23" s="1227"/>
      <c r="L23" s="1227"/>
      <c r="M23" s="1227"/>
      <c r="N23" s="1227"/>
    </row>
    <row r="24" customFormat="false" ht="14.25" hidden="false" customHeight="false" outlineLevel="0" collapsed="false">
      <c r="A24" s="1227"/>
      <c r="B24" s="1227"/>
      <c r="C24" s="1227"/>
      <c r="D24" s="1227"/>
      <c r="E24" s="1227"/>
      <c r="F24" s="1227"/>
      <c r="G24" s="1227"/>
      <c r="H24" s="1227"/>
      <c r="I24" s="1227"/>
      <c r="J24" s="1227"/>
      <c r="K24" s="1227"/>
      <c r="L24" s="1227"/>
      <c r="M24" s="1227"/>
      <c r="N24" s="1227"/>
    </row>
    <row r="25" customFormat="false" ht="14.25" hidden="false" customHeight="false" outlineLevel="0" collapsed="false">
      <c r="A25" s="1227"/>
      <c r="B25" s="1227"/>
      <c r="C25" s="1227"/>
      <c r="D25" s="1227"/>
      <c r="E25" s="1227"/>
      <c r="F25" s="1227"/>
      <c r="G25" s="1227"/>
      <c r="H25" s="1227"/>
      <c r="I25" s="1227"/>
      <c r="J25" s="1227"/>
      <c r="K25" s="1227"/>
      <c r="L25" s="1227"/>
      <c r="M25" s="1227"/>
      <c r="N25" s="1227"/>
    </row>
    <row r="26" customFormat="false" ht="14.25" hidden="false" customHeight="false" outlineLevel="0" collapsed="false">
      <c r="A26" s="1227"/>
      <c r="B26" s="1227"/>
      <c r="C26" s="1227"/>
      <c r="D26" s="1227"/>
      <c r="E26" s="1227"/>
      <c r="F26" s="1227"/>
      <c r="G26" s="1227"/>
      <c r="H26" s="1227"/>
      <c r="I26" s="1227"/>
      <c r="J26" s="1227"/>
      <c r="K26" s="1227"/>
      <c r="L26" s="1227"/>
      <c r="M26" s="1227"/>
      <c r="N26" s="1227"/>
    </row>
    <row r="27" customFormat="false" ht="14.25" hidden="false" customHeight="false" outlineLevel="0" collapsed="false">
      <c r="A27" s="1227"/>
      <c r="B27" s="1227"/>
      <c r="C27" s="1227"/>
      <c r="D27" s="1227"/>
      <c r="E27" s="1227"/>
      <c r="F27" s="1227"/>
      <c r="G27" s="1227"/>
      <c r="H27" s="1227"/>
      <c r="I27" s="1227"/>
      <c r="J27" s="1227"/>
      <c r="K27" s="1227"/>
      <c r="L27" s="1227"/>
      <c r="M27" s="1227"/>
      <c r="N27" s="1227"/>
    </row>
    <row r="28" customFormat="false" ht="14.25" hidden="false" customHeight="false" outlineLevel="0" collapsed="false">
      <c r="A28" s="1227"/>
      <c r="B28" s="1227"/>
      <c r="C28" s="1227"/>
      <c r="D28" s="1227"/>
      <c r="E28" s="1227"/>
      <c r="F28" s="1227"/>
      <c r="G28" s="1227"/>
      <c r="H28" s="1227"/>
      <c r="I28" s="1227"/>
      <c r="J28" s="1227"/>
      <c r="K28" s="1227"/>
      <c r="L28" s="1227"/>
      <c r="M28" s="1227"/>
      <c r="N28" s="1227"/>
    </row>
    <row r="29" customFormat="false" ht="14.25" hidden="false" customHeight="false" outlineLevel="0" collapsed="false">
      <c r="A29" s="1227"/>
      <c r="B29" s="1227"/>
      <c r="C29" s="1227"/>
      <c r="D29" s="1227"/>
      <c r="E29" s="1227"/>
      <c r="F29" s="1227"/>
      <c r="G29" s="1227"/>
      <c r="H29" s="1227"/>
      <c r="I29" s="1227"/>
      <c r="J29" s="1227"/>
      <c r="K29" s="1227"/>
      <c r="L29" s="1227"/>
      <c r="M29" s="1227"/>
      <c r="N29" s="1227"/>
    </row>
    <row r="30" customFormat="false" ht="14.25" hidden="false" customHeight="false" outlineLevel="0" collapsed="false">
      <c r="A30" s="1227"/>
      <c r="B30" s="1227"/>
      <c r="C30" s="1227"/>
      <c r="D30" s="1227"/>
      <c r="E30" s="1227"/>
      <c r="F30" s="1227"/>
      <c r="G30" s="1227"/>
      <c r="H30" s="1227"/>
      <c r="I30" s="1227"/>
      <c r="J30" s="1227"/>
      <c r="K30" s="1227"/>
      <c r="L30" s="1227"/>
      <c r="M30" s="1227"/>
      <c r="N30" s="1227"/>
    </row>
    <row r="31" customFormat="false" ht="14.25" hidden="false" customHeight="false" outlineLevel="0" collapsed="false">
      <c r="A31" s="1227"/>
      <c r="B31" s="1227"/>
      <c r="C31" s="1227"/>
      <c r="D31" s="1227"/>
      <c r="E31" s="1227"/>
      <c r="F31" s="1227"/>
      <c r="G31" s="1227"/>
      <c r="H31" s="1227"/>
      <c r="I31" s="1227"/>
      <c r="J31" s="1227"/>
      <c r="K31" s="1227"/>
      <c r="L31" s="1227"/>
      <c r="M31" s="1227"/>
      <c r="N31" s="1227"/>
    </row>
    <row r="32" customFormat="false" ht="14.25" hidden="false" customHeight="false" outlineLevel="0" collapsed="false">
      <c r="A32" s="1227"/>
      <c r="B32" s="1227"/>
      <c r="C32" s="1227"/>
      <c r="D32" s="1227"/>
      <c r="E32" s="1227"/>
      <c r="F32" s="1227"/>
      <c r="G32" s="1227"/>
      <c r="H32" s="1227"/>
      <c r="I32" s="1227"/>
      <c r="J32" s="1227"/>
      <c r="K32" s="1227"/>
      <c r="L32" s="1227"/>
      <c r="M32" s="1227"/>
      <c r="N32" s="1227"/>
    </row>
    <row r="33" customFormat="false" ht="14.25" hidden="false" customHeight="false" outlineLevel="0" collapsed="false">
      <c r="A33" s="1227"/>
      <c r="B33" s="1227"/>
      <c r="C33" s="1227"/>
      <c r="D33" s="1227"/>
      <c r="E33" s="1227"/>
      <c r="F33" s="1227"/>
      <c r="G33" s="1227"/>
      <c r="H33" s="1227"/>
      <c r="I33" s="1227"/>
      <c r="J33" s="1227"/>
      <c r="K33" s="1227"/>
      <c r="L33" s="1227"/>
      <c r="M33" s="1227"/>
      <c r="N33" s="1227"/>
    </row>
  </sheetData>
  <mergeCells count="3">
    <mergeCell ref="C6:I6"/>
    <mergeCell ref="C7:E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B8FA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230" width="9.14"/>
    <col collapsed="false" customWidth="true" hidden="false" outlineLevel="0" max="2" min="2" style="1230" width="6.56"/>
    <col collapsed="false" customWidth="true" hidden="false" outlineLevel="0" max="3" min="3" style="1230" width="13.99"/>
    <col collapsed="false" customWidth="true" hidden="false" outlineLevel="0" max="4" min="4" style="1230" width="7.56"/>
    <col collapsed="false" customWidth="true" hidden="false" outlineLevel="0" max="10" min="5" style="1230" width="7.42"/>
    <col collapsed="false" customWidth="true" hidden="false" outlineLevel="0" max="11" min="11" style="1230" width="0.85"/>
    <col collapsed="false" customWidth="false" hidden="false" outlineLevel="0" max="257" min="12" style="1230" width="9.14"/>
  </cols>
  <sheetData>
    <row r="2" customFormat="false" ht="15" hidden="false" customHeight="true" outlineLevel="0" collapsed="false">
      <c r="B2" s="1231" t="s">
        <v>1066</v>
      </c>
      <c r="C2" s="1231"/>
      <c r="D2" s="1231"/>
      <c r="E2" s="1231"/>
      <c r="F2" s="1231"/>
      <c r="G2" s="1231"/>
      <c r="H2" s="1231"/>
      <c r="I2" s="1231"/>
      <c r="J2" s="1231"/>
    </row>
    <row r="3" customFormat="false" ht="12.75" hidden="false" customHeight="false" outlineLevel="0" collapsed="false">
      <c r="A3" s="1232"/>
      <c r="K3" s="1232"/>
      <c r="L3" s="1232"/>
    </row>
    <row r="4" customFormat="false" ht="2.25" hidden="false" customHeight="true" outlineLevel="0" collapsed="false">
      <c r="A4" s="1232"/>
      <c r="B4" s="1233"/>
      <c r="C4" s="1233"/>
      <c r="D4" s="1233"/>
      <c r="E4" s="1233"/>
      <c r="F4" s="1233"/>
      <c r="G4" s="1233"/>
      <c r="H4" s="1233"/>
      <c r="I4" s="1233"/>
      <c r="J4" s="1233"/>
      <c r="K4" s="1233"/>
      <c r="L4" s="1232"/>
    </row>
    <row r="5" customFormat="false" ht="18" hidden="false" customHeight="true" outlineLevel="0" collapsed="false">
      <c r="A5" s="1232"/>
      <c r="B5" s="1234"/>
      <c r="C5" s="1234"/>
      <c r="D5" s="1235" t="s">
        <v>149</v>
      </c>
      <c r="E5" s="1235"/>
      <c r="F5" s="1235"/>
      <c r="G5" s="1235"/>
      <c r="H5" s="1235"/>
      <c r="I5" s="1235"/>
      <c r="J5" s="1235"/>
      <c r="K5" s="1235"/>
      <c r="L5" s="1232"/>
    </row>
    <row r="6" customFormat="false" ht="18" hidden="false" customHeight="true" outlineLevel="0" collapsed="false">
      <c r="A6" s="1232"/>
      <c r="B6" s="1236"/>
      <c r="C6" s="1236"/>
      <c r="D6" s="1237" t="s">
        <v>151</v>
      </c>
      <c r="E6" s="1237" t="s">
        <v>152</v>
      </c>
      <c r="F6" s="1237" t="s">
        <v>153</v>
      </c>
      <c r="G6" s="1237" t="s">
        <v>154</v>
      </c>
      <c r="H6" s="1237" t="s">
        <v>155</v>
      </c>
      <c r="I6" s="1237" t="s">
        <v>156</v>
      </c>
      <c r="J6" s="1237" t="s">
        <v>157</v>
      </c>
      <c r="K6" s="1237"/>
      <c r="L6" s="1232"/>
    </row>
    <row r="7" customFormat="false" ht="30" hidden="false" customHeight="true" outlineLevel="0" collapsed="false">
      <c r="A7" s="1232"/>
      <c r="B7" s="1238" t="s">
        <v>1067</v>
      </c>
      <c r="C7" s="1239" t="s">
        <v>1068</v>
      </c>
      <c r="D7" s="1240" t="n">
        <v>-4.6</v>
      </c>
      <c r="E7" s="1240" t="n">
        <v>-3.2</v>
      </c>
      <c r="F7" s="1240" t="n">
        <v>-2</v>
      </c>
      <c r="G7" s="1240" t="n">
        <v>-0.6</v>
      </c>
      <c r="H7" s="1240" t="n">
        <v>0.4</v>
      </c>
      <c r="I7" s="1240" t="n">
        <v>0.8</v>
      </c>
      <c r="J7" s="1240"/>
      <c r="K7" s="1240"/>
      <c r="L7" s="1232"/>
    </row>
    <row r="8" customFormat="false" ht="45" hidden="false" customHeight="true" outlineLevel="0" collapsed="false">
      <c r="A8" s="1232"/>
      <c r="B8" s="1238"/>
      <c r="C8" s="1239" t="s">
        <v>1069</v>
      </c>
      <c r="D8" s="1240" t="n">
        <v>-4.5</v>
      </c>
      <c r="E8" s="1240" t="n">
        <v>-4.5</v>
      </c>
      <c r="F8" s="1240" t="n">
        <v>-3.9</v>
      </c>
      <c r="G8" s="1240" t="n">
        <v>-2.7</v>
      </c>
      <c r="H8" s="1240" t="n">
        <v>-1.7</v>
      </c>
      <c r="I8" s="1240" t="n">
        <v>-1.1</v>
      </c>
      <c r="J8" s="1240" t="n">
        <v>-0.3</v>
      </c>
      <c r="K8" s="1240"/>
      <c r="L8" s="1241"/>
    </row>
    <row r="9" customFormat="false" ht="30" hidden="false" customHeight="true" outlineLevel="0" collapsed="false">
      <c r="A9" s="1232"/>
      <c r="B9" s="1238"/>
      <c r="C9" s="1242" t="s">
        <v>782</v>
      </c>
      <c r="D9" s="1243" t="n">
        <v>-4.5</v>
      </c>
      <c r="E9" s="1243" t="n">
        <v>-4.6</v>
      </c>
      <c r="F9" s="1243" t="n">
        <v>-3.9</v>
      </c>
      <c r="G9" s="1243" t="n">
        <v>-2.7</v>
      </c>
      <c r="H9" s="1243" t="n">
        <v>-1.6</v>
      </c>
      <c r="I9" s="1243" t="n">
        <v>-0.6</v>
      </c>
      <c r="J9" s="1243" t="n">
        <v>0.5</v>
      </c>
      <c r="K9" s="1243"/>
      <c r="L9" s="1232"/>
    </row>
    <row r="10" customFormat="false" ht="30" hidden="false" customHeight="true" outlineLevel="0" collapsed="false">
      <c r="A10" s="1232"/>
      <c r="B10" s="1244"/>
      <c r="C10" s="1239" t="s">
        <v>1068</v>
      </c>
      <c r="D10" s="1240" t="n">
        <v>60.3</v>
      </c>
      <c r="E10" s="1240" t="n">
        <v>66.1</v>
      </c>
      <c r="F10" s="1240" t="n">
        <v>69.7</v>
      </c>
      <c r="G10" s="1240" t="n">
        <v>70.9</v>
      </c>
      <c r="H10" s="1240" t="n">
        <v>70.5</v>
      </c>
      <c r="I10" s="1240" t="n">
        <v>69.1</v>
      </c>
      <c r="J10" s="1240"/>
      <c r="K10" s="1240"/>
      <c r="L10" s="1232"/>
    </row>
    <row r="11" customFormat="false" ht="45" hidden="false" customHeight="true" outlineLevel="0" collapsed="false">
      <c r="A11" s="1232"/>
      <c r="B11" s="1239" t="s">
        <v>1070</v>
      </c>
      <c r="C11" s="1239" t="s">
        <v>1069</v>
      </c>
      <c r="D11" s="1240" t="n">
        <v>60.5</v>
      </c>
      <c r="E11" s="1240" t="n">
        <v>67.5</v>
      </c>
      <c r="F11" s="1240" t="n">
        <v>73.2</v>
      </c>
      <c r="G11" s="1240" t="n">
        <v>76.5</v>
      </c>
      <c r="H11" s="1240" t="n">
        <v>77.9</v>
      </c>
      <c r="I11" s="1240" t="n">
        <v>78.1</v>
      </c>
      <c r="J11" s="1240" t="n">
        <v>77</v>
      </c>
      <c r="K11" s="1245"/>
      <c r="L11" s="1241"/>
    </row>
    <row r="12" customFormat="false" ht="30" hidden="false" customHeight="true" outlineLevel="0" collapsed="false">
      <c r="A12" s="1232"/>
      <c r="B12" s="1242"/>
      <c r="C12" s="1239" t="s">
        <v>782</v>
      </c>
      <c r="D12" s="1240" t="n">
        <v>60.5</v>
      </c>
      <c r="E12" s="1240" t="n">
        <v>67.5</v>
      </c>
      <c r="F12" s="1240" t="n">
        <v>73.3</v>
      </c>
      <c r="G12" s="1240" t="n">
        <v>76.6</v>
      </c>
      <c r="H12" s="1240" t="n">
        <v>78</v>
      </c>
      <c r="I12" s="1240" t="n">
        <v>77.7</v>
      </c>
      <c r="J12" s="1240" t="n">
        <v>75.8</v>
      </c>
      <c r="K12" s="1240" t="n">
        <v>0</v>
      </c>
      <c r="L12" s="1232"/>
    </row>
    <row r="13" customFormat="false" ht="12.75" hidden="false" customHeight="true" outlineLevel="0" collapsed="false">
      <c r="A13" s="1232"/>
      <c r="B13" s="1246" t="s">
        <v>1071</v>
      </c>
      <c r="C13" s="1246"/>
      <c r="D13" s="1246"/>
      <c r="E13" s="1246"/>
      <c r="F13" s="1246"/>
      <c r="G13" s="1246"/>
      <c r="H13" s="1246"/>
      <c r="I13" s="1246"/>
      <c r="J13" s="1246"/>
      <c r="K13" s="1246"/>
      <c r="L13" s="1232"/>
    </row>
    <row r="14" customFormat="false" ht="12.75" hidden="false" customHeight="false" outlineLevel="0" collapsed="false">
      <c r="A14" s="1232"/>
      <c r="B14" s="1246"/>
      <c r="C14" s="1246"/>
      <c r="D14" s="1246"/>
      <c r="E14" s="1246"/>
      <c r="F14" s="1246"/>
      <c r="G14" s="1246"/>
      <c r="H14" s="1246"/>
      <c r="I14" s="1246"/>
      <c r="J14" s="1246"/>
      <c r="K14" s="1246"/>
      <c r="L14" s="1232"/>
    </row>
    <row r="15" customFormat="false" ht="21.75" hidden="false" customHeight="true" outlineLevel="0" collapsed="false">
      <c r="B15" s="1246"/>
      <c r="C15" s="1246"/>
      <c r="D15" s="1246"/>
      <c r="E15" s="1246"/>
      <c r="F15" s="1246"/>
      <c r="G15" s="1246"/>
      <c r="H15" s="1246"/>
      <c r="I15" s="1246"/>
      <c r="J15" s="1246"/>
      <c r="K15" s="1246"/>
    </row>
  </sheetData>
  <mergeCells count="4">
    <mergeCell ref="B2:J2"/>
    <mergeCell ref="D5:K5"/>
    <mergeCell ref="B7:B9"/>
    <mergeCell ref="B13:K15"/>
  </mergeCells>
  <printOptions headings="false" gridLines="false" gridLinesSet="true" horizontalCentered="false" verticalCentered="false"/>
  <pageMargins left="0.7875" right="0.78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7.14"/>
    <col collapsed="false" customWidth="true" hidden="false" outlineLevel="0" max="18" min="12" style="1" width="14.41"/>
    <col collapsed="false" customWidth="false" hidden="false" outlineLevel="0" max="257" min="19" style="1" width="9.14"/>
  </cols>
  <sheetData>
    <row r="2" customFormat="false" ht="13.5" hidden="false" customHeight="false" outlineLevel="0" collapsed="false"/>
    <row r="3" customFormat="false" ht="12.75" hidden="false" customHeight="false" outlineLevel="0" collapsed="false">
      <c r="K3" s="265"/>
      <c r="L3" s="137" t="s">
        <v>151</v>
      </c>
      <c r="M3" s="137" t="s">
        <v>152</v>
      </c>
      <c r="N3" s="137" t="s">
        <v>153</v>
      </c>
      <c r="O3" s="137" t="s">
        <v>154</v>
      </c>
      <c r="P3" s="137" t="s">
        <v>155</v>
      </c>
      <c r="Q3" s="137" t="s">
        <v>156</v>
      </c>
      <c r="R3" s="138" t="s">
        <v>157</v>
      </c>
    </row>
    <row r="4" customFormat="false" ht="12.75" hidden="false" customHeight="false" outlineLevel="0" collapsed="false">
      <c r="K4" s="29" t="s">
        <v>1072</v>
      </c>
      <c r="L4" s="35" t="n">
        <v>-4.6</v>
      </c>
      <c r="M4" s="35" t="n">
        <v>-3.2</v>
      </c>
      <c r="N4" s="35" t="n">
        <v>-2</v>
      </c>
      <c r="O4" s="35" t="n">
        <v>-0.6</v>
      </c>
      <c r="P4" s="35" t="n">
        <v>0.4</v>
      </c>
      <c r="Q4" s="35" t="n">
        <v>0.8</v>
      </c>
      <c r="R4" s="118" t="n">
        <v>0.8</v>
      </c>
    </row>
    <row r="5" customFormat="false" ht="12.75" hidden="false" customHeight="false" outlineLevel="0" collapsed="false">
      <c r="K5" s="29" t="s">
        <v>1073</v>
      </c>
      <c r="L5" s="35" t="n">
        <v>-4.5</v>
      </c>
      <c r="M5" s="35" t="n">
        <v>-4.6</v>
      </c>
      <c r="N5" s="35" t="n">
        <v>-3.9</v>
      </c>
      <c r="O5" s="35" t="n">
        <v>-2.7</v>
      </c>
      <c r="P5" s="35" t="n">
        <v>-1.6</v>
      </c>
      <c r="Q5" s="35" t="n">
        <v>-0.6</v>
      </c>
      <c r="R5" s="118" t="n">
        <v>0.5</v>
      </c>
    </row>
    <row r="6" customFormat="false" ht="12.75" hidden="false" customHeight="false" outlineLevel="0" collapsed="false">
      <c r="K6" s="29" t="s">
        <v>1074</v>
      </c>
      <c r="L6" s="35" t="n">
        <v>-0.6</v>
      </c>
      <c r="M6" s="35" t="n">
        <v>-1.8</v>
      </c>
      <c r="N6" s="35" t="n">
        <v>-2.2</v>
      </c>
      <c r="O6" s="35" t="n">
        <v>-2.2</v>
      </c>
      <c r="P6" s="35" t="n">
        <v>-2.1</v>
      </c>
      <c r="Q6" s="35" t="n">
        <v>-2.1</v>
      </c>
      <c r="R6" s="118" t="n">
        <v>-2.2</v>
      </c>
    </row>
    <row r="7" customFormat="false" ht="12.75" hidden="false" customHeight="false" outlineLevel="0" collapsed="false">
      <c r="K7" s="29" t="s">
        <v>1075</v>
      </c>
      <c r="L7" s="35" t="n">
        <v>0.7</v>
      </c>
      <c r="M7" s="35" t="n">
        <v>0.4</v>
      </c>
      <c r="N7" s="35" t="n">
        <v>0.2</v>
      </c>
      <c r="O7" s="35" t="n">
        <v>0.1</v>
      </c>
      <c r="P7" s="35" t="n">
        <v>0.1</v>
      </c>
      <c r="Q7" s="35" t="n">
        <v>0.1</v>
      </c>
      <c r="R7" s="118" t="n">
        <v>0.1</v>
      </c>
    </row>
    <row r="8" customFormat="false" ht="12.75" hidden="false" customHeight="false" outlineLevel="0" collapsed="false">
      <c r="K8" s="29" t="s">
        <v>1076</v>
      </c>
      <c r="L8" s="35" t="n">
        <v>0</v>
      </c>
      <c r="M8" s="35" t="n">
        <v>0</v>
      </c>
      <c r="N8" s="35" t="n">
        <v>0</v>
      </c>
      <c r="O8" s="35" t="n">
        <v>0</v>
      </c>
      <c r="P8" s="35" t="n">
        <v>0</v>
      </c>
      <c r="Q8" s="35" t="n">
        <v>0.1</v>
      </c>
      <c r="R8" s="118" t="n">
        <v>0.9</v>
      </c>
    </row>
    <row r="9" customFormat="false" ht="13.5" hidden="false" customHeight="false" outlineLevel="0" collapsed="false">
      <c r="K9" s="32" t="s">
        <v>807</v>
      </c>
      <c r="L9" s="112" t="n">
        <v>0</v>
      </c>
      <c r="M9" s="112" t="n">
        <v>0</v>
      </c>
      <c r="N9" s="112" t="n">
        <v>0</v>
      </c>
      <c r="O9" s="112" t="n">
        <v>0.1</v>
      </c>
      <c r="P9" s="112" t="n">
        <v>0.1</v>
      </c>
      <c r="Q9" s="112" t="n">
        <v>0.5</v>
      </c>
      <c r="R9" s="124" t="n">
        <v>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26.99"/>
    <col collapsed="false" customWidth="true" hidden="false" outlineLevel="0" max="15" min="15" style="1" width="19.28"/>
    <col collapsed="false" customWidth="false" hidden="false" outlineLevel="0" max="257" min="16" style="1" width="9.14"/>
  </cols>
  <sheetData>
    <row r="2" customFormat="false" ht="13.5" hidden="false" customHeight="false" outlineLevel="0" collapsed="false"/>
    <row r="3" customFormat="false" ht="12.75" hidden="false" customHeight="false" outlineLevel="0" collapsed="false">
      <c r="L3" s="136" t="s">
        <v>183</v>
      </c>
      <c r="M3" s="136"/>
      <c r="N3" s="137" t="s">
        <v>184</v>
      </c>
      <c r="O3" s="138" t="s">
        <v>185</v>
      </c>
    </row>
    <row r="4" customFormat="false" ht="12.75" hidden="false" customHeight="false" outlineLevel="0" collapsed="false">
      <c r="L4" s="29" t="n">
        <v>2006</v>
      </c>
      <c r="M4" s="35" t="s">
        <v>186</v>
      </c>
      <c r="N4" s="30" t="n">
        <v>100</v>
      </c>
      <c r="O4" s="31" t="n">
        <v>100</v>
      </c>
    </row>
    <row r="5" customFormat="false" ht="12.75" hidden="false" customHeight="false" outlineLevel="0" collapsed="false">
      <c r="L5" s="29"/>
      <c r="M5" s="35" t="s">
        <v>187</v>
      </c>
      <c r="N5" s="30" t="n">
        <v>100.3</v>
      </c>
      <c r="O5" s="31" t="n">
        <v>100.4</v>
      </c>
    </row>
    <row r="6" customFormat="false" ht="12.75" hidden="false" customHeight="false" outlineLevel="0" collapsed="false">
      <c r="L6" s="29"/>
      <c r="M6" s="35" t="s">
        <v>188</v>
      </c>
      <c r="N6" s="30" t="n">
        <v>100.8</v>
      </c>
      <c r="O6" s="31" t="n">
        <v>100.6</v>
      </c>
    </row>
    <row r="7" customFormat="false" ht="12.75" hidden="false" customHeight="false" outlineLevel="0" collapsed="false">
      <c r="L7" s="29"/>
      <c r="M7" s="35" t="s">
        <v>189</v>
      </c>
      <c r="N7" s="30" t="n">
        <v>101.6</v>
      </c>
      <c r="O7" s="31" t="n">
        <v>101.3</v>
      </c>
    </row>
    <row r="8" customFormat="false" ht="12.75" hidden="false" customHeight="false" outlineLevel="0" collapsed="false">
      <c r="L8" s="29" t="n">
        <v>2007</v>
      </c>
      <c r="M8" s="35" t="s">
        <v>190</v>
      </c>
      <c r="N8" s="30" t="n">
        <v>102.6</v>
      </c>
      <c r="O8" s="31" t="n">
        <v>102.4</v>
      </c>
    </row>
    <row r="9" customFormat="false" ht="12.75" hidden="false" customHeight="false" outlineLevel="0" collapsed="false">
      <c r="L9" s="29"/>
      <c r="M9" s="35" t="s">
        <v>191</v>
      </c>
      <c r="N9" s="30" t="n">
        <v>103.2</v>
      </c>
      <c r="O9" s="31" t="n">
        <v>103.6</v>
      </c>
    </row>
    <row r="10" customFormat="false" ht="12.75" hidden="false" customHeight="false" outlineLevel="0" collapsed="false">
      <c r="L10" s="29"/>
      <c r="M10" s="35" t="s">
        <v>192</v>
      </c>
      <c r="N10" s="30" t="n">
        <v>103.7</v>
      </c>
      <c r="O10" s="31" t="n">
        <v>104.8</v>
      </c>
    </row>
    <row r="11" customFormat="false" ht="12.75" hidden="false" customHeight="false" outlineLevel="0" collapsed="false">
      <c r="L11" s="29"/>
      <c r="M11" s="35" t="s">
        <v>193</v>
      </c>
      <c r="N11" s="30" t="n">
        <v>104</v>
      </c>
      <c r="O11" s="31" t="n">
        <v>105.5</v>
      </c>
    </row>
    <row r="12" customFormat="false" ht="12.75" hidden="false" customHeight="false" outlineLevel="0" collapsed="false">
      <c r="L12" s="29" t="n">
        <v>2008</v>
      </c>
      <c r="M12" s="35" t="s">
        <v>194</v>
      </c>
      <c r="N12" s="30" t="n">
        <v>104.5</v>
      </c>
      <c r="O12" s="31" t="n">
        <v>105.5</v>
      </c>
    </row>
    <row r="13" customFormat="false" ht="12.75" hidden="false" customHeight="false" outlineLevel="0" collapsed="false">
      <c r="L13" s="29"/>
      <c r="M13" s="35" t="s">
        <v>195</v>
      </c>
      <c r="N13" s="30" t="n">
        <v>104.2</v>
      </c>
      <c r="O13" s="31" t="n">
        <v>104.2</v>
      </c>
    </row>
    <row r="14" customFormat="false" ht="12.75" hidden="false" customHeight="false" outlineLevel="0" collapsed="false">
      <c r="L14" s="29"/>
      <c r="M14" s="35" t="s">
        <v>196</v>
      </c>
      <c r="N14" s="30" t="n">
        <v>103.3</v>
      </c>
      <c r="O14" s="31" t="n">
        <v>102.1</v>
      </c>
    </row>
    <row r="15" customFormat="false" ht="12.75" hidden="false" customHeight="false" outlineLevel="0" collapsed="false">
      <c r="L15" s="29"/>
      <c r="M15" s="35" t="s">
        <v>197</v>
      </c>
      <c r="N15" s="30" t="n">
        <v>101.2</v>
      </c>
      <c r="O15" s="31" t="n">
        <v>99.8</v>
      </c>
    </row>
    <row r="16" customFormat="false" ht="12.75" hidden="false" customHeight="false" outlineLevel="0" collapsed="false">
      <c r="L16" s="29" t="n">
        <v>2009</v>
      </c>
      <c r="M16" s="35" t="s">
        <v>198</v>
      </c>
      <c r="N16" s="30" t="n">
        <v>98.9</v>
      </c>
      <c r="O16" s="31" t="n">
        <v>98.3</v>
      </c>
    </row>
    <row r="17" customFormat="false" ht="12.75" hidden="false" customHeight="false" outlineLevel="0" collapsed="false">
      <c r="L17" s="29"/>
      <c r="M17" s="35" t="s">
        <v>199</v>
      </c>
      <c r="N17" s="30" t="n">
        <v>98.1</v>
      </c>
      <c r="O17" s="31" t="n">
        <v>98.1</v>
      </c>
    </row>
    <row r="18" customFormat="false" ht="12.75" hidden="false" customHeight="false" outlineLevel="0" collapsed="false">
      <c r="L18" s="29"/>
      <c r="M18" s="35" t="s">
        <v>200</v>
      </c>
      <c r="N18" s="30" t="n">
        <v>97.8</v>
      </c>
      <c r="O18" s="31" t="n">
        <v>98.3</v>
      </c>
    </row>
    <row r="19" customFormat="false" ht="12.75" hidden="false" customHeight="false" outlineLevel="0" collapsed="false">
      <c r="L19" s="29"/>
      <c r="M19" s="35" t="s">
        <v>201</v>
      </c>
      <c r="N19" s="30" t="n">
        <v>98.3</v>
      </c>
      <c r="O19" s="31" t="n">
        <v>99</v>
      </c>
    </row>
    <row r="20" customFormat="false" ht="12.75" hidden="false" customHeight="false" outlineLevel="0" collapsed="false">
      <c r="L20" s="29" t="n">
        <v>2010</v>
      </c>
      <c r="M20" s="35" t="s">
        <v>202</v>
      </c>
      <c r="N20" s="30" t="n">
        <v>98.6</v>
      </c>
      <c r="O20" s="31" t="n">
        <v>99.2</v>
      </c>
    </row>
    <row r="21" customFormat="false" ht="12.75" hidden="false" customHeight="false" outlineLevel="0" collapsed="false">
      <c r="L21" s="29"/>
      <c r="M21" s="35" t="s">
        <v>203</v>
      </c>
      <c r="N21" s="30" t="n">
        <v>99.7</v>
      </c>
      <c r="O21" s="31" t="n">
        <v>100.2</v>
      </c>
    </row>
    <row r="22" customFormat="false" ht="12.75" hidden="false" customHeight="false" outlineLevel="0" collapsed="false">
      <c r="L22" s="29"/>
      <c r="M22" s="35" t="s">
        <v>204</v>
      </c>
      <c r="N22" s="30" t="n">
        <v>100.3</v>
      </c>
      <c r="O22" s="31" t="n">
        <v>100.8</v>
      </c>
    </row>
    <row r="23" customFormat="false" ht="12.75" hidden="false" customHeight="false" outlineLevel="0" collapsed="false">
      <c r="L23" s="29"/>
      <c r="M23" s="35" t="s">
        <v>205</v>
      </c>
      <c r="N23" s="30" t="n">
        <v>99.8</v>
      </c>
      <c r="O23" s="31" t="n">
        <v>100.3</v>
      </c>
    </row>
    <row r="24" customFormat="false" ht="12.75" hidden="false" customHeight="false" outlineLevel="0" collapsed="false">
      <c r="L24" s="29" t="n">
        <v>2011</v>
      </c>
      <c r="M24" s="35" t="s">
        <v>206</v>
      </c>
      <c r="N24" s="30" t="n">
        <v>100.3</v>
      </c>
      <c r="O24" s="31" t="n">
        <v>100.7</v>
      </c>
    </row>
    <row r="25" customFormat="false" ht="12.75" hidden="false" customHeight="false" outlineLevel="0" collapsed="false">
      <c r="L25" s="29"/>
      <c r="M25" s="35" t="s">
        <v>207</v>
      </c>
      <c r="N25" s="30" t="n">
        <v>100.4</v>
      </c>
      <c r="O25" s="31" t="n">
        <v>100.8</v>
      </c>
    </row>
    <row r="26" customFormat="false" ht="13.5" hidden="false" customHeight="false" outlineLevel="0" collapsed="false">
      <c r="L26" s="32"/>
      <c r="M26" s="112" t="s">
        <v>208</v>
      </c>
      <c r="N26" s="33"/>
      <c r="O26" s="34" t="n">
        <v>101.3</v>
      </c>
    </row>
  </sheetData>
  <mergeCells count="1">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false" hidden="false" outlineLevel="0" max="257" min="1" style="1" width="9.14"/>
  </cols>
  <sheetData>
    <row r="2" customFormat="false" ht="13.5" hidden="false" customHeight="false" outlineLevel="0" collapsed="false"/>
    <row r="3" customFormat="false" ht="12.75" hidden="false" customHeight="false" outlineLevel="0" collapsed="false">
      <c r="K3" s="139" t="s">
        <v>118</v>
      </c>
      <c r="L3" s="137" t="n">
        <v>0.1</v>
      </c>
      <c r="M3" s="137" t="n">
        <v>0.2</v>
      </c>
      <c r="N3" s="137" t="n">
        <v>0.3</v>
      </c>
      <c r="O3" s="137" t="n">
        <v>0.4</v>
      </c>
      <c r="P3" s="137" t="n">
        <v>0.5</v>
      </c>
      <c r="Q3" s="137" t="n">
        <v>0.6</v>
      </c>
      <c r="R3" s="137" t="n">
        <v>0.7</v>
      </c>
      <c r="S3" s="137" t="n">
        <v>0.8</v>
      </c>
      <c r="T3" s="138" t="n">
        <v>0.9</v>
      </c>
    </row>
    <row r="4" customFormat="false" ht="12.75" hidden="false" customHeight="false" outlineLevel="0" collapsed="false">
      <c r="K4" s="29" t="s">
        <v>849</v>
      </c>
      <c r="L4" s="35"/>
      <c r="M4" s="35"/>
      <c r="N4" s="35"/>
      <c r="O4" s="35"/>
      <c r="P4" s="35" t="n">
        <v>-0.4</v>
      </c>
      <c r="Q4" s="35"/>
      <c r="R4" s="35"/>
      <c r="S4" s="35"/>
      <c r="T4" s="118"/>
    </row>
    <row r="5" customFormat="false" ht="12.75" hidden="false" customHeight="false" outlineLevel="0" collapsed="false">
      <c r="K5" s="29" t="s">
        <v>850</v>
      </c>
      <c r="L5" s="35"/>
      <c r="M5" s="35"/>
      <c r="N5" s="35"/>
      <c r="O5" s="35"/>
      <c r="P5" s="35" t="n">
        <v>-0.6</v>
      </c>
      <c r="Q5" s="35"/>
      <c r="R5" s="35"/>
      <c r="S5" s="35"/>
      <c r="T5" s="118"/>
    </row>
    <row r="6" customFormat="false" ht="12.75" hidden="false" customHeight="false" outlineLevel="0" collapsed="false">
      <c r="K6" s="29" t="s">
        <v>173</v>
      </c>
      <c r="L6" s="35"/>
      <c r="M6" s="35"/>
      <c r="N6" s="35"/>
      <c r="O6" s="35"/>
      <c r="P6" s="35" t="n">
        <v>-3.2</v>
      </c>
      <c r="Q6" s="35"/>
      <c r="R6" s="35"/>
      <c r="S6" s="35"/>
      <c r="T6" s="118"/>
    </row>
    <row r="7" customFormat="false" ht="12.75" hidden="false" customHeight="false" outlineLevel="0" collapsed="false">
      <c r="K7" s="29" t="s">
        <v>150</v>
      </c>
      <c r="L7" s="35"/>
      <c r="M7" s="35"/>
      <c r="N7" s="35"/>
      <c r="O7" s="35"/>
      <c r="P7" s="35" t="n">
        <v>-5.5</v>
      </c>
      <c r="Q7" s="35"/>
      <c r="R7" s="35"/>
      <c r="S7" s="35"/>
      <c r="T7" s="118"/>
    </row>
    <row r="8" customFormat="false" ht="12.75" hidden="false" customHeight="false" outlineLevel="0" collapsed="false">
      <c r="K8" s="29" t="s">
        <v>151</v>
      </c>
      <c r="L8" s="35"/>
      <c r="M8" s="35"/>
      <c r="N8" s="35"/>
      <c r="O8" s="35"/>
      <c r="P8" s="35" t="n">
        <v>-4.5</v>
      </c>
      <c r="Q8" s="35"/>
      <c r="R8" s="35"/>
      <c r="S8" s="35"/>
      <c r="T8" s="118"/>
    </row>
    <row r="9" customFormat="false" ht="12.75" hidden="false" customHeight="false" outlineLevel="0" collapsed="false">
      <c r="K9" s="29" t="s">
        <v>152</v>
      </c>
      <c r="L9" s="35" t="n">
        <v>-5.3</v>
      </c>
      <c r="M9" s="35" t="n">
        <v>-5</v>
      </c>
      <c r="N9" s="35" t="n">
        <v>-4.8</v>
      </c>
      <c r="O9" s="35" t="n">
        <v>-4.7</v>
      </c>
      <c r="P9" s="35" t="n">
        <v>-4.6</v>
      </c>
      <c r="Q9" s="35" t="n">
        <v>-4.4</v>
      </c>
      <c r="R9" s="35" t="n">
        <v>-4.3</v>
      </c>
      <c r="S9" s="35" t="n">
        <v>-4.1</v>
      </c>
      <c r="T9" s="118" t="n">
        <v>-3.8</v>
      </c>
    </row>
    <row r="10" customFormat="false" ht="12.75" hidden="false" customHeight="false" outlineLevel="0" collapsed="false">
      <c r="K10" s="29" t="s">
        <v>153</v>
      </c>
      <c r="L10" s="35" t="n">
        <v>-5.3</v>
      </c>
      <c r="M10" s="35" t="n">
        <v>-4.8</v>
      </c>
      <c r="N10" s="35" t="n">
        <v>-4.5</v>
      </c>
      <c r="O10" s="35" t="n">
        <v>-4.2</v>
      </c>
      <c r="P10" s="35" t="n">
        <v>-3.9</v>
      </c>
      <c r="Q10" s="35" t="n">
        <v>-3.6</v>
      </c>
      <c r="R10" s="35" t="n">
        <v>-3.3</v>
      </c>
      <c r="S10" s="35" t="n">
        <v>-3</v>
      </c>
      <c r="T10" s="118" t="n">
        <v>-2.5</v>
      </c>
    </row>
    <row r="11" customFormat="false" ht="12.75" hidden="false" customHeight="false" outlineLevel="0" collapsed="false">
      <c r="K11" s="29" t="s">
        <v>154</v>
      </c>
      <c r="L11" s="35" t="n">
        <v>-5</v>
      </c>
      <c r="M11" s="35" t="n">
        <v>-4.2</v>
      </c>
      <c r="N11" s="35" t="n">
        <v>-3.6</v>
      </c>
      <c r="O11" s="35" t="n">
        <v>-3.1</v>
      </c>
      <c r="P11" s="35" t="n">
        <v>-2.7</v>
      </c>
      <c r="Q11" s="35" t="n">
        <v>-2.2</v>
      </c>
      <c r="R11" s="35" t="n">
        <v>-1.7</v>
      </c>
      <c r="S11" s="35" t="n">
        <v>-1.1</v>
      </c>
      <c r="T11" s="118" t="n">
        <v>-0.3</v>
      </c>
    </row>
    <row r="12" customFormat="false" ht="12.75" hidden="false" customHeight="false" outlineLevel="0" collapsed="false">
      <c r="K12" s="29" t="s">
        <v>155</v>
      </c>
      <c r="L12" s="35" t="n">
        <v>-4.1</v>
      </c>
      <c r="M12" s="35" t="n">
        <v>-3.3</v>
      </c>
      <c r="N12" s="35" t="n">
        <v>-2.6</v>
      </c>
      <c r="O12" s="35" t="n">
        <v>-2.1</v>
      </c>
      <c r="P12" s="35" t="n">
        <v>-1.6</v>
      </c>
      <c r="Q12" s="35" t="n">
        <v>-1.1</v>
      </c>
      <c r="R12" s="35" t="n">
        <v>-0.5</v>
      </c>
      <c r="S12" s="35" t="n">
        <v>0.1</v>
      </c>
      <c r="T12" s="118" t="n">
        <v>1</v>
      </c>
    </row>
    <row r="13" customFormat="false" ht="12.75" hidden="false" customHeight="false" outlineLevel="0" collapsed="false">
      <c r="K13" s="29" t="s">
        <v>156</v>
      </c>
      <c r="L13" s="35" t="n">
        <v>-3.3</v>
      </c>
      <c r="M13" s="35" t="n">
        <v>-2.4</v>
      </c>
      <c r="N13" s="35" t="n">
        <v>-1.7</v>
      </c>
      <c r="O13" s="35" t="n">
        <v>-1.1</v>
      </c>
      <c r="P13" s="35" t="n">
        <v>-0.6</v>
      </c>
      <c r="Q13" s="35" t="n">
        <v>-0.1</v>
      </c>
      <c r="R13" s="35" t="n">
        <v>0.5</v>
      </c>
      <c r="S13" s="35" t="n">
        <v>1.2</v>
      </c>
      <c r="T13" s="118" t="n">
        <v>2.1</v>
      </c>
    </row>
    <row r="14" customFormat="false" ht="13.5" hidden="false" customHeight="false" outlineLevel="0" collapsed="false">
      <c r="K14" s="29" t="s">
        <v>157</v>
      </c>
      <c r="L14" s="35" t="n">
        <v>-2.4</v>
      </c>
      <c r="M14" s="35" t="n">
        <v>-1.4</v>
      </c>
      <c r="N14" s="35" t="n">
        <v>-0.7</v>
      </c>
      <c r="O14" s="35" t="n">
        <v>-0.1</v>
      </c>
      <c r="P14" s="35" t="n">
        <v>0.5</v>
      </c>
      <c r="Q14" s="35" t="n">
        <v>1</v>
      </c>
      <c r="R14" s="35" t="n">
        <v>1.7</v>
      </c>
      <c r="S14" s="35" t="n">
        <v>2.4</v>
      </c>
      <c r="T14" s="118" t="n">
        <v>3.3</v>
      </c>
    </row>
    <row r="15" customFormat="false" ht="12.75" hidden="false" customHeight="false" outlineLevel="0" collapsed="false">
      <c r="K15" s="1247"/>
      <c r="L15" s="1247"/>
      <c r="M15" s="1247"/>
      <c r="N15" s="1247"/>
      <c r="O15" s="1247"/>
      <c r="P15" s="1247"/>
      <c r="Q15" s="1247"/>
      <c r="R15" s="1247"/>
      <c r="S15" s="1247"/>
      <c r="T15" s="1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1" min="1" style="1230" width="9.14"/>
    <col collapsed="false" customWidth="true" hidden="false" outlineLevel="0" max="3" min="2" style="1230" width="10.71"/>
    <col collapsed="false" customWidth="true" hidden="false" outlineLevel="0" max="8" min="4" style="1230" width="9.7"/>
    <col collapsed="false" customWidth="true" hidden="false" outlineLevel="0" max="9" min="9" style="1230" width="0.85"/>
    <col collapsed="false" customWidth="false" hidden="false" outlineLevel="0" max="257" min="10" style="1230" width="9.14"/>
  </cols>
  <sheetData>
    <row r="1" customFormat="false" ht="12.75" hidden="false" customHeight="false" outlineLevel="0" collapsed="false">
      <c r="A1" s="1232"/>
      <c r="B1" s="1232"/>
      <c r="C1" s="1232"/>
      <c r="D1" s="1232"/>
      <c r="E1" s="1232"/>
      <c r="F1" s="1232"/>
      <c r="G1" s="1232"/>
      <c r="H1" s="1232"/>
      <c r="I1" s="1232"/>
      <c r="J1" s="1232"/>
    </row>
    <row r="2" customFormat="false" ht="15.75" hidden="false" customHeight="false" outlineLevel="0" collapsed="false">
      <c r="A2" s="1232"/>
      <c r="B2" s="1248" t="s">
        <v>1077</v>
      </c>
      <c r="C2" s="1248"/>
      <c r="D2" s="1248"/>
      <c r="E2" s="1248"/>
      <c r="F2" s="1248"/>
      <c r="G2" s="1248"/>
      <c r="H2" s="1248"/>
      <c r="I2" s="1232"/>
      <c r="J2" s="1232"/>
    </row>
    <row r="3" customFormat="false" ht="2.25" hidden="false" customHeight="true" outlineLevel="0" collapsed="false">
      <c r="A3" s="1232"/>
      <c r="B3" s="1233"/>
      <c r="C3" s="1233"/>
      <c r="D3" s="1233"/>
      <c r="E3" s="1233"/>
      <c r="F3" s="1233"/>
      <c r="G3" s="1233"/>
      <c r="H3" s="1233"/>
      <c r="I3" s="1233"/>
      <c r="J3" s="1232"/>
    </row>
    <row r="4" customFormat="false" ht="18" hidden="false" customHeight="true" outlineLevel="0" collapsed="false">
      <c r="A4" s="1232"/>
      <c r="B4" s="1249" t="s">
        <v>149</v>
      </c>
      <c r="C4" s="1249"/>
      <c r="D4" s="1249" t="s">
        <v>1078</v>
      </c>
      <c r="E4" s="1249"/>
      <c r="F4" s="1249"/>
      <c r="G4" s="1249"/>
      <c r="H4" s="1249"/>
      <c r="I4" s="1249"/>
      <c r="J4" s="1232"/>
    </row>
    <row r="5" customFormat="false" ht="18" hidden="false" customHeight="true" outlineLevel="0" collapsed="false">
      <c r="A5" s="1232"/>
      <c r="B5" s="1249"/>
      <c r="C5" s="1249"/>
      <c r="D5" s="1237" t="s">
        <v>154</v>
      </c>
      <c r="E5" s="1237" t="s">
        <v>156</v>
      </c>
      <c r="F5" s="1237" t="s">
        <v>1079</v>
      </c>
      <c r="G5" s="1237" t="s">
        <v>1080</v>
      </c>
      <c r="H5" s="1237" t="s">
        <v>1081</v>
      </c>
      <c r="I5" s="1237"/>
      <c r="J5" s="1232"/>
    </row>
    <row r="6" customFormat="false" ht="15" hidden="false" customHeight="true" outlineLevel="0" collapsed="false">
      <c r="A6" s="1232"/>
      <c r="B6" s="1250" t="s">
        <v>1082</v>
      </c>
      <c r="C6" s="1251" t="n">
        <v>-0.5</v>
      </c>
      <c r="D6" s="1252" t="n">
        <v>-0.9</v>
      </c>
      <c r="E6" s="1252" t="n">
        <v>-0.9</v>
      </c>
      <c r="F6" s="1252" t="n">
        <v>-0.9</v>
      </c>
      <c r="G6" s="1252" t="n">
        <v>-0.9</v>
      </c>
      <c r="H6" s="1252" t="n">
        <v>-1</v>
      </c>
      <c r="I6" s="1252"/>
      <c r="J6" s="1232"/>
    </row>
    <row r="7" customFormat="false" ht="15" hidden="false" customHeight="true" outlineLevel="0" collapsed="false">
      <c r="A7" s="1232"/>
      <c r="B7" s="1250"/>
      <c r="C7" s="1239" t="n">
        <v>-1.5</v>
      </c>
      <c r="D7" s="1240" t="n">
        <v>-0.2</v>
      </c>
      <c r="E7" s="1240" t="n">
        <v>-0.2</v>
      </c>
      <c r="F7" s="1240" t="n">
        <v>-0.2</v>
      </c>
      <c r="G7" s="1240" t="n">
        <v>-0.2</v>
      </c>
      <c r="H7" s="1240" t="n">
        <v>-0.2</v>
      </c>
      <c r="I7" s="1240"/>
      <c r="J7" s="1232"/>
    </row>
    <row r="8" customFormat="false" ht="15" hidden="false" customHeight="true" outlineLevel="0" collapsed="false">
      <c r="A8" s="1232"/>
      <c r="B8" s="1250"/>
      <c r="C8" s="1239" t="n">
        <v>-2.5</v>
      </c>
      <c r="D8" s="1240" t="n">
        <v>0.5</v>
      </c>
      <c r="E8" s="1240" t="n">
        <v>0.5</v>
      </c>
      <c r="F8" s="1240" t="n">
        <v>0.5</v>
      </c>
      <c r="G8" s="1240" t="n">
        <v>0.5</v>
      </c>
      <c r="H8" s="1240" t="n">
        <v>0.5</v>
      </c>
      <c r="I8" s="1240"/>
      <c r="J8" s="1232"/>
    </row>
    <row r="9" customFormat="false" ht="15" hidden="false" customHeight="true" outlineLevel="0" collapsed="false">
      <c r="A9" s="1232"/>
      <c r="B9" s="1250"/>
      <c r="C9" s="1239" t="n">
        <v>-3.5</v>
      </c>
      <c r="D9" s="1240" t="n">
        <v>1.2</v>
      </c>
      <c r="E9" s="1240" t="n">
        <v>1.2</v>
      </c>
      <c r="F9" s="1240" t="n">
        <v>1.2</v>
      </c>
      <c r="G9" s="1240" t="n">
        <v>1.2</v>
      </c>
      <c r="H9" s="1240" t="n">
        <v>1.2</v>
      </c>
      <c r="I9" s="1240"/>
      <c r="J9" s="1232"/>
    </row>
    <row r="10" customFormat="false" ht="15" hidden="false" customHeight="true" outlineLevel="0" collapsed="false">
      <c r="A10" s="1232"/>
      <c r="B10" s="1250"/>
      <c r="C10" s="1253" t="n">
        <v>-4.5</v>
      </c>
      <c r="D10" s="1254" t="n">
        <v>2</v>
      </c>
      <c r="E10" s="1254" t="n">
        <v>2</v>
      </c>
      <c r="F10" s="1254" t="n">
        <v>2</v>
      </c>
      <c r="G10" s="1254" t="n">
        <v>1.9</v>
      </c>
      <c r="H10" s="1254" t="n">
        <v>1.9</v>
      </c>
      <c r="I10" s="1254"/>
      <c r="J10" s="1232"/>
    </row>
    <row r="11" customFormat="false" ht="12.75" hidden="false" customHeight="false" outlineLevel="0" collapsed="false">
      <c r="A11" s="1232"/>
      <c r="B11" s="1232"/>
      <c r="C11" s="1232"/>
      <c r="D11" s="1232"/>
      <c r="E11" s="1232"/>
      <c r="F11" s="1232"/>
      <c r="G11" s="1232"/>
      <c r="H11" s="1232"/>
      <c r="I11" s="1232"/>
      <c r="J11" s="1232"/>
    </row>
    <row r="14" customFormat="false" ht="12.75" hidden="false" customHeight="false" outlineLevel="0" collapsed="false">
      <c r="D14" s="1255"/>
      <c r="E14" s="1255"/>
      <c r="F14" s="1255"/>
      <c r="G14" s="1255"/>
      <c r="H14" s="1255"/>
    </row>
    <row r="15" customFormat="false" ht="12.75" hidden="false" customHeight="false" outlineLevel="0" collapsed="false">
      <c r="D15" s="1255"/>
      <c r="E15" s="1255"/>
      <c r="F15" s="1255"/>
      <c r="G15" s="1255"/>
      <c r="H15" s="1255"/>
    </row>
    <row r="16" customFormat="false" ht="12.75" hidden="false" customHeight="false" outlineLevel="0" collapsed="false">
      <c r="D16" s="1255"/>
      <c r="E16" s="1255"/>
      <c r="F16" s="1255"/>
      <c r="G16" s="1255"/>
      <c r="H16" s="1255"/>
    </row>
    <row r="17" customFormat="false" ht="12.75" hidden="false" customHeight="false" outlineLevel="0" collapsed="false">
      <c r="D17" s="1255"/>
      <c r="E17" s="1255"/>
      <c r="F17" s="1255"/>
      <c r="G17" s="1255"/>
      <c r="H17" s="1255"/>
    </row>
    <row r="18" customFormat="false" ht="12.75" hidden="false" customHeight="false" outlineLevel="0" collapsed="false">
      <c r="D18" s="1255"/>
      <c r="E18" s="1255"/>
      <c r="F18" s="1255"/>
      <c r="G18" s="1255"/>
      <c r="H18" s="1255"/>
    </row>
    <row r="20" customFormat="false" ht="12.75" hidden="false" customHeight="false" outlineLevel="0" collapsed="false">
      <c r="D20" s="1255"/>
      <c r="E20" s="1255"/>
      <c r="F20" s="1255"/>
      <c r="G20" s="1255"/>
      <c r="H20" s="1255"/>
    </row>
    <row r="21" customFormat="false" ht="15.75" hidden="false" customHeight="true" outlineLevel="0" collapsed="false">
      <c r="D21" s="1255"/>
      <c r="E21" s="1255"/>
      <c r="F21" s="1255"/>
      <c r="G21" s="1255"/>
      <c r="H21" s="1255"/>
    </row>
    <row r="22" customFormat="false" ht="12.75" hidden="false" customHeight="false" outlineLevel="0" collapsed="false">
      <c r="D22" s="1255"/>
      <c r="E22" s="1255"/>
      <c r="F22" s="1255"/>
      <c r="G22" s="1255"/>
      <c r="H22" s="1255"/>
    </row>
    <row r="23" customFormat="false" ht="15.75" hidden="false" customHeight="true" outlineLevel="0" collapsed="false">
      <c r="D23" s="1255"/>
      <c r="E23" s="1255"/>
      <c r="F23" s="1255"/>
      <c r="G23" s="1255"/>
      <c r="H23" s="1255"/>
    </row>
    <row r="24" customFormat="false" ht="12.75" hidden="false" customHeight="false" outlineLevel="0" collapsed="false">
      <c r="D24" s="1255"/>
      <c r="E24" s="1255"/>
      <c r="F24" s="1255"/>
      <c r="G24" s="1255"/>
      <c r="H24" s="1255"/>
    </row>
    <row r="26" customFormat="false" ht="12.75" hidden="false" customHeight="false" outlineLevel="0" collapsed="false">
      <c r="D26" s="1255"/>
      <c r="E26" s="1255"/>
      <c r="F26" s="1255"/>
      <c r="G26" s="1255"/>
      <c r="H26" s="1255"/>
    </row>
    <row r="27" customFormat="false" ht="12.75" hidden="false" customHeight="false" outlineLevel="0" collapsed="false">
      <c r="D27" s="1255"/>
      <c r="E27" s="1255"/>
      <c r="F27" s="1255"/>
      <c r="G27" s="1255"/>
      <c r="H27" s="1255"/>
    </row>
    <row r="28" customFormat="false" ht="12.75" hidden="false" customHeight="false" outlineLevel="0" collapsed="false">
      <c r="D28" s="1255"/>
      <c r="E28" s="1255"/>
      <c r="F28" s="1255"/>
      <c r="G28" s="1255"/>
      <c r="H28" s="1255"/>
    </row>
    <row r="29" customFormat="false" ht="12.75" hidden="false" customHeight="false" outlineLevel="0" collapsed="false">
      <c r="D29" s="1255"/>
      <c r="E29" s="1255"/>
      <c r="F29" s="1255"/>
      <c r="G29" s="1255"/>
      <c r="H29" s="1255"/>
    </row>
    <row r="30" customFormat="false" ht="12.75" hidden="false" customHeight="false" outlineLevel="0" collapsed="false">
      <c r="D30" s="1255"/>
      <c r="E30" s="1255"/>
      <c r="F30" s="1255"/>
      <c r="G30" s="1255"/>
      <c r="H30" s="1255"/>
    </row>
  </sheetData>
  <mergeCells count="4">
    <mergeCell ref="B2:H2"/>
    <mergeCell ref="B4:C5"/>
    <mergeCell ref="D4:I4"/>
    <mergeCell ref="B6:B10"/>
  </mergeCells>
  <printOptions headings="false" gridLines="false" gridLinesSet="true" horizontalCentered="false" verticalCentered="false"/>
  <pageMargins left="0.7875" right="0.78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false" outlineLevel="0" max="1" min="1" style="1230" width="9.14"/>
    <col collapsed="false" customWidth="true" hidden="false" outlineLevel="0" max="3" min="2" style="1230" width="10.71"/>
    <col collapsed="false" customWidth="true" hidden="false" outlineLevel="0" max="8" min="4" style="1230" width="9.7"/>
    <col collapsed="false" customWidth="true" hidden="false" outlineLevel="0" max="9" min="9" style="1230" width="0.85"/>
    <col collapsed="false" customWidth="false" hidden="false" outlineLevel="0" max="257" min="10" style="1230" width="9.14"/>
  </cols>
  <sheetData>
    <row r="1" customFormat="false" ht="12.75" hidden="false" customHeight="false" outlineLevel="0" collapsed="false">
      <c r="A1" s="1232"/>
      <c r="B1" s="1232"/>
      <c r="C1" s="1232"/>
      <c r="D1" s="1232"/>
      <c r="E1" s="1232"/>
      <c r="F1" s="1232"/>
      <c r="G1" s="1232"/>
      <c r="H1" s="1232"/>
      <c r="I1" s="1232"/>
    </row>
    <row r="2" customFormat="false" ht="15.75" hidden="false" customHeight="false" outlineLevel="0" collapsed="false">
      <c r="A2" s="1232"/>
      <c r="B2" s="1256" t="s">
        <v>1083</v>
      </c>
      <c r="C2" s="1257"/>
      <c r="D2" s="1257"/>
      <c r="E2" s="1257"/>
      <c r="F2" s="1257"/>
      <c r="G2" s="1257"/>
      <c r="H2" s="1257"/>
      <c r="I2" s="1232"/>
    </row>
    <row r="3" customFormat="false" ht="2.25" hidden="false" customHeight="true" outlineLevel="0" collapsed="false">
      <c r="A3" s="1232"/>
      <c r="B3" s="1233"/>
      <c r="C3" s="1233"/>
      <c r="D3" s="1233"/>
      <c r="E3" s="1233"/>
      <c r="F3" s="1233"/>
      <c r="G3" s="1233"/>
      <c r="H3" s="1233"/>
      <c r="I3" s="1233"/>
    </row>
    <row r="4" customFormat="false" ht="18" hidden="false" customHeight="true" outlineLevel="0" collapsed="false">
      <c r="A4" s="1232"/>
      <c r="B4" s="1249" t="s">
        <v>149</v>
      </c>
      <c r="C4" s="1249"/>
      <c r="D4" s="1249" t="s">
        <v>1078</v>
      </c>
      <c r="E4" s="1249"/>
      <c r="F4" s="1249"/>
      <c r="G4" s="1249"/>
      <c r="H4" s="1249"/>
      <c r="I4" s="1249"/>
    </row>
    <row r="5" customFormat="false" ht="18" hidden="false" customHeight="true" outlineLevel="0" collapsed="false">
      <c r="A5" s="1232"/>
      <c r="B5" s="1249"/>
      <c r="C5" s="1249"/>
      <c r="D5" s="1237" t="s">
        <v>154</v>
      </c>
      <c r="E5" s="1237" t="s">
        <v>156</v>
      </c>
      <c r="F5" s="1237" t="s">
        <v>1079</v>
      </c>
      <c r="G5" s="1237" t="s">
        <v>1080</v>
      </c>
      <c r="H5" s="1237" t="s">
        <v>1081</v>
      </c>
      <c r="I5" s="1237"/>
    </row>
    <row r="6" customFormat="false" ht="15" hidden="false" customHeight="true" outlineLevel="0" collapsed="false">
      <c r="A6" s="1232"/>
      <c r="B6" s="1250" t="s">
        <v>1082</v>
      </c>
      <c r="C6" s="1251" t="n">
        <v>-0.5</v>
      </c>
      <c r="D6" s="1252" t="n">
        <v>0.6</v>
      </c>
      <c r="E6" s="1252" t="n">
        <v>0.4</v>
      </c>
      <c r="F6" s="1252" t="n">
        <v>0.8</v>
      </c>
      <c r="G6" s="1252" t="n">
        <v>1</v>
      </c>
      <c r="H6" s="1252" t="n">
        <v>1.3</v>
      </c>
      <c r="I6" s="1252"/>
    </row>
    <row r="7" customFormat="false" ht="15" hidden="false" customHeight="true" outlineLevel="0" collapsed="false">
      <c r="A7" s="1232"/>
      <c r="B7" s="1250"/>
      <c r="C7" s="1239" t="n">
        <v>-1.5</v>
      </c>
      <c r="D7" s="1240" t="n">
        <v>0</v>
      </c>
      <c r="E7" s="1240" t="n">
        <v>-0.5</v>
      </c>
      <c r="F7" s="1240" t="n">
        <v>0.3</v>
      </c>
      <c r="G7" s="1240" t="n">
        <v>0.7</v>
      </c>
      <c r="H7" s="1240" t="n">
        <v>0.7</v>
      </c>
      <c r="I7" s="1240"/>
    </row>
    <row r="8" customFormat="false" ht="15" hidden="false" customHeight="true" outlineLevel="0" collapsed="false">
      <c r="A8" s="1232"/>
      <c r="B8" s="1250"/>
      <c r="C8" s="1239" t="n">
        <v>-2.5</v>
      </c>
      <c r="D8" s="1240" t="n">
        <v>-0.7</v>
      </c>
      <c r="E8" s="1240" t="n">
        <v>-1.1</v>
      </c>
      <c r="F8" s="1240" t="n">
        <v>-0.3</v>
      </c>
      <c r="G8" s="1240" t="n">
        <v>0.4</v>
      </c>
      <c r="H8" s="1240" t="n">
        <v>0.5</v>
      </c>
      <c r="I8" s="1240"/>
    </row>
    <row r="9" customFormat="false" ht="15" hidden="false" customHeight="true" outlineLevel="0" collapsed="false">
      <c r="A9" s="1232"/>
      <c r="B9" s="1250"/>
      <c r="C9" s="1239" t="n">
        <v>-3.5</v>
      </c>
      <c r="D9" s="1240" t="n">
        <v>-1.3</v>
      </c>
      <c r="E9" s="1240" t="n">
        <v>-1.9</v>
      </c>
      <c r="F9" s="1240" t="n">
        <v>-0.9</v>
      </c>
      <c r="G9" s="1240" t="n">
        <v>-0.2</v>
      </c>
      <c r="H9" s="1240" t="n">
        <v>0.2</v>
      </c>
      <c r="I9" s="1240"/>
    </row>
    <row r="10" customFormat="false" ht="15" hidden="false" customHeight="true" outlineLevel="0" collapsed="false">
      <c r="A10" s="1232"/>
      <c r="B10" s="1250"/>
      <c r="C10" s="1253" t="n">
        <v>-4.5</v>
      </c>
      <c r="D10" s="1254" t="n">
        <v>-1.9</v>
      </c>
      <c r="E10" s="1254" t="n">
        <v>-2.8</v>
      </c>
      <c r="F10" s="1254" t="n">
        <v>-1.4</v>
      </c>
      <c r="G10" s="1254" t="n">
        <v>-0.8</v>
      </c>
      <c r="H10" s="1254" t="n">
        <v>-0.3</v>
      </c>
      <c r="I10" s="1254"/>
    </row>
    <row r="11" customFormat="false" ht="12.75" hidden="false" customHeight="false" outlineLevel="0" collapsed="false">
      <c r="A11" s="1232"/>
      <c r="B11" s="1232"/>
      <c r="C11" s="1232"/>
      <c r="D11" s="1232"/>
      <c r="E11" s="1232"/>
      <c r="F11" s="1232"/>
      <c r="G11" s="1232"/>
      <c r="H11" s="1232"/>
      <c r="I11" s="1232"/>
    </row>
  </sheetData>
  <mergeCells count="3">
    <mergeCell ref="B4:C5"/>
    <mergeCell ref="D4:I4"/>
    <mergeCell ref="B6:B10"/>
  </mergeCells>
  <printOptions headings="false" gridLines="false" gridLinesSet="true" horizontalCentered="false" verticalCentered="false"/>
  <pageMargins left="0.7875" right="0.78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230" width="9.14"/>
    <col collapsed="false" customWidth="true" hidden="false" outlineLevel="0" max="2" min="2" style="1230" width="10.71"/>
    <col collapsed="false" customWidth="true" hidden="false" outlineLevel="0" max="3" min="3" style="1230" width="15.7"/>
    <col collapsed="false" customWidth="true" hidden="false" outlineLevel="0" max="8" min="4" style="1230" width="9.99"/>
    <col collapsed="false" customWidth="true" hidden="false" outlineLevel="0" max="9" min="9" style="1230" width="0.85"/>
    <col collapsed="false" customWidth="false" hidden="false" outlineLevel="0" max="257" min="10" style="1230" width="9.14"/>
  </cols>
  <sheetData>
    <row r="1" customFormat="false" ht="12.75" hidden="false" customHeight="false" outlineLevel="0" collapsed="false">
      <c r="A1" s="1232"/>
      <c r="B1" s="1232"/>
      <c r="C1" s="1232"/>
      <c r="D1" s="1232"/>
      <c r="E1" s="1232"/>
      <c r="F1" s="1232"/>
      <c r="G1" s="1232"/>
      <c r="H1" s="1232"/>
      <c r="I1" s="1232"/>
      <c r="J1" s="1232"/>
    </row>
    <row r="2" customFormat="false" ht="15.75" hidden="false" customHeight="false" outlineLevel="0" collapsed="false">
      <c r="A2" s="1232"/>
      <c r="B2" s="1248" t="s">
        <v>1084</v>
      </c>
      <c r="C2" s="1248"/>
      <c r="D2" s="1248"/>
      <c r="E2" s="1248"/>
      <c r="F2" s="1248"/>
      <c r="G2" s="1248"/>
      <c r="H2" s="1248"/>
      <c r="I2" s="1232"/>
      <c r="J2" s="1232"/>
    </row>
    <row r="3" customFormat="false" ht="2.25" hidden="false" customHeight="true" outlineLevel="0" collapsed="false">
      <c r="A3" s="1232"/>
      <c r="B3" s="1233"/>
      <c r="C3" s="1233"/>
      <c r="D3" s="1233"/>
      <c r="E3" s="1233"/>
      <c r="F3" s="1233"/>
      <c r="G3" s="1233"/>
      <c r="H3" s="1233"/>
      <c r="I3" s="1233"/>
      <c r="J3" s="1232"/>
    </row>
    <row r="4" customFormat="false" ht="18" hidden="false" customHeight="true" outlineLevel="0" collapsed="false">
      <c r="A4" s="1232"/>
      <c r="B4" s="1249"/>
      <c r="C4" s="1249"/>
      <c r="D4" s="1249" t="s">
        <v>149</v>
      </c>
      <c r="E4" s="1249"/>
      <c r="F4" s="1249"/>
      <c r="G4" s="1249"/>
      <c r="H4" s="1249"/>
      <c r="I4" s="1249"/>
      <c r="J4" s="1232"/>
    </row>
    <row r="5" customFormat="false" ht="18" hidden="false" customHeight="true" outlineLevel="0" collapsed="false">
      <c r="A5" s="1232"/>
      <c r="B5" s="1249"/>
      <c r="C5" s="1249"/>
      <c r="D5" s="1237" t="s">
        <v>1085</v>
      </c>
      <c r="E5" s="1237" t="s">
        <v>1086</v>
      </c>
      <c r="F5" s="1237" t="s">
        <v>1087</v>
      </c>
      <c r="G5" s="1237" t="s">
        <v>1088</v>
      </c>
      <c r="H5" s="1237" t="s">
        <v>1089</v>
      </c>
      <c r="I5" s="1237"/>
      <c r="J5" s="1232"/>
    </row>
    <row r="6" customFormat="false" ht="42" hidden="false" customHeight="true" outlineLevel="0" collapsed="false">
      <c r="A6" s="1232"/>
      <c r="B6" s="1258" t="s">
        <v>1090</v>
      </c>
      <c r="C6" s="1258"/>
      <c r="D6" s="1252" t="n">
        <v>0.7</v>
      </c>
      <c r="E6" s="1252" t="n">
        <v>0.5</v>
      </c>
      <c r="F6" s="1252" t="n">
        <v>0.3</v>
      </c>
      <c r="G6" s="1252" t="n">
        <v>0.1</v>
      </c>
      <c r="H6" s="1252" t="n">
        <v>-0.2</v>
      </c>
      <c r="I6" s="1252"/>
      <c r="J6" s="1232"/>
    </row>
    <row r="7" customFormat="false" ht="42" hidden="false" customHeight="true" outlineLevel="0" collapsed="false">
      <c r="A7" s="1232"/>
      <c r="B7" s="1259" t="s">
        <v>1091</v>
      </c>
      <c r="C7" s="1259"/>
      <c r="D7" s="1254" t="n">
        <v>-0.5</v>
      </c>
      <c r="E7" s="1254" t="n">
        <v>-0.3</v>
      </c>
      <c r="F7" s="1254" t="n">
        <v>-0.1</v>
      </c>
      <c r="G7" s="1254" t="n">
        <v>0</v>
      </c>
      <c r="H7" s="1254" t="n">
        <v>0.2</v>
      </c>
      <c r="I7" s="1254"/>
      <c r="J7" s="1232"/>
    </row>
    <row r="8" customFormat="false" ht="12.75" hidden="false" customHeight="false" outlineLevel="0" collapsed="false">
      <c r="A8" s="1232"/>
      <c r="B8" s="1232"/>
      <c r="C8" s="1232"/>
      <c r="D8" s="1232"/>
      <c r="E8" s="1232"/>
      <c r="F8" s="1232"/>
      <c r="G8" s="1232"/>
      <c r="H8" s="1232"/>
      <c r="I8" s="1232"/>
      <c r="J8" s="1232"/>
    </row>
    <row r="11" customFormat="false" ht="12.75" hidden="false" customHeight="false" outlineLevel="0" collapsed="false">
      <c r="D11" s="1255"/>
      <c r="E11" s="1255"/>
      <c r="F11" s="1255"/>
      <c r="G11" s="1255"/>
      <c r="H11" s="1255"/>
    </row>
    <row r="12" customFormat="false" ht="12.75" hidden="false" customHeight="false" outlineLevel="0" collapsed="false">
      <c r="D12" s="1255"/>
      <c r="E12" s="1255"/>
      <c r="F12" s="1255"/>
      <c r="G12" s="1255"/>
      <c r="H12" s="1255"/>
    </row>
    <row r="14" customFormat="false" ht="12.75" hidden="false" customHeight="false" outlineLevel="0" collapsed="false">
      <c r="E14" s="1255"/>
      <c r="F14" s="1255"/>
      <c r="G14" s="1255"/>
      <c r="H14" s="1255"/>
      <c r="I14" s="1255" t="n">
        <v>0.156802094715444</v>
      </c>
    </row>
    <row r="16" customFormat="false" ht="12.75" hidden="false" customHeight="false" outlineLevel="0" collapsed="false">
      <c r="E16" s="1255"/>
      <c r="F16" s="1255"/>
      <c r="G16" s="1255"/>
      <c r="H16" s="1255"/>
    </row>
    <row r="18" customFormat="false" ht="15.75" hidden="false" customHeight="true" outlineLevel="0" collapsed="false"/>
    <row r="20" customFormat="false" ht="15.75" hidden="false" customHeight="true" outlineLevel="0" collapsed="false"/>
  </sheetData>
  <mergeCells count="5">
    <mergeCell ref="B2:H2"/>
    <mergeCell ref="B4:C5"/>
    <mergeCell ref="D4:I4"/>
    <mergeCell ref="B6:C6"/>
    <mergeCell ref="B7:C7"/>
  </mergeCells>
  <printOptions headings="false" gridLines="false" gridLinesSet="true" horizontalCentered="false" verticalCentered="false"/>
  <pageMargins left="0.7875" right="0.78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9.99"/>
    <col collapsed="false" customWidth="true" hidden="false" outlineLevel="0" max="13" min="13" style="1" width="12.85"/>
    <col collapsed="false" customWidth="true" hidden="false" outlineLevel="0" max="14" min="14" style="1" width="14.28"/>
    <col collapsed="false" customWidth="false" hidden="false" outlineLevel="0" max="257" min="15" style="1" width="9.14"/>
  </cols>
  <sheetData>
    <row r="2" customFormat="false" ht="13.5" hidden="false" customHeight="false" outlineLevel="0" collapsed="false">
      <c r="K2" s="133"/>
      <c r="L2" s="133"/>
      <c r="M2" s="133"/>
      <c r="N2" s="133"/>
      <c r="O2" s="133"/>
      <c r="P2" s="133"/>
      <c r="Q2" s="133"/>
    </row>
    <row r="3" customFormat="false" ht="12.75" hidden="false" customHeight="false" outlineLevel="0" collapsed="false">
      <c r="K3" s="389" t="s">
        <v>183</v>
      </c>
      <c r="L3" s="137" t="s">
        <v>1092</v>
      </c>
      <c r="M3" s="137" t="s">
        <v>1093</v>
      </c>
      <c r="N3" s="1260" t="s">
        <v>1094</v>
      </c>
      <c r="O3" s="133"/>
      <c r="P3" s="133"/>
      <c r="Q3" s="133"/>
    </row>
    <row r="4" customFormat="false" ht="12.75" hidden="false" customHeight="false" outlineLevel="0" collapsed="false">
      <c r="K4" s="29" t="n">
        <v>2007</v>
      </c>
      <c r="L4" s="157" t="n">
        <v>0.1</v>
      </c>
      <c r="M4" s="157" t="n">
        <v>0.1</v>
      </c>
      <c r="N4" s="391"/>
      <c r="O4" s="133"/>
      <c r="P4" s="133"/>
      <c r="Q4" s="133"/>
    </row>
    <row r="5" customFormat="false" ht="12.75" hidden="false" customHeight="false" outlineLevel="0" collapsed="false">
      <c r="K5" s="29" t="s">
        <v>236</v>
      </c>
      <c r="L5" s="157" t="n">
        <v>0.1</v>
      </c>
      <c r="M5" s="157" t="n">
        <v>0.1</v>
      </c>
      <c r="N5" s="391"/>
      <c r="O5" s="133"/>
      <c r="P5" s="133"/>
      <c r="Q5" s="133"/>
    </row>
    <row r="6" customFormat="false" ht="12.75" hidden="false" customHeight="false" outlineLevel="0" collapsed="false">
      <c r="K6" s="29" t="s">
        <v>237</v>
      </c>
      <c r="L6" s="157" t="n">
        <v>0.2</v>
      </c>
      <c r="M6" s="157" t="n">
        <v>0.2</v>
      </c>
      <c r="N6" s="391"/>
      <c r="O6" s="133"/>
      <c r="P6" s="133"/>
      <c r="Q6" s="133"/>
    </row>
    <row r="7" customFormat="false" ht="12.75" hidden="false" customHeight="false" outlineLevel="0" collapsed="false">
      <c r="K7" s="29" t="s">
        <v>238</v>
      </c>
      <c r="L7" s="157" t="n">
        <v>0.3</v>
      </c>
      <c r="M7" s="157" t="n">
        <v>0.5</v>
      </c>
      <c r="N7" s="391"/>
      <c r="O7" s="133"/>
      <c r="P7" s="133"/>
      <c r="Q7" s="133"/>
    </row>
    <row r="8" customFormat="false" ht="12.75" hidden="false" customHeight="false" outlineLevel="0" collapsed="false">
      <c r="K8" s="29" t="n">
        <v>2008</v>
      </c>
      <c r="L8" s="157" t="n">
        <v>0.8</v>
      </c>
      <c r="M8" s="157" t="n">
        <v>0.6</v>
      </c>
      <c r="N8" s="391"/>
    </row>
    <row r="9" customFormat="false" ht="12.75" hidden="false" customHeight="false" outlineLevel="0" collapsed="false">
      <c r="K9" s="29" t="s">
        <v>236</v>
      </c>
      <c r="L9" s="157" t="n">
        <v>0.6</v>
      </c>
      <c r="M9" s="157" t="n">
        <v>0.8</v>
      </c>
      <c r="N9" s="391"/>
    </row>
    <row r="10" customFormat="false" ht="12.75" hidden="false" customHeight="false" outlineLevel="0" collapsed="false">
      <c r="K10" s="29" t="s">
        <v>237</v>
      </c>
      <c r="L10" s="157" t="n">
        <v>1.1</v>
      </c>
      <c r="M10" s="157" t="n">
        <v>1</v>
      </c>
      <c r="N10" s="391"/>
    </row>
    <row r="11" customFormat="false" ht="12.75" hidden="false" customHeight="false" outlineLevel="0" collapsed="false">
      <c r="K11" s="29" t="s">
        <v>238</v>
      </c>
      <c r="L11" s="157" t="n">
        <v>1.2</v>
      </c>
      <c r="M11" s="157" t="n">
        <v>1.3</v>
      </c>
      <c r="N11" s="391"/>
    </row>
    <row r="12" customFormat="false" ht="12.75" hidden="false" customHeight="false" outlineLevel="0" collapsed="false">
      <c r="K12" s="29" t="n">
        <v>2009</v>
      </c>
      <c r="L12" s="157" t="n">
        <v>1.7</v>
      </c>
      <c r="M12" s="157" t="n">
        <v>1.5</v>
      </c>
      <c r="N12" s="391"/>
    </row>
    <row r="13" customFormat="false" ht="12.75" hidden="false" customHeight="false" outlineLevel="0" collapsed="false">
      <c r="K13" s="29" t="s">
        <v>236</v>
      </c>
      <c r="L13" s="157" t="n">
        <v>1.7</v>
      </c>
      <c r="M13" s="157" t="n">
        <v>1.6</v>
      </c>
      <c r="N13" s="391"/>
    </row>
    <row r="14" customFormat="false" ht="12.75" hidden="false" customHeight="false" outlineLevel="0" collapsed="false">
      <c r="K14" s="29" t="s">
        <v>237</v>
      </c>
      <c r="L14" s="157" t="n">
        <v>1.4</v>
      </c>
      <c r="M14" s="157" t="n">
        <v>1.4</v>
      </c>
      <c r="N14" s="391"/>
    </row>
    <row r="15" customFormat="false" ht="12.75" hidden="false" customHeight="false" outlineLevel="0" collapsed="false">
      <c r="K15" s="29" t="s">
        <v>238</v>
      </c>
      <c r="L15" s="157" t="n">
        <v>1.1</v>
      </c>
      <c r="M15" s="157" t="n">
        <v>1.2</v>
      </c>
      <c r="N15" s="391"/>
    </row>
    <row r="16" customFormat="false" ht="12.75" hidden="false" customHeight="false" outlineLevel="0" collapsed="false">
      <c r="K16" s="29" t="n">
        <v>2010</v>
      </c>
      <c r="L16" s="157" t="n">
        <v>1.2</v>
      </c>
      <c r="M16" s="157" t="n">
        <v>1.3</v>
      </c>
      <c r="N16" s="391"/>
    </row>
    <row r="17" customFormat="false" ht="12.75" hidden="false" customHeight="false" outlineLevel="0" collapsed="false">
      <c r="K17" s="29" t="s">
        <v>236</v>
      </c>
      <c r="L17" s="157" t="n">
        <v>1.6</v>
      </c>
      <c r="M17" s="157" t="n">
        <v>1.5</v>
      </c>
      <c r="N17" s="391"/>
    </row>
    <row r="18" customFormat="false" ht="12.75" hidden="false" customHeight="false" outlineLevel="0" collapsed="false">
      <c r="K18" s="29" t="s">
        <v>237</v>
      </c>
      <c r="L18" s="157" t="n">
        <v>1.6</v>
      </c>
      <c r="M18" s="157" t="n">
        <v>1.5</v>
      </c>
      <c r="N18" s="391"/>
    </row>
    <row r="19" customFormat="false" ht="12.75" hidden="false" customHeight="false" outlineLevel="0" collapsed="false">
      <c r="K19" s="29" t="s">
        <v>238</v>
      </c>
      <c r="L19" s="157" t="n">
        <v>1.5</v>
      </c>
      <c r="M19" s="157" t="n">
        <v>1.6</v>
      </c>
      <c r="N19" s="391"/>
    </row>
    <row r="20" customFormat="false" ht="12.75" hidden="false" customHeight="false" outlineLevel="0" collapsed="false">
      <c r="K20" s="29" t="n">
        <v>2011</v>
      </c>
      <c r="L20" s="157" t="n">
        <v>1.8</v>
      </c>
      <c r="M20" s="157" t="n">
        <v>1.6</v>
      </c>
      <c r="N20" s="391"/>
    </row>
    <row r="21" customFormat="false" ht="12.75" hidden="false" customHeight="false" outlineLevel="0" collapsed="false">
      <c r="K21" s="29" t="s">
        <v>236</v>
      </c>
      <c r="L21" s="157" t="n">
        <v>1.7</v>
      </c>
      <c r="M21" s="157" t="n">
        <v>2</v>
      </c>
      <c r="N21" s="391"/>
    </row>
    <row r="22" customFormat="false" ht="12.75" hidden="false" customHeight="false" outlineLevel="0" collapsed="false">
      <c r="K22" s="29" t="s">
        <v>237</v>
      </c>
      <c r="L22" s="157" t="n">
        <v>2.5</v>
      </c>
      <c r="M22" s="157" t="n">
        <v>2.3</v>
      </c>
      <c r="N22" s="391"/>
    </row>
    <row r="23" customFormat="false" ht="12.75" hidden="false" customHeight="false" outlineLevel="0" collapsed="false">
      <c r="K23" s="29" t="s">
        <v>238</v>
      </c>
      <c r="L23" s="157" t="n">
        <v>2.7</v>
      </c>
      <c r="M23" s="157" t="n">
        <v>2.6</v>
      </c>
      <c r="N23" s="391" t="n">
        <v>2.6</v>
      </c>
    </row>
    <row r="24" customFormat="false" ht="12.75" hidden="false" customHeight="false" outlineLevel="0" collapsed="false">
      <c r="K24" s="29" t="n">
        <v>2012</v>
      </c>
      <c r="L24" s="157" t="n">
        <v>2.7</v>
      </c>
      <c r="M24" s="157" t="n">
        <v>2.7</v>
      </c>
      <c r="N24" s="391" t="n">
        <v>2.7</v>
      </c>
    </row>
    <row r="25" customFormat="false" ht="12.75" hidden="false" customHeight="false" outlineLevel="0" collapsed="false">
      <c r="K25" s="29" t="s">
        <v>236</v>
      </c>
      <c r="L25" s="157" t="n">
        <v>2.6</v>
      </c>
      <c r="M25" s="157" t="n">
        <v>2.6</v>
      </c>
      <c r="N25" s="391" t="n">
        <v>2.7</v>
      </c>
    </row>
    <row r="26" customFormat="false" ht="12.75" hidden="false" customHeight="false" outlineLevel="0" collapsed="false">
      <c r="K26" s="29" t="s">
        <v>237</v>
      </c>
      <c r="L26" s="157" t="n">
        <v>2.5</v>
      </c>
      <c r="M26" s="157" t="n">
        <v>2.5</v>
      </c>
      <c r="N26" s="391" t="n">
        <v>2.7</v>
      </c>
    </row>
    <row r="27" customFormat="false" ht="12.75" hidden="false" customHeight="false" outlineLevel="0" collapsed="false">
      <c r="K27" s="29" t="s">
        <v>238</v>
      </c>
      <c r="L27" s="157" t="n">
        <v>2.4</v>
      </c>
      <c r="M27" s="157" t="n">
        <v>2.3</v>
      </c>
      <c r="N27" s="391" t="n">
        <v>2.7</v>
      </c>
    </row>
    <row r="28" customFormat="false" ht="12.75" hidden="false" customHeight="false" outlineLevel="0" collapsed="false">
      <c r="K28" s="29" t="n">
        <v>2013</v>
      </c>
      <c r="L28" s="157" t="n">
        <v>2.2</v>
      </c>
      <c r="M28" s="157" t="n">
        <v>2.2</v>
      </c>
      <c r="N28" s="391" t="n">
        <v>2.6</v>
      </c>
    </row>
    <row r="29" customFormat="false" ht="12.75" hidden="false" customHeight="false" outlineLevel="0" collapsed="false">
      <c r="K29" s="29" t="s">
        <v>236</v>
      </c>
      <c r="L29" s="157" t="n">
        <v>2</v>
      </c>
      <c r="M29" s="157" t="n">
        <v>2</v>
      </c>
      <c r="N29" s="391" t="n">
        <v>2.6</v>
      </c>
    </row>
    <row r="30" customFormat="false" ht="12.75" hidden="false" customHeight="false" outlineLevel="0" collapsed="false">
      <c r="K30" s="29" t="s">
        <v>237</v>
      </c>
      <c r="L30" s="157" t="n">
        <v>1.7</v>
      </c>
      <c r="M30" s="157" t="n">
        <v>1.7</v>
      </c>
      <c r="N30" s="391" t="n">
        <v>2.5</v>
      </c>
    </row>
    <row r="31" customFormat="false" ht="12.75" hidden="false" customHeight="false" outlineLevel="0" collapsed="false">
      <c r="K31" s="29" t="s">
        <v>238</v>
      </c>
      <c r="L31" s="157" t="n">
        <v>1.5</v>
      </c>
      <c r="M31" s="157" t="n">
        <v>1.5</v>
      </c>
      <c r="N31" s="391" t="n">
        <v>2.4</v>
      </c>
    </row>
    <row r="32" customFormat="false" ht="12.75" hidden="false" customHeight="false" outlineLevel="0" collapsed="false">
      <c r="K32" s="29" t="n">
        <v>2014</v>
      </c>
      <c r="L32" s="157" t="n">
        <v>1.2</v>
      </c>
      <c r="M32" s="157" t="n">
        <v>1.2</v>
      </c>
      <c r="N32" s="391" t="n">
        <v>2.2</v>
      </c>
    </row>
    <row r="33" customFormat="false" ht="12.75" hidden="false" customHeight="false" outlineLevel="0" collapsed="false">
      <c r="K33" s="29" t="s">
        <v>236</v>
      </c>
      <c r="L33" s="157" t="n">
        <v>1</v>
      </c>
      <c r="M33" s="157" t="n">
        <v>1.1</v>
      </c>
      <c r="N33" s="391" t="n">
        <v>2.1</v>
      </c>
    </row>
    <row r="34" customFormat="false" ht="12.75" hidden="false" customHeight="false" outlineLevel="0" collapsed="false">
      <c r="K34" s="29" t="s">
        <v>237</v>
      </c>
      <c r="L34" s="157" t="n">
        <v>1</v>
      </c>
      <c r="M34" s="157" t="n">
        <v>1</v>
      </c>
      <c r="N34" s="391" t="n">
        <v>1.9</v>
      </c>
    </row>
    <row r="35" customFormat="false" ht="12.75" hidden="false" customHeight="false" outlineLevel="0" collapsed="false">
      <c r="K35" s="29" t="s">
        <v>238</v>
      </c>
      <c r="L35" s="157" t="n">
        <v>1</v>
      </c>
      <c r="M35" s="157" t="n">
        <v>1</v>
      </c>
      <c r="N35" s="391" t="n">
        <v>1.6</v>
      </c>
    </row>
    <row r="36" customFormat="false" ht="12.75" hidden="false" customHeight="false" outlineLevel="0" collapsed="false">
      <c r="K36" s="29" t="n">
        <v>2015</v>
      </c>
      <c r="L36" s="157" t="n">
        <v>1</v>
      </c>
      <c r="M36" s="157" t="n">
        <v>1</v>
      </c>
      <c r="N36" s="391" t="n">
        <v>1.4</v>
      </c>
    </row>
    <row r="37" customFormat="false" ht="12.75" hidden="false" customHeight="false" outlineLevel="0" collapsed="false">
      <c r="K37" s="29" t="s">
        <v>236</v>
      </c>
      <c r="L37" s="157" t="n">
        <v>1</v>
      </c>
      <c r="M37" s="157" t="n">
        <v>1</v>
      </c>
      <c r="N37" s="391" t="n">
        <v>1.2</v>
      </c>
    </row>
    <row r="38" customFormat="false" ht="12.75" hidden="false" customHeight="false" outlineLevel="0" collapsed="false">
      <c r="K38" s="29" t="s">
        <v>237</v>
      </c>
      <c r="L38" s="157" t="n">
        <v>1</v>
      </c>
      <c r="M38" s="157" t="n">
        <v>1</v>
      </c>
      <c r="N38" s="391" t="n">
        <v>1</v>
      </c>
    </row>
    <row r="39" customFormat="false" ht="12.75" hidden="false" customHeight="false" outlineLevel="0" collapsed="false">
      <c r="K39" s="29" t="s">
        <v>238</v>
      </c>
      <c r="L39" s="157" t="n">
        <v>1</v>
      </c>
      <c r="M39" s="157" t="n">
        <v>1</v>
      </c>
      <c r="N39" s="391" t="n">
        <v>1</v>
      </c>
    </row>
    <row r="40" customFormat="false" ht="12.75" hidden="false" customHeight="false" outlineLevel="0" collapsed="false">
      <c r="K40" s="29" t="n">
        <v>2016</v>
      </c>
      <c r="L40" s="157" t="n">
        <v>1</v>
      </c>
      <c r="M40" s="157" t="n">
        <v>1</v>
      </c>
      <c r="N40" s="391" t="n">
        <v>1</v>
      </c>
    </row>
    <row r="41" customFormat="false" ht="12.75" hidden="false" customHeight="false" outlineLevel="0" collapsed="false">
      <c r="K41" s="29" t="s">
        <v>236</v>
      </c>
      <c r="L41" s="157" t="n">
        <v>1</v>
      </c>
      <c r="M41" s="157" t="n">
        <v>1</v>
      </c>
      <c r="N41" s="391" t="n">
        <v>1</v>
      </c>
    </row>
    <row r="42" customFormat="false" ht="12.75" hidden="false" customHeight="false" outlineLevel="0" collapsed="false">
      <c r="K42" s="29" t="s">
        <v>237</v>
      </c>
      <c r="L42" s="157" t="n">
        <v>1</v>
      </c>
      <c r="M42" s="157" t="n">
        <v>1</v>
      </c>
      <c r="N42" s="391" t="n">
        <v>1</v>
      </c>
    </row>
    <row r="43" customFormat="false" ht="12.75" hidden="false" customHeight="false" outlineLevel="0" collapsed="false">
      <c r="K43" s="29" t="s">
        <v>238</v>
      </c>
      <c r="L43" s="157" t="n">
        <v>1</v>
      </c>
      <c r="M43" s="157" t="n">
        <v>1</v>
      </c>
      <c r="N43" s="391" t="n">
        <v>1</v>
      </c>
    </row>
    <row r="44" customFormat="false" ht="13.5" hidden="false" customHeight="false" outlineLevel="0" collapsed="false">
      <c r="K44" s="32" t="n">
        <v>2017</v>
      </c>
      <c r="L44" s="154" t="n">
        <v>1</v>
      </c>
      <c r="M44" s="154" t="n">
        <v>1</v>
      </c>
      <c r="N44" s="39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27.7"/>
    <col collapsed="false" customWidth="true" hidden="false" outlineLevel="0" max="14" min="14" style="1" width="30.28"/>
    <col collapsed="false" customWidth="true" hidden="false" outlineLevel="0" max="15" min="15" style="1" width="42.41"/>
    <col collapsed="false" customWidth="false" hidden="false" outlineLevel="0" max="257" min="16" style="1" width="9.14"/>
  </cols>
  <sheetData>
    <row r="2" customFormat="false" ht="13.5" hidden="false" customHeight="false" outlineLevel="0" collapsed="false"/>
    <row r="3" customFormat="false" ht="12.75" hidden="false" customHeight="false" outlineLevel="0" collapsed="false">
      <c r="K3" s="139" t="s">
        <v>118</v>
      </c>
      <c r="L3" s="137" t="s">
        <v>183</v>
      </c>
      <c r="M3" s="137" t="s">
        <v>1095</v>
      </c>
      <c r="N3" s="137" t="s">
        <v>1096</v>
      </c>
      <c r="O3" s="138" t="s">
        <v>1097</v>
      </c>
      <c r="P3" s="133"/>
    </row>
    <row r="4" customFormat="false" ht="12.75" hidden="false" customHeight="false" outlineLevel="0" collapsed="false">
      <c r="K4" s="226" t="n">
        <v>2002</v>
      </c>
      <c r="L4" s="157" t="n">
        <v>200201</v>
      </c>
      <c r="M4" s="157" t="n">
        <v>86</v>
      </c>
      <c r="N4" s="157" t="n">
        <v>87.8</v>
      </c>
      <c r="O4" s="391"/>
      <c r="P4" s="133"/>
    </row>
    <row r="5" customFormat="false" ht="12.75" hidden="false" customHeight="false" outlineLevel="0" collapsed="false">
      <c r="K5" s="226"/>
      <c r="L5" s="157" t="n">
        <v>200202</v>
      </c>
      <c r="M5" s="157" t="n">
        <v>86.3</v>
      </c>
      <c r="N5" s="157" t="n">
        <v>88.4</v>
      </c>
      <c r="O5" s="391"/>
      <c r="P5" s="133"/>
    </row>
    <row r="6" customFormat="false" ht="12.75" hidden="false" customHeight="false" outlineLevel="0" collapsed="false">
      <c r="K6" s="226"/>
      <c r="L6" s="157" t="n">
        <v>200203</v>
      </c>
      <c r="M6" s="157" t="n">
        <v>87.3</v>
      </c>
      <c r="N6" s="157" t="n">
        <v>88.9</v>
      </c>
      <c r="O6" s="391"/>
      <c r="P6" s="133"/>
    </row>
    <row r="7" customFormat="false" ht="12.75" hidden="false" customHeight="false" outlineLevel="0" collapsed="false">
      <c r="K7" s="226"/>
      <c r="L7" s="157" t="n">
        <v>200204</v>
      </c>
      <c r="M7" s="157" t="n">
        <v>87.7</v>
      </c>
      <c r="N7" s="157" t="n">
        <v>89.5</v>
      </c>
      <c r="O7" s="391"/>
      <c r="P7" s="133"/>
    </row>
    <row r="8" customFormat="false" ht="12.75" hidden="false" customHeight="false" outlineLevel="0" collapsed="false">
      <c r="K8" s="226" t="n">
        <v>2003</v>
      </c>
      <c r="L8" s="157" t="n">
        <v>200301</v>
      </c>
      <c r="M8" s="157" t="n">
        <v>88.6</v>
      </c>
      <c r="N8" s="157" t="n">
        <v>90.1</v>
      </c>
      <c r="O8" s="391"/>
      <c r="P8" s="133"/>
    </row>
    <row r="9" customFormat="false" ht="12.75" hidden="false" customHeight="false" outlineLevel="0" collapsed="false">
      <c r="K9" s="226"/>
      <c r="L9" s="157" t="n">
        <v>200302</v>
      </c>
      <c r="M9" s="157" t="n">
        <v>89.9</v>
      </c>
      <c r="N9" s="157" t="n">
        <v>90.6</v>
      </c>
      <c r="O9" s="391"/>
      <c r="P9" s="133"/>
    </row>
    <row r="10" customFormat="false" ht="12.75" hidden="false" customHeight="false" outlineLevel="0" collapsed="false">
      <c r="K10" s="226"/>
      <c r="L10" s="157" t="n">
        <v>200303</v>
      </c>
      <c r="M10" s="157" t="n">
        <v>90.8</v>
      </c>
      <c r="N10" s="157" t="n">
        <v>91.2</v>
      </c>
      <c r="O10" s="391"/>
      <c r="P10" s="133"/>
    </row>
    <row r="11" customFormat="false" ht="12.75" hidden="false" customHeight="false" outlineLevel="0" collapsed="false">
      <c r="K11" s="226"/>
      <c r="L11" s="157" t="n">
        <v>200304</v>
      </c>
      <c r="M11" s="157" t="n">
        <v>92</v>
      </c>
      <c r="N11" s="157" t="n">
        <v>91.8</v>
      </c>
      <c r="O11" s="391"/>
      <c r="P11" s="133"/>
    </row>
    <row r="12" customFormat="false" ht="12.75" hidden="false" customHeight="false" outlineLevel="0" collapsed="false">
      <c r="K12" s="226" t="n">
        <v>2004</v>
      </c>
      <c r="L12" s="157" t="n">
        <v>200401</v>
      </c>
      <c r="M12" s="157" t="n">
        <v>92.7</v>
      </c>
      <c r="N12" s="157" t="n">
        <v>92.4</v>
      </c>
      <c r="O12" s="391"/>
      <c r="P12" s="133"/>
    </row>
    <row r="13" customFormat="false" ht="12.75" hidden="false" customHeight="false" outlineLevel="0" collapsed="false">
      <c r="K13" s="226"/>
      <c r="L13" s="157" t="n">
        <v>200402</v>
      </c>
      <c r="M13" s="157" t="n">
        <v>92.9</v>
      </c>
      <c r="N13" s="157" t="n">
        <v>93</v>
      </c>
      <c r="O13" s="391"/>
      <c r="P13" s="133"/>
    </row>
    <row r="14" customFormat="false" ht="12.75" hidden="false" customHeight="false" outlineLevel="0" collapsed="false">
      <c r="K14" s="226"/>
      <c r="L14" s="157" t="n">
        <v>200403</v>
      </c>
      <c r="M14" s="157" t="n">
        <v>93.2</v>
      </c>
      <c r="N14" s="157" t="n">
        <v>93.5</v>
      </c>
      <c r="O14" s="391"/>
      <c r="P14" s="133"/>
    </row>
    <row r="15" customFormat="false" ht="12.75" hidden="false" customHeight="false" outlineLevel="0" collapsed="false">
      <c r="K15" s="226"/>
      <c r="L15" s="157" t="n">
        <v>200404</v>
      </c>
      <c r="M15" s="157" t="n">
        <v>93.8</v>
      </c>
      <c r="N15" s="157" t="n">
        <v>94.1</v>
      </c>
      <c r="O15" s="391"/>
      <c r="P15" s="133"/>
    </row>
    <row r="16" customFormat="false" ht="12.75" hidden="false" customHeight="false" outlineLevel="0" collapsed="false">
      <c r="K16" s="226" t="n">
        <v>2005</v>
      </c>
      <c r="L16" s="157" t="n">
        <v>200501</v>
      </c>
      <c r="M16" s="157" t="n">
        <v>94.3</v>
      </c>
      <c r="N16" s="157" t="n">
        <v>94.7</v>
      </c>
      <c r="O16" s="391"/>
      <c r="P16" s="133"/>
    </row>
    <row r="17" customFormat="false" ht="12.75" hidden="false" customHeight="false" outlineLevel="0" collapsed="false">
      <c r="K17" s="226"/>
      <c r="L17" s="157" t="n">
        <v>200502</v>
      </c>
      <c r="M17" s="157" t="n">
        <v>95.2</v>
      </c>
      <c r="N17" s="157" t="n">
        <v>95.3</v>
      </c>
      <c r="O17" s="391"/>
      <c r="P17" s="133"/>
    </row>
    <row r="18" customFormat="false" ht="12.75" hidden="false" customHeight="false" outlineLevel="0" collapsed="false">
      <c r="K18" s="226"/>
      <c r="L18" s="157" t="n">
        <v>200503</v>
      </c>
      <c r="M18" s="157" t="n">
        <v>96.2</v>
      </c>
      <c r="N18" s="157" t="n">
        <v>95.9</v>
      </c>
      <c r="O18" s="391"/>
      <c r="P18" s="133"/>
    </row>
    <row r="19" customFormat="false" ht="12.75" hidden="false" customHeight="false" outlineLevel="0" collapsed="false">
      <c r="K19" s="226"/>
      <c r="L19" s="157" t="n">
        <v>200504</v>
      </c>
      <c r="M19" s="157" t="n">
        <v>97.1</v>
      </c>
      <c r="N19" s="157" t="n">
        <v>96.6</v>
      </c>
      <c r="O19" s="391"/>
      <c r="P19" s="133"/>
    </row>
    <row r="20" customFormat="false" ht="12.75" hidden="false" customHeight="false" outlineLevel="0" collapsed="false">
      <c r="K20" s="226" t="n">
        <v>2006</v>
      </c>
      <c r="L20" s="157" t="n">
        <v>200601</v>
      </c>
      <c r="M20" s="157" t="n">
        <v>97.9</v>
      </c>
      <c r="N20" s="157" t="n">
        <v>97.2</v>
      </c>
      <c r="O20" s="391"/>
      <c r="P20" s="133"/>
    </row>
    <row r="21" customFormat="false" ht="12.75" hidden="false" customHeight="false" outlineLevel="0" collapsed="false">
      <c r="K21" s="226"/>
      <c r="L21" s="157" t="n">
        <v>200602</v>
      </c>
      <c r="M21" s="157" t="n">
        <v>98.2</v>
      </c>
      <c r="N21" s="157" t="n">
        <v>97.8</v>
      </c>
      <c r="O21" s="391"/>
      <c r="P21" s="133"/>
    </row>
    <row r="22" customFormat="false" ht="12.75" hidden="false" customHeight="false" outlineLevel="0" collapsed="false">
      <c r="K22" s="226"/>
      <c r="L22" s="157" t="n">
        <v>200603</v>
      </c>
      <c r="M22" s="157" t="n">
        <v>98.5</v>
      </c>
      <c r="N22" s="157" t="n">
        <v>98.4</v>
      </c>
      <c r="O22" s="391"/>
      <c r="P22" s="133"/>
    </row>
    <row r="23" customFormat="false" ht="12.75" hidden="false" customHeight="false" outlineLevel="0" collapsed="false">
      <c r="K23" s="226"/>
      <c r="L23" s="157" t="n">
        <v>200604</v>
      </c>
      <c r="M23" s="157" t="n">
        <v>99.2</v>
      </c>
      <c r="N23" s="157" t="n">
        <v>99</v>
      </c>
      <c r="O23" s="391"/>
      <c r="P23" s="133"/>
    </row>
    <row r="24" customFormat="false" ht="12.75" hidden="false" customHeight="false" outlineLevel="0" collapsed="false">
      <c r="K24" s="226" t="n">
        <v>2007</v>
      </c>
      <c r="L24" s="157" t="n">
        <v>200701</v>
      </c>
      <c r="M24" s="157" t="n">
        <v>100.4</v>
      </c>
      <c r="N24" s="157" t="n">
        <v>99.7</v>
      </c>
      <c r="O24" s="391"/>
      <c r="P24" s="133"/>
    </row>
    <row r="25" customFormat="false" ht="12.75" hidden="false" customHeight="false" outlineLevel="0" collapsed="false">
      <c r="K25" s="226"/>
      <c r="L25" s="157" t="n">
        <v>200702</v>
      </c>
      <c r="M25" s="157" t="n">
        <v>101.6</v>
      </c>
      <c r="N25" s="157" t="n">
        <v>100.3</v>
      </c>
      <c r="O25" s="391"/>
      <c r="P25" s="133"/>
    </row>
    <row r="26" customFormat="false" ht="12.75" hidden="false" customHeight="false" outlineLevel="0" collapsed="false">
      <c r="K26" s="226"/>
      <c r="L26" s="157" t="n">
        <v>200703</v>
      </c>
      <c r="M26" s="157" t="n">
        <v>102.8</v>
      </c>
      <c r="N26" s="157" t="n">
        <v>100.9</v>
      </c>
      <c r="O26" s="391"/>
      <c r="P26" s="133"/>
    </row>
    <row r="27" customFormat="false" ht="12.75" hidden="false" customHeight="false" outlineLevel="0" collapsed="false">
      <c r="K27" s="226"/>
      <c r="L27" s="157" t="n">
        <v>200704</v>
      </c>
      <c r="M27" s="157" t="n">
        <v>103.7</v>
      </c>
      <c r="N27" s="157" t="n">
        <v>101.6</v>
      </c>
      <c r="O27" s="391"/>
      <c r="P27" s="133"/>
    </row>
    <row r="28" customFormat="false" ht="12.75" hidden="false" customHeight="false" outlineLevel="0" collapsed="false">
      <c r="K28" s="226" t="n">
        <v>2008</v>
      </c>
      <c r="L28" s="157" t="n">
        <v>200801</v>
      </c>
      <c r="M28" s="157" t="n">
        <v>103.5</v>
      </c>
      <c r="N28" s="157" t="n">
        <v>102.2</v>
      </c>
      <c r="O28" s="391"/>
      <c r="P28" s="133"/>
    </row>
    <row r="29" customFormat="false" ht="12.75" hidden="false" customHeight="false" outlineLevel="0" collapsed="false">
      <c r="K29" s="226"/>
      <c r="L29" s="157" t="n">
        <v>200802</v>
      </c>
      <c r="M29" s="157" t="n">
        <v>102.4</v>
      </c>
      <c r="N29" s="157" t="n">
        <v>102.9</v>
      </c>
      <c r="O29" s="391"/>
      <c r="P29" s="133"/>
    </row>
    <row r="30" customFormat="false" ht="12.75" hidden="false" customHeight="false" outlineLevel="0" collapsed="false">
      <c r="K30" s="226"/>
      <c r="L30" s="157" t="n">
        <v>200803</v>
      </c>
      <c r="M30" s="157" t="n">
        <v>100.6</v>
      </c>
      <c r="N30" s="157" t="n">
        <v>103.5</v>
      </c>
      <c r="O30" s="391"/>
      <c r="P30" s="133"/>
    </row>
    <row r="31" customFormat="false" ht="12.75" hidden="false" customHeight="false" outlineLevel="0" collapsed="false">
      <c r="K31" s="226"/>
      <c r="L31" s="157" t="n">
        <v>200804</v>
      </c>
      <c r="M31" s="157" t="n">
        <v>98.4</v>
      </c>
      <c r="N31" s="157" t="n">
        <v>104.2</v>
      </c>
      <c r="O31" s="391"/>
      <c r="P31" s="133"/>
    </row>
    <row r="32" customFormat="false" ht="12.75" hidden="false" customHeight="false" outlineLevel="0" collapsed="false">
      <c r="K32" s="226" t="n">
        <v>2009</v>
      </c>
      <c r="L32" s="157" t="n">
        <v>200901</v>
      </c>
      <c r="M32" s="157" t="n">
        <v>96.7</v>
      </c>
      <c r="N32" s="157" t="n">
        <v>104.8</v>
      </c>
      <c r="O32" s="391"/>
      <c r="P32" s="133"/>
    </row>
    <row r="33" customFormat="false" ht="12.75" hidden="false" customHeight="false" outlineLevel="0" collapsed="false">
      <c r="K33" s="226"/>
      <c r="L33" s="157" t="n">
        <v>200902</v>
      </c>
      <c r="M33" s="157" t="n">
        <v>96.3</v>
      </c>
      <c r="N33" s="157" t="n">
        <v>105.5</v>
      </c>
      <c r="O33" s="391"/>
      <c r="P33" s="133"/>
    </row>
    <row r="34" customFormat="false" ht="12.75" hidden="false" customHeight="false" outlineLevel="0" collapsed="false">
      <c r="K34" s="226"/>
      <c r="L34" s="157" t="n">
        <v>200903</v>
      </c>
      <c r="M34" s="157" t="n">
        <v>96.6</v>
      </c>
      <c r="N34" s="157" t="n">
        <v>106.2</v>
      </c>
      <c r="O34" s="391"/>
      <c r="P34" s="133"/>
    </row>
    <row r="35" customFormat="false" ht="12.75" hidden="false" customHeight="false" outlineLevel="0" collapsed="false">
      <c r="K35" s="226"/>
      <c r="L35" s="157" t="n">
        <v>200904</v>
      </c>
      <c r="M35" s="157" t="n">
        <v>97.4</v>
      </c>
      <c r="N35" s="157" t="n">
        <v>106.8</v>
      </c>
      <c r="O35" s="391"/>
      <c r="P35" s="133"/>
    </row>
    <row r="36" customFormat="false" ht="12.75" hidden="false" customHeight="false" outlineLevel="0" collapsed="false">
      <c r="K36" s="226" t="n">
        <v>2010</v>
      </c>
      <c r="L36" s="157" t="n">
        <v>201001</v>
      </c>
      <c r="M36" s="157" t="n">
        <v>97.6</v>
      </c>
      <c r="N36" s="157" t="n">
        <v>107.5</v>
      </c>
      <c r="O36" s="391"/>
      <c r="P36" s="133"/>
    </row>
    <row r="37" customFormat="false" ht="12.75" hidden="false" customHeight="false" outlineLevel="0" collapsed="false">
      <c r="K37" s="226"/>
      <c r="L37" s="157" t="n">
        <v>201002</v>
      </c>
      <c r="M37" s="157" t="n">
        <v>98.7</v>
      </c>
      <c r="N37" s="157" t="n">
        <v>108.2</v>
      </c>
      <c r="O37" s="391"/>
      <c r="P37" s="133"/>
    </row>
    <row r="38" customFormat="false" ht="12.75" hidden="false" customHeight="false" outlineLevel="0" collapsed="false">
      <c r="K38" s="226"/>
      <c r="L38" s="157" t="n">
        <v>201003</v>
      </c>
      <c r="M38" s="157" t="n">
        <v>99.3</v>
      </c>
      <c r="N38" s="157" t="n">
        <v>108.9</v>
      </c>
      <c r="O38" s="391"/>
      <c r="P38" s="133"/>
    </row>
    <row r="39" customFormat="false" ht="12.75" hidden="false" customHeight="false" outlineLevel="0" collapsed="false">
      <c r="K39" s="226"/>
      <c r="L39" s="157" t="n">
        <v>201004</v>
      </c>
      <c r="M39" s="157" t="n">
        <v>98.9</v>
      </c>
      <c r="N39" s="157" t="n">
        <v>109.5</v>
      </c>
      <c r="O39" s="391"/>
      <c r="P39" s="133"/>
    </row>
    <row r="40" customFormat="false" ht="12.75" hidden="false" customHeight="false" outlineLevel="0" collapsed="false">
      <c r="K40" s="226" t="n">
        <v>2011</v>
      </c>
      <c r="L40" s="157" t="n">
        <v>201101</v>
      </c>
      <c r="M40" s="157" t="n">
        <v>99.4</v>
      </c>
      <c r="N40" s="157" t="n">
        <v>110.2</v>
      </c>
      <c r="O40" s="391"/>
      <c r="P40" s="133"/>
    </row>
    <row r="41" customFormat="false" ht="12.75" hidden="false" customHeight="false" outlineLevel="0" collapsed="false">
      <c r="K41" s="226"/>
      <c r="L41" s="157" t="n">
        <v>201102</v>
      </c>
      <c r="M41" s="157" t="n">
        <v>99.6</v>
      </c>
      <c r="N41" s="157" t="n">
        <v>110.9</v>
      </c>
      <c r="O41" s="391"/>
      <c r="P41" s="133"/>
    </row>
    <row r="42" customFormat="false" ht="12.75" hidden="false" customHeight="false" outlineLevel="0" collapsed="false">
      <c r="K42" s="226"/>
      <c r="L42" s="157" t="n">
        <v>201103</v>
      </c>
      <c r="M42" s="157" t="n">
        <v>100.2</v>
      </c>
      <c r="N42" s="157" t="n">
        <v>111.6</v>
      </c>
      <c r="O42" s="391" t="n">
        <v>100.2</v>
      </c>
      <c r="P42" s="133"/>
    </row>
    <row r="43" customFormat="false" ht="12.75" hidden="false" customHeight="false" outlineLevel="0" collapsed="false">
      <c r="K43" s="226"/>
      <c r="L43" s="157" t="n">
        <v>201104</v>
      </c>
      <c r="M43" s="157" t="n">
        <v>100</v>
      </c>
      <c r="N43" s="157" t="n">
        <v>112.3</v>
      </c>
      <c r="O43" s="391" t="n">
        <v>100</v>
      </c>
      <c r="P43" s="133"/>
    </row>
    <row r="44" customFormat="false" ht="12.75" hidden="false" customHeight="false" outlineLevel="0" collapsed="false">
      <c r="K44" s="226" t="n">
        <v>2012</v>
      </c>
      <c r="L44" s="157" t="n">
        <v>201201</v>
      </c>
      <c r="M44" s="157" t="n">
        <v>100.1</v>
      </c>
      <c r="N44" s="157" t="n">
        <v>113.1</v>
      </c>
      <c r="O44" s="391" t="n">
        <v>100.1</v>
      </c>
      <c r="P44" s="133"/>
    </row>
    <row r="45" customFormat="false" ht="12.75" hidden="false" customHeight="false" outlineLevel="0" collapsed="false">
      <c r="K45" s="226"/>
      <c r="L45" s="157" t="n">
        <v>201202</v>
      </c>
      <c r="M45" s="157" t="n">
        <v>100.5</v>
      </c>
      <c r="N45" s="157" t="n">
        <v>113.8</v>
      </c>
      <c r="O45" s="391" t="n">
        <v>100.2</v>
      </c>
      <c r="P45" s="133"/>
    </row>
    <row r="46" customFormat="false" ht="12.75" hidden="false" customHeight="false" outlineLevel="0" collapsed="false">
      <c r="K46" s="226"/>
      <c r="L46" s="157" t="n">
        <v>201203</v>
      </c>
      <c r="M46" s="157" t="n">
        <v>101.5</v>
      </c>
      <c r="N46" s="157" t="n">
        <v>114.5</v>
      </c>
      <c r="O46" s="391" t="n">
        <v>100.8</v>
      </c>
      <c r="P46" s="133"/>
    </row>
    <row r="47" customFormat="false" ht="12.75" hidden="false" customHeight="false" outlineLevel="0" collapsed="false">
      <c r="K47" s="226"/>
      <c r="L47" s="157" t="n">
        <v>201204</v>
      </c>
      <c r="M47" s="157" t="n">
        <v>102.2</v>
      </c>
      <c r="N47" s="157" t="n">
        <v>115.2</v>
      </c>
      <c r="O47" s="391" t="n">
        <v>101.2</v>
      </c>
      <c r="P47" s="133"/>
    </row>
    <row r="48" customFormat="false" ht="12.75" hidden="false" customHeight="false" outlineLevel="0" collapsed="false">
      <c r="K48" s="226" t="n">
        <v>2013</v>
      </c>
      <c r="L48" s="157" t="n">
        <v>201301</v>
      </c>
      <c r="M48" s="157" t="n">
        <v>103.1</v>
      </c>
      <c r="N48" s="157" t="n">
        <v>115.9</v>
      </c>
      <c r="O48" s="391" t="n">
        <v>101.7</v>
      </c>
      <c r="P48" s="133"/>
    </row>
    <row r="49" customFormat="false" ht="12.75" hidden="false" customHeight="false" outlineLevel="0" collapsed="false">
      <c r="K49" s="226"/>
      <c r="L49" s="157" t="n">
        <v>201302</v>
      </c>
      <c r="M49" s="157" t="n">
        <v>104.3</v>
      </c>
      <c r="N49" s="157" t="n">
        <v>116.7</v>
      </c>
      <c r="O49" s="391" t="n">
        <v>102.4</v>
      </c>
      <c r="P49" s="133"/>
    </row>
    <row r="50" customFormat="false" ht="12.75" hidden="false" customHeight="false" outlineLevel="0" collapsed="false">
      <c r="K50" s="226"/>
      <c r="L50" s="157" t="n">
        <v>201303</v>
      </c>
      <c r="M50" s="157" t="n">
        <v>105.4</v>
      </c>
      <c r="N50" s="157" t="n">
        <v>117.4</v>
      </c>
      <c r="O50" s="391" t="n">
        <v>103.1</v>
      </c>
      <c r="P50" s="133"/>
    </row>
    <row r="51" customFormat="false" ht="12.75" hidden="false" customHeight="false" outlineLevel="0" collapsed="false">
      <c r="K51" s="226"/>
      <c r="L51" s="157" t="n">
        <v>201304</v>
      </c>
      <c r="M51" s="157" t="n">
        <v>106.4</v>
      </c>
      <c r="N51" s="157" t="n">
        <v>118.1</v>
      </c>
      <c r="O51" s="391" t="n">
        <v>103.8</v>
      </c>
      <c r="P51" s="133"/>
    </row>
    <row r="52" customFormat="false" ht="12.75" hidden="false" customHeight="false" outlineLevel="0" collapsed="false">
      <c r="K52" s="226" t="n">
        <v>2014</v>
      </c>
      <c r="L52" s="157" t="n">
        <v>201401</v>
      </c>
      <c r="M52" s="157" t="n">
        <v>107.5</v>
      </c>
      <c r="N52" s="157" t="n">
        <v>118.7</v>
      </c>
      <c r="O52" s="391" t="n">
        <v>104.5</v>
      </c>
      <c r="P52" s="133"/>
    </row>
    <row r="53" customFormat="false" ht="12.75" hidden="false" customHeight="false" outlineLevel="0" collapsed="false">
      <c r="K53" s="226"/>
      <c r="L53" s="157" t="n">
        <v>201402</v>
      </c>
      <c r="M53" s="157" t="n">
        <v>108.6</v>
      </c>
      <c r="N53" s="157" t="n">
        <v>119.4</v>
      </c>
      <c r="O53" s="391" t="n">
        <v>105.3</v>
      </c>
      <c r="P53" s="133"/>
    </row>
    <row r="54" customFormat="false" ht="12.75" hidden="false" customHeight="false" outlineLevel="0" collapsed="false">
      <c r="K54" s="226"/>
      <c r="L54" s="157" t="n">
        <v>201403</v>
      </c>
      <c r="M54" s="157" t="n">
        <v>109.8</v>
      </c>
      <c r="N54" s="157" t="n">
        <v>120.1</v>
      </c>
      <c r="O54" s="391" t="n">
        <v>106</v>
      </c>
      <c r="P54" s="133"/>
    </row>
    <row r="55" customFormat="false" ht="12.75" hidden="false" customHeight="false" outlineLevel="0" collapsed="false">
      <c r="K55" s="226"/>
      <c r="L55" s="157" t="n">
        <v>201404</v>
      </c>
      <c r="M55" s="157" t="n">
        <v>110.9</v>
      </c>
      <c r="N55" s="157" t="n">
        <v>120.8</v>
      </c>
      <c r="O55" s="391" t="n">
        <v>106.8</v>
      </c>
      <c r="P55" s="133"/>
    </row>
    <row r="56" customFormat="false" ht="12.75" hidden="false" customHeight="false" outlineLevel="0" collapsed="false">
      <c r="K56" s="226" t="n">
        <v>2015</v>
      </c>
      <c r="L56" s="157" t="n">
        <v>201501</v>
      </c>
      <c r="M56" s="157" t="n">
        <v>112.1</v>
      </c>
      <c r="N56" s="157" t="n">
        <v>121.5</v>
      </c>
      <c r="O56" s="391" t="n">
        <v>107.7</v>
      </c>
      <c r="P56" s="133"/>
    </row>
    <row r="57" customFormat="false" ht="12.75" hidden="false" customHeight="false" outlineLevel="0" collapsed="false">
      <c r="K57" s="226"/>
      <c r="L57" s="157" t="n">
        <v>201502</v>
      </c>
      <c r="M57" s="157" t="n">
        <v>113.3</v>
      </c>
      <c r="N57" s="157" t="n">
        <v>122.2</v>
      </c>
      <c r="O57" s="391" t="n">
        <v>108.5</v>
      </c>
      <c r="P57" s="133"/>
    </row>
    <row r="58" customFormat="false" ht="12.75" hidden="false" customHeight="false" outlineLevel="0" collapsed="false">
      <c r="K58" s="226"/>
      <c r="L58" s="157" t="n">
        <v>201503</v>
      </c>
      <c r="M58" s="157" t="n">
        <v>114.5</v>
      </c>
      <c r="N58" s="157" t="n">
        <v>122.9</v>
      </c>
      <c r="O58" s="391" t="n">
        <v>109.4</v>
      </c>
      <c r="P58" s="133"/>
    </row>
    <row r="59" customFormat="false" ht="12.75" hidden="false" customHeight="false" outlineLevel="0" collapsed="false">
      <c r="K59" s="226"/>
      <c r="L59" s="157" t="n">
        <v>201504</v>
      </c>
      <c r="M59" s="157" t="n">
        <v>115.7</v>
      </c>
      <c r="N59" s="157" t="n">
        <v>123.6</v>
      </c>
      <c r="O59" s="391" t="n">
        <v>110.2</v>
      </c>
      <c r="P59" s="133"/>
    </row>
    <row r="60" customFormat="false" ht="12.75" hidden="false" customHeight="false" outlineLevel="0" collapsed="false">
      <c r="K60" s="226" t="n">
        <v>2016</v>
      </c>
      <c r="L60" s="157" t="n">
        <v>201601</v>
      </c>
      <c r="M60" s="157" t="n">
        <v>116.9</v>
      </c>
      <c r="N60" s="157" t="n">
        <v>124.3</v>
      </c>
      <c r="O60" s="391" t="n">
        <v>111.1</v>
      </c>
      <c r="P60" s="133"/>
    </row>
    <row r="61" customFormat="false" ht="12.75" hidden="false" customHeight="false" outlineLevel="0" collapsed="false">
      <c r="K61" s="226"/>
      <c r="L61" s="157" t="n">
        <v>201602</v>
      </c>
      <c r="M61" s="157" t="n">
        <v>118.1</v>
      </c>
      <c r="N61" s="157" t="n">
        <v>125</v>
      </c>
      <c r="O61" s="391" t="n">
        <v>111.9</v>
      </c>
      <c r="P61" s="133"/>
    </row>
    <row r="62" customFormat="false" ht="12.75" hidden="false" customHeight="false" outlineLevel="0" collapsed="false">
      <c r="K62" s="226"/>
      <c r="L62" s="157" t="n">
        <v>201603</v>
      </c>
      <c r="M62" s="157" t="n">
        <v>119.2</v>
      </c>
      <c r="N62" s="157" t="n">
        <v>125.7</v>
      </c>
      <c r="O62" s="391" t="n">
        <v>112.8</v>
      </c>
      <c r="P62" s="133"/>
    </row>
    <row r="63" customFormat="false" ht="12.75" hidden="false" customHeight="false" outlineLevel="0" collapsed="false">
      <c r="K63" s="226"/>
      <c r="L63" s="157" t="n">
        <v>201604</v>
      </c>
      <c r="M63" s="157" t="n">
        <v>120.4</v>
      </c>
      <c r="N63" s="157" t="n">
        <v>126.4</v>
      </c>
      <c r="O63" s="391" t="n">
        <v>113.6</v>
      </c>
      <c r="P63" s="133"/>
    </row>
    <row r="64" customFormat="false" ht="13.5" hidden="false" customHeight="false" outlineLevel="0" collapsed="false">
      <c r="K64" s="228" t="n">
        <v>2017</v>
      </c>
      <c r="L64" s="154" t="n">
        <v>201701</v>
      </c>
      <c r="M64" s="154" t="n">
        <v>121.6</v>
      </c>
      <c r="N64" s="154" t="n">
        <v>127.1</v>
      </c>
      <c r="O64" s="392" t="n">
        <v>114.5</v>
      </c>
      <c r="P64"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false" hidden="false" outlineLevel="0" max="257" min="1" style="1" width="9.14"/>
  </cols>
  <sheetData>
    <row r="3" customFormat="false" ht="13.5" hidden="false" customHeight="false" outlineLevel="0" collapsed="false"/>
    <row r="4" customFormat="false" ht="12.75" hidden="false" customHeight="false" outlineLevel="0" collapsed="false">
      <c r="K4" s="139" t="s">
        <v>118</v>
      </c>
      <c r="L4" s="137" t="s">
        <v>1094</v>
      </c>
      <c r="M4" s="138" t="s">
        <v>1098</v>
      </c>
    </row>
    <row r="5" customFormat="false" ht="12.75" hidden="false" customHeight="false" outlineLevel="0" collapsed="false">
      <c r="K5" s="226"/>
      <c r="L5" s="157" t="n">
        <v>0.6</v>
      </c>
      <c r="M5" s="391" t="n">
        <v>0.6</v>
      </c>
    </row>
    <row r="6" customFormat="false" ht="12.75" hidden="false" customHeight="false" outlineLevel="0" collapsed="false">
      <c r="K6" s="226"/>
      <c r="L6" s="157" t="n">
        <v>0.6</v>
      </c>
      <c r="M6" s="391" t="n">
        <v>1.2</v>
      </c>
    </row>
    <row r="7" customFormat="false" ht="12.75" hidden="false" customHeight="false" outlineLevel="0" collapsed="false">
      <c r="K7" s="226" t="n">
        <v>2012</v>
      </c>
      <c r="L7" s="157" t="n">
        <v>0.7</v>
      </c>
      <c r="M7" s="391" t="n">
        <v>1.7</v>
      </c>
    </row>
    <row r="8" customFormat="false" ht="12.75" hidden="false" customHeight="false" outlineLevel="0" collapsed="false">
      <c r="K8" s="226"/>
      <c r="L8" s="157" t="n">
        <v>1</v>
      </c>
      <c r="M8" s="391" t="n">
        <v>2.2</v>
      </c>
    </row>
    <row r="9" customFormat="false" ht="12.75" hidden="false" customHeight="false" outlineLevel="0" collapsed="false">
      <c r="K9" s="226"/>
      <c r="L9" s="157" t="n">
        <v>1.2</v>
      </c>
      <c r="M9" s="391" t="n">
        <v>2.2</v>
      </c>
    </row>
    <row r="10" customFormat="false" ht="12.75" hidden="false" customHeight="false" outlineLevel="0" collapsed="false">
      <c r="K10" s="226"/>
      <c r="L10" s="157" t="n">
        <v>1.5</v>
      </c>
      <c r="M10" s="391" t="n">
        <v>2.2</v>
      </c>
    </row>
    <row r="11" customFormat="false" ht="12.75" hidden="false" customHeight="false" outlineLevel="0" collapsed="false">
      <c r="K11" s="226" t="n">
        <v>2013</v>
      </c>
      <c r="L11" s="157" t="n">
        <v>1.8</v>
      </c>
      <c r="M11" s="391" t="n">
        <v>2.2</v>
      </c>
    </row>
    <row r="12" customFormat="false" ht="12.75" hidden="false" customHeight="false" outlineLevel="0" collapsed="false">
      <c r="K12" s="226"/>
      <c r="L12" s="157" t="n">
        <v>1.9</v>
      </c>
      <c r="M12" s="391" t="n">
        <v>2.2</v>
      </c>
    </row>
    <row r="13" customFormat="false" ht="12.75" hidden="false" customHeight="false" outlineLevel="0" collapsed="false">
      <c r="K13" s="226"/>
      <c r="L13" s="157" t="n">
        <v>2</v>
      </c>
      <c r="M13" s="391" t="n">
        <v>2.2</v>
      </c>
    </row>
    <row r="14" customFormat="false" ht="12.75" hidden="false" customHeight="false" outlineLevel="0" collapsed="false">
      <c r="K14" s="226"/>
      <c r="L14" s="157" t="n">
        <v>2.1</v>
      </c>
      <c r="M14" s="391" t="n">
        <v>2.2</v>
      </c>
    </row>
    <row r="15" customFormat="false" ht="12.75" hidden="false" customHeight="false" outlineLevel="0" collapsed="false">
      <c r="K15" s="226" t="n">
        <v>2014</v>
      </c>
      <c r="L15" s="157" t="n">
        <v>2.2</v>
      </c>
      <c r="M15" s="391" t="n">
        <v>2.2</v>
      </c>
    </row>
    <row r="16" customFormat="false" ht="12.75" hidden="false" customHeight="false" outlineLevel="0" collapsed="false">
      <c r="K16" s="226"/>
      <c r="L16" s="157" t="n">
        <v>2.2</v>
      </c>
      <c r="M16" s="391" t="n">
        <v>2.2</v>
      </c>
    </row>
    <row r="17" customFormat="false" ht="12.75" hidden="false" customHeight="false" outlineLevel="0" collapsed="false">
      <c r="K17" s="226"/>
      <c r="L17" s="157" t="n">
        <v>2.2</v>
      </c>
      <c r="M17" s="391" t="n">
        <v>2.2</v>
      </c>
    </row>
    <row r="18" customFormat="false" ht="12.75" hidden="false" customHeight="false" outlineLevel="0" collapsed="false">
      <c r="K18" s="226"/>
      <c r="L18" s="157" t="n">
        <v>2.2</v>
      </c>
      <c r="M18" s="391" t="n">
        <v>2.2</v>
      </c>
    </row>
    <row r="19" customFormat="false" ht="12.75" hidden="false" customHeight="false" outlineLevel="0" collapsed="false">
      <c r="K19" s="226" t="n">
        <v>2015</v>
      </c>
      <c r="L19" s="157" t="n">
        <v>2.2</v>
      </c>
      <c r="M19" s="391" t="n">
        <v>2.2</v>
      </c>
    </row>
    <row r="20" customFormat="false" ht="12.75" hidden="false" customHeight="false" outlineLevel="0" collapsed="false">
      <c r="K20" s="226"/>
      <c r="L20" s="157" t="n">
        <v>2.2</v>
      </c>
      <c r="M20" s="391" t="n">
        <v>2.2</v>
      </c>
    </row>
    <row r="21" customFormat="false" ht="12.75" hidden="false" customHeight="false" outlineLevel="0" collapsed="false">
      <c r="K21" s="226"/>
      <c r="L21" s="157" t="n">
        <v>2.2</v>
      </c>
      <c r="M21" s="391" t="n">
        <v>2.2</v>
      </c>
    </row>
    <row r="22" customFormat="false" ht="12.75" hidden="false" customHeight="false" outlineLevel="0" collapsed="false">
      <c r="K22" s="226"/>
      <c r="L22" s="157" t="n">
        <v>2.2</v>
      </c>
      <c r="M22" s="391" t="n">
        <v>2.2</v>
      </c>
    </row>
    <row r="23" customFormat="false" ht="12.75" hidden="false" customHeight="false" outlineLevel="0" collapsed="false">
      <c r="K23" s="226" t="n">
        <v>2016</v>
      </c>
      <c r="L23" s="157" t="n">
        <v>2.2</v>
      </c>
      <c r="M23" s="391" t="n">
        <v>2.2</v>
      </c>
    </row>
    <row r="24" customFormat="false" ht="12.75" hidden="false" customHeight="false" outlineLevel="0" collapsed="false">
      <c r="K24" s="226"/>
      <c r="L24" s="157" t="n">
        <v>2.2</v>
      </c>
      <c r="M24" s="391" t="n">
        <v>2.2</v>
      </c>
    </row>
    <row r="25" customFormat="false" ht="12.75" hidden="false" customHeight="false" outlineLevel="0" collapsed="false">
      <c r="K25" s="226"/>
      <c r="L25" s="157" t="n">
        <v>2.2</v>
      </c>
      <c r="M25" s="391" t="n">
        <v>2.2</v>
      </c>
    </row>
    <row r="26" customFormat="false" ht="12.75" hidden="false" customHeight="false" outlineLevel="0" collapsed="false">
      <c r="K26" s="226"/>
      <c r="L26" s="157" t="n">
        <v>2.2</v>
      </c>
      <c r="M26" s="391" t="n">
        <v>2.2</v>
      </c>
    </row>
    <row r="27" customFormat="false" ht="13.5" hidden="false" customHeight="false" outlineLevel="0" collapsed="false">
      <c r="K27" s="228" t="n">
        <v>2017</v>
      </c>
      <c r="L27" s="154" t="n">
        <v>2.2</v>
      </c>
      <c r="M27" s="392" t="n">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false" hidden="false" outlineLevel="0" max="1" min="1" style="1261" width="9.14"/>
    <col collapsed="false" customWidth="true" hidden="false" outlineLevel="0" max="2" min="2" style="1261" width="29.71"/>
    <col collapsed="false" customWidth="true" hidden="false" outlineLevel="0" max="3" min="3" style="1261" width="7.85"/>
    <col collapsed="false" customWidth="true" hidden="false" outlineLevel="0" max="7" min="4" style="1261" width="9.7"/>
    <col collapsed="false" customWidth="true" hidden="false" outlineLevel="0" max="8" min="8" style="1261" width="11.13"/>
    <col collapsed="false" customWidth="true" hidden="false" outlineLevel="0" max="9" min="9" style="1261" width="0.85"/>
    <col collapsed="false" customWidth="false" hidden="false" outlineLevel="0" max="257" min="10" style="1261" width="9.14"/>
  </cols>
  <sheetData>
    <row r="1" customFormat="false" ht="12.75" hidden="false" customHeight="false" outlineLevel="0" collapsed="false">
      <c r="B1" s="1262"/>
      <c r="C1" s="1262"/>
      <c r="D1" s="1262"/>
      <c r="E1" s="1262"/>
      <c r="F1" s="1262"/>
      <c r="G1" s="1262"/>
      <c r="H1" s="1262"/>
    </row>
    <row r="2" customFormat="false" ht="15.75" hidden="false" customHeight="true" outlineLevel="0" collapsed="false">
      <c r="B2" s="1263" t="s">
        <v>1099</v>
      </c>
      <c r="C2" s="1263"/>
      <c r="D2" s="1263"/>
      <c r="E2" s="1263"/>
      <c r="F2" s="1263"/>
      <c r="G2" s="1263"/>
      <c r="H2" s="1263"/>
    </row>
    <row r="3" customFormat="false" ht="22.5" hidden="false" customHeight="true" outlineLevel="0" collapsed="false">
      <c r="I3" s="1262"/>
    </row>
    <row r="4" customFormat="false" ht="1.5" hidden="false" customHeight="true" outlineLevel="0" collapsed="false">
      <c r="B4" s="1262"/>
      <c r="C4" s="1262"/>
      <c r="D4" s="1262"/>
      <c r="E4" s="1262"/>
      <c r="F4" s="1262"/>
      <c r="G4" s="1262"/>
      <c r="H4" s="1262"/>
      <c r="I4" s="1262"/>
    </row>
    <row r="5" customFormat="false" ht="15" hidden="false" customHeight="true" outlineLevel="0" collapsed="false">
      <c r="B5" s="1264"/>
      <c r="C5" s="1265" t="s">
        <v>152</v>
      </c>
      <c r="D5" s="1265" t="s">
        <v>153</v>
      </c>
      <c r="E5" s="1265" t="s">
        <v>154</v>
      </c>
      <c r="F5" s="1265" t="s">
        <v>155</v>
      </c>
      <c r="G5" s="1265" t="s">
        <v>156</v>
      </c>
      <c r="H5" s="1265" t="s">
        <v>157</v>
      </c>
      <c r="I5" s="1266"/>
    </row>
    <row r="6" customFormat="false" ht="15" hidden="false" customHeight="true" outlineLevel="0" collapsed="false">
      <c r="B6" s="1267" t="s">
        <v>1100</v>
      </c>
      <c r="C6" s="1267"/>
      <c r="D6" s="1267"/>
      <c r="E6" s="1267"/>
      <c r="F6" s="1267"/>
      <c r="G6" s="1267"/>
      <c r="H6" s="1267"/>
      <c r="I6" s="1268"/>
    </row>
    <row r="7" customFormat="false" ht="15" hidden="false" customHeight="true" outlineLevel="0" collapsed="false">
      <c r="B7" s="1269" t="s">
        <v>1101</v>
      </c>
      <c r="C7" s="1269"/>
      <c r="D7" s="1269"/>
      <c r="E7" s="1269"/>
      <c r="F7" s="1269"/>
      <c r="G7" s="1269"/>
      <c r="H7" s="1269"/>
      <c r="I7" s="1269"/>
    </row>
    <row r="8" customFormat="false" ht="15" hidden="false" customHeight="true" outlineLevel="0" collapsed="false">
      <c r="B8" s="1270" t="s">
        <v>1102</v>
      </c>
      <c r="C8" s="1271" t="n">
        <v>0.6</v>
      </c>
      <c r="D8" s="1271" t="n">
        <v>0.9</v>
      </c>
      <c r="E8" s="1271" t="n">
        <v>2.4</v>
      </c>
      <c r="F8" s="1271" t="n">
        <v>2.8</v>
      </c>
      <c r="G8" s="1271" t="n">
        <v>3.1</v>
      </c>
      <c r="H8" s="1271" t="n">
        <v>3</v>
      </c>
      <c r="I8" s="1269"/>
    </row>
    <row r="9" customFormat="false" ht="15" hidden="false" customHeight="true" outlineLevel="0" collapsed="false">
      <c r="B9" s="1270" t="s">
        <v>1103</v>
      </c>
      <c r="C9" s="1271" t="n">
        <v>4.7</v>
      </c>
      <c r="D9" s="1271" t="n">
        <v>2.5</v>
      </c>
      <c r="E9" s="1271" t="n">
        <v>2.1</v>
      </c>
      <c r="F9" s="1271" t="n">
        <v>2</v>
      </c>
      <c r="G9" s="1271" t="n">
        <v>2</v>
      </c>
      <c r="H9" s="1271" t="n">
        <v>2</v>
      </c>
      <c r="I9" s="1269"/>
    </row>
    <row r="10" customFormat="false" ht="15" hidden="false" customHeight="true" outlineLevel="0" collapsed="false">
      <c r="B10" s="1270" t="s">
        <v>139</v>
      </c>
      <c r="C10" s="1271" t="n">
        <v>8.3</v>
      </c>
      <c r="D10" s="1271" t="n">
        <v>8.7</v>
      </c>
      <c r="E10" s="1271" t="n">
        <v>8.5</v>
      </c>
      <c r="F10" s="1271" t="n">
        <v>7.9</v>
      </c>
      <c r="G10" s="1271" t="n">
        <v>6.9</v>
      </c>
      <c r="H10" s="1271" t="n">
        <v>6</v>
      </c>
      <c r="I10" s="1269"/>
    </row>
    <row r="11" customFormat="false" ht="15" hidden="false" customHeight="true" outlineLevel="0" collapsed="false">
      <c r="B11" s="1270" t="s">
        <v>141</v>
      </c>
      <c r="C11" s="1271" t="n">
        <v>-2.8</v>
      </c>
      <c r="D11" s="1271" t="n">
        <v>-3.1</v>
      </c>
      <c r="E11" s="1271" t="n">
        <v>-2.8</v>
      </c>
      <c r="F11" s="1271" t="n">
        <v>-2.3</v>
      </c>
      <c r="G11" s="1271" t="n">
        <v>-1.5</v>
      </c>
      <c r="H11" s="1271" t="n">
        <v>-0.7</v>
      </c>
      <c r="I11" s="1269"/>
    </row>
    <row r="12" customFormat="false" ht="15" hidden="false" customHeight="true" outlineLevel="0" collapsed="false">
      <c r="B12" s="1272" t="s">
        <v>1104</v>
      </c>
      <c r="C12" s="1272"/>
      <c r="D12" s="1269"/>
      <c r="E12" s="1269"/>
      <c r="F12" s="1269"/>
      <c r="G12" s="1269"/>
      <c r="H12" s="1269"/>
      <c r="I12" s="1269"/>
    </row>
    <row r="13" customFormat="false" ht="15" hidden="false" customHeight="true" outlineLevel="0" collapsed="false">
      <c r="B13" s="1270" t="s">
        <v>158</v>
      </c>
      <c r="C13" s="1271" t="n">
        <v>8.4</v>
      </c>
      <c r="D13" s="1271" t="n">
        <v>7.6</v>
      </c>
      <c r="E13" s="1271" t="n">
        <v>6</v>
      </c>
      <c r="F13" s="1271" t="n">
        <v>4.5</v>
      </c>
      <c r="G13" s="1271" t="n">
        <v>2.9</v>
      </c>
      <c r="H13" s="1271" t="n">
        <v>1.2</v>
      </c>
      <c r="I13" s="1271"/>
    </row>
    <row r="14" customFormat="false" ht="15" hidden="false" customHeight="true" outlineLevel="0" collapsed="false">
      <c r="B14" s="1270" t="s">
        <v>1067</v>
      </c>
      <c r="C14" s="1271" t="n">
        <v>-4.6</v>
      </c>
      <c r="D14" s="1271" t="n">
        <v>-3.9</v>
      </c>
      <c r="E14" s="1271" t="n">
        <v>-2.7</v>
      </c>
      <c r="F14" s="1271" t="n">
        <v>-1.6</v>
      </c>
      <c r="G14" s="1271" t="n">
        <v>-0.6</v>
      </c>
      <c r="H14" s="1271" t="n">
        <v>0.5</v>
      </c>
      <c r="I14" s="1271"/>
    </row>
    <row r="15" customFormat="false" ht="15" hidden="false" customHeight="true" outlineLevel="0" collapsed="false">
      <c r="B15" s="1270" t="s">
        <v>1105</v>
      </c>
      <c r="C15" s="1271" t="n">
        <v>67.5</v>
      </c>
      <c r="D15" s="1271" t="n">
        <v>73.3</v>
      </c>
      <c r="E15" s="1271" t="n">
        <v>76.6</v>
      </c>
      <c r="F15" s="1271" t="n">
        <v>78</v>
      </c>
      <c r="G15" s="1271" t="n">
        <v>77.7</v>
      </c>
      <c r="H15" s="1271" t="n">
        <v>75.8</v>
      </c>
      <c r="I15" s="1271"/>
    </row>
    <row r="16" customFormat="false" ht="15" hidden="false" customHeight="true" outlineLevel="0" collapsed="false">
      <c r="B16" s="1273" t="s">
        <v>1106</v>
      </c>
      <c r="C16" s="1273"/>
      <c r="D16" s="1273"/>
      <c r="E16" s="1273"/>
      <c r="F16" s="1273"/>
      <c r="G16" s="1273"/>
      <c r="H16" s="1273"/>
      <c r="I16" s="1273"/>
    </row>
    <row r="17" customFormat="false" ht="15" hidden="false" customHeight="true" outlineLevel="0" collapsed="false">
      <c r="B17" s="1269" t="s">
        <v>1101</v>
      </c>
      <c r="C17" s="1269"/>
      <c r="D17" s="1269"/>
      <c r="E17" s="1269"/>
      <c r="F17" s="1269"/>
      <c r="G17" s="1269"/>
      <c r="H17" s="1269"/>
      <c r="I17" s="1269"/>
    </row>
    <row r="18" customFormat="false" ht="15" hidden="false" customHeight="true" outlineLevel="0" collapsed="false">
      <c r="B18" s="1270" t="s">
        <v>1102</v>
      </c>
      <c r="C18" s="1271" t="n">
        <v>0.6</v>
      </c>
      <c r="D18" s="1271" t="n">
        <v>0.9</v>
      </c>
      <c r="E18" s="1271" t="n">
        <v>1.6</v>
      </c>
      <c r="F18" s="1271" t="n">
        <v>2.3</v>
      </c>
      <c r="G18" s="1271" t="n">
        <v>3</v>
      </c>
      <c r="H18" s="1271" t="n">
        <v>3</v>
      </c>
      <c r="I18" s="1269"/>
      <c r="J18" s="1274"/>
      <c r="K18" s="1274"/>
      <c r="L18" s="1274"/>
      <c r="M18" s="1274"/>
      <c r="N18" s="1274"/>
      <c r="O18" s="1274"/>
    </row>
    <row r="19" customFormat="false" ht="15" hidden="false" customHeight="true" outlineLevel="0" collapsed="false">
      <c r="B19" s="1270" t="s">
        <v>1103</v>
      </c>
      <c r="C19" s="1271" t="n">
        <v>4.7</v>
      </c>
      <c r="D19" s="1271" t="n">
        <v>2.5</v>
      </c>
      <c r="E19" s="1271" t="n">
        <v>2.1</v>
      </c>
      <c r="F19" s="1271" t="n">
        <v>2</v>
      </c>
      <c r="G19" s="1271" t="n">
        <v>2</v>
      </c>
      <c r="H19" s="1271" t="n">
        <v>2</v>
      </c>
      <c r="I19" s="1269"/>
      <c r="J19" s="1274"/>
      <c r="K19" s="1274"/>
      <c r="L19" s="1274"/>
      <c r="M19" s="1274"/>
      <c r="N19" s="1274"/>
      <c r="O19" s="1274"/>
    </row>
    <row r="20" customFormat="false" ht="15" hidden="false" customHeight="true" outlineLevel="0" collapsed="false">
      <c r="B20" s="1270" t="s">
        <v>139</v>
      </c>
      <c r="C20" s="1271" t="n">
        <v>8.3</v>
      </c>
      <c r="D20" s="1271" t="n">
        <v>8.7</v>
      </c>
      <c r="E20" s="1271" t="n">
        <v>8.3</v>
      </c>
      <c r="F20" s="1271" t="n">
        <v>8</v>
      </c>
      <c r="G20" s="1271" t="n">
        <v>7.3</v>
      </c>
      <c r="H20" s="1271" t="n">
        <v>6.2</v>
      </c>
      <c r="I20" s="1269"/>
      <c r="J20" s="1274"/>
      <c r="K20" s="1274"/>
      <c r="L20" s="1274" t="s">
        <v>1107</v>
      </c>
      <c r="M20" s="1274"/>
      <c r="N20" s="1274"/>
      <c r="O20" s="1274"/>
    </row>
    <row r="21" customFormat="false" ht="15" hidden="false" customHeight="true" outlineLevel="0" collapsed="false">
      <c r="B21" s="1270" t="s">
        <v>141</v>
      </c>
      <c r="C21" s="1271" t="n">
        <v>-2.7</v>
      </c>
      <c r="D21" s="1271" t="n">
        <v>-3.1</v>
      </c>
      <c r="E21" s="1271" t="n">
        <v>-2.5</v>
      </c>
      <c r="F21" s="1271" t="n">
        <v>-2.6</v>
      </c>
      <c r="G21" s="1271" t="n">
        <v>-2.2</v>
      </c>
      <c r="H21" s="1271" t="n">
        <v>-1</v>
      </c>
      <c r="I21" s="1269"/>
      <c r="J21" s="1274"/>
      <c r="K21" s="1274"/>
      <c r="L21" s="1274" t="s">
        <v>1107</v>
      </c>
      <c r="M21" s="1274"/>
      <c r="N21" s="1274"/>
      <c r="O21" s="1274"/>
    </row>
    <row r="22" customFormat="false" ht="15" hidden="false" customHeight="true" outlineLevel="0" collapsed="false">
      <c r="B22" s="1272" t="s">
        <v>1104</v>
      </c>
      <c r="C22" s="1272"/>
      <c r="D22" s="1269"/>
      <c r="E22" s="1269"/>
      <c r="F22" s="1269"/>
      <c r="G22" s="1269"/>
      <c r="H22" s="1269"/>
      <c r="I22" s="1269"/>
      <c r="J22" s="1274"/>
      <c r="K22" s="1274"/>
      <c r="L22" s="1274"/>
      <c r="M22" s="1274"/>
      <c r="N22" s="1274"/>
      <c r="O22" s="1274"/>
    </row>
    <row r="23" customFormat="false" ht="15" hidden="false" customHeight="true" outlineLevel="0" collapsed="false">
      <c r="B23" s="1270" t="s">
        <v>158</v>
      </c>
      <c r="C23" s="1271" t="n">
        <v>8.4</v>
      </c>
      <c r="D23" s="1271" t="n">
        <v>7.7</v>
      </c>
      <c r="E23" s="1271" t="n">
        <v>6.5</v>
      </c>
      <c r="F23" s="1271" t="n">
        <v>5.4</v>
      </c>
      <c r="G23" s="1271" t="n">
        <v>4</v>
      </c>
      <c r="H23" s="1271" t="n">
        <v>2.2</v>
      </c>
      <c r="I23" s="1271"/>
      <c r="J23" s="1274"/>
      <c r="K23" s="1274"/>
      <c r="L23" s="1274" t="s">
        <v>1107</v>
      </c>
      <c r="M23" s="1274"/>
      <c r="N23" s="1274"/>
      <c r="O23" s="1274"/>
    </row>
    <row r="24" customFormat="false" ht="15" hidden="false" customHeight="true" outlineLevel="0" collapsed="false">
      <c r="B24" s="1270" t="s">
        <v>1067</v>
      </c>
      <c r="C24" s="1271" t="n">
        <v>-4.6</v>
      </c>
      <c r="D24" s="1271" t="n">
        <v>-4</v>
      </c>
      <c r="E24" s="1271" t="n">
        <v>-3.4</v>
      </c>
      <c r="F24" s="1271" t="n">
        <v>-2.5</v>
      </c>
      <c r="G24" s="1271" t="n">
        <v>-1.4</v>
      </c>
      <c r="H24" s="1271" t="n">
        <v>-0.4</v>
      </c>
      <c r="I24" s="1271"/>
      <c r="J24" s="1274"/>
      <c r="K24" s="1274"/>
      <c r="L24" s="1274"/>
      <c r="M24" s="1274"/>
      <c r="N24" s="1274"/>
      <c r="O24" s="1274"/>
    </row>
    <row r="25" customFormat="false" ht="15" hidden="false" customHeight="true" outlineLevel="0" collapsed="false">
      <c r="B25" s="1275" t="s">
        <v>1105</v>
      </c>
      <c r="C25" s="1276" t="n">
        <v>67.5</v>
      </c>
      <c r="D25" s="1276" t="n">
        <v>73.4</v>
      </c>
      <c r="E25" s="1276" t="n">
        <v>77.6</v>
      </c>
      <c r="F25" s="1276" t="n">
        <v>80.2</v>
      </c>
      <c r="G25" s="1276" t="n">
        <v>80.9</v>
      </c>
      <c r="H25" s="1276" t="n">
        <v>79.9</v>
      </c>
      <c r="I25" s="1276"/>
      <c r="J25" s="1274"/>
      <c r="K25" s="1274"/>
      <c r="L25" s="1274" t="s">
        <v>1107</v>
      </c>
      <c r="M25" s="1274"/>
      <c r="N25" s="1274"/>
      <c r="O25" s="1274"/>
    </row>
    <row r="26" customFormat="false" ht="15" hidden="false" customHeight="true" outlineLevel="0" collapsed="false">
      <c r="B26" s="1273" t="s">
        <v>1108</v>
      </c>
      <c r="C26" s="1273"/>
      <c r="D26" s="1273"/>
      <c r="E26" s="1273"/>
      <c r="F26" s="1273"/>
      <c r="G26" s="1273"/>
      <c r="H26" s="1273"/>
      <c r="I26" s="1273"/>
      <c r="L26" s="1261" t="s">
        <v>626</v>
      </c>
    </row>
    <row r="27" customFormat="false" ht="15" hidden="false" customHeight="true" outlineLevel="0" collapsed="false">
      <c r="B27" s="1269" t="s">
        <v>1101</v>
      </c>
      <c r="C27" s="1269"/>
      <c r="D27" s="1269"/>
      <c r="E27" s="1269"/>
      <c r="F27" s="1269"/>
      <c r="G27" s="1269"/>
      <c r="H27" s="1269"/>
      <c r="I27" s="1269"/>
      <c r="J27" s="1274"/>
      <c r="K27" s="1274"/>
      <c r="L27" s="1274"/>
      <c r="M27" s="1274"/>
      <c r="N27" s="1274"/>
      <c r="O27" s="1274"/>
    </row>
    <row r="28" customFormat="false" ht="15" hidden="false" customHeight="true" outlineLevel="0" collapsed="false">
      <c r="B28" s="1270" t="s">
        <v>1102</v>
      </c>
      <c r="C28" s="1271" t="n">
        <v>0.6</v>
      </c>
      <c r="D28" s="1271" t="n">
        <v>1.9</v>
      </c>
      <c r="E28" s="1271" t="n">
        <v>3.9</v>
      </c>
      <c r="F28" s="1271" t="n">
        <v>4.1</v>
      </c>
      <c r="G28" s="1271" t="n">
        <v>4.2</v>
      </c>
      <c r="H28" s="1271" t="n">
        <v>4</v>
      </c>
      <c r="I28" s="1269"/>
      <c r="J28" s="1274"/>
      <c r="K28" s="1274"/>
      <c r="L28" s="1274"/>
      <c r="M28" s="1274"/>
      <c r="N28" s="1274"/>
      <c r="O28" s="1274"/>
    </row>
    <row r="29" customFormat="false" ht="15" hidden="false" customHeight="true" outlineLevel="0" collapsed="false">
      <c r="B29" s="1270" t="s">
        <v>1103</v>
      </c>
      <c r="C29" s="1271" t="n">
        <v>4.7</v>
      </c>
      <c r="D29" s="1271" t="n">
        <v>1.6</v>
      </c>
      <c r="E29" s="1271" t="n">
        <v>1</v>
      </c>
      <c r="F29" s="1271" t="n">
        <v>1</v>
      </c>
      <c r="G29" s="1271" t="n">
        <v>1.1</v>
      </c>
      <c r="H29" s="1271" t="n">
        <v>1.3</v>
      </c>
      <c r="I29" s="1269"/>
      <c r="J29" s="1274"/>
      <c r="K29" s="1274"/>
      <c r="L29" s="1274"/>
      <c r="M29" s="1274"/>
      <c r="N29" s="1274"/>
      <c r="O29" s="1274"/>
    </row>
    <row r="30" customFormat="false" ht="15" hidden="false" customHeight="true" outlineLevel="0" collapsed="false">
      <c r="B30" s="1270" t="s">
        <v>139</v>
      </c>
      <c r="C30" s="1271" t="n">
        <v>8.3</v>
      </c>
      <c r="D30" s="1271" t="n">
        <v>8.7</v>
      </c>
      <c r="E30" s="1271" t="n">
        <v>8.5</v>
      </c>
      <c r="F30" s="1271" t="n">
        <v>7.9</v>
      </c>
      <c r="G30" s="1271" t="n">
        <v>6.9</v>
      </c>
      <c r="H30" s="1271" t="n">
        <v>6</v>
      </c>
      <c r="I30" s="1269"/>
      <c r="J30" s="1274"/>
      <c r="K30" s="1274"/>
      <c r="L30" s="1274"/>
      <c r="M30" s="1274"/>
      <c r="N30" s="1274"/>
      <c r="O30" s="1274"/>
    </row>
    <row r="31" customFormat="false" ht="15" hidden="false" customHeight="true" outlineLevel="0" collapsed="false">
      <c r="B31" s="1270" t="s">
        <v>141</v>
      </c>
      <c r="C31" s="1271" t="n">
        <v>-10.8</v>
      </c>
      <c r="D31" s="1271" t="n">
        <v>-11.3</v>
      </c>
      <c r="E31" s="1271" t="n">
        <v>-10</v>
      </c>
      <c r="F31" s="1271" t="n">
        <v>-8.4</v>
      </c>
      <c r="G31" s="1271" t="n">
        <v>-6.6</v>
      </c>
      <c r="H31" s="1271" t="n">
        <v>-5</v>
      </c>
      <c r="I31" s="1269"/>
      <c r="J31" s="1274"/>
      <c r="K31" s="1274"/>
      <c r="L31" s="1274"/>
      <c r="M31" s="1274"/>
      <c r="N31" s="1274"/>
      <c r="O31" s="1274"/>
    </row>
    <row r="32" customFormat="false" ht="15" hidden="false" customHeight="true" outlineLevel="0" collapsed="false">
      <c r="B32" s="1272" t="s">
        <v>1104</v>
      </c>
      <c r="C32" s="1272"/>
      <c r="D32" s="1269"/>
      <c r="E32" s="1269"/>
      <c r="F32" s="1269"/>
      <c r="G32" s="1269"/>
      <c r="H32" s="1269"/>
      <c r="I32" s="1269"/>
      <c r="J32" s="1274"/>
      <c r="K32" s="1274"/>
      <c r="L32" s="1274"/>
      <c r="M32" s="1274"/>
      <c r="N32" s="1274"/>
      <c r="O32" s="1274"/>
    </row>
    <row r="33" customFormat="false" ht="15" hidden="false" customHeight="true" outlineLevel="0" collapsed="false">
      <c r="B33" s="1270" t="s">
        <v>158</v>
      </c>
      <c r="C33" s="1271" t="n">
        <v>8.4</v>
      </c>
      <c r="D33" s="1271" t="n">
        <v>7.3</v>
      </c>
      <c r="E33" s="1271" t="n">
        <v>5</v>
      </c>
      <c r="F33" s="1271" t="n">
        <v>3</v>
      </c>
      <c r="G33" s="1271" t="n">
        <v>1</v>
      </c>
      <c r="H33" s="1271" t="n">
        <v>-1.1</v>
      </c>
      <c r="I33" s="1271"/>
      <c r="J33" s="1274"/>
      <c r="K33" s="1274"/>
      <c r="L33" s="1274"/>
      <c r="M33" s="1274"/>
      <c r="N33" s="1274"/>
      <c r="O33" s="1274"/>
    </row>
    <row r="34" customFormat="false" ht="15" hidden="false" customHeight="true" outlineLevel="0" collapsed="false">
      <c r="B34" s="1270" t="s">
        <v>1067</v>
      </c>
      <c r="C34" s="1271" t="n">
        <v>0.8</v>
      </c>
      <c r="D34" s="1271" t="n">
        <v>2.2</v>
      </c>
      <c r="E34" s="1271" t="n">
        <v>3.6</v>
      </c>
      <c r="F34" s="1271" t="n">
        <v>4.4</v>
      </c>
      <c r="G34" s="1271" t="n">
        <v>5.1</v>
      </c>
      <c r="H34" s="1271" t="n">
        <v>5.9</v>
      </c>
      <c r="I34" s="1271"/>
      <c r="J34" s="1274"/>
      <c r="K34" s="1274"/>
      <c r="L34" s="1274"/>
      <c r="M34" s="1274"/>
      <c r="N34" s="1274"/>
      <c r="O34" s="1274"/>
    </row>
    <row r="35" customFormat="false" ht="15" hidden="false" customHeight="true" outlineLevel="0" collapsed="false">
      <c r="B35" s="1275" t="s">
        <v>1105</v>
      </c>
      <c r="C35" s="1276" t="n">
        <v>67.5</v>
      </c>
      <c r="D35" s="1276" t="n">
        <v>72.8</v>
      </c>
      <c r="E35" s="1276" t="n">
        <v>74.5</v>
      </c>
      <c r="F35" s="1276" t="n">
        <v>74</v>
      </c>
      <c r="G35" s="1276" t="n">
        <v>71.5</v>
      </c>
      <c r="H35" s="1276" t="n">
        <v>67.4</v>
      </c>
      <c r="I35" s="1276"/>
    </row>
    <row r="36" customFormat="false" ht="15" hidden="false" customHeight="true" outlineLevel="0" collapsed="false">
      <c r="B36" s="1273" t="s">
        <v>1109</v>
      </c>
      <c r="C36" s="1273"/>
      <c r="D36" s="1273"/>
      <c r="E36" s="1273"/>
      <c r="F36" s="1273"/>
      <c r="G36" s="1273"/>
      <c r="H36" s="1273"/>
      <c r="I36" s="1273"/>
    </row>
    <row r="37" customFormat="false" ht="15" hidden="false" customHeight="true" outlineLevel="0" collapsed="false">
      <c r="B37" s="1269" t="s">
        <v>1101</v>
      </c>
      <c r="C37" s="1269"/>
      <c r="D37" s="1269"/>
      <c r="E37" s="1269"/>
      <c r="F37" s="1269"/>
      <c r="G37" s="1269"/>
      <c r="H37" s="1269"/>
      <c r="I37" s="1269"/>
    </row>
    <row r="38" customFormat="false" ht="15" hidden="false" customHeight="true" outlineLevel="0" collapsed="false">
      <c r="B38" s="1270" t="s">
        <v>1102</v>
      </c>
      <c r="C38" s="1271" t="n">
        <v>0.6</v>
      </c>
      <c r="D38" s="1271" t="n">
        <v>0.9</v>
      </c>
      <c r="E38" s="1271" t="n">
        <v>2.4</v>
      </c>
      <c r="F38" s="1271" t="n">
        <v>2.8</v>
      </c>
      <c r="G38" s="1271" t="n">
        <v>3.1</v>
      </c>
      <c r="H38" s="1271" t="n">
        <v>3</v>
      </c>
      <c r="I38" s="1269"/>
      <c r="J38" s="1274"/>
      <c r="K38" s="1274"/>
      <c r="L38" s="1274"/>
      <c r="M38" s="1274"/>
      <c r="N38" s="1274"/>
      <c r="O38" s="1274"/>
    </row>
    <row r="39" customFormat="false" ht="15" hidden="false" customHeight="true" outlineLevel="0" collapsed="false">
      <c r="B39" s="1270" t="s">
        <v>1103</v>
      </c>
      <c r="C39" s="1271" t="n">
        <v>4.7</v>
      </c>
      <c r="D39" s="1271" t="n">
        <v>2.5</v>
      </c>
      <c r="E39" s="1271" t="n">
        <v>2.1</v>
      </c>
      <c r="F39" s="1271" t="n">
        <v>2</v>
      </c>
      <c r="G39" s="1271" t="n">
        <v>2</v>
      </c>
      <c r="H39" s="1271" t="n">
        <v>2</v>
      </c>
      <c r="I39" s="1269"/>
      <c r="J39" s="1274"/>
      <c r="K39" s="1274"/>
      <c r="L39" s="1274"/>
      <c r="M39" s="1274"/>
      <c r="N39" s="1274"/>
      <c r="O39" s="1274"/>
    </row>
    <row r="40" customFormat="false" ht="15" hidden="false" customHeight="true" outlineLevel="0" collapsed="false">
      <c r="B40" s="1270" t="s">
        <v>139</v>
      </c>
      <c r="C40" s="1271" t="n">
        <v>8.4</v>
      </c>
      <c r="D40" s="1271" t="n">
        <v>9.6</v>
      </c>
      <c r="E40" s="1271" t="n">
        <v>9.7</v>
      </c>
      <c r="F40" s="1271" t="n">
        <v>9.1</v>
      </c>
      <c r="G40" s="1271" t="n">
        <v>8.2</v>
      </c>
      <c r="H40" s="1271" t="n">
        <v>7.4</v>
      </c>
      <c r="I40" s="1269"/>
    </row>
    <row r="41" customFormat="false" ht="15" hidden="false" customHeight="true" outlineLevel="0" collapsed="false">
      <c r="B41" s="1270" t="s">
        <v>141</v>
      </c>
      <c r="C41" s="1271" t="n">
        <v>-2.8</v>
      </c>
      <c r="D41" s="1271" t="n">
        <v>-3.1</v>
      </c>
      <c r="E41" s="1271" t="n">
        <v>-2.8</v>
      </c>
      <c r="F41" s="1271" t="n">
        <v>-2.3</v>
      </c>
      <c r="G41" s="1271" t="n">
        <v>-1.5</v>
      </c>
      <c r="H41" s="1271" t="n">
        <v>-0.7</v>
      </c>
      <c r="I41" s="1269"/>
    </row>
    <row r="42" customFormat="false" ht="15" hidden="false" customHeight="true" outlineLevel="0" collapsed="false">
      <c r="B42" s="1272" t="s">
        <v>1104</v>
      </c>
      <c r="C42" s="1272"/>
      <c r="D42" s="1269"/>
      <c r="E42" s="1269"/>
      <c r="F42" s="1269"/>
      <c r="G42" s="1269"/>
      <c r="H42" s="1269"/>
      <c r="I42" s="1269"/>
    </row>
    <row r="43" customFormat="false" ht="15" hidden="false" customHeight="true" outlineLevel="0" collapsed="false">
      <c r="B43" s="1270" t="s">
        <v>158</v>
      </c>
      <c r="C43" s="1271" t="n">
        <v>8.4</v>
      </c>
      <c r="D43" s="1271" t="n">
        <v>7.7</v>
      </c>
      <c r="E43" s="1271" t="n">
        <v>6.1</v>
      </c>
      <c r="F43" s="1271" t="n">
        <v>4.6</v>
      </c>
      <c r="G43" s="1271" t="n">
        <v>3</v>
      </c>
      <c r="H43" s="1271" t="n">
        <v>1.3</v>
      </c>
      <c r="I43" s="1271"/>
    </row>
    <row r="44" customFormat="false" ht="15" hidden="false" customHeight="true" outlineLevel="0" collapsed="false">
      <c r="B44" s="1270" t="s">
        <v>1067</v>
      </c>
      <c r="C44" s="1271" t="n">
        <v>-4.6</v>
      </c>
      <c r="D44" s="1271" t="n">
        <v>-4</v>
      </c>
      <c r="E44" s="1271" t="n">
        <v>-2.8</v>
      </c>
      <c r="F44" s="1271" t="n">
        <v>-1.7</v>
      </c>
      <c r="G44" s="1271" t="n">
        <v>-0.7</v>
      </c>
      <c r="H44" s="1271" t="n">
        <v>0.4</v>
      </c>
      <c r="I44" s="1271"/>
    </row>
    <row r="45" customFormat="false" ht="15" hidden="false" customHeight="true" outlineLevel="0" collapsed="false">
      <c r="B45" s="1277" t="s">
        <v>1105</v>
      </c>
      <c r="C45" s="1278" t="n">
        <v>67.5</v>
      </c>
      <c r="D45" s="1278" t="n">
        <v>73.4</v>
      </c>
      <c r="E45" s="1278" t="n">
        <v>76.8</v>
      </c>
      <c r="F45" s="1278" t="n">
        <v>78.3</v>
      </c>
      <c r="G45" s="1278" t="n">
        <v>78.1</v>
      </c>
      <c r="H45" s="1278" t="n">
        <v>76.3</v>
      </c>
      <c r="I45" s="1278"/>
    </row>
  </sheetData>
  <mergeCells count="8">
    <mergeCell ref="B2:H2"/>
    <mergeCell ref="B12:C12"/>
    <mergeCell ref="B16:I16"/>
    <mergeCell ref="B22:C22"/>
    <mergeCell ref="B26:I26"/>
    <mergeCell ref="B32:C32"/>
    <mergeCell ref="B36:I36"/>
    <mergeCell ref="B42:C42"/>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21.42"/>
    <col collapsed="false" customWidth="true" hidden="false" outlineLevel="0" max="14" min="14" style="1" width="14.28"/>
    <col collapsed="false" customWidth="true" hidden="false" outlineLevel="0" max="15" min="15" style="1" width="24.99"/>
    <col collapsed="false" customWidth="true" hidden="false" outlineLevel="0" max="16" min="16" style="1" width="9.99"/>
    <col collapsed="false" customWidth="true" hidden="false" outlineLevel="0" max="17" min="17" style="1" width="11.42"/>
    <col collapsed="false" customWidth="false" hidden="false" outlineLevel="0" max="257" min="18" style="1" width="9.14"/>
  </cols>
  <sheetData>
    <row r="2" customFormat="false" ht="13.5" hidden="false" customHeight="false" outlineLevel="0" collapsed="false"/>
    <row r="3" customFormat="false" ht="12.75" hidden="false" customHeight="false" outlineLevel="0" collapsed="false">
      <c r="L3" s="139" t="s">
        <v>118</v>
      </c>
      <c r="M3" s="137" t="s">
        <v>209</v>
      </c>
      <c r="N3" s="137" t="s">
        <v>210</v>
      </c>
      <c r="O3" s="137" t="s">
        <v>211</v>
      </c>
      <c r="P3" s="137" t="s">
        <v>212</v>
      </c>
      <c r="Q3" s="137" t="s">
        <v>213</v>
      </c>
      <c r="R3" s="138" t="s">
        <v>214</v>
      </c>
    </row>
    <row r="4" customFormat="false" ht="12.75" hidden="false" customHeight="false" outlineLevel="0" collapsed="false">
      <c r="L4" s="140" t="n">
        <v>2006</v>
      </c>
      <c r="M4" s="141" t="n">
        <v>0.1</v>
      </c>
      <c r="N4" s="141" t="n">
        <v>-0.1</v>
      </c>
      <c r="O4" s="141" t="n">
        <v>0</v>
      </c>
      <c r="P4" s="141" t="n">
        <v>-0.2</v>
      </c>
      <c r="Q4" s="141" t="n">
        <v>0</v>
      </c>
      <c r="R4" s="142" t="n">
        <v>-0.2</v>
      </c>
      <c r="S4" s="143"/>
      <c r="T4" s="143"/>
      <c r="U4" s="143"/>
      <c r="V4" s="143"/>
    </row>
    <row r="5" customFormat="false" ht="12.75" hidden="false" customHeight="false" outlineLevel="0" collapsed="false">
      <c r="L5" s="144" t="n">
        <v>2007</v>
      </c>
      <c r="M5" s="141" t="n">
        <v>0.3</v>
      </c>
      <c r="N5" s="141" t="n">
        <v>0.1</v>
      </c>
      <c r="O5" s="141" t="n">
        <v>-0.1</v>
      </c>
      <c r="P5" s="141" t="n">
        <v>0.4</v>
      </c>
      <c r="Q5" s="141" t="n">
        <v>0</v>
      </c>
      <c r="R5" s="145" t="n">
        <v>0.8</v>
      </c>
      <c r="S5" s="143"/>
      <c r="T5" s="143"/>
      <c r="U5" s="143"/>
      <c r="V5" s="143"/>
      <c r="W5" s="143"/>
      <c r="X5" s="143"/>
    </row>
    <row r="6" customFormat="false" ht="12.75" hidden="false" customHeight="false" outlineLevel="0" collapsed="false">
      <c r="L6" s="144" t="n">
        <v>2008</v>
      </c>
      <c r="M6" s="141" t="n">
        <v>-1.2</v>
      </c>
      <c r="N6" s="141" t="n">
        <v>0.1</v>
      </c>
      <c r="O6" s="141" t="n">
        <v>0</v>
      </c>
      <c r="P6" s="141" t="n">
        <v>0.1</v>
      </c>
      <c r="Q6" s="141" t="n">
        <v>0.1</v>
      </c>
      <c r="R6" s="145" t="n">
        <v>-1</v>
      </c>
      <c r="S6" s="143"/>
      <c r="T6" s="143"/>
      <c r="U6" s="143"/>
      <c r="V6" s="143"/>
      <c r="W6" s="143"/>
      <c r="X6" s="143"/>
    </row>
    <row r="7" customFormat="false" ht="12.75" hidden="false" customHeight="false" outlineLevel="0" collapsed="false">
      <c r="L7" s="144" t="n">
        <v>2009</v>
      </c>
      <c r="M7" s="141" t="n">
        <v>-0.2</v>
      </c>
      <c r="N7" s="141" t="n">
        <v>0.2</v>
      </c>
      <c r="O7" s="141" t="n">
        <v>-0.2</v>
      </c>
      <c r="P7" s="141" t="n">
        <v>0.3</v>
      </c>
      <c r="Q7" s="141" t="n">
        <v>0.4</v>
      </c>
      <c r="R7" s="145" t="n">
        <v>0.5</v>
      </c>
      <c r="S7" s="143"/>
      <c r="T7" s="143"/>
      <c r="U7" s="143"/>
      <c r="V7" s="143"/>
      <c r="W7" s="143"/>
      <c r="X7" s="143"/>
    </row>
    <row r="8" customFormat="false" ht="13.5" hidden="false" customHeight="false" outlineLevel="0" collapsed="false">
      <c r="L8" s="146" t="n">
        <v>2010</v>
      </c>
      <c r="M8" s="147" t="n">
        <v>0.2</v>
      </c>
      <c r="N8" s="147" t="n">
        <v>-0.2</v>
      </c>
      <c r="O8" s="147" t="n">
        <v>0.1</v>
      </c>
      <c r="P8" s="147" t="n">
        <v>0.3</v>
      </c>
      <c r="Q8" s="147" t="n">
        <v>-0.2</v>
      </c>
      <c r="R8" s="148" t="n">
        <v>0.4</v>
      </c>
      <c r="S8" s="143"/>
      <c r="T8" s="143"/>
      <c r="U8" s="143"/>
      <c r="V8" s="143"/>
      <c r="W8" s="143"/>
      <c r="X8" s="143"/>
    </row>
    <row r="9" customFormat="false" ht="12.75" hidden="false" customHeight="false" outlineLevel="0" collapsed="false">
      <c r="S9" s="143"/>
      <c r="T9" s="143"/>
      <c r="U9" s="143"/>
      <c r="V9" s="143"/>
      <c r="W9" s="143"/>
      <c r="X9"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3.14"/>
    <col collapsed="false" customWidth="true" hidden="false" outlineLevel="0" max="16" min="13" style="1" width="10.41"/>
    <col collapsed="false" customWidth="false" hidden="false" outlineLevel="0" max="257" min="17" style="1" width="9.14"/>
  </cols>
  <sheetData>
    <row r="2" customFormat="false" ht="13.5" hidden="false" customHeight="false" outlineLevel="0" collapsed="false">
      <c r="L2" s="21"/>
      <c r="M2" s="21"/>
      <c r="N2" s="21"/>
      <c r="O2" s="21"/>
      <c r="P2" s="21"/>
    </row>
    <row r="3" customFormat="false" ht="26.25" hidden="false" customHeight="true" outlineLevel="0" collapsed="false">
      <c r="L3" s="149" t="s">
        <v>215</v>
      </c>
      <c r="M3" s="150" t="s">
        <v>216</v>
      </c>
      <c r="N3" s="150" t="s">
        <v>217</v>
      </c>
      <c r="O3" s="150" t="s">
        <v>218</v>
      </c>
      <c r="P3" s="151" t="s">
        <v>219</v>
      </c>
    </row>
    <row r="4" customFormat="false" ht="12.75" hidden="false" customHeight="false" outlineLevel="0" collapsed="false">
      <c r="L4" s="152" t="n">
        <v>33054</v>
      </c>
      <c r="M4" s="30" t="n">
        <v>100</v>
      </c>
      <c r="N4" s="30" t="n">
        <v>100</v>
      </c>
      <c r="O4" s="30" t="n">
        <v>100</v>
      </c>
      <c r="P4" s="31" t="n">
        <v>100</v>
      </c>
    </row>
    <row r="5" customFormat="false" ht="12.75" hidden="false" customHeight="false" outlineLevel="0" collapsed="false">
      <c r="L5" s="152" t="n">
        <v>33146</v>
      </c>
      <c r="M5" s="30" t="n">
        <v>98.6</v>
      </c>
      <c r="N5" s="30" t="n">
        <v>98.6</v>
      </c>
      <c r="O5" s="30" t="n">
        <v>98.9</v>
      </c>
      <c r="P5" s="31" t="n">
        <v>98.8</v>
      </c>
    </row>
    <row r="6" customFormat="false" ht="12.75" hidden="false" customHeight="false" outlineLevel="0" collapsed="false">
      <c r="L6" s="152" t="n">
        <v>33238</v>
      </c>
      <c r="M6" s="30" t="n">
        <v>97.5</v>
      </c>
      <c r="N6" s="30" t="n">
        <v>97.7</v>
      </c>
      <c r="O6" s="30" t="n">
        <v>98</v>
      </c>
      <c r="P6" s="31" t="n">
        <v>98.2</v>
      </c>
    </row>
    <row r="7" customFormat="false" ht="12.75" hidden="false" customHeight="false" outlineLevel="0" collapsed="false">
      <c r="L7" s="152" t="n">
        <v>33328</v>
      </c>
      <c r="M7" s="30" t="n">
        <v>96.9</v>
      </c>
      <c r="N7" s="30" t="n">
        <v>97.1</v>
      </c>
      <c r="O7" s="30" t="n">
        <v>97.2</v>
      </c>
      <c r="P7" s="31" t="n">
        <v>98.2</v>
      </c>
    </row>
    <row r="8" customFormat="false" ht="12.75" hidden="false" customHeight="false" outlineLevel="0" collapsed="false">
      <c r="L8" s="152" t="n">
        <v>33419</v>
      </c>
      <c r="M8" s="30" t="n">
        <v>96.4</v>
      </c>
      <c r="N8" s="30" t="n">
        <v>96.5</v>
      </c>
      <c r="O8" s="30" t="n">
        <v>96.8</v>
      </c>
      <c r="P8" s="31" t="n">
        <v>97.8</v>
      </c>
    </row>
    <row r="9" customFormat="false" ht="12.75" hidden="false" customHeight="false" outlineLevel="0" collapsed="false">
      <c r="L9" s="152" t="n">
        <v>33511</v>
      </c>
      <c r="M9" s="30"/>
      <c r="N9" s="30" t="n">
        <v>96.7</v>
      </c>
      <c r="O9" s="30" t="n">
        <v>96.7</v>
      </c>
      <c r="P9" s="31" t="n">
        <v>97.5</v>
      </c>
    </row>
    <row r="10" customFormat="false" ht="12.75" hidden="false" customHeight="false" outlineLevel="0" collapsed="false">
      <c r="L10" s="152" t="n">
        <v>33603</v>
      </c>
      <c r="M10" s="30"/>
      <c r="N10" s="30" t="n">
        <v>96.6</v>
      </c>
      <c r="O10" s="30" t="n">
        <v>96.9</v>
      </c>
      <c r="P10" s="31" t="n">
        <v>97.6</v>
      </c>
    </row>
    <row r="11" customFormat="false" ht="12.75" hidden="false" customHeight="false" outlineLevel="0" collapsed="false">
      <c r="L11" s="152" t="n">
        <v>33694</v>
      </c>
      <c r="M11" s="30"/>
      <c r="N11" s="30" t="n">
        <v>95.9</v>
      </c>
      <c r="O11" s="30" t="n">
        <v>96.1</v>
      </c>
      <c r="P11" s="31" t="n">
        <v>97.7</v>
      </c>
    </row>
    <row r="12" customFormat="false" ht="12.75" hidden="false" customHeight="false" outlineLevel="0" collapsed="false">
      <c r="L12" s="152" t="n">
        <v>33785</v>
      </c>
      <c r="M12" s="30"/>
      <c r="N12" s="30" t="n">
        <v>95.7</v>
      </c>
      <c r="O12" s="30" t="n">
        <v>96.1</v>
      </c>
      <c r="P12" s="31" t="n">
        <v>97.5</v>
      </c>
    </row>
    <row r="13" customFormat="false" ht="12.75" hidden="false" customHeight="false" outlineLevel="0" collapsed="false">
      <c r="L13" s="152" t="n">
        <v>33877</v>
      </c>
      <c r="M13" s="30"/>
      <c r="N13" s="30"/>
      <c r="O13" s="30" t="n">
        <v>96.6</v>
      </c>
      <c r="P13" s="31" t="n">
        <v>97.9</v>
      </c>
    </row>
    <row r="14" customFormat="false" ht="12.75" hidden="false" customHeight="false" outlineLevel="0" collapsed="false">
      <c r="L14" s="152" t="n">
        <v>33969</v>
      </c>
      <c r="M14" s="30"/>
      <c r="N14" s="30"/>
      <c r="O14" s="30" t="n">
        <v>97</v>
      </c>
      <c r="P14" s="31" t="n">
        <v>98.5</v>
      </c>
    </row>
    <row r="15" customFormat="false" ht="12.75" hidden="false" customHeight="false" outlineLevel="0" collapsed="false">
      <c r="L15" s="152" t="n">
        <v>34059</v>
      </c>
      <c r="M15" s="30"/>
      <c r="N15" s="30"/>
      <c r="O15" s="30" t="n">
        <v>97.5</v>
      </c>
      <c r="P15" s="31" t="n">
        <v>99.1</v>
      </c>
    </row>
    <row r="16" customFormat="false" ht="12.75" hidden="false" customHeight="false" outlineLevel="0" collapsed="false">
      <c r="L16" s="152" t="n">
        <v>34150</v>
      </c>
      <c r="M16" s="30"/>
      <c r="N16" s="30"/>
      <c r="O16" s="30" t="n">
        <v>98</v>
      </c>
      <c r="P16" s="31" t="n">
        <v>99.5</v>
      </c>
    </row>
    <row r="17" customFormat="false" ht="13.5" hidden="false" customHeight="false" outlineLevel="0" collapsed="false">
      <c r="L17" s="153" t="n">
        <v>34242</v>
      </c>
      <c r="M17" s="33"/>
      <c r="N17" s="33"/>
      <c r="O17" s="33"/>
      <c r="P17" s="34" t="n">
        <v>1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7.56"/>
    <col collapsed="false" customWidth="true" hidden="false" outlineLevel="0" max="6" min="4" style="1" width="17.28"/>
    <col collapsed="false" customWidth="false" hidden="false" outlineLevel="0" max="257" min="7" style="1" width="9.14"/>
  </cols>
  <sheetData>
    <row r="4" customFormat="false" ht="18.75" hidden="false" customHeight="false" outlineLevel="0" collapsed="false">
      <c r="C4" s="91" t="s">
        <v>220</v>
      </c>
    </row>
    <row r="5" customFormat="false" ht="13.5" hidden="false" customHeight="false" outlineLevel="0" collapsed="false">
      <c r="C5" s="154"/>
      <c r="D5" s="154"/>
      <c r="E5" s="154"/>
      <c r="F5" s="154"/>
    </row>
    <row r="6" customFormat="false" ht="12.75" hidden="false" customHeight="false" outlineLevel="0" collapsed="false">
      <c r="C6" s="155"/>
      <c r="D6" s="156" t="s">
        <v>221</v>
      </c>
      <c r="E6" s="156"/>
      <c r="F6" s="156"/>
    </row>
    <row r="7" customFormat="false" ht="12.75" hidden="false" customHeight="false" outlineLevel="0" collapsed="false">
      <c r="C7" s="157"/>
      <c r="D7" s="156"/>
      <c r="E7" s="156"/>
      <c r="F7" s="156"/>
    </row>
    <row r="8" customFormat="false" ht="12.75" hidden="false" customHeight="false" outlineLevel="0" collapsed="false">
      <c r="C8" s="158"/>
      <c r="D8" s="159" t="s">
        <v>123</v>
      </c>
      <c r="E8" s="160" t="s">
        <v>122</v>
      </c>
      <c r="F8" s="161" t="s">
        <v>222</v>
      </c>
    </row>
    <row r="9" customFormat="false" ht="12.75" hidden="false" customHeight="false" outlineLevel="0" collapsed="false">
      <c r="C9" s="157"/>
      <c r="D9" s="162"/>
      <c r="E9" s="162"/>
      <c r="F9" s="162"/>
    </row>
    <row r="10" customFormat="false" ht="12.75" hidden="false" customHeight="false" outlineLevel="0" collapsed="false">
      <c r="C10" s="163" t="s">
        <v>223</v>
      </c>
      <c r="D10" s="164" t="n">
        <v>2.8</v>
      </c>
      <c r="E10" s="164" t="n">
        <v>1.7</v>
      </c>
      <c r="F10" s="164" t="n">
        <v>-1.2</v>
      </c>
    </row>
    <row r="11" customFormat="false" ht="12.75" hidden="false" customHeight="false" outlineLevel="0" collapsed="false">
      <c r="C11" s="157"/>
      <c r="D11" s="165"/>
      <c r="E11" s="165"/>
      <c r="F11" s="165"/>
    </row>
    <row r="12" customFormat="false" ht="12.75" hidden="false" customHeight="false" outlineLevel="0" collapsed="false">
      <c r="C12" s="166" t="s">
        <v>224</v>
      </c>
      <c r="D12" s="165"/>
      <c r="E12" s="165"/>
      <c r="F12" s="165"/>
    </row>
    <row r="13" customFormat="false" ht="12.75" hidden="false" customHeight="false" outlineLevel="0" collapsed="false">
      <c r="C13" s="167" t="s">
        <v>225</v>
      </c>
      <c r="D13" s="165" t="n">
        <v>0.9</v>
      </c>
      <c r="E13" s="165" t="n">
        <v>-0.5</v>
      </c>
      <c r="F13" s="165" t="n">
        <v>-1.4</v>
      </c>
    </row>
    <row r="14" customFormat="false" ht="12.75" hidden="false" customHeight="false" outlineLevel="0" collapsed="false">
      <c r="C14" s="167" t="s">
        <v>226</v>
      </c>
      <c r="D14" s="165" t="n">
        <v>-0.2</v>
      </c>
      <c r="E14" s="165" t="n">
        <v>0.5</v>
      </c>
      <c r="F14" s="165" t="n">
        <v>0.7</v>
      </c>
    </row>
    <row r="15" customFormat="false" ht="14.25" hidden="false" customHeight="false" outlineLevel="0" collapsed="false">
      <c r="C15" s="167" t="s">
        <v>227</v>
      </c>
      <c r="D15" s="165" t="n">
        <v>0.6</v>
      </c>
      <c r="E15" s="165" t="n">
        <v>-0.4</v>
      </c>
      <c r="F15" s="165" t="n">
        <v>-1</v>
      </c>
    </row>
    <row r="16" customFormat="false" ht="12.75" hidden="false" customHeight="false" outlineLevel="0" collapsed="false">
      <c r="C16" s="167" t="s">
        <v>228</v>
      </c>
      <c r="D16" s="165" t="n">
        <v>0.8</v>
      </c>
      <c r="E16" s="165" t="n">
        <v>0.7</v>
      </c>
      <c r="F16" s="165" t="n">
        <v>-0.1</v>
      </c>
    </row>
    <row r="17" customFormat="false" ht="12.75" hidden="false" customHeight="false" outlineLevel="0" collapsed="false">
      <c r="C17" s="167" t="s">
        <v>229</v>
      </c>
      <c r="D17" s="165" t="n">
        <v>0.9</v>
      </c>
      <c r="E17" s="165" t="n">
        <v>1.1</v>
      </c>
      <c r="F17" s="165" t="n">
        <v>0.2</v>
      </c>
    </row>
    <row r="18" customFormat="false" ht="3" hidden="false" customHeight="true" outlineLevel="0" collapsed="false">
      <c r="C18" s="168"/>
      <c r="D18" s="169"/>
      <c r="E18" s="169"/>
      <c r="F18" s="169"/>
    </row>
    <row r="19" customFormat="false" ht="12.75" hidden="false" customHeight="false" outlineLevel="0" collapsed="false">
      <c r="C19" s="170" t="s">
        <v>230</v>
      </c>
      <c r="D19" s="171"/>
      <c r="E19" s="171"/>
      <c r="F19" s="171"/>
    </row>
    <row r="20" customFormat="false" ht="12.75" hidden="false" customHeight="false" outlineLevel="0" collapsed="false">
      <c r="C20" s="170" t="s">
        <v>231</v>
      </c>
      <c r="D20" s="171"/>
      <c r="E20" s="171"/>
      <c r="F20" s="171"/>
    </row>
    <row r="21" customFormat="false" ht="13.5" hidden="false" customHeight="false" outlineLevel="0" collapsed="false">
      <c r="C21" s="172" t="s">
        <v>232</v>
      </c>
      <c r="D21" s="172"/>
      <c r="E21" s="172"/>
      <c r="F21" s="172"/>
    </row>
  </sheetData>
  <mergeCells count="1">
    <mergeCell ref="D6: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8.56"/>
    <col collapsed="false" customWidth="true" hidden="false" outlineLevel="0" max="15" min="15" style="1" width="29.99"/>
    <col collapsed="false" customWidth="false" hidden="false" outlineLevel="0" max="257" min="16" style="1" width="9.14"/>
  </cols>
  <sheetData>
    <row r="2" customFormat="false" ht="13.5" hidden="false" customHeight="false" outlineLevel="0" collapsed="false">
      <c r="L2" s="21"/>
      <c r="M2" s="21"/>
      <c r="N2" s="21"/>
      <c r="O2" s="21"/>
    </row>
    <row r="3" customFormat="false" ht="12.75" hidden="false" customHeight="false" outlineLevel="0" collapsed="false">
      <c r="L3" s="136" t="s">
        <v>183</v>
      </c>
      <c r="M3" s="136"/>
      <c r="N3" s="173" t="s">
        <v>233</v>
      </c>
      <c r="O3" s="174" t="s">
        <v>234</v>
      </c>
    </row>
    <row r="4" customFormat="false" ht="12.75" hidden="false" customHeight="false" outlineLevel="0" collapsed="false">
      <c r="L4" s="175" t="n">
        <v>2009</v>
      </c>
      <c r="M4" s="176" t="s">
        <v>235</v>
      </c>
      <c r="N4" s="30" t="n">
        <v>29.2</v>
      </c>
      <c r="O4" s="31" t="n">
        <v>29.2</v>
      </c>
    </row>
    <row r="5" customFormat="false" ht="12.75" hidden="false" customHeight="false" outlineLevel="0" collapsed="false">
      <c r="L5" s="175"/>
      <c r="M5" s="176" t="s">
        <v>236</v>
      </c>
      <c r="N5" s="30" t="n">
        <v>28.9</v>
      </c>
      <c r="O5" s="31" t="n">
        <v>28.9</v>
      </c>
      <c r="P5" s="113"/>
      <c r="Q5" s="113"/>
    </row>
    <row r="6" customFormat="false" ht="12.75" hidden="false" customHeight="false" outlineLevel="0" collapsed="false">
      <c r="L6" s="175"/>
      <c r="M6" s="176" t="s">
        <v>237</v>
      </c>
      <c r="N6" s="30" t="n">
        <v>28.9</v>
      </c>
      <c r="O6" s="31" t="n">
        <v>28.9</v>
      </c>
      <c r="P6" s="113"/>
      <c r="Q6" s="113"/>
    </row>
    <row r="7" customFormat="false" ht="12.75" hidden="false" customHeight="false" outlineLevel="0" collapsed="false">
      <c r="L7" s="175"/>
      <c r="M7" s="176" t="s">
        <v>238</v>
      </c>
      <c r="N7" s="30" t="n">
        <v>28.9</v>
      </c>
      <c r="O7" s="31" t="n">
        <v>28.9</v>
      </c>
      <c r="P7" s="113"/>
      <c r="Q7" s="113"/>
    </row>
    <row r="8" customFormat="false" ht="12.75" hidden="false" customHeight="false" outlineLevel="0" collapsed="false">
      <c r="L8" s="175" t="n">
        <v>2010</v>
      </c>
      <c r="M8" s="176" t="s">
        <v>235</v>
      </c>
      <c r="N8" s="30" t="n">
        <v>28.8</v>
      </c>
      <c r="O8" s="31" t="n">
        <v>28.8</v>
      </c>
      <c r="P8" s="113"/>
      <c r="Q8" s="113"/>
    </row>
    <row r="9" customFormat="false" ht="12.75" hidden="false" customHeight="false" outlineLevel="0" collapsed="false">
      <c r="L9" s="175"/>
      <c r="M9" s="176" t="s">
        <v>236</v>
      </c>
      <c r="N9" s="30" t="n">
        <v>29</v>
      </c>
      <c r="O9" s="31" t="n">
        <v>29</v>
      </c>
      <c r="P9" s="113"/>
      <c r="Q9" s="113"/>
    </row>
    <row r="10" customFormat="false" ht="12.75" hidden="false" customHeight="false" outlineLevel="0" collapsed="false">
      <c r="L10" s="175"/>
      <c r="M10" s="176" t="s">
        <v>237</v>
      </c>
      <c r="N10" s="30" t="n">
        <v>29.2</v>
      </c>
      <c r="O10" s="31" t="n">
        <v>29.2</v>
      </c>
      <c r="P10" s="113"/>
      <c r="Q10" s="113"/>
    </row>
    <row r="11" customFormat="false" ht="12.75" hidden="false" customHeight="false" outlineLevel="0" collapsed="false">
      <c r="L11" s="175"/>
      <c r="M11" s="176" t="s">
        <v>238</v>
      </c>
      <c r="N11" s="30" t="n">
        <v>29.1</v>
      </c>
      <c r="O11" s="31" t="n">
        <v>29.1</v>
      </c>
      <c r="P11" s="113"/>
      <c r="Q11" s="113"/>
    </row>
    <row r="12" customFormat="false" ht="12.75" hidden="false" customHeight="false" outlineLevel="0" collapsed="false">
      <c r="L12" s="175" t="n">
        <v>2011</v>
      </c>
      <c r="M12" s="176" t="s">
        <v>235</v>
      </c>
      <c r="N12" s="30" t="n">
        <v>29</v>
      </c>
      <c r="O12" s="31" t="n">
        <v>29.2</v>
      </c>
      <c r="P12" s="113"/>
      <c r="Q12" s="113"/>
    </row>
    <row r="13" customFormat="false" ht="12.75" hidden="false" customHeight="false" outlineLevel="0" collapsed="false">
      <c r="L13" s="175"/>
      <c r="M13" s="176" t="s">
        <v>236</v>
      </c>
      <c r="N13" s="30" t="n">
        <v>29</v>
      </c>
      <c r="O13" s="31" t="n">
        <v>29.3</v>
      </c>
      <c r="P13" s="113"/>
      <c r="Q13" s="113"/>
    </row>
    <row r="14" customFormat="false" ht="13.5" hidden="false" customHeight="false" outlineLevel="0" collapsed="false">
      <c r="L14" s="177"/>
      <c r="M14" s="178" t="s">
        <v>237</v>
      </c>
      <c r="N14" s="33" t="n">
        <v>29</v>
      </c>
      <c r="O14" s="34" t="n">
        <v>29.1</v>
      </c>
      <c r="P14" s="113"/>
      <c r="Q14" s="113"/>
    </row>
    <row r="15" customFormat="false" ht="12.75" hidden="false" customHeight="false" outlineLevel="0" collapsed="false">
      <c r="P15" s="113"/>
      <c r="Q15" s="113"/>
    </row>
    <row r="16" customFormat="false" ht="12.75" hidden="false" customHeight="false" outlineLevel="0" collapsed="false">
      <c r="P16" s="113"/>
      <c r="Q16" s="113"/>
    </row>
  </sheetData>
  <mergeCells count="1">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27.99"/>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18</v>
      </c>
      <c r="M3" s="137" t="s">
        <v>239</v>
      </c>
      <c r="N3" s="138" t="s">
        <v>240</v>
      </c>
      <c r="O3" s="113"/>
    </row>
    <row r="4" customFormat="false" ht="12.75" hidden="false" customHeight="false" outlineLevel="0" collapsed="false">
      <c r="L4" s="179" t="n">
        <v>39814</v>
      </c>
      <c r="M4" s="30" t="n">
        <v>3</v>
      </c>
      <c r="N4" s="31"/>
      <c r="O4" s="113"/>
    </row>
    <row r="5" customFormat="false" ht="12.75" hidden="false" customHeight="false" outlineLevel="0" collapsed="false">
      <c r="L5" s="179" t="n">
        <v>39845</v>
      </c>
      <c r="M5" s="30" t="n">
        <v>3.2</v>
      </c>
      <c r="N5" s="31" t="n">
        <v>3</v>
      </c>
      <c r="O5" s="113"/>
    </row>
    <row r="6" customFormat="false" ht="12.75" hidden="false" customHeight="false" outlineLevel="0" collapsed="false">
      <c r="L6" s="179" t="n">
        <v>39873</v>
      </c>
      <c r="M6" s="30" t="n">
        <v>2.9</v>
      </c>
      <c r="N6" s="31"/>
      <c r="O6" s="113"/>
    </row>
    <row r="7" customFormat="false" ht="12.75" hidden="false" customHeight="false" outlineLevel="0" collapsed="false">
      <c r="L7" s="179" t="n">
        <v>39904</v>
      </c>
      <c r="M7" s="30" t="n">
        <v>2.3</v>
      </c>
      <c r="N7" s="31"/>
      <c r="O7" s="113"/>
    </row>
    <row r="8" customFormat="false" ht="12.75" hidden="false" customHeight="false" outlineLevel="0" collapsed="false">
      <c r="L8" s="179" t="n">
        <v>39934</v>
      </c>
      <c r="M8" s="30" t="n">
        <v>2.2</v>
      </c>
      <c r="N8" s="31" t="n">
        <v>2.1</v>
      </c>
      <c r="O8" s="113"/>
    </row>
    <row r="9" customFormat="false" ht="12.75" hidden="false" customHeight="false" outlineLevel="0" collapsed="false">
      <c r="L9" s="179" t="n">
        <v>39965</v>
      </c>
      <c r="M9" s="30" t="n">
        <v>1.8</v>
      </c>
      <c r="N9" s="31"/>
      <c r="O9" s="113"/>
    </row>
    <row r="10" customFormat="false" ht="12.75" hidden="false" customHeight="false" outlineLevel="0" collapsed="false">
      <c r="L10" s="179" t="n">
        <v>39995</v>
      </c>
      <c r="M10" s="30" t="n">
        <v>1.8</v>
      </c>
      <c r="N10" s="31"/>
      <c r="O10" s="113"/>
    </row>
    <row r="11" customFormat="false" ht="12.75" hidden="false" customHeight="false" outlineLevel="0" collapsed="false">
      <c r="L11" s="179" t="n">
        <v>40026</v>
      </c>
      <c r="M11" s="30" t="n">
        <v>1.6</v>
      </c>
      <c r="N11" s="31" t="n">
        <v>1.5</v>
      </c>
      <c r="O11" s="113"/>
    </row>
    <row r="12" customFormat="false" ht="12.75" hidden="false" customHeight="false" outlineLevel="0" collapsed="false">
      <c r="L12" s="179" t="n">
        <v>40057</v>
      </c>
      <c r="M12" s="30" t="n">
        <v>1.1</v>
      </c>
      <c r="N12" s="31"/>
      <c r="O12" s="113"/>
    </row>
    <row r="13" customFormat="false" ht="12.75" hidden="false" customHeight="false" outlineLevel="0" collapsed="false">
      <c r="L13" s="179" t="n">
        <v>40087</v>
      </c>
      <c r="M13" s="30" t="n">
        <v>1.5</v>
      </c>
      <c r="N13" s="31"/>
      <c r="O13" s="113"/>
    </row>
    <row r="14" customFormat="false" ht="12.75" hidden="false" customHeight="false" outlineLevel="0" collapsed="false">
      <c r="L14" s="179" t="n">
        <v>40118</v>
      </c>
      <c r="M14" s="30" t="n">
        <v>1.9</v>
      </c>
      <c r="N14" s="31" t="n">
        <v>2.1</v>
      </c>
      <c r="O14" s="113"/>
    </row>
    <row r="15" customFormat="false" ht="12.75" hidden="false" customHeight="false" outlineLevel="0" collapsed="false">
      <c r="L15" s="179" t="n">
        <v>40148</v>
      </c>
      <c r="M15" s="30" t="n">
        <v>2.9</v>
      </c>
      <c r="N15" s="31"/>
      <c r="O15" s="113"/>
    </row>
    <row r="16" customFormat="false" ht="12.75" hidden="false" customHeight="false" outlineLevel="0" collapsed="false">
      <c r="L16" s="179" t="n">
        <v>40179</v>
      </c>
      <c r="M16" s="30" t="n">
        <v>3.5</v>
      </c>
      <c r="N16" s="31"/>
      <c r="O16" s="113"/>
    </row>
    <row r="17" customFormat="false" ht="12.75" hidden="false" customHeight="false" outlineLevel="0" collapsed="false">
      <c r="L17" s="179" t="n">
        <v>40210</v>
      </c>
      <c r="M17" s="30" t="n">
        <v>3</v>
      </c>
      <c r="N17" s="31" t="n">
        <v>3.2</v>
      </c>
      <c r="O17" s="113"/>
    </row>
    <row r="18" customFormat="false" ht="12.75" hidden="false" customHeight="false" outlineLevel="0" collapsed="false">
      <c r="L18" s="179" t="n">
        <v>40238</v>
      </c>
      <c r="M18" s="30" t="n">
        <v>3.4</v>
      </c>
      <c r="N18" s="31"/>
      <c r="O18" s="113"/>
    </row>
    <row r="19" customFormat="false" ht="12.75" hidden="false" customHeight="false" outlineLevel="0" collapsed="false">
      <c r="L19" s="179" t="n">
        <v>40269</v>
      </c>
      <c r="M19" s="30" t="n">
        <v>3.7</v>
      </c>
      <c r="N19" s="31"/>
      <c r="O19" s="113"/>
    </row>
    <row r="20" customFormat="false" ht="12.75" hidden="false" customHeight="false" outlineLevel="0" collapsed="false">
      <c r="L20" s="179" t="n">
        <v>40299</v>
      </c>
      <c r="M20" s="30" t="n">
        <v>3.4</v>
      </c>
      <c r="N20" s="31" t="n">
        <v>3.4</v>
      </c>
      <c r="O20" s="113"/>
    </row>
    <row r="21" customFormat="false" ht="12.75" hidden="false" customHeight="false" outlineLevel="0" collapsed="false">
      <c r="L21" s="179" t="n">
        <v>40330</v>
      </c>
      <c r="M21" s="30" t="n">
        <v>3.2</v>
      </c>
      <c r="N21" s="31"/>
      <c r="O21" s="113"/>
    </row>
    <row r="22" customFormat="false" ht="12.75" hidden="false" customHeight="false" outlineLevel="0" collapsed="false">
      <c r="L22" s="179" t="n">
        <v>40360</v>
      </c>
      <c r="M22" s="30" t="n">
        <v>3.1</v>
      </c>
      <c r="N22" s="31"/>
      <c r="O22" s="113"/>
    </row>
    <row r="23" customFormat="false" ht="12.75" hidden="false" customHeight="false" outlineLevel="0" collapsed="false">
      <c r="L23" s="179" t="n">
        <v>40391</v>
      </c>
      <c r="M23" s="30" t="n">
        <v>3.1</v>
      </c>
      <c r="N23" s="31" t="n">
        <v>3.1</v>
      </c>
      <c r="O23" s="113"/>
    </row>
    <row r="24" customFormat="false" ht="12.75" hidden="false" customHeight="false" outlineLevel="0" collapsed="false">
      <c r="L24" s="179" t="n">
        <v>40422</v>
      </c>
      <c r="M24" s="30" t="n">
        <v>3.1</v>
      </c>
      <c r="N24" s="31"/>
      <c r="O24" s="113"/>
    </row>
    <row r="25" customFormat="false" ht="12.75" hidden="false" customHeight="false" outlineLevel="0" collapsed="false">
      <c r="L25" s="179" t="n">
        <v>40452</v>
      </c>
      <c r="M25" s="30" t="n">
        <v>3.2</v>
      </c>
      <c r="N25" s="31"/>
      <c r="O25" s="113"/>
    </row>
    <row r="26" customFormat="false" ht="12.75" hidden="false" customHeight="false" outlineLevel="0" collapsed="false">
      <c r="L26" s="179" t="n">
        <v>40483</v>
      </c>
      <c r="M26" s="30" t="n">
        <v>3.3</v>
      </c>
      <c r="N26" s="31" t="n">
        <v>3.4</v>
      </c>
      <c r="O26" s="113"/>
    </row>
    <row r="27" customFormat="false" ht="12.75" hidden="false" customHeight="false" outlineLevel="0" collapsed="false">
      <c r="L27" s="179" t="n">
        <v>40513</v>
      </c>
      <c r="M27" s="30" t="n">
        <v>3.7</v>
      </c>
      <c r="N27" s="31"/>
      <c r="O27" s="113"/>
    </row>
    <row r="28" customFormat="false" ht="12.75" hidden="false" customHeight="false" outlineLevel="0" collapsed="false">
      <c r="L28" s="179" t="n">
        <v>40544</v>
      </c>
      <c r="M28" s="30" t="n">
        <v>4</v>
      </c>
      <c r="N28" s="31"/>
      <c r="O28" s="113"/>
    </row>
    <row r="29" customFormat="false" ht="12.75" hidden="false" customHeight="false" outlineLevel="0" collapsed="false">
      <c r="L29" s="179" t="n">
        <v>40575</v>
      </c>
      <c r="M29" s="30" t="n">
        <v>4.4</v>
      </c>
      <c r="N29" s="31" t="n">
        <v>4.1</v>
      </c>
      <c r="O29" s="113"/>
    </row>
    <row r="30" customFormat="false" ht="12.75" hidden="false" customHeight="false" outlineLevel="0" collapsed="false">
      <c r="L30" s="179" t="n">
        <v>40603</v>
      </c>
      <c r="M30" s="30" t="n">
        <v>4</v>
      </c>
      <c r="N30" s="31"/>
      <c r="O30" s="113"/>
    </row>
    <row r="31" customFormat="false" ht="12.75" hidden="false" customHeight="false" outlineLevel="0" collapsed="false">
      <c r="L31" s="179" t="n">
        <v>40634</v>
      </c>
      <c r="M31" s="30" t="n">
        <v>4.5</v>
      </c>
      <c r="N31" s="31"/>
      <c r="O31" s="113"/>
    </row>
    <row r="32" customFormat="false" ht="12.75" hidden="false" customHeight="false" outlineLevel="0" collapsed="false">
      <c r="L32" s="179" t="n">
        <v>40664</v>
      </c>
      <c r="M32" s="30" t="n">
        <v>4.5</v>
      </c>
      <c r="N32" s="31" t="n">
        <v>4.4</v>
      </c>
      <c r="O32" s="113"/>
    </row>
    <row r="33" customFormat="false" ht="12.75" hidden="false" customHeight="false" outlineLevel="0" collapsed="false">
      <c r="L33" s="179" t="n">
        <v>40695</v>
      </c>
      <c r="M33" s="30" t="n">
        <v>4.2</v>
      </c>
      <c r="N33" s="31"/>
      <c r="O33" s="113"/>
    </row>
    <row r="34" customFormat="false" ht="12.75" hidden="false" customHeight="false" outlineLevel="0" collapsed="false">
      <c r="L34" s="179" t="n">
        <v>40725</v>
      </c>
      <c r="M34" s="30" t="n">
        <v>4.4</v>
      </c>
      <c r="N34" s="31"/>
      <c r="O34" s="113"/>
    </row>
    <row r="35" customFormat="false" ht="12.75" hidden="false" customHeight="false" outlineLevel="0" collapsed="false">
      <c r="L35" s="179" t="n">
        <v>40756</v>
      </c>
      <c r="M35" s="30" t="n">
        <v>4.5</v>
      </c>
      <c r="N35" s="31" t="n">
        <v>4.3</v>
      </c>
      <c r="O35" s="113"/>
    </row>
    <row r="36" customFormat="false" ht="12.75" hidden="false" customHeight="false" outlineLevel="0" collapsed="false">
      <c r="L36" s="179" t="n">
        <v>40787</v>
      </c>
      <c r="M36" s="30" t="n">
        <v>5.2</v>
      </c>
      <c r="N36" s="31" t="n">
        <v>4.3</v>
      </c>
      <c r="O36" s="113"/>
    </row>
    <row r="37" customFormat="false" ht="13.5" hidden="false" customHeight="false" outlineLevel="0" collapsed="false">
      <c r="L37" s="180" t="n">
        <v>40817</v>
      </c>
      <c r="M37" s="33" t="n">
        <v>5</v>
      </c>
      <c r="N37" s="34" t="n">
        <v>3.9</v>
      </c>
      <c r="O37"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1.42"/>
    <col collapsed="false" customWidth="true" hidden="false" outlineLevel="0" max="14" min="14" style="1" width="17.14"/>
    <col collapsed="false" customWidth="true" hidden="false" outlineLevel="0" max="15" min="15" style="1" width="11.42"/>
    <col collapsed="false" customWidth="true" hidden="false" outlineLevel="0" max="16" min="16" style="1" width="17.14"/>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215</v>
      </c>
      <c r="M3" s="137" t="s">
        <v>241</v>
      </c>
      <c r="N3" s="137" t="s">
        <v>242</v>
      </c>
      <c r="O3" s="137" t="s">
        <v>243</v>
      </c>
      <c r="P3" s="138" t="s">
        <v>244</v>
      </c>
      <c r="Q3" s="113"/>
    </row>
    <row r="4" customFormat="false" ht="12.75" hidden="false" customHeight="false" outlineLevel="0" collapsed="false">
      <c r="L4" s="179" t="n">
        <v>40210</v>
      </c>
      <c r="M4" s="30" t="n">
        <v>2.1</v>
      </c>
      <c r="N4" s="35"/>
      <c r="O4" s="35"/>
      <c r="P4" s="118"/>
      <c r="Q4" s="113"/>
    </row>
    <row r="5" customFormat="false" ht="12.75" hidden="false" customHeight="false" outlineLevel="0" collapsed="false">
      <c r="L5" s="179" t="n">
        <v>40238</v>
      </c>
      <c r="M5" s="30" t="n">
        <v>2.1</v>
      </c>
      <c r="N5" s="35"/>
      <c r="O5" s="35"/>
      <c r="P5" s="118"/>
      <c r="Q5" s="113"/>
    </row>
    <row r="6" customFormat="false" ht="12.75" hidden="false" customHeight="false" outlineLevel="0" collapsed="false">
      <c r="L6" s="179" t="n">
        <v>40269</v>
      </c>
      <c r="M6" s="30" t="n">
        <v>2.1</v>
      </c>
      <c r="N6" s="35"/>
      <c r="O6" s="35"/>
      <c r="P6" s="118"/>
      <c r="Q6" s="113"/>
    </row>
    <row r="7" customFormat="false" ht="12.75" hidden="false" customHeight="false" outlineLevel="0" collapsed="false">
      <c r="L7" s="179" t="n">
        <v>40299</v>
      </c>
      <c r="M7" s="30" t="n">
        <v>2.2</v>
      </c>
      <c r="N7" s="35"/>
      <c r="O7" s="35"/>
      <c r="P7" s="118"/>
      <c r="Q7" s="113"/>
    </row>
    <row r="8" customFormat="false" ht="12.75" hidden="false" customHeight="false" outlineLevel="0" collapsed="false">
      <c r="L8" s="179" t="n">
        <v>40330</v>
      </c>
      <c r="M8" s="30" t="n">
        <v>2.2</v>
      </c>
      <c r="N8" s="35" t="n">
        <v>2.3</v>
      </c>
      <c r="O8" s="35"/>
      <c r="P8" s="118" t="n">
        <v>2.8</v>
      </c>
      <c r="Q8" s="113"/>
    </row>
    <row r="9" customFormat="false" ht="12.75" hidden="false" customHeight="false" outlineLevel="0" collapsed="false">
      <c r="L9" s="179" t="n">
        <v>40360</v>
      </c>
      <c r="M9" s="30" t="n">
        <v>2.1</v>
      </c>
      <c r="N9" s="35"/>
      <c r="O9" s="35"/>
      <c r="P9" s="118"/>
      <c r="Q9" s="113"/>
    </row>
    <row r="10" customFormat="false" ht="12.75" hidden="false" customHeight="false" outlineLevel="0" collapsed="false">
      <c r="L10" s="179" t="n">
        <v>40391</v>
      </c>
      <c r="M10" s="30" t="n">
        <v>2</v>
      </c>
      <c r="N10" s="35"/>
      <c r="O10" s="35"/>
      <c r="P10" s="118"/>
      <c r="Q10" s="113"/>
    </row>
    <row r="11" customFormat="false" ht="12.75" hidden="false" customHeight="false" outlineLevel="0" collapsed="false">
      <c r="L11" s="179" t="n">
        <v>40422</v>
      </c>
      <c r="M11" s="30" t="n">
        <v>1.9</v>
      </c>
      <c r="N11" s="35"/>
      <c r="O11" s="35"/>
      <c r="P11" s="118"/>
      <c r="Q11" s="113"/>
    </row>
    <row r="12" customFormat="false" ht="12.75" hidden="false" customHeight="false" outlineLevel="0" collapsed="false">
      <c r="L12" s="179" t="n">
        <v>40452</v>
      </c>
      <c r="M12" s="30" t="n">
        <v>1.9</v>
      </c>
      <c r="N12" s="35"/>
      <c r="O12" s="35"/>
      <c r="P12" s="118"/>
      <c r="Q12" s="113"/>
    </row>
    <row r="13" customFormat="false" ht="12.75" hidden="false" customHeight="false" outlineLevel="0" collapsed="false">
      <c r="L13" s="179" t="n">
        <v>40483</v>
      </c>
      <c r="M13" s="30" t="n">
        <v>1.9</v>
      </c>
      <c r="N13" s="35" t="n">
        <v>2.1</v>
      </c>
      <c r="O13" s="35"/>
      <c r="P13" s="118" t="n">
        <v>2.6</v>
      </c>
      <c r="Q13" s="113"/>
    </row>
    <row r="14" customFormat="false" ht="12.75" hidden="false" customHeight="false" outlineLevel="0" collapsed="false">
      <c r="L14" s="179" t="n">
        <v>40513</v>
      </c>
      <c r="M14" s="30" t="n">
        <v>1.9</v>
      </c>
      <c r="N14" s="35"/>
      <c r="O14" s="35"/>
      <c r="P14" s="118"/>
      <c r="Q14" s="113"/>
    </row>
    <row r="15" customFormat="false" ht="12.75" hidden="false" customHeight="false" outlineLevel="0" collapsed="false">
      <c r="L15" s="179" t="n">
        <v>40544</v>
      </c>
      <c r="M15" s="30" t="n">
        <v>2</v>
      </c>
      <c r="N15" s="35"/>
      <c r="O15" s="35"/>
      <c r="P15" s="118"/>
      <c r="Q15" s="113"/>
    </row>
    <row r="16" customFormat="false" ht="12.75" hidden="false" customHeight="false" outlineLevel="0" collapsed="false">
      <c r="L16" s="179" t="n">
        <v>40575</v>
      </c>
      <c r="M16" s="30" t="n">
        <v>1.9</v>
      </c>
      <c r="N16" s="35"/>
      <c r="O16" s="30" t="n">
        <v>2.1</v>
      </c>
      <c r="P16" s="118"/>
      <c r="Q16" s="113"/>
    </row>
    <row r="17" customFormat="false" ht="12.75" hidden="false" customHeight="false" outlineLevel="0" collapsed="false">
      <c r="L17" s="179" t="n">
        <v>40603</v>
      </c>
      <c r="M17" s="30" t="n">
        <v>1.8</v>
      </c>
      <c r="N17" s="35" t="n">
        <v>1.7</v>
      </c>
      <c r="O17" s="30" t="n">
        <v>2.1</v>
      </c>
      <c r="P17" s="118" t="n">
        <v>2.5</v>
      </c>
      <c r="Q17" s="113"/>
    </row>
    <row r="18" customFormat="false" ht="12.75" hidden="false" customHeight="false" outlineLevel="0" collapsed="false">
      <c r="L18" s="179" t="n">
        <v>40634</v>
      </c>
      <c r="M18" s="30" t="n">
        <v>1.7</v>
      </c>
      <c r="N18" s="35"/>
      <c r="O18" s="30" t="n">
        <v>2.1</v>
      </c>
      <c r="P18" s="118"/>
      <c r="Q18" s="113"/>
    </row>
    <row r="19" customFormat="false" ht="12.75" hidden="false" customHeight="false" outlineLevel="0" collapsed="false">
      <c r="L19" s="179" t="n">
        <v>40664</v>
      </c>
      <c r="M19" s="30" t="n">
        <v>1.6</v>
      </c>
      <c r="N19" s="35"/>
      <c r="O19" s="30" t="n">
        <v>2.1</v>
      </c>
      <c r="P19" s="118"/>
      <c r="Q19" s="113"/>
    </row>
    <row r="20" customFormat="false" ht="12.75" hidden="false" customHeight="false" outlineLevel="0" collapsed="false">
      <c r="L20" s="179" t="n">
        <v>40695</v>
      </c>
      <c r="M20" s="30" t="n">
        <v>1.5</v>
      </c>
      <c r="N20" s="35"/>
      <c r="O20" s="30" t="n">
        <v>2.1</v>
      </c>
      <c r="P20" s="118"/>
      <c r="Q20" s="113"/>
    </row>
    <row r="21" customFormat="false" ht="12.75" hidden="false" customHeight="false" outlineLevel="0" collapsed="false">
      <c r="L21" s="179" t="n">
        <v>40725</v>
      </c>
      <c r="M21" s="30" t="n">
        <v>1.4</v>
      </c>
      <c r="N21" s="35"/>
      <c r="O21" s="30" t="n">
        <v>2</v>
      </c>
      <c r="P21" s="118"/>
      <c r="Q21" s="113"/>
    </row>
    <row r="22" customFormat="false" ht="12.75" hidden="false" customHeight="false" outlineLevel="0" collapsed="false">
      <c r="L22" s="179" t="n">
        <v>40756</v>
      </c>
      <c r="M22" s="30" t="n">
        <v>1.3</v>
      </c>
      <c r="N22" s="35"/>
      <c r="O22" s="30" t="n">
        <v>2</v>
      </c>
      <c r="P22" s="118"/>
      <c r="Q22" s="113"/>
    </row>
    <row r="23" customFormat="false" ht="12.75" hidden="false" customHeight="false" outlineLevel="0" collapsed="false">
      <c r="L23" s="179" t="n">
        <v>40787</v>
      </c>
      <c r="M23" s="30" t="n">
        <v>1.2</v>
      </c>
      <c r="N23" s="35"/>
      <c r="O23" s="30" t="n">
        <v>1.8</v>
      </c>
      <c r="P23" s="118"/>
      <c r="Q23" s="113"/>
    </row>
    <row r="24" customFormat="false" ht="12.75" hidden="false" customHeight="false" outlineLevel="0" collapsed="false">
      <c r="L24" s="179" t="n">
        <v>40817</v>
      </c>
      <c r="M24" s="30" t="n">
        <v>1</v>
      </c>
      <c r="N24" s="35"/>
      <c r="O24" s="30" t="n">
        <v>1.5</v>
      </c>
      <c r="P24" s="118"/>
      <c r="Q24" s="113"/>
    </row>
    <row r="25" customFormat="false" ht="13.5" hidden="false" customHeight="false" outlineLevel="0" collapsed="false">
      <c r="L25" s="180" t="n">
        <v>40848</v>
      </c>
      <c r="M25" s="33" t="n">
        <v>1</v>
      </c>
      <c r="N25" s="112"/>
      <c r="O25" s="33" t="n">
        <v>1.2</v>
      </c>
      <c r="P25" s="124"/>
      <c r="Q25"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1.42"/>
    <col collapsed="false" customWidth="true" hidden="false" outlineLevel="0" max="14" min="14" style="1" width="19.99"/>
    <col collapsed="false" customWidth="true" hidden="false" outlineLevel="0" max="15" min="15" style="1" width="11.42"/>
    <col collapsed="false" customWidth="true" hidden="false" outlineLevel="0" max="16" min="16" style="1" width="19.99"/>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215</v>
      </c>
      <c r="M3" s="137" t="s">
        <v>245</v>
      </c>
      <c r="N3" s="137" t="s">
        <v>246</v>
      </c>
      <c r="O3" s="137" t="s">
        <v>247</v>
      </c>
      <c r="P3" s="138" t="s">
        <v>248</v>
      </c>
    </row>
    <row r="4" customFormat="false" ht="12.75" hidden="false" customHeight="false" outlineLevel="0" collapsed="false">
      <c r="L4" s="179" t="n">
        <v>40210</v>
      </c>
      <c r="M4" s="30" t="n">
        <v>1.7</v>
      </c>
      <c r="N4" s="30"/>
      <c r="O4" s="30"/>
      <c r="P4" s="118"/>
    </row>
    <row r="5" customFormat="false" ht="12.75" hidden="false" customHeight="false" outlineLevel="0" collapsed="false">
      <c r="L5" s="179" t="n">
        <v>40238</v>
      </c>
      <c r="M5" s="30" t="n">
        <v>1.8</v>
      </c>
      <c r="N5" s="30"/>
      <c r="O5" s="30"/>
      <c r="P5" s="118"/>
    </row>
    <row r="6" customFormat="false" ht="12.75" hidden="false" customHeight="false" outlineLevel="0" collapsed="false">
      <c r="L6" s="179" t="n">
        <v>40269</v>
      </c>
      <c r="M6" s="30" t="n">
        <v>1.7</v>
      </c>
      <c r="N6" s="30"/>
      <c r="O6" s="30"/>
      <c r="P6" s="118"/>
    </row>
    <row r="7" customFormat="false" ht="12.75" hidden="false" customHeight="false" outlineLevel="0" collapsed="false">
      <c r="L7" s="179" t="n">
        <v>40299</v>
      </c>
      <c r="M7" s="30" t="n">
        <v>1.8</v>
      </c>
      <c r="N7" s="30"/>
      <c r="O7" s="30"/>
      <c r="P7" s="118"/>
    </row>
    <row r="8" customFormat="false" ht="12.75" hidden="false" customHeight="false" outlineLevel="0" collapsed="false">
      <c r="L8" s="179" t="n">
        <v>40330</v>
      </c>
      <c r="M8" s="30" t="n">
        <v>1.8</v>
      </c>
      <c r="N8" s="181" t="n">
        <v>2.4</v>
      </c>
      <c r="O8" s="30"/>
      <c r="P8" s="118" t="n">
        <v>1.9</v>
      </c>
    </row>
    <row r="9" customFormat="false" ht="12.75" hidden="false" customHeight="false" outlineLevel="0" collapsed="false">
      <c r="L9" s="179" t="n">
        <v>40360</v>
      </c>
      <c r="M9" s="30" t="n">
        <v>2.21322921054591</v>
      </c>
      <c r="N9" s="181"/>
      <c r="O9" s="30"/>
      <c r="P9" s="118"/>
    </row>
    <row r="10" customFormat="false" ht="12.75" hidden="false" customHeight="false" outlineLevel="0" collapsed="false">
      <c r="L10" s="179" t="n">
        <v>40391</v>
      </c>
      <c r="M10" s="30" t="n">
        <v>2.4</v>
      </c>
      <c r="N10" s="181"/>
      <c r="O10" s="30"/>
      <c r="P10" s="118"/>
    </row>
    <row r="11" customFormat="false" ht="12.75" hidden="false" customHeight="false" outlineLevel="0" collapsed="false">
      <c r="L11" s="179" t="n">
        <v>40422</v>
      </c>
      <c r="M11" s="30" t="n">
        <v>2.5</v>
      </c>
      <c r="N11" s="181"/>
      <c r="O11" s="30"/>
      <c r="P11" s="118"/>
    </row>
    <row r="12" customFormat="false" ht="12.75" hidden="false" customHeight="false" outlineLevel="0" collapsed="false">
      <c r="L12" s="179" t="n">
        <v>40452</v>
      </c>
      <c r="M12" s="30" t="n">
        <v>2.5</v>
      </c>
      <c r="N12" s="181"/>
      <c r="O12" s="30"/>
      <c r="P12" s="118"/>
    </row>
    <row r="13" customFormat="false" ht="12.75" hidden="false" customHeight="false" outlineLevel="0" collapsed="false">
      <c r="L13" s="179" t="n">
        <v>40483</v>
      </c>
      <c r="M13" s="30" t="n">
        <v>2.6</v>
      </c>
      <c r="N13" s="181" t="n">
        <v>2.8</v>
      </c>
      <c r="O13" s="30"/>
      <c r="P13" s="118" t="n">
        <v>1.9</v>
      </c>
    </row>
    <row r="14" customFormat="false" ht="12.75" hidden="false" customHeight="false" outlineLevel="0" collapsed="false">
      <c r="L14" s="179" t="n">
        <v>40513</v>
      </c>
      <c r="M14" s="30" t="n">
        <v>2.8</v>
      </c>
      <c r="N14" s="181"/>
      <c r="O14" s="30"/>
      <c r="P14" s="118"/>
    </row>
    <row r="15" customFormat="false" ht="12.75" hidden="false" customHeight="false" outlineLevel="0" collapsed="false">
      <c r="L15" s="179" t="n">
        <v>40544</v>
      </c>
      <c r="M15" s="30" t="n">
        <v>3</v>
      </c>
      <c r="N15" s="181"/>
      <c r="O15" s="30"/>
      <c r="P15" s="118"/>
    </row>
    <row r="16" customFormat="false" ht="12.75" hidden="false" customHeight="false" outlineLevel="0" collapsed="false">
      <c r="L16" s="179" t="n">
        <v>40575</v>
      </c>
      <c r="M16" s="30" t="n">
        <v>3.2</v>
      </c>
      <c r="N16" s="182"/>
      <c r="O16" s="30" t="n">
        <v>2</v>
      </c>
      <c r="P16" s="118"/>
    </row>
    <row r="17" customFormat="false" ht="12.75" hidden="false" customHeight="false" outlineLevel="0" collapsed="false">
      <c r="L17" s="179" t="n">
        <v>40603</v>
      </c>
      <c r="M17" s="30" t="n">
        <v>3.5</v>
      </c>
      <c r="N17" s="183" t="n">
        <v>3.9</v>
      </c>
      <c r="O17" s="30" t="n">
        <v>2.1</v>
      </c>
      <c r="P17" s="118" t="n">
        <v>2.2</v>
      </c>
    </row>
    <row r="18" customFormat="false" ht="12.75" hidden="false" customHeight="false" outlineLevel="0" collapsed="false">
      <c r="L18" s="179" t="n">
        <v>40634</v>
      </c>
      <c r="M18" s="30" t="n">
        <v>3.8</v>
      </c>
      <c r="N18" s="184"/>
      <c r="O18" s="30" t="n">
        <v>2.1</v>
      </c>
      <c r="P18" s="118"/>
    </row>
    <row r="19" customFormat="false" ht="12.75" hidden="false" customHeight="false" outlineLevel="0" collapsed="false">
      <c r="L19" s="179" t="n">
        <v>40664</v>
      </c>
      <c r="M19" s="30" t="n">
        <v>4.1</v>
      </c>
      <c r="N19" s="184"/>
      <c r="O19" s="30" t="n">
        <v>2.1</v>
      </c>
      <c r="P19" s="118"/>
    </row>
    <row r="20" customFormat="false" ht="12.75" hidden="false" customHeight="false" outlineLevel="0" collapsed="false">
      <c r="L20" s="179" t="n">
        <v>40695</v>
      </c>
      <c r="M20" s="30" t="n">
        <v>4.2</v>
      </c>
      <c r="N20" s="184"/>
      <c r="O20" s="30" t="n">
        <v>2.2</v>
      </c>
      <c r="P20" s="118"/>
    </row>
    <row r="21" customFormat="false" ht="12.75" hidden="false" customHeight="false" outlineLevel="0" collapsed="false">
      <c r="L21" s="179" t="n">
        <v>40725</v>
      </c>
      <c r="M21" s="30" t="n">
        <v>4.4</v>
      </c>
      <c r="N21" s="184"/>
      <c r="O21" s="30" t="n">
        <v>2.2</v>
      </c>
      <c r="P21" s="118"/>
    </row>
    <row r="22" customFormat="false" ht="12.75" hidden="false" customHeight="false" outlineLevel="0" collapsed="false">
      <c r="L22" s="179" t="n">
        <v>40756</v>
      </c>
      <c r="M22" s="30" t="n">
        <v>4.5</v>
      </c>
      <c r="N22" s="184"/>
      <c r="O22" s="30" t="n">
        <v>2.2</v>
      </c>
      <c r="P22" s="118"/>
    </row>
    <row r="23" customFormat="false" ht="12.75" hidden="false" customHeight="false" outlineLevel="0" collapsed="false">
      <c r="L23" s="179" t="n">
        <v>40787</v>
      </c>
      <c r="M23" s="30" t="n">
        <v>4.5</v>
      </c>
      <c r="N23" s="184"/>
      <c r="O23" s="30" t="n">
        <v>2.2</v>
      </c>
      <c r="P23" s="118"/>
    </row>
    <row r="24" customFormat="false" ht="12.75" hidden="false" customHeight="false" outlineLevel="0" collapsed="false">
      <c r="L24" s="179" t="n">
        <v>40817</v>
      </c>
      <c r="M24" s="30" t="n">
        <v>4.6</v>
      </c>
      <c r="N24" s="184"/>
      <c r="O24" s="30" t="n">
        <v>2.2</v>
      </c>
      <c r="P24" s="118"/>
    </row>
    <row r="25" customFormat="false" ht="13.5" hidden="false" customHeight="false" outlineLevel="0" collapsed="false">
      <c r="L25" s="180" t="n">
        <v>40848</v>
      </c>
      <c r="M25" s="33" t="n">
        <v>4.7</v>
      </c>
      <c r="N25" s="185"/>
      <c r="O25" s="33" t="n">
        <v>2.2</v>
      </c>
      <c r="P25"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27.14"/>
    <col collapsed="false" customWidth="true" hidden="false" outlineLevel="0" max="14" min="14" style="1" width="19.99"/>
    <col collapsed="false" customWidth="true" hidden="false" outlineLevel="0" max="15" min="15" style="1" width="27.14"/>
    <col collapsed="false" customWidth="true" hidden="false" outlineLevel="0" max="16" min="16" style="1" width="19.99"/>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215</v>
      </c>
      <c r="M3" s="137" t="s">
        <v>249</v>
      </c>
      <c r="N3" s="137" t="s">
        <v>250</v>
      </c>
      <c r="O3" s="137" t="s">
        <v>251</v>
      </c>
      <c r="P3" s="138" t="s">
        <v>252</v>
      </c>
    </row>
    <row r="4" customFormat="false" ht="12.75" hidden="false" customHeight="false" outlineLevel="0" collapsed="false">
      <c r="L4" s="179" t="n">
        <v>40210</v>
      </c>
      <c r="M4" s="186" t="n">
        <v>1.73</v>
      </c>
      <c r="N4" s="186"/>
      <c r="O4" s="186"/>
      <c r="P4" s="187"/>
    </row>
    <row r="5" customFormat="false" ht="12.75" hidden="false" customHeight="false" outlineLevel="0" collapsed="false">
      <c r="L5" s="179" t="n">
        <v>40238</v>
      </c>
      <c r="M5" s="186" t="n">
        <v>1.73</v>
      </c>
      <c r="N5" s="186"/>
      <c r="O5" s="186"/>
      <c r="P5" s="187"/>
    </row>
    <row r="6" customFormat="false" ht="12.75" hidden="false" customHeight="false" outlineLevel="0" collapsed="false">
      <c r="L6" s="179" t="n">
        <v>40269</v>
      </c>
      <c r="M6" s="186" t="n">
        <v>1.72</v>
      </c>
      <c r="N6" s="186"/>
      <c r="O6" s="186"/>
      <c r="P6" s="187"/>
    </row>
    <row r="7" customFormat="false" ht="12.75" hidden="false" customHeight="false" outlineLevel="0" collapsed="false">
      <c r="L7" s="179" t="n">
        <v>40299</v>
      </c>
      <c r="M7" s="186" t="n">
        <v>1.69</v>
      </c>
      <c r="N7" s="186"/>
      <c r="O7" s="186"/>
      <c r="P7" s="187"/>
    </row>
    <row r="8" customFormat="false" ht="12.75" hidden="false" customHeight="false" outlineLevel="0" collapsed="false">
      <c r="L8" s="179" t="n">
        <v>40330</v>
      </c>
      <c r="M8" s="186" t="n">
        <v>1.68</v>
      </c>
      <c r="N8" s="188" t="n">
        <v>1.45</v>
      </c>
      <c r="O8" s="186"/>
      <c r="P8" s="187" t="n">
        <v>1.37</v>
      </c>
    </row>
    <row r="9" customFormat="false" ht="12.75" hidden="false" customHeight="false" outlineLevel="0" collapsed="false">
      <c r="L9" s="179" t="n">
        <v>40360</v>
      </c>
      <c r="M9" s="186" t="n">
        <v>1.64</v>
      </c>
      <c r="N9" s="188"/>
      <c r="O9" s="186"/>
      <c r="P9" s="187"/>
    </row>
    <row r="10" customFormat="false" ht="12.75" hidden="false" customHeight="false" outlineLevel="0" collapsed="false">
      <c r="L10" s="179" t="n">
        <v>40391</v>
      </c>
      <c r="M10" s="186" t="n">
        <v>1.58</v>
      </c>
      <c r="N10" s="188"/>
      <c r="O10" s="186"/>
      <c r="P10" s="187"/>
    </row>
    <row r="11" customFormat="false" ht="12.75" hidden="false" customHeight="false" outlineLevel="0" collapsed="false">
      <c r="L11" s="179" t="n">
        <v>40422</v>
      </c>
      <c r="M11" s="186" t="n">
        <v>1.58</v>
      </c>
      <c r="N11" s="188"/>
      <c r="O11" s="186"/>
      <c r="P11" s="187"/>
    </row>
    <row r="12" customFormat="false" ht="12.75" hidden="false" customHeight="false" outlineLevel="0" collapsed="false">
      <c r="L12" s="179" t="n">
        <v>40452</v>
      </c>
      <c r="M12" s="186" t="n">
        <v>1.59</v>
      </c>
      <c r="N12" s="188"/>
      <c r="O12" s="186"/>
      <c r="P12" s="187"/>
    </row>
    <row r="13" customFormat="false" ht="12.75" hidden="false" customHeight="false" outlineLevel="0" collapsed="false">
      <c r="L13" s="179" t="n">
        <v>40483</v>
      </c>
      <c r="M13" s="186" t="n">
        <v>1.61</v>
      </c>
      <c r="N13" s="188" t="n">
        <v>1.49</v>
      </c>
      <c r="O13" s="186"/>
      <c r="P13" s="187" t="n">
        <v>1.41</v>
      </c>
    </row>
    <row r="14" customFormat="false" ht="12.75" hidden="false" customHeight="false" outlineLevel="0" collapsed="false">
      <c r="L14" s="179" t="n">
        <v>40513</v>
      </c>
      <c r="M14" s="186" t="n">
        <v>1.58</v>
      </c>
      <c r="N14" s="188"/>
      <c r="O14" s="186"/>
      <c r="P14" s="187"/>
    </row>
    <row r="15" customFormat="false" ht="12.75" hidden="false" customHeight="false" outlineLevel="0" collapsed="false">
      <c r="L15" s="179" t="n">
        <v>40544</v>
      </c>
      <c r="M15" s="186" t="n">
        <v>1.55</v>
      </c>
      <c r="N15" s="188"/>
      <c r="O15" s="186"/>
      <c r="P15" s="187"/>
    </row>
    <row r="16" customFormat="false" ht="12.75" hidden="false" customHeight="false" outlineLevel="0" collapsed="false">
      <c r="L16" s="179" t="n">
        <v>40575</v>
      </c>
      <c r="M16" s="186" t="n">
        <v>1.55</v>
      </c>
      <c r="N16" s="189"/>
      <c r="O16" s="186" t="n">
        <v>1.52</v>
      </c>
      <c r="P16" s="187"/>
    </row>
    <row r="17" customFormat="false" ht="12.75" hidden="false" customHeight="false" outlineLevel="0" collapsed="false">
      <c r="L17" s="179" t="n">
        <v>40603</v>
      </c>
      <c r="M17" s="186" t="n">
        <v>1.56</v>
      </c>
      <c r="N17" s="190" t="n">
        <v>1.56</v>
      </c>
      <c r="O17" s="186" t="n">
        <v>1.52</v>
      </c>
      <c r="P17" s="187" t="n">
        <v>1.5</v>
      </c>
    </row>
    <row r="18" customFormat="false" ht="12.75" hidden="false" customHeight="false" outlineLevel="0" collapsed="false">
      <c r="L18" s="179" t="n">
        <v>40634</v>
      </c>
      <c r="M18" s="186" t="n">
        <v>1.54</v>
      </c>
      <c r="N18" s="191"/>
      <c r="O18" s="186" t="n">
        <v>1.51</v>
      </c>
      <c r="P18" s="187"/>
    </row>
    <row r="19" customFormat="false" ht="12.75" hidden="false" customHeight="false" outlineLevel="0" collapsed="false">
      <c r="L19" s="179" t="n">
        <v>40664</v>
      </c>
      <c r="M19" s="186" t="n">
        <v>1.54</v>
      </c>
      <c r="N19" s="191"/>
      <c r="O19" s="186" t="n">
        <v>1.52</v>
      </c>
      <c r="P19" s="187"/>
    </row>
    <row r="20" customFormat="false" ht="12.75" hidden="false" customHeight="false" outlineLevel="0" collapsed="false">
      <c r="L20" s="179" t="n">
        <v>40695</v>
      </c>
      <c r="M20" s="186" t="n">
        <v>1.52</v>
      </c>
      <c r="N20" s="191"/>
      <c r="O20" s="186" t="n">
        <v>1.49</v>
      </c>
      <c r="P20" s="187"/>
    </row>
    <row r="21" customFormat="false" ht="12.75" hidden="false" customHeight="false" outlineLevel="0" collapsed="false">
      <c r="L21" s="179" t="n">
        <v>40725</v>
      </c>
      <c r="M21" s="186" t="n">
        <v>1.55</v>
      </c>
      <c r="N21" s="191"/>
      <c r="O21" s="186" t="n">
        <v>1.53</v>
      </c>
      <c r="P21" s="187"/>
    </row>
    <row r="22" customFormat="false" ht="12.75" hidden="false" customHeight="false" outlineLevel="0" collapsed="false">
      <c r="L22" s="179" t="n">
        <v>40756</v>
      </c>
      <c r="M22" s="186" t="n">
        <v>1.56</v>
      </c>
      <c r="N22" s="191"/>
      <c r="O22" s="186" t="n">
        <v>1.54</v>
      </c>
      <c r="P22" s="187"/>
    </row>
    <row r="23" customFormat="false" ht="12.75" hidden="false" customHeight="false" outlineLevel="0" collapsed="false">
      <c r="L23" s="179" t="n">
        <v>40787</v>
      </c>
      <c r="M23" s="186" t="n">
        <v>1.58</v>
      </c>
      <c r="N23" s="191"/>
      <c r="O23" s="186" t="n">
        <v>1.59</v>
      </c>
      <c r="P23" s="187"/>
    </row>
    <row r="24" customFormat="false" ht="12.75" hidden="false" customHeight="false" outlineLevel="0" collapsed="false">
      <c r="L24" s="179" t="n">
        <v>40817</v>
      </c>
      <c r="M24" s="186" t="n">
        <v>1.61</v>
      </c>
      <c r="N24" s="191"/>
      <c r="O24" s="186" t="n">
        <v>1.65</v>
      </c>
      <c r="P24" s="187"/>
    </row>
    <row r="25" customFormat="false" ht="13.5" hidden="false" customHeight="false" outlineLevel="0" collapsed="false">
      <c r="L25" s="180" t="n">
        <v>40848</v>
      </c>
      <c r="M25" s="192" t="n">
        <v>1.62</v>
      </c>
      <c r="N25" s="193"/>
      <c r="O25" s="192" t="n">
        <v>1.7</v>
      </c>
      <c r="P25"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B8FA8"/>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6" min="13" style="1" width="19.99"/>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215</v>
      </c>
      <c r="M3" s="137" t="s">
        <v>253</v>
      </c>
      <c r="N3" s="137" t="s">
        <v>254</v>
      </c>
      <c r="O3" s="137" t="s">
        <v>255</v>
      </c>
      <c r="P3" s="138" t="s">
        <v>256</v>
      </c>
    </row>
    <row r="4" customFormat="false" ht="12.75" hidden="false" customHeight="false" outlineLevel="0" collapsed="false">
      <c r="L4" s="179" t="n">
        <v>40210</v>
      </c>
      <c r="M4" s="30" t="n">
        <v>150.6</v>
      </c>
      <c r="N4" s="30"/>
      <c r="O4" s="30"/>
      <c r="P4" s="31"/>
    </row>
    <row r="5" customFormat="false" ht="12.75" hidden="false" customHeight="false" outlineLevel="0" collapsed="false">
      <c r="L5" s="179" t="n">
        <v>40238</v>
      </c>
      <c r="M5" s="30" t="n">
        <v>150.6</v>
      </c>
      <c r="N5" s="30"/>
      <c r="O5" s="30"/>
      <c r="P5" s="31"/>
    </row>
    <row r="6" customFormat="false" ht="12.75" hidden="false" customHeight="false" outlineLevel="0" collapsed="false">
      <c r="L6" s="179" t="n">
        <v>40269</v>
      </c>
      <c r="M6" s="30" t="n">
        <v>146.9</v>
      </c>
      <c r="N6" s="30"/>
      <c r="O6" s="30"/>
      <c r="P6" s="31"/>
    </row>
    <row r="7" customFormat="false" ht="12.75" hidden="false" customHeight="false" outlineLevel="0" collapsed="false">
      <c r="L7" s="179" t="n">
        <v>40299</v>
      </c>
      <c r="M7" s="30" t="n">
        <v>139.4</v>
      </c>
      <c r="N7" s="30"/>
      <c r="O7" s="30"/>
      <c r="P7" s="31"/>
    </row>
    <row r="8" customFormat="false" ht="12.75" hidden="false" customHeight="false" outlineLevel="0" collapsed="false">
      <c r="L8" s="179" t="n">
        <v>40330</v>
      </c>
      <c r="M8" s="30" t="n">
        <v>131.2</v>
      </c>
      <c r="N8" s="181" t="n">
        <v>116</v>
      </c>
      <c r="O8" s="30"/>
      <c r="P8" s="31" t="n">
        <v>89</v>
      </c>
    </row>
    <row r="9" customFormat="false" ht="12.75" hidden="false" customHeight="false" outlineLevel="0" collapsed="false">
      <c r="L9" s="179" t="n">
        <v>40360</v>
      </c>
      <c r="M9" s="30" t="n">
        <v>124</v>
      </c>
      <c r="N9" s="181"/>
      <c r="O9" s="30"/>
      <c r="P9" s="31"/>
    </row>
    <row r="10" customFormat="false" ht="12.75" hidden="false" customHeight="false" outlineLevel="0" collapsed="false">
      <c r="L10" s="179" t="n">
        <v>40391</v>
      </c>
      <c r="M10" s="30" t="n">
        <v>119.8</v>
      </c>
      <c r="N10" s="181"/>
      <c r="O10" s="30"/>
      <c r="P10" s="31"/>
    </row>
    <row r="11" customFormat="false" ht="12.75" hidden="false" customHeight="false" outlineLevel="0" collapsed="false">
      <c r="L11" s="179" t="n">
        <v>40422</v>
      </c>
      <c r="M11" s="30" t="n">
        <v>119.5</v>
      </c>
      <c r="N11" s="181"/>
      <c r="O11" s="30"/>
      <c r="P11" s="31"/>
    </row>
    <row r="12" customFormat="false" ht="12.75" hidden="false" customHeight="false" outlineLevel="0" collapsed="false">
      <c r="L12" s="179" t="n">
        <v>40452</v>
      </c>
      <c r="M12" s="30" t="n">
        <v>118</v>
      </c>
      <c r="N12" s="181"/>
      <c r="O12" s="30"/>
      <c r="P12" s="31"/>
    </row>
    <row r="13" customFormat="false" ht="12.75" hidden="false" customHeight="false" outlineLevel="0" collapsed="false">
      <c r="L13" s="179" t="n">
        <v>40483</v>
      </c>
      <c r="M13" s="30" t="n">
        <v>117.5</v>
      </c>
      <c r="N13" s="181" t="n">
        <v>117</v>
      </c>
      <c r="O13" s="30"/>
      <c r="P13" s="31" t="n">
        <v>91</v>
      </c>
    </row>
    <row r="14" customFormat="false" ht="12.75" hidden="false" customHeight="false" outlineLevel="0" collapsed="false">
      <c r="L14" s="179" t="n">
        <v>40513</v>
      </c>
      <c r="M14" s="30" t="n">
        <v>117.8</v>
      </c>
      <c r="N14" s="181"/>
      <c r="O14" s="30"/>
      <c r="P14" s="31"/>
    </row>
    <row r="15" customFormat="false" ht="12.75" hidden="false" customHeight="false" outlineLevel="0" collapsed="false">
      <c r="L15" s="179" t="n">
        <v>40544</v>
      </c>
      <c r="M15" s="30" t="n">
        <v>119.6</v>
      </c>
      <c r="N15" s="181"/>
      <c r="O15" s="30"/>
      <c r="P15" s="31"/>
    </row>
    <row r="16" customFormat="false" ht="12.75" hidden="false" customHeight="false" outlineLevel="0" collapsed="false">
      <c r="L16" s="179" t="n">
        <v>40575</v>
      </c>
      <c r="M16" s="30" t="n">
        <v>121.2</v>
      </c>
      <c r="N16" s="182"/>
      <c r="O16" s="30" t="n">
        <v>97.4</v>
      </c>
      <c r="P16" s="31"/>
    </row>
    <row r="17" customFormat="false" ht="12.75" hidden="false" customHeight="false" outlineLevel="0" collapsed="false">
      <c r="L17" s="179" t="n">
        <v>40603</v>
      </c>
      <c r="M17" s="30" t="n">
        <v>121.6</v>
      </c>
      <c r="N17" s="183" t="n">
        <v>122</v>
      </c>
      <c r="O17" s="30" t="n">
        <v>98.1</v>
      </c>
      <c r="P17" s="31" t="n">
        <v>101</v>
      </c>
    </row>
    <row r="18" customFormat="false" ht="12.75" hidden="false" customHeight="false" outlineLevel="0" collapsed="false">
      <c r="L18" s="179" t="n">
        <v>40634</v>
      </c>
      <c r="M18" s="30" t="n">
        <v>120.9</v>
      </c>
      <c r="N18" s="184"/>
      <c r="O18" s="30" t="n">
        <v>97.2</v>
      </c>
      <c r="P18" s="31"/>
    </row>
    <row r="19" customFormat="false" ht="12.75" hidden="false" customHeight="false" outlineLevel="0" collapsed="false">
      <c r="L19" s="179" t="n">
        <v>40664</v>
      </c>
      <c r="M19" s="30" t="n">
        <v>122</v>
      </c>
      <c r="N19" s="184"/>
      <c r="O19" s="30" t="n">
        <v>99</v>
      </c>
      <c r="P19" s="31"/>
    </row>
    <row r="20" customFormat="false" ht="12.75" hidden="false" customHeight="false" outlineLevel="0" collapsed="false">
      <c r="L20" s="179" t="n">
        <v>40695</v>
      </c>
      <c r="M20" s="30" t="n">
        <v>122.8</v>
      </c>
      <c r="N20" s="184"/>
      <c r="O20" s="30" t="n">
        <v>100.9</v>
      </c>
      <c r="P20" s="31"/>
    </row>
    <row r="21" customFormat="false" ht="12.75" hidden="false" customHeight="false" outlineLevel="0" collapsed="false">
      <c r="L21" s="179" t="n">
        <v>40725</v>
      </c>
      <c r="M21" s="30" t="n">
        <v>124.8</v>
      </c>
      <c r="N21" s="184"/>
      <c r="O21" s="30" t="n">
        <v>102.6</v>
      </c>
      <c r="P21" s="31"/>
    </row>
    <row r="22" customFormat="false" ht="12.75" hidden="false" customHeight="false" outlineLevel="0" collapsed="false">
      <c r="L22" s="179" t="n">
        <v>40756</v>
      </c>
      <c r="M22" s="30" t="n">
        <v>125.2</v>
      </c>
      <c r="N22" s="184"/>
      <c r="O22" s="30" t="n">
        <v>97</v>
      </c>
      <c r="P22" s="31"/>
    </row>
    <row r="23" customFormat="false" ht="12.75" hidden="false" customHeight="false" outlineLevel="0" collapsed="false">
      <c r="L23" s="179" t="n">
        <v>40787</v>
      </c>
      <c r="M23" s="30" t="n">
        <v>126.8</v>
      </c>
      <c r="N23" s="184"/>
      <c r="O23" s="30" t="n">
        <v>106.8</v>
      </c>
      <c r="P23" s="31"/>
    </row>
    <row r="24" customFormat="false" ht="12.75" hidden="false" customHeight="false" outlineLevel="0" collapsed="false">
      <c r="L24" s="179" t="n">
        <v>40817</v>
      </c>
      <c r="M24" s="30" t="n">
        <v>128.1</v>
      </c>
      <c r="N24" s="184"/>
      <c r="O24" s="30" t="n">
        <v>110.7</v>
      </c>
      <c r="P24" s="31"/>
    </row>
    <row r="25" customFormat="false" ht="13.5" hidden="false" customHeight="false" outlineLevel="0" collapsed="false">
      <c r="L25" s="180" t="n">
        <v>40848</v>
      </c>
      <c r="M25" s="33" t="n">
        <v>128</v>
      </c>
      <c r="N25" s="185"/>
      <c r="O25" s="33" t="n">
        <v>112.8</v>
      </c>
      <c r="P2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5" min="14" style="1" width="12.85"/>
    <col collapsed="false" customWidth="false" hidden="false" outlineLevel="0" max="257" min="16" style="1" width="9.14"/>
  </cols>
  <sheetData>
    <row r="2" customFormat="false" ht="13.5" hidden="false" customHeight="false" outlineLevel="0" collapsed="false">
      <c r="L2" s="133"/>
      <c r="M2" s="133"/>
      <c r="N2" s="133"/>
      <c r="O2" s="133"/>
      <c r="P2" s="133"/>
    </row>
    <row r="3" customFormat="false" ht="12.75" hidden="false" customHeight="false" outlineLevel="0" collapsed="false">
      <c r="L3" s="195" t="s">
        <v>183</v>
      </c>
      <c r="M3" s="196"/>
      <c r="N3" s="197" t="s">
        <v>257</v>
      </c>
      <c r="O3" s="198" t="s">
        <v>258</v>
      </c>
      <c r="P3" s="199"/>
    </row>
    <row r="4" customFormat="false" ht="12.75" hidden="false" customHeight="false" outlineLevel="0" collapsed="false">
      <c r="L4" s="200" t="n">
        <v>2011</v>
      </c>
      <c r="M4" s="201" t="s">
        <v>238</v>
      </c>
      <c r="N4" s="181" t="n">
        <v>1.2</v>
      </c>
      <c r="O4" s="202" t="n">
        <v>0.5</v>
      </c>
      <c r="P4" s="199"/>
    </row>
    <row r="5" customFormat="false" ht="12.75" hidden="false" customHeight="false" outlineLevel="0" collapsed="false">
      <c r="L5" s="200" t="n">
        <v>2012</v>
      </c>
      <c r="M5" s="201" t="s">
        <v>235</v>
      </c>
      <c r="N5" s="181" t="n">
        <v>1.5</v>
      </c>
      <c r="O5" s="202" t="n">
        <v>0.5</v>
      </c>
      <c r="P5" s="199"/>
    </row>
    <row r="6" customFormat="false" ht="12.75" hidden="false" customHeight="false" outlineLevel="0" collapsed="false">
      <c r="L6" s="200"/>
      <c r="M6" s="201" t="s">
        <v>236</v>
      </c>
      <c r="N6" s="181" t="n">
        <v>1.7</v>
      </c>
      <c r="O6" s="202" t="n">
        <v>0.5</v>
      </c>
      <c r="P6" s="199"/>
    </row>
    <row r="7" customFormat="false" ht="12.75" hidden="false" customHeight="false" outlineLevel="0" collapsed="false">
      <c r="L7" s="200"/>
      <c r="M7" s="201" t="s">
        <v>237</v>
      </c>
      <c r="N7" s="181" t="n">
        <v>2</v>
      </c>
      <c r="O7" s="202" t="n">
        <v>0.5</v>
      </c>
      <c r="P7" s="199"/>
    </row>
    <row r="8" customFormat="false" ht="12.75" hidden="false" customHeight="false" outlineLevel="0" collapsed="false">
      <c r="L8" s="200"/>
      <c r="M8" s="201" t="s">
        <v>238</v>
      </c>
      <c r="N8" s="181" t="n">
        <v>2.2</v>
      </c>
      <c r="O8" s="202" t="n">
        <v>0.5</v>
      </c>
      <c r="P8" s="199"/>
    </row>
    <row r="9" customFormat="false" ht="12.75" hidden="false" customHeight="false" outlineLevel="0" collapsed="false">
      <c r="L9" s="200" t="n">
        <v>2013</v>
      </c>
      <c r="M9" s="201" t="s">
        <v>235</v>
      </c>
      <c r="N9" s="181" t="n">
        <v>2.4</v>
      </c>
      <c r="O9" s="202" t="n">
        <v>0.5</v>
      </c>
      <c r="P9" s="199"/>
    </row>
    <row r="10" customFormat="false" ht="12.75" hidden="false" customHeight="false" outlineLevel="0" collapsed="false">
      <c r="L10" s="200"/>
      <c r="M10" s="201" t="s">
        <v>236</v>
      </c>
      <c r="N10" s="181" t="n">
        <v>2.7</v>
      </c>
      <c r="O10" s="202" t="n">
        <v>0.5</v>
      </c>
      <c r="P10" s="199"/>
    </row>
    <row r="11" customFormat="false" ht="12.75" hidden="false" customHeight="false" outlineLevel="0" collapsed="false">
      <c r="L11" s="200"/>
      <c r="M11" s="201" t="s">
        <v>237</v>
      </c>
      <c r="N11" s="181" t="n">
        <v>2.9</v>
      </c>
      <c r="O11" s="202" t="n">
        <v>0.7</v>
      </c>
      <c r="P11" s="199"/>
    </row>
    <row r="12" customFormat="false" ht="12.75" hidden="false" customHeight="false" outlineLevel="0" collapsed="false">
      <c r="L12" s="200"/>
      <c r="M12" s="201" t="s">
        <v>238</v>
      </c>
      <c r="N12" s="181" t="n">
        <v>3.1</v>
      </c>
      <c r="O12" s="202" t="n">
        <v>0.8</v>
      </c>
      <c r="P12" s="199"/>
    </row>
    <row r="13" customFormat="false" ht="12.75" hidden="false" customHeight="false" outlineLevel="0" collapsed="false">
      <c r="L13" s="200" t="n">
        <v>2014</v>
      </c>
      <c r="M13" s="201" t="s">
        <v>235</v>
      </c>
      <c r="N13" s="181" t="n">
        <v>3.3</v>
      </c>
      <c r="O13" s="202" t="n">
        <v>0.9</v>
      </c>
      <c r="P13" s="199"/>
    </row>
    <row r="14" customFormat="false" ht="12.75" hidden="false" customHeight="false" outlineLevel="0" collapsed="false">
      <c r="L14" s="200"/>
      <c r="M14" s="201" t="s">
        <v>236</v>
      </c>
      <c r="N14" s="181" t="n">
        <v>3.5</v>
      </c>
      <c r="O14" s="202" t="n">
        <v>1.1</v>
      </c>
      <c r="P14" s="199"/>
    </row>
    <row r="15" customFormat="false" ht="12.75" hidden="false" customHeight="false" outlineLevel="0" collapsed="false">
      <c r="L15" s="200"/>
      <c r="M15" s="201" t="s">
        <v>237</v>
      </c>
      <c r="N15" s="181" t="n">
        <v>3.7</v>
      </c>
      <c r="O15" s="202" t="n">
        <v>1.2</v>
      </c>
      <c r="P15" s="199"/>
    </row>
    <row r="16" customFormat="false" ht="12.75" hidden="false" customHeight="false" outlineLevel="0" collapsed="false">
      <c r="L16" s="200"/>
      <c r="M16" s="201" t="s">
        <v>238</v>
      </c>
      <c r="N16" s="181" t="n">
        <v>3.8</v>
      </c>
      <c r="O16" s="202" t="n">
        <v>1.4</v>
      </c>
      <c r="P16" s="199"/>
    </row>
    <row r="17" customFormat="false" ht="12.75" hidden="false" customHeight="false" outlineLevel="0" collapsed="false">
      <c r="L17" s="200" t="n">
        <v>2015</v>
      </c>
      <c r="M17" s="201" t="s">
        <v>235</v>
      </c>
      <c r="N17" s="181" t="n">
        <v>4</v>
      </c>
      <c r="O17" s="202" t="n">
        <v>1.6</v>
      </c>
      <c r="P17" s="199"/>
    </row>
    <row r="18" customFormat="false" ht="12.75" hidden="false" customHeight="false" outlineLevel="0" collapsed="false">
      <c r="L18" s="200"/>
      <c r="M18" s="201" t="s">
        <v>236</v>
      </c>
      <c r="N18" s="181" t="n">
        <v>4.1</v>
      </c>
      <c r="O18" s="202" t="n">
        <v>1.7</v>
      </c>
      <c r="P18" s="199"/>
    </row>
    <row r="19" customFormat="false" ht="12.75" hidden="false" customHeight="false" outlineLevel="0" collapsed="false">
      <c r="L19" s="200"/>
      <c r="M19" s="201" t="s">
        <v>237</v>
      </c>
      <c r="N19" s="181" t="n">
        <v>4.3</v>
      </c>
      <c r="O19" s="202" t="n">
        <v>1.9</v>
      </c>
      <c r="P19" s="199"/>
    </row>
    <row r="20" customFormat="false" ht="12.75" hidden="false" customHeight="false" outlineLevel="0" collapsed="false">
      <c r="L20" s="200"/>
      <c r="M20" s="201" t="s">
        <v>238</v>
      </c>
      <c r="N20" s="181" t="n">
        <v>4.4</v>
      </c>
      <c r="O20" s="202" t="n">
        <v>2</v>
      </c>
      <c r="P20" s="199"/>
    </row>
    <row r="21" customFormat="false" ht="13.5" hidden="false" customHeight="false" outlineLevel="0" collapsed="false">
      <c r="L21" s="203" t="n">
        <v>2016</v>
      </c>
      <c r="M21" s="204" t="s">
        <v>235</v>
      </c>
      <c r="N21" s="205" t="n">
        <v>4.5</v>
      </c>
      <c r="O21" s="206" t="n">
        <v>2.2</v>
      </c>
      <c r="P21" s="199"/>
    </row>
    <row r="22" customFormat="false" ht="12.75" hidden="false" customHeight="false" outlineLevel="0" collapsed="false">
      <c r="L22" s="199"/>
      <c r="M22" s="199"/>
      <c r="N22" s="199"/>
      <c r="O22" s="199"/>
      <c r="P22" s="199"/>
    </row>
    <row r="23" customFormat="false" ht="12.75" hidden="false" customHeight="false" outlineLevel="0" collapsed="false">
      <c r="L23" s="207"/>
      <c r="M23" s="207"/>
      <c r="N23" s="207"/>
      <c r="O23" s="207"/>
      <c r="P23" s="207"/>
    </row>
    <row r="24" customFormat="false" ht="12.75" hidden="false" customHeight="false" outlineLevel="0" collapsed="false">
      <c r="L24" s="207"/>
      <c r="M24" s="207"/>
      <c r="N24" s="207"/>
      <c r="O24" s="207"/>
      <c r="P24"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257" min="1" style="1" width="9.14"/>
  </cols>
  <sheetData>
    <row r="2" customFormat="false" ht="13.5" hidden="false" customHeight="false" outlineLevel="0" collapsed="false"/>
    <row r="3" customFormat="false" ht="12.75" hidden="false" customHeight="false" outlineLevel="0" collapsed="false">
      <c r="K3" s="19"/>
      <c r="L3" s="197" t="s">
        <v>214</v>
      </c>
      <c r="M3" s="198" t="s">
        <v>135</v>
      </c>
    </row>
    <row r="4" customFormat="false" ht="12.75" hidden="false" customHeight="false" outlineLevel="0" collapsed="false">
      <c r="K4" s="19"/>
      <c r="L4" s="181" t="n">
        <v>1.5</v>
      </c>
      <c r="M4" s="202" t="n">
        <v>2.3</v>
      </c>
    </row>
    <row r="5" customFormat="false" ht="12.75" hidden="false" customHeight="false" outlineLevel="0" collapsed="false">
      <c r="K5" s="19"/>
      <c r="L5" s="181" t="n">
        <v>0</v>
      </c>
      <c r="M5" s="202" t="n">
        <v>1.7</v>
      </c>
    </row>
    <row r="6" customFormat="false" ht="12.75" hidden="false" customHeight="false" outlineLevel="0" collapsed="false">
      <c r="K6" s="19"/>
      <c r="L6" s="181" t="n">
        <v>0.7</v>
      </c>
      <c r="M6" s="202" t="n">
        <v>2.4</v>
      </c>
    </row>
    <row r="7" customFormat="false" ht="12.75" hidden="false" customHeight="false" outlineLevel="0" collapsed="false">
      <c r="K7" s="19"/>
      <c r="L7" s="181" t="n">
        <v>1.2</v>
      </c>
      <c r="M7" s="202" t="n">
        <v>2.2</v>
      </c>
    </row>
    <row r="8" customFormat="false" ht="12.75" hidden="false" customHeight="false" outlineLevel="0" collapsed="false">
      <c r="K8" s="19"/>
      <c r="L8" s="181" t="n">
        <v>1.3</v>
      </c>
      <c r="M8" s="202" t="n">
        <v>2.5</v>
      </c>
    </row>
    <row r="9" customFormat="false" ht="12.75" hidden="false" customHeight="false" outlineLevel="0" collapsed="false">
      <c r="K9" s="19"/>
      <c r="L9" s="181" t="n">
        <v>1.3</v>
      </c>
      <c r="M9" s="202" t="n">
        <v>1.7</v>
      </c>
    </row>
    <row r="10" customFormat="false" ht="12.75" hidden="false" customHeight="false" outlineLevel="0" collapsed="false">
      <c r="K10" s="19"/>
      <c r="L10" s="181" t="n">
        <v>1.3</v>
      </c>
      <c r="M10" s="202" t="n">
        <v>1.9</v>
      </c>
    </row>
    <row r="11" customFormat="false" ht="12.75" hidden="false" customHeight="false" outlineLevel="0" collapsed="false">
      <c r="K11" s="19"/>
      <c r="L11" s="181" t="n">
        <v>0.8</v>
      </c>
      <c r="M11" s="202" t="n">
        <v>1.3</v>
      </c>
    </row>
    <row r="12" customFormat="false" ht="12.75" hidden="false" customHeight="false" outlineLevel="0" collapsed="false">
      <c r="K12" s="19"/>
      <c r="L12" s="181" t="n">
        <v>1.1</v>
      </c>
      <c r="M12" s="202" t="n">
        <v>2.6</v>
      </c>
    </row>
    <row r="13" customFormat="false" ht="12.75" hidden="false" customHeight="false" outlineLevel="0" collapsed="false">
      <c r="K13" s="19"/>
      <c r="L13" s="181" t="n">
        <v>1.5</v>
      </c>
      <c r="M13" s="202" t="n">
        <v>2.3</v>
      </c>
    </row>
    <row r="14" customFormat="false" ht="12.75" hidden="false" customHeight="false" outlineLevel="0" collapsed="false">
      <c r="K14" s="19"/>
      <c r="L14" s="181" t="n">
        <v>1</v>
      </c>
      <c r="M14" s="202" t="n">
        <v>2.6</v>
      </c>
    </row>
    <row r="15" customFormat="false" ht="12.75" hidden="false" customHeight="false" outlineLevel="0" collapsed="false">
      <c r="K15" s="19"/>
      <c r="L15" s="181" t="n">
        <v>-0.4</v>
      </c>
      <c r="M15" s="202" t="n">
        <v>0.7</v>
      </c>
    </row>
    <row r="16" customFormat="false" ht="12.75" hidden="false" customHeight="false" outlineLevel="0" collapsed="false">
      <c r="K16" s="19"/>
      <c r="L16" s="181" t="n">
        <v>0.7</v>
      </c>
      <c r="M16" s="202" t="n">
        <v>2.1</v>
      </c>
    </row>
    <row r="17" customFormat="false" ht="12.75" hidden="false" customHeight="false" outlineLevel="0" collapsed="false">
      <c r="K17" s="19"/>
      <c r="L17" s="181" t="n">
        <v>0.7</v>
      </c>
      <c r="M17" s="202" t="n">
        <v>1.7</v>
      </c>
    </row>
    <row r="18" customFormat="false" ht="12.75" hidden="false" customHeight="false" outlineLevel="0" collapsed="false">
      <c r="K18" s="19"/>
      <c r="L18" s="181" t="n">
        <v>1.9</v>
      </c>
      <c r="M18" s="202" t="n">
        <v>1.7</v>
      </c>
    </row>
    <row r="19" customFormat="false" ht="12.75" hidden="false" customHeight="false" outlineLevel="0" collapsed="false">
      <c r="K19" s="19"/>
      <c r="L19" s="181" t="n">
        <v>1.5</v>
      </c>
      <c r="M19" s="202" t="n">
        <v>2.6</v>
      </c>
    </row>
    <row r="20" customFormat="false" ht="12.75" hidden="false" customHeight="false" outlineLevel="0" collapsed="false">
      <c r="K20" s="19"/>
      <c r="L20" s="181" t="n">
        <v>1.6</v>
      </c>
      <c r="M20" s="202" t="n">
        <v>2.6</v>
      </c>
    </row>
    <row r="21" customFormat="false" ht="12.75" hidden="false" customHeight="false" outlineLevel="0" collapsed="false">
      <c r="K21" s="19"/>
      <c r="L21" s="181" t="n">
        <v>2.3</v>
      </c>
      <c r="M21" s="202" t="n">
        <v>1.6</v>
      </c>
    </row>
    <row r="22" customFormat="false" ht="12.75" hidden="false" customHeight="false" outlineLevel="0" collapsed="false">
      <c r="K22" s="22"/>
      <c r="L22" s="208" t="n">
        <v>1.2</v>
      </c>
      <c r="M22" s="202" t="n">
        <v>2.2</v>
      </c>
    </row>
    <row r="23" customFormat="false" ht="12.75" hidden="false" customHeight="false" outlineLevel="0" collapsed="false">
      <c r="K23" s="22"/>
      <c r="L23" s="208" t="n">
        <v>0.7</v>
      </c>
      <c r="M23" s="202" t="n">
        <v>1.8</v>
      </c>
    </row>
    <row r="24" customFormat="false" ht="12.75" hidden="false" customHeight="false" outlineLevel="0" collapsed="false">
      <c r="K24" s="22"/>
      <c r="L24" s="208" t="n">
        <v>2</v>
      </c>
      <c r="M24" s="202" t="n">
        <v>3.2</v>
      </c>
    </row>
    <row r="25" customFormat="false" ht="12.75" hidden="false" customHeight="false" outlineLevel="0" collapsed="false">
      <c r="K25" s="22"/>
      <c r="L25" s="208" t="n">
        <v>1.1</v>
      </c>
      <c r="M25" s="202" t="n">
        <v>2.7</v>
      </c>
    </row>
    <row r="26" customFormat="false" ht="12.75" hidden="false" customHeight="false" outlineLevel="0" collapsed="false">
      <c r="K26" s="22"/>
      <c r="L26" s="208" t="n">
        <v>0.7</v>
      </c>
      <c r="M26" s="202" t="n">
        <v>3.4</v>
      </c>
    </row>
    <row r="27" customFormat="false" ht="12.75" hidden="false" customHeight="false" outlineLevel="0" collapsed="false">
      <c r="K27" s="22"/>
      <c r="L27" s="208" t="n">
        <v>0.8</v>
      </c>
      <c r="M27" s="202" t="n">
        <v>2.1</v>
      </c>
    </row>
    <row r="28" customFormat="false" ht="12.75" hidden="false" customHeight="false" outlineLevel="0" collapsed="false">
      <c r="K28" s="22"/>
      <c r="L28" s="208" t="n">
        <v>1.5</v>
      </c>
      <c r="M28" s="202" t="n">
        <v>1.8</v>
      </c>
    </row>
    <row r="29" customFormat="false" ht="12.75" hidden="false" customHeight="false" outlineLevel="0" collapsed="false">
      <c r="K29" s="22"/>
      <c r="L29" s="208" t="n">
        <v>2.2</v>
      </c>
      <c r="M29" s="202" t="n">
        <v>2.8</v>
      </c>
    </row>
    <row r="30" customFormat="false" ht="12.75" hidden="false" customHeight="false" outlineLevel="0" collapsed="false">
      <c r="K30" s="22"/>
      <c r="L30" s="208" t="n">
        <v>0.8</v>
      </c>
      <c r="M30" s="202" t="n">
        <v>1.7</v>
      </c>
    </row>
    <row r="31" customFormat="false" ht="12.75" hidden="false" customHeight="false" outlineLevel="0" collapsed="false">
      <c r="K31" s="22"/>
      <c r="L31" s="208" t="n">
        <v>1</v>
      </c>
      <c r="M31" s="202" t="n">
        <v>1.9</v>
      </c>
    </row>
    <row r="32" customFormat="false" ht="12.75" hidden="false" customHeight="false" outlineLevel="0" collapsed="false">
      <c r="K32" s="22"/>
      <c r="L32" s="208" t="n">
        <v>0.6</v>
      </c>
      <c r="M32" s="202" t="n">
        <v>2.5</v>
      </c>
    </row>
    <row r="33" customFormat="false" ht="12.75" hidden="false" customHeight="false" outlineLevel="0" collapsed="false">
      <c r="K33" s="22"/>
      <c r="L33" s="208" t="n">
        <v>1.6</v>
      </c>
      <c r="M33" s="202" t="n">
        <v>2.4</v>
      </c>
    </row>
    <row r="34" customFormat="false" ht="12.75" hidden="false" customHeight="false" outlineLevel="0" collapsed="false">
      <c r="K34" s="22"/>
      <c r="L34" s="209"/>
      <c r="M34" s="19"/>
    </row>
    <row r="35" customFormat="false" ht="12.75" hidden="false" customHeight="false" outlineLevel="0" collapsed="false">
      <c r="K35" s="22"/>
      <c r="L35" s="208"/>
      <c r="M35" s="202"/>
    </row>
    <row r="36" customFormat="false" ht="12.75" hidden="false" customHeight="false" outlineLevel="0" collapsed="false">
      <c r="K36" s="22"/>
      <c r="L36" s="208" t="n">
        <v>2.3</v>
      </c>
      <c r="M36" s="202" t="n">
        <v>3.4</v>
      </c>
    </row>
    <row r="37" customFormat="false" ht="13.5" hidden="false" customHeight="false" outlineLevel="0" collapsed="false">
      <c r="L37" s="210" t="n">
        <v>-0.4</v>
      </c>
      <c r="M37" s="206" t="n">
        <v>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false" hidden="false" outlineLevel="0" max="257" min="1" style="1" width="9.14"/>
  </cols>
  <sheetData>
    <row r="3" customFormat="false" ht="13.5" hidden="false" customHeight="false" outlineLevel="0" collapsed="false"/>
    <row r="4" customFormat="false" ht="12.75" hidden="false" customHeight="false" outlineLevel="0" collapsed="false">
      <c r="L4" s="23"/>
      <c r="M4" s="24" t="s">
        <v>117</v>
      </c>
      <c r="N4" s="24"/>
      <c r="O4" s="24"/>
      <c r="P4" s="24"/>
      <c r="Q4" s="24"/>
      <c r="R4" s="24"/>
      <c r="S4" s="24"/>
      <c r="T4" s="24"/>
      <c r="U4" s="24"/>
    </row>
    <row r="5" customFormat="false" ht="12.75" hidden="false" customHeight="false" outlineLevel="0" collapsed="false">
      <c r="L5" s="25" t="s">
        <v>118</v>
      </c>
      <c r="M5" s="26" t="s">
        <v>119</v>
      </c>
      <c r="N5" s="26"/>
      <c r="O5" s="26"/>
      <c r="P5" s="26"/>
      <c r="Q5" s="26"/>
      <c r="R5" s="26"/>
      <c r="S5" s="26"/>
      <c r="T5" s="26"/>
      <c r="U5" s="26"/>
    </row>
    <row r="6" customFormat="false" ht="12.75" hidden="false" customHeight="false" outlineLevel="0" collapsed="false">
      <c r="L6" s="25"/>
      <c r="M6" s="27" t="n">
        <v>0.1</v>
      </c>
      <c r="N6" s="27" t="n">
        <v>0.2</v>
      </c>
      <c r="O6" s="27" t="n">
        <v>0.3</v>
      </c>
      <c r="P6" s="27" t="n">
        <v>0.4</v>
      </c>
      <c r="Q6" s="27" t="n">
        <v>0.5</v>
      </c>
      <c r="R6" s="27" t="n">
        <v>0.6</v>
      </c>
      <c r="S6" s="27" t="n">
        <v>0.7</v>
      </c>
      <c r="T6" s="27" t="n">
        <v>0.8</v>
      </c>
      <c r="U6" s="28" t="n">
        <v>0.9</v>
      </c>
    </row>
    <row r="7" customFormat="false" ht="12.75" hidden="false" customHeight="false" outlineLevel="0" collapsed="false">
      <c r="L7" s="29" t="n">
        <v>2011</v>
      </c>
      <c r="M7" s="30" t="n">
        <v>0.1</v>
      </c>
      <c r="N7" s="30" t="n">
        <v>0.3</v>
      </c>
      <c r="O7" s="30" t="n">
        <v>0.5</v>
      </c>
      <c r="P7" s="30" t="n">
        <v>0.7</v>
      </c>
      <c r="Q7" s="30" t="n">
        <v>0.9</v>
      </c>
      <c r="R7" s="30" t="n">
        <v>1.1</v>
      </c>
      <c r="S7" s="30" t="n">
        <v>1.3</v>
      </c>
      <c r="T7" s="30" t="n">
        <v>1.6</v>
      </c>
      <c r="U7" s="31" t="n">
        <v>2</v>
      </c>
    </row>
    <row r="8" customFormat="false" ht="12.75" hidden="false" customHeight="false" outlineLevel="0" collapsed="false">
      <c r="L8" s="29" t="n">
        <v>2012</v>
      </c>
      <c r="M8" s="30" t="n">
        <v>-1.8</v>
      </c>
      <c r="N8" s="30" t="n">
        <v>-0.9</v>
      </c>
      <c r="O8" s="30" t="n">
        <v>-0.3</v>
      </c>
      <c r="P8" s="30" t="n">
        <v>0.2</v>
      </c>
      <c r="Q8" s="30" t="n">
        <v>0.7</v>
      </c>
      <c r="R8" s="30" t="n">
        <v>1.2</v>
      </c>
      <c r="S8" s="30" t="n">
        <v>1.7</v>
      </c>
      <c r="T8" s="30" t="n">
        <v>2.3</v>
      </c>
      <c r="U8" s="31" t="n">
        <v>3.1</v>
      </c>
    </row>
    <row r="9" customFormat="false" ht="12.75" hidden="false" customHeight="false" outlineLevel="0" collapsed="false">
      <c r="L9" s="29" t="n">
        <v>2013</v>
      </c>
      <c r="M9" s="30" t="n">
        <v>-0.7</v>
      </c>
      <c r="N9" s="30" t="n">
        <v>0.3</v>
      </c>
      <c r="O9" s="30" t="n">
        <v>1</v>
      </c>
      <c r="P9" s="30" t="n">
        <v>1.6</v>
      </c>
      <c r="Q9" s="30" t="n">
        <v>2.1</v>
      </c>
      <c r="R9" s="30" t="n">
        <v>2.6</v>
      </c>
      <c r="S9" s="30" t="n">
        <v>3.1</v>
      </c>
      <c r="T9" s="30" t="n">
        <v>3.6</v>
      </c>
      <c r="U9" s="31" t="n">
        <v>4.4</v>
      </c>
    </row>
    <row r="10" customFormat="false" ht="12.75" hidden="false" customHeight="false" outlineLevel="0" collapsed="false">
      <c r="L10" s="29" t="n">
        <v>2014</v>
      </c>
      <c r="M10" s="30" t="n">
        <v>-0.1</v>
      </c>
      <c r="N10" s="30" t="n">
        <v>0.9</v>
      </c>
      <c r="O10" s="30" t="n">
        <v>1.6</v>
      </c>
      <c r="P10" s="30" t="n">
        <v>2.2</v>
      </c>
      <c r="Q10" s="30" t="n">
        <v>2.7</v>
      </c>
      <c r="R10" s="30" t="n">
        <v>3.2</v>
      </c>
      <c r="S10" s="30" t="n">
        <v>3.8</v>
      </c>
      <c r="T10" s="30" t="n">
        <v>4.3</v>
      </c>
      <c r="U10" s="31" t="n">
        <v>5.1</v>
      </c>
    </row>
    <row r="11" customFormat="false" ht="12.75" hidden="false" customHeight="false" outlineLevel="0" collapsed="false">
      <c r="L11" s="29" t="n">
        <v>2015</v>
      </c>
      <c r="M11" s="30" t="n">
        <v>0.1</v>
      </c>
      <c r="N11" s="30" t="n">
        <v>1.1</v>
      </c>
      <c r="O11" s="30" t="n">
        <v>1.9</v>
      </c>
      <c r="P11" s="30" t="n">
        <v>2.5</v>
      </c>
      <c r="Q11" s="30" t="n">
        <v>3</v>
      </c>
      <c r="R11" s="30" t="n">
        <v>3.6</v>
      </c>
      <c r="S11" s="30" t="n">
        <v>4.1</v>
      </c>
      <c r="T11" s="30" t="n">
        <v>4.7</v>
      </c>
      <c r="U11" s="31" t="n">
        <v>5.6</v>
      </c>
    </row>
    <row r="12" customFormat="false" ht="13.5" hidden="false" customHeight="false" outlineLevel="0" collapsed="false">
      <c r="L12" s="32" t="n">
        <v>2016</v>
      </c>
      <c r="M12" s="33" t="n">
        <v>0</v>
      </c>
      <c r="N12" s="33" t="n">
        <v>1.1</v>
      </c>
      <c r="O12" s="33" t="n">
        <v>1.8</v>
      </c>
      <c r="P12" s="33" t="n">
        <v>2.5</v>
      </c>
      <c r="Q12" s="33" t="n">
        <v>3</v>
      </c>
      <c r="R12" s="33" t="n">
        <v>3.6</v>
      </c>
      <c r="S12" s="33" t="n">
        <v>4.2</v>
      </c>
      <c r="T12" s="33" t="n">
        <v>4.8</v>
      </c>
      <c r="U12" s="34" t="n">
        <v>5.7</v>
      </c>
    </row>
    <row r="13" customFormat="false" ht="12.75" hidden="false" customHeight="false" outlineLevel="0" collapsed="false">
      <c r="L13" s="35"/>
      <c r="M13" s="35"/>
      <c r="N13" s="35"/>
      <c r="O13" s="35"/>
      <c r="P13" s="35"/>
      <c r="Q13" s="35"/>
      <c r="R13" s="35"/>
      <c r="S13" s="35"/>
      <c r="T13" s="35"/>
      <c r="U13" s="35"/>
    </row>
  </sheetData>
  <mergeCells count="3">
    <mergeCell ref="M4:U4"/>
    <mergeCell ref="L5:L6"/>
    <mergeCell ref="M5: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6" activeCellId="0" sqref="I46"/>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84"/>
    <col collapsed="false" customWidth="true" hidden="false" outlineLevel="0" max="3" min="3" style="36" width="28.56"/>
    <col collapsed="false" customWidth="true" hidden="false" outlineLevel="0" max="10" min="4" style="36" width="7.14"/>
    <col collapsed="false" customWidth="false" hidden="false" outlineLevel="0" max="257" min="11" style="36" width="9.14"/>
  </cols>
  <sheetData>
    <row r="1" customFormat="false" ht="15" hidden="false" customHeight="false" outlineLevel="0" collapsed="false">
      <c r="B1" s="37"/>
      <c r="C1" s="37"/>
      <c r="D1" s="37"/>
      <c r="E1" s="37"/>
      <c r="F1" s="37"/>
      <c r="G1" s="37"/>
      <c r="H1" s="37"/>
      <c r="I1" s="37"/>
      <c r="J1" s="37"/>
      <c r="K1" s="37"/>
    </row>
    <row r="2" customFormat="false" ht="15" hidden="false" customHeight="false" outlineLevel="0" collapsed="false">
      <c r="B2" s="38"/>
      <c r="C2" s="37"/>
      <c r="D2" s="38"/>
      <c r="E2" s="38"/>
      <c r="F2" s="38"/>
      <c r="G2" s="38"/>
      <c r="H2" s="38"/>
      <c r="I2" s="38"/>
      <c r="J2" s="38"/>
      <c r="K2" s="37"/>
    </row>
    <row r="3" customFormat="false" ht="17.25" hidden="false" customHeight="true" outlineLevel="0" collapsed="false">
      <c r="B3" s="39" t="s">
        <v>259</v>
      </c>
      <c r="C3" s="40"/>
      <c r="D3" s="41"/>
      <c r="E3" s="41"/>
      <c r="F3" s="41"/>
      <c r="G3" s="41"/>
      <c r="H3" s="41"/>
      <c r="I3" s="41"/>
      <c r="J3" s="41"/>
      <c r="K3" s="37"/>
    </row>
    <row r="4" customFormat="false" ht="15.75" hidden="false" customHeight="false" outlineLevel="0" collapsed="false">
      <c r="B4" s="42"/>
      <c r="C4" s="43"/>
      <c r="D4" s="44"/>
      <c r="E4" s="44"/>
      <c r="F4" s="44"/>
      <c r="G4" s="44"/>
      <c r="H4" s="44"/>
      <c r="I4" s="44"/>
      <c r="J4" s="44"/>
      <c r="K4" s="37"/>
    </row>
    <row r="5" customFormat="false" ht="15" hidden="false" customHeight="false" outlineLevel="0" collapsed="false">
      <c r="B5" s="45"/>
      <c r="C5" s="45"/>
      <c r="D5" s="46" t="s">
        <v>121</v>
      </c>
      <c r="E5" s="46"/>
      <c r="F5" s="46"/>
      <c r="G5" s="46"/>
      <c r="H5" s="46"/>
      <c r="I5" s="46"/>
      <c r="J5" s="46"/>
      <c r="K5" s="37"/>
    </row>
    <row r="6" customFormat="false" ht="15" hidden="false" customHeight="false" outlineLevel="0" collapsed="false">
      <c r="B6" s="45"/>
      <c r="C6" s="45"/>
      <c r="D6" s="47" t="s">
        <v>122</v>
      </c>
      <c r="E6" s="48"/>
      <c r="F6" s="45"/>
      <c r="G6" s="45" t="s">
        <v>123</v>
      </c>
      <c r="H6" s="45"/>
      <c r="I6" s="48"/>
      <c r="J6" s="45"/>
      <c r="K6" s="37"/>
    </row>
    <row r="7" customFormat="false" ht="15" hidden="false" customHeight="false" outlineLevel="0" collapsed="false">
      <c r="B7" s="49"/>
      <c r="C7" s="49"/>
      <c r="D7" s="50" t="n">
        <v>2010</v>
      </c>
      <c r="E7" s="50" t="n">
        <v>2011</v>
      </c>
      <c r="F7" s="50" t="n">
        <v>2012</v>
      </c>
      <c r="G7" s="50" t="n">
        <v>2013</v>
      </c>
      <c r="H7" s="50" t="n">
        <v>2014</v>
      </c>
      <c r="I7" s="50" t="n">
        <v>2015</v>
      </c>
      <c r="J7" s="50" t="n">
        <v>2016</v>
      </c>
      <c r="K7" s="37"/>
    </row>
    <row r="8" customFormat="false" ht="12.75" hidden="false" customHeight="true" outlineLevel="0" collapsed="false">
      <c r="B8" s="51" t="s">
        <v>124</v>
      </c>
      <c r="C8" s="51"/>
      <c r="D8" s="52"/>
      <c r="E8" s="52"/>
      <c r="F8" s="52"/>
      <c r="G8" s="52"/>
      <c r="H8" s="52"/>
      <c r="I8" s="52"/>
      <c r="J8" s="52"/>
      <c r="K8" s="37"/>
    </row>
    <row r="9" customFormat="false" ht="15" hidden="false" customHeight="false" outlineLevel="0" collapsed="false">
      <c r="B9" s="53" t="s">
        <v>125</v>
      </c>
      <c r="C9" s="53"/>
      <c r="D9" s="52" t="n">
        <v>1.8</v>
      </c>
      <c r="E9" s="52" t="n">
        <v>0.9</v>
      </c>
      <c r="F9" s="52" t="n">
        <v>0.7</v>
      </c>
      <c r="G9" s="52" t="n">
        <v>2.1</v>
      </c>
      <c r="H9" s="52" t="n">
        <v>2.7</v>
      </c>
      <c r="I9" s="52" t="n">
        <v>3</v>
      </c>
      <c r="J9" s="52" t="n">
        <v>3</v>
      </c>
      <c r="K9" s="37"/>
    </row>
    <row r="10" customFormat="false" ht="15" hidden="false" customHeight="false" outlineLevel="0" collapsed="false">
      <c r="B10" s="54" t="s">
        <v>126</v>
      </c>
      <c r="C10" s="54"/>
      <c r="D10" s="55" t="n">
        <v>100</v>
      </c>
      <c r="E10" s="52" t="n">
        <v>100.9</v>
      </c>
      <c r="F10" s="52" t="n">
        <v>101.6</v>
      </c>
      <c r="G10" s="52" t="n">
        <v>103.7</v>
      </c>
      <c r="H10" s="52" t="n">
        <v>106.6</v>
      </c>
      <c r="I10" s="52" t="n">
        <v>109.8</v>
      </c>
      <c r="J10" s="52" t="n">
        <v>113.1</v>
      </c>
      <c r="K10" s="37"/>
    </row>
    <row r="11" customFormat="false" ht="3" hidden="false" customHeight="true" outlineLevel="0" collapsed="false">
      <c r="B11" s="54"/>
      <c r="C11" s="54"/>
      <c r="D11" s="52"/>
      <c r="E11" s="52"/>
      <c r="F11" s="52"/>
      <c r="G11" s="52"/>
      <c r="H11" s="52"/>
      <c r="I11" s="52"/>
      <c r="K11" s="37"/>
    </row>
    <row r="12" customFormat="false" ht="12.75" hidden="false" customHeight="true" outlineLevel="0" collapsed="false">
      <c r="B12" s="51" t="s">
        <v>127</v>
      </c>
      <c r="C12" s="51"/>
      <c r="D12" s="52"/>
      <c r="E12" s="52"/>
      <c r="F12" s="52"/>
      <c r="G12" s="52"/>
      <c r="H12" s="52"/>
      <c r="I12" s="52"/>
      <c r="K12" s="37"/>
    </row>
    <row r="13" customFormat="false" ht="12.75" hidden="false" customHeight="true" outlineLevel="0" collapsed="false">
      <c r="B13" s="51" t="s">
        <v>128</v>
      </c>
      <c r="C13" s="51"/>
      <c r="D13" s="52"/>
      <c r="E13" s="52"/>
      <c r="F13" s="52"/>
      <c r="G13" s="52"/>
      <c r="H13" s="52"/>
      <c r="I13" s="52"/>
      <c r="K13" s="37"/>
    </row>
    <row r="14" customFormat="false" ht="15" hidden="false" customHeight="false" outlineLevel="0" collapsed="false">
      <c r="B14" s="56"/>
      <c r="C14" s="54" t="s">
        <v>129</v>
      </c>
      <c r="D14" s="52" t="n">
        <v>1.1</v>
      </c>
      <c r="E14" s="52" t="n">
        <v>-1.1</v>
      </c>
      <c r="F14" s="52" t="n">
        <v>0.2</v>
      </c>
      <c r="G14" s="52" t="n">
        <v>1.2</v>
      </c>
      <c r="H14" s="52" t="n">
        <v>2.2</v>
      </c>
      <c r="I14" s="52" t="n">
        <v>2.7</v>
      </c>
      <c r="J14" s="52" t="n">
        <v>2.9</v>
      </c>
      <c r="K14" s="37"/>
    </row>
    <row r="15" customFormat="false" ht="15" hidden="false" customHeight="false" outlineLevel="0" collapsed="false">
      <c r="B15" s="56"/>
      <c r="C15" s="57" t="s">
        <v>130</v>
      </c>
      <c r="D15" s="52" t="n">
        <v>0.8</v>
      </c>
      <c r="E15" s="52" t="n">
        <v>-0.8</v>
      </c>
      <c r="F15" s="52" t="n">
        <v>7.7</v>
      </c>
      <c r="G15" s="52" t="n">
        <v>8.9</v>
      </c>
      <c r="H15" s="52" t="n">
        <v>9.4</v>
      </c>
      <c r="I15" s="52" t="n">
        <v>12.6</v>
      </c>
      <c r="J15" s="52" t="n">
        <v>12.4</v>
      </c>
      <c r="K15" s="37"/>
    </row>
    <row r="16" customFormat="false" ht="15" hidden="false" customHeight="false" outlineLevel="0" collapsed="false">
      <c r="B16" s="56"/>
      <c r="C16" s="54" t="s">
        <v>131</v>
      </c>
      <c r="D16" s="52" t="n">
        <v>1.5</v>
      </c>
      <c r="E16" s="52" t="n">
        <v>2.2</v>
      </c>
      <c r="F16" s="52" t="n">
        <v>-0.1</v>
      </c>
      <c r="G16" s="52" t="n">
        <v>-1.6</v>
      </c>
      <c r="H16" s="52" t="n">
        <v>-2.3</v>
      </c>
      <c r="I16" s="52" t="n">
        <v>-3.2</v>
      </c>
      <c r="J16" s="52" t="n">
        <v>-3.5</v>
      </c>
      <c r="K16" s="37"/>
    </row>
    <row r="17" customFormat="false" ht="15" hidden="false" customHeight="false" outlineLevel="0" collapsed="false">
      <c r="B17" s="56"/>
      <c r="C17" s="57" t="s">
        <v>132</v>
      </c>
      <c r="D17" s="52" t="n">
        <v>2.8</v>
      </c>
      <c r="E17" s="52" t="n">
        <v>-6.8</v>
      </c>
      <c r="F17" s="52" t="n">
        <v>-9.4</v>
      </c>
      <c r="G17" s="52" t="n">
        <v>-4.2</v>
      </c>
      <c r="H17" s="52" t="n">
        <v>-0.1</v>
      </c>
      <c r="I17" s="52" t="n">
        <v>-1.1</v>
      </c>
      <c r="J17" s="52" t="n">
        <v>-2.3</v>
      </c>
      <c r="K17" s="58"/>
    </row>
    <row r="18" customFormat="false" ht="15" hidden="false" customHeight="false" outlineLevel="0" collapsed="false">
      <c r="B18" s="53"/>
      <c r="C18" s="54" t="s">
        <v>133</v>
      </c>
      <c r="D18" s="52" t="n">
        <v>-0.8</v>
      </c>
      <c r="E18" s="52" t="n">
        <v>1.2</v>
      </c>
      <c r="F18" s="52" t="n">
        <v>0.3</v>
      </c>
      <c r="G18" s="52" t="n">
        <v>0.6</v>
      </c>
      <c r="H18" s="52" t="n">
        <v>0.3</v>
      </c>
      <c r="I18" s="52" t="n">
        <v>0.2</v>
      </c>
      <c r="J18" s="52" t="n">
        <v>0.1</v>
      </c>
      <c r="K18" s="37"/>
    </row>
    <row r="19" customFormat="false" ht="3" hidden="false" customHeight="true" outlineLevel="0" collapsed="false">
      <c r="B19" s="53"/>
      <c r="C19" s="53"/>
      <c r="D19" s="52"/>
      <c r="E19" s="52"/>
      <c r="F19" s="52"/>
      <c r="G19" s="52"/>
      <c r="H19" s="52"/>
      <c r="I19" s="52"/>
      <c r="J19" s="52"/>
      <c r="K19" s="37"/>
    </row>
    <row r="20" customFormat="false" ht="12.75" hidden="false" customHeight="true" outlineLevel="0" collapsed="false">
      <c r="B20" s="59" t="s">
        <v>134</v>
      </c>
      <c r="C20" s="59"/>
      <c r="D20" s="52"/>
      <c r="E20" s="52"/>
      <c r="F20" s="52"/>
      <c r="G20" s="52"/>
      <c r="H20" s="52"/>
      <c r="I20" s="52"/>
      <c r="J20" s="52"/>
      <c r="K20" s="37"/>
    </row>
    <row r="21" customFormat="false" ht="15" hidden="false" customHeight="false" outlineLevel="0" collapsed="false">
      <c r="B21" s="53" t="s">
        <v>135</v>
      </c>
      <c r="C21" s="53"/>
      <c r="D21" s="52" t="n">
        <v>3.3</v>
      </c>
      <c r="E21" s="52" t="n">
        <v>4.5</v>
      </c>
      <c r="F21" s="52" t="n">
        <v>2.7</v>
      </c>
      <c r="G21" s="52" t="n">
        <v>2.1</v>
      </c>
      <c r="H21" s="52" t="n">
        <v>2</v>
      </c>
      <c r="I21" s="52" t="n">
        <v>2</v>
      </c>
      <c r="J21" s="52" t="n">
        <v>2</v>
      </c>
      <c r="K21" s="37"/>
    </row>
    <row r="22" customFormat="false" ht="3" hidden="false" customHeight="true" outlineLevel="0" collapsed="false">
      <c r="B22" s="53"/>
      <c r="C22" s="53"/>
      <c r="D22" s="52"/>
      <c r="E22" s="52"/>
      <c r="F22" s="52"/>
      <c r="G22" s="52"/>
      <c r="H22" s="52"/>
      <c r="I22" s="52"/>
      <c r="J22" s="52"/>
      <c r="K22" s="37"/>
    </row>
    <row r="23" customFormat="false" ht="12.75" hidden="false" customHeight="true" outlineLevel="0" collapsed="false">
      <c r="B23" s="59" t="s">
        <v>136</v>
      </c>
      <c r="C23" s="53"/>
      <c r="D23" s="52"/>
      <c r="E23" s="52"/>
      <c r="F23" s="52"/>
      <c r="G23" s="52"/>
      <c r="H23" s="52"/>
      <c r="I23" s="52"/>
      <c r="J23" s="52"/>
      <c r="K23" s="37"/>
    </row>
    <row r="24" customFormat="false" ht="15" hidden="false" customHeight="false" outlineLevel="0" collapsed="false">
      <c r="B24" s="53" t="s">
        <v>137</v>
      </c>
      <c r="C24" s="53"/>
      <c r="D24" s="52" t="n">
        <v>29</v>
      </c>
      <c r="E24" s="52" t="n">
        <v>29.2</v>
      </c>
      <c r="F24" s="52" t="n">
        <v>29.1</v>
      </c>
      <c r="G24" s="52" t="n">
        <v>29.2</v>
      </c>
      <c r="H24" s="52" t="n">
        <v>29.4</v>
      </c>
      <c r="I24" s="52" t="n">
        <v>29.7</v>
      </c>
      <c r="J24" s="52" t="n">
        <v>30</v>
      </c>
      <c r="K24" s="37"/>
    </row>
    <row r="25" customFormat="false" ht="15" hidden="false" customHeight="false" outlineLevel="0" collapsed="false">
      <c r="B25" s="53" t="s">
        <v>138</v>
      </c>
      <c r="C25" s="53"/>
      <c r="D25" s="52" t="n">
        <v>2.1</v>
      </c>
      <c r="E25" s="52" t="n">
        <v>0.9</v>
      </c>
      <c r="F25" s="52" t="n">
        <v>2</v>
      </c>
      <c r="G25" s="52" t="n">
        <v>3.1</v>
      </c>
      <c r="H25" s="52" t="n">
        <v>4.3</v>
      </c>
      <c r="I25" s="52" t="n">
        <v>4.5</v>
      </c>
      <c r="J25" s="52" t="n">
        <v>4.5</v>
      </c>
      <c r="K25" s="37"/>
    </row>
    <row r="26" customFormat="false" ht="15" hidden="false" customHeight="false" outlineLevel="0" collapsed="false">
      <c r="B26" s="53" t="s">
        <v>139</v>
      </c>
      <c r="C26" s="53"/>
      <c r="D26" s="52" t="n">
        <v>7.9</v>
      </c>
      <c r="E26" s="52" t="n">
        <v>8.1</v>
      </c>
      <c r="F26" s="52" t="n">
        <v>8.7</v>
      </c>
      <c r="G26" s="52" t="n">
        <v>8.6</v>
      </c>
      <c r="H26" s="52" t="n">
        <v>8</v>
      </c>
      <c r="I26" s="52" t="n">
        <v>7.2</v>
      </c>
      <c r="J26" s="52" t="n">
        <v>6.2</v>
      </c>
      <c r="K26" s="37"/>
    </row>
    <row r="27" customFormat="false" ht="15" hidden="false" customHeight="false" outlineLevel="0" collapsed="false">
      <c r="B27" s="53" t="s">
        <v>140</v>
      </c>
      <c r="C27" s="53"/>
      <c r="D27" s="60" t="n">
        <v>1.5</v>
      </c>
      <c r="E27" s="60" t="n">
        <v>1.54</v>
      </c>
      <c r="F27" s="60" t="n">
        <v>1.75</v>
      </c>
      <c r="G27" s="60" t="n">
        <v>1.77</v>
      </c>
      <c r="H27" s="60" t="n">
        <v>1.67</v>
      </c>
      <c r="I27" s="60" t="n">
        <v>1.45</v>
      </c>
      <c r="J27" s="60" t="n">
        <v>1.23</v>
      </c>
      <c r="K27" s="37"/>
    </row>
    <row r="28" customFormat="false" ht="15" hidden="false" customHeight="false" outlineLevel="0" collapsed="false">
      <c r="B28" s="61" t="s">
        <v>141</v>
      </c>
      <c r="C28" s="61"/>
      <c r="D28" s="62" t="n">
        <v>-3</v>
      </c>
      <c r="E28" s="62" t="n">
        <v>-2.7</v>
      </c>
      <c r="F28" s="62" t="n">
        <v>-3.1</v>
      </c>
      <c r="G28" s="62" t="n">
        <v>-2.9</v>
      </c>
      <c r="H28" s="62" t="n">
        <v>-2.4</v>
      </c>
      <c r="I28" s="62" t="n">
        <v>-1.7</v>
      </c>
      <c r="J28" s="62" t="n">
        <v>-0.9</v>
      </c>
      <c r="K28" s="37"/>
    </row>
    <row r="29" customFormat="false" ht="15" hidden="false" customHeight="false" outlineLevel="0" collapsed="false">
      <c r="B29" s="63"/>
      <c r="C29" s="63"/>
      <c r="D29" s="64" t="s">
        <v>142</v>
      </c>
      <c r="E29" s="64"/>
      <c r="F29" s="64"/>
      <c r="G29" s="64"/>
      <c r="H29" s="64"/>
      <c r="I29" s="64"/>
      <c r="J29" s="64"/>
      <c r="K29" s="37"/>
    </row>
    <row r="30" customFormat="false" ht="12.75" hidden="false" customHeight="true" outlineLevel="0" collapsed="false">
      <c r="B30" s="51" t="s">
        <v>124</v>
      </c>
      <c r="C30" s="51"/>
      <c r="D30" s="52"/>
      <c r="E30" s="52"/>
      <c r="F30" s="52"/>
      <c r="G30" s="52"/>
      <c r="H30" s="52"/>
      <c r="I30" s="52"/>
      <c r="J30" s="52"/>
      <c r="K30" s="37"/>
    </row>
    <row r="31" customFormat="false" ht="15" hidden="false" customHeight="false" outlineLevel="0" collapsed="false">
      <c r="B31" s="53" t="s">
        <v>125</v>
      </c>
      <c r="C31" s="53"/>
      <c r="D31" s="52" t="n">
        <v>0.5</v>
      </c>
      <c r="E31" s="52" t="n">
        <v>-0.8</v>
      </c>
      <c r="F31" s="52" t="n">
        <v>-1.8</v>
      </c>
      <c r="G31" s="52" t="n">
        <v>-0.8</v>
      </c>
      <c r="H31" s="52" t="n">
        <v>-0.1</v>
      </c>
      <c r="I31" s="52" t="n">
        <v>0.2</v>
      </c>
      <c r="J31" s="52"/>
      <c r="K31" s="37"/>
    </row>
    <row r="32" customFormat="false" ht="15" hidden="false" customHeight="false" outlineLevel="0" collapsed="false">
      <c r="B32" s="54" t="s">
        <v>126</v>
      </c>
      <c r="C32" s="54"/>
      <c r="D32" s="52" t="n">
        <v>0</v>
      </c>
      <c r="E32" s="52" t="n">
        <v>-0.8</v>
      </c>
      <c r="F32" s="52" t="n">
        <v>-2.6</v>
      </c>
      <c r="G32" s="52" t="n">
        <v>-3.5</v>
      </c>
      <c r="H32" s="52" t="n">
        <v>-3.6</v>
      </c>
      <c r="I32" s="52" t="n">
        <v>-3.4</v>
      </c>
      <c r="J32" s="52"/>
      <c r="K32" s="37"/>
    </row>
    <row r="33" customFormat="false" ht="3" hidden="false" customHeight="true" outlineLevel="0" collapsed="false">
      <c r="B33" s="54"/>
      <c r="C33" s="54"/>
      <c r="D33" s="52"/>
      <c r="E33" s="52"/>
      <c r="F33" s="52"/>
      <c r="G33" s="52"/>
      <c r="H33" s="52"/>
      <c r="I33" s="52"/>
      <c r="K33" s="37"/>
    </row>
    <row r="34" customFormat="false" ht="12.75" hidden="false" customHeight="true" outlineLevel="0" collapsed="false">
      <c r="B34" s="51" t="s">
        <v>127</v>
      </c>
      <c r="C34" s="51"/>
      <c r="D34" s="52"/>
      <c r="E34" s="52"/>
      <c r="F34" s="52"/>
      <c r="G34" s="52"/>
      <c r="H34" s="52"/>
      <c r="I34" s="52"/>
      <c r="K34" s="37"/>
    </row>
    <row r="35" customFormat="false" ht="12.75" hidden="false" customHeight="true" outlineLevel="0" collapsed="false">
      <c r="B35" s="51" t="s">
        <v>128</v>
      </c>
      <c r="C35" s="51"/>
      <c r="D35" s="52"/>
      <c r="E35" s="52"/>
      <c r="F35" s="52"/>
      <c r="G35" s="52"/>
      <c r="H35" s="52"/>
      <c r="I35" s="52"/>
      <c r="K35" s="37"/>
    </row>
    <row r="36" customFormat="false" ht="15" hidden="false" customHeight="false" outlineLevel="0" collapsed="false">
      <c r="B36" s="56"/>
      <c r="C36" s="54" t="s">
        <v>129</v>
      </c>
      <c r="D36" s="52" t="n">
        <v>0.3</v>
      </c>
      <c r="E36" s="52" t="n">
        <v>-1.7</v>
      </c>
      <c r="F36" s="52" t="n">
        <v>-1.1</v>
      </c>
      <c r="G36" s="52" t="n">
        <v>-0.6</v>
      </c>
      <c r="H36" s="52" t="n">
        <v>0.2</v>
      </c>
      <c r="I36" s="52" t="n">
        <v>0.5</v>
      </c>
      <c r="J36" s="52"/>
      <c r="K36" s="37"/>
    </row>
    <row r="37" customFormat="false" ht="15" hidden="false" customHeight="false" outlineLevel="0" collapsed="false">
      <c r="B37" s="56"/>
      <c r="C37" s="57" t="s">
        <v>130</v>
      </c>
      <c r="D37" s="52" t="n">
        <v>-1.7</v>
      </c>
      <c r="E37" s="52" t="n">
        <v>-7.5</v>
      </c>
      <c r="F37" s="52" t="n">
        <v>-1.2</v>
      </c>
      <c r="G37" s="52" t="n">
        <v>-1.6</v>
      </c>
      <c r="H37" s="52" t="n">
        <v>-0.9</v>
      </c>
      <c r="I37" s="52" t="n">
        <v>4.8</v>
      </c>
      <c r="J37" s="52"/>
      <c r="K37" s="37"/>
    </row>
    <row r="38" customFormat="false" ht="15" hidden="false" customHeight="false" outlineLevel="0" collapsed="false">
      <c r="B38" s="56"/>
      <c r="C38" s="54" t="s">
        <v>131</v>
      </c>
      <c r="D38" s="52" t="n">
        <v>0.5</v>
      </c>
      <c r="E38" s="52" t="n">
        <v>1.5</v>
      </c>
      <c r="F38" s="52" t="n">
        <v>1</v>
      </c>
      <c r="G38" s="52" t="n">
        <v>0.2</v>
      </c>
      <c r="H38" s="52" t="n">
        <v>0.2</v>
      </c>
      <c r="I38" s="52" t="n">
        <v>-1.3</v>
      </c>
      <c r="J38" s="52"/>
      <c r="K38" s="37"/>
    </row>
    <row r="39" customFormat="false" ht="15" hidden="false" customHeight="false" outlineLevel="0" collapsed="false">
      <c r="B39" s="56"/>
      <c r="C39" s="57" t="s">
        <v>132</v>
      </c>
      <c r="D39" s="52" t="n">
        <v>-1.6</v>
      </c>
      <c r="E39" s="52" t="n">
        <v>5.2</v>
      </c>
      <c r="F39" s="52" t="n">
        <v>0.5</v>
      </c>
      <c r="G39" s="52" t="n">
        <v>1.4</v>
      </c>
      <c r="H39" s="52" t="n">
        <v>1.3</v>
      </c>
      <c r="I39" s="52" t="n">
        <v>-3.5</v>
      </c>
      <c r="J39" s="52"/>
      <c r="K39" s="37"/>
    </row>
    <row r="40" customFormat="false" ht="15" hidden="false" customHeight="false" outlineLevel="0" collapsed="false">
      <c r="B40" s="53"/>
      <c r="C40" s="54" t="s">
        <v>133</v>
      </c>
      <c r="D40" s="52" t="n">
        <v>0.1</v>
      </c>
      <c r="E40" s="52" t="n">
        <v>0.5</v>
      </c>
      <c r="F40" s="52" t="n">
        <v>-0.6</v>
      </c>
      <c r="G40" s="52" t="n">
        <v>-0.1</v>
      </c>
      <c r="H40" s="52" t="n">
        <v>-0.2</v>
      </c>
      <c r="I40" s="52" t="n">
        <v>-0.2</v>
      </c>
      <c r="J40" s="52"/>
      <c r="K40" s="37"/>
    </row>
    <row r="41" customFormat="false" ht="3" hidden="false" customHeight="true" outlineLevel="0" collapsed="false">
      <c r="B41" s="53"/>
      <c r="C41" s="53"/>
      <c r="D41" s="52"/>
      <c r="E41" s="52"/>
      <c r="F41" s="52"/>
      <c r="G41" s="52"/>
      <c r="H41" s="52"/>
      <c r="I41" s="52"/>
      <c r="K41" s="37"/>
    </row>
    <row r="42" customFormat="false" ht="12.75" hidden="false" customHeight="true" outlineLevel="0" collapsed="false">
      <c r="B42" s="59" t="s">
        <v>134</v>
      </c>
      <c r="C42" s="59"/>
      <c r="D42" s="52"/>
      <c r="E42" s="52"/>
      <c r="F42" s="52"/>
      <c r="G42" s="52"/>
      <c r="H42" s="52"/>
      <c r="I42" s="52"/>
      <c r="K42" s="37"/>
    </row>
    <row r="43" customFormat="false" ht="15" hidden="false" customHeight="false" outlineLevel="0" collapsed="false">
      <c r="B43" s="53" t="s">
        <v>135</v>
      </c>
      <c r="C43" s="53"/>
      <c r="D43" s="52" t="n">
        <v>0</v>
      </c>
      <c r="E43" s="52" t="n">
        <v>0.3</v>
      </c>
      <c r="F43" s="52" t="n">
        <v>0.2</v>
      </c>
      <c r="G43" s="52" t="n">
        <v>0.1</v>
      </c>
      <c r="H43" s="52" t="n">
        <v>0</v>
      </c>
      <c r="I43" s="52" t="n">
        <v>0</v>
      </c>
      <c r="J43" s="52"/>
      <c r="K43" s="37"/>
    </row>
    <row r="44" customFormat="false" ht="3" hidden="false" customHeight="true" outlineLevel="0" collapsed="false">
      <c r="B44" s="53"/>
      <c r="C44" s="53"/>
      <c r="D44" s="52"/>
      <c r="E44" s="52"/>
      <c r="F44" s="52"/>
      <c r="G44" s="52"/>
      <c r="H44" s="52"/>
      <c r="I44" s="52"/>
      <c r="K44" s="37"/>
    </row>
    <row r="45" customFormat="false" ht="12.75" hidden="false" customHeight="true" outlineLevel="0" collapsed="false">
      <c r="B45" s="59" t="s">
        <v>136</v>
      </c>
      <c r="C45" s="53"/>
      <c r="D45" s="52"/>
      <c r="E45" s="52"/>
      <c r="F45" s="52"/>
      <c r="G45" s="52"/>
      <c r="H45" s="52"/>
      <c r="I45" s="52"/>
      <c r="K45" s="37"/>
    </row>
    <row r="46" customFormat="false" ht="15" hidden="false" customHeight="false" outlineLevel="0" collapsed="false">
      <c r="B46" s="53" t="s">
        <v>137</v>
      </c>
      <c r="C46" s="53"/>
      <c r="D46" s="52" t="n">
        <v>0</v>
      </c>
      <c r="E46" s="52" t="n">
        <v>0.1</v>
      </c>
      <c r="F46" s="52" t="n">
        <v>-0.1</v>
      </c>
      <c r="G46" s="52" t="n">
        <v>-0.3</v>
      </c>
      <c r="H46" s="52" t="n">
        <v>-0.3</v>
      </c>
      <c r="I46" s="52" t="n">
        <v>-0.3</v>
      </c>
      <c r="J46" s="52"/>
      <c r="K46" s="37"/>
    </row>
    <row r="47" customFormat="false" ht="15" hidden="false" customHeight="false" outlineLevel="0" collapsed="false">
      <c r="B47" s="53" t="s">
        <v>138</v>
      </c>
      <c r="C47" s="53"/>
      <c r="D47" s="52" t="n">
        <v>0.4</v>
      </c>
      <c r="E47" s="52" t="n">
        <v>-1.1</v>
      </c>
      <c r="F47" s="52" t="n">
        <v>-0.2</v>
      </c>
      <c r="G47" s="52" t="n">
        <v>-0.7</v>
      </c>
      <c r="H47" s="52" t="n">
        <v>0</v>
      </c>
      <c r="I47" s="52" t="n">
        <v>0</v>
      </c>
      <c r="J47" s="52"/>
      <c r="K47" s="37"/>
    </row>
    <row r="48" customFormat="false" ht="15" hidden="false" customHeight="false" outlineLevel="0" collapsed="false">
      <c r="B48" s="53" t="s">
        <v>139</v>
      </c>
      <c r="C48" s="53"/>
      <c r="D48" s="52" t="n">
        <v>0</v>
      </c>
      <c r="E48" s="52" t="n">
        <v>-0.1</v>
      </c>
      <c r="F48" s="52" t="n">
        <v>0.6</v>
      </c>
      <c r="G48" s="52" t="n">
        <v>1</v>
      </c>
      <c r="H48" s="52" t="n">
        <v>1</v>
      </c>
      <c r="I48" s="52" t="n">
        <v>0.7</v>
      </c>
      <c r="J48" s="52"/>
      <c r="K48" s="37"/>
    </row>
    <row r="49" customFormat="false" ht="15" hidden="false" customHeight="false" outlineLevel="0" collapsed="false">
      <c r="B49" s="53" t="s">
        <v>143</v>
      </c>
      <c r="C49" s="59"/>
      <c r="D49" s="55" t="n">
        <v>-1</v>
      </c>
      <c r="E49" s="55" t="n">
        <v>-2</v>
      </c>
      <c r="F49" s="55" t="n">
        <v>222</v>
      </c>
      <c r="G49" s="55" t="n">
        <v>346</v>
      </c>
      <c r="H49" s="55" t="n">
        <v>357</v>
      </c>
      <c r="I49" s="55" t="n">
        <v>270</v>
      </c>
      <c r="J49" s="55"/>
      <c r="K49" s="37"/>
    </row>
    <row r="50" customFormat="false" ht="15" hidden="false" customHeight="false" outlineLevel="0" collapsed="false">
      <c r="B50" s="61" t="s">
        <v>141</v>
      </c>
      <c r="C50" s="61"/>
      <c r="D50" s="62" t="n">
        <v>0.5</v>
      </c>
      <c r="E50" s="62" t="n">
        <v>1.2</v>
      </c>
      <c r="F50" s="62" t="n">
        <v>0.5</v>
      </c>
      <c r="G50" s="62" t="n">
        <v>0.1</v>
      </c>
      <c r="H50" s="62" t="n">
        <v>-0.2</v>
      </c>
      <c r="I50" s="62" t="n">
        <v>-0.2</v>
      </c>
      <c r="J50" s="62"/>
      <c r="K50" s="37"/>
    </row>
    <row r="51" customFormat="false" ht="12.75" hidden="false" customHeight="true" outlineLevel="0" collapsed="false">
      <c r="B51" s="65" t="s">
        <v>144</v>
      </c>
      <c r="C51" s="65"/>
      <c r="D51" s="65"/>
      <c r="E51" s="65"/>
      <c r="F51" s="65"/>
      <c r="G51" s="65"/>
      <c r="H51" s="65"/>
      <c r="I51" s="65"/>
      <c r="J51" s="65"/>
      <c r="K51" s="37"/>
    </row>
    <row r="52" customFormat="false" ht="12.75" hidden="false" customHeight="true" outlineLevel="0" collapsed="false">
      <c r="B52" s="65"/>
      <c r="C52" s="65"/>
      <c r="D52" s="65"/>
      <c r="E52" s="65"/>
      <c r="F52" s="65"/>
      <c r="G52" s="65"/>
      <c r="H52" s="65"/>
      <c r="I52" s="65"/>
      <c r="J52" s="65"/>
      <c r="K52" s="37"/>
    </row>
    <row r="53" customFormat="false" ht="12.75" hidden="false" customHeight="true" outlineLevel="0" collapsed="false">
      <c r="B53" s="66" t="s">
        <v>145</v>
      </c>
      <c r="C53" s="66"/>
      <c r="D53" s="66"/>
      <c r="E53" s="66"/>
      <c r="F53" s="66"/>
      <c r="G53" s="66"/>
      <c r="H53" s="66"/>
      <c r="I53" s="66"/>
      <c r="J53" s="66"/>
      <c r="K53" s="37"/>
    </row>
    <row r="54" customFormat="false" ht="12.75" hidden="false" customHeight="true" outlineLevel="0" collapsed="false">
      <c r="B54" s="66" t="s">
        <v>146</v>
      </c>
      <c r="C54" s="66"/>
      <c r="D54" s="66"/>
      <c r="E54" s="66"/>
      <c r="F54" s="66"/>
      <c r="G54" s="66"/>
      <c r="H54" s="66"/>
      <c r="I54" s="66"/>
      <c r="J54" s="66"/>
      <c r="K54" s="37"/>
    </row>
    <row r="55" customFormat="false" ht="12.75" hidden="false" customHeight="true" outlineLevel="0" collapsed="false">
      <c r="B55" s="67" t="s">
        <v>147</v>
      </c>
      <c r="C55" s="67"/>
      <c r="D55" s="67"/>
      <c r="E55" s="67"/>
      <c r="F55" s="67"/>
      <c r="G55" s="67"/>
      <c r="H55" s="67"/>
      <c r="I55" s="67"/>
      <c r="J55" s="67"/>
      <c r="K55" s="37"/>
    </row>
    <row r="56" customFormat="false" ht="15" hidden="false" customHeight="false" outlineLevel="0" collapsed="false">
      <c r="B56" s="66"/>
      <c r="C56" s="66"/>
      <c r="D56" s="66"/>
      <c r="E56" s="66"/>
      <c r="F56" s="66"/>
      <c r="G56" s="66"/>
      <c r="H56" s="66"/>
      <c r="I56" s="66"/>
      <c r="J56" s="66"/>
      <c r="K56" s="37"/>
    </row>
    <row r="57" customFormat="false" ht="15" hidden="false" customHeight="false" outlineLevel="0" collapsed="false">
      <c r="B57" s="37"/>
      <c r="C57" s="37"/>
      <c r="D57" s="37"/>
      <c r="E57" s="37"/>
      <c r="F57" s="37"/>
      <c r="G57" s="37"/>
      <c r="H57" s="37"/>
      <c r="I57" s="37"/>
      <c r="J57" s="37"/>
      <c r="K57" s="37"/>
    </row>
    <row r="58" customFormat="false" ht="15" hidden="false" customHeight="false" outlineLevel="0" collapsed="false">
      <c r="B58" s="37"/>
      <c r="C58" s="37"/>
      <c r="D58" s="37"/>
      <c r="E58" s="37"/>
      <c r="F58" s="37"/>
      <c r="G58" s="37"/>
      <c r="H58" s="37"/>
      <c r="I58" s="37"/>
      <c r="J58" s="37"/>
      <c r="K58" s="37"/>
    </row>
    <row r="59" customFormat="false" ht="15" hidden="false" customHeight="false" outlineLevel="0" collapsed="false">
      <c r="B59" s="37"/>
      <c r="C59" s="37"/>
      <c r="D59" s="37"/>
      <c r="E59" s="37"/>
      <c r="F59" s="37"/>
      <c r="G59" s="37"/>
      <c r="H59" s="37"/>
      <c r="I59" s="37"/>
      <c r="J59" s="37"/>
      <c r="K59" s="37"/>
    </row>
    <row r="60" customFormat="false" ht="15" hidden="false" customHeight="false" outlineLevel="0" collapsed="false">
      <c r="B60" s="37"/>
      <c r="C60" s="37"/>
      <c r="D60" s="37"/>
      <c r="E60" s="68"/>
      <c r="F60" s="68"/>
      <c r="G60" s="68"/>
      <c r="H60" s="68"/>
      <c r="I60" s="68"/>
      <c r="J60" s="68"/>
      <c r="K60" s="37"/>
    </row>
    <row r="61" customFormat="false" ht="13.5" hidden="false" customHeight="true" outlineLevel="0" collapsed="false">
      <c r="B61" s="37"/>
      <c r="C61" s="37"/>
      <c r="D61" s="37"/>
      <c r="E61" s="37"/>
      <c r="F61" s="37"/>
      <c r="G61" s="37"/>
      <c r="H61" s="37"/>
      <c r="I61" s="37"/>
      <c r="J61" s="37"/>
      <c r="K61" s="37"/>
    </row>
    <row r="62" customFormat="false" ht="20.25" hidden="false" customHeight="true" outlineLevel="0" collapsed="false">
      <c r="B62" s="37"/>
      <c r="C62" s="37"/>
      <c r="D62" s="37"/>
      <c r="E62" s="37"/>
      <c r="F62" s="37"/>
      <c r="G62" s="37"/>
      <c r="H62" s="37"/>
      <c r="I62" s="37"/>
      <c r="J62" s="37"/>
      <c r="K62" s="37"/>
    </row>
    <row r="63" customFormat="false" ht="15" hidden="false" customHeight="false" outlineLevel="0" collapsed="false">
      <c r="B63" s="37"/>
      <c r="C63" s="37"/>
      <c r="D63" s="37"/>
      <c r="E63" s="58"/>
      <c r="F63" s="58"/>
      <c r="G63" s="58"/>
      <c r="H63" s="58"/>
      <c r="I63" s="58"/>
      <c r="J63" s="58"/>
      <c r="K63" s="37"/>
    </row>
    <row r="64" customFormat="false" ht="15" hidden="false" customHeight="false" outlineLevel="0" collapsed="false">
      <c r="B64" s="37"/>
      <c r="C64" s="37"/>
      <c r="D64" s="37"/>
      <c r="E64" s="37"/>
      <c r="F64" s="37"/>
      <c r="G64" s="37"/>
      <c r="H64" s="37"/>
      <c r="I64" s="37"/>
      <c r="J64" s="37"/>
      <c r="K64" s="37"/>
    </row>
  </sheetData>
  <mergeCells count="5">
    <mergeCell ref="D5:J5"/>
    <mergeCell ref="D29:J29"/>
    <mergeCell ref="B51:J52"/>
    <mergeCell ref="B53:J53"/>
    <mergeCell ref="B56:J56"/>
  </mergeCells>
  <printOptions headings="false" gridLines="false" gridLinesSet="true" horizontalCentered="false" verticalCentered="false"/>
  <pageMargins left="0.7875" right="0.7875" top="0.747916666666667" bottom="0.433333333333333"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5" min="12" style="1" width="10.71"/>
    <col collapsed="false" customWidth="false" hidden="false" outlineLevel="0" max="257" min="16" style="1" width="9.14"/>
  </cols>
  <sheetData>
    <row r="2" customFormat="false" ht="13.5" hidden="false" customHeight="false" outlineLevel="0" collapsed="false">
      <c r="K2" s="133"/>
      <c r="L2" s="133"/>
      <c r="M2" s="133"/>
      <c r="N2" s="133"/>
      <c r="O2" s="133"/>
      <c r="P2" s="133"/>
    </row>
    <row r="3" customFormat="false" ht="12.75" hidden="false" customHeight="false" outlineLevel="0" collapsed="false">
      <c r="K3" s="133"/>
      <c r="L3" s="211" t="s">
        <v>183</v>
      </c>
      <c r="M3" s="212" t="s">
        <v>260</v>
      </c>
      <c r="N3" s="212" t="s">
        <v>261</v>
      </c>
      <c r="O3" s="213" t="s">
        <v>262</v>
      </c>
      <c r="P3" s="113"/>
    </row>
    <row r="4" customFormat="false" ht="12.75" hidden="false" customHeight="false" outlineLevel="0" collapsed="false">
      <c r="K4" s="133"/>
      <c r="L4" s="214" t="s">
        <v>263</v>
      </c>
      <c r="M4" s="215" t="n">
        <v>1.2</v>
      </c>
      <c r="N4" s="215" t="n">
        <v>1.1</v>
      </c>
      <c r="O4" s="216" t="n">
        <v>1.4</v>
      </c>
      <c r="P4" s="113"/>
    </row>
    <row r="5" customFormat="false" ht="12.75" hidden="false" customHeight="false" outlineLevel="0" collapsed="false">
      <c r="K5" s="133"/>
      <c r="L5" s="214" t="s">
        <v>236</v>
      </c>
      <c r="M5" s="215" t="n">
        <v>2</v>
      </c>
      <c r="N5" s="215" t="n">
        <v>2.2</v>
      </c>
      <c r="O5" s="216" t="n">
        <v>1.6</v>
      </c>
      <c r="P5" s="113"/>
    </row>
    <row r="6" customFormat="false" ht="12.75" hidden="false" customHeight="false" outlineLevel="0" collapsed="false">
      <c r="K6" s="133"/>
      <c r="L6" s="214" t="s">
        <v>264</v>
      </c>
      <c r="M6" s="215" t="n">
        <v>1.9</v>
      </c>
      <c r="N6" s="215" t="n">
        <v>2.2</v>
      </c>
      <c r="O6" s="216" t="n">
        <v>2.2</v>
      </c>
      <c r="P6" s="113"/>
    </row>
    <row r="7" customFormat="false" ht="12.75" hidden="false" customHeight="false" outlineLevel="0" collapsed="false">
      <c r="K7" s="133"/>
      <c r="L7" s="214" t="s">
        <v>238</v>
      </c>
      <c r="M7" s="215" t="n">
        <v>1.7</v>
      </c>
      <c r="N7" s="215" t="n">
        <v>1.9</v>
      </c>
      <c r="O7" s="216" t="n">
        <v>2.3</v>
      </c>
      <c r="P7" s="113"/>
    </row>
    <row r="8" customFormat="false" ht="12.75" hidden="false" customHeight="false" outlineLevel="0" collapsed="false">
      <c r="K8" s="133"/>
      <c r="L8" s="214" t="s">
        <v>265</v>
      </c>
      <c r="M8" s="215" t="n">
        <v>1.3</v>
      </c>
      <c r="N8" s="215" t="n">
        <v>1.4</v>
      </c>
      <c r="O8" s="216" t="n">
        <v>1</v>
      </c>
      <c r="P8" s="113"/>
    </row>
    <row r="9" customFormat="false" ht="12.75" hidden="false" customHeight="false" outlineLevel="0" collapsed="false">
      <c r="K9" s="133"/>
      <c r="L9" s="214" t="s">
        <v>236</v>
      </c>
      <c r="M9" s="215" t="n">
        <v>0.8</v>
      </c>
      <c r="N9" s="215" t="n">
        <v>0.8</v>
      </c>
      <c r="O9" s="216" t="n">
        <v>-0.4</v>
      </c>
      <c r="P9" s="113"/>
    </row>
    <row r="10" customFormat="false" ht="12.75" hidden="false" customHeight="false" outlineLevel="0" collapsed="false">
      <c r="K10" s="133"/>
      <c r="L10" s="214" t="s">
        <v>264</v>
      </c>
      <c r="M10" s="215" t="n">
        <v>0</v>
      </c>
      <c r="N10" s="215" t="n">
        <v>-0.1</v>
      </c>
      <c r="O10" s="216" t="n">
        <v>-0.6</v>
      </c>
      <c r="P10" s="113"/>
    </row>
    <row r="11" customFormat="false" ht="12.75" hidden="false" customHeight="false" outlineLevel="0" collapsed="false">
      <c r="K11" s="133"/>
      <c r="L11" s="214" t="s">
        <v>238</v>
      </c>
      <c r="M11" s="215" t="n">
        <v>-2</v>
      </c>
      <c r="N11" s="215" t="n">
        <v>-2.2</v>
      </c>
      <c r="O11" s="216" t="n">
        <v>-2.8</v>
      </c>
      <c r="P11" s="113"/>
    </row>
    <row r="12" customFormat="false" ht="12.75" hidden="false" customHeight="false" outlineLevel="0" collapsed="false">
      <c r="K12" s="133"/>
      <c r="L12" s="214" t="s">
        <v>266</v>
      </c>
      <c r="M12" s="215" t="n">
        <v>-3.5</v>
      </c>
      <c r="N12" s="215" t="n">
        <v>-3.9</v>
      </c>
      <c r="O12" s="216" t="n">
        <v>-3.6</v>
      </c>
      <c r="P12" s="113"/>
    </row>
    <row r="13" customFormat="false" ht="12.75" hidden="false" customHeight="false" outlineLevel="0" collapsed="false">
      <c r="K13" s="133"/>
      <c r="L13" s="214" t="s">
        <v>236</v>
      </c>
      <c r="M13" s="215" t="n">
        <v>-4.2</v>
      </c>
      <c r="N13" s="215" t="n">
        <v>-4.2</v>
      </c>
      <c r="O13" s="216" t="n">
        <v>-4.5</v>
      </c>
      <c r="P13" s="113"/>
    </row>
    <row r="14" customFormat="false" ht="12.75" hidden="false" customHeight="false" outlineLevel="0" collapsed="false">
      <c r="K14" s="133"/>
      <c r="L14" s="214" t="s">
        <v>264</v>
      </c>
      <c r="M14" s="215" t="n">
        <v>-4</v>
      </c>
      <c r="N14" s="215" t="n">
        <v>-3.8</v>
      </c>
      <c r="O14" s="216" t="n">
        <v>-3.8</v>
      </c>
      <c r="P14" s="113"/>
    </row>
    <row r="15" customFormat="false" ht="12.75" hidden="false" customHeight="false" outlineLevel="0" collapsed="false">
      <c r="K15" s="133"/>
      <c r="L15" s="214" t="s">
        <v>238</v>
      </c>
      <c r="M15" s="215" t="n">
        <v>-3.7</v>
      </c>
      <c r="N15" s="215" t="n">
        <v>-3.4</v>
      </c>
      <c r="O15" s="216" t="n">
        <v>-3.9</v>
      </c>
      <c r="P15" s="113"/>
    </row>
    <row r="16" customFormat="false" ht="12.75" hidden="false" customHeight="false" outlineLevel="0" collapsed="false">
      <c r="K16" s="133"/>
      <c r="L16" s="214" t="s">
        <v>267</v>
      </c>
      <c r="M16" s="215" t="n">
        <v>-3.7</v>
      </c>
      <c r="N16" s="215" t="n">
        <v>-3.2</v>
      </c>
      <c r="O16" s="216" t="n">
        <v>-3.9</v>
      </c>
      <c r="P16" s="113"/>
    </row>
    <row r="17" customFormat="false" ht="12.75" hidden="false" customHeight="false" outlineLevel="0" collapsed="false">
      <c r="K17" s="133"/>
      <c r="L17" s="214" t="s">
        <v>236</v>
      </c>
      <c r="M17" s="215" t="n">
        <v>-3.1</v>
      </c>
      <c r="N17" s="215" t="n">
        <v>-2.6</v>
      </c>
      <c r="O17" s="216" t="n">
        <v>-2.7</v>
      </c>
      <c r="P17" s="113"/>
    </row>
    <row r="18" customFormat="false" ht="12.75" hidden="false" customHeight="false" outlineLevel="0" collapsed="false">
      <c r="K18" s="133"/>
      <c r="L18" s="214" t="s">
        <v>237</v>
      </c>
      <c r="M18" s="215" t="n">
        <v>-2.9</v>
      </c>
      <c r="N18" s="215" t="n">
        <v>-2.4</v>
      </c>
      <c r="O18" s="216" t="n">
        <v>-2.5</v>
      </c>
      <c r="P18" s="113"/>
    </row>
    <row r="19" customFormat="false" ht="12.75" hidden="false" customHeight="false" outlineLevel="0" collapsed="false">
      <c r="K19" s="133"/>
      <c r="L19" s="214" t="s">
        <v>238</v>
      </c>
      <c r="M19" s="215" t="n">
        <v>-3.1</v>
      </c>
      <c r="N19" s="215" t="n">
        <v>-2.5</v>
      </c>
      <c r="O19" s="216" t="n">
        <v>-2.4</v>
      </c>
      <c r="P19" s="113"/>
    </row>
    <row r="20" customFormat="false" ht="12.75" hidden="false" customHeight="false" outlineLevel="0" collapsed="false">
      <c r="K20" s="133"/>
      <c r="L20" s="214" t="s">
        <v>268</v>
      </c>
      <c r="M20" s="215" t="n">
        <v>-3.2</v>
      </c>
      <c r="N20" s="215" t="n">
        <v>-2.6</v>
      </c>
      <c r="O20" s="216" t="n">
        <v>-2.4</v>
      </c>
      <c r="P20" s="113"/>
    </row>
    <row r="21" customFormat="false" ht="12.75" hidden="false" customHeight="false" outlineLevel="0" collapsed="false">
      <c r="K21" s="133"/>
      <c r="L21" s="214" t="s">
        <v>236</v>
      </c>
      <c r="M21" s="215" t="n">
        <v>-3.4</v>
      </c>
      <c r="N21" s="215" t="n">
        <v>-2.7</v>
      </c>
      <c r="O21" s="216" t="n">
        <v>-1.8</v>
      </c>
      <c r="P21" s="113"/>
    </row>
    <row r="22" customFormat="false" ht="13.5" hidden="false" customHeight="false" outlineLevel="0" collapsed="false">
      <c r="K22" s="133"/>
      <c r="L22" s="217" t="s">
        <v>237</v>
      </c>
      <c r="M22" s="218"/>
      <c r="N22" s="218" t="n">
        <v>-2.6</v>
      </c>
      <c r="O22" s="219" t="n">
        <v>-2.3</v>
      </c>
      <c r="P22" s="113"/>
    </row>
    <row r="23" customFormat="false" ht="12.75" hidden="false" customHeight="false" outlineLevel="0" collapsed="false">
      <c r="K23" s="133"/>
      <c r="L23" s="113"/>
      <c r="M23" s="113"/>
      <c r="N23" s="113"/>
      <c r="O23" s="113"/>
      <c r="P23" s="113"/>
    </row>
    <row r="24" customFormat="false" ht="12.75" hidden="false" customHeight="false" outlineLevel="0" collapsed="false">
      <c r="L24" s="114"/>
      <c r="M24" s="114"/>
      <c r="N24" s="114"/>
      <c r="O24" s="114"/>
      <c r="P24" s="114"/>
    </row>
    <row r="25" customFormat="false" ht="12.75" hidden="false" customHeight="false" outlineLevel="0" collapsed="false">
      <c r="L25" s="114"/>
      <c r="M25" s="114"/>
      <c r="N25" s="114"/>
      <c r="O25" s="114"/>
      <c r="P25"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7.14"/>
    <col collapsed="false" customWidth="true" hidden="false" outlineLevel="0" max="14" min="14" style="1" width="24.28"/>
    <col collapsed="false" customWidth="true" hidden="false" outlineLevel="0" max="15" min="15" style="1" width="17.14"/>
    <col collapsed="false" customWidth="false" hidden="false" outlineLevel="0" max="257" min="16" style="1" width="9.14"/>
  </cols>
  <sheetData>
    <row r="2" customFormat="false" ht="13.5" hidden="false" customHeight="false" outlineLevel="0" collapsed="false"/>
    <row r="3" customFormat="false" ht="29.25" hidden="false" customHeight="true" outlineLevel="0" collapsed="false">
      <c r="L3" s="220" t="s">
        <v>183</v>
      </c>
      <c r="M3" s="221" t="s">
        <v>269</v>
      </c>
      <c r="N3" s="222" t="s">
        <v>270</v>
      </c>
      <c r="O3" s="223" t="s">
        <v>271</v>
      </c>
    </row>
    <row r="4" customFormat="false" ht="12.75" hidden="false" customHeight="false" outlineLevel="0" collapsed="false">
      <c r="L4" s="224" t="s">
        <v>272</v>
      </c>
      <c r="M4" s="141" t="n">
        <v>100</v>
      </c>
      <c r="N4" s="141"/>
      <c r="O4" s="145"/>
    </row>
    <row r="5" customFormat="false" ht="12.75" hidden="false" customHeight="false" outlineLevel="0" collapsed="false">
      <c r="L5" s="224" t="s">
        <v>236</v>
      </c>
      <c r="M5" s="141" t="n">
        <v>99</v>
      </c>
      <c r="N5" s="141"/>
      <c r="O5" s="145"/>
    </row>
    <row r="6" customFormat="false" ht="12.75" hidden="false" customHeight="false" outlineLevel="0" collapsed="false">
      <c r="L6" s="224" t="s">
        <v>237</v>
      </c>
      <c r="M6" s="141" t="n">
        <v>97.2</v>
      </c>
      <c r="N6" s="141"/>
      <c r="O6" s="145"/>
    </row>
    <row r="7" customFormat="false" ht="12.75" hidden="false" customHeight="false" outlineLevel="0" collapsed="false">
      <c r="L7" s="224" t="s">
        <v>238</v>
      </c>
      <c r="M7" s="141" t="n">
        <v>95.1</v>
      </c>
      <c r="N7" s="141"/>
      <c r="O7" s="145"/>
    </row>
    <row r="8" customFormat="false" ht="12.75" hidden="false" customHeight="false" outlineLevel="0" collapsed="false">
      <c r="L8" s="224" t="s">
        <v>273</v>
      </c>
      <c r="M8" s="141" t="n">
        <v>93.4</v>
      </c>
      <c r="N8" s="141"/>
      <c r="O8" s="145"/>
    </row>
    <row r="9" customFormat="false" ht="12.75" hidden="false" customHeight="false" outlineLevel="0" collapsed="false">
      <c r="L9" s="224" t="s">
        <v>236</v>
      </c>
      <c r="M9" s="141" t="n">
        <v>93</v>
      </c>
      <c r="N9" s="141"/>
      <c r="O9" s="145"/>
    </row>
    <row r="10" customFormat="false" ht="12.75" hidden="false" customHeight="false" outlineLevel="0" collapsed="false">
      <c r="L10" s="224" t="s">
        <v>237</v>
      </c>
      <c r="M10" s="141" t="n">
        <v>93.4</v>
      </c>
      <c r="N10" s="141"/>
      <c r="O10" s="145"/>
    </row>
    <row r="11" customFormat="false" ht="12.75" hidden="false" customHeight="false" outlineLevel="0" collapsed="false">
      <c r="L11" s="224" t="s">
        <v>238</v>
      </c>
      <c r="M11" s="141" t="n">
        <v>94.1</v>
      </c>
      <c r="N11" s="141" t="n">
        <v>97.5</v>
      </c>
      <c r="O11" s="31" t="n">
        <v>97.5</v>
      </c>
    </row>
    <row r="12" customFormat="false" ht="12.75" hidden="false" customHeight="false" outlineLevel="0" collapsed="false">
      <c r="L12" s="224" t="s">
        <v>267</v>
      </c>
      <c r="M12" s="141" t="n">
        <v>94.2</v>
      </c>
      <c r="N12" s="141" t="n">
        <v>97.7</v>
      </c>
      <c r="O12" s="31" t="n">
        <v>98</v>
      </c>
    </row>
    <row r="13" customFormat="false" ht="12.75" hidden="false" customHeight="false" outlineLevel="0" collapsed="false">
      <c r="L13" s="224" t="s">
        <v>236</v>
      </c>
      <c r="M13" s="141" t="n">
        <v>95.3</v>
      </c>
      <c r="N13" s="141" t="n">
        <v>98</v>
      </c>
      <c r="O13" s="31" t="n">
        <v>98.6</v>
      </c>
    </row>
    <row r="14" customFormat="false" ht="12.75" hidden="false" customHeight="false" outlineLevel="0" collapsed="false">
      <c r="L14" s="224" t="s">
        <v>264</v>
      </c>
      <c r="M14" s="141" t="n">
        <v>95.9</v>
      </c>
      <c r="N14" s="141" t="n">
        <v>98.4</v>
      </c>
      <c r="O14" s="31" t="n">
        <v>99.2</v>
      </c>
    </row>
    <row r="15" customFormat="false" ht="12.75" hidden="false" customHeight="false" outlineLevel="0" collapsed="false">
      <c r="L15" s="224" t="s">
        <v>238</v>
      </c>
      <c r="M15" s="141" t="n">
        <v>95.6</v>
      </c>
      <c r="N15" s="141" t="n">
        <v>98.6</v>
      </c>
      <c r="O15" s="31" t="n">
        <v>99.7</v>
      </c>
    </row>
    <row r="16" customFormat="false" ht="12.75" hidden="false" customHeight="false" outlineLevel="0" collapsed="false">
      <c r="L16" s="224" t="s">
        <v>268</v>
      </c>
      <c r="M16" s="141" t="n">
        <v>96</v>
      </c>
      <c r="N16" s="141" t="n">
        <v>98.7</v>
      </c>
      <c r="O16" s="31" t="n">
        <v>100.3</v>
      </c>
    </row>
    <row r="17" customFormat="false" ht="12.75" hidden="false" customHeight="false" outlineLevel="0" collapsed="false">
      <c r="L17" s="224" t="s">
        <v>236</v>
      </c>
      <c r="M17" s="141" t="n">
        <v>96.2</v>
      </c>
      <c r="N17" s="141" t="n">
        <v>98.9</v>
      </c>
      <c r="O17" s="31" t="n">
        <v>100.9</v>
      </c>
    </row>
    <row r="18" customFormat="false" ht="13.5" hidden="false" customHeight="false" outlineLevel="0" collapsed="false">
      <c r="L18" s="225" t="s">
        <v>264</v>
      </c>
      <c r="M18" s="147" t="n">
        <v>96.8</v>
      </c>
      <c r="N18" s="147" t="n">
        <v>99.2</v>
      </c>
      <c r="O18" s="34" t="n">
        <v>1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6.42"/>
    <col collapsed="false" customWidth="true" hidden="false" outlineLevel="0" max="14" min="14" style="1" width="34.99"/>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274</v>
      </c>
      <c r="N3" s="138" t="s">
        <v>275</v>
      </c>
    </row>
    <row r="4" customFormat="false" ht="12.75" hidden="false" customHeight="false" outlineLevel="0" collapsed="false">
      <c r="L4" s="226" t="s">
        <v>276</v>
      </c>
      <c r="M4" s="227" t="n">
        <v>100</v>
      </c>
      <c r="N4" s="142"/>
    </row>
    <row r="5" customFormat="false" ht="12.75" hidden="false" customHeight="false" outlineLevel="0" collapsed="false">
      <c r="L5" s="226"/>
      <c r="M5" s="227" t="n">
        <v>101</v>
      </c>
      <c r="N5" s="142"/>
    </row>
    <row r="6" customFormat="false" ht="12.75" hidden="false" customHeight="false" outlineLevel="0" collapsed="false">
      <c r="L6" s="226"/>
      <c r="M6" s="227" t="n">
        <v>102.1</v>
      </c>
      <c r="N6" s="142"/>
    </row>
    <row r="7" customFormat="false" ht="12.75" hidden="false" customHeight="false" outlineLevel="0" collapsed="false">
      <c r="L7" s="226"/>
      <c r="M7" s="227" t="n">
        <v>104</v>
      </c>
      <c r="N7" s="142"/>
    </row>
    <row r="8" customFormat="false" ht="12.75" hidden="false" customHeight="false" outlineLevel="0" collapsed="false">
      <c r="L8" s="226" t="s">
        <v>277</v>
      </c>
      <c r="M8" s="227" t="n">
        <v>103.7</v>
      </c>
      <c r="N8" s="142"/>
    </row>
    <row r="9" customFormat="false" ht="12.75" hidden="false" customHeight="false" outlineLevel="0" collapsed="false">
      <c r="L9" s="226"/>
      <c r="M9" s="227" t="n">
        <v>104.3</v>
      </c>
      <c r="N9" s="142"/>
    </row>
    <row r="10" customFormat="false" ht="12.75" hidden="false" customHeight="false" outlineLevel="0" collapsed="false">
      <c r="L10" s="226"/>
      <c r="M10" s="227" t="n">
        <v>104.4</v>
      </c>
      <c r="N10" s="142"/>
    </row>
    <row r="11" customFormat="false" ht="12.75" hidden="false" customHeight="false" outlineLevel="0" collapsed="false">
      <c r="L11" s="226"/>
      <c r="M11" s="227" t="n">
        <v>103.9</v>
      </c>
      <c r="N11" s="142"/>
    </row>
    <row r="12" customFormat="false" ht="12.75" hidden="false" customHeight="false" outlineLevel="0" collapsed="false">
      <c r="L12" s="226" t="s">
        <v>278</v>
      </c>
      <c r="M12" s="227" t="n">
        <v>104.4</v>
      </c>
      <c r="N12" s="142"/>
    </row>
    <row r="13" customFormat="false" ht="12.75" hidden="false" customHeight="false" outlineLevel="0" collapsed="false">
      <c r="L13" s="226"/>
      <c r="M13" s="227" t="n">
        <v>105.4</v>
      </c>
      <c r="N13" s="142"/>
    </row>
    <row r="14" customFormat="false" ht="12.75" hidden="false" customHeight="false" outlineLevel="0" collapsed="false">
      <c r="L14" s="226"/>
      <c r="M14" s="227" t="n">
        <v>105.8</v>
      </c>
      <c r="N14" s="142"/>
    </row>
    <row r="15" customFormat="false" ht="12.75" hidden="false" customHeight="false" outlineLevel="0" collapsed="false">
      <c r="L15" s="226"/>
      <c r="M15" s="227" t="n">
        <v>106.9</v>
      </c>
      <c r="N15" s="142"/>
    </row>
    <row r="16" customFormat="false" ht="12.75" hidden="false" customHeight="false" outlineLevel="0" collapsed="false">
      <c r="L16" s="226" t="s">
        <v>279</v>
      </c>
      <c r="M16" s="227" t="n">
        <v>107.5</v>
      </c>
      <c r="N16" s="142"/>
    </row>
    <row r="17" customFormat="false" ht="12.75" hidden="false" customHeight="false" outlineLevel="0" collapsed="false">
      <c r="L17" s="226"/>
      <c r="M17" s="227" t="n">
        <v>108</v>
      </c>
      <c r="N17" s="142"/>
    </row>
    <row r="18" customFormat="false" ht="12.75" hidden="false" customHeight="false" outlineLevel="0" collapsed="false">
      <c r="L18" s="226"/>
      <c r="M18" s="227" t="n">
        <v>108.3</v>
      </c>
      <c r="N18" s="142"/>
    </row>
    <row r="19" customFormat="false" ht="12.75" hidden="false" customHeight="false" outlineLevel="0" collapsed="false">
      <c r="L19" s="226"/>
      <c r="M19" s="227" t="n">
        <v>108.6</v>
      </c>
      <c r="N19" s="142"/>
    </row>
    <row r="20" customFormat="false" ht="12.75" hidden="false" customHeight="false" outlineLevel="0" collapsed="false">
      <c r="L20" s="226" t="s">
        <v>263</v>
      </c>
      <c r="M20" s="227" t="n">
        <v>109.7</v>
      </c>
      <c r="N20" s="142"/>
    </row>
    <row r="21" customFormat="false" ht="12.75" hidden="false" customHeight="false" outlineLevel="0" collapsed="false">
      <c r="L21" s="226"/>
      <c r="M21" s="227" t="n">
        <v>110.5</v>
      </c>
      <c r="N21" s="142"/>
    </row>
    <row r="22" customFormat="false" ht="12.75" hidden="false" customHeight="false" outlineLevel="0" collapsed="false">
      <c r="L22" s="226"/>
      <c r="M22" s="227" t="n">
        <v>111.8</v>
      </c>
      <c r="N22" s="142"/>
    </row>
    <row r="23" customFormat="false" ht="12.75" hidden="false" customHeight="false" outlineLevel="0" collapsed="false">
      <c r="L23" s="226"/>
      <c r="M23" s="227" t="n">
        <v>112.7</v>
      </c>
      <c r="N23" s="142"/>
    </row>
    <row r="24" customFormat="false" ht="12.75" hidden="false" customHeight="false" outlineLevel="0" collapsed="false">
      <c r="L24" s="226" t="s">
        <v>265</v>
      </c>
      <c r="M24" s="227" t="n">
        <v>111.1</v>
      </c>
      <c r="N24" s="142" t="n">
        <v>111.1</v>
      </c>
    </row>
    <row r="25" customFormat="false" ht="12.75" hidden="false" customHeight="false" outlineLevel="0" collapsed="false">
      <c r="L25" s="226"/>
      <c r="M25" s="227" t="n">
        <v>111.2</v>
      </c>
      <c r="N25" s="142" t="n">
        <v>111.7</v>
      </c>
    </row>
    <row r="26" customFormat="false" ht="12.75" hidden="false" customHeight="false" outlineLevel="0" collapsed="false">
      <c r="L26" s="226"/>
      <c r="M26" s="227" t="n">
        <v>109.3</v>
      </c>
      <c r="N26" s="142" t="n">
        <v>112.3</v>
      </c>
    </row>
    <row r="27" customFormat="false" ht="12.75" hidden="false" customHeight="false" outlineLevel="0" collapsed="false">
      <c r="L27" s="226"/>
      <c r="M27" s="227" t="n">
        <v>107.5</v>
      </c>
      <c r="N27" s="142" t="n">
        <v>112.9</v>
      </c>
    </row>
    <row r="28" customFormat="false" ht="12.75" hidden="false" customHeight="false" outlineLevel="0" collapsed="false">
      <c r="L28" s="226" t="s">
        <v>266</v>
      </c>
      <c r="M28" s="227" t="n">
        <v>107.4</v>
      </c>
      <c r="N28" s="142" t="n">
        <v>113.5</v>
      </c>
    </row>
    <row r="29" customFormat="false" ht="12.75" hidden="false" customHeight="false" outlineLevel="0" collapsed="false">
      <c r="L29" s="226"/>
      <c r="M29" s="227" t="n">
        <v>107.4</v>
      </c>
      <c r="N29" s="142" t="n">
        <v>114.1</v>
      </c>
    </row>
    <row r="30" customFormat="false" ht="12.75" hidden="false" customHeight="false" outlineLevel="0" collapsed="false">
      <c r="L30" s="226"/>
      <c r="M30" s="227" t="n">
        <v>108.3</v>
      </c>
      <c r="N30" s="142" t="n">
        <v>114.7</v>
      </c>
    </row>
    <row r="31" customFormat="false" ht="12.75" hidden="false" customHeight="false" outlineLevel="0" collapsed="false">
      <c r="L31" s="226"/>
      <c r="M31" s="227" t="n">
        <v>109.1</v>
      </c>
      <c r="N31" s="142" t="n">
        <v>115.3</v>
      </c>
    </row>
    <row r="32" customFormat="false" ht="12.75" hidden="false" customHeight="false" outlineLevel="0" collapsed="false">
      <c r="L32" s="226" t="s">
        <v>267</v>
      </c>
      <c r="M32" s="227" t="n">
        <v>109.4</v>
      </c>
      <c r="N32" s="142" t="n">
        <v>115.9</v>
      </c>
    </row>
    <row r="33" customFormat="false" ht="12.75" hidden="false" customHeight="false" outlineLevel="0" collapsed="false">
      <c r="L33" s="226"/>
      <c r="M33" s="227" t="n">
        <v>109.6</v>
      </c>
      <c r="N33" s="142" t="n">
        <v>116.6</v>
      </c>
    </row>
    <row r="34" customFormat="false" ht="12.75" hidden="false" customHeight="false" outlineLevel="0" collapsed="false">
      <c r="L34" s="226"/>
      <c r="M34" s="227" t="n">
        <v>109.9</v>
      </c>
      <c r="N34" s="142" t="n">
        <v>117.2</v>
      </c>
    </row>
    <row r="35" customFormat="false" ht="12.75" hidden="false" customHeight="false" outlineLevel="0" collapsed="false">
      <c r="L35" s="226"/>
      <c r="M35" s="227" t="n">
        <v>109.5</v>
      </c>
      <c r="N35" s="142" t="n">
        <v>117.8</v>
      </c>
    </row>
    <row r="36" customFormat="false" ht="12.75" hidden="false" customHeight="false" outlineLevel="0" collapsed="false">
      <c r="L36" s="226" t="s">
        <v>268</v>
      </c>
      <c r="M36" s="227" t="n">
        <v>109.9</v>
      </c>
      <c r="N36" s="142" t="n">
        <v>118.4</v>
      </c>
    </row>
    <row r="37" customFormat="false" ht="12.75" hidden="false" customHeight="false" outlineLevel="0" collapsed="false">
      <c r="L37" s="226"/>
      <c r="M37" s="227" t="n">
        <v>111.5</v>
      </c>
      <c r="N37" s="142" t="n">
        <v>119.1</v>
      </c>
    </row>
    <row r="38" customFormat="false" ht="13.5" hidden="false" customHeight="false" outlineLevel="0" collapsed="false">
      <c r="L38" s="228"/>
      <c r="M38" s="229" t="n">
        <v>111.7</v>
      </c>
      <c r="N38" s="230" t="n">
        <v>1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30.7"/>
    <col collapsed="false" customWidth="true" hidden="false" outlineLevel="0" max="15" min="13" style="1" width="9.99"/>
    <col collapsed="false" customWidth="false" hidden="false" outlineLevel="0" max="257" min="16" style="1" width="9.14"/>
  </cols>
  <sheetData>
    <row r="2" customFormat="false" ht="13.5" hidden="false" customHeight="false" outlineLevel="0" collapsed="false"/>
    <row r="3" customFormat="false" ht="12.75" hidden="false" customHeight="false" outlineLevel="0" collapsed="false">
      <c r="L3" s="139" t="s">
        <v>280</v>
      </c>
      <c r="M3" s="137" t="s">
        <v>281</v>
      </c>
      <c r="N3" s="137" t="s">
        <v>282</v>
      </c>
      <c r="O3" s="138" t="s">
        <v>173</v>
      </c>
    </row>
    <row r="4" customFormat="false" ht="12.75" hidden="false" customHeight="false" outlineLevel="0" collapsed="false">
      <c r="L4" s="214" t="n">
        <v>0</v>
      </c>
      <c r="M4" s="231" t="n">
        <v>100</v>
      </c>
      <c r="N4" s="231" t="n">
        <v>100</v>
      </c>
      <c r="O4" s="232" t="n">
        <v>100</v>
      </c>
    </row>
    <row r="5" customFormat="false" ht="12.75" hidden="false" customHeight="false" outlineLevel="0" collapsed="false">
      <c r="L5" s="214" t="n">
        <v>1</v>
      </c>
      <c r="M5" s="231" t="n">
        <v>101.7</v>
      </c>
      <c r="N5" s="231" t="n">
        <v>100.9</v>
      </c>
      <c r="O5" s="232" t="n">
        <v>100.9</v>
      </c>
    </row>
    <row r="6" customFormat="false" ht="12.75" hidden="false" customHeight="false" outlineLevel="0" collapsed="false">
      <c r="L6" s="214" t="n">
        <v>2</v>
      </c>
      <c r="M6" s="231" t="n">
        <v>103.7</v>
      </c>
      <c r="N6" s="231" t="n">
        <v>101.5</v>
      </c>
      <c r="O6" s="232" t="n">
        <v>101.6</v>
      </c>
    </row>
    <row r="7" customFormat="false" ht="12.75" hidden="false" customHeight="false" outlineLevel="0" collapsed="false">
      <c r="L7" s="214" t="n">
        <v>3</v>
      </c>
      <c r="M7" s="231" t="n">
        <v>104.5</v>
      </c>
      <c r="N7" s="231" t="n">
        <v>101.5</v>
      </c>
      <c r="O7" s="232" t="n">
        <v>101.9</v>
      </c>
    </row>
    <row r="8" customFormat="false" ht="12.75" hidden="false" customHeight="false" outlineLevel="0" collapsed="false">
      <c r="L8" s="214" t="n">
        <v>4</v>
      </c>
      <c r="M8" s="231" t="n">
        <v>105.1</v>
      </c>
      <c r="N8" s="231" t="n">
        <v>102.8</v>
      </c>
      <c r="O8" s="232" t="n">
        <v>102</v>
      </c>
    </row>
    <row r="9" customFormat="false" ht="12.75" hidden="false" customHeight="false" outlineLevel="0" collapsed="false">
      <c r="L9" s="214" t="n">
        <v>5</v>
      </c>
      <c r="M9" s="231" t="n">
        <v>106.4</v>
      </c>
      <c r="N9" s="231" t="n">
        <v>104.1</v>
      </c>
      <c r="O9" s="232" t="n">
        <v>102.3</v>
      </c>
    </row>
    <row r="10" customFormat="false" ht="12.75" hidden="false" customHeight="false" outlineLevel="0" collapsed="false">
      <c r="L10" s="214" t="n">
        <v>6</v>
      </c>
      <c r="M10" s="231" t="n">
        <v>107</v>
      </c>
      <c r="N10" s="231" t="n">
        <v>104.8</v>
      </c>
      <c r="O10" s="232" t="n">
        <v>102</v>
      </c>
    </row>
    <row r="11" customFormat="false" ht="12.75" hidden="false" customHeight="false" outlineLevel="0" collapsed="false">
      <c r="L11" s="214" t="n">
        <v>7</v>
      </c>
      <c r="M11" s="231" t="n">
        <v>108.2</v>
      </c>
      <c r="N11" s="231" t="n">
        <v>105.3</v>
      </c>
      <c r="O11" s="232" t="n">
        <v>102.4</v>
      </c>
    </row>
    <row r="12" customFormat="false" ht="12.75" hidden="false" customHeight="false" outlineLevel="0" collapsed="false">
      <c r="L12" s="214" t="n">
        <v>8</v>
      </c>
      <c r="M12" s="231" t="n">
        <v>110.8</v>
      </c>
      <c r="N12" s="231" t="n">
        <v>106.1</v>
      </c>
      <c r="O12" s="232" t="n">
        <v>103.8</v>
      </c>
    </row>
    <row r="13" customFormat="false" ht="12.75" hidden="false" customHeight="false" outlineLevel="0" collapsed="false">
      <c r="L13" s="214" t="n">
        <v>9</v>
      </c>
      <c r="M13" s="231" t="n">
        <v>111.2</v>
      </c>
      <c r="N13" s="231" t="n">
        <v>106.9</v>
      </c>
      <c r="O13" s="232" t="n">
        <v>104.1</v>
      </c>
    </row>
    <row r="14" customFormat="false" ht="12.75" hidden="false" customHeight="false" outlineLevel="0" collapsed="false">
      <c r="L14" s="214" t="n">
        <v>10</v>
      </c>
      <c r="M14" s="231" t="n">
        <v>111.4</v>
      </c>
      <c r="N14" s="231" t="n">
        <v>107.1</v>
      </c>
      <c r="O14" s="232"/>
    </row>
    <row r="15" customFormat="false" ht="12.75" hidden="false" customHeight="false" outlineLevel="0" collapsed="false">
      <c r="L15" s="214" t="n">
        <v>11</v>
      </c>
      <c r="M15" s="231" t="n">
        <v>111.6</v>
      </c>
      <c r="N15" s="231" t="n">
        <v>108.2</v>
      </c>
      <c r="O15" s="232"/>
    </row>
    <row r="16" customFormat="false" ht="12.75" hidden="false" customHeight="false" outlineLevel="0" collapsed="false">
      <c r="L16" s="214" t="n">
        <v>12</v>
      </c>
      <c r="M16" s="231" t="n">
        <v>112</v>
      </c>
      <c r="N16" s="231" t="n">
        <v>108.6</v>
      </c>
      <c r="O16" s="232"/>
    </row>
    <row r="17" customFormat="false" ht="12.75" hidden="false" customHeight="false" outlineLevel="0" collapsed="false">
      <c r="L17" s="214" t="n">
        <v>13</v>
      </c>
      <c r="M17" s="231" t="n">
        <v>110.3</v>
      </c>
      <c r="N17" s="231" t="n">
        <v>108.7</v>
      </c>
      <c r="O17" s="232"/>
    </row>
    <row r="18" customFormat="false" ht="12.75" hidden="false" customHeight="false" outlineLevel="0" collapsed="false">
      <c r="L18" s="214" t="n">
        <v>14</v>
      </c>
      <c r="M18" s="231" t="n">
        <v>110.2</v>
      </c>
      <c r="N18" s="231" t="n">
        <v>109</v>
      </c>
      <c r="O18" s="232"/>
    </row>
    <row r="19" customFormat="false" ht="12.75" hidden="false" customHeight="false" outlineLevel="0" collapsed="false">
      <c r="L19" s="214" t="n">
        <v>15</v>
      </c>
      <c r="M19" s="231" t="n">
        <v>110.5</v>
      </c>
      <c r="N19" s="231" t="n">
        <v>109.2</v>
      </c>
      <c r="O19" s="232"/>
    </row>
    <row r="20" customFormat="false" ht="13.5" hidden="false" customHeight="false" outlineLevel="0" collapsed="false">
      <c r="L20" s="217" t="n">
        <v>16</v>
      </c>
      <c r="M20" s="233" t="n">
        <v>112</v>
      </c>
      <c r="N20" s="233" t="n">
        <v>110.2</v>
      </c>
      <c r="O2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 activeCellId="0" sqref="K3:T12"/>
    </sheetView>
  </sheetViews>
  <sheetFormatPr defaultColWidth="9.13671875" defaultRowHeight="12.75" zeroHeight="false" outlineLevelRow="0" outlineLevelCol="0"/>
  <cols>
    <col collapsed="false" customWidth="false" hidden="false" outlineLevel="0" max="257" min="1" style="1" width="9.14"/>
  </cols>
  <sheetData>
    <row r="2" customFormat="false" ht="13.5" hidden="false" customHeight="false" outlineLevel="0" collapsed="false">
      <c r="L2" s="21"/>
      <c r="M2" s="21"/>
      <c r="N2" s="21"/>
      <c r="O2" s="21"/>
      <c r="P2" s="21"/>
      <c r="Q2" s="21"/>
      <c r="R2" s="21"/>
      <c r="S2" s="21"/>
      <c r="T2" s="21"/>
      <c r="U2" s="22"/>
    </row>
    <row r="3" customFormat="false" ht="12.75" hidden="false" customHeight="false" outlineLevel="0" collapsed="false">
      <c r="K3" s="23"/>
      <c r="L3" s="24" t="s">
        <v>117</v>
      </c>
      <c r="M3" s="24"/>
      <c r="N3" s="24"/>
      <c r="O3" s="24"/>
      <c r="P3" s="24"/>
      <c r="Q3" s="24"/>
      <c r="R3" s="24"/>
      <c r="S3" s="24"/>
      <c r="T3" s="24"/>
    </row>
    <row r="4" customFormat="false" ht="12.75" hidden="false" customHeight="false" outlineLevel="0" collapsed="false">
      <c r="K4" s="25" t="s">
        <v>118</v>
      </c>
      <c r="L4" s="26" t="s">
        <v>119</v>
      </c>
      <c r="M4" s="26"/>
      <c r="N4" s="26"/>
      <c r="O4" s="26"/>
      <c r="P4" s="26"/>
      <c r="Q4" s="26"/>
      <c r="R4" s="26"/>
      <c r="S4" s="26"/>
      <c r="T4" s="26"/>
    </row>
    <row r="5" customFormat="false" ht="12.75" hidden="false" customHeight="false" outlineLevel="0" collapsed="false">
      <c r="K5" s="25"/>
      <c r="L5" s="27" t="n">
        <v>0.1</v>
      </c>
      <c r="M5" s="27" t="n">
        <v>0.2</v>
      </c>
      <c r="N5" s="27" t="n">
        <v>0.3</v>
      </c>
      <c r="O5" s="27" t="n">
        <v>0.4</v>
      </c>
      <c r="P5" s="27" t="n">
        <v>0.5</v>
      </c>
      <c r="Q5" s="27" t="n">
        <v>0.6</v>
      </c>
      <c r="R5" s="27" t="n">
        <v>0.7</v>
      </c>
      <c r="S5" s="27" t="n">
        <v>0.8</v>
      </c>
      <c r="T5" s="28" t="n">
        <v>0.9</v>
      </c>
    </row>
    <row r="6" customFormat="false" ht="12.75" hidden="false" customHeight="false" outlineLevel="0" collapsed="false">
      <c r="K6" s="29" t="n">
        <v>2011</v>
      </c>
      <c r="L6" s="30" t="n">
        <v>0.1</v>
      </c>
      <c r="M6" s="30" t="n">
        <v>0.3</v>
      </c>
      <c r="N6" s="30" t="n">
        <v>0.5</v>
      </c>
      <c r="O6" s="30" t="n">
        <v>0.7</v>
      </c>
      <c r="P6" s="30" t="n">
        <v>0.9</v>
      </c>
      <c r="Q6" s="30" t="n">
        <v>1.1</v>
      </c>
      <c r="R6" s="30" t="n">
        <v>1.3</v>
      </c>
      <c r="S6" s="30" t="n">
        <v>1.6</v>
      </c>
      <c r="T6" s="31" t="n">
        <v>2</v>
      </c>
    </row>
    <row r="7" customFormat="false" ht="12.75" hidden="false" customHeight="false" outlineLevel="0" collapsed="false">
      <c r="K7" s="29" t="n">
        <v>2012</v>
      </c>
      <c r="L7" s="30" t="n">
        <v>-1.8</v>
      </c>
      <c r="M7" s="30" t="n">
        <v>-0.9</v>
      </c>
      <c r="N7" s="30" t="n">
        <v>-0.3</v>
      </c>
      <c r="O7" s="30" t="n">
        <v>0.2</v>
      </c>
      <c r="P7" s="30" t="n">
        <v>0.7</v>
      </c>
      <c r="Q7" s="30" t="n">
        <v>1.2</v>
      </c>
      <c r="R7" s="30" t="n">
        <v>1.7</v>
      </c>
      <c r="S7" s="30" t="n">
        <v>2.3</v>
      </c>
      <c r="T7" s="31" t="n">
        <v>3.1</v>
      </c>
    </row>
    <row r="8" customFormat="false" ht="12.75" hidden="false" customHeight="false" outlineLevel="0" collapsed="false">
      <c r="K8" s="29" t="n">
        <v>2013</v>
      </c>
      <c r="L8" s="30" t="n">
        <v>-0.7</v>
      </c>
      <c r="M8" s="30" t="n">
        <v>0.3</v>
      </c>
      <c r="N8" s="30" t="n">
        <v>1</v>
      </c>
      <c r="O8" s="30" t="n">
        <v>1.6</v>
      </c>
      <c r="P8" s="30" t="n">
        <v>2.1</v>
      </c>
      <c r="Q8" s="30" t="n">
        <v>2.6</v>
      </c>
      <c r="R8" s="30" t="n">
        <v>3.1</v>
      </c>
      <c r="S8" s="30" t="n">
        <v>3.6</v>
      </c>
      <c r="T8" s="31" t="n">
        <v>4.4</v>
      </c>
    </row>
    <row r="9" customFormat="false" ht="12.75" hidden="false" customHeight="false" outlineLevel="0" collapsed="false">
      <c r="K9" s="29" t="n">
        <v>2014</v>
      </c>
      <c r="L9" s="30" t="n">
        <v>-0.1</v>
      </c>
      <c r="M9" s="30" t="n">
        <v>0.9</v>
      </c>
      <c r="N9" s="30" t="n">
        <v>1.6</v>
      </c>
      <c r="O9" s="30" t="n">
        <v>2.2</v>
      </c>
      <c r="P9" s="30" t="n">
        <v>2.7</v>
      </c>
      <c r="Q9" s="30" t="n">
        <v>3.2</v>
      </c>
      <c r="R9" s="30" t="n">
        <v>3.8</v>
      </c>
      <c r="S9" s="30" t="n">
        <v>4.3</v>
      </c>
      <c r="T9" s="31" t="n">
        <v>5.1</v>
      </c>
    </row>
    <row r="10" customFormat="false" ht="12.75" hidden="false" customHeight="false" outlineLevel="0" collapsed="false">
      <c r="K10" s="29" t="n">
        <v>2015</v>
      </c>
      <c r="L10" s="30" t="n">
        <v>0.1</v>
      </c>
      <c r="M10" s="30" t="n">
        <v>1.1</v>
      </c>
      <c r="N10" s="30" t="n">
        <v>1.9</v>
      </c>
      <c r="O10" s="30" t="n">
        <v>2.5</v>
      </c>
      <c r="P10" s="30" t="n">
        <v>3</v>
      </c>
      <c r="Q10" s="30" t="n">
        <v>3.6</v>
      </c>
      <c r="R10" s="30" t="n">
        <v>4.1</v>
      </c>
      <c r="S10" s="30" t="n">
        <v>4.7</v>
      </c>
      <c r="T10" s="31" t="n">
        <v>5.6</v>
      </c>
    </row>
    <row r="11" customFormat="false" ht="13.5" hidden="false" customHeight="false" outlineLevel="0" collapsed="false">
      <c r="K11" s="32" t="n">
        <v>2016</v>
      </c>
      <c r="L11" s="33" t="n">
        <v>0</v>
      </c>
      <c r="M11" s="33" t="n">
        <v>1.1</v>
      </c>
      <c r="N11" s="33" t="n">
        <v>1.8</v>
      </c>
      <c r="O11" s="33" t="n">
        <v>2.5</v>
      </c>
      <c r="P11" s="33" t="n">
        <v>3</v>
      </c>
      <c r="Q11" s="33" t="n">
        <v>3.6</v>
      </c>
      <c r="R11" s="33" t="n">
        <v>4.2</v>
      </c>
      <c r="S11" s="33" t="n">
        <v>4.8</v>
      </c>
      <c r="T11" s="34" t="n">
        <v>5.7</v>
      </c>
    </row>
    <row r="12" customFormat="false" ht="12.75" hidden="false" customHeight="false" outlineLevel="0" collapsed="false">
      <c r="K12" s="35"/>
      <c r="L12" s="35"/>
      <c r="M12" s="35"/>
      <c r="N12" s="35"/>
      <c r="O12" s="35"/>
      <c r="P12" s="35"/>
      <c r="Q12" s="35"/>
      <c r="R12" s="35"/>
      <c r="S12" s="35"/>
      <c r="T12" s="35"/>
    </row>
    <row r="13" customFormat="false" ht="12.75" hidden="false" customHeight="false" outlineLevel="0" collapsed="false">
      <c r="K13" s="35"/>
      <c r="L13" s="35"/>
      <c r="M13" s="35"/>
      <c r="N13" s="35"/>
      <c r="O13" s="35"/>
      <c r="P13" s="35"/>
      <c r="Q13" s="35"/>
      <c r="R13" s="35"/>
      <c r="S13" s="35"/>
      <c r="T13" s="35"/>
    </row>
  </sheetData>
  <mergeCells count="3">
    <mergeCell ref="L3:T3"/>
    <mergeCell ref="K4:K5"/>
    <mergeCell ref="L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7.85"/>
    <col collapsed="false" customWidth="true" hidden="false" outlineLevel="0" max="13" min="13" style="1" width="13.85"/>
    <col collapsed="false" customWidth="true" hidden="false" outlineLevel="0" max="14" min="14" style="1" width="28.28"/>
    <col collapsed="false" customWidth="true" hidden="false" outlineLevel="0" max="15" min="15" style="1" width="15.41"/>
    <col collapsed="false" customWidth="true" hidden="false" outlineLevel="0" max="16" min="16" style="1" width="12.14"/>
    <col collapsed="false" customWidth="false" hidden="false" outlineLevel="0" max="257" min="17" style="1" width="9.14"/>
  </cols>
  <sheetData>
    <row r="2" customFormat="false" ht="13.5" hidden="false" customHeight="false" outlineLevel="0" collapsed="false"/>
    <row r="3" customFormat="false" ht="32.25" hidden="false" customHeight="true" outlineLevel="0" collapsed="false">
      <c r="L3" s="235" t="s">
        <v>183</v>
      </c>
      <c r="M3" s="236" t="s">
        <v>283</v>
      </c>
      <c r="N3" s="236" t="s">
        <v>284</v>
      </c>
      <c r="O3" s="223" t="s">
        <v>285</v>
      </c>
      <c r="P3" s="125"/>
    </row>
    <row r="4" customFormat="false" ht="12.75" hidden="false" customHeight="false" outlineLevel="0" collapsed="false">
      <c r="L4" s="144" t="n">
        <v>2010</v>
      </c>
      <c r="M4" s="117" t="n">
        <v>1.6</v>
      </c>
      <c r="N4" s="117" t="n">
        <v>1.8</v>
      </c>
      <c r="O4" s="237" t="n">
        <v>1</v>
      </c>
      <c r="P4" s="125"/>
    </row>
    <row r="5" customFormat="false" ht="12.75" hidden="false" customHeight="false" outlineLevel="0" collapsed="false">
      <c r="L5" s="29" t="s">
        <v>236</v>
      </c>
      <c r="M5" s="117" t="n">
        <v>1.6</v>
      </c>
      <c r="N5" s="117" t="n">
        <v>1.8</v>
      </c>
      <c r="O5" s="237" t="n">
        <v>1</v>
      </c>
      <c r="P5" s="125"/>
    </row>
    <row r="6" customFormat="false" ht="12.75" hidden="false" customHeight="false" outlineLevel="0" collapsed="false">
      <c r="L6" s="29" t="s">
        <v>237</v>
      </c>
      <c r="M6" s="117" t="n">
        <v>1.6</v>
      </c>
      <c r="N6" s="117" t="n">
        <v>1.8</v>
      </c>
      <c r="O6" s="237" t="n">
        <v>1</v>
      </c>
      <c r="P6" s="125"/>
    </row>
    <row r="7" customFormat="false" ht="12.75" hidden="false" customHeight="false" outlineLevel="0" collapsed="false">
      <c r="L7" s="29" t="s">
        <v>238</v>
      </c>
      <c r="M7" s="117" t="n">
        <v>2.35</v>
      </c>
      <c r="N7" s="117" t="n">
        <v>2.55</v>
      </c>
      <c r="O7" s="237" t="n">
        <v>1</v>
      </c>
      <c r="P7" s="125"/>
    </row>
    <row r="8" customFormat="false" ht="12.75" hidden="false" customHeight="false" outlineLevel="0" collapsed="false">
      <c r="L8" s="144" t="n">
        <v>2011</v>
      </c>
      <c r="M8" s="117" t="n">
        <v>2.35</v>
      </c>
      <c r="N8" s="117" t="n">
        <v>2.55</v>
      </c>
      <c r="O8" s="237" t="n">
        <v>1</v>
      </c>
      <c r="P8" s="125"/>
    </row>
    <row r="9" customFormat="false" ht="12.75" hidden="false" customHeight="false" outlineLevel="0" collapsed="false">
      <c r="L9" s="29" t="s">
        <v>236</v>
      </c>
      <c r="M9" s="117" t="n">
        <v>2.35</v>
      </c>
      <c r="N9" s="117" t="n">
        <v>2.55</v>
      </c>
      <c r="O9" s="237" t="n">
        <v>1</v>
      </c>
      <c r="P9" s="125"/>
    </row>
    <row r="10" customFormat="false" ht="12.75" hidden="false" customHeight="false" outlineLevel="0" collapsed="false">
      <c r="L10" s="29" t="s">
        <v>237</v>
      </c>
      <c r="M10" s="117" t="n">
        <v>2.35</v>
      </c>
      <c r="N10" s="117" t="n">
        <v>2.55</v>
      </c>
      <c r="O10" s="237" t="n">
        <v>1</v>
      </c>
      <c r="P10" s="125"/>
    </row>
    <row r="11" customFormat="false" ht="12.75" hidden="false" customHeight="false" outlineLevel="0" collapsed="false">
      <c r="L11" s="29" t="s">
        <v>238</v>
      </c>
      <c r="M11" s="117" t="n">
        <v>2.35</v>
      </c>
      <c r="N11" s="117" t="n">
        <v>2.55</v>
      </c>
      <c r="O11" s="237" t="n">
        <v>1</v>
      </c>
      <c r="P11" s="125"/>
    </row>
    <row r="12" customFormat="false" ht="12.75" hidden="false" customHeight="false" outlineLevel="0" collapsed="false">
      <c r="L12" s="144" t="n">
        <v>2012</v>
      </c>
      <c r="M12" s="117" t="n">
        <v>2.35</v>
      </c>
      <c r="N12" s="117" t="n">
        <v>2.55</v>
      </c>
      <c r="O12" s="237" t="n">
        <v>1.1</v>
      </c>
      <c r="P12" s="125"/>
    </row>
    <row r="13" customFormat="false" ht="12.75" hidden="false" customHeight="false" outlineLevel="0" collapsed="false">
      <c r="L13" s="29" t="s">
        <v>236</v>
      </c>
      <c r="M13" s="117" t="n">
        <v>2.35</v>
      </c>
      <c r="N13" s="117" t="n">
        <v>2.55</v>
      </c>
      <c r="O13" s="237" t="n">
        <v>1.3</v>
      </c>
      <c r="P13" s="125"/>
    </row>
    <row r="14" customFormat="false" ht="12.75" hidden="false" customHeight="false" outlineLevel="0" collapsed="false">
      <c r="L14" s="29" t="s">
        <v>237</v>
      </c>
      <c r="M14" s="117" t="n">
        <v>2.35</v>
      </c>
      <c r="N14" s="117" t="n">
        <v>2.55</v>
      </c>
      <c r="O14" s="237" t="n">
        <v>1.6</v>
      </c>
      <c r="P14" s="125"/>
    </row>
    <row r="15" customFormat="false" ht="12.75" hidden="false" customHeight="false" outlineLevel="0" collapsed="false">
      <c r="L15" s="29" t="s">
        <v>238</v>
      </c>
      <c r="M15" s="117" t="n">
        <v>2.35</v>
      </c>
      <c r="N15" s="117" t="n">
        <v>2.55</v>
      </c>
      <c r="O15" s="237" t="n">
        <v>1.8</v>
      </c>
      <c r="P15" s="125"/>
    </row>
    <row r="16" customFormat="false" ht="12.75" hidden="false" customHeight="false" outlineLevel="0" collapsed="false">
      <c r="L16" s="144" t="n">
        <v>2013</v>
      </c>
      <c r="M16" s="117" t="n">
        <v>2.35</v>
      </c>
      <c r="N16" s="117" t="n">
        <v>2.55</v>
      </c>
      <c r="O16" s="237" t="n">
        <v>2</v>
      </c>
      <c r="P16" s="125"/>
    </row>
    <row r="17" customFormat="false" ht="12.75" hidden="false" customHeight="false" outlineLevel="0" collapsed="false">
      <c r="L17" s="29" t="s">
        <v>236</v>
      </c>
      <c r="M17" s="117" t="n">
        <v>2.35</v>
      </c>
      <c r="N17" s="117" t="n">
        <v>2.55</v>
      </c>
      <c r="O17" s="237" t="n">
        <v>2.2</v>
      </c>
      <c r="P17" s="125"/>
    </row>
    <row r="18" customFormat="false" ht="12.75" hidden="false" customHeight="false" outlineLevel="0" collapsed="false">
      <c r="L18" s="29" t="s">
        <v>237</v>
      </c>
      <c r="M18" s="117" t="n">
        <v>2.35</v>
      </c>
      <c r="N18" s="117" t="n">
        <v>2.55</v>
      </c>
      <c r="O18" s="237" t="n">
        <v>2.3</v>
      </c>
      <c r="P18" s="125"/>
    </row>
    <row r="19" customFormat="false" ht="12.75" hidden="false" customHeight="false" outlineLevel="0" collapsed="false">
      <c r="L19" s="29" t="s">
        <v>238</v>
      </c>
      <c r="M19" s="117" t="n">
        <v>2.35</v>
      </c>
      <c r="N19" s="117" t="n">
        <v>2.55</v>
      </c>
      <c r="O19" s="237" t="n">
        <v>2.3</v>
      </c>
      <c r="P19" s="125"/>
    </row>
    <row r="20" customFormat="false" ht="12.75" hidden="false" customHeight="false" outlineLevel="0" collapsed="false">
      <c r="L20" s="144" t="n">
        <v>2014</v>
      </c>
      <c r="M20" s="117" t="n">
        <v>2.1</v>
      </c>
      <c r="N20" s="117" t="n">
        <v>2.3</v>
      </c>
      <c r="O20" s="237" t="n">
        <v>2.3</v>
      </c>
      <c r="P20" s="125"/>
    </row>
    <row r="21" customFormat="false" ht="12.75" hidden="false" customHeight="false" outlineLevel="0" collapsed="false">
      <c r="L21" s="29" t="s">
        <v>236</v>
      </c>
      <c r="M21" s="117" t="n">
        <v>2.1</v>
      </c>
      <c r="N21" s="117" t="n">
        <v>2.3</v>
      </c>
      <c r="O21" s="237" t="n">
        <v>2.3</v>
      </c>
      <c r="P21" s="125"/>
    </row>
    <row r="22" customFormat="false" ht="12.75" hidden="false" customHeight="false" outlineLevel="0" collapsed="false">
      <c r="L22" s="29" t="s">
        <v>237</v>
      </c>
      <c r="M22" s="117" t="n">
        <v>2.1</v>
      </c>
      <c r="N22" s="117" t="n">
        <v>2.3</v>
      </c>
      <c r="O22" s="237" t="n">
        <v>2.3</v>
      </c>
      <c r="P22" s="125"/>
    </row>
    <row r="23" customFormat="false" ht="12.75" hidden="false" customHeight="false" outlineLevel="0" collapsed="false">
      <c r="L23" s="29" t="s">
        <v>238</v>
      </c>
      <c r="M23" s="117" t="n">
        <v>2.1</v>
      </c>
      <c r="N23" s="117" t="n">
        <v>2.3</v>
      </c>
      <c r="O23" s="237" t="n">
        <v>2.3</v>
      </c>
      <c r="P23" s="125"/>
    </row>
    <row r="24" customFormat="false" ht="12.75" hidden="false" customHeight="false" outlineLevel="0" collapsed="false">
      <c r="L24" s="144" t="n">
        <v>2015</v>
      </c>
      <c r="M24" s="117" t="n">
        <v>2.1</v>
      </c>
      <c r="N24" s="117" t="n">
        <v>2.3</v>
      </c>
      <c r="O24" s="237" t="n">
        <v>2.3</v>
      </c>
      <c r="P24" s="125"/>
    </row>
    <row r="25" customFormat="false" ht="12.75" hidden="false" customHeight="false" outlineLevel="0" collapsed="false">
      <c r="L25" s="29" t="s">
        <v>236</v>
      </c>
      <c r="M25" s="117" t="n">
        <v>2.1</v>
      </c>
      <c r="N25" s="117" t="n">
        <v>2.3</v>
      </c>
      <c r="O25" s="237" t="n">
        <v>2.3</v>
      </c>
      <c r="P25" s="125"/>
    </row>
    <row r="26" customFormat="false" ht="12.75" hidden="false" customHeight="false" outlineLevel="0" collapsed="false">
      <c r="L26" s="29" t="s">
        <v>237</v>
      </c>
      <c r="M26" s="117" t="n">
        <v>2.1</v>
      </c>
      <c r="N26" s="117" t="n">
        <v>2.3</v>
      </c>
      <c r="O26" s="237" t="n">
        <v>2.3</v>
      </c>
      <c r="P26" s="125"/>
    </row>
    <row r="27" customFormat="false" ht="12.75" hidden="false" customHeight="false" outlineLevel="0" collapsed="false">
      <c r="L27" s="29" t="s">
        <v>238</v>
      </c>
      <c r="M27" s="117" t="n">
        <v>2.1</v>
      </c>
      <c r="N27" s="117" t="n">
        <v>2.3</v>
      </c>
      <c r="O27" s="237" t="n">
        <v>2.3</v>
      </c>
      <c r="P27" s="125"/>
    </row>
    <row r="28" customFormat="false" ht="12.75" hidden="false" customHeight="false" outlineLevel="0" collapsed="false">
      <c r="L28" s="144" t="n">
        <v>2016</v>
      </c>
      <c r="M28" s="117" t="n">
        <v>2.1</v>
      </c>
      <c r="N28" s="117" t="n">
        <v>2.3</v>
      </c>
      <c r="O28" s="237" t="n">
        <v>2.3</v>
      </c>
      <c r="P28" s="125"/>
    </row>
    <row r="29" customFormat="false" ht="12.75" hidden="false" customHeight="false" outlineLevel="0" collapsed="false">
      <c r="L29" s="29" t="s">
        <v>236</v>
      </c>
      <c r="M29" s="117" t="n">
        <v>2.1</v>
      </c>
      <c r="N29" s="117" t="n">
        <v>2.3</v>
      </c>
      <c r="O29" s="237" t="n">
        <v>2.3</v>
      </c>
      <c r="P29" s="125"/>
    </row>
    <row r="30" customFormat="false" ht="12.75" hidden="false" customHeight="false" outlineLevel="0" collapsed="false">
      <c r="L30" s="29" t="s">
        <v>237</v>
      </c>
      <c r="M30" s="117" t="n">
        <v>2.1</v>
      </c>
      <c r="N30" s="117" t="n">
        <v>2.3</v>
      </c>
      <c r="O30" s="237" t="n">
        <v>2.3</v>
      </c>
      <c r="P30" s="125"/>
    </row>
    <row r="31" customFormat="false" ht="12.75" hidden="false" customHeight="false" outlineLevel="0" collapsed="false">
      <c r="L31" s="29" t="s">
        <v>238</v>
      </c>
      <c r="M31" s="117" t="n">
        <v>2.1</v>
      </c>
      <c r="N31" s="117" t="n">
        <v>2.3</v>
      </c>
      <c r="O31" s="237" t="n">
        <v>2.3</v>
      </c>
      <c r="P31" s="125"/>
    </row>
    <row r="32" customFormat="false" ht="13.5" hidden="false" customHeight="false" outlineLevel="0" collapsed="false">
      <c r="L32" s="238" t="n">
        <v>2017</v>
      </c>
      <c r="M32" s="123" t="n">
        <v>2.1</v>
      </c>
      <c r="N32" s="123" t="n">
        <v>2.3</v>
      </c>
      <c r="O32" s="239" t="n">
        <v>2.3</v>
      </c>
      <c r="P32" s="125"/>
    </row>
    <row r="33" customFormat="false" ht="12.75" hidden="false" customHeight="false" outlineLevel="0" collapsed="false">
      <c r="P33"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5.7"/>
    <col collapsed="false" customWidth="true" hidden="false" outlineLevel="0" max="13" min="13" style="1" width="27.14"/>
    <col collapsed="false" customWidth="false" hidden="false" outlineLevel="0" max="257" min="14" style="1" width="9.14"/>
  </cols>
  <sheetData>
    <row r="2" customFormat="false" ht="13.5" hidden="false" customHeight="false" outlineLevel="0" collapsed="false"/>
    <row r="3" customFormat="false" ht="12.75" hidden="false" customHeight="false" outlineLevel="0" collapsed="false">
      <c r="L3" s="240" t="s">
        <v>118</v>
      </c>
      <c r="M3" s="197" t="s">
        <v>285</v>
      </c>
      <c r="N3" s="197" t="s">
        <v>286</v>
      </c>
      <c r="O3" s="197" t="s">
        <v>287</v>
      </c>
      <c r="P3" s="198" t="s">
        <v>288</v>
      </c>
      <c r="Q3" s="114"/>
    </row>
    <row r="4" customFormat="false" ht="12.75" hidden="false" customHeight="false" outlineLevel="0" collapsed="false">
      <c r="L4" s="200" t="n">
        <v>2009</v>
      </c>
      <c r="M4" s="181" t="n">
        <v>100</v>
      </c>
      <c r="N4" s="181" t="n">
        <v>99.7</v>
      </c>
      <c r="O4" s="181" t="n">
        <v>100</v>
      </c>
      <c r="P4" s="202" t="n">
        <v>100.4</v>
      </c>
      <c r="Q4" s="114"/>
    </row>
    <row r="5" customFormat="false" ht="12.75" hidden="false" customHeight="false" outlineLevel="0" collapsed="false">
      <c r="L5" s="200" t="n">
        <v>2010</v>
      </c>
      <c r="M5" s="181" t="n">
        <v>100.8</v>
      </c>
      <c r="N5" s="181" t="n">
        <v>99.9</v>
      </c>
      <c r="O5" s="181" t="n">
        <v>100.9</v>
      </c>
      <c r="P5" s="202" t="n">
        <v>101.3</v>
      </c>
      <c r="Q5" s="114"/>
    </row>
    <row r="6" customFormat="false" ht="12.75" hidden="false" customHeight="false" outlineLevel="0" collapsed="false">
      <c r="L6" s="200" t="n">
        <v>2011</v>
      </c>
      <c r="M6" s="181" t="n">
        <v>101.7</v>
      </c>
      <c r="N6" s="181" t="n">
        <v>101.3</v>
      </c>
      <c r="O6" s="181" t="n">
        <v>101.7</v>
      </c>
      <c r="P6" s="202" t="n">
        <v>102.3</v>
      </c>
      <c r="Q6" s="114"/>
    </row>
    <row r="7" customFormat="false" ht="12.75" hidden="false" customHeight="false" outlineLevel="0" collapsed="false">
      <c r="L7" s="200" t="n">
        <v>2012</v>
      </c>
      <c r="M7" s="181" t="n">
        <v>103</v>
      </c>
      <c r="N7" s="181" t="n">
        <v>103.2</v>
      </c>
      <c r="O7" s="181" t="n">
        <v>102.6</v>
      </c>
      <c r="P7" s="202" t="n">
        <v>103.6</v>
      </c>
      <c r="Q7" s="114"/>
    </row>
    <row r="8" customFormat="false" ht="12.75" hidden="false" customHeight="false" outlineLevel="0" collapsed="false">
      <c r="L8" s="200" t="n">
        <v>2013</v>
      </c>
      <c r="M8" s="181" t="n">
        <v>105</v>
      </c>
      <c r="N8" s="181" t="n">
        <v>105.2</v>
      </c>
      <c r="O8" s="181" t="n">
        <v>103.6</v>
      </c>
      <c r="P8" s="202" t="n">
        <v>105.9</v>
      </c>
      <c r="Q8" s="114"/>
    </row>
    <row r="9" customFormat="false" ht="12.75" hidden="false" customHeight="false" outlineLevel="0" collapsed="false">
      <c r="L9" s="200" t="n">
        <v>2014</v>
      </c>
      <c r="M9" s="181" t="n">
        <v>107.4</v>
      </c>
      <c r="N9" s="181" t="n">
        <v>107.2</v>
      </c>
      <c r="O9" s="181" t="n">
        <v>104.7</v>
      </c>
      <c r="P9" s="202" t="n">
        <v>108.2</v>
      </c>
      <c r="Q9" s="114"/>
    </row>
    <row r="10" customFormat="false" ht="12.75" hidden="false" customHeight="false" outlineLevel="0" collapsed="false">
      <c r="L10" s="200" t="n">
        <v>2015</v>
      </c>
      <c r="M10" s="181" t="n">
        <v>109.9</v>
      </c>
      <c r="N10" s="181" t="n">
        <v>109.4</v>
      </c>
      <c r="O10" s="181" t="n">
        <v>106.1</v>
      </c>
      <c r="P10" s="202" t="n">
        <v>110.5</v>
      </c>
      <c r="Q10" s="114"/>
    </row>
    <row r="11" customFormat="false" ht="13.5" hidden="false" customHeight="false" outlineLevel="0" collapsed="false">
      <c r="L11" s="203" t="n">
        <v>2016</v>
      </c>
      <c r="M11" s="205" t="n">
        <v>112.4</v>
      </c>
      <c r="N11" s="205" t="n">
        <v>111.6</v>
      </c>
      <c r="O11" s="205" t="n">
        <v>107.8</v>
      </c>
      <c r="P11" s="206"/>
      <c r="Q11" s="114"/>
    </row>
    <row r="12" customFormat="false" ht="12.75" hidden="false" customHeight="false" outlineLevel="0" collapsed="false">
      <c r="L12" s="114"/>
      <c r="M12" s="114"/>
      <c r="N12" s="114"/>
      <c r="O12" s="114"/>
      <c r="P12" s="114"/>
      <c r="Q12"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241" width="9.14"/>
    <col collapsed="false" customWidth="true" hidden="false" outlineLevel="0" max="2" min="2" style="241" width="17.14"/>
    <col collapsed="false" customWidth="true" hidden="false" outlineLevel="0" max="7" min="3" style="241" width="12.85"/>
    <col collapsed="false" customWidth="false" hidden="false" outlineLevel="0" max="257" min="8" style="241" width="9.14"/>
  </cols>
  <sheetData>
    <row r="1" customFormat="false" ht="12.75" hidden="false" customHeight="false" outlineLevel="0" collapsed="false">
      <c r="B1" s="242"/>
      <c r="C1" s="242"/>
      <c r="D1" s="242"/>
      <c r="E1" s="242"/>
      <c r="F1" s="242"/>
      <c r="G1" s="242"/>
      <c r="H1" s="242"/>
    </row>
    <row r="2" customFormat="false" ht="37.5" hidden="false" customHeight="true" outlineLevel="0" collapsed="false">
      <c r="B2" s="243" t="s">
        <v>31</v>
      </c>
      <c r="C2" s="244"/>
      <c r="D2" s="244"/>
      <c r="E2" s="244"/>
      <c r="F2" s="244"/>
      <c r="G2" s="244"/>
      <c r="H2" s="242"/>
    </row>
    <row r="3" customFormat="false" ht="1.5" hidden="false" customHeight="true" outlineLevel="0" collapsed="false">
      <c r="B3" s="245"/>
      <c r="C3" s="246"/>
      <c r="D3" s="246"/>
      <c r="E3" s="246"/>
      <c r="F3" s="246"/>
      <c r="G3" s="246"/>
      <c r="H3" s="242"/>
    </row>
    <row r="4" customFormat="false" ht="42.75" hidden="false" customHeight="true" outlineLevel="0" collapsed="false">
      <c r="B4" s="247"/>
      <c r="C4" s="248" t="s">
        <v>289</v>
      </c>
      <c r="D4" s="248" t="s">
        <v>290</v>
      </c>
      <c r="E4" s="248" t="s">
        <v>291</v>
      </c>
      <c r="F4" s="248" t="s">
        <v>292</v>
      </c>
      <c r="G4" s="248" t="s">
        <v>293</v>
      </c>
      <c r="H4" s="242"/>
    </row>
    <row r="5" customFormat="false" ht="12.75" hidden="false" customHeight="false" outlineLevel="0" collapsed="false">
      <c r="B5" s="249" t="n">
        <v>2012</v>
      </c>
      <c r="C5" s="250" t="n">
        <v>1</v>
      </c>
      <c r="D5" s="250" t="n">
        <v>-0.2</v>
      </c>
      <c r="E5" s="250" t="n">
        <v>-0.3</v>
      </c>
      <c r="F5" s="250" t="n">
        <v>0.7</v>
      </c>
      <c r="G5" s="251" t="n">
        <v>1.2</v>
      </c>
      <c r="H5" s="242"/>
    </row>
    <row r="6" customFormat="false" ht="12.75" hidden="false" customHeight="false" outlineLevel="0" collapsed="false">
      <c r="B6" s="249" t="n">
        <v>2013</v>
      </c>
      <c r="C6" s="250" t="n">
        <v>1.6</v>
      </c>
      <c r="D6" s="250" t="n">
        <v>-0.2</v>
      </c>
      <c r="E6" s="250" t="n">
        <v>-0.2</v>
      </c>
      <c r="F6" s="250" t="n">
        <v>0.7</v>
      </c>
      <c r="G6" s="251" t="n">
        <v>2</v>
      </c>
      <c r="H6" s="242"/>
    </row>
    <row r="7" customFormat="false" ht="12.75" hidden="false" customHeight="false" outlineLevel="0" collapsed="false">
      <c r="B7" s="249" t="n">
        <v>2014</v>
      </c>
      <c r="C7" s="250" t="n">
        <v>2.1</v>
      </c>
      <c r="D7" s="250" t="n">
        <v>-0.2</v>
      </c>
      <c r="E7" s="250" t="n">
        <v>-0.2</v>
      </c>
      <c r="F7" s="250" t="n">
        <v>0.5</v>
      </c>
      <c r="G7" s="251" t="n">
        <v>2.3</v>
      </c>
      <c r="H7" s="242"/>
    </row>
    <row r="8" customFormat="false" ht="12.75" hidden="false" customHeight="false" outlineLevel="0" collapsed="false">
      <c r="B8" s="249" t="n">
        <v>2015</v>
      </c>
      <c r="C8" s="250" t="n">
        <v>2.2</v>
      </c>
      <c r="D8" s="250" t="n">
        <v>-0.2</v>
      </c>
      <c r="E8" s="250" t="n">
        <v>-0.2</v>
      </c>
      <c r="F8" s="250" t="n">
        <v>0.5</v>
      </c>
      <c r="G8" s="251" t="n">
        <v>2.3</v>
      </c>
      <c r="H8" s="242"/>
    </row>
    <row r="9" customFormat="false" ht="12.75" hidden="false" customHeight="false" outlineLevel="0" collapsed="false">
      <c r="B9" s="252" t="n">
        <v>2016</v>
      </c>
      <c r="C9" s="253" t="n">
        <v>2.2</v>
      </c>
      <c r="D9" s="253" t="n">
        <v>-0.2</v>
      </c>
      <c r="E9" s="253" t="n">
        <v>-0.2</v>
      </c>
      <c r="F9" s="253" t="n">
        <v>0.5</v>
      </c>
      <c r="G9" s="254" t="n">
        <v>2.3</v>
      </c>
      <c r="H9" s="242"/>
    </row>
    <row r="10" customFormat="false" ht="25.5" hidden="false" customHeight="true" outlineLevel="0" collapsed="false">
      <c r="B10" s="255" t="s">
        <v>294</v>
      </c>
      <c r="C10" s="255"/>
      <c r="D10" s="255"/>
      <c r="E10" s="255"/>
      <c r="F10" s="255"/>
      <c r="G10" s="255"/>
      <c r="H10" s="242"/>
    </row>
    <row r="11" customFormat="false" ht="12.75" hidden="false" customHeight="false" outlineLevel="0" collapsed="false">
      <c r="B11" s="242"/>
      <c r="C11" s="242"/>
      <c r="D11" s="242"/>
      <c r="E11" s="242"/>
      <c r="F11" s="242"/>
      <c r="G11" s="242"/>
      <c r="H11" s="242"/>
    </row>
    <row r="12" customFormat="false" ht="12.75" hidden="false" customHeight="false" outlineLevel="0" collapsed="false">
      <c r="B12" s="242"/>
      <c r="C12" s="242"/>
      <c r="D12" s="242"/>
      <c r="E12" s="242"/>
      <c r="F12" s="242"/>
      <c r="G12" s="242"/>
      <c r="H12" s="242"/>
    </row>
  </sheetData>
  <mergeCells count="1">
    <mergeCell ref="B10:G10"/>
  </mergeCells>
  <printOptions headings="false" gridLines="false" gridLinesSet="true" horizontalCentered="false" verticalCentered="false"/>
  <pageMargins left="1.18125" right="1.18125"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8.56"/>
    <col collapsed="false" customWidth="true" hidden="false" outlineLevel="0" max="14" min="13" style="1" width="19.28"/>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256" t="s">
        <v>118</v>
      </c>
      <c r="M3" s="257" t="s">
        <v>295</v>
      </c>
      <c r="N3" s="258" t="s">
        <v>296</v>
      </c>
      <c r="O3" s="259"/>
    </row>
    <row r="4" customFormat="false" ht="12.75" hidden="false" customHeight="false" outlineLevel="0" collapsed="false">
      <c r="L4" s="260" t="n">
        <v>2000</v>
      </c>
      <c r="M4" s="231" t="n">
        <v>100</v>
      </c>
      <c r="N4" s="232" t="n">
        <v>100</v>
      </c>
      <c r="O4" s="259"/>
    </row>
    <row r="5" customFormat="false" ht="12.75" hidden="false" customHeight="false" outlineLevel="0" collapsed="false">
      <c r="L5" s="260" t="n">
        <v>2001</v>
      </c>
      <c r="M5" s="231" t="n">
        <v>102.6</v>
      </c>
      <c r="N5" s="232" t="n">
        <v>102.5</v>
      </c>
      <c r="O5" s="259"/>
    </row>
    <row r="6" customFormat="false" ht="12.75" hidden="false" customHeight="false" outlineLevel="0" collapsed="false">
      <c r="L6" s="260" t="n">
        <v>2002</v>
      </c>
      <c r="M6" s="231" t="n">
        <v>105.1</v>
      </c>
      <c r="N6" s="232" t="n">
        <v>104.3</v>
      </c>
      <c r="O6" s="259"/>
    </row>
    <row r="7" customFormat="false" ht="12.75" hidden="false" customHeight="false" outlineLevel="0" collapsed="false">
      <c r="L7" s="260" t="n">
        <v>2003</v>
      </c>
      <c r="M7" s="231" t="n">
        <v>107.4</v>
      </c>
      <c r="N7" s="232" t="n">
        <v>107.4</v>
      </c>
      <c r="O7" s="259"/>
    </row>
    <row r="8" customFormat="false" ht="12.75" hidden="false" customHeight="false" outlineLevel="0" collapsed="false">
      <c r="L8" s="260" t="n">
        <v>2004</v>
      </c>
      <c r="M8" s="231" t="n">
        <v>109.7</v>
      </c>
      <c r="N8" s="232" t="n">
        <v>109.7</v>
      </c>
      <c r="O8" s="259"/>
    </row>
    <row r="9" customFormat="false" ht="12.75" hidden="false" customHeight="false" outlineLevel="0" collapsed="false">
      <c r="L9" s="260" t="n">
        <v>2005</v>
      </c>
      <c r="M9" s="231" t="n">
        <v>112.2</v>
      </c>
      <c r="N9" s="232" t="n">
        <v>111.5</v>
      </c>
      <c r="O9" s="259"/>
    </row>
    <row r="10" customFormat="false" ht="12.75" hidden="false" customHeight="false" outlineLevel="0" collapsed="false">
      <c r="L10" s="260" t="n">
        <v>2006</v>
      </c>
      <c r="M10" s="231" t="n">
        <v>114.9</v>
      </c>
      <c r="N10" s="232" t="n">
        <v>113.8</v>
      </c>
      <c r="O10" s="259"/>
    </row>
    <row r="11" customFormat="false" ht="12.75" hidden="false" customHeight="false" outlineLevel="0" collapsed="false">
      <c r="L11" s="260" t="n">
        <v>2007</v>
      </c>
      <c r="M11" s="231" t="n">
        <v>118.7</v>
      </c>
      <c r="N11" s="232" t="n">
        <v>117.2</v>
      </c>
      <c r="O11" s="259"/>
    </row>
    <row r="12" customFormat="false" ht="12.75" hidden="false" customHeight="false" outlineLevel="0" collapsed="false">
      <c r="L12" s="260" t="n">
        <v>2008</v>
      </c>
      <c r="M12" s="231" t="n">
        <v>122.2</v>
      </c>
      <c r="N12" s="232" t="n">
        <v>115.3</v>
      </c>
      <c r="O12" s="259"/>
    </row>
    <row r="13" customFormat="false" ht="12.75" hidden="false" customHeight="false" outlineLevel="0" collapsed="false">
      <c r="L13" s="260" t="n">
        <v>2009</v>
      </c>
      <c r="M13" s="231" t="n">
        <v>126.8</v>
      </c>
      <c r="N13" s="261" t="n">
        <v>112</v>
      </c>
      <c r="O13" s="259"/>
    </row>
    <row r="14" customFormat="false" ht="13.5" hidden="false" customHeight="false" outlineLevel="0" collapsed="false">
      <c r="L14" s="262" t="n">
        <v>2010</v>
      </c>
      <c r="M14" s="233"/>
      <c r="N14" s="234" t="n">
        <v>113.9</v>
      </c>
      <c r="O14" s="259"/>
    </row>
    <row r="15" customFormat="false" ht="12.75" hidden="false" customHeight="false" outlineLevel="0" collapsed="false">
      <c r="L15" s="259"/>
      <c r="M15" s="259"/>
      <c r="N15" s="259"/>
      <c r="O15"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21" min="13" style="1" width="14.28"/>
    <col collapsed="false" customWidth="false" hidden="false" outlineLevel="0" max="257" min="22" style="1" width="9.14"/>
  </cols>
  <sheetData>
    <row r="2" customFormat="false" ht="13.5" hidden="false" customHeight="false" outlineLevel="0" collapsed="false"/>
    <row r="3" customFormat="false" ht="26.25" hidden="false" customHeight="true" outlineLevel="0" collapsed="false">
      <c r="L3" s="139" t="s">
        <v>297</v>
      </c>
      <c r="M3" s="137" t="s">
        <v>298</v>
      </c>
      <c r="N3" s="137" t="s">
        <v>299</v>
      </c>
      <c r="O3" s="137" t="s">
        <v>300</v>
      </c>
      <c r="P3" s="137" t="s">
        <v>301</v>
      </c>
      <c r="Q3" s="137" t="s">
        <v>302</v>
      </c>
      <c r="R3" s="222" t="s">
        <v>303</v>
      </c>
      <c r="S3" s="137" t="s">
        <v>304</v>
      </c>
      <c r="T3" s="137" t="s">
        <v>305</v>
      </c>
      <c r="U3" s="137" t="s">
        <v>306</v>
      </c>
      <c r="V3" s="138" t="s">
        <v>307</v>
      </c>
    </row>
    <row r="4" customFormat="false" ht="13.5" hidden="false" customHeight="false" outlineLevel="0" collapsed="false">
      <c r="L4" s="32" t="n">
        <v>-7</v>
      </c>
      <c r="M4" s="112" t="n">
        <v>-0.3</v>
      </c>
      <c r="N4" s="112" t="n">
        <v>-1.1</v>
      </c>
      <c r="O4" s="112" t="n">
        <v>0.1</v>
      </c>
      <c r="P4" s="112" t="n">
        <v>-2.2</v>
      </c>
      <c r="Q4" s="112" t="n">
        <v>-0.1</v>
      </c>
      <c r="R4" s="112" t="n">
        <v>-0.7</v>
      </c>
      <c r="S4" s="112" t="n">
        <v>0.3</v>
      </c>
      <c r="T4" s="112" t="n">
        <v>-2.3</v>
      </c>
      <c r="U4" s="112" t="n">
        <v>-0.3</v>
      </c>
      <c r="V4" s="124" t="n">
        <v>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2.7"/>
    <col collapsed="false" customWidth="true" hidden="false" outlineLevel="0" max="16" min="14" style="1" width="12.85"/>
    <col collapsed="false" customWidth="false" hidden="false" outlineLevel="0" max="257" min="17" style="1" width="9.14"/>
  </cols>
  <sheetData>
    <row r="1" customFormat="false" ht="12.75" hidden="false" customHeight="false" outlineLevel="0" collapsed="false">
      <c r="L1" s="113"/>
      <c r="M1" s="113"/>
      <c r="N1" s="113"/>
      <c r="O1" s="113"/>
      <c r="P1" s="113"/>
      <c r="Q1" s="113"/>
    </row>
    <row r="2" customFormat="false" ht="13.5" hidden="false" customHeight="false" outlineLevel="0" collapsed="false">
      <c r="L2" s="113"/>
      <c r="M2" s="113"/>
      <c r="N2" s="113"/>
      <c r="O2" s="113"/>
      <c r="P2" s="113"/>
      <c r="Q2" s="113"/>
    </row>
    <row r="3" customFormat="false" ht="12.75" hidden="false" customHeight="false" outlineLevel="0" collapsed="false">
      <c r="L3" s="139" t="s">
        <v>215</v>
      </c>
      <c r="M3" s="137" t="s">
        <v>299</v>
      </c>
      <c r="N3" s="137" t="s">
        <v>308</v>
      </c>
      <c r="O3" s="137" t="s">
        <v>300</v>
      </c>
      <c r="P3" s="138" t="s">
        <v>297</v>
      </c>
      <c r="Q3" s="113"/>
    </row>
    <row r="4" customFormat="false" ht="12.75" hidden="false" customHeight="false" outlineLevel="0" collapsed="false">
      <c r="L4" s="263" t="n">
        <v>40603</v>
      </c>
      <c r="M4" s="30" t="n">
        <v>0</v>
      </c>
      <c r="N4" s="30" t="n">
        <v>0.2</v>
      </c>
      <c r="O4" s="30" t="n">
        <v>-0.1</v>
      </c>
      <c r="P4" s="31" t="n">
        <v>0.1</v>
      </c>
      <c r="Q4" s="113"/>
    </row>
    <row r="5" customFormat="false" ht="12.75" hidden="false" customHeight="false" outlineLevel="0" collapsed="false">
      <c r="L5" s="263" t="n">
        <v>40634</v>
      </c>
      <c r="M5" s="30" t="n">
        <v>-0.3</v>
      </c>
      <c r="N5" s="30" t="n">
        <v>-0.7</v>
      </c>
      <c r="O5" s="30" t="n">
        <v>0.1</v>
      </c>
      <c r="P5" s="31" t="n">
        <v>-0.8</v>
      </c>
      <c r="Q5" s="113"/>
    </row>
    <row r="6" customFormat="false" ht="12.75" hidden="false" customHeight="false" outlineLevel="0" collapsed="false">
      <c r="L6" s="263" t="n">
        <v>40664</v>
      </c>
      <c r="M6" s="30" t="n">
        <v>0.2</v>
      </c>
      <c r="N6" s="30" t="n">
        <v>1.2</v>
      </c>
      <c r="O6" s="30" t="n">
        <v>0.1</v>
      </c>
      <c r="P6" s="31" t="n">
        <v>1.5</v>
      </c>
      <c r="Q6" s="113"/>
    </row>
    <row r="7" customFormat="false" ht="12.75" hidden="false" customHeight="false" outlineLevel="0" collapsed="false">
      <c r="L7" s="263" t="n">
        <v>40695</v>
      </c>
      <c r="M7" s="30" t="n">
        <v>0.1</v>
      </c>
      <c r="N7" s="30" t="n">
        <v>-0.2</v>
      </c>
      <c r="O7" s="30" t="n">
        <v>0.1</v>
      </c>
      <c r="P7" s="31" t="n">
        <v>0</v>
      </c>
      <c r="Q7" s="113"/>
    </row>
    <row r="8" customFormat="false" ht="12.75" hidden="false" customHeight="false" outlineLevel="0" collapsed="false">
      <c r="L8" s="263" t="n">
        <v>40725</v>
      </c>
      <c r="M8" s="30" t="n">
        <v>-0.1</v>
      </c>
      <c r="N8" s="30" t="n">
        <v>0.1</v>
      </c>
      <c r="O8" s="30" t="n">
        <v>-0.1</v>
      </c>
      <c r="P8" s="31" t="n">
        <v>-0.1</v>
      </c>
      <c r="Q8" s="113"/>
    </row>
    <row r="9" customFormat="false" ht="12.75" hidden="false" customHeight="false" outlineLevel="0" collapsed="false">
      <c r="L9" s="263" t="n">
        <v>40756</v>
      </c>
      <c r="M9" s="30" t="n">
        <v>0.1</v>
      </c>
      <c r="N9" s="30" t="n">
        <v>0.2</v>
      </c>
      <c r="O9" s="30" t="n">
        <v>-0.1</v>
      </c>
      <c r="P9" s="31" t="n">
        <v>0.2</v>
      </c>
      <c r="Q9" s="113"/>
    </row>
    <row r="10" customFormat="false" ht="13.5" hidden="false" customHeight="false" outlineLevel="0" collapsed="false">
      <c r="L10" s="264" t="n">
        <v>40787</v>
      </c>
      <c r="M10" s="33" t="n">
        <v>0</v>
      </c>
      <c r="N10" s="33" t="n">
        <v>0.1</v>
      </c>
      <c r="O10" s="33" t="n">
        <v>-0.1</v>
      </c>
      <c r="P10" s="34" t="n">
        <v>0</v>
      </c>
      <c r="Q10" s="113"/>
    </row>
    <row r="11" customFormat="false" ht="12.75" hidden="false" customHeight="false" outlineLevel="0" collapsed="false">
      <c r="L11" s="113"/>
      <c r="M11" s="113"/>
      <c r="N11" s="113"/>
      <c r="O11" s="113"/>
      <c r="P11" s="113"/>
      <c r="Q11" s="113"/>
    </row>
    <row r="12" customFormat="false" ht="12.75" hidden="false" customHeight="false" outlineLevel="0" collapsed="false">
      <c r="L12" s="113"/>
      <c r="M12" s="113"/>
      <c r="N12" s="113"/>
      <c r="O12" s="113"/>
      <c r="P12" s="113"/>
      <c r="Q12"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4" min="13" style="1" width="18.56"/>
    <col collapsed="false" customWidth="false" hidden="false" outlineLevel="0" max="257" min="15" style="1" width="9.14"/>
  </cols>
  <sheetData>
    <row r="3" customFormat="false" ht="13.5" hidden="false" customHeight="false" outlineLevel="0" collapsed="false"/>
    <row r="4" customFormat="false" ht="12.75" hidden="false" customHeight="false" outlineLevel="0" collapsed="false">
      <c r="L4" s="265" t="s">
        <v>183</v>
      </c>
      <c r="M4" s="266" t="s">
        <v>309</v>
      </c>
      <c r="N4" s="267" t="s">
        <v>310</v>
      </c>
      <c r="O4" s="114"/>
    </row>
    <row r="5" customFormat="false" ht="12.75" hidden="false" customHeight="false" outlineLevel="0" collapsed="false">
      <c r="L5" s="29" t="s">
        <v>311</v>
      </c>
      <c r="M5" s="30" t="n">
        <v>-0.2</v>
      </c>
      <c r="N5" s="31" t="n">
        <v>0</v>
      </c>
      <c r="O5" s="114"/>
    </row>
    <row r="6" customFormat="false" ht="12.75" hidden="false" customHeight="false" outlineLevel="0" collapsed="false">
      <c r="L6" s="29" t="s">
        <v>237</v>
      </c>
      <c r="M6" s="30" t="n">
        <v>0.2</v>
      </c>
      <c r="N6" s="31" t="n">
        <v>0.2</v>
      </c>
      <c r="O6" s="114"/>
    </row>
    <row r="7" customFormat="false" ht="12.75" hidden="false" customHeight="false" outlineLevel="0" collapsed="false">
      <c r="L7" s="29" t="s">
        <v>238</v>
      </c>
      <c r="M7" s="30" t="n">
        <v>0.7</v>
      </c>
      <c r="N7" s="31" t="n">
        <v>0.6</v>
      </c>
      <c r="O7" s="114"/>
    </row>
    <row r="8" customFormat="false" ht="12.75" hidden="false" customHeight="false" outlineLevel="0" collapsed="false">
      <c r="L8" s="29" t="s">
        <v>235</v>
      </c>
      <c r="M8" s="30" t="n">
        <v>0.2</v>
      </c>
      <c r="N8" s="31" t="n">
        <v>0.2</v>
      </c>
      <c r="O8" s="114"/>
    </row>
    <row r="9" customFormat="false" ht="12.75" hidden="false" customHeight="false" outlineLevel="0" collapsed="false">
      <c r="L9" s="29" t="s">
        <v>312</v>
      </c>
      <c r="M9" s="30" t="n">
        <v>1.1</v>
      </c>
      <c r="N9" s="31" t="n">
        <v>0.4</v>
      </c>
      <c r="O9" s="114"/>
    </row>
    <row r="10" customFormat="false" ht="12.75" hidden="false" customHeight="false" outlineLevel="0" collapsed="false">
      <c r="L10" s="29" t="s">
        <v>237</v>
      </c>
      <c r="M10" s="30" t="n">
        <v>0.6</v>
      </c>
      <c r="N10" s="31" t="n">
        <v>0.4</v>
      </c>
      <c r="O10" s="114"/>
    </row>
    <row r="11" customFormat="false" ht="12.75" hidden="false" customHeight="false" outlineLevel="0" collapsed="false">
      <c r="L11" s="29" t="s">
        <v>238</v>
      </c>
      <c r="M11" s="30" t="n">
        <v>-0.5</v>
      </c>
      <c r="N11" s="31" t="n">
        <v>0.1</v>
      </c>
      <c r="O11" s="114"/>
    </row>
    <row r="12" customFormat="false" ht="12.75" hidden="false" customHeight="false" outlineLevel="0" collapsed="false">
      <c r="L12" s="29" t="s">
        <v>235</v>
      </c>
      <c r="M12" s="30" t="n">
        <v>0.4</v>
      </c>
      <c r="N12" s="31" t="n">
        <v>0.1</v>
      </c>
      <c r="O12" s="114"/>
    </row>
    <row r="13" customFormat="false" ht="12.75" hidden="false" customHeight="false" outlineLevel="0" collapsed="false">
      <c r="L13" s="29" t="s">
        <v>313</v>
      </c>
      <c r="M13" s="30" t="n">
        <v>0.1</v>
      </c>
      <c r="N13" s="31" t="n">
        <v>0.3</v>
      </c>
      <c r="O13" s="114"/>
    </row>
    <row r="14" customFormat="false" ht="12.75" hidden="false" customHeight="false" outlineLevel="0" collapsed="false">
      <c r="L14" s="29" t="s">
        <v>237</v>
      </c>
      <c r="M14" s="30" t="n">
        <v>0.5</v>
      </c>
      <c r="N14" s="31" t="n">
        <v>0.2</v>
      </c>
      <c r="O14" s="114"/>
    </row>
    <row r="15" customFormat="false" ht="12.75" hidden="false" customHeight="false" outlineLevel="0" collapsed="false">
      <c r="L15" s="29" t="s">
        <v>238</v>
      </c>
      <c r="M15" s="30" t="n">
        <v>-0.1</v>
      </c>
      <c r="N15" s="31" t="n">
        <v>-0.1</v>
      </c>
      <c r="O15" s="114"/>
    </row>
    <row r="16" customFormat="false" ht="12.75" hidden="false" customHeight="false" outlineLevel="0" collapsed="false">
      <c r="L16" s="29" t="s">
        <v>235</v>
      </c>
      <c r="M16" s="30" t="n">
        <v>0.1</v>
      </c>
      <c r="N16" s="31" t="n">
        <v>0.1</v>
      </c>
      <c r="O16" s="114"/>
    </row>
    <row r="17" customFormat="false" ht="12.75" hidden="false" customHeight="false" outlineLevel="0" collapsed="false">
      <c r="L17" s="29" t="s">
        <v>314</v>
      </c>
      <c r="M17" s="30" t="n">
        <v>0</v>
      </c>
      <c r="N17" s="31" t="n">
        <v>0.2</v>
      </c>
      <c r="O17" s="114"/>
    </row>
    <row r="18" customFormat="false" ht="12.75" hidden="false" customHeight="false" outlineLevel="0" collapsed="false">
      <c r="L18" s="29" t="s">
        <v>237</v>
      </c>
      <c r="M18" s="30" t="n">
        <v>0.6</v>
      </c>
      <c r="N18" s="31" t="n">
        <v>0.3</v>
      </c>
      <c r="O18" s="114"/>
    </row>
    <row r="19" customFormat="false" ht="13.5" hidden="false" customHeight="false" outlineLevel="0" collapsed="false">
      <c r="L19" s="32" t="s">
        <v>238</v>
      </c>
      <c r="M19" s="33" t="n">
        <v>0.3</v>
      </c>
      <c r="N19" s="34" t="n">
        <v>0.4</v>
      </c>
      <c r="O19" s="114"/>
    </row>
    <row r="20" customFormat="false" ht="12.75" hidden="false" customHeight="false" outlineLevel="0" collapsed="false">
      <c r="L20" s="114"/>
      <c r="M20" s="114"/>
      <c r="N20" s="114"/>
      <c r="O20"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27.14"/>
    <col collapsed="false" customWidth="true" hidden="false" outlineLevel="0" max="6" min="3" style="268" width="4.28"/>
    <col collapsed="false" customWidth="true" hidden="false" outlineLevel="0" max="7" min="7" style="268" width="1.41"/>
    <col collapsed="false" customWidth="true" hidden="false" outlineLevel="0" max="11" min="8" style="268" width="4.28"/>
    <col collapsed="false" customWidth="true" hidden="false" outlineLevel="0" max="12" min="12" style="268" width="1.41"/>
    <col collapsed="false" customWidth="true" hidden="false" outlineLevel="0" max="16" min="13" style="268" width="4.28"/>
    <col collapsed="false" customWidth="false" hidden="false" outlineLevel="0" max="257" min="17" style="268" width="9.14"/>
  </cols>
  <sheetData>
    <row r="1" customFormat="false" ht="12.75" hidden="false" customHeight="false" outlineLevel="0" collapsed="false">
      <c r="A1" s="269"/>
      <c r="B1" s="269"/>
      <c r="C1" s="269"/>
      <c r="D1" s="269"/>
      <c r="E1" s="269"/>
      <c r="F1" s="269"/>
      <c r="G1" s="269"/>
      <c r="H1" s="269"/>
      <c r="I1" s="269"/>
      <c r="J1" s="269"/>
      <c r="K1" s="269"/>
      <c r="L1" s="269"/>
      <c r="M1" s="269"/>
      <c r="N1" s="269"/>
      <c r="O1" s="269"/>
      <c r="P1" s="269"/>
      <c r="Q1" s="269"/>
      <c r="R1" s="269"/>
    </row>
    <row r="2" customFormat="false" ht="9" hidden="false" customHeight="true" outlineLevel="0" collapsed="false">
      <c r="A2" s="269"/>
      <c r="B2" s="270"/>
      <c r="C2" s="270"/>
      <c r="D2" s="270"/>
      <c r="E2" s="270"/>
      <c r="F2" s="270"/>
      <c r="G2" s="270"/>
      <c r="H2" s="270"/>
      <c r="I2" s="270"/>
      <c r="J2" s="270"/>
      <c r="K2" s="270"/>
      <c r="L2" s="270"/>
      <c r="M2" s="270"/>
      <c r="N2" s="270"/>
      <c r="O2" s="270"/>
      <c r="P2" s="270"/>
      <c r="Q2" s="269"/>
      <c r="R2" s="269"/>
    </row>
    <row r="3" customFormat="false" ht="17.25" hidden="false" customHeight="true" outlineLevel="0" collapsed="false">
      <c r="A3" s="269"/>
      <c r="B3" s="271" t="s">
        <v>315</v>
      </c>
      <c r="C3" s="270"/>
      <c r="D3" s="270"/>
      <c r="E3" s="270"/>
      <c r="F3" s="270"/>
      <c r="G3" s="270"/>
      <c r="H3" s="270"/>
      <c r="I3" s="270"/>
      <c r="J3" s="270"/>
      <c r="K3" s="270"/>
      <c r="L3" s="270"/>
      <c r="M3" s="270"/>
      <c r="N3" s="270"/>
      <c r="O3" s="270"/>
      <c r="P3" s="270"/>
      <c r="Q3" s="269"/>
      <c r="R3" s="269"/>
    </row>
    <row r="4" customFormat="false" ht="21" hidden="false" customHeight="true" outlineLevel="0" collapsed="false">
      <c r="A4" s="269"/>
      <c r="B4" s="270"/>
      <c r="C4" s="272"/>
      <c r="D4" s="272"/>
      <c r="E4" s="270"/>
      <c r="F4" s="270"/>
      <c r="G4" s="270"/>
      <c r="H4" s="270"/>
      <c r="I4" s="270"/>
      <c r="J4" s="270"/>
      <c r="K4" s="270"/>
      <c r="L4" s="270"/>
      <c r="M4" s="270"/>
      <c r="N4" s="270"/>
      <c r="O4" s="270"/>
      <c r="P4" s="270"/>
      <c r="Q4" s="269"/>
      <c r="R4" s="269"/>
    </row>
    <row r="5" customFormat="false" ht="2.25" hidden="false" customHeight="true" outlineLevel="0" collapsed="false">
      <c r="A5" s="269"/>
      <c r="B5" s="273"/>
      <c r="C5" s="274"/>
      <c r="D5" s="274"/>
      <c r="E5" s="275"/>
      <c r="F5" s="275"/>
      <c r="G5" s="275"/>
      <c r="H5" s="275"/>
      <c r="I5" s="275"/>
      <c r="J5" s="275"/>
      <c r="K5" s="275"/>
      <c r="L5" s="275"/>
      <c r="M5" s="275"/>
      <c r="N5" s="275"/>
      <c r="O5" s="275"/>
      <c r="P5" s="275"/>
      <c r="Q5" s="269"/>
      <c r="R5" s="269"/>
    </row>
    <row r="6" customFormat="false" ht="15" hidden="false" customHeight="true" outlineLevel="0" collapsed="false">
      <c r="A6" s="269"/>
      <c r="B6" s="276"/>
      <c r="C6" s="277" t="s">
        <v>316</v>
      </c>
      <c r="D6" s="277"/>
      <c r="E6" s="277"/>
      <c r="F6" s="277"/>
      <c r="G6" s="277"/>
      <c r="H6" s="277"/>
      <c r="I6" s="277"/>
      <c r="J6" s="277"/>
      <c r="K6" s="277"/>
      <c r="L6" s="277"/>
      <c r="M6" s="277"/>
      <c r="N6" s="277"/>
      <c r="O6" s="277"/>
      <c r="P6" s="277"/>
      <c r="Q6" s="269"/>
      <c r="R6" s="269"/>
    </row>
    <row r="7" customFormat="false" ht="15" hidden="false" customHeight="true" outlineLevel="0" collapsed="false">
      <c r="A7" s="269"/>
      <c r="B7" s="278"/>
      <c r="C7" s="279" t="n">
        <v>2010</v>
      </c>
      <c r="D7" s="279"/>
      <c r="E7" s="279"/>
      <c r="F7" s="279"/>
      <c r="G7" s="280"/>
      <c r="H7" s="279" t="n">
        <v>2011</v>
      </c>
      <c r="I7" s="279"/>
      <c r="J7" s="279"/>
      <c r="K7" s="279"/>
      <c r="L7" s="281"/>
      <c r="M7" s="279" t="n">
        <v>2012</v>
      </c>
      <c r="N7" s="279"/>
      <c r="O7" s="279"/>
      <c r="P7" s="279"/>
      <c r="Q7" s="269"/>
      <c r="R7" s="269"/>
    </row>
    <row r="8" customFormat="false" ht="15" hidden="false" customHeight="true" outlineLevel="0" collapsed="false">
      <c r="A8" s="269"/>
      <c r="B8" s="282"/>
      <c r="C8" s="283" t="s">
        <v>235</v>
      </c>
      <c r="D8" s="283" t="s">
        <v>236</v>
      </c>
      <c r="E8" s="283" t="s">
        <v>237</v>
      </c>
      <c r="F8" s="283" t="s">
        <v>238</v>
      </c>
      <c r="G8" s="283"/>
      <c r="H8" s="283" t="s">
        <v>235</v>
      </c>
      <c r="I8" s="283" t="s">
        <v>236</v>
      </c>
      <c r="J8" s="283" t="s">
        <v>237</v>
      </c>
      <c r="K8" s="283" t="s">
        <v>238</v>
      </c>
      <c r="L8" s="283"/>
      <c r="M8" s="283" t="s">
        <v>235</v>
      </c>
      <c r="N8" s="283" t="s">
        <v>236</v>
      </c>
      <c r="O8" s="283" t="s">
        <v>237</v>
      </c>
      <c r="P8" s="283" t="s">
        <v>238</v>
      </c>
      <c r="Q8" s="269"/>
      <c r="R8" s="269"/>
    </row>
    <row r="9" customFormat="false" ht="15.75" hidden="false" customHeight="true" outlineLevel="0" collapsed="false">
      <c r="A9" s="269"/>
      <c r="B9" s="284" t="s">
        <v>317</v>
      </c>
      <c r="C9" s="285" t="n">
        <v>0.2</v>
      </c>
      <c r="D9" s="285" t="n">
        <v>1.1</v>
      </c>
      <c r="E9" s="285" t="n">
        <v>0.6</v>
      </c>
      <c r="F9" s="285" t="n">
        <v>-0.5</v>
      </c>
      <c r="G9" s="285" t="n">
        <v>0</v>
      </c>
      <c r="H9" s="285" t="n">
        <v>0.4</v>
      </c>
      <c r="I9" s="285" t="n">
        <v>0.1</v>
      </c>
      <c r="J9" s="285" t="n">
        <v>0.5</v>
      </c>
      <c r="K9" s="285" t="n">
        <v>-0.1</v>
      </c>
      <c r="L9" s="285" t="n">
        <v>0</v>
      </c>
      <c r="M9" s="285" t="n">
        <v>0.1</v>
      </c>
      <c r="N9" s="285" t="n">
        <v>0.1</v>
      </c>
      <c r="O9" s="285" t="n">
        <v>0.6</v>
      </c>
      <c r="P9" s="285" t="n">
        <v>0.3</v>
      </c>
      <c r="Q9" s="269"/>
      <c r="R9" s="269"/>
    </row>
    <row r="10" customFormat="false" ht="18" hidden="false" customHeight="true" outlineLevel="0" collapsed="false">
      <c r="A10" s="269"/>
      <c r="B10" s="284" t="s">
        <v>318</v>
      </c>
      <c r="C10" s="285" t="n">
        <v>0.3</v>
      </c>
      <c r="D10" s="285" t="n">
        <v>1</v>
      </c>
      <c r="E10" s="285" t="n">
        <v>0.7</v>
      </c>
      <c r="F10" s="285" t="n">
        <v>-0.6</v>
      </c>
      <c r="G10" s="285" t="n">
        <v>0.7</v>
      </c>
      <c r="H10" s="285" t="n">
        <v>0.8</v>
      </c>
      <c r="I10" s="285" t="n">
        <v>0.4</v>
      </c>
      <c r="J10" s="285" t="n">
        <v>0.5</v>
      </c>
      <c r="K10" s="285" t="n">
        <v>0.6</v>
      </c>
      <c r="L10" s="285" t="n">
        <v>0.7</v>
      </c>
      <c r="M10" s="285" t="n">
        <v>0.6</v>
      </c>
      <c r="N10" s="285" t="n">
        <v>0.7</v>
      </c>
      <c r="O10" s="285" t="n">
        <v>0.7</v>
      </c>
      <c r="P10" s="285" t="n">
        <v>0.7</v>
      </c>
      <c r="Q10" s="269"/>
      <c r="R10" s="269"/>
    </row>
    <row r="11" customFormat="false" ht="17.25" hidden="false" customHeight="true" outlineLevel="0" collapsed="false">
      <c r="A11" s="269"/>
      <c r="B11" s="286" t="s">
        <v>168</v>
      </c>
      <c r="C11" s="287" t="n">
        <v>-0.1</v>
      </c>
      <c r="D11" s="287" t="n">
        <v>0.1</v>
      </c>
      <c r="E11" s="287" t="n">
        <v>-0.1</v>
      </c>
      <c r="F11" s="287" t="n">
        <v>0.1</v>
      </c>
      <c r="G11" s="287" t="n">
        <v>-0.7</v>
      </c>
      <c r="H11" s="287" t="n">
        <v>-0.4</v>
      </c>
      <c r="I11" s="287" t="n">
        <v>-0.3</v>
      </c>
      <c r="J11" s="287" t="n">
        <v>0</v>
      </c>
      <c r="K11" s="287" t="n">
        <v>-0.7</v>
      </c>
      <c r="L11" s="287" t="n">
        <v>-0.7</v>
      </c>
      <c r="M11" s="287" t="n">
        <v>-0.5</v>
      </c>
      <c r="N11" s="287" t="n">
        <v>-0.6</v>
      </c>
      <c r="O11" s="287" t="n">
        <v>-0.1</v>
      </c>
      <c r="P11" s="287" t="n">
        <v>-0.4</v>
      </c>
      <c r="Q11" s="269"/>
      <c r="R11" s="269"/>
    </row>
    <row r="12" customFormat="false" ht="17.25" hidden="false" customHeight="true" outlineLevel="0" collapsed="false">
      <c r="A12" s="269"/>
      <c r="B12" s="288" t="s">
        <v>319</v>
      </c>
      <c r="C12" s="288"/>
      <c r="D12" s="288"/>
      <c r="E12" s="288"/>
      <c r="F12" s="288"/>
      <c r="G12" s="288"/>
      <c r="H12" s="288"/>
      <c r="I12" s="288"/>
      <c r="J12" s="288"/>
      <c r="K12" s="288"/>
      <c r="L12" s="288"/>
      <c r="M12" s="288"/>
      <c r="N12" s="288"/>
      <c r="O12" s="288"/>
      <c r="P12" s="288"/>
      <c r="Q12" s="269"/>
      <c r="R12" s="269"/>
    </row>
    <row r="13" customFormat="false" ht="7.5" hidden="false" customHeight="true" outlineLevel="0" collapsed="false">
      <c r="A13" s="269"/>
      <c r="B13" s="288"/>
      <c r="C13" s="288"/>
      <c r="D13" s="288"/>
      <c r="E13" s="288"/>
      <c r="F13" s="288"/>
      <c r="G13" s="288"/>
      <c r="H13" s="288"/>
      <c r="I13" s="288"/>
      <c r="J13" s="288"/>
      <c r="K13" s="288"/>
      <c r="L13" s="288"/>
      <c r="M13" s="288"/>
      <c r="N13" s="288"/>
      <c r="O13" s="288"/>
      <c r="P13" s="288"/>
      <c r="Q13" s="269"/>
      <c r="R13" s="269"/>
    </row>
    <row r="14" customFormat="false" ht="20.1" hidden="false" customHeight="true" outlineLevel="0" collapsed="false">
      <c r="A14" s="269"/>
      <c r="B14" s="289"/>
      <c r="C14" s="290"/>
      <c r="D14" s="290"/>
      <c r="E14" s="290"/>
      <c r="F14" s="290"/>
      <c r="G14" s="290"/>
      <c r="H14" s="290"/>
      <c r="I14" s="290"/>
      <c r="J14" s="290"/>
      <c r="K14" s="290"/>
      <c r="L14" s="290"/>
      <c r="M14" s="290"/>
      <c r="N14" s="290"/>
      <c r="O14" s="290"/>
      <c r="P14" s="290"/>
      <c r="Q14" s="269"/>
      <c r="R14" s="269"/>
    </row>
    <row r="15" customFormat="false" ht="20.1" hidden="false" customHeight="true" outlineLevel="0" collapsed="false">
      <c r="A15" s="269"/>
      <c r="B15" s="291"/>
      <c r="C15" s="292"/>
      <c r="D15" s="292"/>
      <c r="E15" s="292"/>
      <c r="F15" s="292"/>
      <c r="G15" s="292"/>
      <c r="H15" s="292"/>
      <c r="I15" s="292"/>
      <c r="J15" s="292"/>
      <c r="K15" s="292"/>
      <c r="L15" s="292"/>
      <c r="M15" s="293"/>
      <c r="N15" s="293"/>
      <c r="O15" s="293"/>
      <c r="P15" s="293"/>
      <c r="Q15" s="269"/>
      <c r="R15" s="269"/>
    </row>
    <row r="16" customFormat="false" ht="20.1" hidden="false" customHeight="true" outlineLevel="0" collapsed="false">
      <c r="A16" s="269"/>
      <c r="B16" s="294"/>
      <c r="C16" s="295"/>
      <c r="D16" s="295"/>
      <c r="E16" s="295"/>
      <c r="F16" s="295"/>
      <c r="G16" s="295"/>
      <c r="H16" s="295"/>
      <c r="I16" s="295"/>
      <c r="J16" s="295"/>
      <c r="K16" s="295"/>
      <c r="L16" s="295"/>
      <c r="M16" s="293"/>
      <c r="N16" s="293"/>
      <c r="O16" s="293"/>
      <c r="P16" s="293"/>
      <c r="Q16" s="269"/>
      <c r="R16" s="269"/>
    </row>
    <row r="17" customFormat="false" ht="20.1" hidden="false" customHeight="true" outlineLevel="0" collapsed="false">
      <c r="A17" s="269"/>
      <c r="B17" s="294"/>
      <c r="C17" s="296"/>
      <c r="D17" s="296"/>
      <c r="E17" s="296"/>
      <c r="F17" s="296"/>
      <c r="G17" s="296"/>
      <c r="H17" s="296"/>
      <c r="I17" s="297"/>
      <c r="J17" s="296"/>
      <c r="K17" s="297"/>
      <c r="L17" s="297"/>
      <c r="M17" s="293"/>
      <c r="N17" s="293"/>
      <c r="O17" s="293"/>
      <c r="P17" s="293"/>
      <c r="Q17" s="269"/>
      <c r="R17" s="269"/>
    </row>
    <row r="18" customFormat="false" ht="20.1" hidden="false" customHeight="true" outlineLevel="0" collapsed="false">
      <c r="A18" s="269"/>
      <c r="B18" s="294"/>
      <c r="C18" s="296"/>
      <c r="D18" s="296"/>
      <c r="E18" s="296"/>
      <c r="F18" s="296"/>
      <c r="G18" s="296"/>
      <c r="H18" s="296"/>
      <c r="I18" s="296"/>
      <c r="J18" s="296"/>
      <c r="K18" s="296"/>
      <c r="L18" s="296"/>
      <c r="M18" s="296"/>
      <c r="N18" s="296"/>
      <c r="O18" s="296"/>
      <c r="P18" s="296"/>
      <c r="Q18" s="298"/>
      <c r="R18" s="269"/>
    </row>
    <row r="19" customFormat="false" ht="20.1" hidden="false" customHeight="true" outlineLevel="0" collapsed="false">
      <c r="B19" s="299"/>
      <c r="C19" s="299"/>
      <c r="D19" s="299"/>
      <c r="E19" s="299"/>
      <c r="F19" s="299"/>
      <c r="G19" s="299"/>
      <c r="H19" s="299"/>
      <c r="I19" s="300"/>
      <c r="J19" s="300"/>
      <c r="K19" s="300"/>
      <c r="L19" s="300"/>
      <c r="M19" s="300"/>
      <c r="N19" s="300"/>
      <c r="O19" s="300"/>
      <c r="P19" s="300"/>
    </row>
    <row r="20" customFormat="false" ht="20.1" hidden="false" customHeight="true" outlineLevel="0" collapsed="false">
      <c r="B20" s="301"/>
      <c r="C20" s="302"/>
      <c r="D20" s="302"/>
      <c r="E20" s="302"/>
      <c r="F20" s="302"/>
      <c r="G20" s="302"/>
      <c r="H20" s="302"/>
      <c r="I20" s="302"/>
      <c r="J20" s="302"/>
      <c r="K20" s="302"/>
      <c r="L20" s="302"/>
      <c r="M20" s="300"/>
      <c r="N20" s="300"/>
      <c r="O20" s="300"/>
      <c r="P20" s="300"/>
    </row>
    <row r="21" customFormat="false" ht="20.1" hidden="false" customHeight="true" outlineLevel="0" collapsed="false">
      <c r="B21" s="302"/>
      <c r="C21" s="303"/>
      <c r="D21" s="303"/>
      <c r="E21" s="303"/>
      <c r="F21" s="303"/>
      <c r="G21" s="303"/>
      <c r="H21" s="303"/>
      <c r="I21" s="303"/>
      <c r="J21" s="303"/>
      <c r="K21" s="303"/>
      <c r="L21" s="303"/>
      <c r="M21" s="300"/>
      <c r="N21" s="300"/>
      <c r="O21" s="300"/>
      <c r="P21" s="300"/>
    </row>
    <row r="22" customFormat="false" ht="20.1" hidden="false" customHeight="true" outlineLevel="0" collapsed="false">
      <c r="B22" s="304"/>
      <c r="C22" s="305"/>
      <c r="D22" s="305"/>
      <c r="E22" s="305"/>
      <c r="F22" s="305"/>
      <c r="G22" s="305"/>
      <c r="H22" s="305"/>
      <c r="I22" s="305"/>
      <c r="J22" s="305"/>
      <c r="K22" s="305"/>
      <c r="L22" s="305"/>
      <c r="M22" s="300"/>
      <c r="N22" s="300"/>
      <c r="O22" s="300"/>
      <c r="P22" s="300"/>
    </row>
    <row r="23" customFormat="false" ht="20.1" hidden="false" customHeight="true" outlineLevel="0" collapsed="false">
      <c r="B23" s="304"/>
      <c r="C23" s="306"/>
      <c r="D23" s="306"/>
      <c r="E23" s="306"/>
      <c r="F23" s="306"/>
      <c r="G23" s="306"/>
      <c r="H23" s="306"/>
      <c r="I23" s="307"/>
      <c r="J23" s="307"/>
      <c r="K23" s="307"/>
      <c r="L23" s="307"/>
      <c r="M23" s="300"/>
      <c r="N23" s="300"/>
      <c r="O23" s="300"/>
      <c r="P23" s="300"/>
    </row>
    <row r="24" customFormat="false" ht="20.1" hidden="false" customHeight="true" outlineLevel="0" collapsed="false">
      <c r="B24" s="304"/>
      <c r="C24" s="306"/>
      <c r="D24" s="306"/>
      <c r="E24" s="306"/>
      <c r="F24" s="306"/>
      <c r="G24" s="306"/>
      <c r="H24" s="306"/>
      <c r="I24" s="306"/>
      <c r="J24" s="306"/>
      <c r="K24" s="306"/>
      <c r="L24" s="306"/>
      <c r="M24" s="300"/>
      <c r="N24" s="300"/>
      <c r="O24" s="300"/>
      <c r="P24" s="300"/>
    </row>
    <row r="25" customFormat="false" ht="20.1" hidden="false" customHeight="true" outlineLevel="0" collapsed="false">
      <c r="B25" s="299"/>
      <c r="C25" s="299"/>
      <c r="D25" s="299"/>
      <c r="E25" s="299"/>
      <c r="F25" s="299"/>
      <c r="G25" s="299"/>
      <c r="H25" s="299"/>
      <c r="I25" s="300"/>
      <c r="J25" s="300"/>
      <c r="K25" s="300"/>
      <c r="L25" s="300"/>
      <c r="M25" s="300"/>
      <c r="N25" s="300"/>
      <c r="O25" s="300"/>
      <c r="P25" s="300"/>
    </row>
    <row r="26" customFormat="false" ht="20.1" hidden="false" customHeight="true" outlineLevel="0" collapsed="false">
      <c r="B26" s="301"/>
      <c r="C26" s="302"/>
      <c r="D26" s="302"/>
      <c r="E26" s="302"/>
      <c r="F26" s="302"/>
      <c r="G26" s="302"/>
      <c r="H26" s="302"/>
      <c r="I26" s="302"/>
      <c r="J26" s="302"/>
      <c r="K26" s="302"/>
      <c r="L26" s="302"/>
      <c r="M26" s="300"/>
      <c r="N26" s="300"/>
      <c r="O26" s="300"/>
      <c r="P26" s="300"/>
    </row>
    <row r="27" customFormat="false" ht="20.1" hidden="false" customHeight="true" outlineLevel="0" collapsed="false">
      <c r="B27" s="302"/>
      <c r="C27" s="303"/>
      <c r="D27" s="303"/>
      <c r="E27" s="303"/>
      <c r="F27" s="303"/>
      <c r="G27" s="303"/>
      <c r="H27" s="303"/>
      <c r="I27" s="303"/>
      <c r="J27" s="303"/>
      <c r="K27" s="303"/>
      <c r="L27" s="303"/>
      <c r="M27" s="300"/>
      <c r="N27" s="300"/>
      <c r="O27" s="300"/>
      <c r="P27" s="300"/>
    </row>
    <row r="28" customFormat="false" ht="20.1" hidden="false" customHeight="true" outlineLevel="0" collapsed="false">
      <c r="B28" s="304"/>
      <c r="C28" s="305"/>
      <c r="D28" s="305"/>
      <c r="E28" s="305"/>
      <c r="F28" s="305"/>
      <c r="G28" s="305"/>
      <c r="H28" s="305"/>
      <c r="I28" s="305"/>
      <c r="J28" s="305"/>
      <c r="K28" s="305"/>
      <c r="L28" s="305"/>
      <c r="M28" s="300"/>
      <c r="N28" s="300"/>
      <c r="O28" s="300"/>
      <c r="P28" s="300"/>
    </row>
    <row r="29" customFormat="false" ht="20.1" hidden="false" customHeight="true" outlineLevel="0" collapsed="false">
      <c r="B29" s="304"/>
      <c r="C29" s="306"/>
      <c r="D29" s="306"/>
      <c r="E29" s="306"/>
      <c r="F29" s="306"/>
      <c r="G29" s="306"/>
      <c r="H29" s="306"/>
      <c r="I29" s="307"/>
      <c r="J29" s="307"/>
      <c r="K29" s="307"/>
      <c r="L29" s="307"/>
      <c r="M29" s="300"/>
      <c r="N29" s="300"/>
      <c r="O29" s="300"/>
      <c r="P29" s="300"/>
    </row>
    <row r="30" customFormat="false" ht="20.1" hidden="false" customHeight="true" outlineLevel="0" collapsed="false">
      <c r="B30" s="304"/>
      <c r="C30" s="306"/>
      <c r="D30" s="306"/>
      <c r="E30" s="306"/>
      <c r="F30" s="306"/>
      <c r="G30" s="306"/>
      <c r="H30" s="306"/>
      <c r="I30" s="306"/>
      <c r="J30" s="306"/>
      <c r="K30" s="306"/>
      <c r="L30" s="306"/>
      <c r="M30" s="300"/>
      <c r="N30" s="300"/>
      <c r="O30" s="300"/>
      <c r="P30" s="300"/>
    </row>
    <row r="31" customFormat="false" ht="12.75" hidden="false" customHeight="false" outlineLevel="0" collapsed="false">
      <c r="B31" s="308"/>
      <c r="C31" s="308"/>
      <c r="D31" s="308"/>
      <c r="E31" s="308"/>
      <c r="F31" s="308"/>
      <c r="G31" s="308"/>
      <c r="H31" s="308"/>
    </row>
    <row r="32" customFormat="false" ht="12.75" hidden="false" customHeight="false" outlineLevel="0" collapsed="false">
      <c r="B32" s="308"/>
      <c r="C32" s="308"/>
      <c r="D32" s="308"/>
      <c r="E32" s="308"/>
      <c r="F32" s="308"/>
      <c r="G32" s="308"/>
      <c r="H32" s="308"/>
    </row>
    <row r="33" customFormat="false" ht="12.75" hidden="false" customHeight="false" outlineLevel="0" collapsed="false">
      <c r="C33" s="309"/>
    </row>
    <row r="34" customFormat="false" ht="12.75" hidden="false" customHeight="false" outlineLevel="0" collapsed="false">
      <c r="C34" s="309"/>
    </row>
    <row r="60" customFormat="false" ht="12.75" hidden="false" customHeight="false" outlineLevel="0" collapsed="false">
      <c r="J60" s="310"/>
    </row>
    <row r="61" customFormat="false" ht="13.5" hidden="false" customHeight="true" outlineLevel="0" collapsed="false"/>
    <row r="62" customFormat="false" ht="20.25" hidden="false" customHeight="true" outlineLevel="0" collapsed="false"/>
  </sheetData>
  <mergeCells count="5">
    <mergeCell ref="C6:P6"/>
    <mergeCell ref="C7:F7"/>
    <mergeCell ref="H7:K7"/>
    <mergeCell ref="M7:P7"/>
    <mergeCell ref="B12:P13"/>
  </mergeCells>
  <printOptions headings="false" gridLines="false" gridLinesSet="true" horizontalCentered="false" verticalCentered="false"/>
  <pageMargins left="0.7875" right="0.7875"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5" min="3" style="1" width="7.42"/>
    <col collapsed="false" customWidth="true" hidden="false" outlineLevel="0" max="6" min="6" style="1" width="7.56"/>
    <col collapsed="false" customWidth="true" hidden="false" outlineLevel="0" max="9" min="7" style="1" width="7.42"/>
    <col collapsed="false" customWidth="true" hidden="false" outlineLevel="0" max="10" min="10" style="1" width="8.14"/>
    <col collapsed="false" customWidth="true" hidden="false" outlineLevel="0" max="11" min="11" style="1" width="8.41"/>
    <col collapsed="false" customWidth="false" hidden="false" outlineLevel="0" max="257" min="12" style="1" width="9.14"/>
  </cols>
  <sheetData>
    <row r="1" customFormat="false" ht="12.75" hidden="false" customHeight="false" outlineLevel="0" collapsed="false">
      <c r="B1" s="157"/>
      <c r="C1" s="157"/>
      <c r="D1" s="157"/>
      <c r="E1" s="157"/>
      <c r="F1" s="157"/>
      <c r="G1" s="157"/>
      <c r="H1" s="157"/>
      <c r="I1" s="157"/>
      <c r="J1" s="157"/>
      <c r="K1" s="157"/>
      <c r="L1" s="157"/>
      <c r="M1" s="133"/>
      <c r="N1" s="133"/>
    </row>
    <row r="2" customFormat="false" ht="15.75" hidden="false" customHeight="false" outlineLevel="0" collapsed="false">
      <c r="B2" s="271" t="s">
        <v>320</v>
      </c>
      <c r="C2" s="157"/>
      <c r="D2" s="157"/>
      <c r="E2" s="157"/>
      <c r="F2" s="157"/>
      <c r="G2" s="157"/>
      <c r="H2" s="157"/>
      <c r="I2" s="157"/>
      <c r="J2" s="157"/>
      <c r="K2" s="157"/>
      <c r="L2" s="157"/>
      <c r="M2" s="133"/>
      <c r="N2" s="133"/>
    </row>
    <row r="3" customFormat="false" ht="3" hidden="false" customHeight="true" outlineLevel="0" collapsed="false">
      <c r="B3" s="154"/>
      <c r="C3" s="311"/>
      <c r="D3" s="311"/>
      <c r="E3" s="311"/>
      <c r="F3" s="311"/>
      <c r="G3" s="311"/>
      <c r="H3" s="311"/>
      <c r="I3" s="311"/>
      <c r="J3" s="311"/>
      <c r="K3" s="311"/>
      <c r="L3" s="133"/>
      <c r="M3" s="133"/>
      <c r="N3" s="133"/>
    </row>
    <row r="4" customFormat="false" ht="12.75" hidden="false" customHeight="false" outlineLevel="0" collapsed="false">
      <c r="B4" s="312"/>
      <c r="C4" s="313" t="s">
        <v>321</v>
      </c>
      <c r="D4" s="313"/>
      <c r="E4" s="313"/>
      <c r="F4" s="313"/>
      <c r="G4" s="313"/>
      <c r="H4" s="313"/>
      <c r="I4" s="313"/>
      <c r="J4" s="313"/>
      <c r="K4" s="313"/>
      <c r="L4" s="133"/>
      <c r="M4" s="133"/>
      <c r="N4" s="133"/>
    </row>
    <row r="5" s="314" customFormat="true" ht="22.5" hidden="false" customHeight="false" outlineLevel="0" collapsed="false">
      <c r="B5" s="315"/>
      <c r="C5" s="316" t="s">
        <v>322</v>
      </c>
      <c r="D5" s="316" t="s">
        <v>323</v>
      </c>
      <c r="E5" s="316" t="s">
        <v>324</v>
      </c>
      <c r="F5" s="316" t="s">
        <v>325</v>
      </c>
      <c r="G5" s="316" t="s">
        <v>326</v>
      </c>
      <c r="H5" s="316" t="s">
        <v>327</v>
      </c>
      <c r="I5" s="316" t="s">
        <v>328</v>
      </c>
      <c r="J5" s="316" t="s">
        <v>329</v>
      </c>
      <c r="K5" s="316" t="s">
        <v>330</v>
      </c>
      <c r="L5" s="317"/>
      <c r="M5" s="317"/>
      <c r="N5" s="317"/>
    </row>
    <row r="6" customFormat="false" ht="15" hidden="false" customHeight="true" outlineLevel="0" collapsed="false">
      <c r="B6" s="318" t="s">
        <v>331</v>
      </c>
      <c r="C6" s="319"/>
      <c r="D6" s="320" t="n">
        <v>1.9</v>
      </c>
      <c r="E6" s="319" t="n">
        <v>24</v>
      </c>
      <c r="F6" s="319" t="n">
        <v>1</v>
      </c>
      <c r="G6" s="319" t="n">
        <v>66</v>
      </c>
      <c r="H6" s="319" t="n">
        <v>7</v>
      </c>
      <c r="I6" s="319" t="n">
        <v>44</v>
      </c>
      <c r="J6" s="321" t="n">
        <v>79</v>
      </c>
      <c r="K6" s="319" t="n">
        <v>291</v>
      </c>
      <c r="L6" s="133"/>
      <c r="M6" s="133"/>
      <c r="N6" s="133"/>
    </row>
    <row r="7" customFormat="false" ht="15" hidden="false" customHeight="true" outlineLevel="0" collapsed="false">
      <c r="B7" s="318" t="s">
        <v>332</v>
      </c>
      <c r="C7" s="319" t="n">
        <v>30</v>
      </c>
      <c r="D7" s="320"/>
      <c r="E7" s="319" t="n">
        <v>2</v>
      </c>
      <c r="F7" s="319" t="n">
        <v>24</v>
      </c>
      <c r="G7" s="319" t="n">
        <v>3</v>
      </c>
      <c r="H7" s="319" t="n">
        <v>9</v>
      </c>
      <c r="I7" s="319" t="n">
        <v>132</v>
      </c>
      <c r="J7" s="322" t="n">
        <v>51</v>
      </c>
      <c r="K7" s="319" t="n">
        <v>285</v>
      </c>
      <c r="L7" s="133"/>
      <c r="M7" s="133"/>
      <c r="N7" s="133"/>
    </row>
    <row r="8" customFormat="false" ht="15" hidden="false" customHeight="true" outlineLevel="0" collapsed="false">
      <c r="B8" s="318" t="s">
        <v>333</v>
      </c>
      <c r="C8" s="319" t="n">
        <v>190</v>
      </c>
      <c r="D8" s="320" t="n">
        <v>0.7</v>
      </c>
      <c r="E8" s="319"/>
      <c r="F8" s="319" t="n">
        <v>8</v>
      </c>
      <c r="G8" s="319" t="n">
        <v>1</v>
      </c>
      <c r="H8" s="319" t="n">
        <v>20</v>
      </c>
      <c r="I8" s="319" t="n">
        <v>43</v>
      </c>
      <c r="J8" s="322" t="n">
        <v>149</v>
      </c>
      <c r="K8" s="319" t="n">
        <v>514</v>
      </c>
      <c r="L8" s="133"/>
      <c r="M8" s="133"/>
      <c r="N8" s="133"/>
    </row>
    <row r="9" customFormat="false" ht="26.25" hidden="false" customHeight="true" outlineLevel="0" collapsed="false">
      <c r="B9" s="318" t="s">
        <v>334</v>
      </c>
      <c r="C9" s="319" t="n">
        <v>59</v>
      </c>
      <c r="D9" s="320" t="n">
        <v>0.1</v>
      </c>
      <c r="E9" s="319" t="n">
        <v>5</v>
      </c>
      <c r="F9" s="319"/>
      <c r="G9" s="319" t="n">
        <v>204</v>
      </c>
      <c r="H9" s="319" t="n">
        <v>9</v>
      </c>
      <c r="I9" s="319" t="n">
        <v>59</v>
      </c>
      <c r="J9" s="322" t="n">
        <v>82</v>
      </c>
      <c r="K9" s="319" t="n">
        <v>452</v>
      </c>
      <c r="L9" s="133"/>
      <c r="M9" s="133"/>
      <c r="N9" s="133"/>
    </row>
    <row r="10" customFormat="false" ht="15" hidden="false" customHeight="true" outlineLevel="0" collapsed="false">
      <c r="B10" s="318" t="s">
        <v>335</v>
      </c>
      <c r="C10" s="319" t="n">
        <v>34</v>
      </c>
      <c r="D10" s="320" t="n">
        <v>0.1</v>
      </c>
      <c r="E10" s="319" t="n">
        <v>5</v>
      </c>
      <c r="F10" s="319" t="n">
        <v>9</v>
      </c>
      <c r="G10" s="319"/>
      <c r="H10" s="319" t="n">
        <v>10</v>
      </c>
      <c r="I10" s="319" t="n">
        <v>51</v>
      </c>
      <c r="J10" s="322" t="n">
        <v>60</v>
      </c>
      <c r="K10" s="319" t="n">
        <v>219</v>
      </c>
      <c r="L10" s="133"/>
      <c r="M10" s="133"/>
      <c r="N10" s="133"/>
    </row>
    <row r="11" customFormat="false" ht="15" hidden="false" customHeight="true" outlineLevel="0" collapsed="false">
      <c r="B11" s="318" t="s">
        <v>336</v>
      </c>
      <c r="C11" s="323" t="n">
        <v>26</v>
      </c>
      <c r="D11" s="324" t="n">
        <v>0.2</v>
      </c>
      <c r="E11" s="323" t="n">
        <v>4</v>
      </c>
      <c r="F11" s="323" t="n">
        <v>1</v>
      </c>
      <c r="G11" s="323" t="n">
        <v>14</v>
      </c>
      <c r="H11" s="323"/>
      <c r="I11" s="323" t="n">
        <v>144</v>
      </c>
      <c r="J11" s="325" t="n">
        <v>56</v>
      </c>
      <c r="K11" s="323" t="n">
        <v>326</v>
      </c>
      <c r="L11" s="133"/>
      <c r="M11" s="133"/>
      <c r="N11" s="133"/>
    </row>
    <row r="12" customFormat="false" ht="15" hidden="false" customHeight="true" outlineLevel="0" collapsed="false">
      <c r="B12" s="318" t="s">
        <v>337</v>
      </c>
      <c r="C12" s="323" t="n">
        <v>72</v>
      </c>
      <c r="D12" s="324" t="n">
        <v>0.4</v>
      </c>
      <c r="E12" s="323" t="n">
        <v>4</v>
      </c>
      <c r="F12" s="323" t="n">
        <v>2</v>
      </c>
      <c r="G12" s="323" t="n">
        <v>8</v>
      </c>
      <c r="H12" s="323" t="n">
        <v>12</v>
      </c>
      <c r="I12" s="323"/>
      <c r="J12" s="325" t="n">
        <v>53</v>
      </c>
      <c r="K12" s="323" t="n">
        <v>219</v>
      </c>
      <c r="L12" s="133"/>
      <c r="M12" s="133"/>
      <c r="N12" s="133"/>
    </row>
    <row r="13" customFormat="false" ht="15" hidden="false" customHeight="true" outlineLevel="0" collapsed="false">
      <c r="B13" s="326" t="s">
        <v>338</v>
      </c>
      <c r="C13" s="327" t="n">
        <v>47</v>
      </c>
      <c r="D13" s="328" t="n">
        <v>0.5</v>
      </c>
      <c r="E13" s="327" t="n">
        <v>15</v>
      </c>
      <c r="F13" s="327" t="n">
        <v>1</v>
      </c>
      <c r="G13" s="327" t="n">
        <v>15</v>
      </c>
      <c r="H13" s="327" t="n">
        <v>67</v>
      </c>
      <c r="I13" s="327" t="n">
        <v>68</v>
      </c>
      <c r="J13" s="329"/>
      <c r="K13" s="327" t="n">
        <v>328</v>
      </c>
      <c r="L13" s="133"/>
      <c r="M13" s="133"/>
      <c r="N13" s="133"/>
    </row>
    <row r="14" customFormat="false" ht="12.75" hidden="false" customHeight="false" outlineLevel="0" collapsed="false">
      <c r="B14" s="171" t="s">
        <v>339</v>
      </c>
      <c r="D14" s="133"/>
      <c r="E14" s="133"/>
      <c r="F14" s="133"/>
      <c r="G14" s="133"/>
      <c r="H14" s="133"/>
      <c r="I14" s="133"/>
      <c r="J14" s="133"/>
      <c r="K14" s="133"/>
      <c r="L14" s="133"/>
      <c r="M14" s="133"/>
      <c r="N14" s="133"/>
    </row>
    <row r="15" customFormat="false" ht="12.75" hidden="false" customHeight="false" outlineLevel="0" collapsed="false">
      <c r="B15" s="330"/>
      <c r="C15" s="157"/>
      <c r="D15" s="157"/>
      <c r="E15" s="157"/>
      <c r="F15" s="157"/>
      <c r="G15" s="157"/>
      <c r="H15" s="157"/>
      <c r="I15" s="157"/>
      <c r="J15" s="157"/>
      <c r="K15" s="157"/>
      <c r="L15" s="157"/>
      <c r="M15" s="157"/>
      <c r="N15" s="133"/>
    </row>
    <row r="16" customFormat="false" ht="12.75" hidden="false" customHeight="false" outlineLevel="0" collapsed="false">
      <c r="B16" s="157"/>
      <c r="C16" s="331"/>
      <c r="D16" s="331"/>
      <c r="E16" s="331"/>
      <c r="F16" s="331"/>
      <c r="G16" s="331"/>
      <c r="H16" s="331"/>
      <c r="I16" s="331"/>
      <c r="J16" s="331"/>
      <c r="K16" s="331"/>
      <c r="L16" s="157"/>
      <c r="M16" s="157"/>
      <c r="N16" s="133"/>
    </row>
    <row r="17" customFormat="false" ht="12.75" hidden="false" customHeight="false" outlineLevel="0" collapsed="false">
      <c r="B17" s="157"/>
      <c r="C17" s="331"/>
      <c r="D17" s="331"/>
      <c r="E17" s="331"/>
      <c r="F17" s="331"/>
      <c r="G17" s="331"/>
      <c r="H17" s="331"/>
      <c r="I17" s="331"/>
      <c r="J17" s="331"/>
      <c r="K17" s="331"/>
      <c r="L17" s="157"/>
      <c r="M17" s="157"/>
      <c r="N17" s="133"/>
    </row>
    <row r="18" customFormat="false" ht="12.75" hidden="false" customHeight="false" outlineLevel="0" collapsed="false">
      <c r="B18" s="157"/>
      <c r="C18" s="331"/>
      <c r="D18" s="331"/>
      <c r="E18" s="331"/>
      <c r="F18" s="331"/>
      <c r="G18" s="331"/>
      <c r="H18" s="331"/>
      <c r="I18" s="331"/>
      <c r="J18" s="331"/>
      <c r="K18" s="331"/>
      <c r="L18" s="157"/>
      <c r="M18" s="157"/>
      <c r="N18" s="133"/>
    </row>
    <row r="19" customFormat="false" ht="12.75" hidden="false" customHeight="false" outlineLevel="0" collapsed="false">
      <c r="B19" s="133"/>
      <c r="C19" s="320"/>
      <c r="D19" s="320"/>
      <c r="E19" s="320"/>
      <c r="F19" s="320"/>
      <c r="G19" s="320"/>
      <c r="H19" s="320"/>
      <c r="I19" s="320"/>
      <c r="J19" s="320"/>
      <c r="K19" s="320"/>
      <c r="L19" s="133"/>
      <c r="M19" s="133"/>
      <c r="N19" s="133"/>
    </row>
    <row r="20" customFormat="false" ht="12.75" hidden="false" customHeight="false" outlineLevel="0" collapsed="false">
      <c r="B20" s="133"/>
      <c r="C20" s="320"/>
      <c r="D20" s="320"/>
      <c r="E20" s="320"/>
      <c r="F20" s="320"/>
      <c r="G20" s="320"/>
      <c r="H20" s="320"/>
      <c r="I20" s="320"/>
      <c r="J20" s="320"/>
      <c r="K20" s="320"/>
      <c r="L20" s="133"/>
      <c r="M20" s="133"/>
      <c r="N20" s="133"/>
    </row>
    <row r="21" customFormat="false" ht="12.75" hidden="false" customHeight="false" outlineLevel="0" collapsed="false">
      <c r="B21" s="133"/>
      <c r="C21" s="320"/>
      <c r="D21" s="320"/>
      <c r="E21" s="320"/>
      <c r="F21" s="320"/>
      <c r="G21" s="320"/>
      <c r="H21" s="320"/>
      <c r="I21" s="320"/>
      <c r="J21" s="320"/>
      <c r="K21" s="320"/>
      <c r="L21" s="133"/>
      <c r="M21" s="133"/>
      <c r="N21" s="133"/>
    </row>
    <row r="22" customFormat="false" ht="12.75" hidden="false" customHeight="false" outlineLevel="0" collapsed="false">
      <c r="B22" s="133"/>
      <c r="C22" s="320"/>
      <c r="D22" s="320"/>
      <c r="E22" s="320"/>
      <c r="F22" s="320"/>
      <c r="G22" s="320"/>
      <c r="H22" s="320"/>
      <c r="I22" s="320"/>
      <c r="J22" s="320"/>
      <c r="K22" s="320"/>
      <c r="L22" s="133"/>
      <c r="M22" s="133"/>
      <c r="N22" s="133"/>
    </row>
    <row r="23" customFormat="false" ht="12.75" hidden="false" customHeight="false" outlineLevel="0" collapsed="false">
      <c r="B23" s="133"/>
      <c r="C23" s="320"/>
      <c r="D23" s="320"/>
      <c r="E23" s="320"/>
      <c r="F23" s="320"/>
      <c r="G23" s="320"/>
      <c r="H23" s="320"/>
      <c r="I23" s="320"/>
      <c r="J23" s="320"/>
      <c r="K23" s="320"/>
      <c r="L23" s="133"/>
      <c r="M23" s="133"/>
      <c r="N23" s="133"/>
    </row>
    <row r="24" customFormat="false" ht="12.75" hidden="false" customHeight="false" outlineLevel="0" collapsed="false">
      <c r="B24" s="133"/>
      <c r="C24" s="320"/>
      <c r="D24" s="320"/>
      <c r="E24" s="320"/>
      <c r="F24" s="320"/>
      <c r="G24" s="320"/>
      <c r="H24" s="320"/>
      <c r="I24" s="320"/>
      <c r="J24" s="320"/>
      <c r="K24" s="320"/>
      <c r="L24" s="133"/>
      <c r="M24" s="133"/>
      <c r="N24" s="133"/>
    </row>
    <row r="25" customFormat="false" ht="12.75" hidden="false" customHeight="false" outlineLevel="0" collapsed="false">
      <c r="C25" s="320"/>
      <c r="D25" s="320"/>
      <c r="E25" s="320"/>
      <c r="F25" s="320"/>
      <c r="G25" s="320"/>
      <c r="H25" s="320"/>
      <c r="I25" s="320"/>
      <c r="J25" s="320"/>
      <c r="K25" s="320"/>
    </row>
    <row r="26" customFormat="false" ht="12.75" hidden="false" customHeight="false" outlineLevel="0" collapsed="false">
      <c r="C26" s="320"/>
      <c r="D26" s="320"/>
      <c r="E26" s="320"/>
      <c r="F26" s="320"/>
      <c r="G26" s="320"/>
      <c r="H26" s="320"/>
      <c r="I26" s="320"/>
      <c r="J26" s="320"/>
      <c r="K26" s="320"/>
    </row>
    <row r="27" customFormat="false" ht="12.75" hidden="false" customHeight="false" outlineLevel="0" collapsed="false">
      <c r="C27" s="319"/>
    </row>
    <row r="28" customFormat="false" ht="12.75" hidden="false" customHeight="false" outlineLevel="0" collapsed="false">
      <c r="C28" s="332"/>
      <c r="D28" s="332"/>
      <c r="E28" s="332"/>
      <c r="F28" s="332"/>
      <c r="G28" s="332"/>
      <c r="H28" s="332"/>
      <c r="I28" s="332"/>
      <c r="J28" s="332"/>
      <c r="K28" s="332"/>
    </row>
    <row r="29" customFormat="false" ht="12.75" hidden="false" customHeight="false" outlineLevel="0" collapsed="false">
      <c r="C29" s="332"/>
      <c r="D29" s="332"/>
      <c r="E29" s="332"/>
      <c r="F29" s="332"/>
      <c r="G29" s="332"/>
      <c r="H29" s="332"/>
      <c r="I29" s="332"/>
      <c r="J29" s="332"/>
      <c r="K29" s="332"/>
    </row>
    <row r="30" customFormat="false" ht="12.75" hidden="false" customHeight="false" outlineLevel="0" collapsed="false">
      <c r="C30" s="332"/>
      <c r="D30" s="332"/>
      <c r="E30" s="332"/>
      <c r="F30" s="332"/>
      <c r="G30" s="332"/>
      <c r="H30" s="332"/>
      <c r="I30" s="332"/>
      <c r="J30" s="332"/>
      <c r="K30" s="332"/>
    </row>
    <row r="31" customFormat="false" ht="12.75" hidden="false" customHeight="false" outlineLevel="0" collapsed="false">
      <c r="C31" s="332"/>
      <c r="D31" s="332"/>
      <c r="E31" s="332"/>
      <c r="F31" s="332"/>
      <c r="G31" s="332"/>
      <c r="H31" s="332"/>
      <c r="I31" s="332"/>
      <c r="J31" s="332"/>
      <c r="K31" s="332"/>
    </row>
    <row r="32" customFormat="false" ht="12.75" hidden="false" customHeight="false" outlineLevel="0" collapsed="false">
      <c r="C32" s="332"/>
      <c r="D32" s="332"/>
      <c r="E32" s="332"/>
      <c r="F32" s="332"/>
      <c r="G32" s="332"/>
      <c r="H32" s="332"/>
      <c r="I32" s="332"/>
      <c r="J32" s="332"/>
      <c r="K32" s="332"/>
    </row>
    <row r="33" customFormat="false" ht="12.75" hidden="false" customHeight="false" outlineLevel="0" collapsed="false">
      <c r="C33" s="332"/>
      <c r="D33" s="332"/>
      <c r="E33" s="332"/>
      <c r="F33" s="332"/>
      <c r="G33" s="332"/>
      <c r="H33" s="332"/>
      <c r="I33" s="332"/>
      <c r="J33" s="332"/>
      <c r="K33" s="332"/>
    </row>
    <row r="34" customFormat="false" ht="12.75" hidden="false" customHeight="false" outlineLevel="0" collapsed="false">
      <c r="C34" s="332"/>
      <c r="D34" s="332"/>
      <c r="E34" s="332"/>
      <c r="F34" s="332"/>
      <c r="G34" s="332"/>
      <c r="H34" s="332"/>
      <c r="I34" s="332"/>
      <c r="J34" s="332"/>
      <c r="K34" s="332"/>
    </row>
    <row r="35" customFormat="false" ht="12.75" hidden="false" customHeight="false" outlineLevel="0" collapsed="false">
      <c r="C35" s="332"/>
      <c r="D35" s="332"/>
      <c r="E35" s="332"/>
      <c r="F35" s="332"/>
      <c r="G35" s="332"/>
      <c r="H35" s="332"/>
      <c r="I35" s="332"/>
      <c r="J35" s="332"/>
      <c r="K35" s="332"/>
    </row>
    <row r="36" customFormat="false" ht="12.75" hidden="false" customHeight="false" outlineLevel="0" collapsed="false">
      <c r="C36" s="184"/>
    </row>
    <row r="37" customFormat="false" ht="12.75" hidden="false" customHeight="false" outlineLevel="0" collapsed="false">
      <c r="C37" s="333"/>
      <c r="D37" s="333"/>
      <c r="E37" s="333"/>
      <c r="F37" s="333"/>
      <c r="G37" s="333"/>
      <c r="H37" s="333"/>
      <c r="I37" s="333"/>
      <c r="J37" s="333"/>
      <c r="K37" s="333"/>
    </row>
    <row r="38" customFormat="false" ht="12.75" hidden="false" customHeight="false" outlineLevel="0" collapsed="false">
      <c r="C38" s="333"/>
      <c r="D38" s="333"/>
      <c r="E38" s="333"/>
      <c r="F38" s="333"/>
      <c r="G38" s="333"/>
      <c r="H38" s="333"/>
      <c r="I38" s="333"/>
      <c r="J38" s="333"/>
      <c r="K38" s="333"/>
    </row>
    <row r="39" customFormat="false" ht="12.75" hidden="false" customHeight="false" outlineLevel="0" collapsed="false">
      <c r="C39" s="333"/>
      <c r="D39" s="333"/>
      <c r="E39" s="333"/>
      <c r="F39" s="333"/>
      <c r="G39" s="333"/>
      <c r="H39" s="333"/>
      <c r="I39" s="333"/>
      <c r="J39" s="333"/>
      <c r="K39" s="333"/>
    </row>
    <row r="40" customFormat="false" ht="12.75" hidden="false" customHeight="false" outlineLevel="0" collapsed="false">
      <c r="C40" s="333"/>
      <c r="D40" s="333"/>
      <c r="E40" s="333"/>
      <c r="F40" s="333"/>
      <c r="G40" s="333"/>
      <c r="H40" s="333"/>
      <c r="I40" s="333"/>
      <c r="J40" s="333"/>
      <c r="K40" s="333"/>
    </row>
    <row r="41" customFormat="false" ht="12.75" hidden="false" customHeight="false" outlineLevel="0" collapsed="false">
      <c r="C41" s="333"/>
      <c r="D41" s="333"/>
      <c r="E41" s="333"/>
      <c r="F41" s="333"/>
      <c r="G41" s="333"/>
      <c r="H41" s="333"/>
      <c r="I41" s="333"/>
      <c r="J41" s="333"/>
      <c r="K41" s="333"/>
    </row>
    <row r="42" customFormat="false" ht="12.75" hidden="false" customHeight="false" outlineLevel="0" collapsed="false">
      <c r="C42" s="333"/>
      <c r="D42" s="333"/>
      <c r="E42" s="333"/>
      <c r="F42" s="333"/>
      <c r="G42" s="333"/>
      <c r="H42" s="333"/>
      <c r="I42" s="333"/>
      <c r="J42" s="333"/>
      <c r="K42" s="333"/>
    </row>
    <row r="43" customFormat="false" ht="12.75" hidden="false" customHeight="false" outlineLevel="0" collapsed="false">
      <c r="C43" s="333"/>
      <c r="D43" s="333"/>
      <c r="E43" s="333"/>
      <c r="F43" s="333"/>
      <c r="G43" s="333"/>
      <c r="H43" s="333"/>
      <c r="I43" s="333"/>
      <c r="J43" s="333"/>
      <c r="K43" s="333"/>
    </row>
    <row r="44" customFormat="false" ht="12.75" hidden="false" customHeight="false" outlineLevel="0" collapsed="false">
      <c r="C44" s="333"/>
      <c r="D44" s="333"/>
      <c r="E44" s="333"/>
      <c r="F44" s="333"/>
      <c r="G44" s="333"/>
      <c r="H44" s="333"/>
      <c r="I44" s="333"/>
      <c r="J44" s="333"/>
      <c r="K44" s="333"/>
    </row>
    <row r="45" customFormat="false" ht="12.75" hidden="false" customHeight="false" outlineLevel="0" collapsed="false">
      <c r="C45" s="184"/>
      <c r="D45" s="184"/>
      <c r="E45" s="184"/>
      <c r="F45" s="184"/>
      <c r="G45" s="184"/>
      <c r="H45" s="184"/>
      <c r="I45" s="184"/>
      <c r="J45" s="184"/>
      <c r="K45" s="184"/>
    </row>
    <row r="46" customFormat="false" ht="12.75" hidden="false" customHeight="false" outlineLevel="0" collapsed="false">
      <c r="C46" s="184"/>
      <c r="D46" s="184"/>
      <c r="E46" s="184"/>
      <c r="F46" s="184"/>
      <c r="G46" s="184"/>
      <c r="H46" s="184"/>
      <c r="I46" s="184"/>
      <c r="J46" s="184"/>
      <c r="K46" s="184"/>
    </row>
  </sheetData>
  <mergeCells count="1">
    <mergeCell ref="C4:K4"/>
  </mergeCells>
  <conditionalFormatting sqref="C6:K10 C3:K4 B2 B4:B13 C19:C27 D19:K26">
    <cfRule type="cellIs" priority="2" operator="equal" aboveAverage="0" equalAverage="0" bottom="0" percent="0" rank="0" text="" dxfId="1">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4" min="13" style="1" width="12.85"/>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258</v>
      </c>
      <c r="N3" s="138" t="s">
        <v>340</v>
      </c>
    </row>
    <row r="4" customFormat="false" ht="12.75" hidden="false" customHeight="false" outlineLevel="0" collapsed="false">
      <c r="L4" s="29" t="n">
        <v>2008</v>
      </c>
      <c r="M4" s="334" t="n">
        <v>1.3</v>
      </c>
      <c r="N4" s="335" t="n">
        <v>1.3</v>
      </c>
    </row>
    <row r="5" customFormat="false" ht="12.75" hidden="false" customHeight="false" outlineLevel="0" collapsed="false">
      <c r="L5" s="29" t="s">
        <v>236</v>
      </c>
      <c r="M5" s="334" t="n">
        <v>0.8</v>
      </c>
      <c r="N5" s="335" t="n">
        <v>1.2</v>
      </c>
    </row>
    <row r="6" customFormat="false" ht="12.75" hidden="false" customHeight="false" outlineLevel="0" collapsed="false">
      <c r="L6" s="29" t="s">
        <v>237</v>
      </c>
      <c r="M6" s="334" t="n">
        <v>-0.2</v>
      </c>
      <c r="N6" s="335" t="n">
        <v>0.3</v>
      </c>
    </row>
    <row r="7" customFormat="false" ht="12.75" hidden="false" customHeight="false" outlineLevel="0" collapsed="false">
      <c r="L7" s="29" t="s">
        <v>238</v>
      </c>
      <c r="M7" s="334" t="n">
        <v>-2.3</v>
      </c>
      <c r="N7" s="335" t="n">
        <v>-1.5</v>
      </c>
    </row>
    <row r="8" customFormat="false" ht="12.75" hidden="false" customHeight="false" outlineLevel="0" collapsed="false">
      <c r="L8" s="29" t="n">
        <v>2009</v>
      </c>
      <c r="M8" s="334" t="n">
        <v>-3.9</v>
      </c>
      <c r="N8" s="335" t="n">
        <v>-3.9</v>
      </c>
    </row>
    <row r="9" customFormat="false" ht="12.75" hidden="false" customHeight="false" outlineLevel="0" collapsed="false">
      <c r="L9" s="29" t="s">
        <v>236</v>
      </c>
      <c r="M9" s="334" t="n">
        <v>-4.2</v>
      </c>
      <c r="N9" s="335" t="n">
        <v>-4.4</v>
      </c>
    </row>
    <row r="10" customFormat="false" ht="12.75" hidden="false" customHeight="false" outlineLevel="0" collapsed="false">
      <c r="L10" s="29" t="s">
        <v>237</v>
      </c>
      <c r="M10" s="334" t="n">
        <v>-3.8</v>
      </c>
      <c r="N10" s="335" t="n">
        <v>-4.4</v>
      </c>
    </row>
    <row r="11" customFormat="false" ht="12.75" hidden="false" customHeight="false" outlineLevel="0" collapsed="false">
      <c r="L11" s="29" t="s">
        <v>238</v>
      </c>
      <c r="M11" s="334" t="n">
        <v>-3.5</v>
      </c>
      <c r="N11" s="335" t="n">
        <v>-4</v>
      </c>
    </row>
    <row r="12" customFormat="false" ht="12.75" hidden="false" customHeight="false" outlineLevel="0" collapsed="false">
      <c r="L12" s="29" t="n">
        <v>2010</v>
      </c>
      <c r="M12" s="334" t="n">
        <v>-3.6</v>
      </c>
      <c r="N12" s="335" t="n">
        <v>-3.9</v>
      </c>
    </row>
    <row r="13" customFormat="false" ht="12.75" hidden="false" customHeight="false" outlineLevel="0" collapsed="false">
      <c r="L13" s="29" t="s">
        <v>236</v>
      </c>
      <c r="M13" s="334" t="n">
        <v>-2.8</v>
      </c>
      <c r="N13" s="335" t="n">
        <v>-3.3</v>
      </c>
    </row>
    <row r="14" customFormat="false" ht="12.75" hidden="false" customHeight="false" outlineLevel="0" collapsed="false">
      <c r="L14" s="29" t="s">
        <v>237</v>
      </c>
      <c r="M14" s="334" t="n">
        <v>-2.5</v>
      </c>
      <c r="N14" s="335" t="n">
        <v>-3</v>
      </c>
    </row>
    <row r="15" customFormat="false" ht="12.75" hidden="false" customHeight="false" outlineLevel="0" collapsed="false">
      <c r="L15" s="29" t="s">
        <v>238</v>
      </c>
      <c r="M15" s="334" t="n">
        <v>-3</v>
      </c>
      <c r="N15" s="335" t="n">
        <v>-3.5</v>
      </c>
    </row>
    <row r="16" customFormat="false" ht="12.75" hidden="false" customHeight="false" outlineLevel="0" collapsed="false">
      <c r="L16" s="29" t="n">
        <v>2011</v>
      </c>
      <c r="M16" s="334" t="n">
        <v>-2.7</v>
      </c>
      <c r="N16" s="335" t="n">
        <v>-3.8</v>
      </c>
    </row>
    <row r="17" customFormat="false" ht="12.75" hidden="false" customHeight="false" outlineLevel="0" collapsed="false">
      <c r="L17" s="29" t="s">
        <v>236</v>
      </c>
      <c r="M17" s="334" t="n">
        <v>-2.7</v>
      </c>
      <c r="N17" s="335" t="n">
        <v>-3.9</v>
      </c>
    </row>
    <row r="18" customFormat="false" ht="12.75" hidden="false" customHeight="false" outlineLevel="0" collapsed="false">
      <c r="L18" s="29" t="s">
        <v>237</v>
      </c>
      <c r="M18" s="334" t="n">
        <v>-2.5</v>
      </c>
      <c r="N18" s="335" t="n">
        <v>-3.9</v>
      </c>
    </row>
    <row r="19" customFormat="false" ht="12.75" hidden="false" customHeight="false" outlineLevel="0" collapsed="false">
      <c r="L19" s="29" t="s">
        <v>238</v>
      </c>
      <c r="M19" s="334" t="n">
        <v>-2.8</v>
      </c>
      <c r="N19" s="335" t="n">
        <v>-3.9</v>
      </c>
    </row>
    <row r="20" customFormat="false" ht="12.75" hidden="false" customHeight="false" outlineLevel="0" collapsed="false">
      <c r="L20" s="29" t="n">
        <v>2012</v>
      </c>
      <c r="M20" s="334" t="n">
        <v>-3</v>
      </c>
      <c r="N20" s="335" t="n">
        <v>-3.8</v>
      </c>
    </row>
    <row r="21" customFormat="false" ht="12.75" hidden="false" customHeight="false" outlineLevel="0" collapsed="false">
      <c r="L21" s="29" t="s">
        <v>236</v>
      </c>
      <c r="M21" s="334" t="n">
        <v>-3.2</v>
      </c>
      <c r="N21" s="335" t="n">
        <v>-3.7</v>
      </c>
    </row>
    <row r="22" customFormat="false" ht="12.75" hidden="false" customHeight="false" outlineLevel="0" collapsed="false">
      <c r="L22" s="29" t="s">
        <v>237</v>
      </c>
      <c r="M22" s="334" t="n">
        <v>-3</v>
      </c>
      <c r="N22" s="335" t="n">
        <v>-3.6</v>
      </c>
    </row>
    <row r="23" customFormat="false" ht="12.75" hidden="false" customHeight="false" outlineLevel="0" collapsed="false">
      <c r="L23" s="29" t="s">
        <v>238</v>
      </c>
      <c r="M23" s="334" t="n">
        <v>-3.1</v>
      </c>
      <c r="N23" s="335" t="n">
        <v>-3.4</v>
      </c>
    </row>
    <row r="24" customFormat="false" ht="12.75" hidden="false" customHeight="false" outlineLevel="0" collapsed="false">
      <c r="L24" s="29" t="n">
        <v>2013</v>
      </c>
      <c r="M24" s="334" t="n">
        <v>-3.1</v>
      </c>
      <c r="N24" s="335" t="n">
        <v>-3.3</v>
      </c>
    </row>
    <row r="25" customFormat="false" ht="12.75" hidden="false" customHeight="false" outlineLevel="0" collapsed="false">
      <c r="L25" s="29" t="s">
        <v>236</v>
      </c>
      <c r="M25" s="334" t="n">
        <v>-3</v>
      </c>
      <c r="N25" s="335" t="n">
        <v>-3.1</v>
      </c>
    </row>
    <row r="26" customFormat="false" ht="12.75" hidden="false" customHeight="false" outlineLevel="0" collapsed="false">
      <c r="L26" s="29" t="s">
        <v>237</v>
      </c>
      <c r="M26" s="334" t="n">
        <v>-2.9</v>
      </c>
      <c r="N26" s="335" t="n">
        <v>-2.9</v>
      </c>
    </row>
    <row r="27" customFormat="false" ht="12.75" hidden="false" customHeight="false" outlineLevel="0" collapsed="false">
      <c r="L27" s="29" t="s">
        <v>238</v>
      </c>
      <c r="M27" s="334" t="n">
        <v>-2.8</v>
      </c>
      <c r="N27" s="335" t="n">
        <v>-2.7</v>
      </c>
    </row>
    <row r="28" customFormat="false" ht="12.75" hidden="false" customHeight="false" outlineLevel="0" collapsed="false">
      <c r="L28" s="29" t="n">
        <v>2014</v>
      </c>
      <c r="M28" s="334" t="n">
        <v>-2.7</v>
      </c>
      <c r="N28" s="335" t="n">
        <v>-2.5</v>
      </c>
    </row>
    <row r="29" customFormat="false" ht="12.75" hidden="false" customHeight="false" outlineLevel="0" collapsed="false">
      <c r="L29" s="29" t="s">
        <v>236</v>
      </c>
      <c r="M29" s="334" t="n">
        <v>-2.5</v>
      </c>
      <c r="N29" s="335" t="n">
        <v>-2.3</v>
      </c>
    </row>
    <row r="30" customFormat="false" ht="12.75" hidden="false" customHeight="false" outlineLevel="0" collapsed="false">
      <c r="L30" s="29" t="s">
        <v>237</v>
      </c>
      <c r="M30" s="334" t="n">
        <v>-2.4</v>
      </c>
      <c r="N30" s="335" t="n">
        <v>-2.1</v>
      </c>
    </row>
    <row r="31" customFormat="false" ht="12.75" hidden="false" customHeight="false" outlineLevel="0" collapsed="false">
      <c r="L31" s="29" t="s">
        <v>238</v>
      </c>
      <c r="M31" s="334" t="n">
        <v>-2.2</v>
      </c>
      <c r="N31" s="335" t="n">
        <v>-1.9</v>
      </c>
    </row>
    <row r="32" customFormat="false" ht="12.75" hidden="false" customHeight="false" outlineLevel="0" collapsed="false">
      <c r="L32" s="29" t="n">
        <v>2015</v>
      </c>
      <c r="M32" s="334" t="n">
        <v>-2</v>
      </c>
      <c r="N32" s="335" t="n">
        <v>-1.7</v>
      </c>
    </row>
    <row r="33" customFormat="false" ht="12.75" hidden="false" customHeight="false" outlineLevel="0" collapsed="false">
      <c r="L33" s="29" t="s">
        <v>236</v>
      </c>
      <c r="M33" s="334" t="n">
        <v>-1.8</v>
      </c>
      <c r="N33" s="335" t="n">
        <v>-1.5</v>
      </c>
    </row>
    <row r="34" customFormat="false" ht="12.75" hidden="false" customHeight="false" outlineLevel="0" collapsed="false">
      <c r="L34" s="29" t="s">
        <v>237</v>
      </c>
      <c r="M34" s="334" t="n">
        <v>-1.6</v>
      </c>
      <c r="N34" s="335" t="n">
        <v>-1.3</v>
      </c>
    </row>
    <row r="35" customFormat="false" ht="12.75" hidden="false" customHeight="false" outlineLevel="0" collapsed="false">
      <c r="L35" s="29" t="s">
        <v>238</v>
      </c>
      <c r="M35" s="334" t="n">
        <v>-1.4</v>
      </c>
      <c r="N35" s="335" t="n">
        <v>-1.2</v>
      </c>
    </row>
    <row r="36" customFormat="false" ht="12.75" hidden="false" customHeight="false" outlineLevel="0" collapsed="false">
      <c r="L36" s="29" t="n">
        <v>2016</v>
      </c>
      <c r="M36" s="334" t="n">
        <v>-1.2</v>
      </c>
      <c r="N36" s="335" t="n">
        <v>-1</v>
      </c>
    </row>
    <row r="37" customFormat="false" ht="12.75" hidden="false" customHeight="false" outlineLevel="0" collapsed="false">
      <c r="L37" s="29" t="s">
        <v>236</v>
      </c>
      <c r="M37" s="334" t="n">
        <v>-1</v>
      </c>
      <c r="N37" s="335" t="n">
        <v>-0.8</v>
      </c>
    </row>
    <row r="38" customFormat="false" ht="12.75" hidden="false" customHeight="false" outlineLevel="0" collapsed="false">
      <c r="L38" s="29" t="s">
        <v>237</v>
      </c>
      <c r="M38" s="334" t="n">
        <v>-0.8</v>
      </c>
      <c r="N38" s="335" t="n">
        <v>-0.7</v>
      </c>
    </row>
    <row r="39" customFormat="false" ht="12.75" hidden="false" customHeight="false" outlineLevel="0" collapsed="false">
      <c r="L39" s="29" t="s">
        <v>238</v>
      </c>
      <c r="M39" s="334" t="n">
        <v>-0.6</v>
      </c>
      <c r="N39" s="335" t="n">
        <v>-0.5</v>
      </c>
    </row>
    <row r="40" customFormat="false" ht="13.5" hidden="false" customHeight="false" outlineLevel="0" collapsed="false">
      <c r="L40" s="32" t="n">
        <v>2017</v>
      </c>
      <c r="M40" s="336" t="n">
        <v>-0.4</v>
      </c>
      <c r="N40" s="337"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84"/>
    <col collapsed="false" customWidth="true" hidden="false" outlineLevel="0" max="3" min="3" style="36" width="28.56"/>
    <col collapsed="false" customWidth="true" hidden="false" outlineLevel="0" max="10" min="4" style="36" width="7.14"/>
    <col collapsed="false" customWidth="false" hidden="false" outlineLevel="0" max="257" min="11" style="36" width="9.14"/>
  </cols>
  <sheetData>
    <row r="1" customFormat="false" ht="15" hidden="false" customHeight="false" outlineLevel="0" collapsed="false">
      <c r="B1" s="37"/>
      <c r="C1" s="37"/>
      <c r="D1" s="37"/>
      <c r="E1" s="37"/>
      <c r="F1" s="37"/>
      <c r="G1" s="37"/>
      <c r="H1" s="37"/>
      <c r="I1" s="37"/>
      <c r="J1" s="37"/>
      <c r="K1" s="37"/>
    </row>
    <row r="2" customFormat="false" ht="15" hidden="false" customHeight="false" outlineLevel="0" collapsed="false">
      <c r="B2" s="38"/>
      <c r="C2" s="37"/>
      <c r="D2" s="38"/>
      <c r="E2" s="38"/>
      <c r="F2" s="38"/>
      <c r="G2" s="38"/>
      <c r="H2" s="38"/>
      <c r="I2" s="38"/>
      <c r="J2" s="38"/>
      <c r="K2" s="37"/>
    </row>
    <row r="3" customFormat="false" ht="17.25" hidden="false" customHeight="true" outlineLevel="0" collapsed="false">
      <c r="B3" s="39" t="s">
        <v>120</v>
      </c>
      <c r="C3" s="40"/>
      <c r="D3" s="41"/>
      <c r="E3" s="41"/>
      <c r="F3" s="41"/>
      <c r="G3" s="41"/>
      <c r="H3" s="41"/>
      <c r="I3" s="41"/>
      <c r="J3" s="41"/>
      <c r="K3" s="37"/>
    </row>
    <row r="4" customFormat="false" ht="15.75" hidden="false" customHeight="false" outlineLevel="0" collapsed="false">
      <c r="B4" s="42"/>
      <c r="C4" s="43"/>
      <c r="D4" s="44"/>
      <c r="E4" s="44"/>
      <c r="F4" s="44"/>
      <c r="G4" s="44"/>
      <c r="H4" s="44"/>
      <c r="I4" s="44"/>
      <c r="J4" s="44"/>
      <c r="K4" s="37"/>
    </row>
    <row r="5" customFormat="false" ht="15" hidden="false" customHeight="false" outlineLevel="0" collapsed="false">
      <c r="B5" s="45"/>
      <c r="C5" s="45"/>
      <c r="D5" s="46" t="s">
        <v>121</v>
      </c>
      <c r="E5" s="46"/>
      <c r="F5" s="46"/>
      <c r="G5" s="46"/>
      <c r="H5" s="46"/>
      <c r="I5" s="46"/>
      <c r="J5" s="46"/>
      <c r="K5" s="37"/>
    </row>
    <row r="6" customFormat="false" ht="15" hidden="false" customHeight="false" outlineLevel="0" collapsed="false">
      <c r="B6" s="45"/>
      <c r="C6" s="45"/>
      <c r="D6" s="47" t="s">
        <v>122</v>
      </c>
      <c r="E6" s="48"/>
      <c r="F6" s="45"/>
      <c r="G6" s="45" t="s">
        <v>123</v>
      </c>
      <c r="H6" s="45"/>
      <c r="I6" s="48"/>
      <c r="J6" s="45"/>
      <c r="K6" s="37"/>
    </row>
    <row r="7" customFormat="false" ht="15" hidden="false" customHeight="false" outlineLevel="0" collapsed="false">
      <c r="B7" s="49"/>
      <c r="C7" s="49"/>
      <c r="D7" s="50" t="n">
        <v>2010</v>
      </c>
      <c r="E7" s="50" t="n">
        <v>2011</v>
      </c>
      <c r="F7" s="50" t="n">
        <v>2012</v>
      </c>
      <c r="G7" s="50" t="n">
        <v>2013</v>
      </c>
      <c r="H7" s="50" t="n">
        <v>2014</v>
      </c>
      <c r="I7" s="50" t="n">
        <v>2015</v>
      </c>
      <c r="J7" s="50" t="n">
        <v>2016</v>
      </c>
      <c r="K7" s="37"/>
    </row>
    <row r="8" customFormat="false" ht="12.75" hidden="false" customHeight="true" outlineLevel="0" collapsed="false">
      <c r="B8" s="51" t="s">
        <v>124</v>
      </c>
      <c r="C8" s="51"/>
      <c r="D8" s="52"/>
      <c r="E8" s="52"/>
      <c r="F8" s="52"/>
      <c r="G8" s="52"/>
      <c r="H8" s="52"/>
      <c r="I8" s="52"/>
      <c r="J8" s="52"/>
      <c r="K8" s="37"/>
    </row>
    <row r="9" customFormat="false" ht="15" hidden="false" customHeight="false" outlineLevel="0" collapsed="false">
      <c r="B9" s="53" t="s">
        <v>125</v>
      </c>
      <c r="C9" s="53"/>
      <c r="D9" s="52" t="n">
        <v>1.8</v>
      </c>
      <c r="E9" s="52" t="n">
        <v>0.9</v>
      </c>
      <c r="F9" s="52" t="n">
        <v>0.7</v>
      </c>
      <c r="G9" s="52" t="n">
        <v>2.1</v>
      </c>
      <c r="H9" s="52" t="n">
        <v>2.7</v>
      </c>
      <c r="I9" s="52" t="n">
        <v>3</v>
      </c>
      <c r="J9" s="52" t="n">
        <v>3</v>
      </c>
      <c r="K9" s="37"/>
    </row>
    <row r="10" customFormat="false" ht="15" hidden="false" customHeight="false" outlineLevel="0" collapsed="false">
      <c r="B10" s="54" t="s">
        <v>126</v>
      </c>
      <c r="C10" s="54"/>
      <c r="D10" s="55" t="n">
        <v>100</v>
      </c>
      <c r="E10" s="52" t="n">
        <v>100.9</v>
      </c>
      <c r="F10" s="52" t="n">
        <v>101.6</v>
      </c>
      <c r="G10" s="52" t="n">
        <v>103.7</v>
      </c>
      <c r="H10" s="52" t="n">
        <v>106.6</v>
      </c>
      <c r="I10" s="52" t="n">
        <v>109.8</v>
      </c>
      <c r="J10" s="52" t="n">
        <v>113.1</v>
      </c>
      <c r="K10" s="37"/>
    </row>
    <row r="11" customFormat="false" ht="3" hidden="false" customHeight="true" outlineLevel="0" collapsed="false">
      <c r="B11" s="54"/>
      <c r="C11" s="54"/>
      <c r="D11" s="52"/>
      <c r="E11" s="52"/>
      <c r="F11" s="52"/>
      <c r="G11" s="52"/>
      <c r="H11" s="52"/>
      <c r="I11" s="52"/>
      <c r="K11" s="37"/>
    </row>
    <row r="12" customFormat="false" ht="12.75" hidden="false" customHeight="true" outlineLevel="0" collapsed="false">
      <c r="B12" s="51" t="s">
        <v>127</v>
      </c>
      <c r="C12" s="51"/>
      <c r="D12" s="52"/>
      <c r="E12" s="52"/>
      <c r="F12" s="52"/>
      <c r="G12" s="52"/>
      <c r="H12" s="52"/>
      <c r="I12" s="52"/>
      <c r="K12" s="37"/>
    </row>
    <row r="13" customFormat="false" ht="12.75" hidden="false" customHeight="true" outlineLevel="0" collapsed="false">
      <c r="B13" s="51" t="s">
        <v>128</v>
      </c>
      <c r="C13" s="51"/>
      <c r="D13" s="52"/>
      <c r="E13" s="52"/>
      <c r="F13" s="52"/>
      <c r="G13" s="52"/>
      <c r="H13" s="52"/>
      <c r="I13" s="52"/>
      <c r="K13" s="37"/>
    </row>
    <row r="14" customFormat="false" ht="15" hidden="false" customHeight="false" outlineLevel="0" collapsed="false">
      <c r="B14" s="56"/>
      <c r="C14" s="54" t="s">
        <v>129</v>
      </c>
      <c r="D14" s="52" t="n">
        <v>1.1</v>
      </c>
      <c r="E14" s="52" t="n">
        <v>-1.1</v>
      </c>
      <c r="F14" s="52" t="n">
        <v>0.2</v>
      </c>
      <c r="G14" s="52" t="n">
        <v>1.2</v>
      </c>
      <c r="H14" s="52" t="n">
        <v>2.2</v>
      </c>
      <c r="I14" s="52" t="n">
        <v>2.7</v>
      </c>
      <c r="J14" s="52" t="n">
        <v>2.9</v>
      </c>
      <c r="K14" s="37"/>
    </row>
    <row r="15" customFormat="false" ht="15" hidden="false" customHeight="false" outlineLevel="0" collapsed="false">
      <c r="B15" s="56"/>
      <c r="C15" s="57" t="s">
        <v>130</v>
      </c>
      <c r="D15" s="52" t="n">
        <v>0.8</v>
      </c>
      <c r="E15" s="52" t="n">
        <v>-0.8</v>
      </c>
      <c r="F15" s="52" t="n">
        <v>7.7</v>
      </c>
      <c r="G15" s="52" t="n">
        <v>8.9</v>
      </c>
      <c r="H15" s="52" t="n">
        <v>9.4</v>
      </c>
      <c r="I15" s="52" t="n">
        <v>12.6</v>
      </c>
      <c r="J15" s="52" t="n">
        <v>12.4</v>
      </c>
      <c r="K15" s="37"/>
    </row>
    <row r="16" customFormat="false" ht="15" hidden="false" customHeight="false" outlineLevel="0" collapsed="false">
      <c r="B16" s="56"/>
      <c r="C16" s="54" t="s">
        <v>131</v>
      </c>
      <c r="D16" s="52" t="n">
        <v>1.5</v>
      </c>
      <c r="E16" s="52" t="n">
        <v>2.2</v>
      </c>
      <c r="F16" s="52" t="n">
        <v>-0.1</v>
      </c>
      <c r="G16" s="52" t="n">
        <v>-1.6</v>
      </c>
      <c r="H16" s="52" t="n">
        <v>-2.3</v>
      </c>
      <c r="I16" s="52" t="n">
        <v>-3.2</v>
      </c>
      <c r="J16" s="52" t="n">
        <v>-3.5</v>
      </c>
      <c r="K16" s="37"/>
    </row>
    <row r="17" customFormat="false" ht="15" hidden="false" customHeight="false" outlineLevel="0" collapsed="false">
      <c r="B17" s="56"/>
      <c r="C17" s="57" t="s">
        <v>132</v>
      </c>
      <c r="D17" s="52" t="n">
        <v>2.8</v>
      </c>
      <c r="E17" s="52" t="n">
        <v>-6.8</v>
      </c>
      <c r="F17" s="52" t="n">
        <v>-9.4</v>
      </c>
      <c r="G17" s="52" t="n">
        <v>-4.2</v>
      </c>
      <c r="H17" s="52" t="n">
        <v>-0.1</v>
      </c>
      <c r="I17" s="52" t="n">
        <v>-1.1</v>
      </c>
      <c r="J17" s="52" t="n">
        <v>-2.3</v>
      </c>
      <c r="K17" s="58"/>
    </row>
    <row r="18" customFormat="false" ht="15" hidden="false" customHeight="false" outlineLevel="0" collapsed="false">
      <c r="B18" s="53"/>
      <c r="C18" s="54" t="s">
        <v>133</v>
      </c>
      <c r="D18" s="52" t="n">
        <v>-0.8</v>
      </c>
      <c r="E18" s="52" t="n">
        <v>1.2</v>
      </c>
      <c r="F18" s="52" t="n">
        <v>0.3</v>
      </c>
      <c r="G18" s="52" t="n">
        <v>0.6</v>
      </c>
      <c r="H18" s="52" t="n">
        <v>0.3</v>
      </c>
      <c r="I18" s="52" t="n">
        <v>0.2</v>
      </c>
      <c r="J18" s="52" t="n">
        <v>0.1</v>
      </c>
      <c r="K18" s="37"/>
    </row>
    <row r="19" customFormat="false" ht="3" hidden="false" customHeight="true" outlineLevel="0" collapsed="false">
      <c r="B19" s="53"/>
      <c r="C19" s="53"/>
      <c r="D19" s="52"/>
      <c r="E19" s="52"/>
      <c r="F19" s="52"/>
      <c r="G19" s="52"/>
      <c r="H19" s="52"/>
      <c r="I19" s="52"/>
      <c r="J19" s="52"/>
      <c r="K19" s="37"/>
    </row>
    <row r="20" customFormat="false" ht="12.75" hidden="false" customHeight="true" outlineLevel="0" collapsed="false">
      <c r="B20" s="59" t="s">
        <v>134</v>
      </c>
      <c r="C20" s="59"/>
      <c r="D20" s="52"/>
      <c r="E20" s="52"/>
      <c r="F20" s="52"/>
      <c r="G20" s="52"/>
      <c r="H20" s="52"/>
      <c r="I20" s="52"/>
      <c r="J20" s="52"/>
      <c r="K20" s="37"/>
    </row>
    <row r="21" customFormat="false" ht="15" hidden="false" customHeight="false" outlineLevel="0" collapsed="false">
      <c r="B21" s="53" t="s">
        <v>135</v>
      </c>
      <c r="C21" s="53"/>
      <c r="D21" s="52" t="n">
        <v>3.3</v>
      </c>
      <c r="E21" s="52" t="n">
        <v>4.5</v>
      </c>
      <c r="F21" s="52" t="n">
        <v>2.7</v>
      </c>
      <c r="G21" s="52" t="n">
        <v>2.1</v>
      </c>
      <c r="H21" s="52" t="n">
        <v>2</v>
      </c>
      <c r="I21" s="52" t="n">
        <v>2</v>
      </c>
      <c r="J21" s="52" t="n">
        <v>2</v>
      </c>
      <c r="K21" s="37"/>
    </row>
    <row r="22" customFormat="false" ht="3" hidden="false" customHeight="true" outlineLevel="0" collapsed="false">
      <c r="B22" s="53"/>
      <c r="C22" s="53"/>
      <c r="D22" s="52"/>
      <c r="E22" s="52"/>
      <c r="F22" s="52"/>
      <c r="G22" s="52"/>
      <c r="H22" s="52"/>
      <c r="I22" s="52"/>
      <c r="J22" s="52"/>
      <c r="K22" s="37"/>
    </row>
    <row r="23" customFormat="false" ht="12.75" hidden="false" customHeight="true" outlineLevel="0" collapsed="false">
      <c r="B23" s="59" t="s">
        <v>136</v>
      </c>
      <c r="C23" s="53"/>
      <c r="D23" s="52"/>
      <c r="E23" s="52"/>
      <c r="F23" s="52"/>
      <c r="G23" s="52"/>
      <c r="H23" s="52"/>
      <c r="I23" s="52"/>
      <c r="J23" s="52"/>
      <c r="K23" s="37"/>
    </row>
    <row r="24" customFormat="false" ht="15" hidden="false" customHeight="false" outlineLevel="0" collapsed="false">
      <c r="B24" s="53" t="s">
        <v>137</v>
      </c>
      <c r="C24" s="53"/>
      <c r="D24" s="52" t="n">
        <v>29</v>
      </c>
      <c r="E24" s="52" t="n">
        <v>29.2</v>
      </c>
      <c r="F24" s="52" t="n">
        <v>29.1</v>
      </c>
      <c r="G24" s="52" t="n">
        <v>29.2</v>
      </c>
      <c r="H24" s="52" t="n">
        <v>29.4</v>
      </c>
      <c r="I24" s="52" t="n">
        <v>29.7</v>
      </c>
      <c r="J24" s="52" t="n">
        <v>30</v>
      </c>
      <c r="K24" s="37"/>
    </row>
    <row r="25" customFormat="false" ht="15" hidden="false" customHeight="false" outlineLevel="0" collapsed="false">
      <c r="B25" s="53" t="s">
        <v>138</v>
      </c>
      <c r="C25" s="53"/>
      <c r="D25" s="52" t="n">
        <v>2.1</v>
      </c>
      <c r="E25" s="52" t="n">
        <v>0.9</v>
      </c>
      <c r="F25" s="52" t="n">
        <v>2</v>
      </c>
      <c r="G25" s="52" t="n">
        <v>3.1</v>
      </c>
      <c r="H25" s="52" t="n">
        <v>4.3</v>
      </c>
      <c r="I25" s="52" t="n">
        <v>4.5</v>
      </c>
      <c r="J25" s="52" t="n">
        <v>4.5</v>
      </c>
      <c r="K25" s="37"/>
    </row>
    <row r="26" customFormat="false" ht="15" hidden="false" customHeight="false" outlineLevel="0" collapsed="false">
      <c r="B26" s="53" t="s">
        <v>139</v>
      </c>
      <c r="C26" s="53"/>
      <c r="D26" s="52" t="n">
        <v>7.9</v>
      </c>
      <c r="E26" s="52" t="n">
        <v>8.1</v>
      </c>
      <c r="F26" s="52" t="n">
        <v>8.7</v>
      </c>
      <c r="G26" s="52" t="n">
        <v>8.6</v>
      </c>
      <c r="H26" s="52" t="n">
        <v>8</v>
      </c>
      <c r="I26" s="52" t="n">
        <v>7.2</v>
      </c>
      <c r="J26" s="52" t="n">
        <v>6.2</v>
      </c>
      <c r="K26" s="37"/>
    </row>
    <row r="27" customFormat="false" ht="15" hidden="false" customHeight="false" outlineLevel="0" collapsed="false">
      <c r="B27" s="53" t="s">
        <v>140</v>
      </c>
      <c r="C27" s="53"/>
      <c r="D27" s="60" t="n">
        <v>1.5</v>
      </c>
      <c r="E27" s="60" t="n">
        <v>1.54</v>
      </c>
      <c r="F27" s="60" t="n">
        <v>1.75</v>
      </c>
      <c r="G27" s="60" t="n">
        <v>1.77</v>
      </c>
      <c r="H27" s="60" t="n">
        <v>1.67</v>
      </c>
      <c r="I27" s="60" t="n">
        <v>1.45</v>
      </c>
      <c r="J27" s="60" t="n">
        <v>1.23</v>
      </c>
      <c r="K27" s="37"/>
    </row>
    <row r="28" customFormat="false" ht="15" hidden="false" customHeight="false" outlineLevel="0" collapsed="false">
      <c r="B28" s="61" t="s">
        <v>141</v>
      </c>
      <c r="C28" s="61"/>
      <c r="D28" s="62" t="n">
        <v>-3</v>
      </c>
      <c r="E28" s="62" t="n">
        <v>-2.7</v>
      </c>
      <c r="F28" s="62" t="n">
        <v>-3.1</v>
      </c>
      <c r="G28" s="62" t="n">
        <v>-2.9</v>
      </c>
      <c r="H28" s="62" t="n">
        <v>-2.4</v>
      </c>
      <c r="I28" s="62" t="n">
        <v>-1.7</v>
      </c>
      <c r="J28" s="62" t="n">
        <v>-0.9</v>
      </c>
      <c r="K28" s="37"/>
    </row>
    <row r="29" customFormat="false" ht="15" hidden="false" customHeight="false" outlineLevel="0" collapsed="false">
      <c r="B29" s="63"/>
      <c r="C29" s="63"/>
      <c r="D29" s="64" t="s">
        <v>142</v>
      </c>
      <c r="E29" s="64"/>
      <c r="F29" s="64"/>
      <c r="G29" s="64"/>
      <c r="H29" s="64"/>
      <c r="I29" s="64"/>
      <c r="J29" s="64"/>
      <c r="K29" s="37"/>
    </row>
    <row r="30" customFormat="false" ht="12.75" hidden="false" customHeight="true" outlineLevel="0" collapsed="false">
      <c r="B30" s="51" t="s">
        <v>124</v>
      </c>
      <c r="C30" s="51"/>
      <c r="D30" s="52"/>
      <c r="E30" s="52"/>
      <c r="F30" s="52"/>
      <c r="G30" s="52"/>
      <c r="H30" s="52"/>
      <c r="I30" s="52"/>
      <c r="J30" s="52"/>
      <c r="K30" s="37"/>
    </row>
    <row r="31" customFormat="false" ht="15" hidden="false" customHeight="false" outlineLevel="0" collapsed="false">
      <c r="B31" s="53" t="s">
        <v>125</v>
      </c>
      <c r="C31" s="53"/>
      <c r="D31" s="52" t="n">
        <v>0.5</v>
      </c>
      <c r="E31" s="52" t="n">
        <v>-0.8</v>
      </c>
      <c r="F31" s="52" t="n">
        <v>-1.8</v>
      </c>
      <c r="G31" s="52" t="n">
        <v>-0.8</v>
      </c>
      <c r="H31" s="52" t="n">
        <v>-0.1</v>
      </c>
      <c r="I31" s="52" t="n">
        <v>0.2</v>
      </c>
      <c r="J31" s="52"/>
      <c r="K31" s="37"/>
    </row>
    <row r="32" customFormat="false" ht="15" hidden="false" customHeight="false" outlineLevel="0" collapsed="false">
      <c r="B32" s="54" t="s">
        <v>126</v>
      </c>
      <c r="C32" s="54"/>
      <c r="D32" s="52" t="n">
        <v>0</v>
      </c>
      <c r="E32" s="52" t="n">
        <v>-0.8</v>
      </c>
      <c r="F32" s="52" t="n">
        <v>-2.6</v>
      </c>
      <c r="G32" s="52" t="n">
        <v>-3.5</v>
      </c>
      <c r="H32" s="52" t="n">
        <v>-3.6</v>
      </c>
      <c r="I32" s="52" t="n">
        <v>-3.4</v>
      </c>
      <c r="J32" s="52"/>
      <c r="K32" s="37"/>
    </row>
    <row r="33" customFormat="false" ht="3" hidden="false" customHeight="true" outlineLevel="0" collapsed="false">
      <c r="B33" s="54"/>
      <c r="C33" s="54"/>
      <c r="D33" s="52"/>
      <c r="E33" s="52"/>
      <c r="F33" s="52"/>
      <c r="G33" s="52"/>
      <c r="H33" s="52"/>
      <c r="I33" s="52"/>
      <c r="K33" s="37"/>
    </row>
    <row r="34" customFormat="false" ht="12.75" hidden="false" customHeight="true" outlineLevel="0" collapsed="false">
      <c r="B34" s="51" t="s">
        <v>127</v>
      </c>
      <c r="C34" s="51"/>
      <c r="D34" s="52"/>
      <c r="E34" s="52"/>
      <c r="F34" s="52"/>
      <c r="G34" s="52"/>
      <c r="H34" s="52"/>
      <c r="I34" s="52"/>
      <c r="K34" s="37"/>
    </row>
    <row r="35" customFormat="false" ht="12.75" hidden="false" customHeight="true" outlineLevel="0" collapsed="false">
      <c r="B35" s="51" t="s">
        <v>128</v>
      </c>
      <c r="C35" s="51"/>
      <c r="D35" s="52"/>
      <c r="E35" s="52"/>
      <c r="F35" s="52"/>
      <c r="G35" s="52"/>
      <c r="H35" s="52"/>
      <c r="I35" s="52"/>
      <c r="K35" s="37"/>
    </row>
    <row r="36" customFormat="false" ht="15" hidden="false" customHeight="false" outlineLevel="0" collapsed="false">
      <c r="B36" s="56"/>
      <c r="C36" s="54" t="s">
        <v>129</v>
      </c>
      <c r="D36" s="52" t="n">
        <v>0.3</v>
      </c>
      <c r="E36" s="52" t="n">
        <v>-1.7</v>
      </c>
      <c r="F36" s="52" t="n">
        <v>-1.1</v>
      </c>
      <c r="G36" s="52" t="n">
        <v>-0.6</v>
      </c>
      <c r="H36" s="52" t="n">
        <v>0.2</v>
      </c>
      <c r="I36" s="52" t="n">
        <v>0.5</v>
      </c>
      <c r="J36" s="52"/>
      <c r="K36" s="37"/>
    </row>
    <row r="37" customFormat="false" ht="15" hidden="false" customHeight="false" outlineLevel="0" collapsed="false">
      <c r="B37" s="56"/>
      <c r="C37" s="57" t="s">
        <v>130</v>
      </c>
      <c r="D37" s="52" t="n">
        <v>-1.7</v>
      </c>
      <c r="E37" s="52" t="n">
        <v>-7.5</v>
      </c>
      <c r="F37" s="52" t="n">
        <v>-1.2</v>
      </c>
      <c r="G37" s="52" t="n">
        <v>-1.6</v>
      </c>
      <c r="H37" s="52" t="n">
        <v>-0.9</v>
      </c>
      <c r="I37" s="52" t="n">
        <v>4.8</v>
      </c>
      <c r="J37" s="52"/>
      <c r="K37" s="37"/>
    </row>
    <row r="38" customFormat="false" ht="15" hidden="false" customHeight="false" outlineLevel="0" collapsed="false">
      <c r="B38" s="56"/>
      <c r="C38" s="54" t="s">
        <v>131</v>
      </c>
      <c r="D38" s="52" t="n">
        <v>0.5</v>
      </c>
      <c r="E38" s="52" t="n">
        <v>1.5</v>
      </c>
      <c r="F38" s="52" t="n">
        <v>1</v>
      </c>
      <c r="G38" s="52" t="n">
        <v>0.2</v>
      </c>
      <c r="H38" s="52" t="n">
        <v>0.2</v>
      </c>
      <c r="I38" s="52" t="n">
        <v>-1.3</v>
      </c>
      <c r="J38" s="52"/>
      <c r="K38" s="37"/>
    </row>
    <row r="39" customFormat="false" ht="15" hidden="false" customHeight="false" outlineLevel="0" collapsed="false">
      <c r="B39" s="56"/>
      <c r="C39" s="57" t="s">
        <v>132</v>
      </c>
      <c r="D39" s="52" t="n">
        <v>-1.6</v>
      </c>
      <c r="E39" s="52" t="n">
        <v>5.2</v>
      </c>
      <c r="F39" s="52" t="n">
        <v>0.5</v>
      </c>
      <c r="G39" s="52" t="n">
        <v>1.4</v>
      </c>
      <c r="H39" s="52" t="n">
        <v>1.3</v>
      </c>
      <c r="I39" s="52" t="n">
        <v>-3.5</v>
      </c>
      <c r="J39" s="52"/>
      <c r="K39" s="37"/>
    </row>
    <row r="40" customFormat="false" ht="15" hidden="false" customHeight="false" outlineLevel="0" collapsed="false">
      <c r="B40" s="53"/>
      <c r="C40" s="54" t="s">
        <v>133</v>
      </c>
      <c r="D40" s="52" t="n">
        <v>0.1</v>
      </c>
      <c r="E40" s="52" t="n">
        <v>0.5</v>
      </c>
      <c r="F40" s="52" t="n">
        <v>-0.6</v>
      </c>
      <c r="G40" s="52" t="n">
        <v>-0.1</v>
      </c>
      <c r="H40" s="52" t="n">
        <v>-0.2</v>
      </c>
      <c r="I40" s="52" t="n">
        <v>-0.2</v>
      </c>
      <c r="J40" s="52"/>
      <c r="K40" s="37"/>
    </row>
    <row r="41" customFormat="false" ht="3" hidden="false" customHeight="true" outlineLevel="0" collapsed="false">
      <c r="B41" s="53"/>
      <c r="C41" s="53"/>
      <c r="D41" s="52"/>
      <c r="E41" s="52"/>
      <c r="F41" s="52"/>
      <c r="G41" s="52"/>
      <c r="H41" s="52"/>
      <c r="I41" s="52"/>
      <c r="K41" s="37"/>
    </row>
    <row r="42" customFormat="false" ht="12.75" hidden="false" customHeight="true" outlineLevel="0" collapsed="false">
      <c r="B42" s="59" t="s">
        <v>134</v>
      </c>
      <c r="C42" s="59"/>
      <c r="D42" s="52"/>
      <c r="E42" s="52"/>
      <c r="F42" s="52"/>
      <c r="G42" s="52"/>
      <c r="H42" s="52"/>
      <c r="I42" s="52"/>
      <c r="K42" s="37"/>
    </row>
    <row r="43" customFormat="false" ht="15" hidden="false" customHeight="false" outlineLevel="0" collapsed="false">
      <c r="B43" s="53" t="s">
        <v>135</v>
      </c>
      <c r="C43" s="53"/>
      <c r="D43" s="52" t="n">
        <v>0</v>
      </c>
      <c r="E43" s="52" t="n">
        <v>0.3</v>
      </c>
      <c r="F43" s="52" t="n">
        <v>0.2</v>
      </c>
      <c r="G43" s="52" t="n">
        <v>0.1</v>
      </c>
      <c r="H43" s="52" t="n">
        <v>0</v>
      </c>
      <c r="I43" s="52" t="n">
        <v>0</v>
      </c>
      <c r="J43" s="52"/>
      <c r="K43" s="37"/>
    </row>
    <row r="44" customFormat="false" ht="3" hidden="false" customHeight="true" outlineLevel="0" collapsed="false">
      <c r="B44" s="53"/>
      <c r="C44" s="53"/>
      <c r="D44" s="52"/>
      <c r="E44" s="52"/>
      <c r="F44" s="52"/>
      <c r="G44" s="52"/>
      <c r="H44" s="52"/>
      <c r="I44" s="52"/>
      <c r="K44" s="37"/>
    </row>
    <row r="45" customFormat="false" ht="12.75" hidden="false" customHeight="true" outlineLevel="0" collapsed="false">
      <c r="B45" s="59" t="s">
        <v>136</v>
      </c>
      <c r="C45" s="53"/>
      <c r="D45" s="52"/>
      <c r="E45" s="52"/>
      <c r="F45" s="52"/>
      <c r="G45" s="52"/>
      <c r="H45" s="52"/>
      <c r="I45" s="52"/>
      <c r="K45" s="37"/>
    </row>
    <row r="46" customFormat="false" ht="15" hidden="false" customHeight="false" outlineLevel="0" collapsed="false">
      <c r="B46" s="53" t="s">
        <v>137</v>
      </c>
      <c r="C46" s="53"/>
      <c r="D46" s="52" t="n">
        <v>0</v>
      </c>
      <c r="E46" s="52" t="n">
        <v>0.1</v>
      </c>
      <c r="F46" s="52" t="n">
        <v>-0.1</v>
      </c>
      <c r="G46" s="52" t="n">
        <v>-0.3</v>
      </c>
      <c r="H46" s="52" t="n">
        <v>-0.3</v>
      </c>
      <c r="I46" s="52" t="n">
        <v>-0.3</v>
      </c>
      <c r="J46" s="52"/>
      <c r="K46" s="37"/>
    </row>
    <row r="47" customFormat="false" ht="15" hidden="false" customHeight="false" outlineLevel="0" collapsed="false">
      <c r="B47" s="53" t="s">
        <v>138</v>
      </c>
      <c r="C47" s="53"/>
      <c r="D47" s="52" t="n">
        <v>0.4</v>
      </c>
      <c r="E47" s="52" t="n">
        <v>-1.1</v>
      </c>
      <c r="F47" s="52" t="n">
        <v>-0.2</v>
      </c>
      <c r="G47" s="52" t="n">
        <v>-0.7</v>
      </c>
      <c r="H47" s="52" t="n">
        <v>0</v>
      </c>
      <c r="I47" s="52" t="n">
        <v>0</v>
      </c>
      <c r="J47" s="52"/>
      <c r="K47" s="37"/>
    </row>
    <row r="48" customFormat="false" ht="15" hidden="false" customHeight="false" outlineLevel="0" collapsed="false">
      <c r="B48" s="53" t="s">
        <v>139</v>
      </c>
      <c r="C48" s="53"/>
      <c r="D48" s="52" t="n">
        <v>0</v>
      </c>
      <c r="E48" s="52" t="n">
        <v>-0.1</v>
      </c>
      <c r="F48" s="52" t="n">
        <v>0.6</v>
      </c>
      <c r="G48" s="52" t="n">
        <v>1</v>
      </c>
      <c r="H48" s="52" t="n">
        <v>1</v>
      </c>
      <c r="I48" s="52" t="n">
        <v>0.7</v>
      </c>
      <c r="J48" s="52"/>
      <c r="K48" s="37"/>
    </row>
    <row r="49" customFormat="false" ht="15" hidden="false" customHeight="false" outlineLevel="0" collapsed="false">
      <c r="B49" s="53" t="s">
        <v>143</v>
      </c>
      <c r="C49" s="59"/>
      <c r="D49" s="55" t="n">
        <v>-1</v>
      </c>
      <c r="E49" s="55" t="n">
        <v>-2</v>
      </c>
      <c r="F49" s="55" t="n">
        <v>222</v>
      </c>
      <c r="G49" s="55" t="n">
        <v>346</v>
      </c>
      <c r="H49" s="55" t="n">
        <v>357</v>
      </c>
      <c r="I49" s="55" t="n">
        <v>270</v>
      </c>
      <c r="J49" s="55"/>
      <c r="K49" s="37"/>
    </row>
    <row r="50" customFormat="false" ht="15" hidden="false" customHeight="false" outlineLevel="0" collapsed="false">
      <c r="B50" s="61" t="s">
        <v>141</v>
      </c>
      <c r="C50" s="61"/>
      <c r="D50" s="62" t="n">
        <v>0.5</v>
      </c>
      <c r="E50" s="62" t="n">
        <v>1.2</v>
      </c>
      <c r="F50" s="62" t="n">
        <v>0.5</v>
      </c>
      <c r="G50" s="62" t="n">
        <v>0.1</v>
      </c>
      <c r="H50" s="62" t="n">
        <v>-0.2</v>
      </c>
      <c r="I50" s="62" t="n">
        <v>-0.2</v>
      </c>
      <c r="J50" s="62"/>
      <c r="K50" s="37"/>
    </row>
    <row r="51" customFormat="false" ht="12.75" hidden="false" customHeight="true" outlineLevel="0" collapsed="false">
      <c r="B51" s="65" t="s">
        <v>144</v>
      </c>
      <c r="C51" s="65"/>
      <c r="D51" s="65"/>
      <c r="E51" s="65"/>
      <c r="F51" s="65"/>
      <c r="G51" s="65"/>
      <c r="H51" s="65"/>
      <c r="I51" s="65"/>
      <c r="J51" s="65"/>
      <c r="K51" s="37"/>
    </row>
    <row r="52" customFormat="false" ht="12.75" hidden="false" customHeight="true" outlineLevel="0" collapsed="false">
      <c r="B52" s="65"/>
      <c r="C52" s="65"/>
      <c r="D52" s="65"/>
      <c r="E52" s="65"/>
      <c r="F52" s="65"/>
      <c r="G52" s="65"/>
      <c r="H52" s="65"/>
      <c r="I52" s="65"/>
      <c r="J52" s="65"/>
      <c r="K52" s="37"/>
    </row>
    <row r="53" customFormat="false" ht="12.75" hidden="false" customHeight="true" outlineLevel="0" collapsed="false">
      <c r="B53" s="66" t="s">
        <v>145</v>
      </c>
      <c r="C53" s="66"/>
      <c r="D53" s="66"/>
      <c r="E53" s="66"/>
      <c r="F53" s="66"/>
      <c r="G53" s="66"/>
      <c r="H53" s="66"/>
      <c r="I53" s="66"/>
      <c r="J53" s="66"/>
      <c r="K53" s="37"/>
    </row>
    <row r="54" customFormat="false" ht="12.75" hidden="false" customHeight="true" outlineLevel="0" collapsed="false">
      <c r="B54" s="66" t="s">
        <v>146</v>
      </c>
      <c r="C54" s="66"/>
      <c r="D54" s="66"/>
      <c r="E54" s="66"/>
      <c r="F54" s="66"/>
      <c r="G54" s="66"/>
      <c r="H54" s="66"/>
      <c r="I54" s="66"/>
      <c r="J54" s="66"/>
      <c r="K54" s="37"/>
    </row>
    <row r="55" customFormat="false" ht="12.75" hidden="false" customHeight="true" outlineLevel="0" collapsed="false">
      <c r="B55" s="67" t="s">
        <v>147</v>
      </c>
      <c r="C55" s="67"/>
      <c r="D55" s="67"/>
      <c r="E55" s="67"/>
      <c r="F55" s="67"/>
      <c r="G55" s="67"/>
      <c r="H55" s="67"/>
      <c r="I55" s="67"/>
      <c r="J55" s="67"/>
      <c r="K55" s="37"/>
    </row>
    <row r="56" customFormat="false" ht="15" hidden="false" customHeight="false" outlineLevel="0" collapsed="false">
      <c r="B56" s="66"/>
      <c r="C56" s="66"/>
      <c r="D56" s="66"/>
      <c r="E56" s="66"/>
      <c r="F56" s="66"/>
      <c r="G56" s="66"/>
      <c r="H56" s="66"/>
      <c r="I56" s="66"/>
      <c r="J56" s="66"/>
      <c r="K56" s="37"/>
    </row>
    <row r="57" customFormat="false" ht="15" hidden="false" customHeight="false" outlineLevel="0" collapsed="false">
      <c r="B57" s="37"/>
      <c r="C57" s="37"/>
      <c r="D57" s="37"/>
      <c r="E57" s="37"/>
      <c r="F57" s="37"/>
      <c r="G57" s="37"/>
      <c r="H57" s="37"/>
      <c r="I57" s="37"/>
      <c r="J57" s="37"/>
      <c r="K57" s="37"/>
    </row>
    <row r="58" customFormat="false" ht="15" hidden="false" customHeight="false" outlineLevel="0" collapsed="false">
      <c r="B58" s="37"/>
      <c r="C58" s="37"/>
      <c r="D58" s="37"/>
      <c r="E58" s="37"/>
      <c r="F58" s="37"/>
      <c r="G58" s="37"/>
      <c r="H58" s="37"/>
      <c r="I58" s="37"/>
      <c r="J58" s="37"/>
      <c r="K58" s="37"/>
    </row>
    <row r="59" customFormat="false" ht="15" hidden="false" customHeight="false" outlineLevel="0" collapsed="false">
      <c r="B59" s="37"/>
      <c r="C59" s="37"/>
      <c r="D59" s="37"/>
      <c r="E59" s="37"/>
      <c r="F59" s="37"/>
      <c r="G59" s="37"/>
      <c r="H59" s="37"/>
      <c r="I59" s="37"/>
      <c r="J59" s="37"/>
      <c r="K59" s="37"/>
    </row>
    <row r="60" customFormat="false" ht="15" hidden="false" customHeight="false" outlineLevel="0" collapsed="false">
      <c r="B60" s="37"/>
      <c r="C60" s="37"/>
      <c r="D60" s="37"/>
      <c r="E60" s="68"/>
      <c r="F60" s="68"/>
      <c r="G60" s="68"/>
      <c r="H60" s="68"/>
      <c r="I60" s="68"/>
      <c r="J60" s="68"/>
      <c r="K60" s="37"/>
    </row>
    <row r="61" customFormat="false" ht="13.5" hidden="false" customHeight="true" outlineLevel="0" collapsed="false">
      <c r="B61" s="37"/>
      <c r="C61" s="37"/>
      <c r="D61" s="37"/>
      <c r="E61" s="37"/>
      <c r="F61" s="37"/>
      <c r="G61" s="37"/>
      <c r="H61" s="37"/>
      <c r="I61" s="37"/>
      <c r="J61" s="37"/>
      <c r="K61" s="37"/>
    </row>
    <row r="62" customFormat="false" ht="20.25" hidden="false" customHeight="true" outlineLevel="0" collapsed="false">
      <c r="B62" s="37"/>
      <c r="C62" s="37"/>
      <c r="D62" s="37"/>
      <c r="E62" s="37"/>
      <c r="F62" s="37"/>
      <c r="G62" s="37"/>
      <c r="H62" s="37"/>
      <c r="I62" s="37"/>
      <c r="J62" s="37"/>
      <c r="K62" s="37"/>
    </row>
    <row r="63" customFormat="false" ht="15" hidden="false" customHeight="false" outlineLevel="0" collapsed="false">
      <c r="B63" s="37"/>
      <c r="C63" s="37"/>
      <c r="D63" s="37"/>
      <c r="E63" s="58"/>
      <c r="F63" s="58"/>
      <c r="G63" s="58"/>
      <c r="H63" s="58"/>
      <c r="I63" s="58"/>
      <c r="J63" s="58"/>
      <c r="K63" s="37"/>
    </row>
    <row r="64" customFormat="false" ht="15" hidden="false" customHeight="false" outlineLevel="0" collapsed="false">
      <c r="B64" s="37"/>
      <c r="C64" s="37"/>
      <c r="D64" s="37"/>
      <c r="E64" s="37"/>
      <c r="F64" s="37"/>
      <c r="G64" s="37"/>
      <c r="H64" s="37"/>
      <c r="I64" s="37"/>
      <c r="J64" s="37"/>
      <c r="K64" s="37"/>
    </row>
  </sheetData>
  <mergeCells count="5">
    <mergeCell ref="D5:J5"/>
    <mergeCell ref="D29:J29"/>
    <mergeCell ref="B51:J52"/>
    <mergeCell ref="B53:J53"/>
    <mergeCell ref="B56:J56"/>
  </mergeCells>
  <printOptions headings="false" gridLines="false" gridLinesSet="true" horizontalCentered="false" verticalCentered="false"/>
  <pageMargins left="0.7875" right="0.7875" top="0.747916666666667" bottom="0.433333333333333"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257" min="1" style="1" width="9.14"/>
  </cols>
  <sheetData>
    <row r="3" customFormat="false" ht="13.5" hidden="false" customHeight="false" outlineLevel="0" collapsed="false"/>
    <row r="4" customFormat="false" ht="12.75" hidden="false" customHeight="false" outlineLevel="0" collapsed="false">
      <c r="L4" s="23"/>
      <c r="M4" s="24" t="s">
        <v>117</v>
      </c>
      <c r="N4" s="24"/>
      <c r="O4" s="24"/>
      <c r="P4" s="24"/>
      <c r="Q4" s="24"/>
      <c r="R4" s="24"/>
      <c r="S4" s="24"/>
      <c r="T4" s="24"/>
      <c r="U4" s="24"/>
    </row>
    <row r="5" customFormat="false" ht="12.75" hidden="false" customHeight="false" outlineLevel="0" collapsed="false">
      <c r="L5" s="25" t="s">
        <v>118</v>
      </c>
      <c r="M5" s="26" t="s">
        <v>119</v>
      </c>
      <c r="N5" s="26"/>
      <c r="O5" s="26"/>
      <c r="P5" s="26"/>
      <c r="Q5" s="26"/>
      <c r="R5" s="26"/>
      <c r="S5" s="26"/>
      <c r="T5" s="26"/>
      <c r="U5" s="26"/>
    </row>
    <row r="6" customFormat="false" ht="12.75" hidden="false" customHeight="false" outlineLevel="0" collapsed="false">
      <c r="L6" s="25"/>
      <c r="M6" s="27" t="n">
        <v>0.1</v>
      </c>
      <c r="N6" s="27" t="n">
        <v>0.2</v>
      </c>
      <c r="O6" s="27" t="n">
        <v>0.3</v>
      </c>
      <c r="P6" s="27" t="n">
        <v>0.4</v>
      </c>
      <c r="Q6" s="27" t="n">
        <v>0.5</v>
      </c>
      <c r="R6" s="27" t="n">
        <v>0.6</v>
      </c>
      <c r="S6" s="27" t="n">
        <v>0.7</v>
      </c>
      <c r="T6" s="27" t="n">
        <v>0.8</v>
      </c>
      <c r="U6" s="28" t="n">
        <v>0.9</v>
      </c>
    </row>
    <row r="7" customFormat="false" ht="12.75" hidden="false" customHeight="false" outlineLevel="0" collapsed="false">
      <c r="L7" s="29" t="n">
        <v>2011</v>
      </c>
      <c r="M7" s="30" t="n">
        <v>0.1</v>
      </c>
      <c r="N7" s="30" t="n">
        <v>0.3</v>
      </c>
      <c r="O7" s="30" t="n">
        <v>0.5</v>
      </c>
      <c r="P7" s="30" t="n">
        <v>0.7</v>
      </c>
      <c r="Q7" s="30" t="n">
        <v>0.9</v>
      </c>
      <c r="R7" s="30" t="n">
        <v>1.1</v>
      </c>
      <c r="S7" s="30" t="n">
        <v>1.3</v>
      </c>
      <c r="T7" s="30" t="n">
        <v>1.6</v>
      </c>
      <c r="U7" s="31" t="n">
        <v>2</v>
      </c>
    </row>
    <row r="8" customFormat="false" ht="12.75" hidden="false" customHeight="false" outlineLevel="0" collapsed="false">
      <c r="L8" s="29" t="n">
        <v>2012</v>
      </c>
      <c r="M8" s="30" t="n">
        <v>-1.8</v>
      </c>
      <c r="N8" s="30" t="n">
        <v>-0.9</v>
      </c>
      <c r="O8" s="30" t="n">
        <v>-0.3</v>
      </c>
      <c r="P8" s="30" t="n">
        <v>0.2</v>
      </c>
      <c r="Q8" s="30" t="n">
        <v>0.7</v>
      </c>
      <c r="R8" s="30" t="n">
        <v>1.2</v>
      </c>
      <c r="S8" s="30" t="n">
        <v>1.7</v>
      </c>
      <c r="T8" s="30" t="n">
        <v>2.3</v>
      </c>
      <c r="U8" s="31" t="n">
        <v>3.1</v>
      </c>
    </row>
    <row r="9" customFormat="false" ht="12.75" hidden="false" customHeight="false" outlineLevel="0" collapsed="false">
      <c r="L9" s="29" t="n">
        <v>2013</v>
      </c>
      <c r="M9" s="30" t="n">
        <v>-0.7</v>
      </c>
      <c r="N9" s="30" t="n">
        <v>0.3</v>
      </c>
      <c r="O9" s="30" t="n">
        <v>1</v>
      </c>
      <c r="P9" s="30" t="n">
        <v>1.6</v>
      </c>
      <c r="Q9" s="30" t="n">
        <v>2.1</v>
      </c>
      <c r="R9" s="30" t="n">
        <v>2.6</v>
      </c>
      <c r="S9" s="30" t="n">
        <v>3.1</v>
      </c>
      <c r="T9" s="30" t="n">
        <v>3.6</v>
      </c>
      <c r="U9" s="31" t="n">
        <v>4.4</v>
      </c>
    </row>
    <row r="10" customFormat="false" ht="12.75" hidden="false" customHeight="false" outlineLevel="0" collapsed="false">
      <c r="L10" s="29" t="n">
        <v>2014</v>
      </c>
      <c r="M10" s="30" t="n">
        <v>-0.1</v>
      </c>
      <c r="N10" s="30" t="n">
        <v>0.9</v>
      </c>
      <c r="O10" s="30" t="n">
        <v>1.6</v>
      </c>
      <c r="P10" s="30" t="n">
        <v>2.2</v>
      </c>
      <c r="Q10" s="30" t="n">
        <v>2.7</v>
      </c>
      <c r="R10" s="30" t="n">
        <v>3.2</v>
      </c>
      <c r="S10" s="30" t="n">
        <v>3.8</v>
      </c>
      <c r="T10" s="30" t="n">
        <v>4.3</v>
      </c>
      <c r="U10" s="31" t="n">
        <v>5.1</v>
      </c>
    </row>
    <row r="11" customFormat="false" ht="12.75" hidden="false" customHeight="false" outlineLevel="0" collapsed="false">
      <c r="L11" s="29" t="n">
        <v>2015</v>
      </c>
      <c r="M11" s="30" t="n">
        <v>0.1</v>
      </c>
      <c r="N11" s="30" t="n">
        <v>1.1</v>
      </c>
      <c r="O11" s="30" t="n">
        <v>1.9</v>
      </c>
      <c r="P11" s="30" t="n">
        <v>2.5</v>
      </c>
      <c r="Q11" s="30" t="n">
        <v>3</v>
      </c>
      <c r="R11" s="30" t="n">
        <v>3.6</v>
      </c>
      <c r="S11" s="30" t="n">
        <v>4.1</v>
      </c>
      <c r="T11" s="30" t="n">
        <v>4.7</v>
      </c>
      <c r="U11" s="31" t="n">
        <v>5.6</v>
      </c>
    </row>
    <row r="12" customFormat="false" ht="13.5" hidden="false" customHeight="false" outlineLevel="0" collapsed="false">
      <c r="L12" s="32" t="n">
        <v>2016</v>
      </c>
      <c r="M12" s="33" t="n">
        <v>0</v>
      </c>
      <c r="N12" s="33" t="n">
        <v>1.1</v>
      </c>
      <c r="O12" s="33" t="n">
        <v>1.8</v>
      </c>
      <c r="P12" s="33" t="n">
        <v>2.5</v>
      </c>
      <c r="Q12" s="33" t="n">
        <v>3</v>
      </c>
      <c r="R12" s="33" t="n">
        <v>3.6</v>
      </c>
      <c r="S12" s="33" t="n">
        <v>4.2</v>
      </c>
      <c r="T12" s="33" t="n">
        <v>4.8</v>
      </c>
      <c r="U12" s="34" t="n">
        <v>5.7</v>
      </c>
    </row>
    <row r="13" customFormat="false" ht="12.75" hidden="false" customHeight="false" outlineLevel="0" collapsed="false">
      <c r="L13" s="35"/>
      <c r="M13" s="35"/>
      <c r="N13" s="35"/>
      <c r="O13" s="35"/>
      <c r="P13" s="35"/>
      <c r="Q13" s="35"/>
      <c r="R13" s="35"/>
      <c r="S13" s="35"/>
      <c r="T13" s="35"/>
      <c r="U13" s="35"/>
    </row>
  </sheetData>
  <mergeCells count="3">
    <mergeCell ref="M4:U4"/>
    <mergeCell ref="L5:L6"/>
    <mergeCell ref="M5: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5.7"/>
    <col collapsed="false" customWidth="true" hidden="false" outlineLevel="0" max="14" min="14" style="1" width="16.84"/>
    <col collapsed="false" customWidth="true" hidden="false" outlineLevel="0" max="15" min="15" style="1" width="27.14"/>
    <col collapsed="false" customWidth="false" hidden="false" outlineLevel="0" max="257" min="16" style="1" width="9.14"/>
  </cols>
  <sheetData>
    <row r="2" customFormat="false" ht="13.5" hidden="false" customHeight="false" outlineLevel="0" collapsed="false"/>
    <row r="3" customFormat="false" ht="12.75" hidden="false" customHeight="false" outlineLevel="0" collapsed="false">
      <c r="L3" s="139" t="s">
        <v>183</v>
      </c>
      <c r="M3" s="137" t="s">
        <v>341</v>
      </c>
      <c r="N3" s="137" t="s">
        <v>342</v>
      </c>
      <c r="O3" s="138" t="s">
        <v>343</v>
      </c>
    </row>
    <row r="4" customFormat="false" ht="12.75" hidden="false" customHeight="false" outlineLevel="0" collapsed="false">
      <c r="L4" s="29" t="s">
        <v>199</v>
      </c>
      <c r="M4" s="227" t="n">
        <v>100</v>
      </c>
      <c r="N4" s="227" t="n">
        <v>100</v>
      </c>
      <c r="O4" s="142" t="n">
        <v>100</v>
      </c>
    </row>
    <row r="5" customFormat="false" ht="12.75" hidden="false" customHeight="false" outlineLevel="0" collapsed="false">
      <c r="L5" s="29" t="s">
        <v>200</v>
      </c>
      <c r="M5" s="227" t="n">
        <v>100.2</v>
      </c>
      <c r="N5" s="227" t="n">
        <v>100.3</v>
      </c>
      <c r="O5" s="142" t="n">
        <v>100.2</v>
      </c>
    </row>
    <row r="6" customFormat="false" ht="12.75" hidden="false" customHeight="false" outlineLevel="0" collapsed="false">
      <c r="L6" s="338" t="s">
        <v>201</v>
      </c>
      <c r="M6" s="227" t="n">
        <v>101</v>
      </c>
      <c r="N6" s="227" t="n">
        <v>101</v>
      </c>
      <c r="O6" s="142" t="n">
        <v>101</v>
      </c>
    </row>
    <row r="7" customFormat="false" ht="12.75" hidden="false" customHeight="false" outlineLevel="0" collapsed="false">
      <c r="L7" s="338" t="s">
        <v>202</v>
      </c>
      <c r="M7" s="227" t="n">
        <v>101.1</v>
      </c>
      <c r="N7" s="227" t="n">
        <v>101.2</v>
      </c>
      <c r="O7" s="142" t="n">
        <v>101.1</v>
      </c>
    </row>
    <row r="8" customFormat="false" ht="12.75" hidden="false" customHeight="false" outlineLevel="0" collapsed="false">
      <c r="L8" s="338" t="s">
        <v>203</v>
      </c>
      <c r="M8" s="227" t="n">
        <v>102.2</v>
      </c>
      <c r="N8" s="227" t="n">
        <v>102.3</v>
      </c>
      <c r="O8" s="142" t="n">
        <v>102.2</v>
      </c>
    </row>
    <row r="9" customFormat="false" ht="12.75" hidden="false" customHeight="false" outlineLevel="0" collapsed="false">
      <c r="L9" s="338" t="s">
        <v>204</v>
      </c>
      <c r="M9" s="227" t="n">
        <v>102.8</v>
      </c>
      <c r="N9" s="227" t="n">
        <v>102.9</v>
      </c>
      <c r="O9" s="142" t="n">
        <v>102.8</v>
      </c>
    </row>
    <row r="10" customFormat="false" ht="12.75" hidden="false" customHeight="false" outlineLevel="0" collapsed="false">
      <c r="L10" s="338" t="s">
        <v>205</v>
      </c>
      <c r="M10" s="227" t="n">
        <v>102.3</v>
      </c>
      <c r="N10" s="227" t="n">
        <v>102.6</v>
      </c>
      <c r="O10" s="142" t="n">
        <v>102.3</v>
      </c>
    </row>
    <row r="11" customFormat="false" ht="12.75" hidden="false" customHeight="false" outlineLevel="0" collapsed="false">
      <c r="L11" s="338" t="s">
        <v>206</v>
      </c>
      <c r="M11" s="227" t="n">
        <v>102.7</v>
      </c>
      <c r="N11" s="227" t="n">
        <v>103.1</v>
      </c>
      <c r="O11" s="142" t="n">
        <v>102.7</v>
      </c>
    </row>
    <row r="12" customFormat="false" ht="12.75" hidden="false" customHeight="false" outlineLevel="0" collapsed="false">
      <c r="L12" s="338" t="s">
        <v>206</v>
      </c>
      <c r="M12" s="227" t="n">
        <v>102.8</v>
      </c>
      <c r="N12" s="227" t="n">
        <v>103.4</v>
      </c>
      <c r="O12" s="142" t="n">
        <v>102.8</v>
      </c>
    </row>
    <row r="13" customFormat="false" ht="12.75" hidden="false" customHeight="false" outlineLevel="0" collapsed="false">
      <c r="L13" s="338" t="s">
        <v>208</v>
      </c>
      <c r="M13" s="227" t="n">
        <v>103.3</v>
      </c>
      <c r="N13" s="227" t="n">
        <v>103.9</v>
      </c>
      <c r="O13" s="142" t="n">
        <v>103.3</v>
      </c>
    </row>
    <row r="14" customFormat="false" ht="12.75" hidden="false" customHeight="false" outlineLevel="0" collapsed="false">
      <c r="L14" s="338" t="s">
        <v>344</v>
      </c>
      <c r="M14" s="227" t="n">
        <v>103.2</v>
      </c>
      <c r="N14" s="227" t="n">
        <v>103.9</v>
      </c>
      <c r="O14" s="142" t="n">
        <v>103.7</v>
      </c>
    </row>
    <row r="15" customFormat="false" ht="12.75" hidden="false" customHeight="false" outlineLevel="0" collapsed="false">
      <c r="L15" s="338" t="s">
        <v>345</v>
      </c>
      <c r="M15" s="227" t="n">
        <v>103.3</v>
      </c>
      <c r="N15" s="227" t="n">
        <v>103.9</v>
      </c>
      <c r="O15" s="142" t="n">
        <v>104</v>
      </c>
    </row>
    <row r="16" customFormat="false" ht="12.75" hidden="false" customHeight="false" outlineLevel="0" collapsed="false">
      <c r="L16" s="338" t="s">
        <v>346</v>
      </c>
      <c r="M16" s="227" t="n">
        <v>103.4</v>
      </c>
      <c r="N16" s="227" t="n">
        <v>104</v>
      </c>
      <c r="O16" s="142" t="n">
        <v>104.2</v>
      </c>
    </row>
    <row r="17" customFormat="false" ht="12.75" hidden="false" customHeight="false" outlineLevel="0" collapsed="false">
      <c r="L17" s="338" t="s">
        <v>347</v>
      </c>
      <c r="M17" s="227" t="n">
        <v>104</v>
      </c>
      <c r="N17" s="227" t="n">
        <v>104.5</v>
      </c>
      <c r="O17" s="142" t="n">
        <v>104.5</v>
      </c>
    </row>
    <row r="18" customFormat="false" ht="12.75" hidden="false" customHeight="false" outlineLevel="0" collapsed="false">
      <c r="L18" s="338" t="s">
        <v>348</v>
      </c>
      <c r="M18" s="227" t="n">
        <v>104.3</v>
      </c>
      <c r="N18" s="227" t="n">
        <v>105.1</v>
      </c>
      <c r="O18" s="142" t="n">
        <v>104.8</v>
      </c>
    </row>
    <row r="19" customFormat="false" ht="12.75" hidden="false" customHeight="false" outlineLevel="0" collapsed="false">
      <c r="L19" s="338" t="s">
        <v>349</v>
      </c>
      <c r="M19" s="227" t="n">
        <v>104.9</v>
      </c>
      <c r="N19" s="227" t="n">
        <v>105.9</v>
      </c>
      <c r="O19" s="142" t="n">
        <v>105.5</v>
      </c>
    </row>
    <row r="20" customFormat="false" ht="12.75" hidden="false" customHeight="false" outlineLevel="0" collapsed="false">
      <c r="L20" s="338" t="s">
        <v>350</v>
      </c>
      <c r="M20" s="227" t="n">
        <v>105.6</v>
      </c>
      <c r="N20" s="227" t="n">
        <v>106.8</v>
      </c>
      <c r="O20" s="142" t="n">
        <v>106.2</v>
      </c>
    </row>
    <row r="21" customFormat="false" ht="12.75" hidden="false" customHeight="false" outlineLevel="0" collapsed="false">
      <c r="L21" s="338" t="s">
        <v>351</v>
      </c>
      <c r="M21" s="227" t="n">
        <v>106.3</v>
      </c>
      <c r="N21" s="227" t="n">
        <v>107.6</v>
      </c>
      <c r="O21" s="142" t="n">
        <v>106.9</v>
      </c>
    </row>
    <row r="22" customFormat="false" ht="12.75" hidden="false" customHeight="false" outlineLevel="0" collapsed="false">
      <c r="L22" s="338" t="s">
        <v>352</v>
      </c>
      <c r="M22" s="227" t="n">
        <v>106.9</v>
      </c>
      <c r="N22" s="227" t="n">
        <v>108.4</v>
      </c>
      <c r="O22" s="142" t="n">
        <v>107.6</v>
      </c>
    </row>
    <row r="23" customFormat="false" ht="12.75" hidden="false" customHeight="false" outlineLevel="0" collapsed="false">
      <c r="L23" s="338" t="s">
        <v>353</v>
      </c>
      <c r="M23" s="227" t="n">
        <v>107.7</v>
      </c>
      <c r="N23" s="227" t="n">
        <v>109.3</v>
      </c>
      <c r="O23" s="142" t="n">
        <v>108.2</v>
      </c>
    </row>
    <row r="24" customFormat="false" ht="12.75" hidden="false" customHeight="false" outlineLevel="0" collapsed="false">
      <c r="L24" s="338" t="s">
        <v>354</v>
      </c>
      <c r="M24" s="227" t="n">
        <v>108.4</v>
      </c>
      <c r="N24" s="227" t="n">
        <v>110.3</v>
      </c>
      <c r="O24" s="142" t="n">
        <v>108.7</v>
      </c>
    </row>
    <row r="25" customFormat="false" ht="12.75" hidden="false" customHeight="false" outlineLevel="0" collapsed="false">
      <c r="L25" s="338" t="s">
        <v>355</v>
      </c>
      <c r="M25" s="227" t="n">
        <v>109.2</v>
      </c>
      <c r="N25" s="227" t="n">
        <v>111.2</v>
      </c>
      <c r="O25" s="142" t="n">
        <v>109.3</v>
      </c>
    </row>
    <row r="26" customFormat="false" ht="13.5" hidden="false" customHeight="false" outlineLevel="0" collapsed="false">
      <c r="L26" s="339" t="s">
        <v>356</v>
      </c>
      <c r="M26" s="229" t="n">
        <v>110</v>
      </c>
      <c r="N26" s="229" t="n">
        <v>112.1</v>
      </c>
      <c r="O26" s="230" t="n">
        <v>1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6" min="13" style="1" width="9.99"/>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M3" s="139" t="s">
        <v>183</v>
      </c>
      <c r="N3" s="137" t="s">
        <v>357</v>
      </c>
      <c r="O3" s="257" t="s">
        <v>358</v>
      </c>
      <c r="P3" s="258" t="s">
        <v>359</v>
      </c>
    </row>
    <row r="4" customFormat="false" ht="12.75" hidden="false" customHeight="false" outlineLevel="0" collapsed="false">
      <c r="M4" s="29" t="s">
        <v>263</v>
      </c>
      <c r="N4" s="30" t="n">
        <v>0.1</v>
      </c>
      <c r="O4" s="30" t="n">
        <v>0.3</v>
      </c>
      <c r="P4" s="31" t="n">
        <v>5.5</v>
      </c>
    </row>
    <row r="5" customFormat="false" ht="12.75" hidden="false" customHeight="false" outlineLevel="0" collapsed="false">
      <c r="M5" s="29" t="s">
        <v>236</v>
      </c>
      <c r="N5" s="30" t="n">
        <v>0.1</v>
      </c>
      <c r="O5" s="30" t="n">
        <v>0.3</v>
      </c>
      <c r="P5" s="31" t="n">
        <v>5.7</v>
      </c>
    </row>
    <row r="6" customFormat="false" ht="12.75" hidden="false" customHeight="false" outlineLevel="0" collapsed="false">
      <c r="M6" s="29" t="s">
        <v>237</v>
      </c>
      <c r="N6" s="30" t="n">
        <v>0.2</v>
      </c>
      <c r="O6" s="30" t="n">
        <v>0.6</v>
      </c>
      <c r="P6" s="31" t="n">
        <v>6.3</v>
      </c>
    </row>
    <row r="7" customFormat="false" ht="12.75" hidden="false" customHeight="false" outlineLevel="0" collapsed="false">
      <c r="M7" s="29" t="s">
        <v>238</v>
      </c>
      <c r="N7" s="30" t="n">
        <v>0.3</v>
      </c>
      <c r="O7" s="30" t="n">
        <v>0.6</v>
      </c>
      <c r="P7" s="31" t="n">
        <v>6.3</v>
      </c>
    </row>
    <row r="8" customFormat="false" ht="12.75" hidden="false" customHeight="false" outlineLevel="0" collapsed="false">
      <c r="M8" s="29" t="s">
        <v>265</v>
      </c>
      <c r="N8" s="30" t="n">
        <v>0.8</v>
      </c>
      <c r="O8" s="30" t="n">
        <v>0.3</v>
      </c>
      <c r="P8" s="31" t="n">
        <v>5.7</v>
      </c>
    </row>
    <row r="9" customFormat="false" ht="12.75" hidden="false" customHeight="false" outlineLevel="0" collapsed="false">
      <c r="M9" s="29" t="s">
        <v>236</v>
      </c>
      <c r="N9" s="30" t="n">
        <v>0.6</v>
      </c>
      <c r="O9" s="30" t="n">
        <v>0.8</v>
      </c>
      <c r="P9" s="31" t="n">
        <v>5.9</v>
      </c>
    </row>
    <row r="10" customFormat="false" ht="12.75" hidden="false" customHeight="false" outlineLevel="0" collapsed="false">
      <c r="M10" s="29" t="s">
        <v>237</v>
      </c>
      <c r="N10" s="30" t="n">
        <v>1.1</v>
      </c>
      <c r="O10" s="30" t="n">
        <v>0.8</v>
      </c>
      <c r="P10" s="31" t="n">
        <v>5.8</v>
      </c>
    </row>
    <row r="11" customFormat="false" ht="12.75" hidden="false" customHeight="false" outlineLevel="0" collapsed="false">
      <c r="M11" s="29" t="s">
        <v>238</v>
      </c>
      <c r="N11" s="30" t="n">
        <v>1.2</v>
      </c>
      <c r="O11" s="30" t="n">
        <v>1.3</v>
      </c>
      <c r="P11" s="31" t="n">
        <v>4.7</v>
      </c>
    </row>
    <row r="12" customFormat="false" ht="12.75" hidden="false" customHeight="false" outlineLevel="0" collapsed="false">
      <c r="M12" s="29" t="s">
        <v>266</v>
      </c>
      <c r="N12" s="30" t="n">
        <v>1.7</v>
      </c>
      <c r="O12" s="30" t="n">
        <v>1</v>
      </c>
      <c r="P12" s="31" t="n">
        <v>2.1</v>
      </c>
    </row>
    <row r="13" customFormat="false" ht="12.75" hidden="false" customHeight="false" outlineLevel="0" collapsed="false">
      <c r="M13" s="29" t="s">
        <v>236</v>
      </c>
      <c r="N13" s="30" t="n">
        <v>1.7</v>
      </c>
      <c r="O13" s="30" t="n">
        <v>0.8</v>
      </c>
      <c r="P13" s="31" t="n">
        <v>1.3</v>
      </c>
    </row>
    <row r="14" customFormat="false" ht="12.75" hidden="false" customHeight="false" outlineLevel="0" collapsed="false">
      <c r="M14" s="29" t="s">
        <v>237</v>
      </c>
      <c r="N14" s="30" t="n">
        <v>1.4</v>
      </c>
      <c r="O14" s="30" t="n">
        <v>0.3</v>
      </c>
      <c r="P14" s="31" t="n">
        <v>0.8</v>
      </c>
    </row>
    <row r="15" customFormat="false" ht="12.75" hidden="false" customHeight="false" outlineLevel="0" collapsed="false">
      <c r="M15" s="29" t="s">
        <v>238</v>
      </c>
      <c r="N15" s="30" t="n">
        <v>1.1</v>
      </c>
      <c r="O15" s="30" t="n">
        <v>0.1</v>
      </c>
      <c r="P15" s="31" t="n">
        <v>0.6</v>
      </c>
    </row>
    <row r="16" customFormat="false" ht="12.75" hidden="false" customHeight="false" outlineLevel="0" collapsed="false">
      <c r="M16" s="29" t="s">
        <v>267</v>
      </c>
      <c r="N16" s="30" t="n">
        <v>1.3</v>
      </c>
      <c r="O16" s="30" t="n">
        <v>0.1</v>
      </c>
      <c r="P16" s="31" t="n">
        <v>0.6</v>
      </c>
    </row>
    <row r="17" customFormat="false" ht="12.75" hidden="false" customHeight="false" outlineLevel="0" collapsed="false">
      <c r="M17" s="29" t="s">
        <v>236</v>
      </c>
      <c r="N17" s="30" t="n">
        <v>1.6</v>
      </c>
      <c r="O17" s="30" t="n">
        <v>0.2</v>
      </c>
      <c r="P17" s="31" t="n">
        <v>0.7</v>
      </c>
    </row>
    <row r="18" customFormat="false" ht="12.75" hidden="false" customHeight="false" outlineLevel="0" collapsed="false">
      <c r="M18" s="29" t="s">
        <v>264</v>
      </c>
      <c r="N18" s="30" t="n">
        <v>1.6</v>
      </c>
      <c r="O18" s="30" t="n">
        <v>0.3</v>
      </c>
      <c r="P18" s="31" t="n">
        <v>0.8</v>
      </c>
    </row>
    <row r="19" customFormat="false" ht="12.75" hidden="false" customHeight="false" outlineLevel="0" collapsed="false">
      <c r="M19" s="29" t="s">
        <v>238</v>
      </c>
      <c r="N19" s="30" t="n">
        <v>1.5</v>
      </c>
      <c r="O19" s="30" t="n">
        <v>0.3</v>
      </c>
      <c r="P19" s="31" t="n">
        <v>0.8</v>
      </c>
    </row>
    <row r="20" customFormat="false" ht="12.75" hidden="false" customHeight="false" outlineLevel="0" collapsed="false">
      <c r="M20" s="29" t="s">
        <v>268</v>
      </c>
      <c r="N20" s="30" t="n">
        <v>1.8</v>
      </c>
      <c r="O20" s="30" t="n">
        <v>0.3</v>
      </c>
      <c r="P20" s="31" t="n">
        <v>0.8</v>
      </c>
    </row>
    <row r="21" customFormat="false" ht="12.75" hidden="false" customHeight="false" outlineLevel="0" collapsed="false">
      <c r="M21" s="29" t="s">
        <v>236</v>
      </c>
      <c r="N21" s="30" t="n">
        <v>1.7</v>
      </c>
      <c r="O21" s="30" t="n">
        <v>0.3</v>
      </c>
      <c r="P21" s="31" t="n">
        <v>0.8</v>
      </c>
    </row>
    <row r="22" customFormat="false" ht="12.75" hidden="false" customHeight="false" outlineLevel="0" collapsed="false">
      <c r="M22" s="29" t="s">
        <v>237</v>
      </c>
      <c r="N22" s="30" t="n">
        <v>2.5</v>
      </c>
      <c r="O22" s="30" t="n">
        <v>0.4</v>
      </c>
      <c r="P22" s="31" t="n">
        <v>0.9</v>
      </c>
    </row>
    <row r="23" customFormat="false" ht="12.75" hidden="false" customHeight="false" outlineLevel="0" collapsed="false">
      <c r="M23" s="29" t="s">
        <v>238</v>
      </c>
      <c r="N23" s="30" t="n">
        <v>2.7</v>
      </c>
      <c r="O23" s="30" t="n">
        <v>0.4</v>
      </c>
      <c r="P23" s="31" t="n">
        <v>0.9</v>
      </c>
    </row>
    <row r="24" customFormat="false" ht="12.75" hidden="false" customHeight="false" outlineLevel="0" collapsed="false">
      <c r="M24" s="29" t="s">
        <v>360</v>
      </c>
      <c r="N24" s="30" t="n">
        <v>2.7</v>
      </c>
      <c r="O24" s="30" t="n">
        <v>0.4</v>
      </c>
      <c r="P24" s="31" t="n">
        <v>0.9</v>
      </c>
    </row>
    <row r="25" customFormat="false" ht="12.75" hidden="false" customHeight="false" outlineLevel="0" collapsed="false">
      <c r="M25" s="29" t="s">
        <v>236</v>
      </c>
      <c r="N25" s="30" t="n">
        <v>2.6</v>
      </c>
      <c r="O25" s="30" t="n">
        <v>0.4</v>
      </c>
      <c r="P25" s="31" t="n">
        <v>0.9</v>
      </c>
    </row>
    <row r="26" customFormat="false" ht="12.75" hidden="false" customHeight="false" outlineLevel="0" collapsed="false">
      <c r="M26" s="29" t="s">
        <v>237</v>
      </c>
      <c r="N26" s="30" t="n">
        <v>2.5</v>
      </c>
      <c r="O26" s="30" t="n">
        <v>0.4</v>
      </c>
      <c r="P26" s="31" t="n">
        <v>0.9</v>
      </c>
    </row>
    <row r="27" customFormat="false" ht="12.75" hidden="false" customHeight="false" outlineLevel="0" collapsed="false">
      <c r="M27" s="29" t="s">
        <v>238</v>
      </c>
      <c r="N27" s="30" t="n">
        <v>2.4</v>
      </c>
      <c r="O27" s="30" t="n">
        <v>0.4</v>
      </c>
      <c r="P27" s="31" t="n">
        <v>0.9</v>
      </c>
    </row>
    <row r="28" customFormat="false" ht="12.75" hidden="false" customHeight="false" outlineLevel="0" collapsed="false">
      <c r="M28" s="29" t="s">
        <v>361</v>
      </c>
      <c r="N28" s="30" t="n">
        <v>2.2</v>
      </c>
      <c r="O28" s="30" t="n">
        <v>0.3</v>
      </c>
      <c r="P28" s="31" t="n">
        <v>0.8</v>
      </c>
    </row>
    <row r="29" customFormat="false" ht="12.75" hidden="false" customHeight="false" outlineLevel="0" collapsed="false">
      <c r="M29" s="29" t="s">
        <v>236</v>
      </c>
      <c r="N29" s="30" t="n">
        <v>2</v>
      </c>
      <c r="O29" s="30" t="n">
        <v>0.3</v>
      </c>
      <c r="P29" s="31" t="n">
        <v>0.8</v>
      </c>
    </row>
    <row r="30" customFormat="false" ht="12.75" hidden="false" customHeight="false" outlineLevel="0" collapsed="false">
      <c r="M30" s="29" t="s">
        <v>237</v>
      </c>
      <c r="N30" s="30" t="n">
        <v>1.7</v>
      </c>
      <c r="O30" s="30" t="n">
        <v>0.3</v>
      </c>
      <c r="P30" s="31" t="n">
        <v>0.9</v>
      </c>
    </row>
    <row r="31" customFormat="false" ht="12.75" hidden="false" customHeight="false" outlineLevel="0" collapsed="false">
      <c r="M31" s="29" t="s">
        <v>238</v>
      </c>
      <c r="N31" s="30" t="n">
        <v>1.5</v>
      </c>
      <c r="O31" s="30" t="n">
        <v>0.2</v>
      </c>
      <c r="P31" s="31" t="n">
        <v>1</v>
      </c>
    </row>
    <row r="32" customFormat="false" ht="12.75" hidden="false" customHeight="false" outlineLevel="0" collapsed="false">
      <c r="M32" s="29" t="s">
        <v>362</v>
      </c>
      <c r="N32" s="30" t="n">
        <v>1.2</v>
      </c>
      <c r="O32" s="30" t="n">
        <v>0.2</v>
      </c>
      <c r="P32" s="31" t="n">
        <v>1.1</v>
      </c>
    </row>
    <row r="33" customFormat="false" ht="12.75" hidden="false" customHeight="false" outlineLevel="0" collapsed="false">
      <c r="M33" s="29" t="s">
        <v>236</v>
      </c>
      <c r="N33" s="30" t="n">
        <v>1</v>
      </c>
      <c r="O33" s="30" t="n">
        <v>0.2</v>
      </c>
      <c r="P33" s="31" t="n">
        <v>1.2</v>
      </c>
    </row>
    <row r="34" customFormat="false" ht="12.75" hidden="false" customHeight="false" outlineLevel="0" collapsed="false">
      <c r="M34" s="29" t="s">
        <v>237</v>
      </c>
      <c r="N34" s="30" t="n">
        <v>1</v>
      </c>
      <c r="O34" s="30" t="n">
        <v>0.2</v>
      </c>
      <c r="P34" s="31" t="n">
        <v>1.4</v>
      </c>
    </row>
    <row r="35" customFormat="false" ht="12.75" hidden="false" customHeight="false" outlineLevel="0" collapsed="false">
      <c r="M35" s="29" t="s">
        <v>238</v>
      </c>
      <c r="N35" s="30" t="n">
        <v>1</v>
      </c>
      <c r="O35" s="30" t="n">
        <v>0.2</v>
      </c>
      <c r="P35" s="31" t="n">
        <v>1.6</v>
      </c>
    </row>
    <row r="36" customFormat="false" ht="12.75" hidden="false" customHeight="false" outlineLevel="0" collapsed="false">
      <c r="M36" s="29" t="s">
        <v>363</v>
      </c>
      <c r="N36" s="30" t="n">
        <v>1</v>
      </c>
      <c r="O36" s="30" t="n">
        <v>0.2</v>
      </c>
      <c r="P36" s="31" t="n">
        <v>1.7</v>
      </c>
    </row>
    <row r="37" customFormat="false" ht="12.75" hidden="false" customHeight="false" outlineLevel="0" collapsed="false">
      <c r="M37" s="29" t="s">
        <v>236</v>
      </c>
      <c r="N37" s="30" t="n">
        <v>1</v>
      </c>
      <c r="O37" s="30" t="n">
        <v>0.2</v>
      </c>
      <c r="P37" s="31" t="n">
        <v>1.9</v>
      </c>
    </row>
    <row r="38" customFormat="false" ht="12.75" hidden="false" customHeight="false" outlineLevel="0" collapsed="false">
      <c r="M38" s="29" t="s">
        <v>237</v>
      </c>
      <c r="N38" s="30" t="n">
        <v>1</v>
      </c>
      <c r="O38" s="30" t="n">
        <v>0.2</v>
      </c>
      <c r="P38" s="31" t="n">
        <v>2</v>
      </c>
    </row>
    <row r="39" customFormat="false" ht="12.75" hidden="false" customHeight="false" outlineLevel="0" collapsed="false">
      <c r="M39" s="29" t="s">
        <v>238</v>
      </c>
      <c r="N39" s="30" t="n">
        <v>1</v>
      </c>
      <c r="O39" s="30" t="n">
        <v>0.2</v>
      </c>
      <c r="P39" s="31" t="n">
        <v>2.2</v>
      </c>
    </row>
    <row r="40" customFormat="false" ht="12.75" hidden="false" customHeight="false" outlineLevel="0" collapsed="false">
      <c r="M40" s="29" t="s">
        <v>364</v>
      </c>
      <c r="N40" s="30" t="n">
        <v>1</v>
      </c>
      <c r="O40" s="30" t="n">
        <v>0.2</v>
      </c>
      <c r="P40" s="31" t="n">
        <v>2.3</v>
      </c>
    </row>
    <row r="41" customFormat="false" ht="12.75" hidden="false" customHeight="false" outlineLevel="0" collapsed="false">
      <c r="M41" s="29" t="s">
        <v>236</v>
      </c>
      <c r="N41" s="30" t="n">
        <v>1</v>
      </c>
      <c r="O41" s="30" t="n">
        <v>0.2</v>
      </c>
      <c r="P41" s="31" t="n">
        <v>2.5</v>
      </c>
    </row>
    <row r="42" customFormat="false" ht="12.75" hidden="false" customHeight="false" outlineLevel="0" collapsed="false">
      <c r="M42" s="29" t="s">
        <v>237</v>
      </c>
      <c r="N42" s="30" t="n">
        <v>1</v>
      </c>
      <c r="O42" s="30" t="n">
        <v>0.2</v>
      </c>
      <c r="P42" s="31" t="n">
        <v>2.6</v>
      </c>
    </row>
    <row r="43" customFormat="false" ht="12.75" hidden="false" customHeight="false" outlineLevel="0" collapsed="false">
      <c r="M43" s="29" t="s">
        <v>238</v>
      </c>
      <c r="N43" s="30" t="n">
        <v>1</v>
      </c>
      <c r="O43" s="30" t="n">
        <v>0.2</v>
      </c>
      <c r="P43" s="31" t="n">
        <v>2.7</v>
      </c>
    </row>
    <row r="44" customFormat="false" ht="13.5" hidden="false" customHeight="false" outlineLevel="0" collapsed="false">
      <c r="M44" s="32" t="s">
        <v>365</v>
      </c>
      <c r="N44" s="33" t="n">
        <v>1</v>
      </c>
      <c r="O44" s="33" t="n">
        <v>0.2</v>
      </c>
      <c r="P44" s="34"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39.28"/>
    <col collapsed="false" customWidth="true" hidden="false" outlineLevel="0" max="16" min="13" style="1" width="12.85"/>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118</v>
      </c>
      <c r="M3" s="340" t="n">
        <v>2007</v>
      </c>
      <c r="N3" s="340"/>
      <c r="O3" s="24" t="n">
        <v>2010</v>
      </c>
      <c r="P3" s="24"/>
      <c r="Q3" s="341"/>
    </row>
    <row r="4" customFormat="false" ht="12.75" hidden="false" customHeight="false" outlineLevel="0" collapsed="false">
      <c r="L4" s="342"/>
      <c r="M4" s="343" t="s">
        <v>366</v>
      </c>
      <c r="N4" s="343" t="s">
        <v>367</v>
      </c>
      <c r="O4" s="343" t="s">
        <v>366</v>
      </c>
      <c r="P4" s="344" t="s">
        <v>367</v>
      </c>
      <c r="Q4" s="341"/>
    </row>
    <row r="5" customFormat="false" ht="12.75" hidden="false" customHeight="false" outlineLevel="0" collapsed="false">
      <c r="L5" s="29" t="s">
        <v>368</v>
      </c>
      <c r="M5" s="35" t="n">
        <v>63.4</v>
      </c>
      <c r="N5" s="35" t="n">
        <v>6.6</v>
      </c>
      <c r="O5" s="35" t="n">
        <v>44.9</v>
      </c>
      <c r="P5" s="118" t="n">
        <v>23.9</v>
      </c>
    </row>
    <row r="6" customFormat="false" ht="12.75" hidden="false" customHeight="false" outlineLevel="0" collapsed="false">
      <c r="L6" s="29" t="s">
        <v>300</v>
      </c>
      <c r="M6" s="35" t="n">
        <v>71.7</v>
      </c>
      <c r="N6" s="35" t="n">
        <v>5.7</v>
      </c>
      <c r="O6" s="35" t="n">
        <v>52.2</v>
      </c>
      <c r="P6" s="118" t="n">
        <v>23</v>
      </c>
    </row>
    <row r="7" customFormat="false" ht="12.75" hidden="false" customHeight="false" outlineLevel="0" collapsed="false">
      <c r="L7" s="29" t="s">
        <v>369</v>
      </c>
      <c r="M7" s="35" t="n">
        <v>63.7</v>
      </c>
      <c r="N7" s="35" t="n">
        <v>12.2</v>
      </c>
      <c r="O7" s="35" t="n">
        <v>49.6</v>
      </c>
      <c r="P7" s="118" t="n">
        <v>31.7</v>
      </c>
    </row>
    <row r="8" customFormat="false" ht="12.75" hidden="false" customHeight="false" outlineLevel="0" collapsed="false">
      <c r="L8" s="29" t="s">
        <v>370</v>
      </c>
      <c r="M8" s="35" t="n">
        <v>56.5</v>
      </c>
      <c r="N8" s="35" t="n">
        <v>9.8</v>
      </c>
      <c r="O8" s="35" t="n">
        <v>37.6</v>
      </c>
      <c r="P8" s="118" t="n">
        <v>46</v>
      </c>
    </row>
    <row r="9" customFormat="false" ht="13.5" hidden="false" customHeight="false" outlineLevel="0" collapsed="false">
      <c r="L9" s="32" t="s">
        <v>371</v>
      </c>
      <c r="M9" s="112" t="n">
        <v>67.4</v>
      </c>
      <c r="N9" s="112" t="n">
        <v>2.2</v>
      </c>
      <c r="O9" s="112" t="n">
        <v>55.6</v>
      </c>
      <c r="P9" s="124" t="n">
        <v>17</v>
      </c>
    </row>
  </sheetData>
  <mergeCells count="2">
    <mergeCell ref="M3:N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9.56"/>
    <col collapsed="false" customWidth="true" hidden="false" outlineLevel="0" max="13" min="13" style="1" width="28.56"/>
    <col collapsed="false" customWidth="true" hidden="false" outlineLevel="0" max="14" min="14" style="1" width="34.28"/>
    <col collapsed="false" customWidth="true" hidden="false" outlineLevel="0" max="15" min="15" style="1" width="17.14"/>
    <col collapsed="false" customWidth="false" hidden="false" outlineLevel="0" max="257" min="16" style="1" width="9.14"/>
  </cols>
  <sheetData>
    <row r="2" customFormat="false" ht="13.5" hidden="false" customHeight="false" outlineLevel="0" collapsed="false"/>
    <row r="3" customFormat="false" ht="12.75" hidden="false" customHeight="false" outlineLevel="0" collapsed="false">
      <c r="L3" s="139" t="s">
        <v>372</v>
      </c>
      <c r="M3" s="137" t="s">
        <v>373</v>
      </c>
      <c r="N3" s="137" t="s">
        <v>374</v>
      </c>
      <c r="O3" s="138" t="s">
        <v>375</v>
      </c>
    </row>
    <row r="4" customFormat="false" ht="12.75" hidden="false" customHeight="false" outlineLevel="0" collapsed="false">
      <c r="L4" s="345" t="n">
        <v>1999</v>
      </c>
      <c r="M4" s="35" t="n">
        <v>2100</v>
      </c>
      <c r="N4" s="35" t="n">
        <v>1500</v>
      </c>
      <c r="O4" s="118" t="n">
        <v>8100</v>
      </c>
    </row>
    <row r="5" customFormat="false" ht="12.75" hidden="false" customHeight="false" outlineLevel="0" collapsed="false">
      <c r="L5" s="346"/>
      <c r="M5" s="35" t="n">
        <v>2400</v>
      </c>
      <c r="N5" s="35" t="n">
        <v>1700</v>
      </c>
      <c r="O5" s="118" t="n">
        <v>9100</v>
      </c>
    </row>
    <row r="6" customFormat="false" ht="12.75" hidden="false" customHeight="false" outlineLevel="0" collapsed="false">
      <c r="L6" s="346"/>
      <c r="M6" s="35" t="n">
        <v>2400</v>
      </c>
      <c r="N6" s="35" t="n">
        <v>1900</v>
      </c>
      <c r="O6" s="118" t="n">
        <v>10000</v>
      </c>
    </row>
    <row r="7" customFormat="false" ht="12.75" hidden="false" customHeight="false" outlineLevel="0" collapsed="false">
      <c r="L7" s="346"/>
      <c r="M7" s="35" t="n">
        <v>2400</v>
      </c>
      <c r="N7" s="35" t="n">
        <v>2000</v>
      </c>
      <c r="O7" s="118" t="n">
        <v>10400</v>
      </c>
    </row>
    <row r="8" customFormat="false" ht="12.75" hidden="false" customHeight="false" outlineLevel="0" collapsed="false">
      <c r="L8" s="345" t="n">
        <v>2000</v>
      </c>
      <c r="M8" s="35" t="n">
        <v>2400</v>
      </c>
      <c r="N8" s="35" t="n">
        <v>2000</v>
      </c>
      <c r="O8" s="118" t="n">
        <v>10300</v>
      </c>
    </row>
    <row r="9" customFormat="false" ht="12.75" hidden="false" customHeight="false" outlineLevel="0" collapsed="false">
      <c r="L9" s="346"/>
      <c r="M9" s="35" t="n">
        <v>2400</v>
      </c>
      <c r="N9" s="35" t="n">
        <v>2400</v>
      </c>
      <c r="O9" s="118" t="n">
        <v>10700</v>
      </c>
    </row>
    <row r="10" customFormat="false" ht="12.75" hidden="false" customHeight="false" outlineLevel="0" collapsed="false">
      <c r="L10" s="346"/>
      <c r="M10" s="35" t="n">
        <v>2500</v>
      </c>
      <c r="N10" s="35" t="n">
        <v>2500</v>
      </c>
      <c r="O10" s="118" t="n">
        <v>9400</v>
      </c>
    </row>
    <row r="11" customFormat="false" ht="12.75" hidden="false" customHeight="false" outlineLevel="0" collapsed="false">
      <c r="L11" s="346"/>
      <c r="M11" s="35" t="n">
        <v>2600</v>
      </c>
      <c r="N11" s="35" t="n">
        <v>2500</v>
      </c>
      <c r="O11" s="118" t="n">
        <v>10400</v>
      </c>
    </row>
    <row r="12" customFormat="false" ht="12.75" hidden="false" customHeight="false" outlineLevel="0" collapsed="false">
      <c r="L12" s="345" t="n">
        <v>2001</v>
      </c>
      <c r="M12" s="35" t="n">
        <v>2600</v>
      </c>
      <c r="N12" s="35" t="n">
        <v>2400</v>
      </c>
      <c r="O12" s="118" t="n">
        <v>11600</v>
      </c>
    </row>
    <row r="13" customFormat="false" ht="12.75" hidden="false" customHeight="false" outlineLevel="0" collapsed="false">
      <c r="L13" s="346"/>
      <c r="M13" s="35" t="n">
        <v>2700</v>
      </c>
      <c r="N13" s="35" t="n">
        <v>2400</v>
      </c>
      <c r="O13" s="118" t="n">
        <v>13200</v>
      </c>
    </row>
    <row r="14" customFormat="false" ht="12.75" hidden="false" customHeight="false" outlineLevel="0" collapsed="false">
      <c r="L14" s="346"/>
      <c r="M14" s="35" t="n">
        <v>2900</v>
      </c>
      <c r="N14" s="35" t="n">
        <v>2600</v>
      </c>
      <c r="O14" s="118" t="n">
        <v>14300</v>
      </c>
    </row>
    <row r="15" customFormat="false" ht="12.75" hidden="false" customHeight="false" outlineLevel="0" collapsed="false">
      <c r="L15" s="346"/>
      <c r="M15" s="35" t="n">
        <v>3200</v>
      </c>
      <c r="N15" s="35" t="n">
        <v>2800</v>
      </c>
      <c r="O15" s="118" t="n">
        <v>14500</v>
      </c>
    </row>
    <row r="16" customFormat="false" ht="12.75" hidden="false" customHeight="false" outlineLevel="0" collapsed="false">
      <c r="L16" s="345" t="n">
        <v>2002</v>
      </c>
      <c r="M16" s="35" t="n">
        <v>4100</v>
      </c>
      <c r="N16" s="35" t="n">
        <v>2800</v>
      </c>
      <c r="O16" s="118" t="n">
        <v>16600</v>
      </c>
    </row>
    <row r="17" customFormat="false" ht="12.75" hidden="false" customHeight="false" outlineLevel="0" collapsed="false">
      <c r="L17" s="346"/>
      <c r="M17" s="35" t="n">
        <v>4000</v>
      </c>
      <c r="N17" s="35" t="n">
        <v>3200</v>
      </c>
      <c r="O17" s="118" t="n">
        <v>18900</v>
      </c>
    </row>
    <row r="18" customFormat="false" ht="12.75" hidden="false" customHeight="false" outlineLevel="0" collapsed="false">
      <c r="L18" s="346"/>
      <c r="M18" s="35" t="n">
        <v>4300</v>
      </c>
      <c r="N18" s="35" t="n">
        <v>4100</v>
      </c>
      <c r="O18" s="118" t="n">
        <v>20400</v>
      </c>
    </row>
    <row r="19" customFormat="false" ht="12.75" hidden="false" customHeight="false" outlineLevel="0" collapsed="false">
      <c r="L19" s="346"/>
      <c r="M19" s="35" t="n">
        <v>4800</v>
      </c>
      <c r="N19" s="35" t="n">
        <v>3800</v>
      </c>
      <c r="O19" s="118" t="n">
        <v>22800</v>
      </c>
    </row>
    <row r="20" customFormat="false" ht="12.75" hidden="false" customHeight="false" outlineLevel="0" collapsed="false">
      <c r="L20" s="345" t="n">
        <v>2003</v>
      </c>
      <c r="M20" s="35" t="n">
        <v>5000</v>
      </c>
      <c r="N20" s="35" t="n">
        <v>3600</v>
      </c>
      <c r="O20" s="118" t="n">
        <v>22900</v>
      </c>
    </row>
    <row r="21" customFormat="false" ht="12.75" hidden="false" customHeight="false" outlineLevel="0" collapsed="false">
      <c r="L21" s="346"/>
      <c r="M21" s="35" t="n">
        <v>5100</v>
      </c>
      <c r="N21" s="35" t="n">
        <v>3000</v>
      </c>
      <c r="O21" s="118" t="n">
        <v>23100</v>
      </c>
    </row>
    <row r="22" customFormat="false" ht="12.75" hidden="false" customHeight="false" outlineLevel="0" collapsed="false">
      <c r="L22" s="346"/>
      <c r="M22" s="35" t="n">
        <v>5300</v>
      </c>
      <c r="N22" s="35" t="n">
        <v>3300</v>
      </c>
      <c r="O22" s="118" t="n">
        <v>26300</v>
      </c>
    </row>
    <row r="23" customFormat="false" ht="12.75" hidden="false" customHeight="false" outlineLevel="0" collapsed="false">
      <c r="L23" s="346"/>
      <c r="M23" s="35" t="n">
        <v>5600</v>
      </c>
      <c r="N23" s="35" t="n">
        <v>3600</v>
      </c>
      <c r="O23" s="118" t="n">
        <v>28300</v>
      </c>
    </row>
    <row r="24" customFormat="false" ht="12.75" hidden="false" customHeight="false" outlineLevel="0" collapsed="false">
      <c r="L24" s="345" t="n">
        <v>2004</v>
      </c>
      <c r="M24" s="35" t="n">
        <v>6000</v>
      </c>
      <c r="N24" s="35" t="n">
        <v>3600</v>
      </c>
      <c r="O24" s="118" t="n">
        <v>27700</v>
      </c>
    </row>
    <row r="25" customFormat="false" ht="12.75" hidden="false" customHeight="false" outlineLevel="0" collapsed="false">
      <c r="L25" s="346"/>
      <c r="M25" s="35" t="n">
        <v>6100</v>
      </c>
      <c r="N25" s="35" t="n">
        <v>3900</v>
      </c>
      <c r="O25" s="118" t="n">
        <v>27300</v>
      </c>
    </row>
    <row r="26" customFormat="false" ht="12.75" hidden="false" customHeight="false" outlineLevel="0" collapsed="false">
      <c r="L26" s="346"/>
      <c r="M26" s="35" t="n">
        <v>6200</v>
      </c>
      <c r="N26" s="35" t="n">
        <v>3900</v>
      </c>
      <c r="O26" s="118" t="n">
        <v>24800</v>
      </c>
    </row>
    <row r="27" customFormat="false" ht="12.75" hidden="false" customHeight="false" outlineLevel="0" collapsed="false">
      <c r="C27" s="35"/>
      <c r="D27" s="35"/>
      <c r="E27" s="35"/>
      <c r="L27" s="346"/>
      <c r="M27" s="35" t="n">
        <v>6500</v>
      </c>
      <c r="N27" s="35" t="n">
        <v>3800</v>
      </c>
      <c r="O27" s="118" t="n">
        <v>20400</v>
      </c>
    </row>
    <row r="28" customFormat="false" ht="12.75" hidden="false" customHeight="false" outlineLevel="0" collapsed="false">
      <c r="C28" s="35"/>
      <c r="D28" s="35"/>
      <c r="E28" s="35"/>
      <c r="L28" s="345" t="n">
        <v>2005</v>
      </c>
      <c r="M28" s="35" t="n">
        <v>6700</v>
      </c>
      <c r="N28" s="35" t="n">
        <v>3500</v>
      </c>
      <c r="O28" s="118" t="n">
        <v>20800</v>
      </c>
    </row>
    <row r="29" customFormat="false" ht="12.75" hidden="false" customHeight="false" outlineLevel="0" collapsed="false">
      <c r="C29" s="35"/>
      <c r="D29" s="35"/>
      <c r="E29" s="35"/>
      <c r="L29" s="346"/>
      <c r="M29" s="35" t="n">
        <v>6200</v>
      </c>
      <c r="N29" s="35" t="n">
        <v>3500</v>
      </c>
      <c r="O29" s="118" t="n">
        <v>22700</v>
      </c>
    </row>
    <row r="30" customFormat="false" ht="12.75" hidden="false" customHeight="false" outlineLevel="0" collapsed="false">
      <c r="C30" s="35"/>
      <c r="D30" s="35"/>
      <c r="E30" s="35"/>
      <c r="L30" s="346"/>
      <c r="M30" s="35" t="n">
        <v>6200</v>
      </c>
      <c r="N30" s="35" t="n">
        <v>4100</v>
      </c>
      <c r="O30" s="118" t="n">
        <v>22800</v>
      </c>
    </row>
    <row r="31" customFormat="false" ht="12.75" hidden="false" customHeight="false" outlineLevel="0" collapsed="false">
      <c r="C31" s="35"/>
      <c r="D31" s="35"/>
      <c r="E31" s="35"/>
      <c r="L31" s="346"/>
      <c r="M31" s="35" t="n">
        <v>6400</v>
      </c>
      <c r="N31" s="35" t="n">
        <v>4100</v>
      </c>
      <c r="O31" s="118" t="n">
        <v>24900</v>
      </c>
    </row>
    <row r="32" customFormat="false" ht="12.75" hidden="false" customHeight="false" outlineLevel="0" collapsed="false">
      <c r="C32" s="35"/>
      <c r="D32" s="35"/>
      <c r="E32" s="35"/>
      <c r="L32" s="345" t="n">
        <v>2006</v>
      </c>
      <c r="M32" s="35" t="n">
        <v>7100</v>
      </c>
      <c r="N32" s="35" t="n">
        <v>4200</v>
      </c>
      <c r="O32" s="118" t="n">
        <v>25300</v>
      </c>
    </row>
    <row r="33" customFormat="false" ht="12.75" hidden="false" customHeight="false" outlineLevel="0" collapsed="false">
      <c r="C33" s="35"/>
      <c r="D33" s="35"/>
      <c r="E33" s="35"/>
      <c r="L33" s="346"/>
      <c r="M33" s="35" t="n">
        <v>6600</v>
      </c>
      <c r="N33" s="35" t="n">
        <v>3900</v>
      </c>
      <c r="O33" s="118" t="n">
        <v>27400</v>
      </c>
    </row>
    <row r="34" customFormat="false" ht="12.75" hidden="false" customHeight="false" outlineLevel="0" collapsed="false">
      <c r="C34" s="35"/>
      <c r="D34" s="35"/>
      <c r="E34" s="35"/>
      <c r="L34" s="346"/>
      <c r="M34" s="35" t="n">
        <v>6800</v>
      </c>
      <c r="N34" s="35" t="n">
        <v>4200</v>
      </c>
      <c r="O34" s="118" t="n">
        <v>28100</v>
      </c>
    </row>
    <row r="35" customFormat="false" ht="12.75" hidden="false" customHeight="false" outlineLevel="0" collapsed="false">
      <c r="C35" s="35"/>
      <c r="D35" s="35"/>
      <c r="E35" s="35"/>
      <c r="L35" s="346"/>
      <c r="M35" s="35" t="n">
        <v>6800</v>
      </c>
      <c r="N35" s="35" t="n">
        <v>4600</v>
      </c>
      <c r="O35" s="118" t="n">
        <v>29900</v>
      </c>
    </row>
    <row r="36" customFormat="false" ht="12.75" hidden="false" customHeight="false" outlineLevel="0" collapsed="false">
      <c r="C36" s="35"/>
      <c r="D36" s="35"/>
      <c r="E36" s="35"/>
      <c r="L36" s="345" t="n">
        <v>2007</v>
      </c>
      <c r="M36" s="35" t="n">
        <v>8200</v>
      </c>
      <c r="N36" s="35" t="n">
        <v>4800</v>
      </c>
      <c r="O36" s="118" t="n">
        <v>28500</v>
      </c>
    </row>
    <row r="37" customFormat="false" ht="12.75" hidden="false" customHeight="false" outlineLevel="0" collapsed="false">
      <c r="C37" s="35"/>
      <c r="D37" s="35"/>
      <c r="E37" s="35"/>
      <c r="L37" s="346"/>
      <c r="M37" s="35" t="n">
        <v>7300</v>
      </c>
      <c r="N37" s="35" t="n">
        <v>4300</v>
      </c>
      <c r="O37" s="118" t="n">
        <v>27400</v>
      </c>
    </row>
    <row r="38" customFormat="false" ht="12.75" hidden="false" customHeight="false" outlineLevel="0" collapsed="false">
      <c r="C38" s="35"/>
      <c r="D38" s="35"/>
      <c r="E38" s="35"/>
      <c r="L38" s="346"/>
      <c r="M38" s="35" t="n">
        <v>7400</v>
      </c>
      <c r="N38" s="35" t="n">
        <v>5000</v>
      </c>
      <c r="O38" s="118" t="n">
        <v>28900</v>
      </c>
    </row>
    <row r="39" customFormat="false" ht="12.75" hidden="false" customHeight="false" outlineLevel="0" collapsed="false">
      <c r="C39" s="35"/>
      <c r="D39" s="35"/>
      <c r="E39" s="35"/>
      <c r="L39" s="346"/>
      <c r="M39" s="35" t="n">
        <v>7100</v>
      </c>
      <c r="N39" s="35" t="n">
        <v>4600</v>
      </c>
      <c r="O39" s="118" t="n">
        <v>23600</v>
      </c>
    </row>
    <row r="40" customFormat="false" ht="12.75" hidden="false" customHeight="false" outlineLevel="0" collapsed="false">
      <c r="C40" s="35"/>
      <c r="D40" s="35"/>
      <c r="E40" s="35"/>
      <c r="L40" s="345" t="n">
        <v>2008</v>
      </c>
      <c r="M40" s="35" t="n">
        <v>7300</v>
      </c>
      <c r="N40" s="35" t="n">
        <v>4500</v>
      </c>
      <c r="O40" s="118" t="n">
        <v>19700</v>
      </c>
    </row>
    <row r="41" customFormat="false" ht="12.75" hidden="false" customHeight="false" outlineLevel="0" collapsed="false">
      <c r="C41" s="35"/>
      <c r="D41" s="35"/>
      <c r="E41" s="35"/>
      <c r="L41" s="346"/>
      <c r="M41" s="35" t="n">
        <v>7200</v>
      </c>
      <c r="N41" s="35" t="n">
        <v>4600</v>
      </c>
      <c r="O41" s="118" t="n">
        <v>12400</v>
      </c>
    </row>
    <row r="42" customFormat="false" ht="12.75" hidden="false" customHeight="false" outlineLevel="0" collapsed="false">
      <c r="C42" s="35"/>
      <c r="D42" s="35"/>
      <c r="E42" s="35"/>
      <c r="L42" s="346"/>
      <c r="M42" s="35" t="n">
        <v>7000</v>
      </c>
      <c r="N42" s="35" t="n">
        <v>4200</v>
      </c>
      <c r="O42" s="118" t="n">
        <v>5800</v>
      </c>
    </row>
    <row r="43" customFormat="false" ht="12.75" hidden="false" customHeight="false" outlineLevel="0" collapsed="false">
      <c r="C43" s="35"/>
      <c r="D43" s="35"/>
      <c r="E43" s="35"/>
      <c r="L43" s="346"/>
      <c r="M43" s="35" t="n">
        <v>7500</v>
      </c>
      <c r="N43" s="35" t="n">
        <v>4000</v>
      </c>
      <c r="O43" s="118" t="n">
        <v>3400</v>
      </c>
    </row>
    <row r="44" customFormat="false" ht="12.75" hidden="false" customHeight="false" outlineLevel="0" collapsed="false">
      <c r="C44" s="35"/>
      <c r="D44" s="35"/>
      <c r="E44" s="35"/>
      <c r="L44" s="345" t="n">
        <v>2009</v>
      </c>
      <c r="M44" s="35" t="n">
        <v>8400</v>
      </c>
      <c r="N44" s="35" t="n">
        <v>3800</v>
      </c>
      <c r="O44" s="118" t="n">
        <v>2800</v>
      </c>
    </row>
    <row r="45" customFormat="false" ht="12.75" hidden="false" customHeight="false" outlineLevel="0" collapsed="false">
      <c r="C45" s="35"/>
      <c r="D45" s="35"/>
      <c r="E45" s="35"/>
      <c r="L45" s="346"/>
      <c r="M45" s="35" t="n">
        <v>8300</v>
      </c>
      <c r="N45" s="35" t="n">
        <v>3100</v>
      </c>
      <c r="O45" s="118" t="n">
        <v>2300</v>
      </c>
    </row>
    <row r="46" customFormat="false" ht="12.75" hidden="false" customHeight="false" outlineLevel="0" collapsed="false">
      <c r="C46" s="35"/>
      <c r="D46" s="35"/>
      <c r="E46" s="35"/>
      <c r="L46" s="346"/>
      <c r="M46" s="35" t="n">
        <v>7600</v>
      </c>
      <c r="N46" s="35" t="n">
        <v>3100</v>
      </c>
      <c r="O46" s="118" t="n">
        <v>2600</v>
      </c>
    </row>
    <row r="47" customFormat="false" ht="12.75" hidden="false" customHeight="false" outlineLevel="0" collapsed="false">
      <c r="C47" s="35"/>
      <c r="D47" s="35"/>
      <c r="E47" s="35"/>
      <c r="L47" s="346"/>
      <c r="M47" s="35" t="n">
        <v>7400</v>
      </c>
      <c r="N47" s="35" t="n">
        <v>3100</v>
      </c>
      <c r="O47" s="118" t="n">
        <v>3800</v>
      </c>
    </row>
    <row r="48" customFormat="false" ht="12.75" hidden="false" customHeight="false" outlineLevel="0" collapsed="false">
      <c r="C48" s="35"/>
      <c r="D48" s="35"/>
      <c r="E48" s="35"/>
      <c r="L48" s="345" t="n">
        <v>2010</v>
      </c>
      <c r="M48" s="35" t="n">
        <v>7700</v>
      </c>
      <c r="N48" s="35" t="n">
        <v>3600</v>
      </c>
      <c r="O48" s="118" t="n">
        <v>3100</v>
      </c>
    </row>
    <row r="49" customFormat="false" ht="12.75" hidden="false" customHeight="false" outlineLevel="0" collapsed="false">
      <c r="C49" s="35"/>
      <c r="D49" s="35"/>
      <c r="E49" s="35"/>
      <c r="L49" s="346"/>
      <c r="M49" s="35" t="n">
        <v>7700</v>
      </c>
      <c r="N49" s="35" t="n">
        <v>3600</v>
      </c>
      <c r="O49" s="118" t="n">
        <v>2100</v>
      </c>
    </row>
    <row r="50" customFormat="false" ht="12.75" hidden="false" customHeight="false" outlineLevel="0" collapsed="false">
      <c r="C50" s="35"/>
      <c r="D50" s="35"/>
      <c r="E50" s="35"/>
      <c r="L50" s="346"/>
      <c r="M50" s="35" t="n">
        <v>7300</v>
      </c>
      <c r="N50" s="35" t="n">
        <v>3300</v>
      </c>
      <c r="O50" s="118" t="n">
        <v>1500</v>
      </c>
    </row>
    <row r="51" customFormat="false" ht="12.75" hidden="false" customHeight="false" outlineLevel="0" collapsed="false">
      <c r="C51" s="35"/>
      <c r="D51" s="35"/>
      <c r="E51" s="35"/>
      <c r="L51" s="346"/>
      <c r="M51" s="35" t="n">
        <v>7600</v>
      </c>
      <c r="N51" s="35" t="n">
        <v>3400</v>
      </c>
      <c r="O51" s="118" t="n">
        <v>1100</v>
      </c>
    </row>
    <row r="52" customFormat="false" ht="12.75" hidden="false" customHeight="false" outlineLevel="0" collapsed="false">
      <c r="C52" s="35"/>
      <c r="D52" s="35"/>
      <c r="E52" s="35"/>
      <c r="L52" s="345" t="n">
        <v>2011</v>
      </c>
      <c r="M52" s="35" t="n">
        <v>8000</v>
      </c>
      <c r="N52" s="35" t="n">
        <v>3300</v>
      </c>
      <c r="O52" s="118" t="n">
        <v>3100</v>
      </c>
    </row>
    <row r="53" customFormat="false" ht="12.75" hidden="false" customHeight="false" outlineLevel="0" collapsed="false">
      <c r="C53" s="35"/>
      <c r="D53" s="35"/>
      <c r="E53" s="35"/>
      <c r="L53" s="346"/>
      <c r="M53" s="35" t="n">
        <v>8000</v>
      </c>
      <c r="N53" s="35" t="n">
        <v>3200</v>
      </c>
      <c r="O53" s="118" t="n">
        <v>1700</v>
      </c>
    </row>
    <row r="54" customFormat="false" ht="13.5" hidden="false" customHeight="false" outlineLevel="0" collapsed="false">
      <c r="C54" s="35"/>
      <c r="D54" s="35"/>
      <c r="E54" s="35"/>
      <c r="L54" s="347"/>
      <c r="M54" s="112" t="n">
        <v>7600</v>
      </c>
      <c r="N54" s="112" t="n">
        <v>3300</v>
      </c>
      <c r="O54" s="124" t="n">
        <v>1500</v>
      </c>
    </row>
    <row r="55" customFormat="false" ht="12.75" hidden="false" customHeight="false" outlineLevel="0" collapsed="false">
      <c r="C55" s="35"/>
      <c r="D55" s="35"/>
      <c r="E55" s="35"/>
    </row>
    <row r="56" customFormat="false" ht="12.75" hidden="false" customHeight="false" outlineLevel="0" collapsed="false">
      <c r="C56" s="35"/>
      <c r="D56" s="35"/>
      <c r="E56" s="35"/>
    </row>
    <row r="57" customFormat="false" ht="12.75" hidden="false" customHeight="false" outlineLevel="0" collapsed="false">
      <c r="C57" s="35"/>
      <c r="D57" s="35"/>
      <c r="E57" s="35"/>
    </row>
    <row r="58" customFormat="false" ht="12.75" hidden="false" customHeight="false" outlineLevel="0" collapsed="false">
      <c r="C58" s="35"/>
      <c r="D58" s="35"/>
      <c r="E58" s="35"/>
    </row>
    <row r="59" customFormat="false" ht="12.75" hidden="false" customHeight="false" outlineLevel="0" collapsed="false">
      <c r="C59" s="35"/>
      <c r="D59" s="35"/>
      <c r="E59" s="35"/>
    </row>
    <row r="60" customFormat="false" ht="12.75" hidden="false" customHeight="false" outlineLevel="0" collapsed="false">
      <c r="C60" s="35"/>
      <c r="D60" s="35"/>
      <c r="E60" s="35"/>
    </row>
    <row r="61" customFormat="false" ht="12.75" hidden="false" customHeight="false" outlineLevel="0" collapsed="false">
      <c r="C61" s="35"/>
      <c r="D61" s="35"/>
      <c r="E61" s="35"/>
    </row>
    <row r="62" customFormat="false" ht="12.75" hidden="false" customHeight="false" outlineLevel="0" collapsed="false">
      <c r="C62" s="35"/>
      <c r="D62" s="35"/>
      <c r="E62" s="35"/>
    </row>
    <row r="63" customFormat="false" ht="12.75" hidden="false" customHeight="false" outlineLevel="0" collapsed="false">
      <c r="C63" s="35"/>
      <c r="D63" s="35"/>
      <c r="E63" s="35"/>
    </row>
    <row r="64" customFormat="false" ht="12.75" hidden="false" customHeight="false" outlineLevel="0" collapsed="false">
      <c r="C64" s="35"/>
      <c r="D64" s="35"/>
      <c r="E64" s="35"/>
    </row>
    <row r="65" customFormat="false" ht="12.75" hidden="false" customHeight="false" outlineLevel="0" collapsed="false">
      <c r="C65" s="35"/>
      <c r="D65" s="35"/>
      <c r="E65" s="35"/>
    </row>
    <row r="66" customFormat="false" ht="12.75" hidden="false" customHeight="false" outlineLevel="0" collapsed="false">
      <c r="C66" s="35"/>
      <c r="D66" s="35"/>
      <c r="E66" s="35"/>
    </row>
    <row r="67" customFormat="false" ht="12.75" hidden="false" customHeight="false" outlineLevel="0" collapsed="false">
      <c r="C67" s="35"/>
      <c r="D67" s="35"/>
      <c r="E67" s="35"/>
    </row>
    <row r="68" customFormat="false" ht="12.75" hidden="false" customHeight="false" outlineLevel="0" collapsed="false">
      <c r="C68" s="35"/>
      <c r="D68" s="35"/>
      <c r="E68" s="35"/>
    </row>
    <row r="69" customFormat="false" ht="12.75" hidden="false" customHeight="false" outlineLevel="0" collapsed="false">
      <c r="C69" s="35"/>
      <c r="D69" s="35"/>
      <c r="E69" s="35"/>
    </row>
    <row r="70" customFormat="false" ht="12.75" hidden="false" customHeight="false" outlineLevel="0" collapsed="false">
      <c r="C70" s="35"/>
      <c r="D70" s="35"/>
      <c r="E70" s="35"/>
    </row>
    <row r="71" customFormat="false" ht="12.75" hidden="false" customHeight="false" outlineLevel="0" collapsed="false">
      <c r="C71" s="35"/>
      <c r="D71" s="35"/>
      <c r="E71" s="35"/>
    </row>
    <row r="72" customFormat="false" ht="12.75" hidden="false" customHeight="false" outlineLevel="0" collapsed="false">
      <c r="C72" s="35"/>
      <c r="D72" s="35"/>
      <c r="E72" s="35"/>
    </row>
    <row r="73" customFormat="false" ht="12.75" hidden="false" customHeight="false" outlineLevel="0" collapsed="false">
      <c r="C73" s="35"/>
      <c r="D73" s="35"/>
      <c r="E73" s="35"/>
    </row>
    <row r="74" customFormat="false" ht="12.75" hidden="false" customHeight="false" outlineLevel="0" collapsed="false">
      <c r="C74" s="35"/>
      <c r="D74" s="35"/>
      <c r="E74" s="35"/>
    </row>
    <row r="75" customFormat="false" ht="12.75" hidden="false" customHeight="false" outlineLevel="0" collapsed="false">
      <c r="C75" s="35"/>
      <c r="D75" s="35"/>
      <c r="E75" s="35"/>
    </row>
    <row r="76" customFormat="false" ht="12.75" hidden="false" customHeight="false" outlineLevel="0" collapsed="false">
      <c r="C76" s="35"/>
      <c r="D76" s="35"/>
      <c r="E76" s="35"/>
    </row>
    <row r="77" customFormat="false" ht="12.75" hidden="false" customHeight="false" outlineLevel="0" collapsed="false">
      <c r="C77" s="35"/>
      <c r="D77" s="35"/>
      <c r="E7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4" min="13" style="1" width="21.42"/>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18</v>
      </c>
      <c r="M3" s="137" t="s">
        <v>376</v>
      </c>
      <c r="N3" s="138" t="s">
        <v>377</v>
      </c>
      <c r="O3" s="341"/>
    </row>
    <row r="4" customFormat="false" ht="12.75" hidden="false" customHeight="false" outlineLevel="0" collapsed="false">
      <c r="L4" s="29" t="n">
        <v>2011</v>
      </c>
      <c r="M4" s="30" t="n">
        <v>0.9</v>
      </c>
      <c r="N4" s="31" t="n">
        <v>2.5</v>
      </c>
      <c r="O4" s="348"/>
    </row>
    <row r="5" customFormat="false" ht="12.75" hidden="false" customHeight="false" outlineLevel="0" collapsed="false">
      <c r="L5" s="29" t="n">
        <v>2012</v>
      </c>
      <c r="M5" s="30" t="n">
        <v>0.7</v>
      </c>
      <c r="N5" s="31" t="n">
        <v>2.8</v>
      </c>
      <c r="O5" s="348"/>
    </row>
    <row r="6" customFormat="false" ht="12.75" hidden="false" customHeight="false" outlineLevel="0" collapsed="false">
      <c r="L6" s="29" t="n">
        <v>2013</v>
      </c>
      <c r="M6" s="30" t="n">
        <v>2.1</v>
      </c>
      <c r="N6" s="31" t="n">
        <v>2.5</v>
      </c>
      <c r="O6" s="348"/>
    </row>
    <row r="7" customFormat="false" ht="12.75" hidden="false" customHeight="false" outlineLevel="0" collapsed="false">
      <c r="L7" s="29" t="n">
        <v>2014</v>
      </c>
      <c r="M7" s="30" t="n">
        <v>2.7</v>
      </c>
      <c r="N7" s="31" t="n">
        <v>2.5</v>
      </c>
      <c r="O7" s="348"/>
    </row>
    <row r="8" customFormat="false" ht="12.75" hidden="false" customHeight="false" outlineLevel="0" collapsed="false">
      <c r="L8" s="29" t="n">
        <v>2015</v>
      </c>
      <c r="M8" s="30" t="n">
        <v>3</v>
      </c>
      <c r="N8" s="31" t="n">
        <v>2.5</v>
      </c>
      <c r="O8" s="348"/>
    </row>
    <row r="9" customFormat="false" ht="12.75" hidden="false" customHeight="false" outlineLevel="0" collapsed="false">
      <c r="L9" s="29" t="n">
        <v>2016</v>
      </c>
      <c r="M9" s="30" t="n">
        <v>3</v>
      </c>
      <c r="N9" s="31" t="n">
        <v>2.5</v>
      </c>
      <c r="O9" s="348"/>
    </row>
    <row r="10" customFormat="false" ht="12.75" hidden="false" customHeight="false" outlineLevel="0" collapsed="false">
      <c r="L10" s="29" t="n">
        <v>2011</v>
      </c>
      <c r="M10" s="30" t="n">
        <v>1.7</v>
      </c>
      <c r="N10" s="31" t="n">
        <v>3</v>
      </c>
      <c r="O10" s="348"/>
    </row>
    <row r="11" customFormat="false" ht="12.75" hidden="false" customHeight="false" outlineLevel="0" collapsed="false">
      <c r="L11" s="29" t="n">
        <v>2012</v>
      </c>
      <c r="M11" s="30" t="n">
        <v>2.5</v>
      </c>
      <c r="N11" s="31" t="n">
        <v>2.4</v>
      </c>
      <c r="O11" s="348"/>
    </row>
    <row r="12" customFormat="false" ht="12.75" hidden="false" customHeight="false" outlineLevel="0" collapsed="false">
      <c r="L12" s="29" t="n">
        <v>2013</v>
      </c>
      <c r="M12" s="30" t="n">
        <v>2.9</v>
      </c>
      <c r="N12" s="31" t="n">
        <v>2.7</v>
      </c>
      <c r="O12" s="348"/>
    </row>
    <row r="13" customFormat="false" ht="12.75" hidden="false" customHeight="false" outlineLevel="0" collapsed="false">
      <c r="L13" s="29" t="n">
        <v>2014</v>
      </c>
      <c r="M13" s="30" t="n">
        <v>2.9</v>
      </c>
      <c r="N13" s="31" t="n">
        <v>2.7</v>
      </c>
      <c r="O13" s="348"/>
    </row>
    <row r="14" customFormat="false" ht="12.75" hidden="false" customHeight="false" outlineLevel="0" collapsed="false">
      <c r="L14" s="29" t="n">
        <v>2015</v>
      </c>
      <c r="M14" s="30" t="n">
        <v>2.8</v>
      </c>
      <c r="N14" s="31" t="n">
        <v>2.7</v>
      </c>
      <c r="O14" s="348"/>
    </row>
    <row r="15" customFormat="false" ht="13.5" hidden="false" customHeight="false" outlineLevel="0" collapsed="false">
      <c r="L15" s="32" t="n">
        <v>2016</v>
      </c>
      <c r="M15" s="33" t="n">
        <v>2.7</v>
      </c>
      <c r="N15" s="34" t="n">
        <v>2.7</v>
      </c>
      <c r="O15" s="348"/>
    </row>
    <row r="16" customFormat="false" ht="12.75" hidden="false" customHeight="false" outlineLevel="0" collapsed="false">
      <c r="M16" s="348"/>
      <c r="N16" s="348"/>
      <c r="O16" s="3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33.56"/>
    <col collapsed="false" customWidth="true" hidden="false" outlineLevel="0" max="14" min="14" style="1" width="19.99"/>
    <col collapsed="false" customWidth="true" hidden="false" outlineLevel="0" max="15" min="15" style="1" width="15.7"/>
    <col collapsed="false" customWidth="true" hidden="false" outlineLevel="0" max="16" min="16" style="1" width="7.14"/>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L3" s="139" t="s">
        <v>118</v>
      </c>
      <c r="M3" s="137" t="s">
        <v>378</v>
      </c>
      <c r="N3" s="137" t="s">
        <v>379</v>
      </c>
      <c r="O3" s="137" t="s">
        <v>380</v>
      </c>
      <c r="P3" s="138" t="s">
        <v>307</v>
      </c>
    </row>
    <row r="4" customFormat="false" ht="12.75" hidden="false" customHeight="false" outlineLevel="0" collapsed="false">
      <c r="L4" s="29" t="n">
        <v>2011</v>
      </c>
      <c r="M4" s="30" t="n">
        <v>0.9</v>
      </c>
      <c r="N4" s="30" t="n">
        <v>1</v>
      </c>
      <c r="O4" s="30" t="n">
        <v>1.1</v>
      </c>
      <c r="P4" s="31" t="n">
        <v>0.6</v>
      </c>
    </row>
    <row r="5" customFormat="false" ht="12.75" hidden="false" customHeight="false" outlineLevel="0" collapsed="false">
      <c r="L5" s="29" t="n">
        <v>2012</v>
      </c>
      <c r="M5" s="30" t="n">
        <v>1</v>
      </c>
      <c r="N5" s="30" t="n">
        <v>0.6</v>
      </c>
      <c r="O5" s="30" t="n">
        <v>0.5</v>
      </c>
      <c r="P5" s="31" t="n">
        <v>1.5</v>
      </c>
    </row>
    <row r="6" customFormat="false" ht="12.75" hidden="false" customHeight="false" outlineLevel="0" collapsed="false">
      <c r="L6" s="29" t="n">
        <v>2013</v>
      </c>
      <c r="M6" s="30" t="n">
        <v>1.9</v>
      </c>
      <c r="N6" s="30" t="n">
        <v>0.7</v>
      </c>
      <c r="O6" s="30" t="n">
        <v>0.9</v>
      </c>
      <c r="P6" s="31" t="n">
        <v>1.2</v>
      </c>
    </row>
    <row r="7" customFormat="false" ht="12.75" hidden="false" customHeight="false" outlineLevel="0" collapsed="false">
      <c r="L7" s="29" t="n">
        <v>2014</v>
      </c>
      <c r="M7" s="30" t="n">
        <v>2.6</v>
      </c>
      <c r="N7" s="30" t="n">
        <v>0.6</v>
      </c>
      <c r="O7" s="30" t="n">
        <v>1.4</v>
      </c>
      <c r="P7" s="31" t="n">
        <v>0.8</v>
      </c>
    </row>
    <row r="8" customFormat="false" ht="12.75" hidden="false" customHeight="false" outlineLevel="0" collapsed="false">
      <c r="L8" s="29" t="n">
        <v>2015</v>
      </c>
      <c r="M8" s="30" t="n">
        <v>2.9</v>
      </c>
      <c r="N8" s="30" t="n">
        <v>0.6</v>
      </c>
      <c r="O8" s="30" t="n">
        <v>1.4</v>
      </c>
      <c r="P8" s="31" t="n">
        <v>0.8</v>
      </c>
    </row>
    <row r="9" customFormat="false" ht="13.5" hidden="false" customHeight="false" outlineLevel="0" collapsed="false">
      <c r="L9" s="32" t="n">
        <v>2016</v>
      </c>
      <c r="M9" s="33" t="n">
        <v>2.9</v>
      </c>
      <c r="N9" s="33" t="n">
        <v>0.6</v>
      </c>
      <c r="O9" s="33" t="n">
        <v>1.5</v>
      </c>
      <c r="P9" s="34" t="n">
        <v>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false" hidden="false" outlineLevel="0" max="1" min="1" style="349" width="9.14"/>
    <col collapsed="false" customWidth="true" hidden="false" outlineLevel="0" max="2" min="2" style="349" width="24.41"/>
    <col collapsed="false" customWidth="true" hidden="false" outlineLevel="0" max="9" min="3" style="349" width="8.14"/>
    <col collapsed="false" customWidth="false" hidden="false" outlineLevel="0" max="257" min="10" style="349" width="9.14"/>
  </cols>
  <sheetData>
    <row r="1" customFormat="false" ht="12.75" hidden="false" customHeight="false" outlineLevel="0" collapsed="false">
      <c r="A1" s="350"/>
      <c r="B1" s="350"/>
      <c r="C1" s="350"/>
      <c r="D1" s="350"/>
      <c r="E1" s="350"/>
      <c r="F1" s="350"/>
      <c r="G1" s="350"/>
      <c r="H1" s="350"/>
      <c r="I1" s="350"/>
      <c r="J1" s="350"/>
    </row>
    <row r="2" customFormat="false" ht="15.75" hidden="false" customHeight="false" outlineLevel="0" collapsed="false">
      <c r="A2" s="350"/>
      <c r="B2" s="351" t="s">
        <v>381</v>
      </c>
      <c r="C2" s="350"/>
      <c r="D2" s="350"/>
      <c r="E2" s="350"/>
      <c r="F2" s="350"/>
      <c r="G2" s="350"/>
      <c r="H2" s="350"/>
      <c r="I2" s="350"/>
      <c r="J2" s="350"/>
    </row>
    <row r="3" customFormat="false" ht="19.5" hidden="false" customHeight="true" outlineLevel="0" collapsed="false">
      <c r="A3" s="350"/>
      <c r="C3" s="352"/>
      <c r="D3" s="352"/>
      <c r="E3" s="352"/>
      <c r="F3" s="352"/>
      <c r="G3" s="352"/>
      <c r="H3" s="352"/>
      <c r="I3" s="352"/>
      <c r="J3" s="350"/>
    </row>
    <row r="4" customFormat="false" ht="3" hidden="false" customHeight="true" outlineLevel="0" collapsed="false">
      <c r="A4" s="350"/>
      <c r="B4" s="353"/>
      <c r="C4" s="353"/>
      <c r="D4" s="353"/>
      <c r="E4" s="353"/>
      <c r="F4" s="353"/>
      <c r="G4" s="353"/>
      <c r="H4" s="353"/>
      <c r="I4" s="353"/>
      <c r="J4" s="350"/>
    </row>
    <row r="5" customFormat="false" ht="15" hidden="false" customHeight="true" outlineLevel="0" collapsed="false">
      <c r="A5" s="350"/>
      <c r="B5" s="354"/>
      <c r="C5" s="355" t="s">
        <v>221</v>
      </c>
      <c r="D5" s="355"/>
      <c r="E5" s="355"/>
      <c r="F5" s="355"/>
      <c r="G5" s="355"/>
      <c r="H5" s="355"/>
      <c r="I5" s="355"/>
      <c r="J5" s="350"/>
    </row>
    <row r="6" customFormat="false" ht="15" hidden="false" customHeight="true" outlineLevel="0" collapsed="false">
      <c r="A6" s="350"/>
      <c r="B6" s="356"/>
      <c r="C6" s="357" t="s">
        <v>122</v>
      </c>
      <c r="D6" s="358" t="s">
        <v>123</v>
      </c>
      <c r="E6" s="358"/>
      <c r="F6" s="358"/>
      <c r="G6" s="358"/>
      <c r="H6" s="358"/>
      <c r="I6" s="358"/>
      <c r="J6" s="350"/>
    </row>
    <row r="7" customFormat="false" ht="15" hidden="false" customHeight="true" outlineLevel="0" collapsed="false">
      <c r="A7" s="350"/>
      <c r="B7" s="359"/>
      <c r="C7" s="359" t="n">
        <v>2010</v>
      </c>
      <c r="D7" s="359" t="n">
        <v>2011</v>
      </c>
      <c r="E7" s="359" t="n">
        <v>2012</v>
      </c>
      <c r="F7" s="359" t="n">
        <v>2013</v>
      </c>
      <c r="G7" s="359" t="n">
        <v>2014</v>
      </c>
      <c r="H7" s="359" t="n">
        <v>2015</v>
      </c>
      <c r="I7" s="360" t="n">
        <v>2016</v>
      </c>
      <c r="J7" s="350"/>
    </row>
    <row r="8" customFormat="false" ht="15" hidden="false" customHeight="true" outlineLevel="0" collapsed="false">
      <c r="A8" s="350"/>
      <c r="B8" s="361" t="s">
        <v>223</v>
      </c>
      <c r="C8" s="362" t="n">
        <v>1.8</v>
      </c>
      <c r="D8" s="362" t="n">
        <v>0.9</v>
      </c>
      <c r="E8" s="362" t="n">
        <v>0.7</v>
      </c>
      <c r="F8" s="362" t="n">
        <v>2.1</v>
      </c>
      <c r="G8" s="362" t="n">
        <v>2.7</v>
      </c>
      <c r="H8" s="362" t="n">
        <v>3</v>
      </c>
      <c r="I8" s="362" t="n">
        <v>3</v>
      </c>
      <c r="J8" s="350"/>
    </row>
    <row r="9" customFormat="false" ht="15" hidden="false" customHeight="true" outlineLevel="0" collapsed="false">
      <c r="A9" s="350"/>
      <c r="B9" s="361" t="s">
        <v>382</v>
      </c>
      <c r="C9" s="363"/>
      <c r="D9" s="363"/>
      <c r="E9" s="363"/>
      <c r="F9" s="363"/>
      <c r="G9" s="363"/>
      <c r="H9" s="363"/>
      <c r="I9" s="364"/>
      <c r="J9" s="350"/>
    </row>
    <row r="10" customFormat="false" ht="15" hidden="false" customHeight="true" outlineLevel="0" collapsed="false">
      <c r="A10" s="350"/>
      <c r="B10" s="365" t="s">
        <v>209</v>
      </c>
      <c r="C10" s="362" t="n">
        <v>0.7</v>
      </c>
      <c r="D10" s="362" t="n">
        <v>-0.7</v>
      </c>
      <c r="E10" s="362" t="n">
        <v>0.1</v>
      </c>
      <c r="F10" s="362" t="n">
        <v>0.7</v>
      </c>
      <c r="G10" s="362" t="n">
        <v>1.4</v>
      </c>
      <c r="H10" s="362" t="n">
        <v>1.7</v>
      </c>
      <c r="I10" s="362" t="n">
        <v>1.8</v>
      </c>
      <c r="J10" s="350"/>
    </row>
    <row r="11" customFormat="false" ht="15" hidden="false" customHeight="true" outlineLevel="0" collapsed="false">
      <c r="A11" s="350"/>
      <c r="B11" s="366" t="s">
        <v>130</v>
      </c>
      <c r="C11" s="362" t="n">
        <v>0.1</v>
      </c>
      <c r="D11" s="362" t="n">
        <v>-0.1</v>
      </c>
      <c r="E11" s="362" t="n">
        <v>0.6</v>
      </c>
      <c r="F11" s="362" t="n">
        <v>0.8</v>
      </c>
      <c r="G11" s="362" t="n">
        <v>0.9</v>
      </c>
      <c r="H11" s="362" t="n">
        <v>1.3</v>
      </c>
      <c r="I11" s="362" t="n">
        <v>1.4</v>
      </c>
      <c r="J11" s="350"/>
    </row>
    <row r="12" customFormat="false" ht="15" hidden="false" customHeight="true" outlineLevel="0" collapsed="false">
      <c r="A12" s="350"/>
      <c r="B12" s="367" t="s">
        <v>383</v>
      </c>
      <c r="C12" s="362" t="n">
        <v>0.3</v>
      </c>
      <c r="D12" s="362" t="n">
        <v>-0.1</v>
      </c>
      <c r="E12" s="362" t="n">
        <v>0.1</v>
      </c>
      <c r="F12" s="362" t="n">
        <v>0.4</v>
      </c>
      <c r="G12" s="362" t="n">
        <v>0.5</v>
      </c>
      <c r="H12" s="362" t="n">
        <v>0.4</v>
      </c>
      <c r="I12" s="362" t="n">
        <v>0.4</v>
      </c>
      <c r="J12" s="350"/>
    </row>
    <row r="13" customFormat="false" ht="15" hidden="false" customHeight="true" outlineLevel="0" collapsed="false">
      <c r="A13" s="350"/>
      <c r="B13" s="366" t="s">
        <v>384</v>
      </c>
      <c r="C13" s="362" t="n">
        <v>0.4</v>
      </c>
      <c r="D13" s="362" t="n">
        <v>0.3</v>
      </c>
      <c r="E13" s="362" t="n">
        <v>-0.3</v>
      </c>
      <c r="F13" s="362" t="n">
        <v>-0.5</v>
      </c>
      <c r="G13" s="362" t="n">
        <v>-0.5</v>
      </c>
      <c r="H13" s="362" t="n">
        <v>-0.7</v>
      </c>
      <c r="I13" s="362" t="n">
        <v>-0.7</v>
      </c>
      <c r="J13" s="350"/>
    </row>
    <row r="14" customFormat="false" ht="15" hidden="false" customHeight="true" outlineLevel="0" collapsed="false">
      <c r="A14" s="350"/>
      <c r="B14" s="367" t="s">
        <v>385</v>
      </c>
      <c r="C14" s="362" t="n">
        <v>1.3</v>
      </c>
      <c r="D14" s="362" t="n">
        <v>0</v>
      </c>
      <c r="E14" s="362" t="n">
        <v>-0.3</v>
      </c>
      <c r="F14" s="362" t="n">
        <v>0</v>
      </c>
      <c r="G14" s="362" t="n">
        <v>0.1</v>
      </c>
      <c r="H14" s="362" t="n">
        <v>0</v>
      </c>
      <c r="I14" s="362" t="n">
        <v>0</v>
      </c>
      <c r="J14" s="350"/>
    </row>
    <row r="15" customFormat="false" ht="15" hidden="false" customHeight="true" outlineLevel="0" collapsed="false">
      <c r="A15" s="350"/>
      <c r="B15" s="368" t="s">
        <v>212</v>
      </c>
      <c r="C15" s="369" t="n">
        <v>-0.8</v>
      </c>
      <c r="D15" s="369" t="n">
        <v>1.2</v>
      </c>
      <c r="E15" s="369" t="n">
        <v>0.3</v>
      </c>
      <c r="F15" s="369" t="n">
        <v>0.6</v>
      </c>
      <c r="G15" s="369" t="n">
        <v>0.3</v>
      </c>
      <c r="H15" s="369" t="n">
        <v>0.2</v>
      </c>
      <c r="I15" s="369" t="n">
        <v>0.1</v>
      </c>
      <c r="J15" s="350"/>
    </row>
    <row r="16" customFormat="false" ht="12.75" hidden="false" customHeight="true" outlineLevel="0" collapsed="false">
      <c r="A16" s="350"/>
      <c r="B16" s="370" t="s">
        <v>386</v>
      </c>
      <c r="C16" s="370"/>
      <c r="D16" s="370"/>
      <c r="E16" s="370"/>
      <c r="F16" s="370"/>
      <c r="G16" s="370"/>
      <c r="H16" s="370"/>
      <c r="I16" s="370"/>
      <c r="J16" s="350"/>
    </row>
    <row r="17" customFormat="false" ht="12.75" hidden="false" customHeight="true" outlineLevel="0" collapsed="false">
      <c r="A17" s="350"/>
      <c r="B17" s="371" t="s">
        <v>387</v>
      </c>
      <c r="C17" s="371"/>
      <c r="D17" s="371"/>
      <c r="E17" s="371"/>
      <c r="F17" s="371"/>
      <c r="G17" s="371"/>
      <c r="H17" s="371"/>
      <c r="I17" s="371"/>
      <c r="J17" s="372"/>
      <c r="K17" s="373"/>
    </row>
    <row r="18" customFormat="false" ht="12.75" hidden="false" customHeight="true" outlineLevel="0" collapsed="false">
      <c r="A18" s="350"/>
      <c r="B18" s="374" t="s">
        <v>388</v>
      </c>
      <c r="C18" s="374"/>
      <c r="D18" s="374"/>
      <c r="E18" s="374"/>
      <c r="F18" s="374"/>
      <c r="G18" s="374"/>
      <c r="H18" s="374"/>
      <c r="I18" s="375"/>
      <c r="J18" s="372"/>
    </row>
    <row r="19" customFormat="false" ht="6" hidden="false" customHeight="true" outlineLevel="0" collapsed="false">
      <c r="A19" s="350"/>
      <c r="B19" s="376"/>
      <c r="C19" s="350"/>
      <c r="D19" s="350"/>
      <c r="E19" s="350"/>
      <c r="F19" s="350"/>
      <c r="G19" s="350"/>
      <c r="H19" s="350"/>
      <c r="I19" s="350"/>
      <c r="J19" s="350"/>
    </row>
    <row r="20" customFormat="false" ht="6" hidden="false" customHeight="true" outlineLevel="0" collapsed="false">
      <c r="A20" s="350"/>
      <c r="B20" s="352"/>
      <c r="C20" s="350"/>
      <c r="D20" s="350"/>
      <c r="E20" s="350"/>
      <c r="F20" s="350"/>
      <c r="G20" s="350"/>
      <c r="H20" s="350"/>
      <c r="I20" s="350"/>
      <c r="J20" s="350"/>
    </row>
    <row r="21" customFormat="false" ht="6" hidden="false" customHeight="true" outlineLevel="0" collapsed="false">
      <c r="B21" s="377"/>
    </row>
    <row r="22" customFormat="false" ht="18" hidden="false" customHeight="true" outlineLevel="0" collapsed="false">
      <c r="B22" s="378"/>
      <c r="C22" s="379"/>
      <c r="D22" s="379"/>
      <c r="E22" s="379"/>
      <c r="F22" s="379"/>
      <c r="G22" s="379"/>
      <c r="H22" s="379"/>
      <c r="I22" s="379"/>
      <c r="J22" s="380"/>
      <c r="L22" s="381"/>
    </row>
    <row r="23" customFormat="false" ht="18" hidden="false" customHeight="true" outlineLevel="0" collapsed="false">
      <c r="B23" s="382"/>
      <c r="C23" s="383"/>
      <c r="D23" s="383"/>
      <c r="E23" s="383"/>
      <c r="F23" s="383"/>
      <c r="G23" s="383"/>
      <c r="H23" s="383"/>
      <c r="I23" s="383"/>
      <c r="J23" s="380"/>
    </row>
    <row r="24" customFormat="false" ht="18" hidden="false" customHeight="true" outlineLevel="0" collapsed="false">
      <c r="B24" s="378"/>
      <c r="C24" s="383"/>
      <c r="D24" s="383"/>
      <c r="E24" s="383"/>
      <c r="F24" s="383"/>
      <c r="G24" s="383"/>
      <c r="H24" s="383"/>
      <c r="I24" s="383"/>
      <c r="J24" s="380"/>
      <c r="L24" s="381"/>
    </row>
    <row r="25" customFormat="false" ht="18" hidden="false" customHeight="true" outlineLevel="0" collapsed="false">
      <c r="B25" s="378"/>
      <c r="C25" s="383"/>
      <c r="D25" s="383"/>
      <c r="E25" s="383"/>
      <c r="F25" s="383"/>
      <c r="G25" s="383"/>
      <c r="H25" s="383"/>
      <c r="I25" s="383"/>
      <c r="J25" s="380"/>
      <c r="L25" s="381"/>
    </row>
    <row r="26" customFormat="false" ht="18" hidden="false" customHeight="true" outlineLevel="0" collapsed="false">
      <c r="B26" s="378"/>
      <c r="C26" s="383"/>
      <c r="D26" s="383"/>
      <c r="E26" s="383"/>
      <c r="F26" s="383"/>
      <c r="G26" s="383"/>
      <c r="H26" s="383"/>
      <c r="I26" s="383"/>
      <c r="J26" s="380"/>
      <c r="L26" s="381"/>
    </row>
    <row r="27" customFormat="false" ht="18" hidden="false" customHeight="true" outlineLevel="0" collapsed="false">
      <c r="B27" s="378"/>
      <c r="C27" s="383"/>
      <c r="D27" s="383"/>
      <c r="E27" s="383"/>
      <c r="F27" s="383"/>
      <c r="G27" s="383"/>
      <c r="H27" s="383"/>
      <c r="I27" s="383"/>
      <c r="J27" s="380"/>
      <c r="L27" s="381"/>
    </row>
    <row r="28" customFormat="false" ht="18" hidden="false" customHeight="true" outlineLevel="0" collapsed="false">
      <c r="B28" s="378"/>
      <c r="C28" s="383"/>
      <c r="D28" s="383"/>
      <c r="E28" s="383"/>
      <c r="F28" s="383"/>
      <c r="G28" s="383"/>
      <c r="H28" s="383"/>
      <c r="I28" s="383"/>
      <c r="J28" s="380"/>
      <c r="L28" s="381"/>
    </row>
    <row r="29" customFormat="false" ht="18" hidden="false" customHeight="true" outlineLevel="0" collapsed="false">
      <c r="B29" s="378"/>
      <c r="C29" s="383"/>
      <c r="D29" s="383"/>
      <c r="E29" s="383"/>
      <c r="F29" s="383"/>
      <c r="G29" s="383"/>
      <c r="H29" s="383"/>
      <c r="I29" s="383"/>
      <c r="J29" s="380"/>
      <c r="L29" s="381"/>
    </row>
    <row r="30" customFormat="false" ht="12.75" hidden="false" customHeight="false" outlineLevel="0" collapsed="false">
      <c r="B30" s="378"/>
      <c r="C30" s="378"/>
      <c r="D30" s="378"/>
      <c r="E30" s="378"/>
      <c r="F30" s="378"/>
      <c r="G30" s="378"/>
      <c r="H30" s="378"/>
      <c r="I30" s="380"/>
      <c r="J30" s="380"/>
    </row>
    <row r="31" customFormat="false" ht="12.75" hidden="false" customHeight="false" outlineLevel="0" collapsed="false">
      <c r="B31" s="380"/>
      <c r="C31" s="380"/>
      <c r="D31" s="380"/>
      <c r="E31" s="380"/>
      <c r="F31" s="380"/>
      <c r="G31" s="380"/>
      <c r="H31" s="380"/>
      <c r="I31" s="380"/>
      <c r="J31" s="380"/>
    </row>
    <row r="32" customFormat="false" ht="12.75" hidden="false" customHeight="false" outlineLevel="0" collapsed="false">
      <c r="B32" s="380"/>
      <c r="C32" s="380"/>
      <c r="D32" s="380"/>
      <c r="E32" s="380"/>
      <c r="F32" s="380"/>
      <c r="G32" s="380"/>
      <c r="H32" s="380"/>
      <c r="I32" s="380"/>
      <c r="J32" s="380"/>
    </row>
    <row r="39" customFormat="false" ht="12.75" hidden="false" customHeight="false" outlineLevel="0" collapsed="false">
      <c r="C39" s="384"/>
      <c r="D39" s="384"/>
      <c r="E39" s="384"/>
      <c r="F39" s="384"/>
      <c r="G39" s="384"/>
      <c r="H39" s="384"/>
      <c r="I39" s="384"/>
    </row>
    <row r="40" customFormat="false" ht="12.75" hidden="false" customHeight="false" outlineLevel="0" collapsed="false">
      <c r="C40" s="384"/>
      <c r="D40" s="384"/>
      <c r="E40" s="384"/>
      <c r="F40" s="384"/>
      <c r="G40" s="384"/>
      <c r="H40" s="384"/>
      <c r="I40" s="384"/>
    </row>
    <row r="41" customFormat="false" ht="12.75" hidden="false" customHeight="false" outlineLevel="0" collapsed="false">
      <c r="C41" s="384"/>
      <c r="D41" s="384"/>
      <c r="E41" s="384"/>
      <c r="F41" s="384"/>
      <c r="G41" s="384"/>
      <c r="H41" s="384"/>
      <c r="I41" s="384"/>
    </row>
    <row r="42" customFormat="false" ht="12.75" hidden="false" customHeight="false" outlineLevel="0" collapsed="false">
      <c r="C42" s="384"/>
      <c r="D42" s="384"/>
      <c r="E42" s="384"/>
      <c r="F42" s="384"/>
      <c r="G42" s="384"/>
      <c r="H42" s="384"/>
      <c r="I42" s="384"/>
    </row>
    <row r="43" customFormat="false" ht="12.75" hidden="false" customHeight="false" outlineLevel="0" collapsed="false">
      <c r="C43" s="384"/>
      <c r="D43" s="384"/>
      <c r="E43" s="384"/>
      <c r="F43" s="384"/>
      <c r="G43" s="384"/>
      <c r="H43" s="384"/>
      <c r="I43" s="384"/>
    </row>
    <row r="44" customFormat="false" ht="12.75" hidden="false" customHeight="false" outlineLevel="0" collapsed="false">
      <c r="C44" s="384"/>
      <c r="D44" s="384"/>
      <c r="E44" s="384"/>
      <c r="F44" s="384"/>
      <c r="G44" s="384"/>
      <c r="H44" s="384"/>
      <c r="I44" s="384"/>
    </row>
    <row r="45" customFormat="false" ht="12.75" hidden="false" customHeight="false" outlineLevel="0" collapsed="false">
      <c r="C45" s="384"/>
      <c r="D45" s="384"/>
      <c r="E45" s="384"/>
      <c r="F45" s="384"/>
      <c r="G45" s="384"/>
      <c r="H45" s="384"/>
      <c r="I45" s="384"/>
    </row>
    <row r="61" customFormat="false" ht="13.5" hidden="false" customHeight="true" outlineLevel="0" collapsed="false"/>
    <row r="62" customFormat="false" ht="20.25" hidden="false" customHeight="true" outlineLevel="0" collapsed="false"/>
  </sheetData>
  <mergeCells count="5">
    <mergeCell ref="C5:I5"/>
    <mergeCell ref="D6:I6"/>
    <mergeCell ref="B16:I16"/>
    <mergeCell ref="B17:I17"/>
    <mergeCell ref="B18:H18"/>
  </mergeCells>
  <printOptions headings="false" gridLines="false" gridLinesSet="true" horizontalCentered="false" verticalCentered="false"/>
  <pageMargins left="0.7875" right="0.7875"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4.99"/>
    <col collapsed="false" customWidth="true" hidden="false" outlineLevel="0" max="14" min="14" style="1" width="19.99"/>
    <col collapsed="false" customWidth="true" hidden="false" outlineLevel="0" max="15" min="15" style="1" width="22.85"/>
    <col collapsed="false" customWidth="true" hidden="false" outlineLevel="0" max="16" min="16" style="1" width="12.99"/>
    <col collapsed="false" customWidth="true" hidden="false" outlineLevel="0" max="17" min="17" style="1" width="34.99"/>
    <col collapsed="false" customWidth="false" hidden="false" outlineLevel="0" max="257" min="18" style="1" width="9.14"/>
  </cols>
  <sheetData>
    <row r="2" customFormat="false" ht="14.25" hidden="false" customHeight="false" outlineLevel="0" collapsed="false">
      <c r="L2" s="133"/>
      <c r="M2" s="133"/>
      <c r="N2" s="133"/>
      <c r="O2" s="133"/>
      <c r="P2" s="133"/>
      <c r="Q2" s="133"/>
      <c r="R2" s="133"/>
      <c r="S2" s="385"/>
      <c r="T2" s="385"/>
      <c r="U2" s="385"/>
    </row>
    <row r="3" customFormat="false" ht="13.5" hidden="false" customHeight="false" outlineLevel="0" collapsed="false">
      <c r="L3" s="139" t="s">
        <v>118</v>
      </c>
      <c r="M3" s="137" t="s">
        <v>389</v>
      </c>
      <c r="N3" s="137" t="s">
        <v>390</v>
      </c>
      <c r="O3" s="137" t="s">
        <v>391</v>
      </c>
      <c r="P3" s="137" t="s">
        <v>392</v>
      </c>
      <c r="Q3" s="138" t="s">
        <v>393</v>
      </c>
      <c r="R3" s="386"/>
      <c r="S3" s="385"/>
      <c r="T3" s="385"/>
      <c r="U3" s="385"/>
    </row>
    <row r="4" customFormat="false" ht="13.5" hidden="false" customHeight="false" outlineLevel="0" collapsed="false">
      <c r="L4" s="226" t="n">
        <v>2007</v>
      </c>
      <c r="M4" s="227" t="n">
        <v>4.4</v>
      </c>
      <c r="N4" s="227" t="n">
        <v>1</v>
      </c>
      <c r="O4" s="227" t="n">
        <v>-1.5</v>
      </c>
      <c r="P4" s="227" t="n">
        <v>-2.6</v>
      </c>
      <c r="Q4" s="142" t="n">
        <v>1.3</v>
      </c>
      <c r="R4" s="133"/>
      <c r="S4" s="385"/>
      <c r="T4" s="385"/>
      <c r="U4" s="385"/>
    </row>
    <row r="5" customFormat="false" ht="13.5" hidden="false" customHeight="false" outlineLevel="0" collapsed="false">
      <c r="L5" s="226" t="n">
        <v>2008</v>
      </c>
      <c r="M5" s="227" t="n">
        <v>2.4</v>
      </c>
      <c r="N5" s="227" t="n">
        <v>-0.9</v>
      </c>
      <c r="O5" s="227" t="n">
        <v>2.2</v>
      </c>
      <c r="P5" s="227" t="n">
        <v>-3.5</v>
      </c>
      <c r="Q5" s="142" t="n">
        <v>0.3</v>
      </c>
      <c r="R5" s="133"/>
      <c r="S5" s="385"/>
      <c r="T5" s="385"/>
      <c r="U5" s="385"/>
    </row>
    <row r="6" customFormat="false" ht="13.5" hidden="false" customHeight="false" outlineLevel="0" collapsed="false">
      <c r="L6" s="226" t="n">
        <v>2009</v>
      </c>
      <c r="M6" s="227" t="n">
        <v>-0.7</v>
      </c>
      <c r="N6" s="227" t="n">
        <v>0</v>
      </c>
      <c r="O6" s="227" t="n">
        <v>3.7</v>
      </c>
      <c r="P6" s="227" t="n">
        <v>-1.5</v>
      </c>
      <c r="Q6" s="142" t="n">
        <v>1.6</v>
      </c>
      <c r="R6" s="133"/>
      <c r="S6" s="385"/>
      <c r="T6" s="385"/>
      <c r="U6" s="385"/>
    </row>
    <row r="7" customFormat="false" ht="13.5" hidden="false" customHeight="false" outlineLevel="0" collapsed="false">
      <c r="L7" s="226" t="n">
        <v>2010</v>
      </c>
      <c r="M7" s="227" t="n">
        <v>1.3</v>
      </c>
      <c r="N7" s="227" t="n">
        <v>1.6</v>
      </c>
      <c r="O7" s="227" t="n">
        <v>0.9</v>
      </c>
      <c r="P7" s="227" t="n">
        <v>-3.8</v>
      </c>
      <c r="Q7" s="142" t="n">
        <v>0.1</v>
      </c>
      <c r="R7" s="133"/>
      <c r="S7" s="385"/>
      <c r="T7" s="385"/>
      <c r="U7" s="385"/>
    </row>
    <row r="8" customFormat="false" ht="13.5" hidden="false" customHeight="false" outlineLevel="0" collapsed="false">
      <c r="L8" s="226" t="n">
        <v>2011</v>
      </c>
      <c r="M8" s="227" t="n">
        <v>0.8</v>
      </c>
      <c r="N8" s="227" t="n">
        <v>0.9</v>
      </c>
      <c r="O8" s="227" t="n">
        <v>0.4</v>
      </c>
      <c r="P8" s="227" t="n">
        <v>-4.5</v>
      </c>
      <c r="Q8" s="142" t="n">
        <v>-2.4</v>
      </c>
      <c r="R8" s="133"/>
      <c r="S8" s="385"/>
      <c r="T8" s="385"/>
      <c r="U8" s="385"/>
    </row>
    <row r="9" customFormat="false" ht="13.5" hidden="false" customHeight="false" outlineLevel="0" collapsed="false">
      <c r="L9" s="226" t="n">
        <v>2012</v>
      </c>
      <c r="M9" s="227" t="n">
        <v>1.3</v>
      </c>
      <c r="N9" s="227" t="n">
        <v>0.6</v>
      </c>
      <c r="O9" s="227" t="n">
        <v>0.8</v>
      </c>
      <c r="P9" s="227" t="n">
        <v>-3</v>
      </c>
      <c r="Q9" s="142" t="n">
        <v>-0.3</v>
      </c>
      <c r="R9" s="133"/>
      <c r="S9" s="385"/>
      <c r="T9" s="385"/>
      <c r="U9" s="385"/>
    </row>
    <row r="10" customFormat="false" ht="13.5" hidden="false" customHeight="false" outlineLevel="0" collapsed="false">
      <c r="L10" s="226" t="n">
        <v>2013</v>
      </c>
      <c r="M10" s="227" t="n">
        <v>2.6</v>
      </c>
      <c r="N10" s="227" t="n">
        <v>1.3</v>
      </c>
      <c r="O10" s="227" t="n">
        <v>-0.4</v>
      </c>
      <c r="P10" s="227" t="n">
        <v>-2.6</v>
      </c>
      <c r="Q10" s="142" t="n">
        <v>0.9</v>
      </c>
      <c r="R10" s="133"/>
      <c r="S10" s="385"/>
      <c r="T10" s="385"/>
      <c r="U10" s="385"/>
    </row>
    <row r="11" customFormat="false" ht="13.5" hidden="false" customHeight="false" outlineLevel="0" collapsed="false">
      <c r="L11" s="226" t="n">
        <v>2014</v>
      </c>
      <c r="M11" s="227" t="n">
        <v>3.8</v>
      </c>
      <c r="N11" s="227" t="n">
        <v>1.3</v>
      </c>
      <c r="O11" s="227" t="n">
        <v>-0.6</v>
      </c>
      <c r="P11" s="227" t="n">
        <v>-2.6</v>
      </c>
      <c r="Q11" s="142" t="n">
        <v>2</v>
      </c>
      <c r="R11" s="133"/>
      <c r="S11" s="385"/>
      <c r="T11" s="385"/>
      <c r="U11" s="385"/>
    </row>
    <row r="12" customFormat="false" ht="13.5" hidden="false" customHeight="false" outlineLevel="0" collapsed="false">
      <c r="L12" s="226" t="n">
        <v>2015</v>
      </c>
      <c r="M12" s="227" t="n">
        <v>4.1</v>
      </c>
      <c r="N12" s="227" t="n">
        <v>1.3</v>
      </c>
      <c r="O12" s="227" t="n">
        <v>-0.4</v>
      </c>
      <c r="P12" s="227" t="n">
        <v>-2.6</v>
      </c>
      <c r="Q12" s="142" t="n">
        <v>2.5</v>
      </c>
      <c r="R12" s="133"/>
      <c r="S12" s="385"/>
      <c r="T12" s="385"/>
      <c r="U12" s="385"/>
    </row>
    <row r="13" customFormat="false" ht="14.25" hidden="false" customHeight="false" outlineLevel="0" collapsed="false">
      <c r="L13" s="228" t="n">
        <v>2016</v>
      </c>
      <c r="M13" s="229" t="n">
        <v>4.2</v>
      </c>
      <c r="N13" s="229" t="n">
        <v>1.2</v>
      </c>
      <c r="O13" s="229" t="n">
        <v>-0.4</v>
      </c>
      <c r="P13" s="229" t="n">
        <v>-2.6</v>
      </c>
      <c r="Q13" s="230" t="n">
        <v>2.5</v>
      </c>
      <c r="R13" s="133"/>
      <c r="S13" s="385"/>
      <c r="T13" s="385"/>
      <c r="U13" s="385"/>
    </row>
    <row r="14" customFormat="false" ht="13.5" hidden="false" customHeight="false" outlineLevel="0" collapsed="false">
      <c r="L14" s="133"/>
      <c r="M14" s="133"/>
      <c r="N14" s="133"/>
      <c r="O14" s="133"/>
      <c r="P14" s="133"/>
      <c r="Q14" s="133"/>
      <c r="R14" s="133"/>
      <c r="S14" s="385"/>
      <c r="T14" s="385"/>
      <c r="U14" s="385"/>
    </row>
    <row r="15" customFormat="false" ht="13.5" hidden="false" customHeight="false" outlineLevel="0" collapsed="false">
      <c r="L15" s="133"/>
      <c r="M15" s="133"/>
      <c r="N15" s="133"/>
      <c r="O15" s="133"/>
      <c r="P15" s="133"/>
      <c r="Q15" s="133"/>
      <c r="R15" s="133"/>
      <c r="S15" s="385"/>
      <c r="T15" s="385"/>
      <c r="U15" s="385"/>
    </row>
    <row r="16" customFormat="false" ht="13.5" hidden="false" customHeight="false" outlineLevel="0" collapsed="false">
      <c r="L16" s="133"/>
      <c r="M16" s="133"/>
      <c r="N16" s="133"/>
      <c r="O16" s="133"/>
      <c r="P16" s="133"/>
      <c r="Q16" s="133"/>
      <c r="R16" s="133"/>
      <c r="S16" s="385"/>
      <c r="T16" s="385"/>
      <c r="U16" s="385"/>
    </row>
    <row r="17" customFormat="false" ht="12.75" hidden="false" customHeight="false" outlineLevel="0" collapsed="false">
      <c r="L17" s="133"/>
      <c r="M17" s="133"/>
      <c r="N17" s="133"/>
      <c r="O17" s="133"/>
      <c r="P17" s="133"/>
      <c r="Q17" s="133"/>
      <c r="R17"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4" min="13" style="1" width="16.42"/>
    <col collapsed="false" customWidth="false" hidden="false" outlineLevel="0" max="257" min="15" style="1" width="9.14"/>
  </cols>
  <sheetData>
    <row r="2" customFormat="false" ht="13.5" hidden="false" customHeight="false" outlineLevel="0" collapsed="false"/>
    <row r="3" customFormat="false" ht="13.5" hidden="false" customHeight="false" outlineLevel="0" collapsed="false">
      <c r="L3" s="387"/>
      <c r="M3" s="388" t="s">
        <v>394</v>
      </c>
      <c r="N3" s="388"/>
    </row>
    <row r="4" customFormat="false" ht="12.75" hidden="false" customHeight="false" outlineLevel="0" collapsed="false">
      <c r="L4" s="29" t="s">
        <v>183</v>
      </c>
      <c r="M4" s="35" t="s">
        <v>395</v>
      </c>
      <c r="N4" s="118" t="s">
        <v>396</v>
      </c>
    </row>
    <row r="5" customFormat="false" ht="12.75" hidden="false" customHeight="false" outlineLevel="0" collapsed="false">
      <c r="L5" s="29" t="n">
        <v>200001</v>
      </c>
      <c r="M5" s="35" t="n">
        <v>5.3</v>
      </c>
      <c r="N5" s="118" t="n">
        <v>5.1</v>
      </c>
    </row>
    <row r="6" customFormat="false" ht="12.75" hidden="false" customHeight="false" outlineLevel="0" collapsed="false">
      <c r="L6" s="29" t="n">
        <v>200002</v>
      </c>
      <c r="M6" s="35" t="n">
        <v>4.3</v>
      </c>
      <c r="N6" s="118" t="n">
        <v>4.1</v>
      </c>
    </row>
    <row r="7" customFormat="false" ht="12.75" hidden="false" customHeight="false" outlineLevel="0" collapsed="false">
      <c r="L7" s="29" t="n">
        <v>200003</v>
      </c>
      <c r="M7" s="35" t="n">
        <v>4.5</v>
      </c>
      <c r="N7" s="118" t="n">
        <v>4.3</v>
      </c>
    </row>
    <row r="8" customFormat="false" ht="12.75" hidden="false" customHeight="false" outlineLevel="0" collapsed="false">
      <c r="L8" s="29" t="n">
        <v>200004</v>
      </c>
      <c r="M8" s="35" t="n">
        <v>4.7</v>
      </c>
      <c r="N8" s="118" t="n">
        <v>4.7</v>
      </c>
    </row>
    <row r="9" customFormat="false" ht="12.75" hidden="false" customHeight="false" outlineLevel="0" collapsed="false">
      <c r="L9" s="29" t="n">
        <v>200101</v>
      </c>
      <c r="M9" s="35" t="n">
        <v>5.1</v>
      </c>
      <c r="N9" s="118" t="n">
        <v>5.4</v>
      </c>
    </row>
    <row r="10" customFormat="false" ht="12.75" hidden="false" customHeight="false" outlineLevel="0" collapsed="false">
      <c r="L10" s="29" t="n">
        <v>200102</v>
      </c>
      <c r="M10" s="35" t="n">
        <v>5.8</v>
      </c>
      <c r="N10" s="118" t="n">
        <v>6</v>
      </c>
    </row>
    <row r="11" customFormat="false" ht="12.75" hidden="false" customHeight="false" outlineLevel="0" collapsed="false">
      <c r="L11" s="29" t="n">
        <v>200103</v>
      </c>
      <c r="M11" s="35" t="n">
        <v>6</v>
      </c>
      <c r="N11" s="118" t="n">
        <v>6.1</v>
      </c>
    </row>
    <row r="12" customFormat="false" ht="12.75" hidden="false" customHeight="false" outlineLevel="0" collapsed="false">
      <c r="L12" s="29" t="n">
        <v>200104</v>
      </c>
      <c r="M12" s="35" t="n">
        <v>6.1</v>
      </c>
      <c r="N12" s="118" t="n">
        <v>6.1</v>
      </c>
    </row>
    <row r="13" customFormat="false" ht="12.75" hidden="false" customHeight="false" outlineLevel="0" collapsed="false">
      <c r="L13" s="29" t="n">
        <v>200201</v>
      </c>
      <c r="M13" s="35" t="n">
        <v>5.9</v>
      </c>
      <c r="N13" s="118" t="n">
        <v>5.6</v>
      </c>
    </row>
    <row r="14" customFormat="false" ht="12.75" hidden="false" customHeight="false" outlineLevel="0" collapsed="false">
      <c r="L14" s="29" t="n">
        <v>200202</v>
      </c>
      <c r="M14" s="35" t="n">
        <v>5.6</v>
      </c>
      <c r="N14" s="118" t="n">
        <v>5.3</v>
      </c>
    </row>
    <row r="15" customFormat="false" ht="12.75" hidden="false" customHeight="false" outlineLevel="0" collapsed="false">
      <c r="L15" s="29" t="n">
        <v>200203</v>
      </c>
      <c r="M15" s="35" t="n">
        <v>5.3</v>
      </c>
      <c r="N15" s="118" t="n">
        <v>5</v>
      </c>
    </row>
    <row r="16" customFormat="false" ht="12.75" hidden="false" customHeight="false" outlineLevel="0" collapsed="false">
      <c r="L16" s="29" t="n">
        <v>200204</v>
      </c>
      <c r="M16" s="35" t="n">
        <v>4.8</v>
      </c>
      <c r="N16" s="118" t="n">
        <v>4.8</v>
      </c>
    </row>
    <row r="17" customFormat="false" ht="12.75" hidden="false" customHeight="false" outlineLevel="0" collapsed="false">
      <c r="L17" s="29" t="n">
        <v>200301</v>
      </c>
      <c r="M17" s="35" t="n">
        <v>4.9</v>
      </c>
      <c r="N17" s="118" t="n">
        <v>4.9</v>
      </c>
    </row>
    <row r="18" customFormat="false" ht="12.75" hidden="false" customHeight="false" outlineLevel="0" collapsed="false">
      <c r="L18" s="29" t="n">
        <v>200302</v>
      </c>
      <c r="M18" s="35" t="n">
        <v>4.7</v>
      </c>
      <c r="N18" s="118" t="n">
        <v>4.9</v>
      </c>
    </row>
    <row r="19" customFormat="false" ht="12.75" hidden="false" customHeight="false" outlineLevel="0" collapsed="false">
      <c r="L19" s="29" t="n">
        <v>200303</v>
      </c>
      <c r="M19" s="35" t="n">
        <v>4.7</v>
      </c>
      <c r="N19" s="118" t="n">
        <v>4.8</v>
      </c>
    </row>
    <row r="20" customFormat="false" ht="12.75" hidden="false" customHeight="false" outlineLevel="0" collapsed="false">
      <c r="L20" s="29" t="n">
        <v>200304</v>
      </c>
      <c r="M20" s="35" t="n">
        <v>5</v>
      </c>
      <c r="N20" s="118" t="n">
        <v>5.1</v>
      </c>
    </row>
    <row r="21" customFormat="false" ht="12.75" hidden="false" customHeight="false" outlineLevel="0" collapsed="false">
      <c r="L21" s="29" t="n">
        <v>200401</v>
      </c>
      <c r="M21" s="35" t="n">
        <v>4.5</v>
      </c>
      <c r="N21" s="118" t="n">
        <v>4.7</v>
      </c>
    </row>
    <row r="22" customFormat="false" ht="12.75" hidden="false" customHeight="false" outlineLevel="0" collapsed="false">
      <c r="L22" s="29" t="n">
        <v>200402</v>
      </c>
      <c r="M22" s="35" t="n">
        <v>4.3</v>
      </c>
      <c r="N22" s="118" t="n">
        <v>4.5</v>
      </c>
    </row>
    <row r="23" customFormat="false" ht="12.75" hidden="false" customHeight="false" outlineLevel="0" collapsed="false">
      <c r="L23" s="29" t="n">
        <v>200403</v>
      </c>
      <c r="M23" s="35" t="n">
        <v>4.2</v>
      </c>
      <c r="N23" s="118" t="n">
        <v>4.3</v>
      </c>
    </row>
    <row r="24" customFormat="false" ht="12.75" hidden="false" customHeight="false" outlineLevel="0" collapsed="false">
      <c r="L24" s="29" t="n">
        <v>200404</v>
      </c>
      <c r="M24" s="35" t="n">
        <v>3.6</v>
      </c>
      <c r="N24" s="118" t="n">
        <v>3.7</v>
      </c>
    </row>
    <row r="25" customFormat="false" ht="12.75" hidden="false" customHeight="false" outlineLevel="0" collapsed="false">
      <c r="L25" s="29" t="n">
        <v>200501</v>
      </c>
      <c r="M25" s="35" t="n">
        <v>3.7</v>
      </c>
      <c r="N25" s="118" t="n">
        <v>3.7</v>
      </c>
    </row>
    <row r="26" customFormat="false" ht="12.75" hidden="false" customHeight="false" outlineLevel="0" collapsed="false">
      <c r="L26" s="29" t="n">
        <v>200502</v>
      </c>
      <c r="M26" s="35" t="n">
        <v>3.6</v>
      </c>
      <c r="N26" s="118" t="n">
        <v>3.7</v>
      </c>
    </row>
    <row r="27" customFormat="false" ht="12.75" hidden="false" customHeight="false" outlineLevel="0" collapsed="false">
      <c r="L27" s="29" t="n">
        <v>200503</v>
      </c>
      <c r="M27" s="35" t="n">
        <v>3.5</v>
      </c>
      <c r="N27" s="118" t="n">
        <v>3.8</v>
      </c>
    </row>
    <row r="28" customFormat="false" ht="12.75" hidden="false" customHeight="false" outlineLevel="0" collapsed="false">
      <c r="L28" s="29" t="n">
        <v>200504</v>
      </c>
      <c r="M28" s="35" t="n">
        <v>3.7</v>
      </c>
      <c r="N28" s="118" t="n">
        <v>3.9</v>
      </c>
    </row>
    <row r="29" customFormat="false" ht="12.75" hidden="false" customHeight="false" outlineLevel="0" collapsed="false">
      <c r="L29" s="29" t="n">
        <v>200601</v>
      </c>
      <c r="M29" s="35" t="n">
        <v>3.8</v>
      </c>
      <c r="N29" s="118" t="n">
        <v>4.1</v>
      </c>
    </row>
    <row r="30" customFormat="false" ht="12.75" hidden="false" customHeight="false" outlineLevel="0" collapsed="false">
      <c r="L30" s="29" t="n">
        <v>200602</v>
      </c>
      <c r="M30" s="35" t="n">
        <v>3.5</v>
      </c>
      <c r="N30" s="118" t="n">
        <v>3.9</v>
      </c>
    </row>
    <row r="31" customFormat="false" ht="12.75" hidden="false" customHeight="false" outlineLevel="0" collapsed="false">
      <c r="L31" s="29" t="n">
        <v>200603</v>
      </c>
      <c r="M31" s="35" t="n">
        <v>3.4</v>
      </c>
      <c r="N31" s="118" t="n">
        <v>3.8</v>
      </c>
    </row>
    <row r="32" customFormat="false" ht="12.75" hidden="false" customHeight="false" outlineLevel="0" collapsed="false">
      <c r="L32" s="29" t="n">
        <v>200604</v>
      </c>
      <c r="M32" s="35" t="n">
        <v>3.1</v>
      </c>
      <c r="N32" s="118" t="n">
        <v>3.5</v>
      </c>
    </row>
    <row r="33" customFormat="false" ht="12.75" hidden="false" customHeight="false" outlineLevel="0" collapsed="false">
      <c r="L33" s="29" t="n">
        <v>200701</v>
      </c>
      <c r="M33" s="35" t="n">
        <v>2.6</v>
      </c>
      <c r="N33" s="118" t="n">
        <v>2.8</v>
      </c>
    </row>
    <row r="34" customFormat="false" ht="12.75" hidden="false" customHeight="false" outlineLevel="0" collapsed="false">
      <c r="L34" s="29" t="n">
        <v>200702</v>
      </c>
      <c r="M34" s="35" t="n">
        <v>2.7</v>
      </c>
      <c r="N34" s="118" t="n">
        <v>2.8</v>
      </c>
    </row>
    <row r="35" customFormat="false" ht="12.75" hidden="false" customHeight="false" outlineLevel="0" collapsed="false">
      <c r="L35" s="29" t="n">
        <v>200703</v>
      </c>
      <c r="M35" s="35" t="n">
        <v>2.8</v>
      </c>
      <c r="N35" s="118" t="n">
        <v>2.7</v>
      </c>
    </row>
    <row r="36" customFormat="false" ht="12.75" hidden="false" customHeight="false" outlineLevel="0" collapsed="false">
      <c r="L36" s="29" t="n">
        <v>200704</v>
      </c>
      <c r="M36" s="35" t="n">
        <v>2.7</v>
      </c>
      <c r="N36" s="118" t="n">
        <v>2.7</v>
      </c>
    </row>
    <row r="37" customFormat="false" ht="12.75" hidden="false" customHeight="false" outlineLevel="0" collapsed="false">
      <c r="L37" s="29" t="n">
        <v>200801</v>
      </c>
      <c r="M37" s="35" t="n">
        <v>2.4</v>
      </c>
      <c r="N37" s="118" t="n">
        <v>2</v>
      </c>
    </row>
    <row r="38" customFormat="false" ht="12.75" hidden="false" customHeight="false" outlineLevel="0" collapsed="false">
      <c r="L38" s="29" t="n">
        <v>200802</v>
      </c>
      <c r="M38" s="35" t="n">
        <v>2.5</v>
      </c>
      <c r="N38" s="118" t="n">
        <v>1.8</v>
      </c>
    </row>
    <row r="39" customFormat="false" ht="12.75" hidden="false" customHeight="false" outlineLevel="0" collapsed="false">
      <c r="L39" s="29" t="n">
        <v>200803</v>
      </c>
      <c r="M39" s="35" t="n">
        <v>2.3</v>
      </c>
      <c r="N39" s="118" t="n">
        <v>1.4</v>
      </c>
    </row>
    <row r="40" customFormat="false" ht="12.75" hidden="false" customHeight="false" outlineLevel="0" collapsed="false">
      <c r="L40" s="29" t="n">
        <v>200804</v>
      </c>
      <c r="M40" s="35" t="n">
        <v>3.1</v>
      </c>
      <c r="N40" s="118" t="n">
        <v>2</v>
      </c>
    </row>
    <row r="41" customFormat="false" ht="12.75" hidden="false" customHeight="false" outlineLevel="0" collapsed="false">
      <c r="L41" s="29" t="n">
        <v>200901</v>
      </c>
      <c r="M41" s="35" t="n">
        <v>3.9</v>
      </c>
      <c r="N41" s="118" t="n">
        <v>3</v>
      </c>
    </row>
    <row r="42" customFormat="false" ht="12.75" hidden="false" customHeight="false" outlineLevel="0" collapsed="false">
      <c r="L42" s="29" t="n">
        <v>200902</v>
      </c>
      <c r="M42" s="35" t="n">
        <v>5.5</v>
      </c>
      <c r="N42" s="118" t="n">
        <v>4.4</v>
      </c>
    </row>
    <row r="43" customFormat="false" ht="12.75" hidden="false" customHeight="false" outlineLevel="0" collapsed="false">
      <c r="L43" s="29" t="n">
        <v>200903</v>
      </c>
      <c r="M43" s="35" t="n">
        <v>7.1</v>
      </c>
      <c r="N43" s="118" t="n">
        <v>5.8</v>
      </c>
    </row>
    <row r="44" customFormat="false" ht="12.75" hidden="false" customHeight="false" outlineLevel="0" collapsed="false">
      <c r="L44" s="29" t="n">
        <v>200904</v>
      </c>
      <c r="M44" s="35" t="n">
        <v>7.8</v>
      </c>
      <c r="N44" s="118" t="n">
        <v>6</v>
      </c>
    </row>
    <row r="45" customFormat="false" ht="12.75" hidden="false" customHeight="false" outlineLevel="0" collapsed="false">
      <c r="L45" s="29" t="n">
        <v>20101</v>
      </c>
      <c r="M45" s="35" t="n">
        <v>8.8</v>
      </c>
      <c r="N45" s="118" t="n">
        <v>6.7</v>
      </c>
    </row>
    <row r="46" customFormat="false" ht="12.75" hidden="false" customHeight="false" outlineLevel="0" collapsed="false">
      <c r="L46" s="29" t="n">
        <v>201002</v>
      </c>
      <c r="M46" s="35" t="n">
        <v>8.2</v>
      </c>
      <c r="N46" s="118" t="n">
        <v>5.7</v>
      </c>
    </row>
    <row r="47" customFormat="false" ht="12.75" hidden="false" customHeight="false" outlineLevel="0" collapsed="false">
      <c r="L47" s="29" t="n">
        <v>201003</v>
      </c>
      <c r="M47" s="35" t="n">
        <v>7.9</v>
      </c>
      <c r="N47" s="118" t="n">
        <v>5.1</v>
      </c>
    </row>
    <row r="48" customFormat="false" ht="12.75" hidden="false" customHeight="false" outlineLevel="0" collapsed="false">
      <c r="L48" s="29" t="n">
        <v>201004</v>
      </c>
      <c r="M48" s="35" t="n">
        <v>7.5</v>
      </c>
      <c r="N48" s="118" t="n">
        <v>4.9</v>
      </c>
    </row>
    <row r="49" customFormat="false" ht="12.75" hidden="false" customHeight="false" outlineLevel="0" collapsed="false">
      <c r="L49" s="29" t="n">
        <v>201101</v>
      </c>
      <c r="M49" s="35" t="n">
        <v>6.9</v>
      </c>
      <c r="N49" s="118" t="n">
        <v>4.6</v>
      </c>
    </row>
    <row r="50" customFormat="false" ht="12.75" hidden="false" customHeight="false" outlineLevel="0" collapsed="false">
      <c r="L50" s="29" t="n">
        <v>201102</v>
      </c>
      <c r="M50" s="35" t="n">
        <v>7</v>
      </c>
      <c r="N50" s="118" t="n">
        <v>4.5</v>
      </c>
    </row>
    <row r="51" customFormat="false" ht="12.75" hidden="false" customHeight="false" outlineLevel="0" collapsed="false">
      <c r="L51" s="29" t="n">
        <v>201103</v>
      </c>
      <c r="M51" s="35" t="n">
        <v>6.9</v>
      </c>
      <c r="N51" s="118" t="n">
        <v>4</v>
      </c>
    </row>
    <row r="52" customFormat="false" ht="12.75" hidden="false" customHeight="false" outlineLevel="0" collapsed="false">
      <c r="L52" s="29" t="n">
        <v>201104</v>
      </c>
      <c r="M52" s="35" t="n">
        <v>6.7</v>
      </c>
      <c r="N52" s="118" t="n">
        <v>3.6</v>
      </c>
    </row>
    <row r="53" customFormat="false" ht="12.75" hidden="false" customHeight="false" outlineLevel="0" collapsed="false">
      <c r="L53" s="29" t="n">
        <v>201001</v>
      </c>
      <c r="M53" s="35" t="n">
        <v>6.9</v>
      </c>
      <c r="N53" s="118" t="n">
        <v>3.5</v>
      </c>
    </row>
    <row r="54" customFormat="false" ht="12.75" hidden="false" customHeight="false" outlineLevel="0" collapsed="false">
      <c r="L54" s="29" t="n">
        <v>201202</v>
      </c>
      <c r="M54" s="35" t="n">
        <v>6.7</v>
      </c>
      <c r="N54" s="118" t="n">
        <v>3.5</v>
      </c>
    </row>
    <row r="55" customFormat="false" ht="12.75" hidden="false" customHeight="false" outlineLevel="0" collapsed="false">
      <c r="L55" s="29" t="n">
        <v>201203</v>
      </c>
      <c r="M55" s="35" t="n">
        <v>6.5</v>
      </c>
      <c r="N55" s="118" t="n">
        <v>3.5</v>
      </c>
    </row>
    <row r="56" customFormat="false" ht="12.75" hidden="false" customHeight="false" outlineLevel="0" collapsed="false">
      <c r="L56" s="29" t="n">
        <v>201204</v>
      </c>
      <c r="M56" s="35" t="n">
        <v>6.5</v>
      </c>
      <c r="N56" s="118" t="n">
        <v>3.6</v>
      </c>
    </row>
    <row r="57" customFormat="false" ht="12.75" hidden="false" customHeight="false" outlineLevel="0" collapsed="false">
      <c r="L57" s="29" t="n">
        <v>201301</v>
      </c>
      <c r="M57" s="35" t="n">
        <v>6.4</v>
      </c>
      <c r="N57" s="118" t="n">
        <v>3.6</v>
      </c>
    </row>
    <row r="58" customFormat="false" ht="12.75" hidden="false" customHeight="false" outlineLevel="0" collapsed="false">
      <c r="L58" s="29" t="n">
        <v>201302</v>
      </c>
      <c r="M58" s="35" t="n">
        <v>6.3</v>
      </c>
      <c r="N58" s="118" t="n">
        <v>3.6</v>
      </c>
    </row>
    <row r="59" customFormat="false" ht="12.75" hidden="false" customHeight="false" outlineLevel="0" collapsed="false">
      <c r="L59" s="29" t="n">
        <v>201303</v>
      </c>
      <c r="M59" s="35" t="n">
        <v>6.2</v>
      </c>
      <c r="N59" s="118" t="n">
        <v>3.5</v>
      </c>
    </row>
    <row r="60" customFormat="false" ht="12.75" hidden="false" customHeight="false" outlineLevel="0" collapsed="false">
      <c r="L60" s="29" t="n">
        <v>201304</v>
      </c>
      <c r="M60" s="35" t="n">
        <v>6.2</v>
      </c>
      <c r="N60" s="118" t="n">
        <v>3.4</v>
      </c>
    </row>
    <row r="61" customFormat="false" ht="12.75" hidden="false" customHeight="false" outlineLevel="0" collapsed="false">
      <c r="L61" s="29" t="n">
        <v>201401</v>
      </c>
      <c r="M61" s="35" t="n">
        <v>6.2</v>
      </c>
      <c r="N61" s="118" t="n">
        <v>3.4</v>
      </c>
    </row>
    <row r="62" customFormat="false" ht="12.75" hidden="false" customHeight="false" outlineLevel="0" collapsed="false">
      <c r="L62" s="29" t="n">
        <v>201402</v>
      </c>
      <c r="M62" s="35" t="n">
        <v>6.1</v>
      </c>
      <c r="N62" s="118" t="n">
        <v>3.4</v>
      </c>
    </row>
    <row r="63" customFormat="false" ht="12.75" hidden="false" customHeight="false" outlineLevel="0" collapsed="false">
      <c r="L63" s="29" t="n">
        <v>201403</v>
      </c>
      <c r="M63" s="35" t="n">
        <v>6.1</v>
      </c>
      <c r="N63" s="118" t="n">
        <v>3.4</v>
      </c>
    </row>
    <row r="64" customFormat="false" ht="12.75" hidden="false" customHeight="false" outlineLevel="0" collapsed="false">
      <c r="L64" s="29" t="n">
        <v>201404</v>
      </c>
      <c r="M64" s="35" t="n">
        <v>6.1</v>
      </c>
      <c r="N64" s="118" t="n">
        <v>3.4</v>
      </c>
    </row>
    <row r="65" customFormat="false" ht="12.75" hidden="false" customHeight="false" outlineLevel="0" collapsed="false">
      <c r="L65" s="29" t="n">
        <v>201501</v>
      </c>
      <c r="M65" s="35" t="n">
        <v>6</v>
      </c>
      <c r="N65" s="118" t="n">
        <v>3.4</v>
      </c>
    </row>
    <row r="66" customFormat="false" ht="12.75" hidden="false" customHeight="false" outlineLevel="0" collapsed="false">
      <c r="L66" s="29" t="n">
        <v>201502</v>
      </c>
      <c r="M66" s="35" t="n">
        <v>6</v>
      </c>
      <c r="N66" s="118" t="n">
        <v>3.4</v>
      </c>
    </row>
    <row r="67" customFormat="false" ht="12.75" hidden="false" customHeight="false" outlineLevel="0" collapsed="false">
      <c r="L67" s="29" t="n">
        <v>201503</v>
      </c>
      <c r="M67" s="35" t="n">
        <v>6</v>
      </c>
      <c r="N67" s="118" t="n">
        <v>3.4</v>
      </c>
    </row>
    <row r="68" customFormat="false" ht="12.75" hidden="false" customHeight="false" outlineLevel="0" collapsed="false">
      <c r="L68" s="29" t="n">
        <v>201504</v>
      </c>
      <c r="M68" s="35" t="n">
        <v>6</v>
      </c>
      <c r="N68" s="118" t="n">
        <v>3.4</v>
      </c>
    </row>
    <row r="69" customFormat="false" ht="12.75" hidden="false" customHeight="false" outlineLevel="0" collapsed="false">
      <c r="L69" s="29" t="n">
        <v>201601</v>
      </c>
      <c r="M69" s="35" t="n">
        <v>6</v>
      </c>
      <c r="N69" s="118" t="n">
        <v>3.4</v>
      </c>
    </row>
    <row r="70" customFormat="false" ht="12.75" hidden="false" customHeight="false" outlineLevel="0" collapsed="false">
      <c r="L70" s="29" t="n">
        <v>201602</v>
      </c>
      <c r="M70" s="35" t="n">
        <v>5.9</v>
      </c>
      <c r="N70" s="118"/>
    </row>
    <row r="71" customFormat="false" ht="12.75" hidden="false" customHeight="false" outlineLevel="0" collapsed="false">
      <c r="L71" s="29" t="n">
        <v>201603</v>
      </c>
      <c r="M71" s="35" t="n">
        <v>5.8</v>
      </c>
      <c r="N71" s="118"/>
    </row>
    <row r="72" customFormat="false" ht="12.75" hidden="false" customHeight="false" outlineLevel="0" collapsed="false">
      <c r="L72" s="29" t="n">
        <v>201604</v>
      </c>
      <c r="M72" s="35" t="n">
        <v>5.7</v>
      </c>
      <c r="N72" s="118"/>
    </row>
    <row r="73" customFormat="false" ht="13.5" hidden="false" customHeight="false" outlineLevel="0" collapsed="false">
      <c r="L73" s="32" t="n">
        <v>201701</v>
      </c>
      <c r="M73" s="112" t="n">
        <v>5.5</v>
      </c>
      <c r="N73" s="124"/>
    </row>
  </sheetData>
  <mergeCells count="1">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69" width="26.56"/>
    <col collapsed="false" customWidth="true" hidden="false" outlineLevel="0" max="10" min="3" style="69" width="6.85"/>
    <col collapsed="false" customWidth="false" hidden="false" outlineLevel="0" max="257" min="11" style="69" width="9.14"/>
  </cols>
  <sheetData>
    <row r="1" customFormat="false" ht="12.75" hidden="false" customHeight="false" outlineLevel="0" collapsed="false">
      <c r="A1" s="70"/>
      <c r="B1" s="70"/>
      <c r="C1" s="70"/>
      <c r="D1" s="70"/>
      <c r="E1" s="70"/>
      <c r="F1" s="70"/>
      <c r="G1" s="70"/>
      <c r="H1" s="70"/>
      <c r="I1" s="70"/>
      <c r="J1" s="70"/>
      <c r="K1" s="70"/>
      <c r="L1" s="70"/>
      <c r="M1" s="70"/>
    </row>
    <row r="2" customFormat="false" ht="15.75" hidden="false" customHeight="false" outlineLevel="0" collapsed="false">
      <c r="A2" s="70"/>
      <c r="B2" s="71" t="s">
        <v>148</v>
      </c>
      <c r="C2" s="70"/>
      <c r="D2" s="70"/>
      <c r="E2" s="70"/>
      <c r="F2" s="70"/>
      <c r="G2" s="70"/>
      <c r="H2" s="70"/>
      <c r="I2" s="70"/>
      <c r="J2" s="70"/>
      <c r="K2" s="70"/>
      <c r="L2" s="70"/>
      <c r="M2" s="70"/>
    </row>
    <row r="3" customFormat="false" ht="13.5" hidden="false" customHeight="false" outlineLevel="0" collapsed="false">
      <c r="A3" s="70"/>
      <c r="B3" s="72"/>
      <c r="C3" s="73"/>
      <c r="D3" s="72"/>
      <c r="E3" s="72"/>
      <c r="F3" s="72"/>
      <c r="G3" s="72"/>
      <c r="H3" s="72"/>
      <c r="I3" s="72"/>
      <c r="J3" s="72"/>
      <c r="K3" s="70"/>
      <c r="L3" s="70"/>
      <c r="M3" s="70"/>
    </row>
    <row r="4" customFormat="false" ht="15" hidden="false" customHeight="true" outlineLevel="0" collapsed="false">
      <c r="A4" s="70"/>
      <c r="B4" s="74"/>
      <c r="C4" s="75"/>
      <c r="D4" s="76" t="s">
        <v>149</v>
      </c>
      <c r="E4" s="76"/>
      <c r="F4" s="76"/>
      <c r="G4" s="76"/>
      <c r="H4" s="76"/>
      <c r="I4" s="76"/>
      <c r="J4" s="76"/>
      <c r="K4" s="70"/>
      <c r="L4" s="70"/>
      <c r="M4" s="70"/>
    </row>
    <row r="5" customFormat="false" ht="15" hidden="false" customHeight="true" outlineLevel="0" collapsed="false">
      <c r="A5" s="70"/>
      <c r="B5" s="74"/>
      <c r="C5" s="77" t="s">
        <v>122</v>
      </c>
      <c r="D5" s="77"/>
      <c r="E5" s="77" t="s">
        <v>123</v>
      </c>
      <c r="F5" s="77"/>
      <c r="G5" s="77"/>
      <c r="H5" s="77"/>
      <c r="I5" s="77"/>
      <c r="J5" s="77"/>
      <c r="K5" s="70"/>
      <c r="L5" s="70"/>
      <c r="M5" s="70"/>
    </row>
    <row r="6" customFormat="false" ht="15" hidden="false" customHeight="true" outlineLevel="0" collapsed="false">
      <c r="A6" s="70"/>
      <c r="B6" s="75"/>
      <c r="C6" s="78" t="s">
        <v>150</v>
      </c>
      <c r="D6" s="78" t="s">
        <v>151</v>
      </c>
      <c r="E6" s="78" t="s">
        <v>152</v>
      </c>
      <c r="F6" s="78" t="s">
        <v>153</v>
      </c>
      <c r="G6" s="78" t="s">
        <v>154</v>
      </c>
      <c r="H6" s="78" t="s">
        <v>155</v>
      </c>
      <c r="I6" s="78" t="s">
        <v>156</v>
      </c>
      <c r="J6" s="78" t="s">
        <v>157</v>
      </c>
      <c r="K6" s="70"/>
      <c r="L6" s="70"/>
      <c r="M6" s="70"/>
    </row>
    <row r="7" customFormat="false" ht="15" hidden="false" customHeight="true" outlineLevel="0" collapsed="false">
      <c r="A7" s="70"/>
      <c r="B7" s="79" t="s">
        <v>158</v>
      </c>
      <c r="C7" s="80" t="n">
        <v>11.2</v>
      </c>
      <c r="D7" s="80" t="n">
        <v>9.3</v>
      </c>
      <c r="E7" s="80" t="n">
        <v>8.4</v>
      </c>
      <c r="F7" s="80" t="n">
        <v>7.6</v>
      </c>
      <c r="G7" s="80" t="n">
        <v>6</v>
      </c>
      <c r="H7" s="80" t="n">
        <v>4.5</v>
      </c>
      <c r="I7" s="80" t="n">
        <v>2.9</v>
      </c>
      <c r="J7" s="80" t="n">
        <v>1.2</v>
      </c>
      <c r="K7" s="70"/>
      <c r="L7" s="70"/>
      <c r="M7" s="70"/>
    </row>
    <row r="8" customFormat="false" ht="15" hidden="false" customHeight="true" outlineLevel="0" collapsed="false">
      <c r="A8" s="70"/>
      <c r="B8" s="79" t="s">
        <v>159</v>
      </c>
      <c r="C8" s="81" t="n">
        <v>9</v>
      </c>
      <c r="D8" s="81" t="n">
        <v>7.1</v>
      </c>
      <c r="E8" s="81" t="n">
        <v>6.4</v>
      </c>
      <c r="F8" s="81" t="n">
        <v>5.5</v>
      </c>
      <c r="G8" s="81" t="n">
        <v>4</v>
      </c>
      <c r="H8" s="81" t="n">
        <v>2.8</v>
      </c>
      <c r="I8" s="81" t="n">
        <v>1.7</v>
      </c>
      <c r="J8" s="81" t="n">
        <v>0.6</v>
      </c>
      <c r="K8" s="70"/>
      <c r="L8" s="70"/>
      <c r="M8" s="70"/>
    </row>
    <row r="9" customFormat="false" ht="15" hidden="false" customHeight="true" outlineLevel="0" collapsed="false">
      <c r="A9" s="70"/>
      <c r="B9" s="82" t="s">
        <v>160</v>
      </c>
      <c r="C9" s="83" t="n">
        <v>-7.7</v>
      </c>
      <c r="D9" s="83" t="n">
        <v>-6.7</v>
      </c>
      <c r="E9" s="83" t="n">
        <v>-6.5</v>
      </c>
      <c r="F9" s="83" t="n">
        <v>-6</v>
      </c>
      <c r="G9" s="83" t="n">
        <v>-4.7</v>
      </c>
      <c r="H9" s="83" t="n">
        <v>-3.3</v>
      </c>
      <c r="I9" s="83" t="n">
        <v>-1.8</v>
      </c>
      <c r="J9" s="83" t="n">
        <v>-0.1</v>
      </c>
      <c r="K9" s="84"/>
      <c r="L9" s="70"/>
      <c r="M9" s="70"/>
    </row>
    <row r="10" customFormat="false" ht="15" hidden="false" customHeight="true" outlineLevel="0" collapsed="false">
      <c r="A10" s="70"/>
      <c r="B10" s="85" t="s">
        <v>161</v>
      </c>
      <c r="C10" s="80"/>
      <c r="D10" s="80"/>
      <c r="E10" s="80"/>
      <c r="F10" s="80"/>
      <c r="G10" s="80"/>
      <c r="H10" s="80"/>
      <c r="I10" s="80"/>
      <c r="J10" s="80"/>
      <c r="K10" s="84"/>
      <c r="L10" s="70"/>
      <c r="M10" s="70"/>
    </row>
    <row r="11" customFormat="false" ht="30" hidden="false" customHeight="true" outlineLevel="0" collapsed="false">
      <c r="A11" s="70"/>
      <c r="B11" s="86" t="s">
        <v>162</v>
      </c>
      <c r="C11" s="80" t="n">
        <v>-5.5</v>
      </c>
      <c r="D11" s="80" t="n">
        <v>-4.5</v>
      </c>
      <c r="E11" s="80" t="n">
        <v>-4.6</v>
      </c>
      <c r="F11" s="80" t="n">
        <v>-3.9</v>
      </c>
      <c r="G11" s="80" t="n">
        <v>-2.7</v>
      </c>
      <c r="H11" s="80" t="n">
        <v>-1.6</v>
      </c>
      <c r="I11" s="80" t="n">
        <v>-0.6</v>
      </c>
      <c r="J11" s="80" t="n">
        <v>0.5</v>
      </c>
      <c r="K11" s="84"/>
      <c r="L11" s="70"/>
      <c r="M11" s="70"/>
    </row>
    <row r="12" customFormat="false" ht="15" hidden="false" customHeight="true" outlineLevel="0" collapsed="false">
      <c r="A12" s="70"/>
      <c r="B12" s="82" t="s">
        <v>163</v>
      </c>
      <c r="C12" s="83" t="n">
        <v>52.9</v>
      </c>
      <c r="D12" s="83" t="n">
        <v>60.5</v>
      </c>
      <c r="E12" s="83" t="n">
        <v>67.5</v>
      </c>
      <c r="F12" s="83" t="n">
        <v>73.3</v>
      </c>
      <c r="G12" s="83" t="n">
        <v>76.6</v>
      </c>
      <c r="H12" s="83" t="n">
        <v>78</v>
      </c>
      <c r="I12" s="83" t="n">
        <v>77.7</v>
      </c>
      <c r="J12" s="83" t="n">
        <v>75.8</v>
      </c>
      <c r="K12" s="70"/>
      <c r="L12" s="70"/>
      <c r="M12" s="70"/>
    </row>
    <row r="13" customFormat="false" ht="15" hidden="false" customHeight="true" outlineLevel="0" collapsed="false">
      <c r="A13" s="70"/>
      <c r="B13" s="87"/>
      <c r="C13" s="76" t="s">
        <v>142</v>
      </c>
      <c r="D13" s="76"/>
      <c r="E13" s="76"/>
      <c r="F13" s="76"/>
      <c r="G13" s="76"/>
      <c r="H13" s="76"/>
      <c r="I13" s="76"/>
      <c r="J13" s="76"/>
      <c r="K13" s="70"/>
      <c r="L13" s="70"/>
      <c r="M13" s="70"/>
    </row>
    <row r="14" customFormat="false" ht="15" hidden="false" customHeight="true" outlineLevel="0" collapsed="false">
      <c r="A14" s="70"/>
      <c r="B14" s="79" t="s">
        <v>158</v>
      </c>
      <c r="C14" s="80" t="n">
        <v>0</v>
      </c>
      <c r="D14" s="80" t="n">
        <v>-0.6</v>
      </c>
      <c r="E14" s="80" t="n">
        <v>0.5</v>
      </c>
      <c r="F14" s="80" t="n">
        <v>1.4</v>
      </c>
      <c r="G14" s="80" t="n">
        <v>1.9</v>
      </c>
      <c r="H14" s="80" t="n">
        <v>2</v>
      </c>
      <c r="I14" s="80" t="n">
        <v>1.4</v>
      </c>
      <c r="J14" s="80"/>
      <c r="K14" s="70"/>
      <c r="L14" s="70"/>
      <c r="M14" s="70"/>
    </row>
    <row r="15" customFormat="false" ht="15" hidden="false" customHeight="true" outlineLevel="0" collapsed="false">
      <c r="A15" s="70"/>
      <c r="B15" s="79" t="s">
        <v>159</v>
      </c>
      <c r="C15" s="81" t="n">
        <v>0.1</v>
      </c>
      <c r="D15" s="81" t="n">
        <v>-0.3</v>
      </c>
      <c r="E15" s="81" t="n">
        <v>1.2</v>
      </c>
      <c r="F15" s="81" t="n">
        <v>1.8</v>
      </c>
      <c r="G15" s="81" t="n">
        <v>2</v>
      </c>
      <c r="H15" s="81" t="n">
        <v>1.9</v>
      </c>
      <c r="I15" s="81" t="n">
        <v>1.2</v>
      </c>
      <c r="J15" s="81"/>
      <c r="K15" s="70"/>
      <c r="L15" s="70"/>
      <c r="M15" s="70"/>
    </row>
    <row r="16" customFormat="false" ht="15" hidden="false" customHeight="true" outlineLevel="0" collapsed="false">
      <c r="A16" s="70"/>
      <c r="B16" s="79" t="s">
        <v>160</v>
      </c>
      <c r="C16" s="80" t="n">
        <v>-0.1</v>
      </c>
      <c r="D16" s="80" t="n">
        <v>0.4</v>
      </c>
      <c r="E16" s="80" t="n">
        <v>-0.7</v>
      </c>
      <c r="F16" s="80" t="n">
        <v>-1.5</v>
      </c>
      <c r="G16" s="80" t="n">
        <v>-2</v>
      </c>
      <c r="H16" s="80" t="n">
        <v>-2.1</v>
      </c>
      <c r="I16" s="80" t="n">
        <v>-1.5</v>
      </c>
      <c r="J16" s="80"/>
      <c r="K16" s="70"/>
      <c r="L16" s="70"/>
      <c r="M16" s="70"/>
    </row>
    <row r="17" customFormat="false" ht="30" hidden="false" customHeight="true" outlineLevel="0" collapsed="false">
      <c r="A17" s="70"/>
      <c r="B17" s="86" t="s">
        <v>162</v>
      </c>
      <c r="C17" s="80" t="n">
        <v>-0.2</v>
      </c>
      <c r="D17" s="80" t="n">
        <v>0.1</v>
      </c>
      <c r="E17" s="80" t="n">
        <v>-1.4</v>
      </c>
      <c r="F17" s="80" t="n">
        <v>-1.9</v>
      </c>
      <c r="G17" s="80" t="n">
        <v>-2.1</v>
      </c>
      <c r="H17" s="80" t="n">
        <v>-2</v>
      </c>
      <c r="I17" s="80" t="n">
        <v>-1.4</v>
      </c>
      <c r="J17" s="80"/>
      <c r="K17" s="70"/>
      <c r="L17" s="70"/>
      <c r="M17" s="70"/>
    </row>
    <row r="18" customFormat="false" ht="15" hidden="false" customHeight="true" outlineLevel="0" collapsed="false">
      <c r="A18" s="70"/>
      <c r="B18" s="82" t="s">
        <v>163</v>
      </c>
      <c r="C18" s="83" t="n">
        <v>0.2</v>
      </c>
      <c r="D18" s="83" t="n">
        <v>0.2</v>
      </c>
      <c r="E18" s="83" t="n">
        <v>1.4</v>
      </c>
      <c r="F18" s="83" t="n">
        <v>3.6</v>
      </c>
      <c r="G18" s="83" t="n">
        <v>5.7</v>
      </c>
      <c r="H18" s="83" t="n">
        <v>7.5</v>
      </c>
      <c r="I18" s="83" t="n">
        <v>8.6</v>
      </c>
      <c r="J18" s="83"/>
      <c r="K18" s="70"/>
      <c r="L18" s="70"/>
      <c r="M18" s="70"/>
    </row>
    <row r="19" customFormat="false" ht="15" hidden="false" customHeight="true" outlineLevel="0" collapsed="false">
      <c r="A19" s="70"/>
      <c r="B19" s="88" t="s">
        <v>164</v>
      </c>
      <c r="C19" s="88"/>
      <c r="D19" s="89"/>
      <c r="E19" s="89"/>
      <c r="F19" s="89"/>
      <c r="G19" s="89"/>
      <c r="H19" s="89"/>
      <c r="I19" s="89"/>
      <c r="J19" s="89"/>
      <c r="K19" s="70"/>
      <c r="L19" s="70"/>
      <c r="M19" s="70"/>
    </row>
    <row r="20" customFormat="false" ht="12.75" hidden="false" customHeight="false" outlineLevel="0" collapsed="false">
      <c r="A20" s="70"/>
      <c r="B20" s="70"/>
      <c r="C20" s="70"/>
      <c r="D20" s="70"/>
      <c r="E20" s="70"/>
      <c r="F20" s="70"/>
      <c r="G20" s="70"/>
      <c r="H20" s="70"/>
      <c r="I20" s="70"/>
      <c r="J20" s="70"/>
      <c r="K20" s="70"/>
      <c r="L20" s="70"/>
      <c r="M20" s="70"/>
    </row>
    <row r="21" customFormat="false" ht="12.75" hidden="false" customHeight="false" outlineLevel="0" collapsed="false">
      <c r="A21" s="70"/>
      <c r="B21" s="70"/>
      <c r="C21" s="70"/>
      <c r="D21" s="70"/>
      <c r="E21" s="70"/>
      <c r="F21" s="70"/>
      <c r="G21" s="70"/>
      <c r="H21" s="70"/>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sheetData>
  <mergeCells count="4">
    <mergeCell ref="D4:J4"/>
    <mergeCell ref="C5:D5"/>
    <mergeCell ref="E5:J5"/>
    <mergeCell ref="C13:J13"/>
  </mergeCells>
  <conditionalFormatting sqref="C9:J12 C7:J7 C14:J14 C16:J18">
    <cfRule type="cellIs" priority="2" operator="equal" aboveAverage="0" equalAverage="0" bottom="0" percent="0" rank="0" text="" dxfId="0">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9.99"/>
    <col collapsed="false" customWidth="true" hidden="false" outlineLevel="0" max="13" min="13" style="1" width="14.28"/>
    <col collapsed="false" customWidth="true" hidden="false" outlineLevel="0" max="16" min="14" style="1" width="19.28"/>
    <col collapsed="false" customWidth="true" hidden="false" outlineLevel="0" max="17" min="17" style="1" width="22.85"/>
    <col collapsed="false" customWidth="true" hidden="false" outlineLevel="0" max="18" min="18" style="1" width="24.28"/>
    <col collapsed="false" customWidth="false" hidden="false" outlineLevel="0" max="257" min="19" style="1" width="9.14"/>
  </cols>
  <sheetData>
    <row r="2" customFormat="false" ht="13.5" hidden="false" customHeight="false" outlineLevel="0" collapsed="false"/>
    <row r="3" customFormat="false" ht="12.75" hidden="false" customHeight="false" outlineLevel="0" collapsed="false">
      <c r="L3" s="139" t="s">
        <v>183</v>
      </c>
      <c r="M3" s="137" t="s">
        <v>397</v>
      </c>
      <c r="N3" s="137" t="s">
        <v>398</v>
      </c>
      <c r="O3" s="137" t="s">
        <v>399</v>
      </c>
      <c r="P3" s="137" t="s">
        <v>400</v>
      </c>
      <c r="Q3" s="137" t="s">
        <v>401</v>
      </c>
      <c r="R3" s="138" t="s">
        <v>402</v>
      </c>
    </row>
    <row r="4" customFormat="false" ht="12.75" hidden="false" customHeight="false" outlineLevel="0" collapsed="false">
      <c r="L4" s="29" t="s">
        <v>403</v>
      </c>
      <c r="M4" s="35" t="n">
        <v>104.2</v>
      </c>
      <c r="N4" s="35" t="n">
        <v>251.6</v>
      </c>
      <c r="O4" s="35" t="n">
        <v>360.7</v>
      </c>
      <c r="P4" s="35" t="n">
        <v>612.3</v>
      </c>
      <c r="Q4" s="35" t="n">
        <v>256.5</v>
      </c>
      <c r="R4" s="118" t="n">
        <v>508.2</v>
      </c>
    </row>
    <row r="5" customFormat="false" ht="12.75" hidden="false" customHeight="false" outlineLevel="0" collapsed="false">
      <c r="L5" s="29" t="s">
        <v>404</v>
      </c>
      <c r="M5" s="35" t="n">
        <v>104.1</v>
      </c>
      <c r="N5" s="35" t="n">
        <v>248.8</v>
      </c>
      <c r="O5" s="35" t="n">
        <v>365.9</v>
      </c>
      <c r="P5" s="35" t="n">
        <v>614.7</v>
      </c>
      <c r="Q5" s="35" t="n">
        <v>261.7</v>
      </c>
      <c r="R5" s="118" t="n">
        <v>510.5</v>
      </c>
    </row>
    <row r="6" customFormat="false" ht="12.75" hidden="false" customHeight="false" outlineLevel="0" collapsed="false">
      <c r="L6" s="29" t="s">
        <v>405</v>
      </c>
      <c r="M6" s="35" t="n">
        <v>104.2</v>
      </c>
      <c r="N6" s="35" t="n">
        <v>245.8</v>
      </c>
      <c r="O6" s="35" t="n">
        <v>378.2</v>
      </c>
      <c r="P6" s="35" t="n">
        <v>624</v>
      </c>
      <c r="Q6" s="35" t="n">
        <v>274</v>
      </c>
      <c r="R6" s="118" t="n">
        <v>519.8</v>
      </c>
    </row>
    <row r="7" customFormat="false" ht="12.75" hidden="false" customHeight="false" outlineLevel="0" collapsed="false">
      <c r="L7" s="29" t="s">
        <v>406</v>
      </c>
      <c r="M7" s="35" t="n">
        <v>103.2</v>
      </c>
      <c r="N7" s="35" t="n">
        <v>241.2</v>
      </c>
      <c r="O7" s="35" t="n">
        <v>382.3</v>
      </c>
      <c r="P7" s="35" t="n">
        <v>623.5</v>
      </c>
      <c r="Q7" s="35" t="n">
        <v>279.1</v>
      </c>
      <c r="R7" s="118" t="n">
        <v>520.3</v>
      </c>
    </row>
    <row r="8" customFormat="false" ht="12.75" hidden="false" customHeight="false" outlineLevel="0" collapsed="false">
      <c r="L8" s="29" t="s">
        <v>407</v>
      </c>
      <c r="M8" s="35" t="n">
        <v>102</v>
      </c>
      <c r="N8" s="35" t="n">
        <v>242.8</v>
      </c>
      <c r="O8" s="35" t="n">
        <v>378.9</v>
      </c>
      <c r="P8" s="35" t="n">
        <v>621.7</v>
      </c>
      <c r="Q8" s="35" t="n">
        <v>276.9</v>
      </c>
      <c r="R8" s="118" t="n">
        <v>519.7</v>
      </c>
    </row>
    <row r="9" customFormat="false" ht="12.75" hidden="false" customHeight="false" outlineLevel="0" collapsed="false">
      <c r="L9" s="29" t="s">
        <v>408</v>
      </c>
      <c r="M9" s="35" t="n">
        <v>101</v>
      </c>
      <c r="N9" s="35" t="n">
        <v>242.6</v>
      </c>
      <c r="O9" s="35" t="n">
        <v>378.1</v>
      </c>
      <c r="P9" s="35" t="n">
        <v>620.7</v>
      </c>
      <c r="Q9" s="35" t="n">
        <v>277.1</v>
      </c>
      <c r="R9" s="118" t="n">
        <v>519.7</v>
      </c>
    </row>
    <row r="10" customFormat="false" ht="12.75" hidden="false" customHeight="false" outlineLevel="0" collapsed="false">
      <c r="L10" s="29" t="s">
        <v>409</v>
      </c>
      <c r="M10" s="35" t="n">
        <v>101.3</v>
      </c>
      <c r="N10" s="35" t="n">
        <v>246.4</v>
      </c>
      <c r="O10" s="35" t="n">
        <v>383.1</v>
      </c>
      <c r="P10" s="35" t="n">
        <v>629.5</v>
      </c>
      <c r="Q10" s="35" t="n">
        <v>281.8</v>
      </c>
      <c r="R10" s="118" t="n">
        <v>528.3</v>
      </c>
    </row>
    <row r="11" customFormat="false" ht="12.75" hidden="false" customHeight="false" outlineLevel="0" collapsed="false">
      <c r="L11" s="29" t="s">
        <v>410</v>
      </c>
      <c r="M11" s="35" t="n">
        <v>101.7</v>
      </c>
      <c r="N11" s="35" t="n">
        <v>251.7</v>
      </c>
      <c r="O11" s="35" t="n">
        <v>386.6</v>
      </c>
      <c r="P11" s="35" t="n">
        <v>638.3</v>
      </c>
      <c r="Q11" s="35" t="n">
        <v>284.9</v>
      </c>
      <c r="R11" s="118" t="n">
        <v>536.6</v>
      </c>
    </row>
    <row r="12" customFormat="false" ht="12.75" hidden="false" customHeight="false" outlineLevel="0" collapsed="false">
      <c r="L12" s="29" t="s">
        <v>411</v>
      </c>
      <c r="M12" s="35" t="n">
        <v>100.4</v>
      </c>
      <c r="N12" s="35" t="n">
        <v>249.5</v>
      </c>
      <c r="O12" s="35" t="n">
        <v>395.3</v>
      </c>
      <c r="P12" s="35" t="n">
        <v>644.9</v>
      </c>
      <c r="Q12" s="35" t="n">
        <v>294.9</v>
      </c>
      <c r="R12" s="118" t="n">
        <v>544.5</v>
      </c>
    </row>
    <row r="13" customFormat="false" ht="12.75" hidden="false" customHeight="false" outlineLevel="0" collapsed="false">
      <c r="L13" s="29" t="s">
        <v>412</v>
      </c>
      <c r="M13" s="35" t="n">
        <v>100.1</v>
      </c>
      <c r="N13" s="35" t="n">
        <v>250</v>
      </c>
      <c r="O13" s="35" t="n">
        <v>406.7</v>
      </c>
      <c r="P13" s="35" t="n">
        <v>656.7</v>
      </c>
      <c r="Q13" s="35" t="n">
        <v>306.6</v>
      </c>
      <c r="R13" s="118" t="n">
        <v>556.6</v>
      </c>
    </row>
    <row r="14" customFormat="false" ht="12.75" hidden="false" customHeight="false" outlineLevel="0" collapsed="false">
      <c r="L14" s="29" t="s">
        <v>413</v>
      </c>
      <c r="M14" s="35" t="n">
        <v>100.7</v>
      </c>
      <c r="N14" s="35" t="n">
        <v>252.7</v>
      </c>
      <c r="O14" s="35" t="n">
        <v>433.2</v>
      </c>
      <c r="P14" s="35" t="n">
        <v>685.9</v>
      </c>
      <c r="Q14" s="35" t="n">
        <v>332.5</v>
      </c>
      <c r="R14" s="118" t="n">
        <v>585.2</v>
      </c>
    </row>
    <row r="15" customFormat="false" ht="12.75" hidden="false" customHeight="false" outlineLevel="0" collapsed="false">
      <c r="L15" s="29" t="s">
        <v>414</v>
      </c>
      <c r="M15" s="35" t="n">
        <v>101</v>
      </c>
      <c r="N15" s="35" t="n">
        <v>255.1</v>
      </c>
      <c r="O15" s="35" t="n">
        <v>429.3</v>
      </c>
      <c r="P15" s="35" t="n">
        <v>684.5</v>
      </c>
      <c r="Q15" s="35" t="n">
        <v>328.3</v>
      </c>
      <c r="R15" s="118" t="n">
        <v>583.5</v>
      </c>
    </row>
    <row r="16" customFormat="false" ht="12.75" hidden="false" customHeight="false" outlineLevel="0" collapsed="false">
      <c r="L16" s="29" t="s">
        <v>415</v>
      </c>
      <c r="M16" s="35" t="n">
        <v>100.7</v>
      </c>
      <c r="N16" s="35" t="n">
        <v>259.3</v>
      </c>
      <c r="O16" s="35" t="n">
        <v>460.9</v>
      </c>
      <c r="P16" s="35" t="n">
        <v>720.2</v>
      </c>
      <c r="Q16" s="35" t="n">
        <v>360.2</v>
      </c>
      <c r="R16" s="118" t="n">
        <v>619.6</v>
      </c>
    </row>
    <row r="17" customFormat="false" ht="12.75" hidden="false" customHeight="false" outlineLevel="0" collapsed="false">
      <c r="L17" s="29" t="s">
        <v>416</v>
      </c>
      <c r="M17" s="35" t="n">
        <v>102.5</v>
      </c>
      <c r="N17" s="35" t="n">
        <v>267.5</v>
      </c>
      <c r="O17" s="35" t="n">
        <v>459.6</v>
      </c>
      <c r="P17" s="35" t="n">
        <v>727.1</v>
      </c>
      <c r="Q17" s="35" t="n">
        <v>357.1</v>
      </c>
      <c r="R17" s="118" t="n">
        <v>624.6</v>
      </c>
    </row>
    <row r="18" customFormat="false" ht="12.75" hidden="false" customHeight="false" outlineLevel="0" collapsed="false">
      <c r="L18" s="29" t="s">
        <v>417</v>
      </c>
      <c r="M18" s="35" t="n">
        <v>102.7</v>
      </c>
      <c r="N18" s="35" t="n">
        <v>271.2</v>
      </c>
      <c r="O18" s="35" t="n">
        <v>413.6</v>
      </c>
      <c r="P18" s="35" t="n">
        <v>684.8</v>
      </c>
      <c r="Q18" s="35" t="n">
        <v>310.9</v>
      </c>
      <c r="R18" s="118" t="n">
        <v>582.1</v>
      </c>
    </row>
    <row r="19" customFormat="false" ht="12.75" hidden="false" customHeight="false" outlineLevel="0" collapsed="false">
      <c r="L19" s="29" t="s">
        <v>418</v>
      </c>
      <c r="M19" s="35" t="n">
        <v>103.5</v>
      </c>
      <c r="N19" s="35" t="n">
        <v>277.8</v>
      </c>
      <c r="O19" s="35" t="n">
        <v>443.8</v>
      </c>
      <c r="P19" s="35" t="n">
        <v>721.6</v>
      </c>
      <c r="Q19" s="35" t="n">
        <v>340.3</v>
      </c>
      <c r="R19" s="118" t="n">
        <v>618.1</v>
      </c>
    </row>
    <row r="20" customFormat="false" ht="12.75" hidden="false" customHeight="false" outlineLevel="0" collapsed="false">
      <c r="L20" s="29" t="s">
        <v>419</v>
      </c>
      <c r="M20" s="35" t="n">
        <v>105.7</v>
      </c>
      <c r="N20" s="35" t="n">
        <v>288</v>
      </c>
      <c r="O20" s="35" t="n">
        <v>464.3</v>
      </c>
      <c r="P20" s="35" t="n">
        <v>752.4</v>
      </c>
      <c r="Q20" s="35" t="n">
        <v>358.6</v>
      </c>
      <c r="R20" s="118" t="n">
        <v>646.7</v>
      </c>
    </row>
    <row r="21" customFormat="false" ht="12.75" hidden="false" customHeight="false" outlineLevel="0" collapsed="false">
      <c r="L21" s="29" t="s">
        <v>420</v>
      </c>
      <c r="M21" s="35" t="n">
        <v>102.4</v>
      </c>
      <c r="N21" s="35" t="n">
        <v>283.2</v>
      </c>
      <c r="O21" s="35" t="n">
        <v>459.6</v>
      </c>
      <c r="P21" s="35" t="n">
        <v>742.8</v>
      </c>
      <c r="Q21" s="35" t="n">
        <v>357.2</v>
      </c>
      <c r="R21" s="118" t="n">
        <v>640.3</v>
      </c>
    </row>
    <row r="22" customFormat="false" ht="12.75" hidden="false" customHeight="false" outlineLevel="0" collapsed="false">
      <c r="L22" s="29" t="s">
        <v>421</v>
      </c>
      <c r="M22" s="35" t="n">
        <v>106.8</v>
      </c>
      <c r="N22" s="35" t="n">
        <v>297.3</v>
      </c>
      <c r="O22" s="35" t="n">
        <v>456.9</v>
      </c>
      <c r="P22" s="35" t="n">
        <v>754.2</v>
      </c>
      <c r="Q22" s="35" t="n">
        <v>350.1</v>
      </c>
      <c r="R22" s="118" t="n">
        <v>647.4</v>
      </c>
    </row>
    <row r="23" customFormat="false" ht="12.75" hidden="false" customHeight="false" outlineLevel="0" collapsed="false">
      <c r="L23" s="29" t="s">
        <v>422</v>
      </c>
      <c r="M23" s="35" t="n">
        <v>106.2</v>
      </c>
      <c r="N23" s="35" t="n">
        <v>297.8</v>
      </c>
      <c r="O23" s="35" t="n">
        <v>489.5</v>
      </c>
      <c r="P23" s="35" t="n">
        <v>787.3</v>
      </c>
      <c r="Q23" s="35" t="n">
        <v>383.3</v>
      </c>
      <c r="R23" s="118" t="n">
        <v>681.1</v>
      </c>
    </row>
    <row r="24" customFormat="false" ht="12.75" hidden="false" customHeight="false" outlineLevel="0" collapsed="false">
      <c r="L24" s="29" t="s">
        <v>423</v>
      </c>
      <c r="M24" s="35" t="n">
        <v>106.5</v>
      </c>
      <c r="N24" s="35" t="n">
        <v>302.8</v>
      </c>
      <c r="O24" s="35" t="n">
        <v>479.6</v>
      </c>
      <c r="P24" s="35" t="n">
        <v>782.4</v>
      </c>
      <c r="Q24" s="35" t="n">
        <v>373</v>
      </c>
      <c r="R24" s="118" t="n">
        <v>675.9</v>
      </c>
    </row>
    <row r="25" customFormat="false" ht="12.75" hidden="false" customHeight="false" outlineLevel="0" collapsed="false">
      <c r="L25" s="29" t="s">
        <v>424</v>
      </c>
      <c r="M25" s="35" t="n">
        <v>109.5</v>
      </c>
      <c r="N25" s="35" t="n">
        <v>314</v>
      </c>
      <c r="O25" s="35" t="n">
        <v>483.5</v>
      </c>
      <c r="P25" s="35" t="n">
        <v>797.5</v>
      </c>
      <c r="Q25" s="35" t="n">
        <v>374</v>
      </c>
      <c r="R25" s="118" t="n">
        <v>688</v>
      </c>
    </row>
    <row r="26" customFormat="false" ht="12.75" hidden="false" customHeight="false" outlineLevel="0" collapsed="false">
      <c r="L26" s="29" t="s">
        <v>425</v>
      </c>
      <c r="M26" s="35" t="n">
        <v>108.9</v>
      </c>
      <c r="N26" s="35" t="n">
        <v>315.8</v>
      </c>
      <c r="O26" s="35" t="n">
        <v>476.1</v>
      </c>
      <c r="P26" s="35" t="n">
        <v>791.9</v>
      </c>
      <c r="Q26" s="35" t="n">
        <v>367.2</v>
      </c>
      <c r="R26" s="118" t="n">
        <v>683</v>
      </c>
    </row>
    <row r="27" customFormat="false" ht="12.75" hidden="false" customHeight="false" outlineLevel="0" collapsed="false">
      <c r="L27" s="29" t="s">
        <v>426</v>
      </c>
      <c r="M27" s="35" t="n">
        <v>109</v>
      </c>
      <c r="N27" s="35" t="n">
        <v>319.9</v>
      </c>
      <c r="O27" s="35" t="n">
        <v>463.1</v>
      </c>
      <c r="P27" s="35" t="n">
        <v>783.1</v>
      </c>
      <c r="Q27" s="35" t="n">
        <v>354.1</v>
      </c>
      <c r="R27" s="118" t="n">
        <v>674</v>
      </c>
    </row>
    <row r="28" customFormat="false" ht="12.75" hidden="false" customHeight="false" outlineLevel="0" collapsed="false">
      <c r="L28" s="29" t="s">
        <v>427</v>
      </c>
      <c r="M28" s="35" t="n">
        <v>108.9</v>
      </c>
      <c r="N28" s="35" t="n">
        <v>318.3</v>
      </c>
      <c r="O28" s="35" t="n">
        <v>438.4</v>
      </c>
      <c r="P28" s="35" t="n">
        <v>756.7</v>
      </c>
      <c r="Q28" s="35" t="n">
        <v>329.6</v>
      </c>
      <c r="R28" s="118" t="n">
        <v>647.9</v>
      </c>
    </row>
    <row r="29" customFormat="false" ht="12.75" hidden="false" customHeight="false" outlineLevel="0" collapsed="false">
      <c r="L29" s="29" t="s">
        <v>428</v>
      </c>
      <c r="M29" s="35" t="n">
        <v>110.3</v>
      </c>
      <c r="N29" s="35" t="n">
        <v>320.3</v>
      </c>
      <c r="O29" s="35" t="n">
        <v>438.1</v>
      </c>
      <c r="P29" s="35" t="n">
        <v>758.4</v>
      </c>
      <c r="Q29" s="35" t="n">
        <v>327.8</v>
      </c>
      <c r="R29" s="118" t="n">
        <v>648.1</v>
      </c>
    </row>
    <row r="30" customFormat="false" ht="12.75" hidden="false" customHeight="false" outlineLevel="0" collapsed="false">
      <c r="L30" s="29" t="s">
        <v>429</v>
      </c>
      <c r="M30" s="35" t="n">
        <v>111.6</v>
      </c>
      <c r="N30" s="35" t="n">
        <v>321</v>
      </c>
      <c r="O30" s="35" t="n">
        <v>400.2</v>
      </c>
      <c r="P30" s="35" t="n">
        <v>721.2</v>
      </c>
      <c r="Q30" s="35" t="n">
        <v>288.6</v>
      </c>
      <c r="R30" s="118" t="n">
        <v>609.5</v>
      </c>
    </row>
    <row r="31" customFormat="false" ht="12.75" hidden="false" customHeight="false" outlineLevel="0" collapsed="false">
      <c r="L31" s="29" t="s">
        <v>430</v>
      </c>
      <c r="M31" s="35" t="n">
        <v>114.3</v>
      </c>
      <c r="N31" s="35" t="n">
        <v>325.5</v>
      </c>
      <c r="O31" s="35" t="n">
        <v>418.9</v>
      </c>
      <c r="P31" s="35" t="n">
        <v>744.4</v>
      </c>
      <c r="Q31" s="35" t="n">
        <v>304.6</v>
      </c>
      <c r="R31" s="118" t="n">
        <v>630</v>
      </c>
    </row>
    <row r="32" customFormat="false" ht="12.75" hidden="false" customHeight="false" outlineLevel="0" collapsed="false">
      <c r="L32" s="29" t="s">
        <v>431</v>
      </c>
      <c r="M32" s="35" t="n">
        <v>116.9</v>
      </c>
      <c r="N32" s="35" t="n">
        <v>369</v>
      </c>
      <c r="O32" s="35" t="n">
        <v>420</v>
      </c>
      <c r="P32" s="35" t="n">
        <v>789</v>
      </c>
      <c r="Q32" s="35" t="n">
        <v>303</v>
      </c>
      <c r="R32" s="118" t="n">
        <v>672</v>
      </c>
    </row>
    <row r="33" customFormat="false" ht="12.75" hidden="false" customHeight="false" outlineLevel="0" collapsed="false">
      <c r="L33" s="29" t="s">
        <v>432</v>
      </c>
      <c r="M33" s="35" t="n">
        <v>119.5</v>
      </c>
      <c r="N33" s="35" t="n">
        <v>376.8</v>
      </c>
      <c r="O33" s="35" t="n">
        <v>397.6</v>
      </c>
      <c r="P33" s="35" t="n">
        <v>774.4</v>
      </c>
      <c r="Q33" s="35" t="n">
        <v>278.1</v>
      </c>
      <c r="R33" s="118" t="n">
        <v>654.8</v>
      </c>
    </row>
    <row r="34" customFormat="false" ht="12.75" hidden="false" customHeight="false" outlineLevel="0" collapsed="false">
      <c r="L34" s="29" t="s">
        <v>433</v>
      </c>
      <c r="M34" s="35" t="n">
        <v>123.8</v>
      </c>
      <c r="N34" s="35" t="n">
        <v>387.7</v>
      </c>
      <c r="O34" s="35" t="n">
        <v>362.9</v>
      </c>
      <c r="P34" s="35" t="n">
        <v>750.6</v>
      </c>
      <c r="Q34" s="35" t="n">
        <v>239.1</v>
      </c>
      <c r="R34" s="118" t="n">
        <v>626.8</v>
      </c>
    </row>
    <row r="35" customFormat="false" ht="12.75" hidden="false" customHeight="false" outlineLevel="0" collapsed="false">
      <c r="L35" s="29" t="s">
        <v>434</v>
      </c>
      <c r="M35" s="35" t="n">
        <v>126.2</v>
      </c>
      <c r="N35" s="35" t="n">
        <v>394.5</v>
      </c>
      <c r="O35" s="35" t="n">
        <v>372.1</v>
      </c>
      <c r="P35" s="35" t="n">
        <v>766.6</v>
      </c>
      <c r="Q35" s="35" t="n">
        <v>245.9</v>
      </c>
      <c r="R35" s="118" t="n">
        <v>640.4</v>
      </c>
    </row>
    <row r="36" customFormat="false" ht="12.75" hidden="false" customHeight="false" outlineLevel="0" collapsed="false">
      <c r="L36" s="29" t="s">
        <v>435</v>
      </c>
      <c r="M36" s="35" t="n">
        <v>126.6</v>
      </c>
      <c r="N36" s="35" t="n">
        <v>394.1</v>
      </c>
      <c r="O36" s="35" t="n">
        <v>353.8</v>
      </c>
      <c r="P36" s="35" t="n">
        <v>747.8</v>
      </c>
      <c r="Q36" s="35" t="n">
        <v>227.1</v>
      </c>
      <c r="R36" s="118" t="n">
        <v>621.2</v>
      </c>
    </row>
    <row r="37" customFormat="false" ht="12.75" hidden="false" customHeight="false" outlineLevel="0" collapsed="false">
      <c r="L37" s="29" t="s">
        <v>436</v>
      </c>
      <c r="M37" s="35" t="n">
        <v>129.6</v>
      </c>
      <c r="N37" s="35" t="n">
        <v>400.3</v>
      </c>
      <c r="O37" s="35" t="n">
        <v>372.1</v>
      </c>
      <c r="P37" s="35" t="n">
        <v>772.4</v>
      </c>
      <c r="Q37" s="35" t="n">
        <v>242.5</v>
      </c>
      <c r="R37" s="118" t="n">
        <v>642.9</v>
      </c>
    </row>
    <row r="38" customFormat="false" ht="12.75" hidden="false" customHeight="false" outlineLevel="0" collapsed="false">
      <c r="L38" s="29" t="s">
        <v>437</v>
      </c>
      <c r="M38" s="35" t="n">
        <v>134.2</v>
      </c>
      <c r="N38" s="35" t="n">
        <v>410.4</v>
      </c>
      <c r="O38" s="35" t="n">
        <v>375.8</v>
      </c>
      <c r="P38" s="35" t="n">
        <v>786.2</v>
      </c>
      <c r="Q38" s="35" t="n">
        <v>241.7</v>
      </c>
      <c r="R38" s="118" t="n">
        <v>652.1</v>
      </c>
    </row>
    <row r="39" customFormat="false" ht="12.75" hidden="false" customHeight="false" outlineLevel="0" collapsed="false">
      <c r="L39" s="29" t="s">
        <v>438</v>
      </c>
      <c r="M39" s="35" t="n">
        <v>135.4</v>
      </c>
      <c r="N39" s="35" t="n">
        <v>414.6</v>
      </c>
      <c r="O39" s="35" t="n">
        <v>384</v>
      </c>
      <c r="P39" s="35" t="n">
        <v>798.5</v>
      </c>
      <c r="Q39" s="35" t="n">
        <v>248.6</v>
      </c>
      <c r="R39" s="118" t="n">
        <v>663.1</v>
      </c>
    </row>
    <row r="40" customFormat="false" ht="12.75" hidden="false" customHeight="false" outlineLevel="0" collapsed="false">
      <c r="L40" s="29" t="s">
        <v>439</v>
      </c>
      <c r="M40" s="35" t="n">
        <v>141.1</v>
      </c>
      <c r="N40" s="35" t="n">
        <v>431.3</v>
      </c>
      <c r="O40" s="35" t="n">
        <v>388.1</v>
      </c>
      <c r="P40" s="35" t="n">
        <v>819.4</v>
      </c>
      <c r="Q40" s="35" t="n">
        <v>247</v>
      </c>
      <c r="R40" s="118" t="n">
        <v>678.3</v>
      </c>
    </row>
    <row r="41" customFormat="false" ht="12.75" hidden="false" customHeight="false" outlineLevel="0" collapsed="false">
      <c r="L41" s="29" t="s">
        <v>440</v>
      </c>
      <c r="M41" s="35" t="n">
        <v>143.1</v>
      </c>
      <c r="N41" s="35" t="n">
        <v>436</v>
      </c>
      <c r="O41" s="35" t="n">
        <v>385.2</v>
      </c>
      <c r="P41" s="35" t="n">
        <v>821.3</v>
      </c>
      <c r="Q41" s="35" t="n">
        <v>242.1</v>
      </c>
      <c r="R41" s="118" t="n">
        <v>678.2</v>
      </c>
    </row>
    <row r="42" customFormat="false" ht="12.75" hidden="false" customHeight="false" outlineLevel="0" collapsed="false">
      <c r="L42" s="29" t="s">
        <v>441</v>
      </c>
      <c r="M42" s="35" t="n">
        <v>146.2</v>
      </c>
      <c r="N42" s="35" t="n">
        <v>441.7</v>
      </c>
      <c r="O42" s="35" t="n">
        <v>386.7</v>
      </c>
      <c r="P42" s="35" t="n">
        <v>828.4</v>
      </c>
      <c r="Q42" s="35" t="n">
        <v>240.5</v>
      </c>
      <c r="R42" s="118" t="n">
        <v>682.2</v>
      </c>
    </row>
    <row r="43" customFormat="false" ht="12.75" hidden="false" customHeight="false" outlineLevel="0" collapsed="false">
      <c r="L43" s="29" t="s">
        <v>442</v>
      </c>
      <c r="M43" s="35" t="n">
        <v>150.3</v>
      </c>
      <c r="N43" s="35" t="n">
        <v>448.9</v>
      </c>
      <c r="O43" s="35" t="n">
        <v>404.5</v>
      </c>
      <c r="P43" s="35" t="n">
        <v>853.4</v>
      </c>
      <c r="Q43" s="35" t="n">
        <v>254.2</v>
      </c>
      <c r="R43" s="118" t="n">
        <v>703.1</v>
      </c>
    </row>
    <row r="44" customFormat="false" ht="12.75" hidden="false" customHeight="false" outlineLevel="0" collapsed="false">
      <c r="L44" s="29" t="s">
        <v>443</v>
      </c>
      <c r="M44" s="35" t="n">
        <v>150</v>
      </c>
      <c r="N44" s="35" t="n">
        <v>438.1</v>
      </c>
      <c r="O44" s="35" t="n">
        <v>404.1</v>
      </c>
      <c r="P44" s="35" t="n">
        <v>842.2</v>
      </c>
      <c r="Q44" s="35" t="n">
        <v>254.1</v>
      </c>
      <c r="R44" s="118" t="n">
        <v>692.2</v>
      </c>
    </row>
    <row r="45" customFormat="false" ht="12.75" hidden="false" customHeight="false" outlineLevel="0" collapsed="false">
      <c r="L45" s="29" t="s">
        <v>444</v>
      </c>
      <c r="M45" s="35" t="n">
        <v>151.8</v>
      </c>
      <c r="N45" s="35" t="n">
        <v>440.7</v>
      </c>
      <c r="O45" s="35" t="n">
        <v>413</v>
      </c>
      <c r="P45" s="35" t="n">
        <v>853.7</v>
      </c>
      <c r="Q45" s="35" t="n">
        <v>261.3</v>
      </c>
      <c r="R45" s="118" t="n">
        <v>701.9</v>
      </c>
    </row>
    <row r="46" customFormat="false" ht="12.75" hidden="false" customHeight="false" outlineLevel="0" collapsed="false">
      <c r="L46" s="29" t="s">
        <v>445</v>
      </c>
      <c r="M46" s="35" t="n">
        <v>149.9</v>
      </c>
      <c r="N46" s="35" t="n">
        <v>431.5</v>
      </c>
      <c r="O46" s="35" t="n">
        <v>424.7</v>
      </c>
      <c r="P46" s="35" t="n">
        <v>856.3</v>
      </c>
      <c r="Q46" s="35" t="n">
        <v>274.8</v>
      </c>
      <c r="R46" s="118" t="n">
        <v>706.3</v>
      </c>
    </row>
    <row r="47" customFormat="false" ht="12.75" hidden="false" customHeight="false" outlineLevel="0" collapsed="false">
      <c r="L47" s="29" t="s">
        <v>446</v>
      </c>
      <c r="M47" s="35" t="n">
        <v>151</v>
      </c>
      <c r="N47" s="35" t="n">
        <v>436</v>
      </c>
      <c r="O47" s="35" t="n">
        <v>434.4</v>
      </c>
      <c r="P47" s="35" t="n">
        <v>870.4</v>
      </c>
      <c r="Q47" s="35" t="n">
        <v>283.4</v>
      </c>
      <c r="R47" s="118" t="n">
        <v>719.4</v>
      </c>
    </row>
    <row r="48" customFormat="false" ht="12.75" hidden="false" customHeight="false" outlineLevel="0" collapsed="false">
      <c r="L48" s="29" t="s">
        <v>186</v>
      </c>
      <c r="M48" s="35" t="n">
        <v>154.3</v>
      </c>
      <c r="N48" s="35" t="n">
        <v>445.7</v>
      </c>
      <c r="O48" s="35" t="n">
        <v>445</v>
      </c>
      <c r="P48" s="35" t="n">
        <v>890.7</v>
      </c>
      <c r="Q48" s="35" t="n">
        <v>290.7</v>
      </c>
      <c r="R48" s="118" t="n">
        <v>736.4</v>
      </c>
    </row>
    <row r="49" customFormat="false" ht="12.75" hidden="false" customHeight="false" outlineLevel="0" collapsed="false">
      <c r="L49" s="29" t="s">
        <v>187</v>
      </c>
      <c r="M49" s="35" t="n">
        <v>156.4</v>
      </c>
      <c r="N49" s="35" t="n">
        <v>454.1</v>
      </c>
      <c r="O49" s="35" t="n">
        <v>434.4</v>
      </c>
      <c r="P49" s="35" t="n">
        <v>888.5</v>
      </c>
      <c r="Q49" s="35" t="n">
        <v>278.1</v>
      </c>
      <c r="R49" s="118" t="n">
        <v>732.2</v>
      </c>
    </row>
    <row r="50" customFormat="false" ht="12.75" hidden="false" customHeight="false" outlineLevel="0" collapsed="false">
      <c r="L50" s="29" t="s">
        <v>188</v>
      </c>
      <c r="M50" s="35" t="n">
        <v>159.4</v>
      </c>
      <c r="N50" s="35" t="n">
        <v>465.2</v>
      </c>
      <c r="O50" s="35" t="n">
        <v>439.5</v>
      </c>
      <c r="P50" s="35" t="n">
        <v>904.7</v>
      </c>
      <c r="Q50" s="35" t="n">
        <v>280.1</v>
      </c>
      <c r="R50" s="118" t="n">
        <v>745.3</v>
      </c>
    </row>
    <row r="51" customFormat="false" ht="12.75" hidden="false" customHeight="false" outlineLevel="0" collapsed="false">
      <c r="L51" s="29" t="s">
        <v>189</v>
      </c>
      <c r="M51" s="35" t="n">
        <v>164.5</v>
      </c>
      <c r="N51" s="35" t="n">
        <v>482</v>
      </c>
      <c r="O51" s="35" t="n">
        <v>455.7</v>
      </c>
      <c r="P51" s="35" t="n">
        <v>937.8</v>
      </c>
      <c r="Q51" s="35" t="n">
        <v>291.3</v>
      </c>
      <c r="R51" s="118" t="n">
        <v>773.3</v>
      </c>
    </row>
    <row r="52" customFormat="false" ht="12.75" hidden="false" customHeight="false" outlineLevel="0" collapsed="false">
      <c r="L52" s="29" t="s">
        <v>190</v>
      </c>
      <c r="M52" s="35" t="n">
        <v>167.1</v>
      </c>
      <c r="N52" s="35" t="n">
        <v>494.4</v>
      </c>
      <c r="O52" s="35" t="n">
        <v>464</v>
      </c>
      <c r="P52" s="35" t="n">
        <v>958.4</v>
      </c>
      <c r="Q52" s="35" t="n">
        <v>296.9</v>
      </c>
      <c r="R52" s="118" t="n">
        <v>791.4</v>
      </c>
    </row>
    <row r="53" customFormat="false" ht="12.75" hidden="false" customHeight="false" outlineLevel="0" collapsed="false">
      <c r="L53" s="29" t="s">
        <v>191</v>
      </c>
      <c r="M53" s="35" t="n">
        <v>167.6</v>
      </c>
      <c r="N53" s="35" t="n">
        <v>495.2</v>
      </c>
      <c r="O53" s="35" t="n">
        <v>462.3</v>
      </c>
      <c r="P53" s="35" t="n">
        <v>957.5</v>
      </c>
      <c r="Q53" s="35" t="n">
        <v>294.6</v>
      </c>
      <c r="R53" s="118" t="n">
        <v>789.8</v>
      </c>
    </row>
    <row r="54" customFormat="false" ht="12.75" hidden="false" customHeight="false" outlineLevel="0" collapsed="false">
      <c r="L54" s="29" t="s">
        <v>192</v>
      </c>
      <c r="M54" s="35" t="n">
        <v>168.8</v>
      </c>
      <c r="N54" s="35" t="n">
        <v>490</v>
      </c>
      <c r="O54" s="35" t="n">
        <v>458.5</v>
      </c>
      <c r="P54" s="35" t="n">
        <v>948.5</v>
      </c>
      <c r="Q54" s="35" t="n">
        <v>289.7</v>
      </c>
      <c r="R54" s="118" t="n">
        <v>779.6</v>
      </c>
    </row>
    <row r="55" customFormat="false" ht="12.75" hidden="false" customHeight="false" outlineLevel="0" collapsed="false">
      <c r="L55" s="29" t="s">
        <v>193</v>
      </c>
      <c r="M55" s="35" t="n">
        <v>169</v>
      </c>
      <c r="N55" s="35" t="n">
        <v>472.5</v>
      </c>
      <c r="O55" s="35" t="n">
        <v>453</v>
      </c>
      <c r="P55" s="35" t="n">
        <v>925.5</v>
      </c>
      <c r="Q55" s="35" t="n">
        <v>284</v>
      </c>
      <c r="R55" s="118" t="n">
        <v>756.4</v>
      </c>
    </row>
    <row r="56" customFormat="false" ht="12.75" hidden="false" customHeight="false" outlineLevel="0" collapsed="false">
      <c r="L56" s="29" t="s">
        <v>194</v>
      </c>
      <c r="M56" s="35" t="n">
        <v>173</v>
      </c>
      <c r="N56" s="35" t="n">
        <v>454</v>
      </c>
      <c r="O56" s="35" t="n">
        <v>442.2</v>
      </c>
      <c r="P56" s="35" t="n">
        <v>896.2</v>
      </c>
      <c r="Q56" s="35" t="n">
        <v>269.1</v>
      </c>
      <c r="R56" s="118" t="n">
        <v>723.1</v>
      </c>
    </row>
    <row r="57" customFormat="false" ht="12.75" hidden="false" customHeight="false" outlineLevel="0" collapsed="false">
      <c r="L57" s="29" t="s">
        <v>195</v>
      </c>
      <c r="M57" s="35" t="n">
        <v>168.4</v>
      </c>
      <c r="N57" s="35" t="n">
        <v>424.6</v>
      </c>
      <c r="O57" s="35" t="n">
        <v>423.9</v>
      </c>
      <c r="P57" s="35" t="n">
        <v>848.5</v>
      </c>
      <c r="Q57" s="35" t="n">
        <v>255.4</v>
      </c>
      <c r="R57" s="118" t="n">
        <v>680.1</v>
      </c>
    </row>
    <row r="58" customFormat="false" ht="12.75" hidden="false" customHeight="false" outlineLevel="0" collapsed="false">
      <c r="L58" s="29" t="s">
        <v>196</v>
      </c>
      <c r="M58" s="35" t="n">
        <v>168.6</v>
      </c>
      <c r="N58" s="35" t="n">
        <v>416.9</v>
      </c>
      <c r="O58" s="35" t="n">
        <v>407.5</v>
      </c>
      <c r="P58" s="35" t="n">
        <v>824.4</v>
      </c>
      <c r="Q58" s="35" t="n">
        <v>238.9</v>
      </c>
      <c r="R58" s="118" t="n">
        <v>655.8</v>
      </c>
    </row>
    <row r="59" customFormat="false" ht="12.75" hidden="false" customHeight="false" outlineLevel="0" collapsed="false">
      <c r="L59" s="29" t="s">
        <v>197</v>
      </c>
      <c r="M59" s="35" t="n">
        <v>166</v>
      </c>
      <c r="N59" s="35" t="n">
        <v>410.9</v>
      </c>
      <c r="O59" s="35" t="n">
        <v>393.6</v>
      </c>
      <c r="P59" s="35" t="n">
        <v>804.5</v>
      </c>
      <c r="Q59" s="35" t="n">
        <v>227.6</v>
      </c>
      <c r="R59" s="118" t="n">
        <v>638.6</v>
      </c>
    </row>
    <row r="60" customFormat="false" ht="12.75" hidden="false" customHeight="false" outlineLevel="0" collapsed="false">
      <c r="L60" s="29" t="s">
        <v>198</v>
      </c>
      <c r="M60" s="35" t="n">
        <v>168.9</v>
      </c>
      <c r="N60" s="35" t="n">
        <v>430.8</v>
      </c>
      <c r="O60" s="35" t="n">
        <v>388.9</v>
      </c>
      <c r="P60" s="35" t="n">
        <v>819.7</v>
      </c>
      <c r="Q60" s="35" t="n">
        <v>220</v>
      </c>
      <c r="R60" s="118" t="n">
        <v>650.8</v>
      </c>
    </row>
    <row r="61" customFormat="false" ht="12.75" hidden="false" customHeight="false" outlineLevel="0" collapsed="false">
      <c r="L61" s="29" t="s">
        <v>199</v>
      </c>
      <c r="M61" s="35" t="n">
        <v>161.1</v>
      </c>
      <c r="N61" s="35" t="n">
        <v>421.4</v>
      </c>
      <c r="O61" s="35" t="n">
        <v>390.6</v>
      </c>
      <c r="P61" s="35" t="n">
        <v>812</v>
      </c>
      <c r="Q61" s="35" t="n">
        <v>229.5</v>
      </c>
      <c r="R61" s="118" t="n">
        <v>650.9</v>
      </c>
    </row>
    <row r="62" customFormat="false" ht="12.75" hidden="false" customHeight="false" outlineLevel="0" collapsed="false">
      <c r="L62" s="29" t="s">
        <v>200</v>
      </c>
      <c r="M62" s="35" t="n">
        <v>160.3</v>
      </c>
      <c r="N62" s="35" t="n">
        <v>428.8</v>
      </c>
      <c r="O62" s="35" t="n">
        <v>422.6</v>
      </c>
      <c r="P62" s="35" t="n">
        <v>851.4</v>
      </c>
      <c r="Q62" s="35" t="n">
        <v>262.3</v>
      </c>
      <c r="R62" s="118" t="n">
        <v>691</v>
      </c>
    </row>
    <row r="63" customFormat="false" ht="12.75" hidden="false" customHeight="false" outlineLevel="0" collapsed="false">
      <c r="L63" s="29" t="s">
        <v>201</v>
      </c>
      <c r="M63" s="35" t="n">
        <v>160.1</v>
      </c>
      <c r="N63" s="35" t="n">
        <v>435</v>
      </c>
      <c r="O63" s="35" t="n">
        <v>429.4</v>
      </c>
      <c r="P63" s="35" t="n">
        <v>864.4</v>
      </c>
      <c r="Q63" s="35" t="n">
        <v>269.3</v>
      </c>
      <c r="R63" s="118" t="n">
        <v>704.3</v>
      </c>
    </row>
    <row r="64" customFormat="false" ht="12.75" hidden="false" customHeight="false" outlineLevel="0" collapsed="false">
      <c r="L64" s="29" t="s">
        <v>202</v>
      </c>
      <c r="M64" s="35" t="n">
        <v>159.1</v>
      </c>
      <c r="N64" s="35" t="n">
        <v>433.3</v>
      </c>
      <c r="O64" s="35" t="n">
        <v>430.7</v>
      </c>
      <c r="P64" s="35" t="n">
        <v>864</v>
      </c>
      <c r="Q64" s="35" t="n">
        <v>271.6</v>
      </c>
      <c r="R64" s="118" t="n">
        <v>704.9</v>
      </c>
    </row>
    <row r="65" customFormat="false" ht="12.75" hidden="false" customHeight="false" outlineLevel="0" collapsed="false">
      <c r="L65" s="29" t="s">
        <v>203</v>
      </c>
      <c r="M65" s="35" t="n">
        <v>158.3</v>
      </c>
      <c r="N65" s="35" t="n">
        <v>437.2</v>
      </c>
      <c r="O65" s="35" t="n">
        <v>411.4</v>
      </c>
      <c r="P65" s="35" t="n">
        <v>848.7</v>
      </c>
      <c r="Q65" s="35" t="n">
        <v>253.2</v>
      </c>
      <c r="R65" s="118" t="n">
        <v>690.4</v>
      </c>
    </row>
    <row r="66" customFormat="false" ht="12.75" hidden="false" customHeight="false" outlineLevel="0" collapsed="false">
      <c r="L66" s="29" t="s">
        <v>204</v>
      </c>
      <c r="M66" s="35" t="n">
        <v>157.1</v>
      </c>
      <c r="N66" s="35" t="n">
        <v>435.9</v>
      </c>
      <c r="O66" s="35" t="n">
        <v>425.8</v>
      </c>
      <c r="P66" s="35" t="n">
        <v>861.7</v>
      </c>
      <c r="Q66" s="35" t="n">
        <v>268.7</v>
      </c>
      <c r="R66" s="118" t="n">
        <v>704.6</v>
      </c>
    </row>
    <row r="67" customFormat="false" ht="12.75" hidden="false" customHeight="false" outlineLevel="0" collapsed="false">
      <c r="L67" s="29" t="s">
        <v>205</v>
      </c>
      <c r="M67" s="35" t="n">
        <v>156.8</v>
      </c>
      <c r="N67" s="35" t="n">
        <v>437.9</v>
      </c>
      <c r="O67" s="35" t="n">
        <v>441.5</v>
      </c>
      <c r="P67" s="35" t="n">
        <v>879.5</v>
      </c>
      <c r="Q67" s="35" t="n">
        <v>284.8</v>
      </c>
      <c r="R67" s="118" t="n">
        <v>722.7</v>
      </c>
    </row>
    <row r="68" customFormat="false" ht="12.75" hidden="false" customHeight="false" outlineLevel="0" collapsed="false">
      <c r="L68" s="29" t="s">
        <v>206</v>
      </c>
      <c r="M68" s="35" t="n">
        <v>157.3</v>
      </c>
      <c r="N68" s="35" t="n">
        <v>433.4</v>
      </c>
      <c r="O68" s="35" t="n">
        <v>444.4</v>
      </c>
      <c r="P68" s="35" t="n">
        <v>877.7</v>
      </c>
      <c r="Q68" s="35" t="n">
        <v>287</v>
      </c>
      <c r="R68" s="118" t="n">
        <v>720.4</v>
      </c>
    </row>
    <row r="69" customFormat="false" ht="12.75" hidden="false" customHeight="false" outlineLevel="0" collapsed="false">
      <c r="L69" s="29" t="s">
        <v>207</v>
      </c>
      <c r="M69" s="35" t="n">
        <v>154.4</v>
      </c>
      <c r="N69" s="35" t="n">
        <v>422.2</v>
      </c>
      <c r="O69" s="35" t="n">
        <v>438.7</v>
      </c>
      <c r="P69" s="35" t="n">
        <v>861</v>
      </c>
      <c r="Q69" s="35" t="n">
        <v>284.3</v>
      </c>
      <c r="R69" s="118" t="n">
        <v>706.6</v>
      </c>
    </row>
    <row r="70" customFormat="false" ht="12.75" hidden="false" customHeight="false" outlineLevel="0" collapsed="false">
      <c r="L70" s="29" t="s">
        <v>208</v>
      </c>
      <c r="M70" s="35" t="n">
        <v>155.3</v>
      </c>
      <c r="N70" s="35" t="n">
        <v>428.9</v>
      </c>
      <c r="O70" s="35" t="n">
        <v>417.5</v>
      </c>
      <c r="P70" s="35" t="n">
        <v>846.4</v>
      </c>
      <c r="Q70" s="35" t="n">
        <v>262.2</v>
      </c>
      <c r="R70" s="118" t="n">
        <v>691</v>
      </c>
    </row>
    <row r="71" customFormat="false" ht="12.75" hidden="false" customHeight="false" outlineLevel="0" collapsed="false">
      <c r="L71" s="29" t="s">
        <v>344</v>
      </c>
      <c r="M71" s="35" t="n">
        <v>155.8</v>
      </c>
      <c r="N71" s="35" t="n">
        <v>419.6</v>
      </c>
      <c r="O71" s="35" t="n">
        <v>423.8</v>
      </c>
      <c r="P71" s="35" t="n">
        <v>843.3</v>
      </c>
      <c r="Q71" s="35" t="n">
        <v>268</v>
      </c>
      <c r="R71" s="118" t="n">
        <v>687.5</v>
      </c>
    </row>
    <row r="72" customFormat="false" ht="12.75" hidden="false" customHeight="false" outlineLevel="0" collapsed="false">
      <c r="L72" s="29" t="s">
        <v>345</v>
      </c>
      <c r="M72" s="35" t="n">
        <v>155.9</v>
      </c>
      <c r="N72" s="35" t="n">
        <v>416.1</v>
      </c>
      <c r="O72" s="35" t="n">
        <v>424</v>
      </c>
      <c r="P72" s="35" t="n">
        <v>840</v>
      </c>
      <c r="Q72" s="35" t="n">
        <v>268</v>
      </c>
      <c r="R72" s="118" t="n">
        <v>684.1</v>
      </c>
    </row>
    <row r="73" customFormat="false" ht="12.75" hidden="false" customHeight="false" outlineLevel="0" collapsed="false">
      <c r="L73" s="29" t="s">
        <v>346</v>
      </c>
      <c r="M73" s="35" t="n">
        <v>155.6</v>
      </c>
      <c r="N73" s="35" t="n">
        <v>411.4</v>
      </c>
      <c r="O73" s="35" t="n">
        <v>422.8</v>
      </c>
      <c r="P73" s="35" t="n">
        <v>834.3</v>
      </c>
      <c r="Q73" s="35" t="n">
        <v>267.3</v>
      </c>
      <c r="R73" s="118" t="n">
        <v>678.7</v>
      </c>
    </row>
    <row r="74" customFormat="false" ht="12.75" hidden="false" customHeight="false" outlineLevel="0" collapsed="false">
      <c r="L74" s="29" t="s">
        <v>347</v>
      </c>
      <c r="M74" s="35" t="n">
        <v>155.4</v>
      </c>
      <c r="N74" s="35" t="n">
        <v>406.4</v>
      </c>
      <c r="O74" s="35" t="n">
        <v>422</v>
      </c>
      <c r="P74" s="35" t="n">
        <v>828.4</v>
      </c>
      <c r="Q74" s="35" t="n">
        <v>266.6</v>
      </c>
      <c r="R74" s="118" t="n">
        <v>673.1</v>
      </c>
    </row>
    <row r="75" customFormat="false" ht="12.75" hidden="false" customHeight="false" outlineLevel="0" collapsed="false">
      <c r="L75" s="29" t="s">
        <v>348</v>
      </c>
      <c r="M75" s="35" t="n">
        <v>155.4</v>
      </c>
      <c r="N75" s="35" t="n">
        <v>402.1</v>
      </c>
      <c r="O75" s="35" t="n">
        <v>421.4</v>
      </c>
      <c r="P75" s="35" t="n">
        <v>823.5</v>
      </c>
      <c r="Q75" s="35" t="n">
        <v>266</v>
      </c>
      <c r="R75" s="118" t="n">
        <v>668.1</v>
      </c>
    </row>
    <row r="76" customFormat="false" ht="12.75" hidden="false" customHeight="false" outlineLevel="0" collapsed="false">
      <c r="L76" s="29" t="s">
        <v>349</v>
      </c>
      <c r="M76" s="35" t="n">
        <v>156</v>
      </c>
      <c r="N76" s="35" t="n">
        <v>400.6</v>
      </c>
      <c r="O76" s="35" t="n">
        <v>422.5</v>
      </c>
      <c r="P76" s="35" t="n">
        <v>823.1</v>
      </c>
      <c r="Q76" s="35" t="n">
        <v>266.5</v>
      </c>
      <c r="R76" s="118" t="n">
        <v>667.1</v>
      </c>
    </row>
    <row r="77" customFormat="false" ht="12.75" hidden="false" customHeight="false" outlineLevel="0" collapsed="false">
      <c r="L77" s="29" t="s">
        <v>350</v>
      </c>
      <c r="M77" s="35" t="n">
        <v>156.2</v>
      </c>
      <c r="N77" s="35" t="n">
        <v>399.2</v>
      </c>
      <c r="O77" s="35" t="n">
        <v>422.4</v>
      </c>
      <c r="P77" s="35" t="n">
        <v>821.6</v>
      </c>
      <c r="Q77" s="35" t="n">
        <v>266.2</v>
      </c>
      <c r="R77" s="118" t="n">
        <v>665.4</v>
      </c>
    </row>
    <row r="78" customFormat="false" ht="12.75" hidden="false" customHeight="false" outlineLevel="0" collapsed="false">
      <c r="L78" s="29" t="s">
        <v>351</v>
      </c>
      <c r="M78" s="35" t="n">
        <v>156.6</v>
      </c>
      <c r="N78" s="35" t="n">
        <v>397.9</v>
      </c>
      <c r="O78" s="35" t="n">
        <v>422.1</v>
      </c>
      <c r="P78" s="35" t="n">
        <v>820</v>
      </c>
      <c r="Q78" s="35" t="n">
        <v>265.5</v>
      </c>
      <c r="R78" s="118" t="n">
        <v>663.5</v>
      </c>
    </row>
    <row r="79" customFormat="false" ht="12.75" hidden="false" customHeight="false" outlineLevel="0" collapsed="false">
      <c r="L79" s="29" t="s">
        <v>352</v>
      </c>
      <c r="M79" s="35" t="n">
        <v>156.6</v>
      </c>
      <c r="N79" s="35" t="n">
        <v>396.6</v>
      </c>
      <c r="O79" s="35" t="n">
        <v>421</v>
      </c>
      <c r="P79" s="35" t="n">
        <v>817.6</v>
      </c>
      <c r="Q79" s="35" t="n">
        <v>264.4</v>
      </c>
      <c r="R79" s="118" t="n">
        <v>661</v>
      </c>
    </row>
    <row r="80" customFormat="false" ht="12.75" hidden="false" customHeight="false" outlineLevel="0" collapsed="false">
      <c r="L80" s="29" t="s">
        <v>353</v>
      </c>
      <c r="M80" s="35" t="n">
        <v>156.8</v>
      </c>
      <c r="N80" s="35" t="n">
        <v>395.8</v>
      </c>
      <c r="O80" s="35" t="n">
        <v>420.5</v>
      </c>
      <c r="P80" s="35" t="n">
        <v>816.3</v>
      </c>
      <c r="Q80" s="35" t="n">
        <v>263.7</v>
      </c>
      <c r="R80" s="118" t="n">
        <v>659.5</v>
      </c>
    </row>
    <row r="81" customFormat="false" ht="12.75" hidden="false" customHeight="false" outlineLevel="0" collapsed="false">
      <c r="L81" s="29" t="s">
        <v>354</v>
      </c>
      <c r="M81" s="35" t="n">
        <v>156.8</v>
      </c>
      <c r="N81" s="35" t="n">
        <v>394.5</v>
      </c>
      <c r="O81" s="35" t="n">
        <v>419.5</v>
      </c>
      <c r="P81" s="35" t="n">
        <v>814</v>
      </c>
      <c r="Q81" s="35" t="n">
        <v>262.7</v>
      </c>
      <c r="R81" s="118" t="n">
        <v>657.2</v>
      </c>
    </row>
    <row r="82" customFormat="false" ht="12.75" hidden="false" customHeight="false" outlineLevel="0" collapsed="false">
      <c r="L82" s="29" t="s">
        <v>355</v>
      </c>
      <c r="M82" s="35" t="n">
        <v>157.4</v>
      </c>
      <c r="N82" s="35" t="n">
        <v>393.9</v>
      </c>
      <c r="O82" s="35" t="n">
        <v>419.3</v>
      </c>
      <c r="P82" s="35" t="n">
        <v>813.2</v>
      </c>
      <c r="Q82" s="35" t="n">
        <v>261.9</v>
      </c>
      <c r="R82" s="118" t="n">
        <v>655.8</v>
      </c>
    </row>
    <row r="83" customFormat="false" ht="12.75" hidden="false" customHeight="false" outlineLevel="0" collapsed="false">
      <c r="L83" s="29" t="s">
        <v>356</v>
      </c>
      <c r="M83" s="35" t="n">
        <v>157.6</v>
      </c>
      <c r="N83" s="35" t="n">
        <v>392.6</v>
      </c>
      <c r="O83" s="35" t="n">
        <v>418.2</v>
      </c>
      <c r="P83" s="35" t="n">
        <v>810.8</v>
      </c>
      <c r="Q83" s="35" t="n">
        <v>260.6</v>
      </c>
      <c r="R83" s="118" t="n">
        <v>653.2</v>
      </c>
    </row>
    <row r="84" customFormat="false" ht="12.75" hidden="false" customHeight="false" outlineLevel="0" collapsed="false">
      <c r="L84" s="29" t="s">
        <v>447</v>
      </c>
      <c r="M84" s="35" t="n">
        <v>158</v>
      </c>
      <c r="N84" s="35" t="n">
        <v>391.5</v>
      </c>
      <c r="O84" s="35" t="n">
        <v>417.8</v>
      </c>
      <c r="P84" s="35" t="n">
        <v>809.3</v>
      </c>
      <c r="Q84" s="35" t="n">
        <v>259.8</v>
      </c>
      <c r="R84" s="118" t="n">
        <v>651.3</v>
      </c>
    </row>
    <row r="85" customFormat="false" ht="12.75" hidden="false" customHeight="false" outlineLevel="0" collapsed="false">
      <c r="L85" s="29" t="s">
        <v>448</v>
      </c>
      <c r="M85" s="35" t="n">
        <v>158</v>
      </c>
      <c r="N85" s="35" t="n">
        <v>389.7</v>
      </c>
      <c r="O85" s="35" t="n">
        <v>416.3</v>
      </c>
      <c r="P85" s="35" t="n">
        <v>805.9</v>
      </c>
      <c r="Q85" s="35" t="n">
        <v>258.3</v>
      </c>
      <c r="R85" s="118" t="n">
        <v>648</v>
      </c>
    </row>
    <row r="86" customFormat="false" ht="12.75" hidden="false" customHeight="false" outlineLevel="0" collapsed="false">
      <c r="L86" s="29" t="s">
        <v>449</v>
      </c>
      <c r="M86" s="35" t="n">
        <v>158.5</v>
      </c>
      <c r="N86" s="35" t="n">
        <v>388.6</v>
      </c>
      <c r="O86" s="35" t="n">
        <v>415.6</v>
      </c>
      <c r="P86" s="35" t="n">
        <v>804.2</v>
      </c>
      <c r="Q86" s="35" t="n">
        <v>257.1</v>
      </c>
      <c r="R86" s="118" t="n">
        <v>645.7</v>
      </c>
    </row>
    <row r="87" customFormat="false" ht="12.75" hidden="false" customHeight="false" outlineLevel="0" collapsed="false">
      <c r="L87" s="29" t="s">
        <v>450</v>
      </c>
      <c r="M87" s="35" t="n">
        <v>158.8</v>
      </c>
      <c r="N87" s="35" t="n">
        <v>387.3</v>
      </c>
      <c r="O87" s="35" t="n">
        <v>414.5</v>
      </c>
      <c r="P87" s="35" t="n">
        <v>801.8</v>
      </c>
      <c r="Q87" s="35" t="n">
        <v>255.7</v>
      </c>
      <c r="R87" s="118" t="n">
        <v>642.9</v>
      </c>
    </row>
    <row r="88" customFormat="false" ht="12.75" hidden="false" customHeight="false" outlineLevel="0" collapsed="false">
      <c r="L88" s="29" t="s">
        <v>451</v>
      </c>
      <c r="M88" s="35" t="n">
        <v>159.3</v>
      </c>
      <c r="N88" s="35" t="n">
        <v>386.1</v>
      </c>
      <c r="O88" s="35" t="n">
        <v>413.9</v>
      </c>
      <c r="P88" s="35" t="n">
        <v>799.9</v>
      </c>
      <c r="Q88" s="35" t="n">
        <v>254.5</v>
      </c>
      <c r="R88" s="118" t="n">
        <v>640.6</v>
      </c>
    </row>
    <row r="89" customFormat="false" ht="12.75" hidden="false" customHeight="false" outlineLevel="0" collapsed="false">
      <c r="L89" s="29" t="s">
        <v>452</v>
      </c>
      <c r="M89" s="35" t="n">
        <v>159.9</v>
      </c>
      <c r="N89" s="35" t="n">
        <v>385.1</v>
      </c>
      <c r="O89" s="35" t="n">
        <v>413.3</v>
      </c>
      <c r="P89" s="35" t="n">
        <v>798.4</v>
      </c>
      <c r="Q89" s="35" t="n">
        <v>253.4</v>
      </c>
      <c r="R89" s="118" t="n">
        <v>638.5</v>
      </c>
    </row>
    <row r="90" customFormat="false" ht="12.75" hidden="false" customHeight="false" outlineLevel="0" collapsed="false">
      <c r="L90" s="29" t="s">
        <v>453</v>
      </c>
      <c r="M90" s="35" t="n">
        <v>160.8</v>
      </c>
      <c r="N90" s="35" t="n">
        <v>384.9</v>
      </c>
      <c r="O90" s="35" t="n">
        <v>413.5</v>
      </c>
      <c r="P90" s="35" t="n">
        <v>798.3</v>
      </c>
      <c r="Q90" s="35" t="n">
        <v>252.7</v>
      </c>
      <c r="R90" s="118" t="n">
        <v>637.6</v>
      </c>
    </row>
    <row r="91" customFormat="false" ht="12.75" hidden="false" customHeight="false" outlineLevel="0" collapsed="false">
      <c r="L91" s="29" t="s">
        <v>454</v>
      </c>
      <c r="M91" s="35" t="n">
        <v>161.5</v>
      </c>
      <c r="N91" s="35" t="n">
        <v>384.3</v>
      </c>
      <c r="O91" s="35" t="n">
        <v>413.2</v>
      </c>
      <c r="P91" s="35" t="n">
        <v>797.5</v>
      </c>
      <c r="Q91" s="35" t="n">
        <v>251.7</v>
      </c>
      <c r="R91" s="118" t="n">
        <v>636</v>
      </c>
    </row>
    <row r="92" customFormat="false" ht="12.75" hidden="false" customHeight="false" outlineLevel="0" collapsed="false">
      <c r="L92" s="29" t="s">
        <v>455</v>
      </c>
      <c r="M92" s="35" t="n">
        <v>162.3</v>
      </c>
      <c r="N92" s="35" t="n">
        <v>383.7</v>
      </c>
      <c r="O92" s="35" t="n">
        <v>413.1</v>
      </c>
      <c r="P92" s="35" t="n">
        <v>796.8</v>
      </c>
      <c r="Q92" s="35" t="n">
        <v>250.8</v>
      </c>
      <c r="R92" s="118" t="n">
        <v>634.5</v>
      </c>
    </row>
    <row r="93" customFormat="false" ht="13.5" hidden="false" customHeight="false" outlineLevel="0" collapsed="false">
      <c r="L93" s="32"/>
      <c r="M93" s="112"/>
      <c r="N93" s="112"/>
      <c r="O93" s="112"/>
      <c r="P93" s="112"/>
      <c r="Q93" s="112"/>
      <c r="R93"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5.7"/>
    <col collapsed="false" customWidth="false" hidden="false" outlineLevel="0" max="257" min="14" style="1" width="9.14"/>
  </cols>
  <sheetData>
    <row r="2" customFormat="false" ht="13.5" hidden="false" customHeight="false" outlineLevel="0" collapsed="false"/>
    <row r="3" customFormat="false" ht="12.75" hidden="false" customHeight="false" outlineLevel="0" collapsed="false">
      <c r="L3" s="139" t="s">
        <v>118</v>
      </c>
      <c r="M3" s="138" t="s">
        <v>456</v>
      </c>
    </row>
    <row r="4" customFormat="false" ht="12.75" hidden="false" customHeight="false" outlineLevel="0" collapsed="false">
      <c r="L4" s="29" t="n">
        <v>1990</v>
      </c>
      <c r="M4" s="118" t="n">
        <v>-1.8</v>
      </c>
    </row>
    <row r="5" customFormat="false" ht="12.75" hidden="false" customHeight="false" outlineLevel="0" collapsed="false">
      <c r="L5" s="29" t="n">
        <v>1991</v>
      </c>
      <c r="M5" s="118" t="n">
        <v>-1.3</v>
      </c>
    </row>
    <row r="6" customFormat="false" ht="12.75" hidden="false" customHeight="false" outlineLevel="0" collapsed="false">
      <c r="L6" s="29" t="n">
        <v>1992</v>
      </c>
      <c r="M6" s="118" t="n">
        <v>0.5</v>
      </c>
    </row>
    <row r="7" customFormat="false" ht="12.75" hidden="false" customHeight="false" outlineLevel="0" collapsed="false">
      <c r="L7" s="29" t="n">
        <v>1993</v>
      </c>
      <c r="M7" s="118" t="n">
        <v>1.8</v>
      </c>
    </row>
    <row r="8" customFormat="false" ht="12.75" hidden="false" customHeight="false" outlineLevel="0" collapsed="false">
      <c r="L8" s="29" t="n">
        <v>1994</v>
      </c>
      <c r="M8" s="118" t="n">
        <v>0.1</v>
      </c>
    </row>
    <row r="9" customFormat="false" ht="12.75" hidden="false" customHeight="false" outlineLevel="0" collapsed="false">
      <c r="L9" s="29" t="n">
        <v>1995</v>
      </c>
      <c r="M9" s="118" t="n">
        <v>0.3</v>
      </c>
    </row>
    <row r="10" customFormat="false" ht="12.75" hidden="false" customHeight="false" outlineLevel="0" collapsed="false">
      <c r="L10" s="29" t="n">
        <v>1996</v>
      </c>
      <c r="M10" s="118" t="n">
        <v>-1.1</v>
      </c>
    </row>
    <row r="11" customFormat="false" ht="12.75" hidden="false" customHeight="false" outlineLevel="0" collapsed="false">
      <c r="L11" s="29" t="n">
        <v>1997</v>
      </c>
      <c r="M11" s="118" t="n">
        <v>-1.4</v>
      </c>
    </row>
    <row r="12" customFormat="false" ht="12.75" hidden="false" customHeight="false" outlineLevel="0" collapsed="false">
      <c r="L12" s="29" t="n">
        <v>1998</v>
      </c>
      <c r="M12" s="118" t="n">
        <v>-1.9</v>
      </c>
    </row>
    <row r="13" customFormat="false" ht="12.75" hidden="false" customHeight="false" outlineLevel="0" collapsed="false">
      <c r="L13" s="29" t="n">
        <v>1999</v>
      </c>
      <c r="M13" s="118" t="n">
        <v>-1.3</v>
      </c>
    </row>
    <row r="14" customFormat="false" ht="12.75" hidden="false" customHeight="false" outlineLevel="0" collapsed="false">
      <c r="L14" s="29" t="n">
        <v>2000</v>
      </c>
      <c r="M14" s="118" t="n">
        <v>-0.9</v>
      </c>
    </row>
    <row r="15" customFormat="false" ht="12.75" hidden="false" customHeight="false" outlineLevel="0" collapsed="false">
      <c r="L15" s="29" t="n">
        <v>2001</v>
      </c>
      <c r="M15" s="118" t="n">
        <v>1.2</v>
      </c>
    </row>
    <row r="16" customFormat="false" ht="12.75" hidden="false" customHeight="false" outlineLevel="0" collapsed="false">
      <c r="L16" s="29" t="n">
        <v>2002</v>
      </c>
      <c r="M16" s="118" t="n">
        <v>2.1</v>
      </c>
    </row>
    <row r="17" customFormat="false" ht="12.75" hidden="false" customHeight="false" outlineLevel="0" collapsed="false">
      <c r="L17" s="29" t="n">
        <v>2003</v>
      </c>
      <c r="M17" s="118" t="n">
        <v>2.8</v>
      </c>
    </row>
    <row r="18" customFormat="false" ht="12.75" hidden="false" customHeight="false" outlineLevel="0" collapsed="false">
      <c r="L18" s="29" t="n">
        <v>2004</v>
      </c>
      <c r="M18" s="118" t="n">
        <v>3</v>
      </c>
    </row>
    <row r="19" customFormat="false" ht="12.75" hidden="false" customHeight="false" outlineLevel="0" collapsed="false">
      <c r="L19" s="29" t="n">
        <v>2005</v>
      </c>
      <c r="M19" s="118" t="n">
        <v>2.7</v>
      </c>
    </row>
    <row r="20" customFormat="false" ht="12.75" hidden="false" customHeight="false" outlineLevel="0" collapsed="false">
      <c r="L20" s="29" t="n">
        <v>2006</v>
      </c>
      <c r="M20" s="118" t="n">
        <v>2.5</v>
      </c>
    </row>
    <row r="21" customFormat="false" ht="12.75" hidden="false" customHeight="false" outlineLevel="0" collapsed="false">
      <c r="L21" s="29" t="n">
        <v>2007</v>
      </c>
      <c r="M21" s="118" t="n">
        <v>2.1</v>
      </c>
    </row>
    <row r="22" customFormat="false" ht="12.75" hidden="false" customHeight="false" outlineLevel="0" collapsed="false">
      <c r="L22" s="29" t="n">
        <v>2008</v>
      </c>
      <c r="M22" s="118" t="n">
        <v>3.6</v>
      </c>
    </row>
    <row r="23" customFormat="false" ht="13.5" hidden="false" customHeight="false" outlineLevel="0" collapsed="false">
      <c r="L23" s="32" t="n">
        <v>2009</v>
      </c>
      <c r="M23" s="124" t="n">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9.99"/>
    <col collapsed="false" customWidth="true" hidden="false" outlineLevel="0" max="14" min="13" style="1" width="17.85"/>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18</v>
      </c>
      <c r="M3" s="137" t="s">
        <v>457</v>
      </c>
      <c r="N3" s="138" t="s">
        <v>458</v>
      </c>
    </row>
    <row r="4" customFormat="false" ht="12.75" hidden="false" customHeight="false" outlineLevel="0" collapsed="false">
      <c r="L4" s="29" t="n">
        <v>1990</v>
      </c>
      <c r="M4" s="35" t="n">
        <v>82.6</v>
      </c>
      <c r="N4" s="118" t="n">
        <v>29.5</v>
      </c>
    </row>
    <row r="5" customFormat="false" ht="12.75" hidden="false" customHeight="false" outlineLevel="0" collapsed="false">
      <c r="L5" s="29" t="n">
        <v>1991</v>
      </c>
      <c r="M5" s="35" t="n">
        <v>86.8</v>
      </c>
      <c r="N5" s="118" t="n">
        <v>29.6</v>
      </c>
    </row>
    <row r="6" customFormat="false" ht="12.75" hidden="false" customHeight="false" outlineLevel="0" collapsed="false">
      <c r="L6" s="29" t="n">
        <v>1992</v>
      </c>
      <c r="M6" s="35" t="n">
        <v>85.3</v>
      </c>
      <c r="N6" s="118" t="n">
        <v>30.9</v>
      </c>
    </row>
    <row r="7" customFormat="false" ht="12.75" hidden="false" customHeight="false" outlineLevel="0" collapsed="false">
      <c r="L7" s="29" t="n">
        <v>1993</v>
      </c>
      <c r="M7" s="35" t="n">
        <v>95.2</v>
      </c>
      <c r="N7" s="118" t="n">
        <v>35.4</v>
      </c>
    </row>
    <row r="8" customFormat="false" ht="12.75" hidden="false" customHeight="false" outlineLevel="0" collapsed="false">
      <c r="L8" s="29" t="n">
        <v>1994</v>
      </c>
      <c r="M8" s="35" t="n">
        <v>101.2</v>
      </c>
      <c r="N8" s="118" t="n">
        <v>36.5</v>
      </c>
    </row>
    <row r="9" customFormat="false" ht="12.75" hidden="false" customHeight="false" outlineLevel="0" collapsed="false">
      <c r="L9" s="29" t="n">
        <v>1995</v>
      </c>
      <c r="M9" s="35" t="n">
        <v>107</v>
      </c>
      <c r="N9" s="118" t="n">
        <v>40.7</v>
      </c>
    </row>
    <row r="10" customFormat="false" ht="12.75" hidden="false" customHeight="false" outlineLevel="0" collapsed="false">
      <c r="L10" s="29" t="n">
        <v>1996</v>
      </c>
      <c r="M10" s="35" t="n">
        <v>120.4</v>
      </c>
      <c r="N10" s="118" t="n">
        <v>35</v>
      </c>
    </row>
    <row r="11" customFormat="false" ht="12.75" hidden="false" customHeight="false" outlineLevel="0" collapsed="false">
      <c r="L11" s="29" t="n">
        <v>1997</v>
      </c>
      <c r="M11" s="35" t="n">
        <v>129.2</v>
      </c>
      <c r="N11" s="118" t="n">
        <v>48.2</v>
      </c>
    </row>
    <row r="12" customFormat="false" ht="12.75" hidden="false" customHeight="false" outlineLevel="0" collapsed="false">
      <c r="L12" s="29" t="n">
        <v>1998</v>
      </c>
      <c r="M12" s="35" t="n">
        <v>133</v>
      </c>
      <c r="N12" s="118" t="n">
        <v>54.1</v>
      </c>
    </row>
    <row r="13" customFormat="false" ht="12.75" hidden="false" customHeight="false" outlineLevel="0" collapsed="false">
      <c r="L13" s="29" t="n">
        <v>1999</v>
      </c>
      <c r="M13" s="35" t="n">
        <v>143.4</v>
      </c>
      <c r="N13" s="118" t="n">
        <v>46.7</v>
      </c>
    </row>
    <row r="14" customFormat="false" ht="12.75" hidden="false" customHeight="false" outlineLevel="0" collapsed="false">
      <c r="L14" s="29" t="n">
        <v>2000</v>
      </c>
      <c r="M14" s="35" t="n">
        <v>159.3</v>
      </c>
      <c r="N14" s="118" t="n">
        <v>57.5</v>
      </c>
    </row>
    <row r="15" customFormat="false" ht="12.75" hidden="false" customHeight="false" outlineLevel="0" collapsed="false">
      <c r="L15" s="29" t="n">
        <v>2001</v>
      </c>
      <c r="M15" s="35" t="n">
        <v>172</v>
      </c>
      <c r="N15" s="118" t="n">
        <v>66.5</v>
      </c>
    </row>
    <row r="16" customFormat="false" ht="12.75" hidden="false" customHeight="false" outlineLevel="0" collapsed="false">
      <c r="L16" s="29" t="n">
        <v>2002</v>
      </c>
      <c r="M16" s="35" t="n">
        <v>177.9</v>
      </c>
      <c r="N16" s="118" t="n">
        <v>65.1</v>
      </c>
    </row>
    <row r="17" customFormat="false" ht="12.75" hidden="false" customHeight="false" outlineLevel="0" collapsed="false">
      <c r="L17" s="29" t="n">
        <v>2003</v>
      </c>
      <c r="M17" s="35" t="n">
        <v>191.4</v>
      </c>
      <c r="N17" s="118" t="n">
        <v>121.1</v>
      </c>
    </row>
    <row r="18" customFormat="false" ht="12.75" hidden="false" customHeight="false" outlineLevel="0" collapsed="false">
      <c r="L18" s="29" t="n">
        <v>2004</v>
      </c>
      <c r="M18" s="35" t="n">
        <v>205.4</v>
      </c>
      <c r="N18" s="118" t="n">
        <v>194.2</v>
      </c>
    </row>
    <row r="19" customFormat="false" ht="12.75" hidden="false" customHeight="false" outlineLevel="0" collapsed="false">
      <c r="L19" s="29" t="n">
        <v>2005</v>
      </c>
      <c r="M19" s="35" t="n">
        <v>230.4</v>
      </c>
      <c r="N19" s="118" t="n">
        <v>255.4</v>
      </c>
    </row>
    <row r="20" customFormat="false" ht="12.75" hidden="false" customHeight="false" outlineLevel="0" collapsed="false">
      <c r="L20" s="29" t="n">
        <v>2006</v>
      </c>
      <c r="M20" s="35" t="n">
        <v>253.6</v>
      </c>
      <c r="N20" s="118" t="n">
        <v>286.9</v>
      </c>
    </row>
    <row r="21" customFormat="false" ht="12.75" hidden="false" customHeight="false" outlineLevel="0" collapsed="false">
      <c r="L21" s="29" t="n">
        <v>2007</v>
      </c>
      <c r="M21" s="35" t="n">
        <v>274.3</v>
      </c>
      <c r="N21" s="118" t="n">
        <v>361.1</v>
      </c>
    </row>
    <row r="22" customFormat="false" ht="12.75" hidden="false" customHeight="false" outlineLevel="0" collapsed="false">
      <c r="L22" s="29" t="n">
        <v>2008</v>
      </c>
      <c r="M22" s="35" t="n">
        <v>267.3</v>
      </c>
      <c r="N22" s="118" t="n">
        <v>416.8</v>
      </c>
    </row>
    <row r="23" customFormat="false" ht="12.75" hidden="false" customHeight="false" outlineLevel="0" collapsed="false">
      <c r="L23" s="29" t="n">
        <v>2009</v>
      </c>
      <c r="M23" s="35" t="n">
        <v>283.4</v>
      </c>
      <c r="N23" s="118" t="n">
        <v>333.6</v>
      </c>
    </row>
    <row r="24" customFormat="false" ht="12.75" hidden="false" customHeight="false" outlineLevel="0" collapsed="false">
      <c r="L24" s="29" t="n">
        <v>2010</v>
      </c>
      <c r="M24" s="35" t="n">
        <v>303.1</v>
      </c>
      <c r="N24" s="118" t="n">
        <v>371.9</v>
      </c>
    </row>
    <row r="25" customFormat="false" ht="13.5" hidden="false" customHeight="false" outlineLevel="0" collapsed="false">
      <c r="L25" s="32"/>
      <c r="M25" s="112"/>
      <c r="N25" s="124"/>
    </row>
    <row r="26" customFormat="false" ht="12.75" hidden="false" customHeight="false" outlineLevel="0" collapsed="false">
      <c r="L26" s="113"/>
      <c r="M26" s="113"/>
      <c r="N26"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6" min="14" style="1" width="21.99"/>
    <col collapsed="false" customWidth="false" hidden="false" outlineLevel="0" max="257" min="17" style="1" width="9.14"/>
  </cols>
  <sheetData>
    <row r="2" customFormat="false" ht="13.5" hidden="false" customHeight="false" outlineLevel="0" collapsed="false"/>
    <row r="3" customFormat="false" ht="12.75" hidden="false" customHeight="false" outlineLevel="0" collapsed="false">
      <c r="M3" s="389" t="s">
        <v>183</v>
      </c>
      <c r="N3" s="390" t="s">
        <v>459</v>
      </c>
      <c r="O3" s="390" t="s">
        <v>460</v>
      </c>
      <c r="P3" s="390" t="s">
        <v>461</v>
      </c>
    </row>
    <row r="4" customFormat="false" ht="12.75" hidden="false" customHeight="false" outlineLevel="0" collapsed="false">
      <c r="M4" s="29" t="s">
        <v>462</v>
      </c>
      <c r="N4" s="35" t="n">
        <v>-4</v>
      </c>
      <c r="O4" s="35" t="n">
        <v>6</v>
      </c>
      <c r="P4" s="118" t="n">
        <v>9.1</v>
      </c>
    </row>
    <row r="5" customFormat="false" ht="12.75" hidden="false" customHeight="false" outlineLevel="0" collapsed="false">
      <c r="M5" s="29" t="s">
        <v>463</v>
      </c>
      <c r="N5" s="35" t="n">
        <v>-8</v>
      </c>
      <c r="O5" s="35" t="n">
        <v>13.7</v>
      </c>
      <c r="P5" s="118" t="n">
        <v>12.6</v>
      </c>
    </row>
    <row r="6" customFormat="false" ht="12.75" hidden="false" customHeight="false" outlineLevel="0" collapsed="false">
      <c r="M6" s="29" t="s">
        <v>464</v>
      </c>
      <c r="N6" s="35" t="n">
        <v>-3</v>
      </c>
      <c r="O6" s="35" t="n">
        <v>13.6</v>
      </c>
      <c r="P6" s="118" t="n">
        <v>11.8</v>
      </c>
    </row>
    <row r="7" customFormat="false" ht="12.75" hidden="false" customHeight="false" outlineLevel="0" collapsed="false">
      <c r="M7" s="29" t="s">
        <v>465</v>
      </c>
      <c r="N7" s="35" t="n">
        <v>-11</v>
      </c>
      <c r="O7" s="35" t="n">
        <v>1.5</v>
      </c>
      <c r="P7" s="118" t="n">
        <v>12.2</v>
      </c>
    </row>
    <row r="8" customFormat="false" ht="12.75" hidden="false" customHeight="false" outlineLevel="0" collapsed="false">
      <c r="M8" s="29" t="s">
        <v>466</v>
      </c>
      <c r="N8" s="35" t="n">
        <v>0</v>
      </c>
      <c r="O8" s="35" t="n">
        <v>5</v>
      </c>
      <c r="P8" s="118" t="n">
        <v>10.1</v>
      </c>
    </row>
    <row r="9" customFormat="false" ht="12.75" hidden="false" customHeight="false" outlineLevel="0" collapsed="false">
      <c r="M9" s="29" t="s">
        <v>467</v>
      </c>
      <c r="N9" s="35" t="n">
        <v>8</v>
      </c>
      <c r="O9" s="35" t="n">
        <v>-3.9</v>
      </c>
      <c r="P9" s="118" t="n">
        <v>8.9</v>
      </c>
    </row>
    <row r="10" customFormat="false" ht="12.75" hidden="false" customHeight="false" outlineLevel="0" collapsed="false">
      <c r="M10" s="29" t="s">
        <v>468</v>
      </c>
      <c r="N10" s="35" t="n">
        <v>10</v>
      </c>
      <c r="O10" s="35" t="n">
        <v>-3.1</v>
      </c>
      <c r="P10" s="118" t="n">
        <v>10.5</v>
      </c>
    </row>
    <row r="11" customFormat="false" ht="12.75" hidden="false" customHeight="false" outlineLevel="0" collapsed="false">
      <c r="M11" s="29" t="s">
        <v>469</v>
      </c>
      <c r="N11" s="35" t="n">
        <v>19</v>
      </c>
      <c r="O11" s="35" t="n">
        <v>7.4</v>
      </c>
      <c r="P11" s="118" t="n">
        <v>13.8</v>
      </c>
    </row>
    <row r="12" customFormat="false" ht="12.75" hidden="false" customHeight="false" outlineLevel="0" collapsed="false">
      <c r="M12" s="29" t="s">
        <v>470</v>
      </c>
      <c r="N12" s="35" t="n">
        <v>14</v>
      </c>
      <c r="O12" s="35" t="n">
        <v>6.7</v>
      </c>
      <c r="P12" s="118" t="n">
        <v>16.1</v>
      </c>
    </row>
    <row r="13" customFormat="false" ht="12.75" hidden="false" customHeight="false" outlineLevel="0" collapsed="false">
      <c r="M13" s="29" t="s">
        <v>471</v>
      </c>
      <c r="N13" s="35" t="n">
        <v>-1</v>
      </c>
      <c r="O13" s="35" t="n">
        <v>1.6</v>
      </c>
      <c r="P13" s="118" t="n">
        <v>17.4</v>
      </c>
    </row>
    <row r="14" customFormat="false" ht="12.75" hidden="false" customHeight="false" outlineLevel="0" collapsed="false">
      <c r="M14" s="29" t="s">
        <v>472</v>
      </c>
      <c r="N14" s="35" t="n">
        <v>-9</v>
      </c>
      <c r="O14" s="35" t="n">
        <v>6.5</v>
      </c>
      <c r="P14" s="118" t="n">
        <v>13</v>
      </c>
    </row>
    <row r="15" customFormat="false" ht="12.75" hidden="false" customHeight="false" outlineLevel="0" collapsed="false">
      <c r="M15" s="29" t="s">
        <v>473</v>
      </c>
      <c r="N15" s="35" t="n">
        <v>-13</v>
      </c>
      <c r="O15" s="35" t="n">
        <v>-7</v>
      </c>
      <c r="P15" s="118" t="n">
        <v>13.5</v>
      </c>
    </row>
    <row r="16" customFormat="false" ht="12.75" hidden="false" customHeight="false" outlineLevel="0" collapsed="false">
      <c r="M16" s="29" t="s">
        <v>474</v>
      </c>
      <c r="N16" s="35" t="n">
        <v>-11</v>
      </c>
      <c r="O16" s="35" t="n">
        <v>4.6</v>
      </c>
      <c r="P16" s="118" t="n">
        <v>10.1</v>
      </c>
    </row>
    <row r="17" customFormat="false" ht="12.75" hidden="false" customHeight="false" outlineLevel="0" collapsed="false">
      <c r="M17" s="29" t="s">
        <v>475</v>
      </c>
      <c r="N17" s="35" t="n">
        <v>1</v>
      </c>
      <c r="O17" s="35" t="n">
        <v>3.9</v>
      </c>
      <c r="P17" s="118" t="n">
        <v>8.1</v>
      </c>
    </row>
    <row r="18" customFormat="false" ht="12.75" hidden="false" customHeight="false" outlineLevel="0" collapsed="false">
      <c r="M18" s="29" t="s">
        <v>476</v>
      </c>
      <c r="N18" s="35" t="n">
        <v>6</v>
      </c>
      <c r="O18" s="35" t="n">
        <v>4.5</v>
      </c>
      <c r="P18" s="118" t="n">
        <v>10</v>
      </c>
    </row>
    <row r="19" customFormat="false" ht="12.75" hidden="false" customHeight="false" outlineLevel="0" collapsed="false">
      <c r="M19" s="29" t="s">
        <v>477</v>
      </c>
      <c r="N19" s="35" t="n">
        <v>14</v>
      </c>
      <c r="O19" s="35" t="n">
        <v>10.7</v>
      </c>
      <c r="P19" s="118" t="n">
        <v>4.6</v>
      </c>
    </row>
    <row r="20" customFormat="false" ht="12.75" hidden="false" customHeight="false" outlineLevel="0" collapsed="false">
      <c r="M20" s="29" t="s">
        <v>478</v>
      </c>
      <c r="N20" s="35" t="n">
        <v>8</v>
      </c>
      <c r="O20" s="35" t="n">
        <v>2.3</v>
      </c>
      <c r="P20" s="118" t="n">
        <v>8.6</v>
      </c>
    </row>
    <row r="21" customFormat="false" ht="12.75" hidden="false" customHeight="false" outlineLevel="0" collapsed="false">
      <c r="M21" s="29" t="s">
        <v>479</v>
      </c>
      <c r="N21" s="35" t="n">
        <v>13</v>
      </c>
      <c r="O21" s="35" t="n">
        <v>7.7</v>
      </c>
      <c r="P21" s="118" t="n">
        <v>13.4</v>
      </c>
    </row>
    <row r="22" customFormat="false" ht="12.75" hidden="false" customHeight="false" outlineLevel="0" collapsed="false">
      <c r="M22" s="29" t="s">
        <v>480</v>
      </c>
      <c r="N22" s="35" t="n">
        <v>13</v>
      </c>
      <c r="O22" s="35" t="n">
        <v>9.7</v>
      </c>
      <c r="P22" s="118" t="n">
        <v>16.9</v>
      </c>
    </row>
    <row r="23" customFormat="false" ht="12.75" hidden="false" customHeight="false" outlineLevel="0" collapsed="false">
      <c r="M23" s="29" t="s">
        <v>481</v>
      </c>
      <c r="N23" s="35" t="n">
        <v>2</v>
      </c>
      <c r="O23" s="35" t="n">
        <v>16</v>
      </c>
      <c r="P23" s="118" t="n">
        <v>25.2</v>
      </c>
    </row>
    <row r="24" customFormat="false" ht="12.75" hidden="false" customHeight="false" outlineLevel="0" collapsed="false">
      <c r="M24" s="29" t="s">
        <v>482</v>
      </c>
      <c r="N24" s="35" t="n">
        <v>-3</v>
      </c>
      <c r="O24" s="35" t="n">
        <v>3.6</v>
      </c>
      <c r="P24" s="118" t="n">
        <v>23.4</v>
      </c>
    </row>
    <row r="25" customFormat="false" ht="12.75" hidden="false" customHeight="false" outlineLevel="0" collapsed="false">
      <c r="M25" s="29" t="s">
        <v>483</v>
      </c>
      <c r="N25" s="35" t="n">
        <v>-22</v>
      </c>
      <c r="O25" s="35" t="n">
        <v>6.2</v>
      </c>
      <c r="P25" s="118" t="n">
        <v>17.6</v>
      </c>
    </row>
    <row r="26" customFormat="false" ht="12.75" hidden="false" customHeight="false" outlineLevel="0" collapsed="false">
      <c r="M26" s="29" t="s">
        <v>484</v>
      </c>
      <c r="N26" s="35" t="n">
        <v>-22</v>
      </c>
      <c r="O26" s="35" t="n">
        <v>-2</v>
      </c>
      <c r="P26" s="118" t="n">
        <v>13.2</v>
      </c>
    </row>
    <row r="27" customFormat="false" ht="12.75" hidden="false" customHeight="false" outlineLevel="0" collapsed="false">
      <c r="M27" s="29" t="s">
        <v>485</v>
      </c>
      <c r="N27" s="35" t="n">
        <v>-13</v>
      </c>
      <c r="O27" s="35" t="n">
        <v>-0.8</v>
      </c>
      <c r="P27" s="118" t="n">
        <v>10</v>
      </c>
    </row>
    <row r="28" customFormat="false" ht="12.75" hidden="false" customHeight="false" outlineLevel="0" collapsed="false">
      <c r="M28" s="29" t="s">
        <v>486</v>
      </c>
      <c r="N28" s="35" t="n">
        <v>31</v>
      </c>
      <c r="O28" s="35" t="n">
        <v>20.4</v>
      </c>
      <c r="P28" s="118" t="n">
        <v>9.1</v>
      </c>
    </row>
    <row r="29" customFormat="false" ht="12.75" hidden="false" customHeight="false" outlineLevel="0" collapsed="false">
      <c r="M29" s="29" t="s">
        <v>487</v>
      </c>
      <c r="N29" s="35" t="n">
        <v>48</v>
      </c>
      <c r="O29" s="35" t="n">
        <v>10.9</v>
      </c>
      <c r="P29" s="118" t="n">
        <v>12</v>
      </c>
    </row>
    <row r="30" customFormat="false" ht="12.75" hidden="false" customHeight="false" outlineLevel="0" collapsed="false">
      <c r="M30" s="29" t="s">
        <v>488</v>
      </c>
      <c r="N30" s="35" t="n">
        <v>37</v>
      </c>
      <c r="O30" s="35" t="n">
        <v>12.3</v>
      </c>
      <c r="P30" s="118" t="n">
        <v>13.9</v>
      </c>
    </row>
    <row r="31" customFormat="false" ht="12.75" hidden="false" customHeight="false" outlineLevel="0" collapsed="false">
      <c r="M31" s="29" t="s">
        <v>489</v>
      </c>
      <c r="N31" s="35" t="n">
        <v>17</v>
      </c>
      <c r="O31" s="35" t="n">
        <v>6.8</v>
      </c>
      <c r="P31" s="118" t="n">
        <v>12.3</v>
      </c>
    </row>
    <row r="32" customFormat="false" ht="12.75" hidden="false" customHeight="false" outlineLevel="0" collapsed="false">
      <c r="M32" s="29" t="s">
        <v>490</v>
      </c>
      <c r="N32" s="35" t="n">
        <v>-29</v>
      </c>
      <c r="O32" s="35" t="n">
        <v>-5.9</v>
      </c>
      <c r="P32" s="118" t="n">
        <v>11</v>
      </c>
    </row>
    <row r="33" customFormat="false" ht="12.75" hidden="false" customHeight="false" outlineLevel="0" collapsed="false">
      <c r="M33" s="29" t="s">
        <v>491</v>
      </c>
      <c r="N33" s="35" t="n">
        <v>-25</v>
      </c>
      <c r="O33" s="35" t="n">
        <v>-6.5</v>
      </c>
      <c r="P33" s="118" t="n">
        <v>6</v>
      </c>
    </row>
    <row r="34" customFormat="false" ht="12.75" hidden="false" customHeight="false" outlineLevel="0" collapsed="false">
      <c r="M34" s="29" t="s">
        <v>492</v>
      </c>
      <c r="N34" s="35" t="n">
        <v>-11</v>
      </c>
      <c r="O34" s="35" t="n">
        <v>1.2</v>
      </c>
      <c r="P34" s="118" t="n">
        <v>3.3</v>
      </c>
    </row>
    <row r="35" customFormat="false" ht="12.75" hidden="false" customHeight="false" outlineLevel="0" collapsed="false">
      <c r="M35" s="29" t="s">
        <v>493</v>
      </c>
      <c r="N35" s="35" t="n">
        <v>1</v>
      </c>
      <c r="O35" s="35" t="n">
        <v>2.9</v>
      </c>
      <c r="P35" s="118" t="n">
        <v>2.2</v>
      </c>
    </row>
    <row r="36" customFormat="false" ht="12.75" hidden="false" customHeight="false" outlineLevel="0" collapsed="false">
      <c r="M36" s="29" t="s">
        <v>494</v>
      </c>
      <c r="N36" s="35" t="n">
        <v>30</v>
      </c>
      <c r="O36" s="35" t="n">
        <v>3.5</v>
      </c>
      <c r="P36" s="118" t="n">
        <v>3.6</v>
      </c>
    </row>
    <row r="37" customFormat="false" ht="12.75" hidden="false" customHeight="false" outlineLevel="0" collapsed="false">
      <c r="M37" s="29" t="s">
        <v>495</v>
      </c>
      <c r="N37" s="35" t="n">
        <v>26</v>
      </c>
      <c r="O37" s="35" t="n">
        <v>14.1</v>
      </c>
      <c r="P37" s="118" t="n">
        <v>5.3</v>
      </c>
    </row>
    <row r="38" customFormat="false" ht="12.75" hidden="false" customHeight="false" outlineLevel="0" collapsed="false">
      <c r="M38" s="29" t="s">
        <v>496</v>
      </c>
      <c r="N38" s="35" t="n">
        <v>17</v>
      </c>
      <c r="O38" s="35" t="n">
        <v>3.7</v>
      </c>
      <c r="P38" s="118" t="n">
        <v>7.1</v>
      </c>
    </row>
    <row r="39" customFormat="false" ht="12.75" hidden="false" customHeight="false" outlineLevel="0" collapsed="false">
      <c r="M39" s="29" t="s">
        <v>497</v>
      </c>
      <c r="N39" s="35" t="n">
        <v>21</v>
      </c>
      <c r="O39" s="35" t="n">
        <v>4</v>
      </c>
      <c r="P39" s="118" t="n">
        <v>9.1</v>
      </c>
    </row>
    <row r="40" customFormat="false" ht="12.75" hidden="false" customHeight="false" outlineLevel="0" collapsed="false">
      <c r="M40" s="29" t="s">
        <v>498</v>
      </c>
      <c r="N40" s="35" t="n">
        <v>10</v>
      </c>
      <c r="O40" s="35" t="n">
        <v>9.7</v>
      </c>
      <c r="P40" s="118" t="n">
        <v>11.2</v>
      </c>
    </row>
    <row r="41" customFormat="false" ht="12.75" hidden="false" customHeight="false" outlineLevel="0" collapsed="false">
      <c r="M41" s="29" t="s">
        <v>499</v>
      </c>
      <c r="N41" s="35" t="n">
        <v>3</v>
      </c>
      <c r="O41" s="35" t="n">
        <v>1.8</v>
      </c>
      <c r="P41" s="118" t="n">
        <v>11.3</v>
      </c>
    </row>
    <row r="42" customFormat="false" ht="12.75" hidden="false" customHeight="false" outlineLevel="0" collapsed="false">
      <c r="M42" s="29" t="s">
        <v>500</v>
      </c>
      <c r="N42" s="35" t="n">
        <v>-3</v>
      </c>
      <c r="O42" s="35" t="n">
        <v>5.4</v>
      </c>
      <c r="P42" s="118" t="n">
        <v>11.5</v>
      </c>
    </row>
    <row r="43" customFormat="false" ht="12.75" hidden="false" customHeight="false" outlineLevel="0" collapsed="false">
      <c r="M43" s="29" t="s">
        <v>501</v>
      </c>
      <c r="N43" s="35" t="n">
        <v>-18</v>
      </c>
      <c r="O43" s="35" t="n">
        <v>-1.5</v>
      </c>
      <c r="P43" s="118" t="n">
        <v>9.8</v>
      </c>
    </row>
    <row r="44" customFormat="false" ht="12.75" hidden="false" customHeight="false" outlineLevel="0" collapsed="false">
      <c r="M44" s="29" t="s">
        <v>502</v>
      </c>
      <c r="N44" s="35" t="n">
        <v>-30</v>
      </c>
      <c r="O44" s="35" t="n">
        <v>-10.4</v>
      </c>
      <c r="P44" s="118" t="n">
        <v>6.5</v>
      </c>
    </row>
    <row r="45" customFormat="false" ht="12.75" hidden="false" customHeight="false" outlineLevel="0" collapsed="false">
      <c r="M45" s="29" t="s">
        <v>503</v>
      </c>
      <c r="N45" s="35" t="n">
        <v>-40</v>
      </c>
      <c r="O45" s="35" t="n">
        <v>-17.5</v>
      </c>
      <c r="P45" s="118" t="n">
        <v>2.7</v>
      </c>
    </row>
    <row r="46" customFormat="false" ht="12.75" hidden="false" customHeight="false" outlineLevel="0" collapsed="false">
      <c r="M46" s="29" t="s">
        <v>504</v>
      </c>
      <c r="N46" s="35" t="n">
        <v>-54</v>
      </c>
      <c r="O46" s="35" t="n">
        <v>-28.7</v>
      </c>
      <c r="P46" s="118" t="n">
        <v>-3.7</v>
      </c>
    </row>
    <row r="47" customFormat="false" ht="12.75" hidden="false" customHeight="false" outlineLevel="0" collapsed="false">
      <c r="M47" s="29" t="s">
        <v>505</v>
      </c>
      <c r="N47" s="35" t="n">
        <v>-51</v>
      </c>
      <c r="O47" s="35" t="n">
        <v>-29.2</v>
      </c>
      <c r="P47" s="118" t="n">
        <v>-8.7</v>
      </c>
    </row>
    <row r="48" customFormat="false" ht="12.75" hidden="false" customHeight="false" outlineLevel="0" collapsed="false">
      <c r="M48" s="29" t="s">
        <v>506</v>
      </c>
      <c r="N48" s="35" t="n">
        <v>-44</v>
      </c>
      <c r="O48" s="35" t="n">
        <v>-41.8</v>
      </c>
      <c r="P48" s="118" t="n">
        <v>-12.5</v>
      </c>
    </row>
    <row r="49" customFormat="false" ht="12.75" hidden="false" customHeight="false" outlineLevel="0" collapsed="false">
      <c r="M49" s="29" t="s">
        <v>507</v>
      </c>
      <c r="N49" s="35" t="n">
        <v>-23</v>
      </c>
      <c r="O49" s="35" t="n">
        <v>-28.8</v>
      </c>
      <c r="P49" s="118" t="n">
        <v>-12.3</v>
      </c>
    </row>
    <row r="50" customFormat="false" ht="12.75" hidden="false" customHeight="false" outlineLevel="0" collapsed="false">
      <c r="M50" s="29" t="s">
        <v>508</v>
      </c>
      <c r="N50" s="35" t="n">
        <v>18</v>
      </c>
      <c r="O50" s="35" t="n">
        <v>-14.4</v>
      </c>
      <c r="P50" s="118" t="n">
        <v>-6.1</v>
      </c>
    </row>
    <row r="51" customFormat="false" ht="12.75" hidden="false" customHeight="false" outlineLevel="0" collapsed="false">
      <c r="M51" s="29" t="s">
        <v>509</v>
      </c>
      <c r="N51" s="35" t="n">
        <v>48</v>
      </c>
      <c r="O51" s="35" t="n">
        <v>-10.4</v>
      </c>
      <c r="P51" s="118" t="n">
        <v>0.3</v>
      </c>
    </row>
    <row r="52" customFormat="false" ht="12.75" hidden="false" customHeight="false" outlineLevel="0" collapsed="false">
      <c r="M52" s="29" t="s">
        <v>510</v>
      </c>
      <c r="N52" s="35" t="n">
        <v>28</v>
      </c>
      <c r="O52" s="35" t="n">
        <v>11.8</v>
      </c>
      <c r="P52" s="118" t="n">
        <v>7.7</v>
      </c>
    </row>
    <row r="53" customFormat="false" ht="12.75" hidden="false" customHeight="false" outlineLevel="0" collapsed="false">
      <c r="M53" s="29" t="s">
        <v>511</v>
      </c>
      <c r="N53" s="35" t="n">
        <v>16</v>
      </c>
      <c r="O53" s="35" t="n">
        <v>9.9</v>
      </c>
      <c r="P53" s="118" t="n">
        <v>10.1</v>
      </c>
    </row>
    <row r="54" customFormat="false" ht="12.75" hidden="false" customHeight="false" outlineLevel="0" collapsed="false">
      <c r="M54" s="29" t="s">
        <v>512</v>
      </c>
      <c r="N54" s="35" t="n">
        <v>1</v>
      </c>
      <c r="O54" s="35" t="n">
        <v>5.1</v>
      </c>
      <c r="P54" s="118" t="n">
        <v>7.5</v>
      </c>
    </row>
    <row r="55" customFormat="false" ht="12.75" hidden="false" customHeight="false" outlineLevel="0" collapsed="false">
      <c r="M55" s="29" t="s">
        <v>513</v>
      </c>
      <c r="N55" s="35" t="n">
        <v>-18</v>
      </c>
      <c r="O55" s="35" t="n">
        <v>-0.4</v>
      </c>
      <c r="P55" s="118" t="n">
        <v>3.9</v>
      </c>
    </row>
    <row r="56" customFormat="false" ht="12.75" hidden="false" customHeight="false" outlineLevel="0" collapsed="false">
      <c r="M56" s="29" t="s">
        <v>514</v>
      </c>
      <c r="N56" s="35" t="n">
        <v>-1</v>
      </c>
      <c r="O56" s="35" t="n">
        <v>2.5</v>
      </c>
      <c r="P56" s="118" t="n">
        <v>0.2</v>
      </c>
    </row>
    <row r="57" customFormat="false" ht="12.75" hidden="false" customHeight="false" outlineLevel="0" collapsed="false">
      <c r="M57" s="29" t="s">
        <v>515</v>
      </c>
      <c r="N57" s="35" t="n">
        <v>-7</v>
      </c>
      <c r="O57" s="35" t="n">
        <v>-3.6</v>
      </c>
      <c r="P57" s="118" t="n">
        <v>-1.6</v>
      </c>
    </row>
    <row r="58" customFormat="false" ht="12.75" hidden="false" customHeight="false" outlineLevel="0" collapsed="false">
      <c r="M58" s="29" t="s">
        <v>516</v>
      </c>
      <c r="N58" s="35" t="n">
        <v>-4</v>
      </c>
      <c r="O58" s="35" t="n">
        <v>-5.5</v>
      </c>
      <c r="P58" s="118" t="n">
        <v>-1.3</v>
      </c>
    </row>
    <row r="59" customFormat="false" ht="12.75" hidden="false" customHeight="false" outlineLevel="0" collapsed="false">
      <c r="M59" s="29" t="s">
        <v>517</v>
      </c>
      <c r="N59" s="35" t="n">
        <v>1</v>
      </c>
      <c r="O59" s="35" t="n">
        <v>0.9</v>
      </c>
      <c r="P59" s="118" t="n">
        <v>-0.7</v>
      </c>
    </row>
    <row r="60" customFormat="false" ht="12.75" hidden="false" customHeight="false" outlineLevel="0" collapsed="false">
      <c r="M60" s="29" t="s">
        <v>518</v>
      </c>
      <c r="N60" s="35" t="n">
        <v>-2</v>
      </c>
      <c r="O60" s="35" t="n">
        <v>1.3</v>
      </c>
      <c r="P60" s="118" t="n">
        <v>0.1</v>
      </c>
    </row>
    <row r="61" customFormat="false" ht="12.75" hidden="false" customHeight="false" outlineLevel="0" collapsed="false">
      <c r="M61" s="29" t="s">
        <v>519</v>
      </c>
      <c r="N61" s="35" t="n">
        <v>1</v>
      </c>
      <c r="O61" s="35" t="n">
        <v>1</v>
      </c>
      <c r="P61" s="118" t="n">
        <v>0.4</v>
      </c>
    </row>
    <row r="62" customFormat="false" ht="12.75" hidden="false" customHeight="false" outlineLevel="0" collapsed="false">
      <c r="M62" s="29" t="s">
        <v>520</v>
      </c>
      <c r="N62" s="35" t="n">
        <v>-3</v>
      </c>
      <c r="O62" s="35" t="n">
        <v>2.9</v>
      </c>
      <c r="P62" s="118" t="n">
        <v>-1.4</v>
      </c>
    </row>
    <row r="63" customFormat="false" ht="12.75" hidden="false" customHeight="false" outlineLevel="0" collapsed="false">
      <c r="M63" s="29" t="s">
        <v>521</v>
      </c>
      <c r="N63" s="35" t="n">
        <v>0</v>
      </c>
      <c r="O63" s="35" t="n">
        <v>5</v>
      </c>
      <c r="P63" s="118" t="n">
        <v>0.2</v>
      </c>
    </row>
    <row r="64" customFormat="false" ht="12.75" hidden="false" customHeight="false" outlineLevel="0" collapsed="false">
      <c r="M64" s="29" t="s">
        <v>522</v>
      </c>
      <c r="N64" s="35" t="n">
        <v>8</v>
      </c>
      <c r="O64" s="35" t="n">
        <v>6.5</v>
      </c>
      <c r="P64" s="118" t="n">
        <v>0.6</v>
      </c>
    </row>
    <row r="65" customFormat="false" ht="12.75" hidden="false" customHeight="false" outlineLevel="0" collapsed="false">
      <c r="M65" s="29" t="s">
        <v>523</v>
      </c>
      <c r="N65" s="35" t="n">
        <v>15</v>
      </c>
      <c r="O65" s="35" t="n">
        <v>9.6</v>
      </c>
      <c r="P65" s="118" t="n">
        <v>1.4</v>
      </c>
    </row>
    <row r="66" customFormat="false" ht="12.75" hidden="false" customHeight="false" outlineLevel="0" collapsed="false">
      <c r="M66" s="29" t="s">
        <v>524</v>
      </c>
      <c r="N66" s="35" t="n">
        <v>22</v>
      </c>
      <c r="O66" s="35" t="n">
        <v>11.5</v>
      </c>
      <c r="P66" s="118" t="n">
        <v>2.3</v>
      </c>
    </row>
    <row r="67" customFormat="false" ht="12.75" hidden="false" customHeight="false" outlineLevel="0" collapsed="false">
      <c r="M67" s="29" t="s">
        <v>525</v>
      </c>
      <c r="N67" s="35" t="n">
        <v>23</v>
      </c>
      <c r="O67" s="35" t="n">
        <v>12</v>
      </c>
      <c r="P67" s="118" t="n">
        <v>3.3</v>
      </c>
    </row>
    <row r="68" customFormat="false" ht="12.75" hidden="false" customHeight="false" outlineLevel="0" collapsed="false">
      <c r="M68" s="29" t="s">
        <v>526</v>
      </c>
      <c r="N68" s="35" t="n">
        <v>22</v>
      </c>
      <c r="O68" s="35" t="n">
        <v>11.7</v>
      </c>
      <c r="P68" s="118" t="n">
        <v>4</v>
      </c>
    </row>
    <row r="69" customFormat="false" ht="12.75" hidden="false" customHeight="false" outlineLevel="0" collapsed="false">
      <c r="M69" s="29" t="s">
        <v>527</v>
      </c>
      <c r="N69" s="35" t="n">
        <v>21</v>
      </c>
      <c r="O69" s="35" t="n">
        <v>10.9</v>
      </c>
      <c r="P69" s="118" t="n">
        <v>4.3</v>
      </c>
    </row>
    <row r="70" customFormat="false" ht="12.75" hidden="false" customHeight="false" outlineLevel="0" collapsed="false">
      <c r="M70" s="29" t="s">
        <v>528</v>
      </c>
      <c r="N70" s="35" t="n">
        <v>16</v>
      </c>
      <c r="O70" s="35" t="n">
        <v>9.9</v>
      </c>
      <c r="P70" s="118" t="n">
        <v>4.5</v>
      </c>
    </row>
    <row r="71" customFormat="false" ht="12.75" hidden="false" customHeight="false" outlineLevel="0" collapsed="false">
      <c r="M71" s="29" t="s">
        <v>529</v>
      </c>
      <c r="N71" s="35" t="n">
        <v>15</v>
      </c>
      <c r="O71" s="35" t="n">
        <v>9.7</v>
      </c>
      <c r="P71" s="118" t="n">
        <v>4.5</v>
      </c>
    </row>
    <row r="72" customFormat="false" ht="12.75" hidden="false" customHeight="false" outlineLevel="0" collapsed="false">
      <c r="M72" s="29" t="s">
        <v>530</v>
      </c>
      <c r="N72" s="35" t="n">
        <v>11</v>
      </c>
      <c r="O72" s="35" t="n">
        <v>9.4</v>
      </c>
      <c r="P72" s="118" t="n">
        <v>4.5</v>
      </c>
    </row>
    <row r="73" customFormat="false" ht="12.75" hidden="false" customHeight="false" outlineLevel="0" collapsed="false">
      <c r="M73" s="29" t="s">
        <v>531</v>
      </c>
      <c r="N73" s="35" t="n">
        <v>9</v>
      </c>
      <c r="O73" s="35" t="n">
        <v>9.1</v>
      </c>
      <c r="P73" s="118" t="n">
        <v>4.5</v>
      </c>
    </row>
    <row r="74" customFormat="false" ht="12.75" hidden="false" customHeight="false" outlineLevel="0" collapsed="false">
      <c r="M74" s="29" t="s">
        <v>532</v>
      </c>
      <c r="N74" s="35" t="n">
        <v>8</v>
      </c>
      <c r="O74" s="35" t="n">
        <v>9</v>
      </c>
      <c r="P74" s="118" t="n">
        <v>4.5</v>
      </c>
    </row>
    <row r="75" customFormat="false" ht="12.75" hidden="false" customHeight="false" outlineLevel="0" collapsed="false">
      <c r="M75" s="29" t="s">
        <v>533</v>
      </c>
      <c r="N75" s="35" t="n">
        <v>7</v>
      </c>
      <c r="O75" s="35" t="n">
        <v>8.6</v>
      </c>
      <c r="P75" s="118" t="n">
        <v>4.5</v>
      </c>
    </row>
    <row r="76" customFormat="false" ht="12.75" hidden="false" customHeight="false" outlineLevel="0" collapsed="false">
      <c r="M76" s="29" t="s">
        <v>534</v>
      </c>
      <c r="N76" s="35" t="n">
        <v>7</v>
      </c>
      <c r="O76" s="35" t="n">
        <v>8.4</v>
      </c>
      <c r="P76" s="118" t="n">
        <v>4.5</v>
      </c>
    </row>
    <row r="77" customFormat="false" ht="12.75" hidden="false" customHeight="false" outlineLevel="0" collapsed="false">
      <c r="M77" s="29" t="s">
        <v>535</v>
      </c>
      <c r="N77" s="35" t="n">
        <v>6</v>
      </c>
      <c r="O77" s="35" t="n">
        <v>7.7</v>
      </c>
      <c r="P77" s="118" t="n">
        <v>4.5</v>
      </c>
    </row>
    <row r="78" customFormat="false" ht="12.75" hidden="false" customHeight="false" outlineLevel="0" collapsed="false">
      <c r="M78" s="29" t="s">
        <v>536</v>
      </c>
      <c r="N78" s="35" t="n">
        <v>6</v>
      </c>
      <c r="O78" s="35" t="n">
        <v>7.2</v>
      </c>
      <c r="P78" s="118" t="n">
        <v>4.5</v>
      </c>
    </row>
    <row r="79" customFormat="false" ht="12.75" hidden="false" customHeight="false" outlineLevel="0" collapsed="false">
      <c r="M79" s="29" t="s">
        <v>537</v>
      </c>
      <c r="N79" s="35" t="n">
        <v>6</v>
      </c>
      <c r="O79" s="35" t="n">
        <v>6.9</v>
      </c>
      <c r="P79" s="118" t="n">
        <v>4.5</v>
      </c>
    </row>
    <row r="80" customFormat="false" ht="13.5" hidden="false" customHeight="false" outlineLevel="0" collapsed="false">
      <c r="M80" s="32" t="s">
        <v>538</v>
      </c>
      <c r="N80" s="112" t="n">
        <v>6</v>
      </c>
      <c r="O80" s="112" t="n">
        <v>6.5</v>
      </c>
      <c r="P80" s="124"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27.14"/>
    <col collapsed="false" customWidth="true" hidden="false" outlineLevel="0" max="14" min="14" style="1" width="12.85"/>
    <col collapsed="false" customWidth="true" hidden="false" outlineLevel="0" max="15" min="15" style="1" width="11.42"/>
    <col collapsed="false" customWidth="true" hidden="false" outlineLevel="0" max="16" min="16" style="1" width="14.28"/>
    <col collapsed="false" customWidth="false" hidden="false" outlineLevel="0" max="257" min="17" style="1" width="9.14"/>
  </cols>
  <sheetData>
    <row r="2" customFormat="false" ht="13.5" hidden="false" customHeight="false" outlineLevel="0" collapsed="false">
      <c r="L2" s="114"/>
      <c r="M2" s="114"/>
      <c r="N2" s="114"/>
      <c r="O2" s="114"/>
      <c r="P2" s="114"/>
      <c r="Q2" s="114"/>
    </row>
    <row r="3" customFormat="false" ht="12.75" hidden="false" customHeight="false" outlineLevel="0" collapsed="false">
      <c r="L3" s="139" t="s">
        <v>118</v>
      </c>
      <c r="M3" s="137" t="s">
        <v>539</v>
      </c>
      <c r="N3" s="137" t="s">
        <v>540</v>
      </c>
      <c r="O3" s="137" t="s">
        <v>213</v>
      </c>
      <c r="P3" s="137" t="s">
        <v>541</v>
      </c>
      <c r="Q3" s="138" t="s">
        <v>297</v>
      </c>
    </row>
    <row r="4" customFormat="false" ht="12.75" hidden="false" customHeight="false" outlineLevel="0" collapsed="false">
      <c r="L4" s="29" t="s">
        <v>542</v>
      </c>
      <c r="M4" s="30" t="n">
        <v>0.2</v>
      </c>
      <c r="N4" s="30" t="n">
        <v>0.2</v>
      </c>
      <c r="O4" s="30" t="n">
        <v>-0.1</v>
      </c>
      <c r="P4" s="30" t="n">
        <v>0</v>
      </c>
      <c r="Q4" s="31" t="n">
        <v>0.2</v>
      </c>
    </row>
    <row r="5" customFormat="false" ht="12.75" hidden="false" customHeight="false" outlineLevel="0" collapsed="false">
      <c r="L5" s="29" t="s">
        <v>543</v>
      </c>
      <c r="M5" s="30" t="n">
        <v>0.3</v>
      </c>
      <c r="N5" s="30" t="n">
        <v>0.3</v>
      </c>
      <c r="O5" s="30" t="n">
        <v>-0.3</v>
      </c>
      <c r="P5" s="30" t="n">
        <v>0</v>
      </c>
      <c r="Q5" s="31" t="n">
        <v>0.3</v>
      </c>
    </row>
    <row r="6" customFormat="false" ht="12.75" hidden="false" customHeight="false" outlineLevel="0" collapsed="false">
      <c r="L6" s="29" t="s">
        <v>544</v>
      </c>
      <c r="M6" s="30" t="n">
        <v>-0.1</v>
      </c>
      <c r="N6" s="30" t="n">
        <v>-0.1</v>
      </c>
      <c r="O6" s="30" t="n">
        <v>-0.1</v>
      </c>
      <c r="P6" s="30" t="n">
        <v>0</v>
      </c>
      <c r="Q6" s="31" t="n">
        <v>-0.3</v>
      </c>
    </row>
    <row r="7" customFormat="false" ht="12.75" hidden="false" customHeight="false" outlineLevel="0" collapsed="false">
      <c r="L7" s="29" t="s">
        <v>545</v>
      </c>
      <c r="M7" s="30" t="n">
        <v>-0.2</v>
      </c>
      <c r="N7" s="30" t="n">
        <v>-0.2</v>
      </c>
      <c r="O7" s="30" t="n">
        <v>-0.1</v>
      </c>
      <c r="P7" s="30" t="n">
        <v>0</v>
      </c>
      <c r="Q7" s="31" t="n">
        <v>-0.5</v>
      </c>
    </row>
    <row r="8" customFormat="false" ht="12.75" hidden="false" customHeight="false" outlineLevel="0" collapsed="false">
      <c r="L8" s="29" t="s">
        <v>546</v>
      </c>
      <c r="M8" s="30" t="n">
        <v>-0.3</v>
      </c>
      <c r="N8" s="30" t="n">
        <v>-0.3</v>
      </c>
      <c r="O8" s="30" t="n">
        <v>0</v>
      </c>
      <c r="P8" s="30" t="n">
        <v>0</v>
      </c>
      <c r="Q8" s="31" t="n">
        <v>-0.5</v>
      </c>
    </row>
    <row r="9" customFormat="false" ht="12.75" hidden="false" customHeight="false" outlineLevel="0" collapsed="false">
      <c r="L9" s="29" t="s">
        <v>547</v>
      </c>
      <c r="M9" s="30" t="n">
        <v>-0.3</v>
      </c>
      <c r="N9" s="30" t="n">
        <v>-0.3</v>
      </c>
      <c r="O9" s="30" t="n">
        <v>-0.1</v>
      </c>
      <c r="P9" s="30" t="n">
        <v>0</v>
      </c>
      <c r="Q9" s="31" t="n">
        <v>-0.8</v>
      </c>
    </row>
    <row r="10" customFormat="false" ht="13.5" hidden="false" customHeight="false" outlineLevel="0" collapsed="false">
      <c r="L10" s="32" t="s">
        <v>548</v>
      </c>
      <c r="M10" s="33" t="n">
        <v>-0.3</v>
      </c>
      <c r="N10" s="33" t="n">
        <v>-0.3</v>
      </c>
      <c r="O10" s="33" t="n">
        <v>0</v>
      </c>
      <c r="P10" s="33" t="n">
        <v>0</v>
      </c>
      <c r="Q10" s="34" t="n">
        <v>-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9.99"/>
    <col collapsed="false" customWidth="true" hidden="false" outlineLevel="0" max="14" min="14" style="1" width="12.85"/>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549</v>
      </c>
      <c r="N3" s="138" t="s">
        <v>550</v>
      </c>
    </row>
    <row r="4" customFormat="false" ht="12.75" hidden="false" customHeight="false" outlineLevel="0" collapsed="false">
      <c r="L4" s="29" t="s">
        <v>496</v>
      </c>
      <c r="M4" s="35" t="n">
        <v>4.9</v>
      </c>
      <c r="N4" s="118" t="n">
        <v>55.1</v>
      </c>
    </row>
    <row r="5" customFormat="false" ht="12.75" hidden="false" customHeight="false" outlineLevel="0" collapsed="false">
      <c r="L5" s="29" t="s">
        <v>497</v>
      </c>
      <c r="M5" s="35" t="n">
        <v>5.1</v>
      </c>
      <c r="N5" s="118" t="n">
        <v>56.6</v>
      </c>
    </row>
    <row r="6" customFormat="false" ht="12.75" hidden="false" customHeight="false" outlineLevel="0" collapsed="false">
      <c r="L6" s="29" t="s">
        <v>498</v>
      </c>
      <c r="M6" s="35" t="n">
        <v>5.1</v>
      </c>
      <c r="N6" s="118" t="n">
        <v>55.6</v>
      </c>
    </row>
    <row r="7" customFormat="false" ht="12.75" hidden="false" customHeight="false" outlineLevel="0" collapsed="false">
      <c r="L7" s="29" t="s">
        <v>499</v>
      </c>
      <c r="M7" s="35" t="n">
        <v>5.1</v>
      </c>
      <c r="N7" s="118" t="n">
        <v>57.8</v>
      </c>
    </row>
    <row r="8" customFormat="false" ht="12.75" hidden="false" customHeight="false" outlineLevel="0" collapsed="false">
      <c r="L8" s="29" t="s">
        <v>500</v>
      </c>
      <c r="M8" s="35" t="n">
        <v>5.2</v>
      </c>
      <c r="N8" s="118" t="n">
        <v>55.7</v>
      </c>
    </row>
    <row r="9" customFormat="false" ht="12.75" hidden="false" customHeight="false" outlineLevel="0" collapsed="false">
      <c r="L9" s="29" t="s">
        <v>501</v>
      </c>
      <c r="M9" s="35" t="n">
        <v>5.1</v>
      </c>
      <c r="N9" s="118" t="n">
        <v>54.1</v>
      </c>
    </row>
    <row r="10" customFormat="false" ht="12.75" hidden="false" customHeight="false" outlineLevel="0" collapsed="false">
      <c r="L10" s="29" t="s">
        <v>502</v>
      </c>
      <c r="M10" s="35" t="n">
        <v>4.5</v>
      </c>
      <c r="N10" s="118" t="n">
        <v>50.4</v>
      </c>
    </row>
    <row r="11" customFormat="false" ht="12.75" hidden="false" customHeight="false" outlineLevel="0" collapsed="false">
      <c r="L11" s="29" t="s">
        <v>503</v>
      </c>
      <c r="M11" s="35" t="n">
        <v>3.7</v>
      </c>
      <c r="N11" s="118" t="n">
        <v>50.9</v>
      </c>
    </row>
    <row r="12" customFormat="false" ht="12.75" hidden="false" customHeight="false" outlineLevel="0" collapsed="false">
      <c r="L12" s="29" t="s">
        <v>504</v>
      </c>
      <c r="M12" s="35" t="n">
        <v>2.5</v>
      </c>
      <c r="N12" s="118" t="n">
        <v>49.1</v>
      </c>
    </row>
    <row r="13" customFormat="false" ht="12.75" hidden="false" customHeight="false" outlineLevel="0" collapsed="false">
      <c r="L13" s="29" t="s">
        <v>505</v>
      </c>
      <c r="M13" s="35" t="n">
        <v>-0.6</v>
      </c>
      <c r="N13" s="118" t="n">
        <v>38.7</v>
      </c>
    </row>
    <row r="14" customFormat="false" ht="12.75" hidden="false" customHeight="false" outlineLevel="0" collapsed="false">
      <c r="L14" s="29" t="s">
        <v>506</v>
      </c>
      <c r="M14" s="35" t="n">
        <v>-3</v>
      </c>
      <c r="N14" s="118" t="n">
        <v>39.6</v>
      </c>
    </row>
    <row r="15" customFormat="false" ht="12.75" hidden="false" customHeight="false" outlineLevel="0" collapsed="false">
      <c r="L15" s="29" t="s">
        <v>507</v>
      </c>
      <c r="M15" s="35" t="n">
        <v>-2.6</v>
      </c>
      <c r="N15" s="118" t="n">
        <v>45.1</v>
      </c>
    </row>
    <row r="16" customFormat="false" ht="12.75" hidden="false" customHeight="false" outlineLevel="0" collapsed="false">
      <c r="L16" s="29" t="s">
        <v>508</v>
      </c>
      <c r="M16" s="35" t="n">
        <v>-1.3</v>
      </c>
      <c r="N16" s="118" t="n">
        <v>51.1</v>
      </c>
    </row>
    <row r="17" customFormat="false" ht="12.75" hidden="false" customHeight="false" outlineLevel="0" collapsed="false">
      <c r="L17" s="29" t="s">
        <v>509</v>
      </c>
      <c r="M17" s="35" t="n">
        <v>1.8</v>
      </c>
      <c r="N17" s="118" t="n">
        <v>53</v>
      </c>
    </row>
    <row r="18" customFormat="false" ht="12.75" hidden="false" customHeight="false" outlineLevel="0" collapsed="false">
      <c r="L18" s="29" t="s">
        <v>510</v>
      </c>
      <c r="M18" s="35" t="n">
        <v>4.9</v>
      </c>
      <c r="N18" s="118" t="n">
        <v>54.6</v>
      </c>
    </row>
    <row r="19" customFormat="false" ht="12.75" hidden="false" customHeight="false" outlineLevel="0" collapsed="false">
      <c r="L19" s="29" t="s">
        <v>511</v>
      </c>
      <c r="M19" s="35" t="n">
        <v>5.3</v>
      </c>
      <c r="N19" s="118" t="n">
        <v>56.7</v>
      </c>
    </row>
    <row r="20" customFormat="false" ht="12.75" hidden="false" customHeight="false" outlineLevel="0" collapsed="false">
      <c r="L20" s="29" t="s">
        <v>512</v>
      </c>
      <c r="M20" s="35" t="n">
        <v>5</v>
      </c>
      <c r="N20" s="118" t="n">
        <v>53.7</v>
      </c>
    </row>
    <row r="21" customFormat="false" ht="12.75" hidden="false" customHeight="false" outlineLevel="0" collapsed="false">
      <c r="L21" s="29" t="s">
        <v>513</v>
      </c>
      <c r="M21" s="35" t="n">
        <v>4.7</v>
      </c>
      <c r="N21" s="118" t="n">
        <v>55.4</v>
      </c>
    </row>
    <row r="22" customFormat="false" ht="12.75" hidden="false" customHeight="false" outlineLevel="0" collapsed="false">
      <c r="L22" s="29" t="s">
        <v>514</v>
      </c>
      <c r="M22" s="35" t="n">
        <v>4.3</v>
      </c>
      <c r="N22" s="118" t="n">
        <v>57.3</v>
      </c>
    </row>
    <row r="23" customFormat="false" ht="12.75" hidden="false" customHeight="false" outlineLevel="0" collapsed="false">
      <c r="L23" s="29" t="s">
        <v>515</v>
      </c>
      <c r="M23" s="35" t="n">
        <v>3.7</v>
      </c>
      <c r="N23" s="118" t="n">
        <v>52.2</v>
      </c>
    </row>
    <row r="24" customFormat="false" ht="13.5" hidden="false" customHeight="false" outlineLevel="0" collapsed="false">
      <c r="L24" s="32" t="s">
        <v>516</v>
      </c>
      <c r="M24" s="112" t="n">
        <v>3.6</v>
      </c>
      <c r="N24" s="124" t="n">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21.42"/>
    <col collapsed="false" customWidth="true" hidden="false" outlineLevel="0" max="14" min="14" style="1" width="15.7"/>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551</v>
      </c>
      <c r="N3" s="138" t="s">
        <v>552</v>
      </c>
    </row>
    <row r="4" customFormat="false" ht="12.75" hidden="false" customHeight="false" outlineLevel="0" collapsed="false">
      <c r="L4" s="29" t="s">
        <v>553</v>
      </c>
      <c r="M4" s="30" t="n">
        <v>1.9</v>
      </c>
      <c r="N4" s="391" t="n">
        <v>4</v>
      </c>
    </row>
    <row r="5" customFormat="false" ht="12.75" hidden="false" customHeight="false" outlineLevel="0" collapsed="false">
      <c r="L5" s="29" t="s">
        <v>554</v>
      </c>
      <c r="M5" s="30" t="n">
        <v>2.8</v>
      </c>
      <c r="N5" s="391" t="n">
        <v>3</v>
      </c>
    </row>
    <row r="6" customFormat="false" ht="12.75" hidden="false" customHeight="false" outlineLevel="0" collapsed="false">
      <c r="L6" s="29" t="s">
        <v>555</v>
      </c>
      <c r="M6" s="30" t="n">
        <v>1.5</v>
      </c>
      <c r="N6" s="391" t="n">
        <v>3</v>
      </c>
    </row>
    <row r="7" customFormat="false" ht="12.75" hidden="false" customHeight="false" outlineLevel="0" collapsed="false">
      <c r="L7" s="29" t="s">
        <v>556</v>
      </c>
      <c r="M7" s="30" t="n">
        <v>0.9</v>
      </c>
      <c r="N7" s="391" t="n">
        <v>2</v>
      </c>
    </row>
    <row r="8" customFormat="false" ht="12.75" hidden="false" customHeight="false" outlineLevel="0" collapsed="false">
      <c r="L8" s="29" t="s">
        <v>276</v>
      </c>
      <c r="M8" s="30" t="n">
        <v>1.1</v>
      </c>
      <c r="N8" s="391" t="n">
        <v>2</v>
      </c>
    </row>
    <row r="9" customFormat="false" ht="12.75" hidden="false" customHeight="false" outlineLevel="0" collapsed="false">
      <c r="L9" s="29" t="s">
        <v>557</v>
      </c>
      <c r="M9" s="30" t="n">
        <v>0</v>
      </c>
      <c r="N9" s="391" t="n">
        <v>9</v>
      </c>
    </row>
    <row r="10" customFormat="false" ht="12.75" hidden="false" customHeight="false" outlineLevel="0" collapsed="false">
      <c r="L10" s="29" t="s">
        <v>558</v>
      </c>
      <c r="M10" s="30" t="n">
        <v>2.5</v>
      </c>
      <c r="N10" s="391" t="n">
        <v>2</v>
      </c>
    </row>
    <row r="11" customFormat="false" ht="12.75" hidden="false" customHeight="false" outlineLevel="0" collapsed="false">
      <c r="L11" s="29" t="s">
        <v>559</v>
      </c>
      <c r="M11" s="30" t="n">
        <v>3.5</v>
      </c>
      <c r="N11" s="391" t="n">
        <v>3</v>
      </c>
    </row>
    <row r="12" customFormat="false" ht="12.75" hidden="false" customHeight="false" outlineLevel="0" collapsed="false">
      <c r="L12" s="29" t="s">
        <v>277</v>
      </c>
      <c r="M12" s="30" t="n">
        <v>2.7</v>
      </c>
      <c r="N12" s="391" t="n">
        <v>2</v>
      </c>
    </row>
    <row r="13" customFormat="false" ht="12.75" hidden="false" customHeight="false" outlineLevel="0" collapsed="false">
      <c r="L13" s="29" t="s">
        <v>560</v>
      </c>
      <c r="M13" s="30" t="n">
        <v>3</v>
      </c>
      <c r="N13" s="391" t="n">
        <v>5</v>
      </c>
    </row>
    <row r="14" customFormat="false" ht="12.75" hidden="false" customHeight="false" outlineLevel="0" collapsed="false">
      <c r="L14" s="29" t="s">
        <v>561</v>
      </c>
      <c r="M14" s="30" t="n">
        <v>1.6</v>
      </c>
      <c r="N14" s="391" t="n">
        <v>3</v>
      </c>
    </row>
    <row r="15" customFormat="false" ht="12.75" hidden="false" customHeight="false" outlineLevel="0" collapsed="false">
      <c r="L15" s="29" t="s">
        <v>562</v>
      </c>
      <c r="M15" s="30" t="n">
        <v>2.3</v>
      </c>
      <c r="N15" s="391" t="n">
        <v>6</v>
      </c>
    </row>
    <row r="16" customFormat="false" ht="12.75" hidden="false" customHeight="false" outlineLevel="0" collapsed="false">
      <c r="L16" s="29" t="s">
        <v>278</v>
      </c>
      <c r="M16" s="30" t="n">
        <v>0.6</v>
      </c>
      <c r="N16" s="391" t="n">
        <v>3</v>
      </c>
    </row>
    <row r="17" customFormat="false" ht="12.75" hidden="false" customHeight="false" outlineLevel="0" collapsed="false">
      <c r="L17" s="29" t="s">
        <v>563</v>
      </c>
      <c r="M17" s="30" t="n">
        <v>3</v>
      </c>
      <c r="N17" s="391" t="n">
        <v>3</v>
      </c>
    </row>
    <row r="18" customFormat="false" ht="12.75" hidden="false" customHeight="false" outlineLevel="0" collapsed="false">
      <c r="L18" s="29" t="s">
        <v>564</v>
      </c>
      <c r="M18" s="30" t="n">
        <v>2.2</v>
      </c>
      <c r="N18" s="391" t="n">
        <v>4</v>
      </c>
    </row>
    <row r="19" customFormat="false" ht="12.75" hidden="false" customHeight="false" outlineLevel="0" collapsed="false">
      <c r="L19" s="29" t="s">
        <v>565</v>
      </c>
      <c r="M19" s="30" t="n">
        <v>2.5</v>
      </c>
      <c r="N19" s="391" t="n">
        <v>5</v>
      </c>
    </row>
    <row r="20" customFormat="false" ht="12.75" hidden="false" customHeight="false" outlineLevel="0" collapsed="false">
      <c r="L20" s="29" t="s">
        <v>279</v>
      </c>
      <c r="M20" s="30" t="n">
        <v>2.8</v>
      </c>
      <c r="N20" s="391" t="n">
        <v>5</v>
      </c>
    </row>
    <row r="21" customFormat="false" ht="12.75" hidden="false" customHeight="false" outlineLevel="0" collapsed="false">
      <c r="L21" s="29" t="s">
        <v>566</v>
      </c>
      <c r="M21" s="30" t="n">
        <v>1.9</v>
      </c>
      <c r="N21" s="391" t="n">
        <v>4</v>
      </c>
    </row>
    <row r="22" customFormat="false" ht="12.75" hidden="false" customHeight="false" outlineLevel="0" collapsed="false">
      <c r="L22" s="29" t="s">
        <v>567</v>
      </c>
      <c r="M22" s="30" t="n">
        <v>0.9</v>
      </c>
      <c r="N22" s="391" t="n">
        <v>6</v>
      </c>
    </row>
    <row r="23" customFormat="false" ht="12.75" hidden="false" customHeight="false" outlineLevel="0" collapsed="false">
      <c r="L23" s="29" t="s">
        <v>568</v>
      </c>
      <c r="M23" s="30" t="n">
        <v>2.3</v>
      </c>
      <c r="N23" s="391" t="n">
        <v>4</v>
      </c>
    </row>
    <row r="24" customFormat="false" ht="12.75" hidden="false" customHeight="false" outlineLevel="0" collapsed="false">
      <c r="L24" s="29" t="s">
        <v>263</v>
      </c>
      <c r="M24" s="30" t="n">
        <v>2.1</v>
      </c>
      <c r="N24" s="391" t="n">
        <v>5</v>
      </c>
    </row>
    <row r="25" customFormat="false" ht="12.75" hidden="false" customHeight="false" outlineLevel="0" collapsed="false">
      <c r="L25" s="29" t="s">
        <v>569</v>
      </c>
      <c r="M25" s="30" t="n">
        <v>1.4</v>
      </c>
      <c r="N25" s="391" t="n">
        <v>2</v>
      </c>
    </row>
    <row r="26" customFormat="false" ht="12.75" hidden="false" customHeight="false" outlineLevel="0" collapsed="false">
      <c r="L26" s="29" t="s">
        <v>570</v>
      </c>
      <c r="M26" s="30" t="n">
        <v>2.1</v>
      </c>
      <c r="N26" s="391" t="n">
        <v>3</v>
      </c>
    </row>
    <row r="27" customFormat="false" ht="12.75" hidden="false" customHeight="false" outlineLevel="0" collapsed="false">
      <c r="L27" s="29" t="s">
        <v>571</v>
      </c>
      <c r="M27" s="30" t="n">
        <v>1.8</v>
      </c>
      <c r="N27" s="391" t="n">
        <v>3</v>
      </c>
    </row>
    <row r="28" customFormat="false" ht="12.75" hidden="false" customHeight="false" outlineLevel="0" collapsed="false">
      <c r="L28" s="29" t="s">
        <v>265</v>
      </c>
      <c r="M28" s="30" t="n">
        <v>1.8</v>
      </c>
      <c r="N28" s="391" t="n">
        <v>4</v>
      </c>
    </row>
    <row r="29" customFormat="false" ht="12.75" hidden="false" customHeight="false" outlineLevel="0" collapsed="false">
      <c r="L29" s="29" t="s">
        <v>572</v>
      </c>
      <c r="M29" s="30" t="n">
        <v>0.4</v>
      </c>
      <c r="N29" s="391" t="n">
        <v>5</v>
      </c>
    </row>
    <row r="30" customFormat="false" ht="12.75" hidden="false" customHeight="false" outlineLevel="0" collapsed="false">
      <c r="L30" s="29" t="s">
        <v>573</v>
      </c>
      <c r="M30" s="30" t="n">
        <v>-0.3</v>
      </c>
      <c r="N30" s="391" t="n">
        <v>10</v>
      </c>
    </row>
    <row r="31" customFormat="false" ht="12.75" hidden="false" customHeight="false" outlineLevel="0" collapsed="false">
      <c r="L31" s="29" t="s">
        <v>574</v>
      </c>
      <c r="M31" s="30" t="n">
        <v>-6.5</v>
      </c>
      <c r="N31" s="391" t="n">
        <v>10</v>
      </c>
    </row>
    <row r="32" customFormat="false" ht="12.75" hidden="false" customHeight="false" outlineLevel="0" collapsed="false">
      <c r="L32" s="29" t="s">
        <v>266</v>
      </c>
      <c r="M32" s="30" t="n">
        <v>-8.8</v>
      </c>
      <c r="N32" s="391" t="n">
        <v>12</v>
      </c>
    </row>
    <row r="33" customFormat="false" ht="12.75" hidden="false" customHeight="false" outlineLevel="0" collapsed="false">
      <c r="L33" s="29" t="s">
        <v>311</v>
      </c>
      <c r="M33" s="30" t="n">
        <v>0.4</v>
      </c>
      <c r="N33" s="391" t="n">
        <v>15</v>
      </c>
    </row>
    <row r="34" customFormat="false" ht="12.75" hidden="false" customHeight="false" outlineLevel="0" collapsed="false">
      <c r="L34" s="29" t="s">
        <v>575</v>
      </c>
      <c r="M34" s="30" t="n">
        <v>3.6</v>
      </c>
      <c r="N34" s="391" t="n">
        <v>13</v>
      </c>
    </row>
    <row r="35" customFormat="false" ht="12.75" hidden="false" customHeight="false" outlineLevel="0" collapsed="false">
      <c r="L35" s="29" t="s">
        <v>576</v>
      </c>
      <c r="M35" s="30" t="n">
        <v>3.1</v>
      </c>
      <c r="N35" s="391" t="n">
        <v>12</v>
      </c>
    </row>
    <row r="36" customFormat="false" ht="12.75" hidden="false" customHeight="false" outlineLevel="0" collapsed="false">
      <c r="L36" s="29" t="s">
        <v>267</v>
      </c>
      <c r="M36" s="30" t="n">
        <v>3.4</v>
      </c>
      <c r="N36" s="391" t="n">
        <v>9</v>
      </c>
    </row>
    <row r="37" customFormat="false" ht="12.75" hidden="false" customHeight="false" outlineLevel="0" collapsed="false">
      <c r="L37" s="29" t="s">
        <v>312</v>
      </c>
      <c r="M37" s="30" t="n">
        <v>3.9</v>
      </c>
      <c r="N37" s="391" t="n">
        <v>4</v>
      </c>
    </row>
    <row r="38" customFormat="false" ht="12.75" hidden="false" customHeight="false" outlineLevel="0" collapsed="false">
      <c r="L38" s="29" t="s">
        <v>577</v>
      </c>
      <c r="M38" s="30" t="n">
        <v>2</v>
      </c>
      <c r="N38" s="391" t="n">
        <v>6</v>
      </c>
    </row>
    <row r="39" customFormat="false" ht="12.75" hidden="false" customHeight="false" outlineLevel="0" collapsed="false">
      <c r="L39" s="29" t="s">
        <v>578</v>
      </c>
      <c r="M39" s="30" t="n">
        <v>1.5</v>
      </c>
      <c r="N39" s="391" t="n">
        <v>6</v>
      </c>
    </row>
    <row r="40" customFormat="false" ht="12.75" hidden="false" customHeight="false" outlineLevel="0" collapsed="false">
      <c r="L40" s="29" t="s">
        <v>268</v>
      </c>
      <c r="M40" s="30" t="n">
        <v>2.2</v>
      </c>
      <c r="N40" s="391" t="n">
        <v>6</v>
      </c>
    </row>
    <row r="41" customFormat="false" ht="12.75" hidden="false" customHeight="false" outlineLevel="0" collapsed="false">
      <c r="L41" s="29" t="s">
        <v>313</v>
      </c>
      <c r="M41" s="30" t="n">
        <v>0.8</v>
      </c>
      <c r="N41" s="391" t="n">
        <v>4</v>
      </c>
    </row>
    <row r="42" customFormat="false" ht="13.5" hidden="false" customHeight="false" outlineLevel="0" collapsed="false">
      <c r="L42" s="228" t="s">
        <v>579</v>
      </c>
      <c r="M42" s="154"/>
      <c r="N42" s="392" t="n">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9.28"/>
    <col collapsed="false" customWidth="true" hidden="false" outlineLevel="0" max="14" min="14" style="1" width="14.28"/>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580</v>
      </c>
      <c r="N3" s="138" t="s">
        <v>581</v>
      </c>
    </row>
    <row r="4" customFormat="false" ht="12.75" hidden="false" customHeight="false" outlineLevel="0" collapsed="false">
      <c r="L4" s="29" t="s">
        <v>466</v>
      </c>
      <c r="M4" s="35" t="n">
        <v>98.3</v>
      </c>
      <c r="N4" s="118" t="n">
        <v>101.1</v>
      </c>
    </row>
    <row r="5" customFormat="false" ht="12.75" hidden="false" customHeight="false" outlineLevel="0" collapsed="false">
      <c r="L5" s="29" t="s">
        <v>467</v>
      </c>
      <c r="M5" s="35" t="n">
        <v>99.5</v>
      </c>
      <c r="N5" s="118" t="n">
        <v>99</v>
      </c>
    </row>
    <row r="6" customFormat="false" ht="12.75" hidden="false" customHeight="false" outlineLevel="0" collapsed="false">
      <c r="L6" s="29" t="s">
        <v>468</v>
      </c>
      <c r="M6" s="35" t="n">
        <v>100.2</v>
      </c>
      <c r="N6" s="118" t="n">
        <v>100.4</v>
      </c>
    </row>
    <row r="7" customFormat="false" ht="12.75" hidden="false" customHeight="false" outlineLevel="0" collapsed="false">
      <c r="L7" s="29" t="s">
        <v>469</v>
      </c>
      <c r="M7" s="35" t="n">
        <v>102.1</v>
      </c>
      <c r="N7" s="118" t="n">
        <v>99.6</v>
      </c>
    </row>
    <row r="8" customFormat="false" ht="12.75" hidden="false" customHeight="false" outlineLevel="0" collapsed="false">
      <c r="L8" s="29" t="s">
        <v>470</v>
      </c>
      <c r="M8" s="35" t="n">
        <v>101.9</v>
      </c>
      <c r="N8" s="118" t="n">
        <v>99.9</v>
      </c>
    </row>
    <row r="9" customFormat="false" ht="12.75" hidden="false" customHeight="false" outlineLevel="0" collapsed="false">
      <c r="L9" s="29" t="s">
        <v>471</v>
      </c>
      <c r="M9" s="35" t="n">
        <v>102.6</v>
      </c>
      <c r="N9" s="118" t="n">
        <v>101.5</v>
      </c>
    </row>
    <row r="10" customFormat="false" ht="12.75" hidden="false" customHeight="false" outlineLevel="0" collapsed="false">
      <c r="L10" s="29" t="s">
        <v>472</v>
      </c>
      <c r="M10" s="35" t="n">
        <v>102</v>
      </c>
      <c r="N10" s="118" t="n">
        <v>103.9</v>
      </c>
    </row>
    <row r="11" customFormat="false" ht="12.75" hidden="false" customHeight="false" outlineLevel="0" collapsed="false">
      <c r="L11" s="29" t="s">
        <v>473</v>
      </c>
      <c r="M11" s="35" t="n">
        <v>104.9</v>
      </c>
      <c r="N11" s="118" t="n">
        <v>103.2</v>
      </c>
    </row>
    <row r="12" customFormat="false" ht="12.75" hidden="false" customHeight="false" outlineLevel="0" collapsed="false">
      <c r="L12" s="29" t="s">
        <v>474</v>
      </c>
      <c r="M12" s="35" t="n">
        <v>103.5</v>
      </c>
      <c r="N12" s="118" t="n">
        <v>102.4</v>
      </c>
    </row>
    <row r="13" customFormat="false" ht="12.75" hidden="false" customHeight="false" outlineLevel="0" collapsed="false">
      <c r="L13" s="29" t="s">
        <v>475</v>
      </c>
      <c r="M13" s="35" t="n">
        <v>104.1</v>
      </c>
      <c r="N13" s="118" t="n">
        <v>101</v>
      </c>
    </row>
    <row r="14" customFormat="false" ht="12.75" hidden="false" customHeight="false" outlineLevel="0" collapsed="false">
      <c r="L14" s="29" t="s">
        <v>476</v>
      </c>
      <c r="M14" s="35" t="n">
        <v>101.9</v>
      </c>
      <c r="N14" s="118" t="n">
        <v>100.3</v>
      </c>
    </row>
    <row r="15" customFormat="false" ht="12.75" hidden="false" customHeight="false" outlineLevel="0" collapsed="false">
      <c r="L15" s="29" t="s">
        <v>477</v>
      </c>
      <c r="M15" s="35" t="n">
        <v>102.7</v>
      </c>
      <c r="N15" s="118" t="n">
        <v>97.2</v>
      </c>
    </row>
    <row r="16" customFormat="false" ht="12.75" hidden="false" customHeight="false" outlineLevel="0" collapsed="false">
      <c r="L16" s="29" t="s">
        <v>478</v>
      </c>
      <c r="M16" s="35" t="n">
        <v>103.5</v>
      </c>
      <c r="N16" s="118" t="n">
        <v>96.7</v>
      </c>
    </row>
    <row r="17" customFormat="false" ht="12.75" hidden="false" customHeight="false" outlineLevel="0" collapsed="false">
      <c r="L17" s="29" t="s">
        <v>479</v>
      </c>
      <c r="M17" s="35" t="n">
        <v>104.3</v>
      </c>
      <c r="N17" s="118" t="n">
        <v>95.4</v>
      </c>
    </row>
    <row r="18" customFormat="false" ht="12.75" hidden="false" customHeight="false" outlineLevel="0" collapsed="false">
      <c r="L18" s="29" t="s">
        <v>480</v>
      </c>
      <c r="M18" s="35" t="n">
        <v>105.5</v>
      </c>
      <c r="N18" s="118" t="n">
        <v>94.7</v>
      </c>
    </row>
    <row r="19" customFormat="false" ht="12.75" hidden="false" customHeight="false" outlineLevel="0" collapsed="false">
      <c r="L19" s="29" t="s">
        <v>481</v>
      </c>
      <c r="M19" s="35" t="n">
        <v>105.1</v>
      </c>
      <c r="N19" s="118" t="n">
        <v>94</v>
      </c>
    </row>
    <row r="20" customFormat="false" ht="12.75" hidden="false" customHeight="false" outlineLevel="0" collapsed="false">
      <c r="L20" s="29" t="s">
        <v>482</v>
      </c>
      <c r="M20" s="35" t="n">
        <v>105.7</v>
      </c>
      <c r="N20" s="118" t="n">
        <v>94.2</v>
      </c>
    </row>
    <row r="21" customFormat="false" ht="12.75" hidden="false" customHeight="false" outlineLevel="0" collapsed="false">
      <c r="L21" s="29" t="s">
        <v>483</v>
      </c>
      <c r="M21" s="35" t="n">
        <v>105.9</v>
      </c>
      <c r="N21" s="118" t="n">
        <v>93.2</v>
      </c>
    </row>
    <row r="22" customFormat="false" ht="12.75" hidden="false" customHeight="false" outlineLevel="0" collapsed="false">
      <c r="L22" s="29" t="s">
        <v>484</v>
      </c>
      <c r="M22" s="35" t="n">
        <v>105.2</v>
      </c>
      <c r="N22" s="118" t="n">
        <v>94.2</v>
      </c>
    </row>
    <row r="23" customFormat="false" ht="12.75" hidden="false" customHeight="false" outlineLevel="0" collapsed="false">
      <c r="L23" s="29" t="s">
        <v>485</v>
      </c>
      <c r="M23" s="35" t="n">
        <v>106.7</v>
      </c>
      <c r="N23" s="118" t="n">
        <v>93</v>
      </c>
    </row>
    <row r="24" customFormat="false" ht="12.75" hidden="false" customHeight="false" outlineLevel="0" collapsed="false">
      <c r="L24" s="29" t="s">
        <v>486</v>
      </c>
      <c r="M24" s="35" t="n">
        <v>108.2</v>
      </c>
      <c r="N24" s="118" t="n">
        <v>91.2</v>
      </c>
    </row>
    <row r="25" customFormat="false" ht="12.75" hidden="false" customHeight="false" outlineLevel="0" collapsed="false">
      <c r="L25" s="29" t="s">
        <v>487</v>
      </c>
      <c r="M25" s="35" t="n">
        <v>109.7</v>
      </c>
      <c r="N25" s="118" t="n">
        <v>90.5</v>
      </c>
    </row>
    <row r="26" customFormat="false" ht="12.75" hidden="false" customHeight="false" outlineLevel="0" collapsed="false">
      <c r="L26" s="29" t="s">
        <v>488</v>
      </c>
      <c r="M26" s="35" t="n">
        <v>110.1</v>
      </c>
      <c r="N26" s="118" t="n">
        <v>91.2</v>
      </c>
    </row>
    <row r="27" customFormat="false" ht="12.75" hidden="false" customHeight="false" outlineLevel="0" collapsed="false">
      <c r="L27" s="29" t="s">
        <v>489</v>
      </c>
      <c r="M27" s="35" t="n">
        <v>111.5</v>
      </c>
      <c r="N27" s="118" t="n">
        <v>90.8</v>
      </c>
    </row>
    <row r="28" customFormat="false" ht="12.75" hidden="false" customHeight="false" outlineLevel="0" collapsed="false">
      <c r="L28" s="29" t="s">
        <v>490</v>
      </c>
      <c r="M28" s="35" t="n">
        <v>110.2</v>
      </c>
      <c r="N28" s="118" t="n">
        <v>92</v>
      </c>
    </row>
    <row r="29" customFormat="false" ht="12.75" hidden="false" customHeight="false" outlineLevel="0" collapsed="false">
      <c r="L29" s="29" t="s">
        <v>491</v>
      </c>
      <c r="M29" s="35" t="n">
        <v>111.7</v>
      </c>
      <c r="N29" s="118" t="n">
        <v>90.3</v>
      </c>
    </row>
    <row r="30" customFormat="false" ht="12.75" hidden="false" customHeight="false" outlineLevel="0" collapsed="false">
      <c r="L30" s="29" t="s">
        <v>492</v>
      </c>
      <c r="M30" s="35" t="n">
        <v>111.6</v>
      </c>
      <c r="N30" s="118" t="n">
        <v>93.3</v>
      </c>
    </row>
    <row r="31" customFormat="false" ht="12.75" hidden="false" customHeight="false" outlineLevel="0" collapsed="false">
      <c r="L31" s="29" t="s">
        <v>493</v>
      </c>
      <c r="M31" s="35" t="n">
        <v>112.1</v>
      </c>
      <c r="N31" s="118" t="n">
        <v>92.7</v>
      </c>
    </row>
    <row r="32" customFormat="false" ht="12.75" hidden="false" customHeight="false" outlineLevel="0" collapsed="false">
      <c r="L32" s="29" t="s">
        <v>494</v>
      </c>
      <c r="M32" s="35" t="n">
        <v>111.6</v>
      </c>
      <c r="N32" s="118" t="n">
        <v>93.1</v>
      </c>
    </row>
    <row r="33" customFormat="false" ht="12.75" hidden="false" customHeight="false" outlineLevel="0" collapsed="false">
      <c r="L33" s="29" t="s">
        <v>495</v>
      </c>
      <c r="M33" s="35" t="n">
        <v>113.2</v>
      </c>
      <c r="N33" s="118" t="n">
        <v>92</v>
      </c>
    </row>
    <row r="34" customFormat="false" ht="12.75" hidden="false" customHeight="false" outlineLevel="0" collapsed="false">
      <c r="L34" s="29" t="s">
        <v>496</v>
      </c>
      <c r="M34" s="35" t="n">
        <v>114.6</v>
      </c>
      <c r="N34" s="118" t="n">
        <v>90.1</v>
      </c>
    </row>
    <row r="35" customFormat="false" ht="12.75" hidden="false" customHeight="false" outlineLevel="0" collapsed="false">
      <c r="L35" s="29" t="s">
        <v>497</v>
      </c>
      <c r="M35" s="35" t="n">
        <v>115.7</v>
      </c>
      <c r="N35" s="118" t="n">
        <v>88.6</v>
      </c>
    </row>
    <row r="36" customFormat="false" ht="12.75" hidden="false" customHeight="false" outlineLevel="0" collapsed="false">
      <c r="L36" s="29" t="s">
        <v>498</v>
      </c>
      <c r="M36" s="35" t="n">
        <v>117.5</v>
      </c>
      <c r="N36" s="118" t="n">
        <v>87.9</v>
      </c>
    </row>
    <row r="37" customFormat="false" ht="12.75" hidden="false" customHeight="false" outlineLevel="0" collapsed="false">
      <c r="L37" s="29" t="s">
        <v>499</v>
      </c>
      <c r="M37" s="35" t="n">
        <v>116</v>
      </c>
      <c r="N37" s="118" t="n">
        <v>88.1</v>
      </c>
    </row>
    <row r="38" customFormat="false" ht="12.75" hidden="false" customHeight="false" outlineLevel="0" collapsed="false">
      <c r="L38" s="29" t="s">
        <v>500</v>
      </c>
      <c r="M38" s="35" t="n">
        <v>117</v>
      </c>
      <c r="N38" s="118" t="n">
        <v>89.2</v>
      </c>
    </row>
    <row r="39" customFormat="false" ht="12.75" hidden="false" customHeight="false" outlineLevel="0" collapsed="false">
      <c r="L39" s="29" t="s">
        <v>501</v>
      </c>
      <c r="M39" s="35" t="n">
        <v>115.6</v>
      </c>
      <c r="N39" s="118" t="n">
        <v>91.2</v>
      </c>
    </row>
    <row r="40" customFormat="false" ht="12.75" hidden="false" customHeight="false" outlineLevel="0" collapsed="false">
      <c r="L40" s="29" t="s">
        <v>502</v>
      </c>
      <c r="M40" s="35" t="n">
        <v>116.1</v>
      </c>
      <c r="N40" s="118" t="n">
        <v>94.8</v>
      </c>
    </row>
    <row r="41" customFormat="false" ht="12.75" hidden="false" customHeight="false" outlineLevel="0" collapsed="false">
      <c r="L41" s="29" t="s">
        <v>503</v>
      </c>
      <c r="M41" s="35" t="n">
        <v>118.2</v>
      </c>
      <c r="N41" s="118" t="n">
        <v>97</v>
      </c>
    </row>
    <row r="42" customFormat="false" ht="12.75" hidden="false" customHeight="false" outlineLevel="0" collapsed="false">
      <c r="L42" s="29" t="s">
        <v>504</v>
      </c>
      <c r="M42" s="35" t="n">
        <v>116.7</v>
      </c>
      <c r="N42" s="118" t="n">
        <v>98.9</v>
      </c>
    </row>
    <row r="43" customFormat="false" ht="12.75" hidden="false" customHeight="false" outlineLevel="0" collapsed="false">
      <c r="L43" s="29" t="s">
        <v>505</v>
      </c>
      <c r="M43" s="35" t="n">
        <v>117.4</v>
      </c>
      <c r="N43" s="118" t="n">
        <v>97.3</v>
      </c>
    </row>
    <row r="44" customFormat="false" ht="12.75" hidden="false" customHeight="false" outlineLevel="0" collapsed="false">
      <c r="L44" s="29" t="s">
        <v>506</v>
      </c>
      <c r="M44" s="35" t="n">
        <v>112.6</v>
      </c>
      <c r="N44" s="118" t="n">
        <v>100.3</v>
      </c>
    </row>
    <row r="45" customFormat="false" ht="12.75" hidden="false" customHeight="false" outlineLevel="0" collapsed="false">
      <c r="L45" s="29" t="s">
        <v>507</v>
      </c>
      <c r="M45" s="35" t="n">
        <v>112.3</v>
      </c>
      <c r="N45" s="118" t="n">
        <v>98.5</v>
      </c>
    </row>
    <row r="46" customFormat="false" ht="12.75" hidden="false" customHeight="false" outlineLevel="0" collapsed="false">
      <c r="L46" s="29" t="s">
        <v>508</v>
      </c>
      <c r="M46" s="35" t="n">
        <v>111.6</v>
      </c>
      <c r="N46" s="118" t="n">
        <v>97.8</v>
      </c>
    </row>
    <row r="47" customFormat="false" ht="12.75" hidden="false" customHeight="false" outlineLevel="0" collapsed="false">
      <c r="L47" s="29" t="s">
        <v>509</v>
      </c>
      <c r="M47" s="35" t="n">
        <v>113</v>
      </c>
      <c r="N47" s="118" t="n">
        <v>99.8</v>
      </c>
    </row>
    <row r="48" customFormat="false" ht="12.75" hidden="false" customHeight="false" outlineLevel="0" collapsed="false">
      <c r="L48" s="29" t="s">
        <v>510</v>
      </c>
      <c r="M48" s="35" t="n">
        <v>113.9</v>
      </c>
      <c r="N48" s="118" t="n">
        <v>100.1</v>
      </c>
    </row>
    <row r="49" customFormat="false" ht="12.75" hidden="false" customHeight="false" outlineLevel="0" collapsed="false">
      <c r="L49" s="29" t="s">
        <v>511</v>
      </c>
      <c r="M49" s="35" t="n">
        <v>114.1</v>
      </c>
      <c r="N49" s="118" t="n">
        <v>100.3</v>
      </c>
    </row>
    <row r="50" customFormat="false" ht="12.75" hidden="false" customHeight="false" outlineLevel="0" collapsed="false">
      <c r="L50" s="29" t="s">
        <v>512</v>
      </c>
      <c r="M50" s="35" t="n">
        <v>116.1</v>
      </c>
      <c r="N50" s="118" t="n">
        <v>99.7</v>
      </c>
    </row>
    <row r="51" customFormat="false" ht="12.75" hidden="false" customHeight="false" outlineLevel="0" collapsed="false">
      <c r="L51" s="29" t="s">
        <v>513</v>
      </c>
      <c r="M51" s="35" t="n">
        <v>117.3</v>
      </c>
      <c r="N51" s="118" t="n">
        <v>101.5</v>
      </c>
    </row>
    <row r="52" customFormat="false" ht="12.75" hidden="false" customHeight="false" outlineLevel="0" collapsed="false">
      <c r="L52" s="29" t="s">
        <v>514</v>
      </c>
      <c r="M52" s="35" t="n">
        <v>115.2</v>
      </c>
      <c r="N52" s="118" t="n">
        <v>104</v>
      </c>
    </row>
    <row r="53" customFormat="false" ht="13.5" hidden="false" customHeight="false" outlineLevel="0" collapsed="false">
      <c r="L53" s="32" t="s">
        <v>515</v>
      </c>
      <c r="M53" s="112" t="n">
        <v>115.8</v>
      </c>
      <c r="N53" s="124" t="n">
        <v>1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1.42"/>
    <col collapsed="false" customWidth="false" hidden="false" outlineLevel="0" max="257" min="14" style="1" width="9.14"/>
  </cols>
  <sheetData>
    <row r="2" customFormat="false" ht="13.5" hidden="false" customHeight="false" outlineLevel="0" collapsed="false"/>
    <row r="3" customFormat="false" ht="12.75" hidden="false" customHeight="false" outlineLevel="0" collapsed="false">
      <c r="L3" s="139" t="s">
        <v>118</v>
      </c>
      <c r="M3" s="137" t="s">
        <v>258</v>
      </c>
      <c r="N3" s="138" t="s">
        <v>340</v>
      </c>
    </row>
    <row r="4" customFormat="false" ht="12.75" hidden="false" customHeight="false" outlineLevel="0" collapsed="false">
      <c r="L4" s="29" t="n">
        <v>2007</v>
      </c>
      <c r="M4" s="35" t="n">
        <v>0</v>
      </c>
      <c r="N4" s="118" t="n">
        <v>0</v>
      </c>
    </row>
    <row r="5" customFormat="false" ht="12.75" hidden="false" customHeight="false" outlineLevel="0" collapsed="false">
      <c r="L5" s="29" t="n">
        <v>2008</v>
      </c>
      <c r="M5" s="35" t="n">
        <v>0.8</v>
      </c>
      <c r="N5" s="118" t="n">
        <v>0.7</v>
      </c>
    </row>
    <row r="6" customFormat="false" ht="12.75" hidden="false" customHeight="false" outlineLevel="0" collapsed="false">
      <c r="L6" s="29" t="n">
        <v>2009</v>
      </c>
      <c r="M6" s="35" t="n">
        <v>1.9</v>
      </c>
      <c r="N6" s="118" t="n">
        <v>1.5</v>
      </c>
    </row>
    <row r="7" customFormat="false" ht="12.75" hidden="false" customHeight="false" outlineLevel="0" collapsed="false">
      <c r="L7" s="29" t="n">
        <v>2010</v>
      </c>
      <c r="M7" s="35" t="n">
        <v>1.1</v>
      </c>
      <c r="N7" s="118" t="n">
        <v>0.6</v>
      </c>
    </row>
    <row r="8" customFormat="false" ht="12.75" hidden="false" customHeight="false" outlineLevel="0" collapsed="false">
      <c r="L8" s="29" t="n">
        <v>2011</v>
      </c>
      <c r="M8" s="35" t="n">
        <v>2.2</v>
      </c>
      <c r="N8" s="118" t="n">
        <v>1.3</v>
      </c>
    </row>
    <row r="9" customFormat="false" ht="12.75" hidden="false" customHeight="false" outlineLevel="0" collapsed="false">
      <c r="L9" s="29" t="n">
        <v>2012</v>
      </c>
      <c r="M9" s="35" t="n">
        <v>2.6</v>
      </c>
      <c r="N9" s="118" t="n">
        <v>2.2</v>
      </c>
    </row>
    <row r="10" customFormat="false" ht="12.75" hidden="false" customHeight="false" outlineLevel="0" collapsed="false">
      <c r="L10" s="29" t="n">
        <v>2013</v>
      </c>
      <c r="M10" s="35" t="n">
        <v>3.2</v>
      </c>
      <c r="N10" s="118" t="n">
        <v>2.9</v>
      </c>
    </row>
    <row r="11" customFormat="false" ht="12.75" hidden="false" customHeight="false" outlineLevel="0" collapsed="false">
      <c r="L11" s="29" t="n">
        <v>2014</v>
      </c>
      <c r="M11" s="35" t="n">
        <v>3.5</v>
      </c>
      <c r="N11" s="118" t="n">
        <v>3.5</v>
      </c>
    </row>
    <row r="12" customFormat="false" ht="12.75" hidden="false" customHeight="false" outlineLevel="0" collapsed="false">
      <c r="L12" s="29" t="n">
        <v>2015</v>
      </c>
      <c r="M12" s="35" t="n">
        <v>3.8</v>
      </c>
      <c r="N12" s="118" t="n">
        <v>4</v>
      </c>
    </row>
    <row r="13" customFormat="false" ht="13.5" hidden="false" customHeight="false" outlineLevel="0" collapsed="false">
      <c r="L13" s="32" t="n">
        <v>2016</v>
      </c>
      <c r="M13" s="112" t="n">
        <v>3.9</v>
      </c>
      <c r="N13" s="124"/>
    </row>
    <row r="14" customFormat="false" ht="12.75" hidden="false" customHeight="false" outlineLevel="0" collapsed="false">
      <c r="L14" s="113"/>
      <c r="M14" s="113"/>
      <c r="N14"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9" activeCellId="0" sqref="N189"/>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14"/>
    <col collapsed="false" customWidth="true" hidden="false" outlineLevel="0" max="13" min="13" style="1" width="16.42"/>
    <col collapsed="false" customWidth="true" hidden="false" outlineLevel="0" max="14" min="14" style="1" width="11.42"/>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215</v>
      </c>
      <c r="M3" s="137" t="s">
        <v>582</v>
      </c>
      <c r="N3" s="138" t="s">
        <v>583</v>
      </c>
    </row>
    <row r="4" customFormat="false" ht="12.75" hidden="false" customHeight="false" outlineLevel="0" collapsed="false">
      <c r="L4" s="226" t="n">
        <v>199601</v>
      </c>
      <c r="M4" s="157" t="n">
        <v>96.7</v>
      </c>
      <c r="N4" s="391" t="n">
        <v>78.1</v>
      </c>
    </row>
    <row r="5" customFormat="false" ht="12.75" hidden="false" customHeight="false" outlineLevel="0" collapsed="false">
      <c r="L5" s="226" t="n">
        <v>199602</v>
      </c>
      <c r="M5" s="157" t="n">
        <v>96.7</v>
      </c>
      <c r="N5" s="391" t="n">
        <v>78.1</v>
      </c>
    </row>
    <row r="6" customFormat="false" ht="12.75" hidden="false" customHeight="false" outlineLevel="0" collapsed="false">
      <c r="L6" s="226" t="n">
        <v>199603</v>
      </c>
      <c r="M6" s="157" t="n">
        <v>96.7</v>
      </c>
      <c r="N6" s="391" t="n">
        <v>78.1</v>
      </c>
    </row>
    <row r="7" customFormat="false" ht="12.75" hidden="false" customHeight="false" outlineLevel="0" collapsed="false">
      <c r="L7" s="226" t="n">
        <v>199604</v>
      </c>
      <c r="M7" s="157" t="n">
        <v>96.7</v>
      </c>
      <c r="N7" s="391" t="n">
        <v>78.1</v>
      </c>
    </row>
    <row r="8" customFormat="false" ht="12.75" hidden="false" customHeight="false" outlineLevel="0" collapsed="false">
      <c r="L8" s="226" t="n">
        <v>199605</v>
      </c>
      <c r="M8" s="157" t="n">
        <v>97</v>
      </c>
      <c r="N8" s="391" t="n">
        <v>78.1</v>
      </c>
    </row>
    <row r="9" customFormat="false" ht="12.75" hidden="false" customHeight="false" outlineLevel="0" collapsed="false">
      <c r="L9" s="226" t="n">
        <v>199606</v>
      </c>
      <c r="M9" s="157" t="n">
        <v>97.4</v>
      </c>
      <c r="N9" s="391" t="n">
        <v>78.1</v>
      </c>
    </row>
    <row r="10" customFormat="false" ht="12.75" hidden="false" customHeight="false" outlineLevel="0" collapsed="false">
      <c r="L10" s="226" t="n">
        <v>199607</v>
      </c>
      <c r="M10" s="157" t="n">
        <v>97.5</v>
      </c>
      <c r="N10" s="391" t="n">
        <v>78.1</v>
      </c>
    </row>
    <row r="11" customFormat="false" ht="12.75" hidden="false" customHeight="false" outlineLevel="0" collapsed="false">
      <c r="L11" s="226" t="n">
        <v>199608</v>
      </c>
      <c r="M11" s="157" t="n">
        <v>97.1</v>
      </c>
      <c r="N11" s="391" t="n">
        <v>78.1</v>
      </c>
    </row>
    <row r="12" customFormat="false" ht="12.75" hidden="false" customHeight="false" outlineLevel="0" collapsed="false">
      <c r="L12" s="226" t="n">
        <v>199609</v>
      </c>
      <c r="M12" s="157" t="n">
        <v>96.6</v>
      </c>
      <c r="N12" s="391" t="n">
        <v>78.1</v>
      </c>
    </row>
    <row r="13" customFormat="false" ht="12.75" hidden="false" customHeight="false" outlineLevel="0" collapsed="false">
      <c r="L13" s="226" t="n">
        <v>199610</v>
      </c>
      <c r="M13" s="157" t="n">
        <v>95.7</v>
      </c>
      <c r="N13" s="391" t="n">
        <v>78.2</v>
      </c>
    </row>
    <row r="14" customFormat="false" ht="12.75" hidden="false" customHeight="false" outlineLevel="0" collapsed="false">
      <c r="L14" s="226" t="n">
        <v>199611</v>
      </c>
      <c r="M14" s="157" t="n">
        <v>95</v>
      </c>
      <c r="N14" s="391" t="n">
        <v>78.2</v>
      </c>
    </row>
    <row r="15" customFormat="false" ht="12.75" hidden="false" customHeight="false" outlineLevel="0" collapsed="false">
      <c r="L15" s="226" t="n">
        <v>199612</v>
      </c>
      <c r="M15" s="157" t="n">
        <v>94.6</v>
      </c>
      <c r="N15" s="391" t="n">
        <v>78.2</v>
      </c>
    </row>
    <row r="16" customFormat="false" ht="12.75" hidden="false" customHeight="false" outlineLevel="0" collapsed="false">
      <c r="L16" s="226" t="n">
        <v>199701</v>
      </c>
      <c r="M16" s="157" t="n">
        <v>93.5</v>
      </c>
      <c r="N16" s="391" t="n">
        <v>78.2</v>
      </c>
    </row>
    <row r="17" customFormat="false" ht="12.75" hidden="false" customHeight="false" outlineLevel="0" collapsed="false">
      <c r="L17" s="226" t="n">
        <v>199702</v>
      </c>
      <c r="M17" s="157" t="n">
        <v>93.9</v>
      </c>
      <c r="N17" s="391" t="n">
        <v>78.1</v>
      </c>
    </row>
    <row r="18" customFormat="false" ht="12.75" hidden="false" customHeight="false" outlineLevel="0" collapsed="false">
      <c r="L18" s="226" t="n">
        <v>199703</v>
      </c>
      <c r="M18" s="157" t="n">
        <v>94.3</v>
      </c>
      <c r="N18" s="391" t="n">
        <v>78.1</v>
      </c>
    </row>
    <row r="19" customFormat="false" ht="12.75" hidden="false" customHeight="false" outlineLevel="0" collapsed="false">
      <c r="L19" s="226" t="n">
        <v>199704</v>
      </c>
      <c r="M19" s="157" t="n">
        <v>94.2</v>
      </c>
      <c r="N19" s="391" t="n">
        <v>78.1</v>
      </c>
    </row>
    <row r="20" customFormat="false" ht="12.75" hidden="false" customHeight="false" outlineLevel="0" collapsed="false">
      <c r="L20" s="226" t="n">
        <v>199705</v>
      </c>
      <c r="M20" s="157" t="n">
        <v>93.5</v>
      </c>
      <c r="N20" s="391" t="n">
        <v>78.1</v>
      </c>
    </row>
    <row r="21" customFormat="false" ht="12.75" hidden="false" customHeight="false" outlineLevel="0" collapsed="false">
      <c r="L21" s="226" t="n">
        <v>199706</v>
      </c>
      <c r="M21" s="157" t="n">
        <v>92.9</v>
      </c>
      <c r="N21" s="391" t="n">
        <v>78.1</v>
      </c>
    </row>
    <row r="22" customFormat="false" ht="12.75" hidden="false" customHeight="false" outlineLevel="0" collapsed="false">
      <c r="L22" s="226" t="n">
        <v>199707</v>
      </c>
      <c r="M22" s="157" t="n">
        <v>92.3</v>
      </c>
      <c r="N22" s="391" t="n">
        <v>78.1</v>
      </c>
    </row>
    <row r="23" customFormat="false" ht="12.75" hidden="false" customHeight="false" outlineLevel="0" collapsed="false">
      <c r="L23" s="226" t="n">
        <v>199708</v>
      </c>
      <c r="M23" s="157" t="n">
        <v>92.2</v>
      </c>
      <c r="N23" s="391" t="n">
        <v>78.1</v>
      </c>
    </row>
    <row r="24" customFormat="false" ht="12.75" hidden="false" customHeight="false" outlineLevel="0" collapsed="false">
      <c r="L24" s="226" t="n">
        <v>199709</v>
      </c>
      <c r="M24" s="157" t="n">
        <v>89.5</v>
      </c>
      <c r="N24" s="391" t="n">
        <v>76</v>
      </c>
    </row>
    <row r="25" customFormat="false" ht="12.75" hidden="false" customHeight="false" outlineLevel="0" collapsed="false">
      <c r="L25" s="226" t="n">
        <v>199710</v>
      </c>
      <c r="M25" s="157" t="n">
        <v>89.2</v>
      </c>
      <c r="N25" s="391" t="n">
        <v>76</v>
      </c>
    </row>
    <row r="26" customFormat="false" ht="12.75" hidden="false" customHeight="false" outlineLevel="0" collapsed="false">
      <c r="L26" s="226" t="n">
        <v>199711</v>
      </c>
      <c r="M26" s="157" t="n">
        <v>88.5</v>
      </c>
      <c r="N26" s="391" t="n">
        <v>76</v>
      </c>
    </row>
    <row r="27" customFormat="false" ht="12.75" hidden="false" customHeight="false" outlineLevel="0" collapsed="false">
      <c r="L27" s="226" t="n">
        <v>199712</v>
      </c>
      <c r="M27" s="157" t="n">
        <v>87.9</v>
      </c>
      <c r="N27" s="391" t="n">
        <v>76</v>
      </c>
    </row>
    <row r="28" customFormat="false" ht="12.75" hidden="false" customHeight="false" outlineLevel="0" collapsed="false">
      <c r="L28" s="226" t="n">
        <v>199801</v>
      </c>
      <c r="M28" s="157" t="n">
        <v>87.7</v>
      </c>
      <c r="N28" s="391" t="n">
        <v>75</v>
      </c>
    </row>
    <row r="29" customFormat="false" ht="12.75" hidden="false" customHeight="false" outlineLevel="0" collapsed="false">
      <c r="L29" s="226" t="n">
        <v>199802</v>
      </c>
      <c r="M29" s="157" t="n">
        <v>88.5</v>
      </c>
      <c r="N29" s="391" t="n">
        <v>75</v>
      </c>
    </row>
    <row r="30" customFormat="false" ht="12.75" hidden="false" customHeight="false" outlineLevel="0" collapsed="false">
      <c r="L30" s="226" t="n">
        <v>199803</v>
      </c>
      <c r="M30" s="157" t="n">
        <v>89.2</v>
      </c>
      <c r="N30" s="391" t="n">
        <v>74.9</v>
      </c>
    </row>
    <row r="31" customFormat="false" ht="12.75" hidden="false" customHeight="false" outlineLevel="0" collapsed="false">
      <c r="L31" s="226" t="n">
        <v>199804</v>
      </c>
      <c r="M31" s="157" t="n">
        <v>89.2</v>
      </c>
      <c r="N31" s="391" t="n">
        <v>74.9</v>
      </c>
    </row>
    <row r="32" customFormat="false" ht="12.75" hidden="false" customHeight="false" outlineLevel="0" collapsed="false">
      <c r="L32" s="226" t="n">
        <v>199805</v>
      </c>
      <c r="M32" s="157" t="n">
        <v>88.3</v>
      </c>
      <c r="N32" s="391" t="n">
        <v>74.8</v>
      </c>
    </row>
    <row r="33" customFormat="false" ht="12.75" hidden="false" customHeight="false" outlineLevel="0" collapsed="false">
      <c r="L33" s="226" t="n">
        <v>199806</v>
      </c>
      <c r="M33" s="157" t="n">
        <v>87.4</v>
      </c>
      <c r="N33" s="391" t="n">
        <v>74.7</v>
      </c>
    </row>
    <row r="34" customFormat="false" ht="12.75" hidden="false" customHeight="false" outlineLevel="0" collapsed="false">
      <c r="L34" s="226" t="n">
        <v>199807</v>
      </c>
      <c r="M34" s="157" t="n">
        <v>86.9</v>
      </c>
      <c r="N34" s="391" t="n">
        <v>74.8</v>
      </c>
    </row>
    <row r="35" customFormat="false" ht="12.75" hidden="false" customHeight="false" outlineLevel="0" collapsed="false">
      <c r="L35" s="226" t="n">
        <v>199808</v>
      </c>
      <c r="M35" s="157" t="n">
        <v>86.9</v>
      </c>
      <c r="N35" s="391" t="n">
        <v>74.8</v>
      </c>
    </row>
    <row r="36" customFormat="false" ht="12.75" hidden="false" customHeight="false" outlineLevel="0" collapsed="false">
      <c r="L36" s="226" t="n">
        <v>199809</v>
      </c>
      <c r="M36" s="157" t="n">
        <v>86.9</v>
      </c>
      <c r="N36" s="391" t="n">
        <v>74.8</v>
      </c>
    </row>
    <row r="37" customFormat="false" ht="12.75" hidden="false" customHeight="false" outlineLevel="0" collapsed="false">
      <c r="L37" s="226" t="n">
        <v>199810</v>
      </c>
      <c r="M37" s="157" t="n">
        <v>86.9</v>
      </c>
      <c r="N37" s="391" t="n">
        <v>75</v>
      </c>
    </row>
    <row r="38" customFormat="false" ht="12.75" hidden="false" customHeight="false" outlineLevel="0" collapsed="false">
      <c r="L38" s="226" t="n">
        <v>199811</v>
      </c>
      <c r="M38" s="157" t="n">
        <v>86.9</v>
      </c>
      <c r="N38" s="391" t="n">
        <v>75</v>
      </c>
    </row>
    <row r="39" customFormat="false" ht="12.75" hidden="false" customHeight="false" outlineLevel="0" collapsed="false">
      <c r="L39" s="226" t="n">
        <v>199812</v>
      </c>
      <c r="M39" s="157" t="n">
        <v>86.9</v>
      </c>
      <c r="N39" s="391" t="n">
        <v>75</v>
      </c>
    </row>
    <row r="40" customFormat="false" ht="12.75" hidden="false" customHeight="false" outlineLevel="0" collapsed="false">
      <c r="L40" s="226" t="n">
        <v>199901</v>
      </c>
      <c r="M40" s="157" t="n">
        <v>86.9</v>
      </c>
      <c r="N40" s="391" t="n">
        <v>75.2</v>
      </c>
    </row>
    <row r="41" customFormat="false" ht="12.75" hidden="false" customHeight="false" outlineLevel="0" collapsed="false">
      <c r="L41" s="226" t="n">
        <v>199902</v>
      </c>
      <c r="M41" s="157" t="n">
        <v>86.9</v>
      </c>
      <c r="N41" s="391" t="n">
        <v>75.2</v>
      </c>
    </row>
    <row r="42" customFormat="false" ht="12.75" hidden="false" customHeight="false" outlineLevel="0" collapsed="false">
      <c r="L42" s="226" t="n">
        <v>199903</v>
      </c>
      <c r="M42" s="157" t="n">
        <v>86.9</v>
      </c>
      <c r="N42" s="391" t="n">
        <v>75.4</v>
      </c>
    </row>
    <row r="43" customFormat="false" ht="12.75" hidden="false" customHeight="false" outlineLevel="0" collapsed="false">
      <c r="L43" s="226" t="n">
        <v>199904</v>
      </c>
      <c r="M43" s="157" t="n">
        <v>86.8</v>
      </c>
      <c r="N43" s="391" t="n">
        <v>74.6</v>
      </c>
    </row>
    <row r="44" customFormat="false" ht="12.75" hidden="false" customHeight="false" outlineLevel="0" collapsed="false">
      <c r="L44" s="226" t="n">
        <v>199905</v>
      </c>
      <c r="M44" s="157" t="n">
        <v>86.7</v>
      </c>
      <c r="N44" s="391" t="n">
        <v>74.6</v>
      </c>
    </row>
    <row r="45" customFormat="false" ht="12.75" hidden="false" customHeight="false" outlineLevel="0" collapsed="false">
      <c r="L45" s="226" t="n">
        <v>199906</v>
      </c>
      <c r="M45" s="157" t="n">
        <v>86.6</v>
      </c>
      <c r="N45" s="391" t="n">
        <v>74.6</v>
      </c>
    </row>
    <row r="46" customFormat="false" ht="12.75" hidden="false" customHeight="false" outlineLevel="0" collapsed="false">
      <c r="L46" s="226" t="n">
        <v>199907</v>
      </c>
      <c r="M46" s="157" t="n">
        <v>86.4</v>
      </c>
      <c r="N46" s="391" t="n">
        <v>74.6</v>
      </c>
    </row>
    <row r="47" customFormat="false" ht="12.75" hidden="false" customHeight="false" outlineLevel="0" collapsed="false">
      <c r="L47" s="226" t="n">
        <v>199908</v>
      </c>
      <c r="M47" s="157" t="n">
        <v>86.4</v>
      </c>
      <c r="N47" s="391" t="n">
        <v>74.6</v>
      </c>
    </row>
    <row r="48" customFormat="false" ht="12.75" hidden="false" customHeight="false" outlineLevel="0" collapsed="false">
      <c r="L48" s="226" t="n">
        <v>199909</v>
      </c>
      <c r="M48" s="157" t="n">
        <v>86.4</v>
      </c>
      <c r="N48" s="391" t="n">
        <v>74.6</v>
      </c>
    </row>
    <row r="49" customFormat="false" ht="12.75" hidden="false" customHeight="false" outlineLevel="0" collapsed="false">
      <c r="L49" s="226" t="n">
        <v>199910</v>
      </c>
      <c r="M49" s="157" t="n">
        <v>86.4</v>
      </c>
      <c r="N49" s="391" t="n">
        <v>74.7</v>
      </c>
    </row>
    <row r="50" customFormat="false" ht="12.75" hidden="false" customHeight="false" outlineLevel="0" collapsed="false">
      <c r="L50" s="226" t="n">
        <v>199911</v>
      </c>
      <c r="M50" s="157" t="n">
        <v>86.4</v>
      </c>
      <c r="N50" s="391" t="n">
        <v>74.7</v>
      </c>
    </row>
    <row r="51" customFormat="false" ht="12.75" hidden="false" customHeight="false" outlineLevel="0" collapsed="false">
      <c r="L51" s="226" t="n">
        <v>199912</v>
      </c>
      <c r="M51" s="157" t="n">
        <v>86.4</v>
      </c>
      <c r="N51" s="391" t="n">
        <v>74.7</v>
      </c>
    </row>
    <row r="52" customFormat="false" ht="12.75" hidden="false" customHeight="false" outlineLevel="0" collapsed="false">
      <c r="L52" s="226" t="n">
        <v>200001</v>
      </c>
      <c r="M52" s="157" t="n">
        <v>86.4</v>
      </c>
      <c r="N52" s="391" t="n">
        <v>74.7</v>
      </c>
    </row>
    <row r="53" customFormat="false" ht="12.75" hidden="false" customHeight="false" outlineLevel="0" collapsed="false">
      <c r="L53" s="226" t="n">
        <v>200002</v>
      </c>
      <c r="M53" s="157" t="n">
        <v>86.4</v>
      </c>
      <c r="N53" s="391" t="n">
        <v>74.7</v>
      </c>
    </row>
    <row r="54" customFormat="false" ht="12.75" hidden="false" customHeight="false" outlineLevel="0" collapsed="false">
      <c r="L54" s="226" t="n">
        <v>200003</v>
      </c>
      <c r="M54" s="157" t="n">
        <v>86.4</v>
      </c>
      <c r="N54" s="391" t="n">
        <v>74.7</v>
      </c>
    </row>
    <row r="55" customFormat="false" ht="12.75" hidden="false" customHeight="false" outlineLevel="0" collapsed="false">
      <c r="L55" s="226" t="n">
        <v>200004</v>
      </c>
      <c r="M55" s="157" t="n">
        <v>86.1</v>
      </c>
      <c r="N55" s="391" t="n">
        <v>72.8</v>
      </c>
    </row>
    <row r="56" customFormat="false" ht="12.75" hidden="false" customHeight="false" outlineLevel="0" collapsed="false">
      <c r="L56" s="226" t="n">
        <v>200005</v>
      </c>
      <c r="M56" s="157" t="n">
        <v>85.2</v>
      </c>
      <c r="N56" s="391" t="n">
        <v>72.7</v>
      </c>
    </row>
    <row r="57" customFormat="false" ht="12.75" hidden="false" customHeight="false" outlineLevel="0" collapsed="false">
      <c r="L57" s="226" t="n">
        <v>200006</v>
      </c>
      <c r="M57" s="157" t="n">
        <v>84.4</v>
      </c>
      <c r="N57" s="391" t="n">
        <v>72.7</v>
      </c>
    </row>
    <row r="58" customFormat="false" ht="12.75" hidden="false" customHeight="false" outlineLevel="0" collapsed="false">
      <c r="L58" s="226" t="n">
        <v>200007</v>
      </c>
      <c r="M58" s="157" t="n">
        <v>83.9</v>
      </c>
      <c r="N58" s="391" t="n">
        <v>72.8</v>
      </c>
    </row>
    <row r="59" customFormat="false" ht="12.75" hidden="false" customHeight="false" outlineLevel="0" collapsed="false">
      <c r="L59" s="226" t="n">
        <v>200008</v>
      </c>
      <c r="M59" s="157" t="n">
        <v>83.8</v>
      </c>
      <c r="N59" s="391" t="n">
        <v>72.8</v>
      </c>
    </row>
    <row r="60" customFormat="false" ht="12.75" hidden="false" customHeight="false" outlineLevel="0" collapsed="false">
      <c r="L60" s="226" t="n">
        <v>200009</v>
      </c>
      <c r="M60" s="157" t="n">
        <v>83.8</v>
      </c>
      <c r="N60" s="391" t="n">
        <v>72.8</v>
      </c>
    </row>
    <row r="61" customFormat="false" ht="12.75" hidden="false" customHeight="false" outlineLevel="0" collapsed="false">
      <c r="L61" s="226" t="n">
        <v>200010</v>
      </c>
      <c r="M61" s="157" t="n">
        <v>83.8</v>
      </c>
      <c r="N61" s="391" t="n">
        <v>72.9</v>
      </c>
    </row>
    <row r="62" customFormat="false" ht="12.75" hidden="false" customHeight="false" outlineLevel="0" collapsed="false">
      <c r="L62" s="226" t="n">
        <v>200011</v>
      </c>
      <c r="M62" s="157" t="n">
        <v>83.8</v>
      </c>
      <c r="N62" s="391" t="n">
        <v>72.9</v>
      </c>
    </row>
    <row r="63" customFormat="false" ht="12.75" hidden="false" customHeight="false" outlineLevel="0" collapsed="false">
      <c r="L63" s="226" t="n">
        <v>200012</v>
      </c>
      <c r="M63" s="157" t="n">
        <v>83.8</v>
      </c>
      <c r="N63" s="391" t="n">
        <v>72.9</v>
      </c>
    </row>
    <row r="64" customFormat="false" ht="12.75" hidden="false" customHeight="false" outlineLevel="0" collapsed="false">
      <c r="L64" s="226" t="n">
        <v>200101</v>
      </c>
      <c r="M64" s="157" t="n">
        <v>83.8</v>
      </c>
      <c r="N64" s="391" t="n">
        <v>73</v>
      </c>
    </row>
    <row r="65" customFormat="false" ht="12.75" hidden="false" customHeight="false" outlineLevel="0" collapsed="false">
      <c r="L65" s="226" t="n">
        <v>200102</v>
      </c>
      <c r="M65" s="157" t="n">
        <v>83.8</v>
      </c>
      <c r="N65" s="391" t="n">
        <v>73.1</v>
      </c>
    </row>
    <row r="66" customFormat="false" ht="12.75" hidden="false" customHeight="false" outlineLevel="0" collapsed="false">
      <c r="L66" s="226" t="n">
        <v>200103</v>
      </c>
      <c r="M66" s="157" t="n">
        <v>83.8</v>
      </c>
      <c r="N66" s="391" t="n">
        <v>73.2</v>
      </c>
    </row>
    <row r="67" customFormat="false" ht="12.75" hidden="false" customHeight="false" outlineLevel="0" collapsed="false">
      <c r="L67" s="226" t="n">
        <v>200104</v>
      </c>
      <c r="M67" s="157" t="n">
        <v>83.8</v>
      </c>
      <c r="N67" s="391" t="n">
        <v>76</v>
      </c>
    </row>
    <row r="68" customFormat="false" ht="12.75" hidden="false" customHeight="false" outlineLevel="0" collapsed="false">
      <c r="L68" s="226" t="n">
        <v>200105</v>
      </c>
      <c r="M68" s="157" t="n">
        <v>83.9</v>
      </c>
      <c r="N68" s="391" t="n">
        <v>76.2</v>
      </c>
    </row>
    <row r="69" customFormat="false" ht="12.75" hidden="false" customHeight="false" outlineLevel="0" collapsed="false">
      <c r="L69" s="226" t="n">
        <v>200106</v>
      </c>
      <c r="M69" s="157" t="n">
        <v>84</v>
      </c>
      <c r="N69" s="391" t="n">
        <v>76.2</v>
      </c>
    </row>
    <row r="70" customFormat="false" ht="12.75" hidden="false" customHeight="false" outlineLevel="0" collapsed="false">
      <c r="L70" s="226" t="n">
        <v>200107</v>
      </c>
      <c r="M70" s="157" t="n">
        <v>84.1</v>
      </c>
      <c r="N70" s="391" t="n">
        <v>76.2</v>
      </c>
    </row>
    <row r="71" customFormat="false" ht="12.75" hidden="false" customHeight="false" outlineLevel="0" collapsed="false">
      <c r="L71" s="226" t="n">
        <v>200108</v>
      </c>
      <c r="M71" s="157" t="n">
        <v>84.1</v>
      </c>
      <c r="N71" s="391" t="n">
        <v>76.2</v>
      </c>
    </row>
    <row r="72" customFormat="false" ht="12.75" hidden="false" customHeight="false" outlineLevel="0" collapsed="false">
      <c r="L72" s="226" t="n">
        <v>200109</v>
      </c>
      <c r="M72" s="157" t="n">
        <v>84.2</v>
      </c>
      <c r="N72" s="391" t="n">
        <v>76.2</v>
      </c>
    </row>
    <row r="73" customFormat="false" ht="12.75" hidden="false" customHeight="false" outlineLevel="0" collapsed="false">
      <c r="L73" s="226" t="n">
        <v>200110</v>
      </c>
      <c r="M73" s="157" t="n">
        <v>84.2</v>
      </c>
      <c r="N73" s="391" t="n">
        <v>76.2</v>
      </c>
    </row>
    <row r="74" customFormat="false" ht="12.75" hidden="false" customHeight="false" outlineLevel="0" collapsed="false">
      <c r="L74" s="226" t="n">
        <v>200111</v>
      </c>
      <c r="M74" s="157" t="n">
        <v>84.3</v>
      </c>
      <c r="N74" s="391" t="n">
        <v>76.2</v>
      </c>
    </row>
    <row r="75" customFormat="false" ht="12.75" hidden="false" customHeight="false" outlineLevel="0" collapsed="false">
      <c r="L75" s="226" t="n">
        <v>200112</v>
      </c>
      <c r="M75" s="157" t="n">
        <v>84.3</v>
      </c>
      <c r="N75" s="391" t="n">
        <v>76.2</v>
      </c>
    </row>
    <row r="76" customFormat="false" ht="12.75" hidden="false" customHeight="false" outlineLevel="0" collapsed="false">
      <c r="L76" s="226" t="n">
        <v>200201</v>
      </c>
      <c r="M76" s="157" t="n">
        <v>84.3</v>
      </c>
      <c r="N76" s="391" t="n">
        <v>79.6</v>
      </c>
    </row>
    <row r="77" customFormat="false" ht="12.75" hidden="false" customHeight="false" outlineLevel="0" collapsed="false">
      <c r="L77" s="226" t="n">
        <v>200202</v>
      </c>
      <c r="M77" s="157" t="n">
        <v>84.3</v>
      </c>
      <c r="N77" s="391" t="n">
        <v>79.7</v>
      </c>
    </row>
    <row r="78" customFormat="false" ht="12.75" hidden="false" customHeight="false" outlineLevel="0" collapsed="false">
      <c r="L78" s="226" t="n">
        <v>200203</v>
      </c>
      <c r="M78" s="157" t="n">
        <v>84.3</v>
      </c>
      <c r="N78" s="391" t="n">
        <v>79.8</v>
      </c>
    </row>
    <row r="79" customFormat="false" ht="12.75" hidden="false" customHeight="false" outlineLevel="0" collapsed="false">
      <c r="L79" s="226" t="n">
        <v>200204</v>
      </c>
      <c r="M79" s="157" t="n">
        <v>84.3</v>
      </c>
      <c r="N79" s="391" t="n">
        <v>80</v>
      </c>
    </row>
    <row r="80" customFormat="false" ht="12.75" hidden="false" customHeight="false" outlineLevel="0" collapsed="false">
      <c r="L80" s="226" t="n">
        <v>200205</v>
      </c>
      <c r="M80" s="157" t="n">
        <v>84.4</v>
      </c>
      <c r="N80" s="391" t="n">
        <v>80.1</v>
      </c>
    </row>
    <row r="81" customFormat="false" ht="12.75" hidden="false" customHeight="false" outlineLevel="0" collapsed="false">
      <c r="L81" s="226" t="n">
        <v>200206</v>
      </c>
      <c r="M81" s="157" t="n">
        <v>84.5</v>
      </c>
      <c r="N81" s="391" t="n">
        <v>80.3</v>
      </c>
    </row>
    <row r="82" customFormat="false" ht="12.75" hidden="false" customHeight="false" outlineLevel="0" collapsed="false">
      <c r="L82" s="226" t="n">
        <v>200207</v>
      </c>
      <c r="M82" s="157" t="n">
        <v>84.5</v>
      </c>
      <c r="N82" s="391" t="n">
        <v>80.3</v>
      </c>
    </row>
    <row r="83" customFormat="false" ht="12.75" hidden="false" customHeight="false" outlineLevel="0" collapsed="false">
      <c r="L83" s="226" t="n">
        <v>200208</v>
      </c>
      <c r="M83" s="157" t="n">
        <v>84.5</v>
      </c>
      <c r="N83" s="391" t="n">
        <v>80.3</v>
      </c>
    </row>
    <row r="84" customFormat="false" ht="12.75" hidden="false" customHeight="false" outlineLevel="0" collapsed="false">
      <c r="L84" s="226" t="n">
        <v>200209</v>
      </c>
      <c r="M84" s="157" t="n">
        <v>84.5</v>
      </c>
      <c r="N84" s="391" t="n">
        <v>80.4</v>
      </c>
    </row>
    <row r="85" customFormat="false" ht="12.75" hidden="false" customHeight="false" outlineLevel="0" collapsed="false">
      <c r="L85" s="226" t="n">
        <v>200210</v>
      </c>
      <c r="M85" s="157" t="n">
        <v>84.6</v>
      </c>
      <c r="N85" s="391" t="n">
        <v>80.4</v>
      </c>
    </row>
    <row r="86" customFormat="false" ht="12.75" hidden="false" customHeight="false" outlineLevel="0" collapsed="false">
      <c r="L86" s="226" t="n">
        <v>200211</v>
      </c>
      <c r="M86" s="157" t="n">
        <v>84.6</v>
      </c>
      <c r="N86" s="391" t="n">
        <v>80.4</v>
      </c>
    </row>
    <row r="87" customFormat="false" ht="12.75" hidden="false" customHeight="false" outlineLevel="0" collapsed="false">
      <c r="L87" s="226" t="n">
        <v>200212</v>
      </c>
      <c r="M87" s="157" t="n">
        <v>84.6</v>
      </c>
      <c r="N87" s="391" t="n">
        <v>80.5</v>
      </c>
    </row>
    <row r="88" customFormat="false" ht="12.75" hidden="false" customHeight="false" outlineLevel="0" collapsed="false">
      <c r="L88" s="226" t="n">
        <v>200301</v>
      </c>
      <c r="M88" s="157" t="n">
        <v>84.6</v>
      </c>
      <c r="N88" s="391" t="n">
        <v>80.5</v>
      </c>
    </row>
    <row r="89" customFormat="false" ht="12.75" hidden="false" customHeight="false" outlineLevel="0" collapsed="false">
      <c r="L89" s="226" t="n">
        <v>200302</v>
      </c>
      <c r="M89" s="157" t="n">
        <v>84.6</v>
      </c>
      <c r="N89" s="391" t="n">
        <v>80.5</v>
      </c>
    </row>
    <row r="90" customFormat="false" ht="12.75" hidden="false" customHeight="false" outlineLevel="0" collapsed="false">
      <c r="L90" s="226" t="n">
        <v>200303</v>
      </c>
      <c r="M90" s="157" t="n">
        <v>84.6</v>
      </c>
      <c r="N90" s="391" t="n">
        <v>80.5</v>
      </c>
    </row>
    <row r="91" customFormat="false" ht="12.75" hidden="false" customHeight="false" outlineLevel="0" collapsed="false">
      <c r="L91" s="226" t="n">
        <v>200304</v>
      </c>
      <c r="M91" s="157" t="n">
        <v>84.7</v>
      </c>
      <c r="N91" s="391" t="n">
        <v>80.8</v>
      </c>
    </row>
    <row r="92" customFormat="false" ht="12.75" hidden="false" customHeight="false" outlineLevel="0" collapsed="false">
      <c r="L92" s="226" t="n">
        <v>200305</v>
      </c>
      <c r="M92" s="157" t="n">
        <v>84.9</v>
      </c>
      <c r="N92" s="391" t="n">
        <v>81.2</v>
      </c>
    </row>
    <row r="93" customFormat="false" ht="12.75" hidden="false" customHeight="false" outlineLevel="0" collapsed="false">
      <c r="L93" s="226" t="n">
        <v>200306</v>
      </c>
      <c r="M93" s="157" t="n">
        <v>85.1</v>
      </c>
      <c r="N93" s="391" t="n">
        <v>81.8</v>
      </c>
    </row>
    <row r="94" customFormat="false" ht="12.75" hidden="false" customHeight="false" outlineLevel="0" collapsed="false">
      <c r="L94" s="226" t="n">
        <v>200307</v>
      </c>
      <c r="M94" s="157" t="n">
        <v>85.3</v>
      </c>
      <c r="N94" s="391" t="n">
        <v>82.1</v>
      </c>
    </row>
    <row r="95" customFormat="false" ht="12.75" hidden="false" customHeight="false" outlineLevel="0" collapsed="false">
      <c r="L95" s="226" t="n">
        <v>200308</v>
      </c>
      <c r="M95" s="157" t="n">
        <v>85.6</v>
      </c>
      <c r="N95" s="391" t="n">
        <v>82.2</v>
      </c>
    </row>
    <row r="96" customFormat="false" ht="12.75" hidden="false" customHeight="false" outlineLevel="0" collapsed="false">
      <c r="L96" s="226" t="n">
        <v>200309</v>
      </c>
      <c r="M96" s="157" t="n">
        <v>85.8</v>
      </c>
      <c r="N96" s="391" t="n">
        <v>82.4</v>
      </c>
    </row>
    <row r="97" customFormat="false" ht="12.75" hidden="false" customHeight="false" outlineLevel="0" collapsed="false">
      <c r="L97" s="226" t="n">
        <v>200310</v>
      </c>
      <c r="M97" s="157" t="n">
        <v>85.9</v>
      </c>
      <c r="N97" s="391" t="n">
        <v>82.5</v>
      </c>
    </row>
    <row r="98" customFormat="false" ht="12.75" hidden="false" customHeight="false" outlineLevel="0" collapsed="false">
      <c r="L98" s="226" t="n">
        <v>200311</v>
      </c>
      <c r="M98" s="157" t="n">
        <v>86</v>
      </c>
      <c r="N98" s="391" t="n">
        <v>82.7</v>
      </c>
    </row>
    <row r="99" customFormat="false" ht="12.75" hidden="false" customHeight="false" outlineLevel="0" collapsed="false">
      <c r="L99" s="226" t="n">
        <v>200312</v>
      </c>
      <c r="M99" s="157" t="n">
        <v>86.3</v>
      </c>
      <c r="N99" s="391" t="n">
        <v>82.9</v>
      </c>
    </row>
    <row r="100" customFormat="false" ht="12.75" hidden="false" customHeight="false" outlineLevel="0" collapsed="false">
      <c r="L100" s="226" t="n">
        <v>200401</v>
      </c>
      <c r="M100" s="157" t="n">
        <v>86.7</v>
      </c>
      <c r="N100" s="391" t="n">
        <v>83.4</v>
      </c>
    </row>
    <row r="101" customFormat="false" ht="12.75" hidden="false" customHeight="false" outlineLevel="0" collapsed="false">
      <c r="L101" s="226" t="n">
        <v>200402</v>
      </c>
      <c r="M101" s="157" t="n">
        <v>87.3</v>
      </c>
      <c r="N101" s="391" t="n">
        <v>84.3</v>
      </c>
    </row>
    <row r="102" customFormat="false" ht="12.75" hidden="false" customHeight="false" outlineLevel="0" collapsed="false">
      <c r="L102" s="226" t="n">
        <v>200403</v>
      </c>
      <c r="M102" s="157" t="n">
        <v>88.2</v>
      </c>
      <c r="N102" s="391" t="n">
        <v>85.5</v>
      </c>
    </row>
    <row r="103" customFormat="false" ht="12.75" hidden="false" customHeight="false" outlineLevel="0" collapsed="false">
      <c r="L103" s="226" t="n">
        <v>200404</v>
      </c>
      <c r="M103" s="157" t="n">
        <v>89.2</v>
      </c>
      <c r="N103" s="391" t="n">
        <v>86.3</v>
      </c>
    </row>
    <row r="104" customFormat="false" ht="12.75" hidden="false" customHeight="false" outlineLevel="0" collapsed="false">
      <c r="L104" s="226" t="n">
        <v>200405</v>
      </c>
      <c r="M104" s="157" t="n">
        <v>89.7</v>
      </c>
      <c r="N104" s="391" t="n">
        <v>86.6</v>
      </c>
    </row>
    <row r="105" customFormat="false" ht="12.75" hidden="false" customHeight="false" outlineLevel="0" collapsed="false">
      <c r="L105" s="226" t="n">
        <v>200406</v>
      </c>
      <c r="M105" s="157" t="n">
        <v>90.2</v>
      </c>
      <c r="N105" s="391" t="n">
        <v>86.8</v>
      </c>
    </row>
    <row r="106" customFormat="false" ht="12.75" hidden="false" customHeight="false" outlineLevel="0" collapsed="false">
      <c r="L106" s="226" t="n">
        <v>200407</v>
      </c>
      <c r="M106" s="157" t="n">
        <v>90.5</v>
      </c>
      <c r="N106" s="391" t="n">
        <v>87.1</v>
      </c>
    </row>
    <row r="107" customFormat="false" ht="12.75" hidden="false" customHeight="false" outlineLevel="0" collapsed="false">
      <c r="L107" s="226" t="n">
        <v>200408</v>
      </c>
      <c r="M107" s="157" t="n">
        <v>90.7</v>
      </c>
      <c r="N107" s="391" t="n">
        <v>87.3</v>
      </c>
    </row>
    <row r="108" customFormat="false" ht="12.75" hidden="false" customHeight="false" outlineLevel="0" collapsed="false">
      <c r="L108" s="226" t="n">
        <v>200409</v>
      </c>
      <c r="M108" s="157" t="n">
        <v>91</v>
      </c>
      <c r="N108" s="391" t="n">
        <v>87.5</v>
      </c>
    </row>
    <row r="109" customFormat="false" ht="12.75" hidden="false" customHeight="false" outlineLevel="0" collapsed="false">
      <c r="L109" s="226" t="n">
        <v>200410</v>
      </c>
      <c r="M109" s="157" t="n">
        <v>91.9</v>
      </c>
      <c r="N109" s="391" t="n">
        <v>88.7</v>
      </c>
    </row>
    <row r="110" customFormat="false" ht="12.75" hidden="false" customHeight="false" outlineLevel="0" collapsed="false">
      <c r="L110" s="226" t="n">
        <v>200411</v>
      </c>
      <c r="M110" s="157" t="n">
        <v>93.6</v>
      </c>
      <c r="N110" s="391" t="n">
        <v>91.6</v>
      </c>
    </row>
    <row r="111" customFormat="false" ht="12.75" hidden="false" customHeight="false" outlineLevel="0" collapsed="false">
      <c r="L111" s="226" t="n">
        <v>200412</v>
      </c>
      <c r="M111" s="157" t="n">
        <v>95.4</v>
      </c>
      <c r="N111" s="391" t="n">
        <v>94.6</v>
      </c>
    </row>
    <row r="112" customFormat="false" ht="12.75" hidden="false" customHeight="false" outlineLevel="0" collapsed="false">
      <c r="L112" s="226" t="n">
        <v>200501</v>
      </c>
      <c r="M112" s="157" t="n">
        <v>96.8</v>
      </c>
      <c r="N112" s="391" t="n">
        <v>96.4</v>
      </c>
    </row>
    <row r="113" customFormat="false" ht="12.75" hidden="false" customHeight="false" outlineLevel="0" collapsed="false">
      <c r="L113" s="226" t="n">
        <v>200502</v>
      </c>
      <c r="M113" s="157" t="n">
        <v>97.5</v>
      </c>
      <c r="N113" s="391" t="n">
        <v>96.8</v>
      </c>
    </row>
    <row r="114" customFormat="false" ht="12.75" hidden="false" customHeight="false" outlineLevel="0" collapsed="false">
      <c r="L114" s="226" t="n">
        <v>200503</v>
      </c>
      <c r="M114" s="157" t="n">
        <v>98.1</v>
      </c>
      <c r="N114" s="391" t="n">
        <v>97</v>
      </c>
    </row>
    <row r="115" customFormat="false" ht="12.75" hidden="false" customHeight="false" outlineLevel="0" collapsed="false">
      <c r="L115" s="226" t="n">
        <v>200504</v>
      </c>
      <c r="M115" s="157" t="n">
        <v>98.5</v>
      </c>
      <c r="N115" s="391" t="n">
        <v>97.4</v>
      </c>
    </row>
    <row r="116" customFormat="false" ht="12.75" hidden="false" customHeight="false" outlineLevel="0" collapsed="false">
      <c r="L116" s="226" t="n">
        <v>200505</v>
      </c>
      <c r="M116" s="157" t="n">
        <v>98.8</v>
      </c>
      <c r="N116" s="391" t="n">
        <v>97.8</v>
      </c>
    </row>
    <row r="117" customFormat="false" ht="12.75" hidden="false" customHeight="false" outlineLevel="0" collapsed="false">
      <c r="L117" s="226" t="n">
        <v>200506</v>
      </c>
      <c r="M117" s="157" t="n">
        <v>98.9</v>
      </c>
      <c r="N117" s="391" t="n">
        <v>98.1</v>
      </c>
    </row>
    <row r="118" customFormat="false" ht="12.75" hidden="false" customHeight="false" outlineLevel="0" collapsed="false">
      <c r="L118" s="226" t="n">
        <v>200507</v>
      </c>
      <c r="M118" s="157" t="n">
        <v>99</v>
      </c>
      <c r="N118" s="391" t="n">
        <v>98.3</v>
      </c>
    </row>
    <row r="119" customFormat="false" ht="12.75" hidden="false" customHeight="false" outlineLevel="0" collapsed="false">
      <c r="L119" s="226" t="n">
        <v>200508</v>
      </c>
      <c r="M119" s="157" t="n">
        <v>99.2</v>
      </c>
      <c r="N119" s="391" t="n">
        <v>98.4</v>
      </c>
    </row>
    <row r="120" customFormat="false" ht="12.75" hidden="false" customHeight="false" outlineLevel="0" collapsed="false">
      <c r="L120" s="226" t="n">
        <v>200509</v>
      </c>
      <c r="M120" s="157" t="n">
        <v>100.3</v>
      </c>
      <c r="N120" s="391" t="n">
        <v>99.8</v>
      </c>
    </row>
    <row r="121" customFormat="false" ht="12.75" hidden="false" customHeight="false" outlineLevel="0" collapsed="false">
      <c r="L121" s="226" t="n">
        <v>200510</v>
      </c>
      <c r="M121" s="157" t="n">
        <v>102.5</v>
      </c>
      <c r="N121" s="391" t="n">
        <v>103.4</v>
      </c>
    </row>
    <row r="122" customFormat="false" ht="12.75" hidden="false" customHeight="false" outlineLevel="0" collapsed="false">
      <c r="L122" s="226" t="n">
        <v>200511</v>
      </c>
      <c r="M122" s="157" t="n">
        <v>104.7</v>
      </c>
      <c r="N122" s="391" t="n">
        <v>107.2</v>
      </c>
    </row>
    <row r="123" customFormat="false" ht="12.75" hidden="false" customHeight="false" outlineLevel="0" collapsed="false">
      <c r="L123" s="226" t="n">
        <v>200512</v>
      </c>
      <c r="M123" s="157" t="n">
        <v>105.7</v>
      </c>
      <c r="N123" s="391" t="n">
        <v>109.4</v>
      </c>
    </row>
    <row r="124" customFormat="false" ht="12.75" hidden="false" customHeight="false" outlineLevel="0" collapsed="false">
      <c r="L124" s="226" t="n">
        <v>200601</v>
      </c>
      <c r="M124" s="157" t="n">
        <v>106.7</v>
      </c>
      <c r="N124" s="391" t="n">
        <v>110.3</v>
      </c>
    </row>
    <row r="125" customFormat="false" ht="12.75" hidden="false" customHeight="false" outlineLevel="0" collapsed="false">
      <c r="L125" s="226" t="n">
        <v>200602</v>
      </c>
      <c r="M125" s="157" t="n">
        <v>107.9</v>
      </c>
      <c r="N125" s="391" t="n">
        <v>110.8</v>
      </c>
    </row>
    <row r="126" customFormat="false" ht="12.75" hidden="false" customHeight="false" outlineLevel="0" collapsed="false">
      <c r="L126" s="226" t="n">
        <v>200603</v>
      </c>
      <c r="M126" s="157" t="n">
        <v>110.8</v>
      </c>
      <c r="N126" s="391" t="n">
        <v>114.3</v>
      </c>
    </row>
    <row r="127" customFormat="false" ht="12.75" hidden="false" customHeight="false" outlineLevel="0" collapsed="false">
      <c r="L127" s="226" t="n">
        <v>200604</v>
      </c>
      <c r="M127" s="157" t="n">
        <v>115.6</v>
      </c>
      <c r="N127" s="391" t="n">
        <v>121.6</v>
      </c>
    </row>
    <row r="128" customFormat="false" ht="12.75" hidden="false" customHeight="false" outlineLevel="0" collapsed="false">
      <c r="L128" s="226" t="n">
        <v>200605</v>
      </c>
      <c r="M128" s="157" t="n">
        <v>120.4</v>
      </c>
      <c r="N128" s="391" t="n">
        <v>128.9</v>
      </c>
    </row>
    <row r="129" customFormat="false" ht="12.75" hidden="false" customHeight="false" outlineLevel="0" collapsed="false">
      <c r="L129" s="226" t="n">
        <v>200606</v>
      </c>
      <c r="M129" s="157" t="n">
        <v>123.3</v>
      </c>
      <c r="N129" s="391" t="n">
        <v>132.6</v>
      </c>
    </row>
    <row r="130" customFormat="false" ht="12.75" hidden="false" customHeight="false" outlineLevel="0" collapsed="false">
      <c r="L130" s="226" t="n">
        <v>200607</v>
      </c>
      <c r="M130" s="157" t="n">
        <v>124.6</v>
      </c>
      <c r="N130" s="391" t="n">
        <v>134</v>
      </c>
    </row>
    <row r="131" customFormat="false" ht="12.75" hidden="false" customHeight="false" outlineLevel="0" collapsed="false">
      <c r="L131" s="226" t="n">
        <v>200608</v>
      </c>
      <c r="M131" s="157" t="n">
        <v>125.6</v>
      </c>
      <c r="N131" s="391" t="n">
        <v>135.5</v>
      </c>
    </row>
    <row r="132" customFormat="false" ht="12.75" hidden="false" customHeight="false" outlineLevel="0" collapsed="false">
      <c r="L132" s="226" t="n">
        <v>200609</v>
      </c>
      <c r="M132" s="157" t="n">
        <v>127.1</v>
      </c>
      <c r="N132" s="391" t="n">
        <v>138.7</v>
      </c>
    </row>
    <row r="133" customFormat="false" ht="12.75" hidden="false" customHeight="false" outlineLevel="0" collapsed="false">
      <c r="L133" s="226" t="n">
        <v>200610</v>
      </c>
      <c r="M133" s="157" t="n">
        <v>130.5</v>
      </c>
      <c r="N133" s="391" t="n">
        <v>145.4</v>
      </c>
    </row>
    <row r="134" customFormat="false" ht="12.75" hidden="false" customHeight="false" outlineLevel="0" collapsed="false">
      <c r="L134" s="226" t="n">
        <v>200611</v>
      </c>
      <c r="M134" s="157" t="n">
        <v>133</v>
      </c>
      <c r="N134" s="391" t="n">
        <v>150.1</v>
      </c>
    </row>
    <row r="135" customFormat="false" ht="12.75" hidden="false" customHeight="false" outlineLevel="0" collapsed="false">
      <c r="L135" s="226" t="n">
        <v>200612</v>
      </c>
      <c r="M135" s="157" t="n">
        <v>134.6</v>
      </c>
      <c r="N135" s="391" t="n">
        <v>152.9</v>
      </c>
    </row>
    <row r="136" customFormat="false" ht="12.75" hidden="false" customHeight="false" outlineLevel="0" collapsed="false">
      <c r="L136" s="226" t="n">
        <v>200701</v>
      </c>
      <c r="M136" s="157" t="n">
        <v>135.2</v>
      </c>
      <c r="N136" s="391" t="n">
        <v>153.3</v>
      </c>
    </row>
    <row r="137" customFormat="false" ht="12.75" hidden="false" customHeight="false" outlineLevel="0" collapsed="false">
      <c r="L137" s="226" t="n">
        <v>200702</v>
      </c>
      <c r="M137" s="157" t="n">
        <v>135.7</v>
      </c>
      <c r="N137" s="391" t="n">
        <v>153.8</v>
      </c>
    </row>
    <row r="138" customFormat="false" ht="12.75" hidden="false" customHeight="false" outlineLevel="0" collapsed="false">
      <c r="L138" s="226" t="n">
        <v>200703</v>
      </c>
      <c r="M138" s="157" t="n">
        <v>135.7</v>
      </c>
      <c r="N138" s="391" t="n">
        <v>152.6</v>
      </c>
    </row>
    <row r="139" customFormat="false" ht="12.75" hidden="false" customHeight="false" outlineLevel="0" collapsed="false">
      <c r="L139" s="226" t="n">
        <v>200704</v>
      </c>
      <c r="M139" s="157" t="n">
        <v>134.5</v>
      </c>
      <c r="N139" s="391" t="n">
        <v>148.3</v>
      </c>
    </row>
    <row r="140" customFormat="false" ht="12.75" hidden="false" customHeight="false" outlineLevel="0" collapsed="false">
      <c r="L140" s="226" t="n">
        <v>200705</v>
      </c>
      <c r="M140" s="157" t="n">
        <v>132.9</v>
      </c>
      <c r="N140" s="391" t="n">
        <v>143.5</v>
      </c>
    </row>
    <row r="141" customFormat="false" ht="12.75" hidden="false" customHeight="false" outlineLevel="0" collapsed="false">
      <c r="L141" s="226" t="n">
        <v>200706</v>
      </c>
      <c r="M141" s="157" t="n">
        <v>131.1</v>
      </c>
      <c r="N141" s="391" t="n">
        <v>139.5</v>
      </c>
    </row>
    <row r="142" customFormat="false" ht="12.75" hidden="false" customHeight="false" outlineLevel="0" collapsed="false">
      <c r="L142" s="226" t="n">
        <v>200707</v>
      </c>
      <c r="M142" s="157" t="n">
        <v>129.4</v>
      </c>
      <c r="N142" s="391" t="n">
        <v>136.5</v>
      </c>
    </row>
    <row r="143" customFormat="false" ht="12.75" hidden="false" customHeight="false" outlineLevel="0" collapsed="false">
      <c r="L143" s="226" t="n">
        <v>200708</v>
      </c>
      <c r="M143" s="157" t="n">
        <v>128.8</v>
      </c>
      <c r="N143" s="391" t="n">
        <v>134.6</v>
      </c>
    </row>
    <row r="144" customFormat="false" ht="12.75" hidden="false" customHeight="false" outlineLevel="0" collapsed="false">
      <c r="L144" s="226" t="n">
        <v>200709</v>
      </c>
      <c r="M144" s="157" t="n">
        <v>128.6</v>
      </c>
      <c r="N144" s="391" t="n">
        <v>133.6</v>
      </c>
    </row>
    <row r="145" customFormat="false" ht="12.75" hidden="false" customHeight="false" outlineLevel="0" collapsed="false">
      <c r="L145" s="226" t="n">
        <v>200710</v>
      </c>
      <c r="M145" s="157" t="n">
        <v>128.5</v>
      </c>
      <c r="N145" s="391" t="n">
        <v>133.1</v>
      </c>
    </row>
    <row r="146" customFormat="false" ht="12.75" hidden="false" customHeight="false" outlineLevel="0" collapsed="false">
      <c r="L146" s="226" t="n">
        <v>200711</v>
      </c>
      <c r="M146" s="157" t="n">
        <v>128.5</v>
      </c>
      <c r="N146" s="391" t="n">
        <v>133.2</v>
      </c>
    </row>
    <row r="147" customFormat="false" ht="12.75" hidden="false" customHeight="false" outlineLevel="0" collapsed="false">
      <c r="L147" s="226" t="n">
        <v>200712</v>
      </c>
      <c r="M147" s="157" t="n">
        <v>128.5</v>
      </c>
      <c r="N147" s="391" t="n">
        <v>133.2</v>
      </c>
    </row>
    <row r="148" customFormat="false" ht="12.75" hidden="false" customHeight="false" outlineLevel="0" collapsed="false">
      <c r="L148" s="226" t="n">
        <v>200801</v>
      </c>
      <c r="M148" s="157" t="n">
        <v>129</v>
      </c>
      <c r="N148" s="391" t="n">
        <v>133.9</v>
      </c>
    </row>
    <row r="149" customFormat="false" ht="12.75" hidden="false" customHeight="false" outlineLevel="0" collapsed="false">
      <c r="L149" s="226" t="n">
        <v>200802</v>
      </c>
      <c r="M149" s="157" t="n">
        <v>142.7</v>
      </c>
      <c r="N149" s="391" t="n">
        <v>150.7</v>
      </c>
    </row>
    <row r="150" customFormat="false" ht="12.75" hidden="false" customHeight="false" outlineLevel="0" collapsed="false">
      <c r="L150" s="226" t="n">
        <v>200803</v>
      </c>
      <c r="M150" s="157" t="n">
        <v>142.7</v>
      </c>
      <c r="N150" s="391" t="n">
        <v>150.7</v>
      </c>
    </row>
    <row r="151" customFormat="false" ht="12.75" hidden="false" customHeight="false" outlineLevel="0" collapsed="false">
      <c r="L151" s="226" t="n">
        <v>200804</v>
      </c>
      <c r="M151" s="157" t="n">
        <v>145.7</v>
      </c>
      <c r="N151" s="391" t="n">
        <v>153.8</v>
      </c>
    </row>
    <row r="152" customFormat="false" ht="12.75" hidden="false" customHeight="false" outlineLevel="0" collapsed="false">
      <c r="L152" s="226" t="n">
        <v>200805</v>
      </c>
      <c r="M152" s="157" t="n">
        <v>145.7</v>
      </c>
      <c r="N152" s="391" t="n">
        <v>153.8</v>
      </c>
    </row>
    <row r="153" customFormat="false" ht="12.75" hidden="false" customHeight="false" outlineLevel="0" collapsed="false">
      <c r="L153" s="226" t="n">
        <v>200806</v>
      </c>
      <c r="M153" s="157" t="n">
        <v>145.7</v>
      </c>
      <c r="N153" s="391" t="n">
        <v>153.8</v>
      </c>
    </row>
    <row r="154" customFormat="false" ht="12.75" hidden="false" customHeight="false" outlineLevel="0" collapsed="false">
      <c r="L154" s="226" t="n">
        <v>200807</v>
      </c>
      <c r="M154" s="157" t="n">
        <v>145.7</v>
      </c>
      <c r="N154" s="391" t="n">
        <v>154.1</v>
      </c>
    </row>
    <row r="155" customFormat="false" ht="12.75" hidden="false" customHeight="false" outlineLevel="0" collapsed="false">
      <c r="L155" s="226" t="n">
        <v>200808</v>
      </c>
      <c r="M155" s="157" t="n">
        <v>151.9</v>
      </c>
      <c r="N155" s="391" t="n">
        <v>171.8</v>
      </c>
    </row>
    <row r="156" customFormat="false" ht="12.75" hidden="false" customHeight="false" outlineLevel="0" collapsed="false">
      <c r="L156" s="226" t="n">
        <v>200809</v>
      </c>
      <c r="M156" s="157" t="n">
        <v>167.6</v>
      </c>
      <c r="N156" s="391" t="n">
        <v>200.3</v>
      </c>
    </row>
    <row r="157" customFormat="false" ht="12.75" hidden="false" customHeight="false" outlineLevel="0" collapsed="false">
      <c r="L157" s="226" t="n">
        <v>200810</v>
      </c>
      <c r="M157" s="157" t="n">
        <v>168.8</v>
      </c>
      <c r="N157" s="391" t="n">
        <v>200.7</v>
      </c>
    </row>
    <row r="158" customFormat="false" ht="12.75" hidden="false" customHeight="false" outlineLevel="0" collapsed="false">
      <c r="L158" s="226" t="n">
        <v>200811</v>
      </c>
      <c r="M158" s="157" t="n">
        <v>168.8</v>
      </c>
      <c r="N158" s="391" t="n">
        <v>200.6</v>
      </c>
    </row>
    <row r="159" customFormat="false" ht="12.75" hidden="false" customHeight="false" outlineLevel="0" collapsed="false">
      <c r="L159" s="226" t="n">
        <v>200812</v>
      </c>
      <c r="M159" s="157" t="n">
        <v>168.8</v>
      </c>
      <c r="N159" s="391" t="n">
        <v>200.6</v>
      </c>
    </row>
    <row r="160" customFormat="false" ht="12.75" hidden="false" customHeight="false" outlineLevel="0" collapsed="false">
      <c r="L160" s="226" t="n">
        <v>200901</v>
      </c>
      <c r="M160" s="157" t="n">
        <v>168.4</v>
      </c>
      <c r="N160" s="391" t="n">
        <v>200.6</v>
      </c>
    </row>
    <row r="161" customFormat="false" ht="12.75" hidden="false" customHeight="false" outlineLevel="0" collapsed="false">
      <c r="L161" s="226" t="n">
        <v>200902</v>
      </c>
      <c r="M161" s="157" t="n">
        <v>168.4</v>
      </c>
      <c r="N161" s="391" t="n">
        <v>200.6</v>
      </c>
    </row>
    <row r="162" customFormat="false" ht="12.75" hidden="false" customHeight="false" outlineLevel="0" collapsed="false">
      <c r="L162" s="226" t="n">
        <v>200903</v>
      </c>
      <c r="M162" s="157" t="n">
        <v>167.6</v>
      </c>
      <c r="N162" s="391" t="n">
        <v>191.9</v>
      </c>
    </row>
    <row r="163" customFormat="false" ht="12.75" hidden="false" customHeight="false" outlineLevel="0" collapsed="false">
      <c r="L163" s="226" t="n">
        <v>200904</v>
      </c>
      <c r="M163" s="157" t="n">
        <v>159</v>
      </c>
      <c r="N163" s="391" t="n">
        <v>190</v>
      </c>
    </row>
    <row r="164" customFormat="false" ht="12.75" hidden="false" customHeight="false" outlineLevel="0" collapsed="false">
      <c r="L164" s="226" t="n">
        <v>200905</v>
      </c>
      <c r="M164" s="157" t="n">
        <v>155.6</v>
      </c>
      <c r="N164" s="391" t="n">
        <v>190</v>
      </c>
    </row>
    <row r="165" customFormat="false" ht="12.75" hidden="false" customHeight="false" outlineLevel="0" collapsed="false">
      <c r="L165" s="226" t="n">
        <v>200906</v>
      </c>
      <c r="M165" s="157" t="n">
        <v>155.6</v>
      </c>
      <c r="N165" s="391" t="n">
        <v>190</v>
      </c>
    </row>
    <row r="166" customFormat="false" ht="12.75" hidden="false" customHeight="false" outlineLevel="0" collapsed="false">
      <c r="L166" s="226" t="n">
        <v>200907</v>
      </c>
      <c r="M166" s="157" t="n">
        <v>155.6</v>
      </c>
      <c r="N166" s="391" t="n">
        <v>189.1</v>
      </c>
    </row>
    <row r="167" customFormat="false" ht="12.75" hidden="false" customHeight="false" outlineLevel="0" collapsed="false">
      <c r="L167" s="226" t="n">
        <v>200908</v>
      </c>
      <c r="M167" s="157" t="n">
        <v>155.6</v>
      </c>
      <c r="N167" s="391" t="n">
        <v>189.1</v>
      </c>
    </row>
    <row r="168" customFormat="false" ht="12.75" hidden="false" customHeight="false" outlineLevel="0" collapsed="false">
      <c r="L168" s="226" t="n">
        <v>200909</v>
      </c>
      <c r="M168" s="157" t="n">
        <v>155.6</v>
      </c>
      <c r="N168" s="391" t="n">
        <v>189.1</v>
      </c>
    </row>
    <row r="169" customFormat="false" ht="12.75" hidden="false" customHeight="false" outlineLevel="0" collapsed="false">
      <c r="L169" s="226" t="n">
        <v>200910</v>
      </c>
      <c r="M169" s="157" t="n">
        <v>155</v>
      </c>
      <c r="N169" s="391" t="n">
        <v>188.8</v>
      </c>
    </row>
    <row r="170" customFormat="false" ht="12.75" hidden="false" customHeight="false" outlineLevel="0" collapsed="false">
      <c r="L170" s="226" t="n">
        <v>200911</v>
      </c>
      <c r="M170" s="157" t="n">
        <v>155</v>
      </c>
      <c r="N170" s="391" t="n">
        <v>188.8</v>
      </c>
    </row>
    <row r="171" customFormat="false" ht="12.75" hidden="false" customHeight="false" outlineLevel="0" collapsed="false">
      <c r="L171" s="226" t="n">
        <v>200912</v>
      </c>
      <c r="M171" s="157" t="n">
        <v>155</v>
      </c>
      <c r="N171" s="391" t="n">
        <v>188.8</v>
      </c>
    </row>
    <row r="172" customFormat="false" ht="12.75" hidden="false" customHeight="false" outlineLevel="0" collapsed="false">
      <c r="L172" s="226" t="n">
        <v>201001</v>
      </c>
      <c r="M172" s="157" t="n">
        <v>155</v>
      </c>
      <c r="N172" s="391" t="n">
        <v>189</v>
      </c>
    </row>
    <row r="173" customFormat="false" ht="12.75" hidden="false" customHeight="false" outlineLevel="0" collapsed="false">
      <c r="L173" s="226" t="n">
        <v>201002</v>
      </c>
      <c r="M173" s="157" t="n">
        <v>155</v>
      </c>
      <c r="N173" s="391" t="n">
        <v>183.7</v>
      </c>
    </row>
    <row r="174" customFormat="false" ht="12.75" hidden="false" customHeight="false" outlineLevel="0" collapsed="false">
      <c r="L174" s="226" t="n">
        <v>201003</v>
      </c>
      <c r="M174" s="157" t="n">
        <v>155</v>
      </c>
      <c r="N174" s="391" t="n">
        <v>183.7</v>
      </c>
    </row>
    <row r="175" customFormat="false" ht="12.75" hidden="false" customHeight="false" outlineLevel="0" collapsed="false">
      <c r="L175" s="226" t="n">
        <v>201004</v>
      </c>
      <c r="M175" s="157" t="n">
        <v>154.8</v>
      </c>
      <c r="N175" s="391" t="n">
        <v>178.3</v>
      </c>
    </row>
    <row r="176" customFormat="false" ht="12.75" hidden="false" customHeight="false" outlineLevel="0" collapsed="false">
      <c r="L176" s="226" t="n">
        <v>201005</v>
      </c>
      <c r="M176" s="157" t="n">
        <v>154.8</v>
      </c>
      <c r="N176" s="391" t="n">
        <v>178.3</v>
      </c>
    </row>
    <row r="177" customFormat="false" ht="12.75" hidden="false" customHeight="false" outlineLevel="0" collapsed="false">
      <c r="L177" s="226" t="n">
        <v>201006</v>
      </c>
      <c r="M177" s="157" t="n">
        <v>154.8</v>
      </c>
      <c r="N177" s="391" t="n">
        <v>178.3</v>
      </c>
    </row>
    <row r="178" customFormat="false" ht="12.75" hidden="false" customHeight="false" outlineLevel="0" collapsed="false">
      <c r="L178" s="226" t="n">
        <v>201007</v>
      </c>
      <c r="M178" s="157" t="n">
        <v>154.8</v>
      </c>
      <c r="N178" s="391" t="n">
        <v>178.4</v>
      </c>
    </row>
    <row r="179" customFormat="false" ht="12.75" hidden="false" customHeight="false" outlineLevel="0" collapsed="false">
      <c r="L179" s="226" t="n">
        <v>201008</v>
      </c>
      <c r="M179" s="157" t="n">
        <v>154.8</v>
      </c>
      <c r="N179" s="391" t="n">
        <v>178.4</v>
      </c>
    </row>
    <row r="180" customFormat="false" ht="12.75" hidden="false" customHeight="false" outlineLevel="0" collapsed="false">
      <c r="L180" s="226" t="n">
        <v>201009</v>
      </c>
      <c r="M180" s="157" t="n">
        <v>154.8</v>
      </c>
      <c r="N180" s="391" t="n">
        <v>178.4</v>
      </c>
    </row>
    <row r="181" customFormat="false" ht="12.75" hidden="false" customHeight="false" outlineLevel="0" collapsed="false">
      <c r="L181" s="226" t="n">
        <v>201010</v>
      </c>
      <c r="M181" s="157" t="n">
        <v>154.4</v>
      </c>
      <c r="N181" s="391" t="n">
        <v>178.3</v>
      </c>
    </row>
    <row r="182" customFormat="false" ht="12.75" hidden="false" customHeight="false" outlineLevel="0" collapsed="false">
      <c r="L182" s="226" t="n">
        <v>201011</v>
      </c>
      <c r="M182" s="157" t="n">
        <v>154.4</v>
      </c>
      <c r="N182" s="391" t="n">
        <v>178.3</v>
      </c>
    </row>
    <row r="183" customFormat="false" ht="12.75" hidden="false" customHeight="false" outlineLevel="0" collapsed="false">
      <c r="L183" s="226" t="n">
        <v>201012</v>
      </c>
      <c r="M183" s="157" t="n">
        <v>156.3</v>
      </c>
      <c r="N183" s="391" t="n">
        <v>186.6</v>
      </c>
    </row>
    <row r="184" customFormat="false" ht="12.75" hidden="false" customHeight="false" outlineLevel="0" collapsed="false">
      <c r="L184" s="226" t="n">
        <v>201101</v>
      </c>
      <c r="M184" s="157" t="n">
        <v>157.5</v>
      </c>
      <c r="N184" s="391" t="n">
        <v>188.2</v>
      </c>
    </row>
    <row r="185" customFormat="false" ht="12.75" hidden="false" customHeight="false" outlineLevel="0" collapsed="false">
      <c r="L185" s="226" t="n">
        <v>201102</v>
      </c>
      <c r="M185" s="157" t="n">
        <v>159.9</v>
      </c>
      <c r="N185" s="391" t="n">
        <v>188.9</v>
      </c>
    </row>
    <row r="186" customFormat="false" ht="12.75" hidden="false" customHeight="false" outlineLevel="0" collapsed="false">
      <c r="L186" s="226" t="n">
        <v>201103</v>
      </c>
      <c r="M186" s="157" t="n">
        <v>161</v>
      </c>
      <c r="N186" s="391" t="n">
        <v>189.8</v>
      </c>
    </row>
    <row r="187" customFormat="false" ht="12.75" hidden="false" customHeight="false" outlineLevel="0" collapsed="false">
      <c r="L187" s="226" t="n">
        <v>201104</v>
      </c>
      <c r="M187" s="157" t="n">
        <v>161</v>
      </c>
      <c r="N187" s="391" t="n">
        <v>189.8</v>
      </c>
    </row>
    <row r="188" customFormat="false" ht="12.75" hidden="false" customHeight="false" outlineLevel="0" collapsed="false">
      <c r="L188" s="226" t="n">
        <v>201105</v>
      </c>
      <c r="M188" s="157" t="n">
        <v>161</v>
      </c>
      <c r="N188" s="391" t="n">
        <v>189.8</v>
      </c>
    </row>
    <row r="189" customFormat="false" ht="12.75" hidden="false" customHeight="false" outlineLevel="0" collapsed="false">
      <c r="L189" s="226" t="n">
        <v>201106</v>
      </c>
      <c r="M189" s="157" t="n">
        <v>161</v>
      </c>
      <c r="N189" s="391" t="n">
        <v>189.8</v>
      </c>
    </row>
    <row r="190" customFormat="false" ht="12.75" hidden="false" customHeight="false" outlineLevel="0" collapsed="false">
      <c r="L190" s="226" t="n">
        <v>201107</v>
      </c>
      <c r="M190" s="157" t="n">
        <v>161</v>
      </c>
      <c r="N190" s="391" t="n">
        <v>189.8</v>
      </c>
    </row>
    <row r="191" customFormat="false" ht="12.75" hidden="false" customHeight="false" outlineLevel="0" collapsed="false">
      <c r="L191" s="226" t="n">
        <v>201108</v>
      </c>
      <c r="M191" s="157" t="n">
        <v>162.6</v>
      </c>
      <c r="N191" s="391" t="n">
        <v>193.1</v>
      </c>
    </row>
    <row r="192" customFormat="false" ht="12.75" hidden="false" customHeight="false" outlineLevel="0" collapsed="false">
      <c r="L192" s="226" t="n">
        <v>201109</v>
      </c>
      <c r="M192" s="157" t="n">
        <v>174.7</v>
      </c>
      <c r="N192" s="391" t="n">
        <v>218.2</v>
      </c>
    </row>
    <row r="193" customFormat="false" ht="13.5" hidden="false" customHeight="false" outlineLevel="0" collapsed="false">
      <c r="L193" s="228" t="n">
        <v>201110</v>
      </c>
      <c r="M193" s="154" t="n">
        <v>177.3</v>
      </c>
      <c r="N193" s="392" t="n">
        <v>2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31.42"/>
    <col collapsed="false" customWidth="true" hidden="false" outlineLevel="0" max="7" min="3" style="90" width="9.99"/>
    <col collapsed="false" customWidth="false" hidden="false" outlineLevel="0" max="257" min="8" style="90" width="9.14"/>
  </cols>
  <sheetData>
    <row r="3" customFormat="false" ht="15.75" hidden="false" customHeight="false" outlineLevel="0" collapsed="false">
      <c r="B3" s="91" t="s">
        <v>165</v>
      </c>
    </row>
    <row r="4" customFormat="false" ht="13.5" hidden="false" customHeight="false" outlineLevel="0" collapsed="false">
      <c r="B4" s="92"/>
      <c r="C4" s="92"/>
      <c r="D4" s="92"/>
      <c r="E4" s="92"/>
      <c r="F4" s="92"/>
      <c r="G4" s="92"/>
    </row>
    <row r="5" customFormat="false" ht="12.75" hidden="false" customHeight="false" outlineLevel="0" collapsed="false">
      <c r="B5" s="93"/>
      <c r="C5" s="94" t="s">
        <v>149</v>
      </c>
      <c r="D5" s="94"/>
      <c r="E5" s="94"/>
      <c r="F5" s="94"/>
      <c r="G5" s="94"/>
    </row>
    <row r="6" customFormat="false" ht="12.75" hidden="false" customHeight="false" outlineLevel="0" collapsed="false">
      <c r="B6" s="93"/>
      <c r="C6" s="95" t="s">
        <v>122</v>
      </c>
      <c r="D6" s="96" t="s">
        <v>123</v>
      </c>
      <c r="E6" s="96"/>
      <c r="F6" s="96"/>
      <c r="G6" s="96"/>
    </row>
    <row r="7" customFormat="false" ht="12.75" hidden="false" customHeight="false" outlineLevel="0" collapsed="false">
      <c r="B7" s="97"/>
      <c r="C7" s="98" t="s">
        <v>152</v>
      </c>
      <c r="D7" s="98" t="s">
        <v>153</v>
      </c>
      <c r="E7" s="98" t="s">
        <v>154</v>
      </c>
      <c r="F7" s="98" t="s">
        <v>155</v>
      </c>
      <c r="G7" s="98" t="s">
        <v>156</v>
      </c>
    </row>
    <row r="8" customFormat="false" ht="12.75" hidden="false" customHeight="false" outlineLevel="0" collapsed="false">
      <c r="B8" s="90" t="s">
        <v>166</v>
      </c>
      <c r="C8" s="99" t="n">
        <v>7.9</v>
      </c>
      <c r="D8" s="99" t="n">
        <v>6.2</v>
      </c>
      <c r="E8" s="99" t="n">
        <v>4.1</v>
      </c>
      <c r="F8" s="99" t="n">
        <v>2.5</v>
      </c>
      <c r="G8" s="99" t="n">
        <v>1.5</v>
      </c>
    </row>
    <row r="9" customFormat="false" ht="12.75" hidden="false" customHeight="false" outlineLevel="0" collapsed="false">
      <c r="B9" s="100" t="s">
        <v>167</v>
      </c>
      <c r="C9" s="101" t="n">
        <v>8.4</v>
      </c>
      <c r="D9" s="101" t="n">
        <v>7.6</v>
      </c>
      <c r="E9" s="101" t="n">
        <v>6</v>
      </c>
      <c r="F9" s="101" t="n">
        <v>4.5</v>
      </c>
      <c r="G9" s="101" t="n">
        <v>2.9</v>
      </c>
    </row>
    <row r="10" customFormat="false" ht="12.75" hidden="false" customHeight="false" outlineLevel="0" collapsed="false">
      <c r="B10" s="102" t="s">
        <v>168</v>
      </c>
      <c r="C10" s="103" t="n">
        <v>0.5</v>
      </c>
      <c r="D10" s="103" t="n">
        <v>1.4</v>
      </c>
      <c r="E10" s="103" t="n">
        <v>1.9</v>
      </c>
      <c r="F10" s="103" t="n">
        <v>2</v>
      </c>
      <c r="G10" s="103" t="n">
        <v>1.4</v>
      </c>
    </row>
    <row r="11" customFormat="false" ht="12.75" hidden="false" customHeight="false" outlineLevel="0" collapsed="false">
      <c r="B11" s="104" t="s">
        <v>169</v>
      </c>
      <c r="C11" s="99"/>
      <c r="D11" s="99"/>
      <c r="E11" s="99"/>
      <c r="F11" s="99"/>
      <c r="G11" s="99"/>
    </row>
    <row r="12" customFormat="false" ht="12.75" hidden="false" customHeight="false" outlineLevel="0" collapsed="false">
      <c r="B12" s="105" t="s">
        <v>170</v>
      </c>
      <c r="C12" s="99" t="n">
        <v>-0.3</v>
      </c>
      <c r="D12" s="99" t="n">
        <v>-0.5</v>
      </c>
      <c r="E12" s="99" t="n">
        <v>-0.8</v>
      </c>
      <c r="F12" s="99" t="n">
        <v>-0.7</v>
      </c>
      <c r="G12" s="99" t="n">
        <v>-0.7</v>
      </c>
    </row>
    <row r="13" customFormat="false" ht="12.75" hidden="false" customHeight="false" outlineLevel="0" collapsed="false">
      <c r="B13" s="106" t="s">
        <v>171</v>
      </c>
      <c r="C13" s="107" t="n">
        <v>0</v>
      </c>
      <c r="D13" s="107" t="n">
        <v>0</v>
      </c>
      <c r="E13" s="107" t="n">
        <v>0</v>
      </c>
      <c r="F13" s="107" t="n">
        <v>0</v>
      </c>
      <c r="G13" s="107" t="n">
        <v>0</v>
      </c>
    </row>
    <row r="14" customFormat="false" ht="12.75" hidden="false" customHeight="false" outlineLevel="0" collapsed="false">
      <c r="B14" s="105" t="s">
        <v>172</v>
      </c>
      <c r="C14" s="99" t="n">
        <v>0.2</v>
      </c>
      <c r="D14" s="99" t="n">
        <v>1</v>
      </c>
      <c r="E14" s="99" t="n">
        <v>1.2</v>
      </c>
      <c r="F14" s="99" t="n">
        <v>1.2</v>
      </c>
      <c r="G14" s="99" t="n">
        <v>0.7</v>
      </c>
    </row>
    <row r="15" customFormat="false" ht="13.5" hidden="false" customHeight="false" outlineLevel="0" collapsed="false">
      <c r="B15" s="108" t="s">
        <v>171</v>
      </c>
      <c r="C15" s="109" t="n">
        <v>0</v>
      </c>
      <c r="D15" s="109" t="n">
        <v>0</v>
      </c>
      <c r="E15" s="109" t="n">
        <v>0</v>
      </c>
      <c r="F15" s="109" t="n">
        <v>0</v>
      </c>
      <c r="G15" s="109" t="n">
        <v>-0.5</v>
      </c>
    </row>
  </sheetData>
  <mergeCells count="2">
    <mergeCell ref="C5:G5"/>
    <mergeCell ref="D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9.99"/>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M3" s="139" t="s">
        <v>183</v>
      </c>
      <c r="N3" s="138" t="s">
        <v>584</v>
      </c>
    </row>
    <row r="4" customFormat="false" ht="12.75" hidden="false" customHeight="false" outlineLevel="0" collapsed="false">
      <c r="M4" s="29" t="n">
        <v>198901</v>
      </c>
      <c r="N4" s="31" t="n">
        <v>5</v>
      </c>
    </row>
    <row r="5" customFormat="false" ht="12.75" hidden="false" customHeight="false" outlineLevel="0" collapsed="false">
      <c r="M5" s="29" t="n">
        <v>198902</v>
      </c>
      <c r="N5" s="31" t="n">
        <v>5.3</v>
      </c>
    </row>
    <row r="6" customFormat="false" ht="12.75" hidden="false" customHeight="false" outlineLevel="0" collapsed="false">
      <c r="M6" s="29" t="n">
        <v>198903</v>
      </c>
      <c r="N6" s="31" t="n">
        <v>5.1</v>
      </c>
    </row>
    <row r="7" customFormat="false" ht="12.75" hidden="false" customHeight="false" outlineLevel="0" collapsed="false">
      <c r="M7" s="29" t="n">
        <v>198904</v>
      </c>
      <c r="N7" s="31" t="n">
        <v>5.5</v>
      </c>
    </row>
    <row r="8" customFormat="false" ht="12.75" hidden="false" customHeight="false" outlineLevel="0" collapsed="false">
      <c r="M8" s="29" t="n">
        <v>199001</v>
      </c>
      <c r="N8" s="31" t="n">
        <v>5.9</v>
      </c>
    </row>
    <row r="9" customFormat="false" ht="12.75" hidden="false" customHeight="false" outlineLevel="0" collapsed="false">
      <c r="M9" s="29" t="n">
        <v>199002</v>
      </c>
      <c r="N9" s="31" t="n">
        <v>6.7</v>
      </c>
    </row>
    <row r="10" customFormat="false" ht="12.75" hidden="false" customHeight="false" outlineLevel="0" collapsed="false">
      <c r="M10" s="29" t="n">
        <v>199003</v>
      </c>
      <c r="N10" s="31" t="n">
        <v>7.6</v>
      </c>
    </row>
    <row r="11" customFormat="false" ht="12.75" hidden="false" customHeight="false" outlineLevel="0" collapsed="false">
      <c r="M11" s="29" t="n">
        <v>199004</v>
      </c>
      <c r="N11" s="31" t="n">
        <v>7.9</v>
      </c>
    </row>
    <row r="12" customFormat="false" ht="12.75" hidden="false" customHeight="false" outlineLevel="0" collapsed="false">
      <c r="M12" s="29" t="n">
        <v>199101</v>
      </c>
      <c r="N12" s="31" t="n">
        <v>7</v>
      </c>
    </row>
    <row r="13" customFormat="false" ht="12.75" hidden="false" customHeight="false" outlineLevel="0" collapsed="false">
      <c r="M13" s="29" t="n">
        <v>199102</v>
      </c>
      <c r="N13" s="31" t="n">
        <v>8.4</v>
      </c>
    </row>
    <row r="14" customFormat="false" ht="12.75" hidden="false" customHeight="false" outlineLevel="0" collapsed="false">
      <c r="M14" s="29" t="n">
        <v>199103</v>
      </c>
      <c r="N14" s="31" t="n">
        <v>7.7</v>
      </c>
    </row>
    <row r="15" customFormat="false" ht="12.75" hidden="false" customHeight="false" outlineLevel="0" collapsed="false">
      <c r="M15" s="29" t="n">
        <v>199104</v>
      </c>
      <c r="N15" s="31" t="n">
        <v>7</v>
      </c>
    </row>
    <row r="16" customFormat="false" ht="12.75" hidden="false" customHeight="false" outlineLevel="0" collapsed="false">
      <c r="M16" s="29" t="n">
        <v>199201</v>
      </c>
      <c r="N16" s="31" t="n">
        <v>7</v>
      </c>
    </row>
    <row r="17" customFormat="false" ht="12.75" hidden="false" customHeight="false" outlineLevel="0" collapsed="false">
      <c r="M17" s="29" t="n">
        <v>199202</v>
      </c>
      <c r="N17" s="31" t="n">
        <v>4.3</v>
      </c>
    </row>
    <row r="18" customFormat="false" ht="12.75" hidden="false" customHeight="false" outlineLevel="0" collapsed="false">
      <c r="M18" s="29" t="n">
        <v>199203</v>
      </c>
      <c r="N18" s="31" t="n">
        <v>3.3</v>
      </c>
    </row>
    <row r="19" customFormat="false" ht="12.75" hidden="false" customHeight="false" outlineLevel="0" collapsed="false">
      <c r="M19" s="29" t="n">
        <v>199204</v>
      </c>
      <c r="N19" s="31" t="n">
        <v>2.7</v>
      </c>
    </row>
    <row r="20" customFormat="false" ht="12.75" hidden="false" customHeight="false" outlineLevel="0" collapsed="false">
      <c r="M20" s="29" t="n">
        <v>199301</v>
      </c>
      <c r="N20" s="31" t="n">
        <v>2.4</v>
      </c>
    </row>
    <row r="21" customFormat="false" ht="12.75" hidden="false" customHeight="false" outlineLevel="0" collapsed="false">
      <c r="M21" s="29" t="n">
        <v>199302</v>
      </c>
      <c r="N21" s="31" t="n">
        <v>2.4</v>
      </c>
    </row>
    <row r="22" customFormat="false" ht="12.75" hidden="false" customHeight="false" outlineLevel="0" collapsed="false">
      <c r="M22" s="29" t="n">
        <v>199303</v>
      </c>
      <c r="N22" s="31" t="n">
        <v>2.8</v>
      </c>
    </row>
    <row r="23" customFormat="false" ht="12.75" hidden="false" customHeight="false" outlineLevel="0" collapsed="false">
      <c r="M23" s="29" t="n">
        <v>199304</v>
      </c>
      <c r="N23" s="31" t="n">
        <v>2.4</v>
      </c>
    </row>
    <row r="24" customFormat="false" ht="12.75" hidden="false" customHeight="false" outlineLevel="0" collapsed="false">
      <c r="M24" s="29" t="n">
        <v>199401</v>
      </c>
      <c r="N24" s="31" t="n">
        <v>2.5</v>
      </c>
    </row>
    <row r="25" customFormat="false" ht="12.75" hidden="false" customHeight="false" outlineLevel="0" collapsed="false">
      <c r="M25" s="29" t="n">
        <v>199402</v>
      </c>
      <c r="N25" s="31" t="n">
        <v>2</v>
      </c>
    </row>
    <row r="26" customFormat="false" ht="12.75" hidden="false" customHeight="false" outlineLevel="0" collapsed="false">
      <c r="M26" s="29" t="n">
        <v>199403</v>
      </c>
      <c r="N26" s="31" t="n">
        <v>1.7</v>
      </c>
    </row>
    <row r="27" customFormat="false" ht="12.75" hidden="false" customHeight="false" outlineLevel="0" collapsed="false">
      <c r="M27" s="29" t="n">
        <v>199404</v>
      </c>
      <c r="N27" s="31" t="n">
        <v>1.8</v>
      </c>
    </row>
    <row r="28" customFormat="false" ht="12.75" hidden="false" customHeight="false" outlineLevel="0" collapsed="false">
      <c r="M28" s="29" t="n">
        <v>199501</v>
      </c>
      <c r="N28" s="31" t="n">
        <v>2.5</v>
      </c>
    </row>
    <row r="29" customFormat="false" ht="12.75" hidden="false" customHeight="false" outlineLevel="0" collapsed="false">
      <c r="M29" s="29" t="n">
        <v>199502</v>
      </c>
      <c r="N29" s="31" t="n">
        <v>2.4</v>
      </c>
    </row>
    <row r="30" customFormat="false" ht="12.75" hidden="false" customHeight="false" outlineLevel="0" collapsed="false">
      <c r="M30" s="29" t="n">
        <v>199503</v>
      </c>
      <c r="N30" s="31" t="n">
        <v>2.8</v>
      </c>
    </row>
    <row r="31" customFormat="false" ht="12.75" hidden="false" customHeight="false" outlineLevel="0" collapsed="false">
      <c r="M31" s="29" t="n">
        <v>199504</v>
      </c>
      <c r="N31" s="31" t="n">
        <v>2.9</v>
      </c>
    </row>
    <row r="32" customFormat="false" ht="12.75" hidden="false" customHeight="false" outlineLevel="0" collapsed="false">
      <c r="M32" s="29" t="n">
        <v>199601</v>
      </c>
      <c r="N32" s="31" t="n">
        <v>2.7</v>
      </c>
    </row>
    <row r="33" customFormat="false" ht="12.75" hidden="false" customHeight="false" outlineLevel="0" collapsed="false">
      <c r="M33" s="29" t="n">
        <v>199602</v>
      </c>
      <c r="N33" s="31" t="n">
        <v>2.4</v>
      </c>
    </row>
    <row r="34" customFormat="false" ht="12.75" hidden="false" customHeight="false" outlineLevel="0" collapsed="false">
      <c r="M34" s="29" t="n">
        <v>199603</v>
      </c>
      <c r="N34" s="31" t="n">
        <v>2.3</v>
      </c>
    </row>
    <row r="35" customFormat="false" ht="12.75" hidden="false" customHeight="false" outlineLevel="0" collapsed="false">
      <c r="M35" s="29" t="n">
        <v>199604</v>
      </c>
      <c r="N35" s="31" t="n">
        <v>2.5</v>
      </c>
    </row>
    <row r="36" customFormat="false" ht="12.75" hidden="false" customHeight="false" outlineLevel="0" collapsed="false">
      <c r="M36" s="29" t="n">
        <v>199701</v>
      </c>
      <c r="N36" s="31" t="n">
        <v>1.9</v>
      </c>
    </row>
    <row r="37" customFormat="false" ht="12.75" hidden="false" customHeight="false" outlineLevel="0" collapsed="false">
      <c r="M37" s="29" t="n">
        <v>199702</v>
      </c>
      <c r="N37" s="31" t="n">
        <v>1.6</v>
      </c>
    </row>
    <row r="38" customFormat="false" ht="12.75" hidden="false" customHeight="false" outlineLevel="0" collapsed="false">
      <c r="M38" s="29" t="n">
        <v>199703</v>
      </c>
      <c r="N38" s="31" t="n">
        <v>1.9</v>
      </c>
    </row>
    <row r="39" customFormat="false" ht="12.75" hidden="false" customHeight="false" outlineLevel="0" collapsed="false">
      <c r="M39" s="29" t="n">
        <v>199704</v>
      </c>
      <c r="N39" s="31" t="n">
        <v>1.8</v>
      </c>
    </row>
    <row r="40" customFormat="false" ht="12.75" hidden="false" customHeight="false" outlineLevel="0" collapsed="false">
      <c r="M40" s="29" t="n">
        <v>199801</v>
      </c>
      <c r="N40" s="31" t="n">
        <v>1.6</v>
      </c>
    </row>
    <row r="41" customFormat="false" ht="12.75" hidden="false" customHeight="false" outlineLevel="0" collapsed="false">
      <c r="M41" s="29" t="n">
        <v>199802</v>
      </c>
      <c r="N41" s="31" t="n">
        <v>1.8</v>
      </c>
    </row>
    <row r="42" customFormat="false" ht="12.75" hidden="false" customHeight="false" outlineLevel="0" collapsed="false">
      <c r="M42" s="29" t="n">
        <v>199803</v>
      </c>
      <c r="N42" s="31" t="n">
        <v>1.4</v>
      </c>
    </row>
    <row r="43" customFormat="false" ht="12.75" hidden="false" customHeight="false" outlineLevel="0" collapsed="false">
      <c r="M43" s="29" t="n">
        <v>199804</v>
      </c>
      <c r="N43" s="31" t="n">
        <v>1.4</v>
      </c>
    </row>
    <row r="44" customFormat="false" ht="12.75" hidden="false" customHeight="false" outlineLevel="0" collapsed="false">
      <c r="M44" s="29" t="n">
        <v>199901</v>
      </c>
      <c r="N44" s="31" t="n">
        <v>1.6</v>
      </c>
    </row>
    <row r="45" customFormat="false" ht="12.75" hidden="false" customHeight="false" outlineLevel="0" collapsed="false">
      <c r="M45" s="29" t="n">
        <v>199902</v>
      </c>
      <c r="N45" s="31" t="n">
        <v>1.4</v>
      </c>
    </row>
    <row r="46" customFormat="false" ht="12.75" hidden="false" customHeight="false" outlineLevel="0" collapsed="false">
      <c r="M46" s="29" t="n">
        <v>199903</v>
      </c>
      <c r="N46" s="31" t="n">
        <v>1.2</v>
      </c>
    </row>
    <row r="47" customFormat="false" ht="12.75" hidden="false" customHeight="false" outlineLevel="0" collapsed="false">
      <c r="M47" s="29" t="n">
        <v>199904</v>
      </c>
      <c r="N47" s="31" t="n">
        <v>1.1</v>
      </c>
    </row>
    <row r="48" customFormat="false" ht="12.75" hidden="false" customHeight="false" outlineLevel="0" collapsed="false">
      <c r="M48" s="29" t="n">
        <v>200001</v>
      </c>
      <c r="N48" s="31" t="n">
        <v>0.8</v>
      </c>
    </row>
    <row r="49" customFormat="false" ht="12.75" hidden="false" customHeight="false" outlineLevel="0" collapsed="false">
      <c r="M49" s="29" t="n">
        <v>200002</v>
      </c>
      <c r="N49" s="31" t="n">
        <v>0.6</v>
      </c>
    </row>
    <row r="50" customFormat="false" ht="12.75" hidden="false" customHeight="false" outlineLevel="0" collapsed="false">
      <c r="M50" s="29" t="n">
        <v>200003</v>
      </c>
      <c r="N50" s="31" t="n">
        <v>0.8</v>
      </c>
    </row>
    <row r="51" customFormat="false" ht="12.75" hidden="false" customHeight="false" outlineLevel="0" collapsed="false">
      <c r="M51" s="29" t="n">
        <v>200004</v>
      </c>
      <c r="N51" s="31" t="n">
        <v>1</v>
      </c>
    </row>
    <row r="52" customFormat="false" ht="12.75" hidden="false" customHeight="false" outlineLevel="0" collapsed="false">
      <c r="M52" s="29" t="n">
        <v>200101</v>
      </c>
      <c r="N52" s="31" t="n">
        <v>0.9</v>
      </c>
    </row>
    <row r="53" customFormat="false" ht="12.75" hidden="false" customHeight="false" outlineLevel="0" collapsed="false">
      <c r="M53" s="29" t="n">
        <v>200102</v>
      </c>
      <c r="N53" s="31" t="n">
        <v>1.5</v>
      </c>
    </row>
    <row r="54" customFormat="false" ht="12.75" hidden="false" customHeight="false" outlineLevel="0" collapsed="false">
      <c r="M54" s="29" t="n">
        <v>200103</v>
      </c>
      <c r="N54" s="31" t="n">
        <v>1.5</v>
      </c>
    </row>
    <row r="55" customFormat="false" ht="12.75" hidden="false" customHeight="false" outlineLevel="0" collapsed="false">
      <c r="M55" s="29" t="n">
        <v>200104</v>
      </c>
      <c r="N55" s="31" t="n">
        <v>1</v>
      </c>
    </row>
    <row r="56" customFormat="false" ht="12.75" hidden="false" customHeight="false" outlineLevel="0" collapsed="false">
      <c r="M56" s="29" t="n">
        <v>200201</v>
      </c>
      <c r="N56" s="31" t="n">
        <v>1.5</v>
      </c>
    </row>
    <row r="57" customFormat="false" ht="12.75" hidden="false" customHeight="false" outlineLevel="0" collapsed="false">
      <c r="M57" s="29" t="n">
        <v>200202</v>
      </c>
      <c r="N57" s="31" t="n">
        <v>0.9</v>
      </c>
    </row>
    <row r="58" customFormat="false" ht="12.75" hidden="false" customHeight="false" outlineLevel="0" collapsed="false">
      <c r="M58" s="29" t="n">
        <v>200203</v>
      </c>
      <c r="N58" s="31" t="n">
        <v>1</v>
      </c>
    </row>
    <row r="59" customFormat="false" ht="12.75" hidden="false" customHeight="false" outlineLevel="0" collapsed="false">
      <c r="M59" s="29" t="n">
        <v>200204</v>
      </c>
      <c r="N59" s="31" t="n">
        <v>1.5</v>
      </c>
    </row>
    <row r="60" customFormat="false" ht="12.75" hidden="false" customHeight="false" outlineLevel="0" collapsed="false">
      <c r="M60" s="29" t="n">
        <v>200301</v>
      </c>
      <c r="N60" s="31" t="n">
        <v>1.5</v>
      </c>
    </row>
    <row r="61" customFormat="false" ht="12.75" hidden="false" customHeight="false" outlineLevel="0" collapsed="false">
      <c r="M61" s="29" t="n">
        <v>200302</v>
      </c>
      <c r="N61" s="31" t="n">
        <v>1.3</v>
      </c>
    </row>
    <row r="62" customFormat="false" ht="12.75" hidden="false" customHeight="false" outlineLevel="0" collapsed="false">
      <c r="M62" s="29" t="n">
        <v>200303</v>
      </c>
      <c r="N62" s="31" t="n">
        <v>1.4</v>
      </c>
    </row>
    <row r="63" customFormat="false" ht="12.75" hidden="false" customHeight="false" outlineLevel="0" collapsed="false">
      <c r="M63" s="29" t="n">
        <v>200304</v>
      </c>
      <c r="N63" s="31" t="n">
        <v>1.3</v>
      </c>
    </row>
    <row r="64" customFormat="false" ht="12.75" hidden="false" customHeight="false" outlineLevel="0" collapsed="false">
      <c r="M64" s="29" t="n">
        <v>200401</v>
      </c>
      <c r="N64" s="31" t="n">
        <v>1.3</v>
      </c>
    </row>
    <row r="65" customFormat="false" ht="12.75" hidden="false" customHeight="false" outlineLevel="0" collapsed="false">
      <c r="M65" s="29" t="n">
        <v>200402</v>
      </c>
      <c r="N65" s="31" t="n">
        <v>1.4</v>
      </c>
    </row>
    <row r="66" customFormat="false" ht="12.75" hidden="false" customHeight="false" outlineLevel="0" collapsed="false">
      <c r="M66" s="29" t="n">
        <v>200403</v>
      </c>
      <c r="N66" s="31" t="n">
        <v>1.3</v>
      </c>
    </row>
    <row r="67" customFormat="false" ht="12.75" hidden="false" customHeight="false" outlineLevel="0" collapsed="false">
      <c r="M67" s="29" t="n">
        <v>200404</v>
      </c>
      <c r="N67" s="31" t="n">
        <v>1.4</v>
      </c>
    </row>
    <row r="68" customFormat="false" ht="12.75" hidden="false" customHeight="false" outlineLevel="0" collapsed="false">
      <c r="M68" s="29" t="n">
        <v>200501</v>
      </c>
      <c r="N68" s="31" t="n">
        <v>1.7</v>
      </c>
    </row>
    <row r="69" customFormat="false" ht="12.75" hidden="false" customHeight="false" outlineLevel="0" collapsed="false">
      <c r="M69" s="29" t="n">
        <v>200502</v>
      </c>
      <c r="N69" s="31" t="n">
        <v>2</v>
      </c>
    </row>
    <row r="70" customFormat="false" ht="12.75" hidden="false" customHeight="false" outlineLevel="0" collapsed="false">
      <c r="M70" s="29" t="n">
        <v>200503</v>
      </c>
      <c r="N70" s="31" t="n">
        <v>2.4</v>
      </c>
    </row>
    <row r="71" customFormat="false" ht="12.75" hidden="false" customHeight="false" outlineLevel="0" collapsed="false">
      <c r="M71" s="29" t="n">
        <v>200504</v>
      </c>
      <c r="N71" s="31" t="n">
        <v>2.1</v>
      </c>
    </row>
    <row r="72" customFormat="false" ht="12.75" hidden="false" customHeight="false" outlineLevel="0" collapsed="false">
      <c r="M72" s="29" t="n">
        <v>200601</v>
      </c>
      <c r="N72" s="31" t="n">
        <v>1.9</v>
      </c>
    </row>
    <row r="73" customFormat="false" ht="12.75" hidden="false" customHeight="false" outlineLevel="0" collapsed="false">
      <c r="M73" s="29" t="n">
        <v>200602</v>
      </c>
      <c r="N73" s="31" t="n">
        <v>2.3</v>
      </c>
    </row>
    <row r="74" customFormat="false" ht="12.75" hidden="false" customHeight="false" outlineLevel="0" collapsed="false">
      <c r="M74" s="29" t="n">
        <v>200603</v>
      </c>
      <c r="N74" s="31" t="n">
        <v>2.4</v>
      </c>
    </row>
    <row r="75" customFormat="false" ht="12.75" hidden="false" customHeight="false" outlineLevel="0" collapsed="false">
      <c r="M75" s="29" t="n">
        <v>200604</v>
      </c>
      <c r="N75" s="31" t="n">
        <v>2.7</v>
      </c>
    </row>
    <row r="76" customFormat="false" ht="12.75" hidden="false" customHeight="false" outlineLevel="0" collapsed="false">
      <c r="M76" s="29" t="n">
        <v>200701</v>
      </c>
      <c r="N76" s="31" t="n">
        <v>2.9</v>
      </c>
    </row>
    <row r="77" customFormat="false" ht="12.75" hidden="false" customHeight="false" outlineLevel="0" collapsed="false">
      <c r="M77" s="29" t="n">
        <v>200702</v>
      </c>
      <c r="N77" s="31" t="n">
        <v>2.6</v>
      </c>
    </row>
    <row r="78" customFormat="false" ht="12.75" hidden="false" customHeight="false" outlineLevel="0" collapsed="false">
      <c r="M78" s="29" t="n">
        <v>200703</v>
      </c>
      <c r="N78" s="31" t="n">
        <v>1.8</v>
      </c>
    </row>
    <row r="79" customFormat="false" ht="12.75" hidden="false" customHeight="false" outlineLevel="0" collapsed="false">
      <c r="M79" s="29" t="n">
        <v>200704</v>
      </c>
      <c r="N79" s="31" t="n">
        <v>2.1</v>
      </c>
    </row>
    <row r="80" customFormat="false" ht="12.75" hidden="false" customHeight="false" outlineLevel="0" collapsed="false">
      <c r="M80" s="29" t="n">
        <v>200801</v>
      </c>
      <c r="N80" s="31" t="n">
        <v>2.4</v>
      </c>
    </row>
    <row r="81" customFormat="false" ht="12.75" hidden="false" customHeight="false" outlineLevel="0" collapsed="false">
      <c r="M81" s="29" t="n">
        <v>200802</v>
      </c>
      <c r="N81" s="31" t="n">
        <v>3.4</v>
      </c>
    </row>
    <row r="82" customFormat="false" ht="12.75" hidden="false" customHeight="false" outlineLevel="0" collapsed="false">
      <c r="M82" s="29" t="n">
        <v>200803</v>
      </c>
      <c r="N82" s="31" t="n">
        <v>4.8</v>
      </c>
    </row>
    <row r="83" customFormat="false" ht="12.75" hidden="false" customHeight="false" outlineLevel="0" collapsed="false">
      <c r="M83" s="29" t="n">
        <v>200804</v>
      </c>
      <c r="N83" s="31" t="n">
        <v>3.9</v>
      </c>
    </row>
    <row r="84" customFormat="false" ht="12.75" hidden="false" customHeight="false" outlineLevel="0" collapsed="false">
      <c r="M84" s="29" t="n">
        <v>200901</v>
      </c>
      <c r="N84" s="31" t="n">
        <v>3</v>
      </c>
    </row>
    <row r="85" customFormat="false" ht="12.75" hidden="false" customHeight="false" outlineLevel="0" collapsed="false">
      <c r="M85" s="29" t="n">
        <v>200902</v>
      </c>
      <c r="N85" s="31" t="n">
        <v>2.1</v>
      </c>
    </row>
    <row r="86" customFormat="false" ht="12.75" hidden="false" customHeight="false" outlineLevel="0" collapsed="false">
      <c r="M86" s="29" t="n">
        <v>200903</v>
      </c>
      <c r="N86" s="31" t="n">
        <v>1.5</v>
      </c>
    </row>
    <row r="87" customFormat="false" ht="12.75" hidden="false" customHeight="false" outlineLevel="0" collapsed="false">
      <c r="M87" s="29" t="n">
        <v>200904</v>
      </c>
      <c r="N87" s="31" t="n">
        <v>2.1</v>
      </c>
    </row>
    <row r="88" customFormat="false" ht="12.75" hidden="false" customHeight="false" outlineLevel="0" collapsed="false">
      <c r="M88" s="29" t="n">
        <v>201001</v>
      </c>
      <c r="N88" s="31" t="n">
        <v>3.3</v>
      </c>
    </row>
    <row r="89" customFormat="false" ht="12.75" hidden="false" customHeight="false" outlineLevel="0" collapsed="false">
      <c r="M89" s="29" t="n">
        <v>201002</v>
      </c>
      <c r="N89" s="31" t="n">
        <v>3.5</v>
      </c>
    </row>
    <row r="90" customFormat="false" ht="12.75" hidden="false" customHeight="false" outlineLevel="0" collapsed="false">
      <c r="M90" s="29" t="n">
        <v>201003</v>
      </c>
      <c r="N90" s="31" t="n">
        <v>3.1</v>
      </c>
    </row>
    <row r="91" customFormat="false" ht="12.75" hidden="false" customHeight="false" outlineLevel="0" collapsed="false">
      <c r="M91" s="29" t="n">
        <v>201004</v>
      </c>
      <c r="N91" s="31" t="n">
        <v>3.4</v>
      </c>
    </row>
    <row r="92" customFormat="false" ht="12.75" hidden="false" customHeight="false" outlineLevel="0" collapsed="false">
      <c r="M92" s="29" t="n">
        <v>201101</v>
      </c>
      <c r="N92" s="31" t="n">
        <v>4.1</v>
      </c>
    </row>
    <row r="93" customFormat="false" ht="12.75" hidden="false" customHeight="false" outlineLevel="0" collapsed="false">
      <c r="M93" s="29" t="n">
        <v>201102</v>
      </c>
      <c r="N93" s="31" t="n">
        <v>4.4</v>
      </c>
    </row>
    <row r="94" customFormat="false" ht="12.75" hidden="false" customHeight="false" outlineLevel="0" collapsed="false">
      <c r="M94" s="29" t="n">
        <v>201103</v>
      </c>
      <c r="N94" s="31" t="n">
        <v>4.7</v>
      </c>
    </row>
    <row r="95" customFormat="false" ht="12.75" hidden="false" customHeight="false" outlineLevel="0" collapsed="false">
      <c r="M95" s="29" t="n">
        <v>201104</v>
      </c>
      <c r="N95" s="31" t="n">
        <v>4.6</v>
      </c>
    </row>
    <row r="96" customFormat="false" ht="12.75" hidden="false" customHeight="false" outlineLevel="0" collapsed="false">
      <c r="M96" s="29" t="n">
        <v>201201</v>
      </c>
      <c r="N96" s="31" t="n">
        <v>3.2</v>
      </c>
    </row>
    <row r="97" customFormat="false" ht="12.75" hidden="false" customHeight="false" outlineLevel="0" collapsed="false">
      <c r="M97" s="29" t="n">
        <v>201202</v>
      </c>
      <c r="N97" s="31" t="n">
        <v>2.8</v>
      </c>
    </row>
    <row r="98" customFormat="false" ht="12.75" hidden="false" customHeight="false" outlineLevel="0" collapsed="false">
      <c r="M98" s="29" t="n">
        <v>201203</v>
      </c>
      <c r="N98" s="31" t="n">
        <v>2.5</v>
      </c>
    </row>
    <row r="99" customFormat="false" ht="12.75" hidden="false" customHeight="false" outlineLevel="0" collapsed="false">
      <c r="M99" s="29" t="n">
        <v>201204</v>
      </c>
      <c r="N99" s="31" t="n">
        <v>2.4</v>
      </c>
    </row>
    <row r="100" customFormat="false" ht="12.75" hidden="false" customHeight="false" outlineLevel="0" collapsed="false">
      <c r="M100" s="29" t="n">
        <v>201301</v>
      </c>
      <c r="N100" s="31" t="n">
        <v>2.2</v>
      </c>
    </row>
    <row r="101" customFormat="false" ht="12.75" hidden="false" customHeight="false" outlineLevel="0" collapsed="false">
      <c r="M101" s="29" t="n">
        <v>201302</v>
      </c>
      <c r="N101" s="31" t="n">
        <v>2.2</v>
      </c>
    </row>
    <row r="102" customFormat="false" ht="12.75" hidden="false" customHeight="false" outlineLevel="0" collapsed="false">
      <c r="M102" s="29" t="n">
        <v>201303</v>
      </c>
      <c r="N102" s="31" t="n">
        <v>2.1</v>
      </c>
    </row>
    <row r="103" customFormat="false" ht="12.75" hidden="false" customHeight="false" outlineLevel="0" collapsed="false">
      <c r="M103" s="29" t="n">
        <v>201304</v>
      </c>
      <c r="N103" s="31" t="n">
        <v>2</v>
      </c>
    </row>
    <row r="104" customFormat="false" ht="12.75" hidden="false" customHeight="false" outlineLevel="0" collapsed="false">
      <c r="M104" s="29" t="n">
        <v>201401</v>
      </c>
      <c r="N104" s="31" t="n">
        <v>2</v>
      </c>
    </row>
    <row r="105" customFormat="false" ht="12.75" hidden="false" customHeight="false" outlineLevel="0" collapsed="false">
      <c r="M105" s="29" t="n">
        <v>201402</v>
      </c>
      <c r="N105" s="31" t="n">
        <v>2</v>
      </c>
    </row>
    <row r="106" customFormat="false" ht="12.75" hidden="false" customHeight="false" outlineLevel="0" collapsed="false">
      <c r="M106" s="29" t="n">
        <v>201403</v>
      </c>
      <c r="N106" s="31" t="n">
        <v>2</v>
      </c>
    </row>
    <row r="107" customFormat="false" ht="12.75" hidden="false" customHeight="false" outlineLevel="0" collapsed="false">
      <c r="M107" s="29" t="n">
        <v>201404</v>
      </c>
      <c r="N107" s="31" t="n">
        <v>2</v>
      </c>
    </row>
    <row r="108" customFormat="false" ht="12.75" hidden="false" customHeight="false" outlineLevel="0" collapsed="false">
      <c r="M108" s="29" t="n">
        <v>201501</v>
      </c>
      <c r="N108" s="31" t="n">
        <v>2</v>
      </c>
    </row>
    <row r="109" customFormat="false" ht="12.75" hidden="false" customHeight="false" outlineLevel="0" collapsed="false">
      <c r="M109" s="29" t="n">
        <v>201502</v>
      </c>
      <c r="N109" s="31" t="n">
        <v>2</v>
      </c>
    </row>
    <row r="110" customFormat="false" ht="12.75" hidden="false" customHeight="false" outlineLevel="0" collapsed="false">
      <c r="M110" s="29" t="n">
        <v>201503</v>
      </c>
      <c r="N110" s="31" t="n">
        <v>2</v>
      </c>
    </row>
    <row r="111" customFormat="false" ht="12.75" hidden="false" customHeight="false" outlineLevel="0" collapsed="false">
      <c r="M111" s="29" t="n">
        <v>201504</v>
      </c>
      <c r="N111" s="31" t="n">
        <v>2</v>
      </c>
    </row>
    <row r="112" customFormat="false" ht="12.75" hidden="false" customHeight="false" outlineLevel="0" collapsed="false">
      <c r="M112" s="29" t="n">
        <v>201601</v>
      </c>
      <c r="N112" s="31" t="n">
        <v>2</v>
      </c>
    </row>
    <row r="113" customFormat="false" ht="12.75" hidden="false" customHeight="false" outlineLevel="0" collapsed="false">
      <c r="M113" s="29" t="n">
        <v>201602</v>
      </c>
      <c r="N113" s="31" t="n">
        <v>2</v>
      </c>
    </row>
    <row r="114" customFormat="false" ht="12.75" hidden="false" customHeight="false" outlineLevel="0" collapsed="false">
      <c r="M114" s="29" t="n">
        <v>201603</v>
      </c>
      <c r="N114" s="31" t="n">
        <v>2</v>
      </c>
    </row>
    <row r="115" customFormat="false" ht="12.75" hidden="false" customHeight="false" outlineLevel="0" collapsed="false">
      <c r="M115" s="29" t="n">
        <v>201604</v>
      </c>
      <c r="N115" s="31" t="n">
        <v>2</v>
      </c>
    </row>
    <row r="116" customFormat="false" ht="13.5" hidden="false" customHeight="false" outlineLevel="0" collapsed="false">
      <c r="M116" s="32" t="n">
        <v>201701</v>
      </c>
      <c r="N116" s="34"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6" activeCellId="0" sqref="N116"/>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9.99"/>
    <col collapsed="false" customWidth="true" hidden="false" outlineLevel="0" max="14" min="14" style="1" width="25.7"/>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393" t="s">
        <v>585</v>
      </c>
      <c r="N3" s="394" t="s">
        <v>586</v>
      </c>
    </row>
    <row r="4" customFormat="false" ht="12.75" hidden="false" customHeight="false" outlineLevel="0" collapsed="false">
      <c r="L4" s="226" t="n">
        <v>198301</v>
      </c>
      <c r="M4" s="157" t="n">
        <v>11.3</v>
      </c>
      <c r="N4" s="391"/>
    </row>
    <row r="5" customFormat="false" ht="12.75" hidden="false" customHeight="false" outlineLevel="0" collapsed="false">
      <c r="L5" s="226" t="n">
        <v>198302</v>
      </c>
      <c r="M5" s="157" t="n">
        <v>11.4</v>
      </c>
      <c r="N5" s="391" t="n">
        <v>45.6</v>
      </c>
    </row>
    <row r="6" customFormat="false" ht="12.75" hidden="false" customHeight="false" outlineLevel="0" collapsed="false">
      <c r="L6" s="226" t="n">
        <v>198303</v>
      </c>
      <c r="M6" s="157" t="n">
        <v>11.5</v>
      </c>
      <c r="N6" s="391" t="n">
        <v>45.8</v>
      </c>
    </row>
    <row r="7" customFormat="false" ht="12.75" hidden="false" customHeight="false" outlineLevel="0" collapsed="false">
      <c r="L7" s="226" t="n">
        <v>198304</v>
      </c>
      <c r="M7" s="157" t="n">
        <v>11.7</v>
      </c>
      <c r="N7" s="391" t="n">
        <v>46</v>
      </c>
    </row>
    <row r="8" customFormat="false" ht="12.75" hidden="false" customHeight="false" outlineLevel="0" collapsed="false">
      <c r="L8" s="226" t="n">
        <v>198401</v>
      </c>
      <c r="M8" s="157" t="n">
        <v>11.8</v>
      </c>
      <c r="N8" s="391" t="n">
        <v>46.1</v>
      </c>
    </row>
    <row r="9" customFormat="false" ht="12.75" hidden="false" customHeight="false" outlineLevel="0" collapsed="false">
      <c r="L9" s="226" t="n">
        <v>198402</v>
      </c>
      <c r="M9" s="157" t="n">
        <v>11.9</v>
      </c>
      <c r="N9" s="391" t="n">
        <v>46.3</v>
      </c>
    </row>
    <row r="10" customFormat="false" ht="12.75" hidden="false" customHeight="false" outlineLevel="0" collapsed="false">
      <c r="L10" s="226" t="n">
        <v>198403</v>
      </c>
      <c r="M10" s="157" t="n">
        <v>11.7</v>
      </c>
      <c r="N10" s="391" t="n">
        <v>47.3</v>
      </c>
    </row>
    <row r="11" customFormat="false" ht="12.75" hidden="false" customHeight="false" outlineLevel="0" collapsed="false">
      <c r="L11" s="226" t="n">
        <v>198404</v>
      </c>
      <c r="M11" s="157" t="n">
        <v>11.6</v>
      </c>
      <c r="N11" s="391" t="n">
        <v>48.3</v>
      </c>
    </row>
    <row r="12" customFormat="false" ht="12.75" hidden="false" customHeight="false" outlineLevel="0" collapsed="false">
      <c r="L12" s="226" t="n">
        <v>198501</v>
      </c>
      <c r="M12" s="157" t="n">
        <v>11.5</v>
      </c>
      <c r="N12" s="391" t="n">
        <v>49.3</v>
      </c>
    </row>
    <row r="13" customFormat="false" ht="12.75" hidden="false" customHeight="false" outlineLevel="0" collapsed="false">
      <c r="L13" s="226" t="n">
        <v>198502</v>
      </c>
      <c r="M13" s="157" t="n">
        <v>11.4</v>
      </c>
      <c r="N13" s="391" t="n">
        <v>50.3</v>
      </c>
    </row>
    <row r="14" customFormat="false" ht="12.75" hidden="false" customHeight="false" outlineLevel="0" collapsed="false">
      <c r="L14" s="226" t="n">
        <v>198503</v>
      </c>
      <c r="M14" s="157" t="n">
        <v>11.3</v>
      </c>
      <c r="N14" s="391" t="n">
        <v>49.7</v>
      </c>
    </row>
    <row r="15" customFormat="false" ht="12.75" hidden="false" customHeight="false" outlineLevel="0" collapsed="false">
      <c r="L15" s="226" t="n">
        <v>198504</v>
      </c>
      <c r="M15" s="157" t="n">
        <v>11.3</v>
      </c>
      <c r="N15" s="391" t="n">
        <v>49.2</v>
      </c>
    </row>
    <row r="16" customFormat="false" ht="12.75" hidden="false" customHeight="false" outlineLevel="0" collapsed="false">
      <c r="L16" s="226" t="n">
        <v>198601</v>
      </c>
      <c r="M16" s="157" t="n">
        <v>11.3</v>
      </c>
      <c r="N16" s="391" t="n">
        <v>48.7</v>
      </c>
    </row>
    <row r="17" customFormat="false" ht="12.75" hidden="false" customHeight="false" outlineLevel="0" collapsed="false">
      <c r="L17" s="226" t="n">
        <v>198602</v>
      </c>
      <c r="M17" s="157" t="n">
        <v>11.3</v>
      </c>
      <c r="N17" s="391" t="n">
        <v>48.2</v>
      </c>
    </row>
    <row r="18" customFormat="false" ht="12.75" hidden="false" customHeight="false" outlineLevel="0" collapsed="false">
      <c r="L18" s="226" t="n">
        <v>198603</v>
      </c>
      <c r="M18" s="157" t="n">
        <v>11.4</v>
      </c>
      <c r="N18" s="391" t="n">
        <v>48.1</v>
      </c>
    </row>
    <row r="19" customFormat="false" ht="12.75" hidden="false" customHeight="false" outlineLevel="0" collapsed="false">
      <c r="L19" s="226" t="n">
        <v>198604</v>
      </c>
      <c r="M19" s="157" t="n">
        <v>11.3</v>
      </c>
      <c r="N19" s="391" t="n">
        <v>48.1</v>
      </c>
    </row>
    <row r="20" customFormat="false" ht="12.75" hidden="false" customHeight="false" outlineLevel="0" collapsed="false">
      <c r="L20" s="226" t="n">
        <v>198701</v>
      </c>
      <c r="M20" s="157" t="n">
        <v>11.1</v>
      </c>
      <c r="N20" s="391" t="n">
        <v>48</v>
      </c>
    </row>
    <row r="21" customFormat="false" ht="12.75" hidden="false" customHeight="false" outlineLevel="0" collapsed="false">
      <c r="L21" s="226" t="n">
        <v>198702</v>
      </c>
      <c r="M21" s="157" t="n">
        <v>10.7</v>
      </c>
      <c r="N21" s="391" t="n">
        <v>47.9</v>
      </c>
    </row>
    <row r="22" customFormat="false" ht="12.75" hidden="false" customHeight="false" outlineLevel="0" collapsed="false">
      <c r="L22" s="226" t="n">
        <v>198703</v>
      </c>
      <c r="M22" s="157" t="n">
        <v>10.2</v>
      </c>
      <c r="N22" s="391" t="n">
        <v>46.7</v>
      </c>
    </row>
    <row r="23" customFormat="false" ht="12.75" hidden="false" customHeight="false" outlineLevel="0" collapsed="false">
      <c r="L23" s="226" t="n">
        <v>198704</v>
      </c>
      <c r="M23" s="157" t="n">
        <v>9.7</v>
      </c>
      <c r="N23" s="391" t="n">
        <v>45.5</v>
      </c>
    </row>
    <row r="24" customFormat="false" ht="12.75" hidden="false" customHeight="false" outlineLevel="0" collapsed="false">
      <c r="L24" s="226" t="n">
        <v>198801</v>
      </c>
      <c r="M24" s="157" t="n">
        <v>9.2</v>
      </c>
      <c r="N24" s="391" t="n">
        <v>44.2</v>
      </c>
    </row>
    <row r="25" customFormat="false" ht="12.75" hidden="false" customHeight="false" outlineLevel="0" collapsed="false">
      <c r="L25" s="226" t="n">
        <v>198802</v>
      </c>
      <c r="M25" s="157" t="n">
        <v>8.7</v>
      </c>
      <c r="N25" s="391" t="n">
        <v>43</v>
      </c>
    </row>
    <row r="26" customFormat="false" ht="12.75" hidden="false" customHeight="false" outlineLevel="0" collapsed="false">
      <c r="L26" s="226" t="n">
        <v>198803</v>
      </c>
      <c r="M26" s="157" t="n">
        <v>8.4</v>
      </c>
      <c r="N26" s="391" t="n">
        <v>42.1</v>
      </c>
    </row>
    <row r="27" customFormat="false" ht="12.75" hidden="false" customHeight="false" outlineLevel="0" collapsed="false">
      <c r="L27" s="226" t="n">
        <v>198804</v>
      </c>
      <c r="M27" s="157" t="n">
        <v>8</v>
      </c>
      <c r="N27" s="391" t="n">
        <v>41.1</v>
      </c>
    </row>
    <row r="28" customFormat="false" ht="12.75" hidden="false" customHeight="false" outlineLevel="0" collapsed="false">
      <c r="L28" s="226" t="n">
        <v>198901</v>
      </c>
      <c r="M28" s="157" t="n">
        <v>7.6</v>
      </c>
      <c r="N28" s="391" t="n">
        <v>40.1</v>
      </c>
    </row>
    <row r="29" customFormat="false" ht="12.75" hidden="false" customHeight="false" outlineLevel="0" collapsed="false">
      <c r="L29" s="226" t="n">
        <v>198902</v>
      </c>
      <c r="M29" s="157" t="n">
        <v>7.2</v>
      </c>
      <c r="N29" s="391" t="n">
        <v>39.1</v>
      </c>
    </row>
    <row r="30" customFormat="false" ht="12.75" hidden="false" customHeight="false" outlineLevel="0" collapsed="false">
      <c r="L30" s="226" t="n">
        <v>198903</v>
      </c>
      <c r="M30" s="157" t="n">
        <v>7.1</v>
      </c>
      <c r="N30" s="391" t="n">
        <v>38</v>
      </c>
    </row>
    <row r="31" customFormat="false" ht="12.75" hidden="false" customHeight="false" outlineLevel="0" collapsed="false">
      <c r="L31" s="226" t="n">
        <v>198904</v>
      </c>
      <c r="M31" s="157" t="n">
        <v>7</v>
      </c>
      <c r="N31" s="391" t="n">
        <v>36.8</v>
      </c>
    </row>
    <row r="32" customFormat="false" ht="12.75" hidden="false" customHeight="false" outlineLevel="0" collapsed="false">
      <c r="L32" s="226" t="n">
        <v>199001</v>
      </c>
      <c r="M32" s="157" t="n">
        <v>6.9</v>
      </c>
      <c r="N32" s="391" t="n">
        <v>35.6</v>
      </c>
    </row>
    <row r="33" customFormat="false" ht="12.75" hidden="false" customHeight="false" outlineLevel="0" collapsed="false">
      <c r="L33" s="226" t="n">
        <v>199002</v>
      </c>
      <c r="M33" s="157" t="n">
        <v>6.9</v>
      </c>
      <c r="N33" s="391" t="n">
        <v>34.4</v>
      </c>
    </row>
    <row r="34" customFormat="false" ht="12.75" hidden="false" customHeight="false" outlineLevel="0" collapsed="false">
      <c r="L34" s="226" t="n">
        <v>199003</v>
      </c>
      <c r="M34" s="157" t="n">
        <v>7.1</v>
      </c>
      <c r="N34" s="391" t="n">
        <v>33</v>
      </c>
    </row>
    <row r="35" customFormat="false" ht="12.75" hidden="false" customHeight="false" outlineLevel="0" collapsed="false">
      <c r="L35" s="226" t="n">
        <v>199004</v>
      </c>
      <c r="M35" s="157" t="n">
        <v>7.5</v>
      </c>
      <c r="N35" s="391" t="n">
        <v>31.6</v>
      </c>
    </row>
    <row r="36" customFormat="false" ht="12.75" hidden="false" customHeight="false" outlineLevel="0" collapsed="false">
      <c r="L36" s="226" t="n">
        <v>199101</v>
      </c>
      <c r="M36" s="157" t="n">
        <v>8</v>
      </c>
      <c r="N36" s="391" t="n">
        <v>30.2</v>
      </c>
    </row>
    <row r="37" customFormat="false" ht="12.75" hidden="false" customHeight="false" outlineLevel="0" collapsed="false">
      <c r="L37" s="226" t="n">
        <v>199102</v>
      </c>
      <c r="M37" s="157" t="n">
        <v>8.7</v>
      </c>
      <c r="N37" s="391" t="n">
        <v>28.8</v>
      </c>
    </row>
    <row r="38" customFormat="false" ht="12.75" hidden="false" customHeight="false" outlineLevel="0" collapsed="false">
      <c r="L38" s="226" t="n">
        <v>199103</v>
      </c>
      <c r="M38" s="157" t="n">
        <v>9.2</v>
      </c>
      <c r="N38" s="391" t="n">
        <v>30.7</v>
      </c>
    </row>
    <row r="39" customFormat="false" ht="12.75" hidden="false" customHeight="false" outlineLevel="0" collapsed="false">
      <c r="L39" s="226" t="n">
        <v>199104</v>
      </c>
      <c r="M39" s="157" t="n">
        <v>9.5</v>
      </c>
      <c r="N39" s="391" t="n">
        <v>32.5</v>
      </c>
    </row>
    <row r="40" customFormat="false" ht="12.75" hidden="false" customHeight="false" outlineLevel="0" collapsed="false">
      <c r="L40" s="226" t="n">
        <v>199201</v>
      </c>
      <c r="M40" s="157" t="n">
        <v>9.7</v>
      </c>
      <c r="N40" s="391" t="n">
        <v>34.4</v>
      </c>
    </row>
    <row r="41" customFormat="false" ht="12.75" hidden="false" customHeight="false" outlineLevel="0" collapsed="false">
      <c r="L41" s="226" t="n">
        <v>199202</v>
      </c>
      <c r="M41" s="157" t="n">
        <v>9.8</v>
      </c>
      <c r="N41" s="391" t="n">
        <v>36.2</v>
      </c>
    </row>
    <row r="42" customFormat="false" ht="12.75" hidden="false" customHeight="false" outlineLevel="0" collapsed="false">
      <c r="L42" s="226" t="n">
        <v>199203</v>
      </c>
      <c r="M42" s="157" t="n">
        <v>9.9</v>
      </c>
      <c r="N42" s="391" t="n">
        <v>38.6</v>
      </c>
    </row>
    <row r="43" customFormat="false" ht="12.75" hidden="false" customHeight="false" outlineLevel="0" collapsed="false">
      <c r="L43" s="226" t="n">
        <v>199204</v>
      </c>
      <c r="M43" s="157" t="n">
        <v>10.4</v>
      </c>
      <c r="N43" s="391" t="n">
        <v>40.1</v>
      </c>
    </row>
    <row r="44" customFormat="false" ht="12.75" hidden="false" customHeight="false" outlineLevel="0" collapsed="false">
      <c r="L44" s="226" t="n">
        <v>199301</v>
      </c>
      <c r="M44" s="157" t="n">
        <v>10.6</v>
      </c>
      <c r="N44" s="391" t="n">
        <v>41.4</v>
      </c>
    </row>
    <row r="45" customFormat="false" ht="12.75" hidden="false" customHeight="false" outlineLevel="0" collapsed="false">
      <c r="L45" s="226" t="n">
        <v>199302</v>
      </c>
      <c r="M45" s="157" t="n">
        <v>10.4</v>
      </c>
      <c r="N45" s="391" t="n">
        <v>42.4</v>
      </c>
    </row>
    <row r="46" customFormat="false" ht="12.75" hidden="false" customHeight="false" outlineLevel="0" collapsed="false">
      <c r="L46" s="226" t="n">
        <v>199303</v>
      </c>
      <c r="M46" s="157" t="n">
        <v>10.2</v>
      </c>
      <c r="N46" s="391" t="n">
        <v>43.4</v>
      </c>
    </row>
    <row r="47" customFormat="false" ht="12.75" hidden="false" customHeight="false" outlineLevel="0" collapsed="false">
      <c r="L47" s="226" t="n">
        <v>199304</v>
      </c>
      <c r="M47" s="157" t="n">
        <v>10.3</v>
      </c>
      <c r="N47" s="391" t="n">
        <v>44</v>
      </c>
    </row>
    <row r="48" customFormat="false" ht="12.75" hidden="false" customHeight="false" outlineLevel="0" collapsed="false">
      <c r="L48" s="226" t="n">
        <v>199401</v>
      </c>
      <c r="M48" s="157" t="n">
        <v>9.9</v>
      </c>
      <c r="N48" s="391" t="n">
        <v>44</v>
      </c>
    </row>
    <row r="49" customFormat="false" ht="12.75" hidden="false" customHeight="false" outlineLevel="0" collapsed="false">
      <c r="L49" s="226" t="n">
        <v>199402</v>
      </c>
      <c r="M49" s="157" t="n">
        <v>9.7</v>
      </c>
      <c r="N49" s="391" t="n">
        <v>44.6</v>
      </c>
    </row>
    <row r="50" customFormat="false" ht="12.75" hidden="false" customHeight="false" outlineLevel="0" collapsed="false">
      <c r="L50" s="226" t="n">
        <v>199403</v>
      </c>
      <c r="M50" s="157" t="n">
        <v>9.4</v>
      </c>
      <c r="N50" s="391" t="n">
        <v>44.3</v>
      </c>
    </row>
    <row r="51" customFormat="false" ht="12.75" hidden="false" customHeight="false" outlineLevel="0" collapsed="false">
      <c r="L51" s="226" t="n">
        <v>199404</v>
      </c>
      <c r="M51" s="157" t="n">
        <v>9</v>
      </c>
      <c r="N51" s="391" t="n">
        <v>43.5</v>
      </c>
    </row>
    <row r="52" customFormat="false" ht="12.75" hidden="false" customHeight="false" outlineLevel="0" collapsed="false">
      <c r="L52" s="226" t="n">
        <v>199501</v>
      </c>
      <c r="M52" s="157" t="n">
        <v>8.9</v>
      </c>
      <c r="N52" s="391" t="n">
        <v>43.4</v>
      </c>
    </row>
    <row r="53" customFormat="false" ht="12.75" hidden="false" customHeight="false" outlineLevel="0" collapsed="false">
      <c r="L53" s="226" t="n">
        <v>199502</v>
      </c>
      <c r="M53" s="157" t="n">
        <v>8.7</v>
      </c>
      <c r="N53" s="391" t="n">
        <v>42.9</v>
      </c>
    </row>
    <row r="54" customFormat="false" ht="12.75" hidden="false" customHeight="false" outlineLevel="0" collapsed="false">
      <c r="L54" s="226" t="n">
        <v>199503</v>
      </c>
      <c r="M54" s="157" t="n">
        <v>8.6</v>
      </c>
      <c r="N54" s="391" t="n">
        <v>42</v>
      </c>
    </row>
    <row r="55" customFormat="false" ht="12.75" hidden="false" customHeight="false" outlineLevel="0" collapsed="false">
      <c r="L55" s="226" t="n">
        <v>199504</v>
      </c>
      <c r="M55" s="157" t="n">
        <v>8.3</v>
      </c>
      <c r="N55" s="391" t="n">
        <v>39.7</v>
      </c>
    </row>
    <row r="56" customFormat="false" ht="12.75" hidden="false" customHeight="false" outlineLevel="0" collapsed="false">
      <c r="L56" s="226" t="n">
        <v>199601</v>
      </c>
      <c r="M56" s="157" t="n">
        <v>8.2</v>
      </c>
      <c r="N56" s="391" t="n">
        <v>39.3</v>
      </c>
    </row>
    <row r="57" customFormat="false" ht="12.75" hidden="false" customHeight="false" outlineLevel="0" collapsed="false">
      <c r="L57" s="226" t="n">
        <v>199602</v>
      </c>
      <c r="M57" s="157" t="n">
        <v>8.3</v>
      </c>
      <c r="N57" s="391" t="n">
        <v>38.6</v>
      </c>
    </row>
    <row r="58" customFormat="false" ht="12.75" hidden="false" customHeight="false" outlineLevel="0" collapsed="false">
      <c r="L58" s="226" t="n">
        <v>199603</v>
      </c>
      <c r="M58" s="157" t="n">
        <v>8.1</v>
      </c>
      <c r="N58" s="391" t="n">
        <v>39</v>
      </c>
    </row>
    <row r="59" customFormat="false" ht="12.75" hidden="false" customHeight="false" outlineLevel="0" collapsed="false">
      <c r="L59" s="226" t="n">
        <v>199604</v>
      </c>
      <c r="M59" s="157" t="n">
        <v>7.8</v>
      </c>
      <c r="N59" s="391" t="n">
        <v>39.1</v>
      </c>
    </row>
    <row r="60" customFormat="false" ht="12.75" hidden="false" customHeight="false" outlineLevel="0" collapsed="false">
      <c r="L60" s="226" t="n">
        <v>199701</v>
      </c>
      <c r="M60" s="157" t="n">
        <v>7.3</v>
      </c>
      <c r="N60" s="391" t="n">
        <v>39</v>
      </c>
    </row>
    <row r="61" customFormat="false" ht="12.75" hidden="false" customHeight="false" outlineLevel="0" collapsed="false">
      <c r="L61" s="226" t="n">
        <v>199702</v>
      </c>
      <c r="M61" s="157" t="n">
        <v>7.2</v>
      </c>
      <c r="N61" s="391" t="n">
        <v>36.4</v>
      </c>
    </row>
    <row r="62" customFormat="false" ht="12.75" hidden="false" customHeight="false" outlineLevel="0" collapsed="false">
      <c r="L62" s="226" t="n">
        <v>199703</v>
      </c>
      <c r="M62" s="157" t="n">
        <v>6.8</v>
      </c>
      <c r="N62" s="391" t="n">
        <v>34.9</v>
      </c>
    </row>
    <row r="63" customFormat="false" ht="12.75" hidden="false" customHeight="false" outlineLevel="0" collapsed="false">
      <c r="L63" s="226" t="n">
        <v>199704</v>
      </c>
      <c r="M63" s="157" t="n">
        <v>6.5</v>
      </c>
      <c r="N63" s="391" t="n">
        <v>32.8</v>
      </c>
    </row>
    <row r="64" customFormat="false" ht="12.75" hidden="false" customHeight="false" outlineLevel="0" collapsed="false">
      <c r="L64" s="226" t="n">
        <v>199801</v>
      </c>
      <c r="M64" s="157" t="n">
        <v>6.4</v>
      </c>
      <c r="N64" s="391" t="n">
        <v>32</v>
      </c>
    </row>
    <row r="65" customFormat="false" ht="12.75" hidden="false" customHeight="false" outlineLevel="0" collapsed="false">
      <c r="L65" s="226" t="n">
        <v>199802</v>
      </c>
      <c r="M65" s="157" t="n">
        <v>6.3</v>
      </c>
      <c r="N65" s="391" t="n">
        <v>31.3</v>
      </c>
    </row>
    <row r="66" customFormat="false" ht="12.75" hidden="false" customHeight="false" outlineLevel="0" collapsed="false">
      <c r="L66" s="226" t="n">
        <v>199803</v>
      </c>
      <c r="M66" s="157" t="n">
        <v>6.2</v>
      </c>
      <c r="N66" s="391" t="n">
        <v>29.4</v>
      </c>
    </row>
    <row r="67" customFormat="false" ht="12.75" hidden="false" customHeight="false" outlineLevel="0" collapsed="false">
      <c r="L67" s="226" t="n">
        <v>199804</v>
      </c>
      <c r="M67" s="157" t="n">
        <v>6.1</v>
      </c>
      <c r="N67" s="391" t="n">
        <v>28.3</v>
      </c>
    </row>
    <row r="68" customFormat="false" ht="12.75" hidden="false" customHeight="false" outlineLevel="0" collapsed="false">
      <c r="L68" s="226" t="n">
        <v>199901</v>
      </c>
      <c r="M68" s="157" t="n">
        <v>6.2</v>
      </c>
      <c r="N68" s="391" t="n">
        <v>28</v>
      </c>
    </row>
    <row r="69" customFormat="false" ht="12.75" hidden="false" customHeight="false" outlineLevel="0" collapsed="false">
      <c r="L69" s="226" t="n">
        <v>199902</v>
      </c>
      <c r="M69" s="157" t="n">
        <v>6</v>
      </c>
      <c r="N69" s="391" t="n">
        <v>28.4</v>
      </c>
    </row>
    <row r="70" customFormat="false" ht="12.75" hidden="false" customHeight="false" outlineLevel="0" collapsed="false">
      <c r="L70" s="226" t="n">
        <v>199903</v>
      </c>
      <c r="M70" s="157" t="n">
        <v>5.9</v>
      </c>
      <c r="N70" s="391" t="n">
        <v>29</v>
      </c>
    </row>
    <row r="71" customFormat="false" ht="12.75" hidden="false" customHeight="false" outlineLevel="0" collapsed="false">
      <c r="L71" s="226" t="n">
        <v>199904</v>
      </c>
      <c r="M71" s="157" t="n">
        <v>5.8</v>
      </c>
      <c r="N71" s="391" t="n">
        <v>28.7</v>
      </c>
    </row>
    <row r="72" customFormat="false" ht="12.75" hidden="false" customHeight="false" outlineLevel="0" collapsed="false">
      <c r="L72" s="226" t="n">
        <v>200001</v>
      </c>
      <c r="M72" s="157" t="n">
        <v>5.8</v>
      </c>
      <c r="N72" s="391" t="n">
        <v>26.8</v>
      </c>
    </row>
    <row r="73" customFormat="false" ht="12.75" hidden="false" customHeight="false" outlineLevel="0" collapsed="false">
      <c r="L73" s="226" t="n">
        <v>200002</v>
      </c>
      <c r="M73" s="157" t="n">
        <v>5.5</v>
      </c>
      <c r="N73" s="391" t="n">
        <v>27.8</v>
      </c>
    </row>
    <row r="74" customFormat="false" ht="12.75" hidden="false" customHeight="false" outlineLevel="0" collapsed="false">
      <c r="L74" s="226" t="n">
        <v>200003</v>
      </c>
      <c r="M74" s="157" t="n">
        <v>5.3</v>
      </c>
      <c r="N74" s="391" t="n">
        <v>26.8</v>
      </c>
    </row>
    <row r="75" customFormat="false" ht="12.75" hidden="false" customHeight="false" outlineLevel="0" collapsed="false">
      <c r="L75" s="226" t="n">
        <v>200004</v>
      </c>
      <c r="M75" s="157" t="n">
        <v>5.2</v>
      </c>
      <c r="N75" s="391" t="n">
        <v>25.8</v>
      </c>
    </row>
    <row r="76" customFormat="false" ht="12.75" hidden="false" customHeight="false" outlineLevel="0" collapsed="false">
      <c r="L76" s="226" t="n">
        <v>200101</v>
      </c>
      <c r="M76" s="157" t="n">
        <v>5.1</v>
      </c>
      <c r="N76" s="391" t="n">
        <v>25.8</v>
      </c>
    </row>
    <row r="77" customFormat="false" ht="12.75" hidden="false" customHeight="false" outlineLevel="0" collapsed="false">
      <c r="L77" s="226" t="n">
        <v>200102</v>
      </c>
      <c r="M77" s="157" t="n">
        <v>5</v>
      </c>
      <c r="N77" s="391" t="n">
        <v>25.8</v>
      </c>
    </row>
    <row r="78" customFormat="false" ht="12.75" hidden="false" customHeight="false" outlineLevel="0" collapsed="false">
      <c r="L78" s="226" t="n">
        <v>200103</v>
      </c>
      <c r="M78" s="157" t="n">
        <v>5.1</v>
      </c>
      <c r="N78" s="391" t="n">
        <v>24.8</v>
      </c>
    </row>
    <row r="79" customFormat="false" ht="12.75" hidden="false" customHeight="false" outlineLevel="0" collapsed="false">
      <c r="L79" s="226" t="n">
        <v>200104</v>
      </c>
      <c r="M79" s="157" t="n">
        <v>5.2</v>
      </c>
      <c r="N79" s="391" t="n">
        <v>23</v>
      </c>
    </row>
    <row r="80" customFormat="false" ht="12.75" hidden="false" customHeight="false" outlineLevel="0" collapsed="false">
      <c r="L80" s="226" t="n">
        <v>200201</v>
      </c>
      <c r="M80" s="157" t="n">
        <v>5.2</v>
      </c>
      <c r="N80" s="391" t="n">
        <v>22.1</v>
      </c>
    </row>
    <row r="81" customFormat="false" ht="12.75" hidden="false" customHeight="false" outlineLevel="0" collapsed="false">
      <c r="L81" s="226" t="n">
        <v>200202</v>
      </c>
      <c r="M81" s="157" t="n">
        <v>5.2</v>
      </c>
      <c r="N81" s="391" t="n">
        <v>21.4</v>
      </c>
    </row>
    <row r="82" customFormat="false" ht="12.75" hidden="false" customHeight="false" outlineLevel="0" collapsed="false">
      <c r="L82" s="226" t="n">
        <v>200203</v>
      </c>
      <c r="M82" s="157" t="n">
        <v>5.3</v>
      </c>
      <c r="N82" s="391" t="n">
        <v>21.4</v>
      </c>
    </row>
    <row r="83" customFormat="false" ht="12.75" hidden="false" customHeight="false" outlineLevel="0" collapsed="false">
      <c r="L83" s="226" t="n">
        <v>200204</v>
      </c>
      <c r="M83" s="157" t="n">
        <v>5.1</v>
      </c>
      <c r="N83" s="391" t="n">
        <v>20.3</v>
      </c>
    </row>
    <row r="84" customFormat="false" ht="12.75" hidden="false" customHeight="false" outlineLevel="0" collapsed="false">
      <c r="L84" s="226" t="n">
        <v>200301</v>
      </c>
      <c r="M84" s="157" t="n">
        <v>5.2</v>
      </c>
      <c r="N84" s="391" t="n">
        <v>21.3</v>
      </c>
    </row>
    <row r="85" customFormat="false" ht="12.75" hidden="false" customHeight="false" outlineLevel="0" collapsed="false">
      <c r="L85" s="226" t="n">
        <v>200302</v>
      </c>
      <c r="M85" s="157" t="n">
        <v>4.9</v>
      </c>
      <c r="N85" s="391" t="n">
        <v>21.4</v>
      </c>
    </row>
    <row r="86" customFormat="false" ht="12.75" hidden="false" customHeight="false" outlineLevel="0" collapsed="false">
      <c r="L86" s="226" t="n">
        <v>200303</v>
      </c>
      <c r="M86" s="157" t="n">
        <v>5.1</v>
      </c>
      <c r="N86" s="391" t="n">
        <v>20.9</v>
      </c>
    </row>
    <row r="87" customFormat="false" ht="12.75" hidden="false" customHeight="false" outlineLevel="0" collapsed="false">
      <c r="L87" s="226" t="n">
        <v>200304</v>
      </c>
      <c r="M87" s="157" t="n">
        <v>4.9</v>
      </c>
      <c r="N87" s="391" t="n">
        <v>21.5</v>
      </c>
    </row>
    <row r="88" customFormat="false" ht="12.75" hidden="false" customHeight="false" outlineLevel="0" collapsed="false">
      <c r="L88" s="226" t="n">
        <v>200401</v>
      </c>
      <c r="M88" s="157" t="n">
        <v>4.8</v>
      </c>
      <c r="N88" s="391" t="n">
        <v>21.4</v>
      </c>
    </row>
    <row r="89" customFormat="false" ht="12.75" hidden="false" customHeight="false" outlineLevel="0" collapsed="false">
      <c r="L89" s="226" t="n">
        <v>200402</v>
      </c>
      <c r="M89" s="157" t="n">
        <v>4.8</v>
      </c>
      <c r="N89" s="391" t="n">
        <v>19.9</v>
      </c>
    </row>
    <row r="90" customFormat="false" ht="12.75" hidden="false" customHeight="false" outlineLevel="0" collapsed="false">
      <c r="L90" s="226" t="n">
        <v>200403</v>
      </c>
      <c r="M90" s="157" t="n">
        <v>4.7</v>
      </c>
      <c r="N90" s="391" t="n">
        <v>19.8</v>
      </c>
    </row>
    <row r="91" customFormat="false" ht="12.75" hidden="false" customHeight="false" outlineLevel="0" collapsed="false">
      <c r="L91" s="226" t="n">
        <v>200404</v>
      </c>
      <c r="M91" s="157" t="n">
        <v>4.7</v>
      </c>
      <c r="N91" s="391" t="n">
        <v>19.5</v>
      </c>
    </row>
    <row r="92" customFormat="false" ht="12.75" hidden="false" customHeight="false" outlineLevel="0" collapsed="false">
      <c r="L92" s="226" t="n">
        <v>200501</v>
      </c>
      <c r="M92" s="157" t="n">
        <v>4.7</v>
      </c>
      <c r="N92" s="391" t="n">
        <v>20.9</v>
      </c>
    </row>
    <row r="93" customFormat="false" ht="12.75" hidden="false" customHeight="false" outlineLevel="0" collapsed="false">
      <c r="L93" s="226" t="n">
        <v>200502</v>
      </c>
      <c r="M93" s="157" t="n">
        <v>4.8</v>
      </c>
      <c r="N93" s="391" t="n">
        <v>21.7</v>
      </c>
    </row>
    <row r="94" customFormat="false" ht="12.75" hidden="false" customHeight="false" outlineLevel="0" collapsed="false">
      <c r="L94" s="226" t="n">
        <v>200503</v>
      </c>
      <c r="M94" s="157" t="n">
        <v>4.8</v>
      </c>
      <c r="N94" s="391" t="n">
        <v>20.1</v>
      </c>
    </row>
    <row r="95" customFormat="false" ht="12.75" hidden="false" customHeight="false" outlineLevel="0" collapsed="false">
      <c r="L95" s="226" t="n">
        <v>200504</v>
      </c>
      <c r="M95" s="157" t="n">
        <v>5.2</v>
      </c>
      <c r="N95" s="391" t="n">
        <v>21.1</v>
      </c>
    </row>
    <row r="96" customFormat="false" ht="12.75" hidden="false" customHeight="false" outlineLevel="0" collapsed="false">
      <c r="L96" s="226" t="n">
        <v>200601</v>
      </c>
      <c r="M96" s="157" t="n">
        <v>5.3</v>
      </c>
      <c r="N96" s="391" t="n">
        <v>21.1</v>
      </c>
    </row>
    <row r="97" customFormat="false" ht="12.75" hidden="false" customHeight="false" outlineLevel="0" collapsed="false">
      <c r="L97" s="226" t="n">
        <v>200602</v>
      </c>
      <c r="M97" s="157" t="n">
        <v>5.5</v>
      </c>
      <c r="N97" s="391" t="n">
        <v>21.4</v>
      </c>
    </row>
    <row r="98" customFormat="false" ht="12.75" hidden="false" customHeight="false" outlineLevel="0" collapsed="false">
      <c r="L98" s="226" t="n">
        <v>200603</v>
      </c>
      <c r="M98" s="157" t="n">
        <v>5.5</v>
      </c>
      <c r="N98" s="391" t="n">
        <v>23</v>
      </c>
    </row>
    <row r="99" customFormat="false" ht="12.75" hidden="false" customHeight="false" outlineLevel="0" collapsed="false">
      <c r="L99" s="226" t="n">
        <v>200604</v>
      </c>
      <c r="M99" s="157" t="n">
        <v>5.5</v>
      </c>
      <c r="N99" s="391" t="n">
        <v>23.3</v>
      </c>
    </row>
    <row r="100" customFormat="false" ht="12.75" hidden="false" customHeight="false" outlineLevel="0" collapsed="false">
      <c r="L100" s="226" t="n">
        <v>200701</v>
      </c>
      <c r="M100" s="157" t="n">
        <v>5.5</v>
      </c>
      <c r="N100" s="391" t="n">
        <v>23</v>
      </c>
    </row>
    <row r="101" customFormat="false" ht="12.75" hidden="false" customHeight="false" outlineLevel="0" collapsed="false">
      <c r="L101" s="226" t="n">
        <v>200702</v>
      </c>
      <c r="M101" s="157" t="n">
        <v>5.4</v>
      </c>
      <c r="N101" s="391" t="n">
        <v>23.8</v>
      </c>
    </row>
    <row r="102" customFormat="false" ht="12.75" hidden="false" customHeight="false" outlineLevel="0" collapsed="false">
      <c r="L102" s="226" t="n">
        <v>200703</v>
      </c>
      <c r="M102" s="157" t="n">
        <v>5.3</v>
      </c>
      <c r="N102" s="391" t="n">
        <v>23.7</v>
      </c>
    </row>
    <row r="103" customFormat="false" ht="12.75" hidden="false" customHeight="false" outlineLevel="0" collapsed="false">
      <c r="L103" s="226" t="n">
        <v>200704</v>
      </c>
      <c r="M103" s="157" t="n">
        <v>5.2</v>
      </c>
      <c r="N103" s="391" t="n">
        <v>23.8</v>
      </c>
    </row>
    <row r="104" customFormat="false" ht="12.75" hidden="false" customHeight="false" outlineLevel="0" collapsed="false">
      <c r="L104" s="226" t="n">
        <v>200801</v>
      </c>
      <c r="M104" s="157" t="n">
        <v>5.2</v>
      </c>
      <c r="N104" s="391" t="n">
        <v>24.5</v>
      </c>
    </row>
    <row r="105" customFormat="false" ht="12.75" hidden="false" customHeight="false" outlineLevel="0" collapsed="false">
      <c r="L105" s="226" t="n">
        <v>200802</v>
      </c>
      <c r="M105" s="157" t="n">
        <v>5.4</v>
      </c>
      <c r="N105" s="391" t="n">
        <v>24.7</v>
      </c>
    </row>
    <row r="106" customFormat="false" ht="12.75" hidden="false" customHeight="false" outlineLevel="0" collapsed="false">
      <c r="L106" s="226" t="n">
        <v>200803</v>
      </c>
      <c r="M106" s="157" t="n">
        <v>5.9</v>
      </c>
      <c r="N106" s="391" t="n">
        <v>24</v>
      </c>
    </row>
    <row r="107" customFormat="false" ht="12.75" hidden="false" customHeight="false" outlineLevel="0" collapsed="false">
      <c r="L107" s="226" t="n">
        <v>200804</v>
      </c>
      <c r="M107" s="157" t="n">
        <v>6.4</v>
      </c>
      <c r="N107" s="391" t="n">
        <v>22.6</v>
      </c>
    </row>
    <row r="108" customFormat="false" ht="12.75" hidden="false" customHeight="false" outlineLevel="0" collapsed="false">
      <c r="L108" s="226" t="n">
        <v>200901</v>
      </c>
      <c r="M108" s="157" t="n">
        <v>7.1</v>
      </c>
      <c r="N108" s="391" t="n">
        <v>22.8</v>
      </c>
    </row>
    <row r="109" customFormat="false" ht="12.75" hidden="false" customHeight="false" outlineLevel="0" collapsed="false">
      <c r="L109" s="226" t="n">
        <v>200902</v>
      </c>
      <c r="M109" s="157" t="n">
        <v>7.8</v>
      </c>
      <c r="N109" s="391" t="n">
        <v>22.5</v>
      </c>
    </row>
    <row r="110" customFormat="false" ht="12.75" hidden="false" customHeight="false" outlineLevel="0" collapsed="false">
      <c r="L110" s="226" t="n">
        <v>200903</v>
      </c>
      <c r="M110" s="157" t="n">
        <v>7.9</v>
      </c>
      <c r="N110" s="391" t="n">
        <v>25.5</v>
      </c>
    </row>
    <row r="111" customFormat="false" ht="12.75" hidden="false" customHeight="false" outlineLevel="0" collapsed="false">
      <c r="L111" s="226" t="n">
        <v>200904</v>
      </c>
      <c r="M111" s="157" t="n">
        <v>7.8</v>
      </c>
      <c r="N111" s="391" t="n">
        <v>27</v>
      </c>
    </row>
    <row r="112" customFormat="false" ht="12.75" hidden="false" customHeight="false" outlineLevel="0" collapsed="false">
      <c r="L112" s="226" t="n">
        <v>201001</v>
      </c>
      <c r="M112" s="157" t="n">
        <v>8</v>
      </c>
      <c r="N112" s="391" t="n">
        <v>30.5</v>
      </c>
    </row>
    <row r="113" customFormat="false" ht="12.75" hidden="false" customHeight="false" outlineLevel="0" collapsed="false">
      <c r="L113" s="226" t="n">
        <v>201002</v>
      </c>
      <c r="M113" s="157" t="n">
        <v>7.8</v>
      </c>
      <c r="N113" s="391" t="n">
        <v>32.4</v>
      </c>
    </row>
    <row r="114" customFormat="false" ht="12.75" hidden="false" customHeight="false" outlineLevel="0" collapsed="false">
      <c r="L114" s="226" t="n">
        <v>201003</v>
      </c>
      <c r="M114" s="157" t="n">
        <v>7.7</v>
      </c>
      <c r="N114" s="391" t="n">
        <v>33.3</v>
      </c>
    </row>
    <row r="115" customFormat="false" ht="12.75" hidden="false" customHeight="false" outlineLevel="0" collapsed="false">
      <c r="L115" s="226" t="n">
        <v>201004</v>
      </c>
      <c r="M115" s="157" t="n">
        <v>7.9</v>
      </c>
      <c r="N115" s="391" t="n">
        <v>33.3</v>
      </c>
    </row>
    <row r="116" customFormat="false" ht="12.75" hidden="false" customHeight="false" outlineLevel="0" collapsed="false">
      <c r="L116" s="226" t="n">
        <v>201101</v>
      </c>
      <c r="M116" s="157" t="n">
        <v>7.7</v>
      </c>
      <c r="N116" s="391" t="n">
        <v>34.6</v>
      </c>
    </row>
    <row r="117" customFormat="false" ht="12.75" hidden="false" customHeight="false" outlineLevel="0" collapsed="false">
      <c r="L117" s="226" t="n">
        <v>201102</v>
      </c>
      <c r="M117" s="157" t="n">
        <v>7.9</v>
      </c>
      <c r="N117" s="391" t="n">
        <v>33.6</v>
      </c>
    </row>
    <row r="118" customFormat="false" ht="13.5" hidden="false" customHeight="false" outlineLevel="0" collapsed="false">
      <c r="L118" s="228" t="n">
        <v>201103</v>
      </c>
      <c r="M118" s="154" t="n">
        <v>8.3</v>
      </c>
      <c r="N118" s="392" t="n">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8.56"/>
    <col collapsed="false" customWidth="true" hidden="false" outlineLevel="0" max="14" min="14" style="1" width="11.42"/>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587</v>
      </c>
      <c r="N3" s="138" t="s">
        <v>588</v>
      </c>
    </row>
    <row r="4" customFormat="false" ht="12.75" hidden="false" customHeight="false" outlineLevel="0" collapsed="false">
      <c r="L4" s="29" t="s">
        <v>427</v>
      </c>
      <c r="M4" s="35" t="n">
        <v>0.43</v>
      </c>
      <c r="N4" s="118" t="n">
        <v>0.38</v>
      </c>
    </row>
    <row r="5" customFormat="false" ht="12.75" hidden="false" customHeight="false" outlineLevel="0" collapsed="false">
      <c r="L5" s="29" t="s">
        <v>428</v>
      </c>
      <c r="M5" s="35" t="n">
        <v>0.36</v>
      </c>
      <c r="N5" s="118" t="n">
        <v>0.38</v>
      </c>
    </row>
    <row r="6" customFormat="false" ht="12.75" hidden="false" customHeight="false" outlineLevel="0" collapsed="false">
      <c r="L6" s="29" t="s">
        <v>429</v>
      </c>
      <c r="M6" s="35" t="n">
        <v>0.4</v>
      </c>
      <c r="N6" s="118" t="n">
        <v>0.38</v>
      </c>
    </row>
    <row r="7" customFormat="false" ht="12.75" hidden="false" customHeight="false" outlineLevel="0" collapsed="false">
      <c r="L7" s="29" t="s">
        <v>430</v>
      </c>
      <c r="M7" s="35" t="n">
        <v>0.41</v>
      </c>
      <c r="N7" s="118" t="n">
        <v>0.38</v>
      </c>
    </row>
    <row r="8" customFormat="false" ht="12.75" hidden="false" customHeight="false" outlineLevel="0" collapsed="false">
      <c r="L8" s="29" t="s">
        <v>431</v>
      </c>
      <c r="M8" s="35" t="n">
        <v>0.41</v>
      </c>
      <c r="N8" s="118" t="n">
        <v>0.38</v>
      </c>
    </row>
    <row r="9" customFormat="false" ht="12.75" hidden="false" customHeight="false" outlineLevel="0" collapsed="false">
      <c r="L9" s="29" t="s">
        <v>432</v>
      </c>
      <c r="M9" s="35" t="n">
        <v>0.36</v>
      </c>
      <c r="N9" s="118" t="n">
        <v>0.38</v>
      </c>
    </row>
    <row r="10" customFormat="false" ht="12.75" hidden="false" customHeight="false" outlineLevel="0" collapsed="false">
      <c r="L10" s="29" t="s">
        <v>433</v>
      </c>
      <c r="M10" s="35" t="n">
        <v>0.37</v>
      </c>
      <c r="N10" s="118" t="n">
        <v>0.38</v>
      </c>
    </row>
    <row r="11" customFormat="false" ht="12.75" hidden="false" customHeight="false" outlineLevel="0" collapsed="false">
      <c r="L11" s="29" t="s">
        <v>434</v>
      </c>
      <c r="M11" s="35" t="n">
        <v>0.38</v>
      </c>
      <c r="N11" s="118" t="n">
        <v>0.38</v>
      </c>
    </row>
    <row r="12" customFormat="false" ht="12.75" hidden="false" customHeight="false" outlineLevel="0" collapsed="false">
      <c r="L12" s="29" t="s">
        <v>435</v>
      </c>
      <c r="M12" s="35" t="n">
        <v>0.34</v>
      </c>
      <c r="N12" s="118" t="n">
        <v>0.38</v>
      </c>
    </row>
    <row r="13" customFormat="false" ht="12.75" hidden="false" customHeight="false" outlineLevel="0" collapsed="false">
      <c r="L13" s="29" t="s">
        <v>436</v>
      </c>
      <c r="M13" s="35" t="n">
        <v>0.31</v>
      </c>
      <c r="N13" s="118" t="n">
        <v>0.38</v>
      </c>
    </row>
    <row r="14" customFormat="false" ht="12.75" hidden="false" customHeight="false" outlineLevel="0" collapsed="false">
      <c r="L14" s="29" t="s">
        <v>437</v>
      </c>
      <c r="M14" s="35" t="n">
        <v>0.36</v>
      </c>
      <c r="N14" s="118" t="n">
        <v>0.38</v>
      </c>
    </row>
    <row r="15" customFormat="false" ht="12.75" hidden="false" customHeight="false" outlineLevel="0" collapsed="false">
      <c r="L15" s="29" t="s">
        <v>438</v>
      </c>
      <c r="M15" s="35" t="n">
        <v>0.37</v>
      </c>
      <c r="N15" s="118" t="n">
        <v>0.38</v>
      </c>
    </row>
    <row r="16" customFormat="false" ht="12.75" hidden="false" customHeight="false" outlineLevel="0" collapsed="false">
      <c r="L16" s="29" t="s">
        <v>439</v>
      </c>
      <c r="M16" s="35" t="n">
        <v>0.38</v>
      </c>
      <c r="N16" s="118" t="n">
        <v>0.38</v>
      </c>
    </row>
    <row r="17" customFormat="false" ht="12.75" hidden="false" customHeight="false" outlineLevel="0" collapsed="false">
      <c r="L17" s="29" t="s">
        <v>440</v>
      </c>
      <c r="M17" s="35" t="n">
        <v>0.29</v>
      </c>
      <c r="N17" s="118" t="n">
        <v>0.38</v>
      </c>
    </row>
    <row r="18" customFormat="false" ht="12.75" hidden="false" customHeight="false" outlineLevel="0" collapsed="false">
      <c r="L18" s="29" t="s">
        <v>441</v>
      </c>
      <c r="M18" s="35" t="n">
        <v>0.32</v>
      </c>
      <c r="N18" s="118" t="n">
        <v>0.38</v>
      </c>
    </row>
    <row r="19" customFormat="false" ht="12.75" hidden="false" customHeight="false" outlineLevel="0" collapsed="false">
      <c r="L19" s="29" t="s">
        <v>442</v>
      </c>
      <c r="M19" s="35" t="n">
        <v>0.32</v>
      </c>
      <c r="N19" s="118" t="n">
        <v>0.38</v>
      </c>
    </row>
    <row r="20" customFormat="false" ht="12.75" hidden="false" customHeight="false" outlineLevel="0" collapsed="false">
      <c r="L20" s="29" t="s">
        <v>443</v>
      </c>
      <c r="M20" s="35" t="n">
        <v>0.35</v>
      </c>
      <c r="N20" s="118" t="n">
        <v>0.38</v>
      </c>
    </row>
    <row r="21" customFormat="false" ht="12.75" hidden="false" customHeight="false" outlineLevel="0" collapsed="false">
      <c r="L21" s="29" t="s">
        <v>444</v>
      </c>
      <c r="M21" s="35" t="n">
        <v>0.34</v>
      </c>
      <c r="N21" s="118" t="n">
        <v>0.38</v>
      </c>
    </row>
    <row r="22" customFormat="false" ht="12.75" hidden="false" customHeight="false" outlineLevel="0" collapsed="false">
      <c r="L22" s="29" t="s">
        <v>445</v>
      </c>
      <c r="M22" s="35" t="n">
        <v>0.35</v>
      </c>
      <c r="N22" s="118" t="n">
        <v>0.38</v>
      </c>
    </row>
    <row r="23" customFormat="false" ht="12.75" hidden="false" customHeight="false" outlineLevel="0" collapsed="false">
      <c r="L23" s="29" t="s">
        <v>446</v>
      </c>
      <c r="M23" s="35" t="n">
        <v>0.33</v>
      </c>
      <c r="N23" s="118" t="n">
        <v>0.38</v>
      </c>
    </row>
    <row r="24" customFormat="false" ht="12.75" hidden="false" customHeight="false" outlineLevel="0" collapsed="false">
      <c r="L24" s="29" t="s">
        <v>186</v>
      </c>
      <c r="M24" s="35" t="n">
        <v>0.37</v>
      </c>
      <c r="N24" s="118" t="n">
        <v>0.38</v>
      </c>
    </row>
    <row r="25" customFormat="false" ht="12.75" hidden="false" customHeight="false" outlineLevel="0" collapsed="false">
      <c r="L25" s="29" t="s">
        <v>187</v>
      </c>
      <c r="M25" s="35" t="n">
        <v>0.36</v>
      </c>
      <c r="N25" s="118" t="n">
        <v>0.38</v>
      </c>
    </row>
    <row r="26" customFormat="false" ht="12.75" hidden="false" customHeight="false" outlineLevel="0" collapsed="false">
      <c r="L26" s="29" t="s">
        <v>188</v>
      </c>
      <c r="M26" s="35" t="n">
        <v>0.36</v>
      </c>
      <c r="N26" s="118" t="n">
        <v>0.38</v>
      </c>
    </row>
    <row r="27" customFormat="false" ht="12.75" hidden="false" customHeight="false" outlineLevel="0" collapsed="false">
      <c r="L27" s="29" t="s">
        <v>189</v>
      </c>
      <c r="M27" s="35" t="n">
        <v>0.34</v>
      </c>
      <c r="N27" s="118" t="n">
        <v>0.38</v>
      </c>
    </row>
    <row r="28" customFormat="false" ht="12.75" hidden="false" customHeight="false" outlineLevel="0" collapsed="false">
      <c r="L28" s="29" t="s">
        <v>190</v>
      </c>
      <c r="M28" s="35" t="n">
        <v>0.4</v>
      </c>
      <c r="N28" s="118" t="n">
        <v>0.38</v>
      </c>
    </row>
    <row r="29" customFormat="false" ht="12.75" hidden="false" customHeight="false" outlineLevel="0" collapsed="false">
      <c r="L29" s="29" t="s">
        <v>191</v>
      </c>
      <c r="M29" s="35" t="n">
        <v>0.39</v>
      </c>
      <c r="N29" s="118" t="n">
        <v>0.38</v>
      </c>
    </row>
    <row r="30" customFormat="false" ht="12.75" hidden="false" customHeight="false" outlineLevel="0" collapsed="false">
      <c r="L30" s="29" t="s">
        <v>192</v>
      </c>
      <c r="M30" s="35" t="n">
        <v>0.34</v>
      </c>
      <c r="N30" s="118" t="n">
        <v>0.38</v>
      </c>
    </row>
    <row r="31" customFormat="false" ht="12.75" hidden="false" customHeight="false" outlineLevel="0" collapsed="false">
      <c r="L31" s="29" t="s">
        <v>193</v>
      </c>
      <c r="M31" s="35" t="n">
        <v>0.37</v>
      </c>
      <c r="N31" s="118" t="n">
        <v>0.38</v>
      </c>
    </row>
    <row r="32" customFormat="false" ht="12.75" hidden="false" customHeight="false" outlineLevel="0" collapsed="false">
      <c r="L32" s="29" t="s">
        <v>194</v>
      </c>
      <c r="M32" s="35" t="n">
        <v>0.39</v>
      </c>
      <c r="N32" s="118" t="n">
        <v>0.38</v>
      </c>
    </row>
    <row r="33" customFormat="false" ht="12.75" hidden="false" customHeight="false" outlineLevel="0" collapsed="false">
      <c r="L33" s="29" t="s">
        <v>195</v>
      </c>
      <c r="M33" s="35" t="n">
        <v>0.36</v>
      </c>
      <c r="N33" s="118" t="n">
        <v>0.38</v>
      </c>
    </row>
    <row r="34" customFormat="false" ht="12.75" hidden="false" customHeight="false" outlineLevel="0" collapsed="false">
      <c r="L34" s="29" t="s">
        <v>196</v>
      </c>
      <c r="M34" s="35" t="n">
        <v>0.4</v>
      </c>
      <c r="N34" s="118" t="n">
        <v>0.38</v>
      </c>
    </row>
    <row r="35" customFormat="false" ht="12.75" hidden="false" customHeight="false" outlineLevel="0" collapsed="false">
      <c r="L35" s="29" t="s">
        <v>197</v>
      </c>
      <c r="M35" s="35" t="n">
        <v>0.39</v>
      </c>
      <c r="N35" s="118" t="n">
        <v>0.38</v>
      </c>
    </row>
    <row r="36" customFormat="false" ht="12.75" hidden="false" customHeight="false" outlineLevel="0" collapsed="false">
      <c r="L36" s="29" t="s">
        <v>198</v>
      </c>
      <c r="M36" s="35" t="n">
        <v>0.39</v>
      </c>
      <c r="N36" s="118" t="n">
        <v>0.38</v>
      </c>
    </row>
    <row r="37" customFormat="false" ht="12.75" hidden="false" customHeight="false" outlineLevel="0" collapsed="false">
      <c r="L37" s="29" t="s">
        <v>199</v>
      </c>
      <c r="M37" s="35" t="n">
        <v>0.41</v>
      </c>
      <c r="N37" s="118" t="n">
        <v>0.38</v>
      </c>
    </row>
    <row r="38" customFormat="false" ht="12.75" hidden="false" customHeight="false" outlineLevel="0" collapsed="false">
      <c r="L38" s="29" t="s">
        <v>200</v>
      </c>
      <c r="M38" s="35" t="n">
        <v>0.41</v>
      </c>
      <c r="N38" s="118" t="n">
        <v>0.38</v>
      </c>
    </row>
    <row r="39" customFormat="false" ht="12.75" hidden="false" customHeight="false" outlineLevel="0" collapsed="false">
      <c r="L39" s="29" t="s">
        <v>201</v>
      </c>
      <c r="M39" s="35" t="n">
        <v>0.46</v>
      </c>
      <c r="N39" s="118" t="n">
        <v>0.38</v>
      </c>
    </row>
    <row r="40" customFormat="false" ht="12.75" hidden="false" customHeight="false" outlineLevel="0" collapsed="false">
      <c r="L40" s="29" t="s">
        <v>202</v>
      </c>
      <c r="M40" s="35" t="n">
        <v>0.49</v>
      </c>
      <c r="N40" s="118" t="n">
        <v>0.38</v>
      </c>
    </row>
    <row r="41" customFormat="false" ht="12.75" hidden="false" customHeight="false" outlineLevel="0" collapsed="false">
      <c r="L41" s="29" t="s">
        <v>203</v>
      </c>
      <c r="M41" s="35" t="n">
        <v>0.43</v>
      </c>
      <c r="N41" s="118" t="n">
        <v>0.38</v>
      </c>
    </row>
    <row r="42" customFormat="false" ht="12.75" hidden="false" customHeight="false" outlineLevel="0" collapsed="false">
      <c r="L42" s="29" t="s">
        <v>204</v>
      </c>
      <c r="M42" s="35" t="n">
        <v>0.47</v>
      </c>
      <c r="N42" s="118" t="n">
        <v>0.38</v>
      </c>
    </row>
    <row r="43" customFormat="false" ht="12.75" hidden="false" customHeight="false" outlineLevel="0" collapsed="false">
      <c r="L43" s="29" t="s">
        <v>205</v>
      </c>
      <c r="M43" s="35" t="n">
        <v>0.41</v>
      </c>
      <c r="N43" s="118" t="n">
        <v>0.38</v>
      </c>
    </row>
    <row r="44" customFormat="false" ht="12.75" hidden="false" customHeight="false" outlineLevel="0" collapsed="false">
      <c r="L44" s="29" t="s">
        <v>206</v>
      </c>
      <c r="M44" s="35" t="n">
        <v>0.42</v>
      </c>
      <c r="N44" s="118" t="n">
        <v>0.38</v>
      </c>
    </row>
    <row r="45" customFormat="false" ht="13.5" hidden="false" customHeight="false" outlineLevel="0" collapsed="false">
      <c r="L45" s="32" t="s">
        <v>207</v>
      </c>
      <c r="M45" s="112" t="n">
        <v>0.39</v>
      </c>
      <c r="N45" s="124" t="n">
        <v>0.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1:F32"/>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9.99"/>
    <col collapsed="false" customWidth="true" hidden="false" outlineLevel="0" max="14" min="14" style="1" width="18.56"/>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83</v>
      </c>
      <c r="M3" s="137" t="s">
        <v>585</v>
      </c>
      <c r="N3" s="138" t="s">
        <v>589</v>
      </c>
    </row>
    <row r="4" customFormat="false" ht="12.75" hidden="false" customHeight="false" outlineLevel="0" collapsed="false">
      <c r="L4" s="29" t="n">
        <v>1990</v>
      </c>
      <c r="M4" s="35" t="n">
        <v>2000</v>
      </c>
      <c r="N4" s="118" t="n">
        <v>1600</v>
      </c>
    </row>
    <row r="5" customFormat="false" ht="12.75" hidden="false" customHeight="false" outlineLevel="0" collapsed="false">
      <c r="L5" s="29" t="s">
        <v>236</v>
      </c>
      <c r="M5" s="35" t="n">
        <v>2000</v>
      </c>
      <c r="N5" s="118" t="n">
        <v>1570</v>
      </c>
    </row>
    <row r="6" customFormat="false" ht="12.75" hidden="false" customHeight="false" outlineLevel="0" collapsed="false">
      <c r="L6" s="29" t="s">
        <v>237</v>
      </c>
      <c r="M6" s="35" t="n">
        <v>2000</v>
      </c>
      <c r="N6" s="118" t="n">
        <v>1640</v>
      </c>
    </row>
    <row r="7" customFormat="false" ht="12.75" hidden="false" customHeight="false" outlineLevel="0" collapsed="false">
      <c r="L7" s="29" t="s">
        <v>238</v>
      </c>
      <c r="M7" s="35" t="n">
        <v>2200</v>
      </c>
      <c r="N7" s="118" t="n">
        <v>1780</v>
      </c>
    </row>
    <row r="8" customFormat="false" ht="12.75" hidden="false" customHeight="false" outlineLevel="0" collapsed="false">
      <c r="L8" s="29" t="n">
        <v>1991</v>
      </c>
      <c r="M8" s="35" t="n">
        <v>2300</v>
      </c>
      <c r="N8" s="118" t="n">
        <v>1970</v>
      </c>
    </row>
    <row r="9" customFormat="false" ht="12.75" hidden="false" customHeight="false" outlineLevel="0" collapsed="false">
      <c r="L9" s="29" t="s">
        <v>236</v>
      </c>
      <c r="M9" s="35" t="n">
        <v>2500</v>
      </c>
      <c r="N9" s="118" t="n">
        <v>2210</v>
      </c>
    </row>
    <row r="10" customFormat="false" ht="12.75" hidden="false" customHeight="false" outlineLevel="0" collapsed="false">
      <c r="L10" s="29" t="s">
        <v>237</v>
      </c>
      <c r="M10" s="35" t="n">
        <v>2600</v>
      </c>
      <c r="N10" s="118" t="n">
        <v>2390</v>
      </c>
    </row>
    <row r="11" customFormat="false" ht="12.75" hidden="false" customHeight="false" outlineLevel="0" collapsed="false">
      <c r="L11" s="29" t="s">
        <v>238</v>
      </c>
      <c r="M11" s="35" t="n">
        <v>2700</v>
      </c>
      <c r="N11" s="118" t="n">
        <v>2500</v>
      </c>
    </row>
    <row r="12" customFormat="false" ht="12.75" hidden="false" customHeight="false" outlineLevel="0" collapsed="false">
      <c r="L12" s="29" t="n">
        <v>1992</v>
      </c>
      <c r="M12" s="35" t="n">
        <v>2800</v>
      </c>
      <c r="N12" s="118" t="n">
        <v>2600</v>
      </c>
    </row>
    <row r="13" customFormat="false" ht="12.75" hidden="false" customHeight="false" outlineLevel="0" collapsed="false">
      <c r="L13" s="29" t="s">
        <v>236</v>
      </c>
      <c r="M13" s="35" t="n">
        <v>2800</v>
      </c>
      <c r="N13" s="118" t="n">
        <v>2690</v>
      </c>
    </row>
    <row r="14" customFormat="false" ht="12.75" hidden="false" customHeight="false" outlineLevel="0" collapsed="false">
      <c r="L14" s="29" t="s">
        <v>237</v>
      </c>
      <c r="M14" s="35" t="n">
        <v>2800</v>
      </c>
      <c r="N14" s="118" t="n">
        <v>2770</v>
      </c>
    </row>
    <row r="15" customFormat="false" ht="12.75" hidden="false" customHeight="false" outlineLevel="0" collapsed="false">
      <c r="L15" s="29" t="s">
        <v>238</v>
      </c>
      <c r="M15" s="35" t="n">
        <v>2900</v>
      </c>
      <c r="N15" s="118" t="n">
        <v>2900</v>
      </c>
    </row>
    <row r="16" customFormat="false" ht="12.75" hidden="false" customHeight="false" outlineLevel="0" collapsed="false">
      <c r="L16" s="29" t="n">
        <v>1993</v>
      </c>
      <c r="M16" s="35" t="n">
        <v>3000</v>
      </c>
      <c r="N16" s="118" t="n">
        <v>2930</v>
      </c>
    </row>
    <row r="17" customFormat="false" ht="12.75" hidden="false" customHeight="false" outlineLevel="0" collapsed="false">
      <c r="L17" s="29" t="s">
        <v>236</v>
      </c>
      <c r="M17" s="35" t="n">
        <v>2900</v>
      </c>
      <c r="N17" s="118" t="n">
        <v>2910</v>
      </c>
    </row>
    <row r="18" customFormat="false" ht="12.75" hidden="false" customHeight="false" outlineLevel="0" collapsed="false">
      <c r="L18" s="29" t="s">
        <v>237</v>
      </c>
      <c r="M18" s="35" t="n">
        <v>2900</v>
      </c>
      <c r="N18" s="118" t="n">
        <v>2870</v>
      </c>
    </row>
    <row r="19" customFormat="false" ht="12.75" hidden="false" customHeight="false" outlineLevel="0" collapsed="false">
      <c r="L19" s="29" t="s">
        <v>238</v>
      </c>
      <c r="M19" s="35" t="n">
        <v>2900</v>
      </c>
      <c r="N19" s="118" t="n">
        <v>2790</v>
      </c>
    </row>
    <row r="20" customFormat="false" ht="12.75" hidden="false" customHeight="false" outlineLevel="0" collapsed="false">
      <c r="L20" s="29" t="n">
        <v>1994</v>
      </c>
      <c r="M20" s="35" t="n">
        <v>2800</v>
      </c>
      <c r="N20" s="118" t="n">
        <v>2740</v>
      </c>
    </row>
    <row r="21" customFormat="false" ht="12.75" hidden="false" customHeight="false" outlineLevel="0" collapsed="false">
      <c r="L21" s="29" t="s">
        <v>236</v>
      </c>
      <c r="M21" s="35" t="n">
        <v>2700</v>
      </c>
      <c r="N21" s="118" t="n">
        <v>2650</v>
      </c>
    </row>
    <row r="22" customFormat="false" ht="12.75" hidden="false" customHeight="false" outlineLevel="0" collapsed="false">
      <c r="L22" s="29" t="s">
        <v>237</v>
      </c>
      <c r="M22" s="35" t="n">
        <v>2600</v>
      </c>
      <c r="N22" s="118" t="n">
        <v>2560</v>
      </c>
    </row>
    <row r="23" customFormat="false" ht="12.75" hidden="false" customHeight="false" outlineLevel="0" collapsed="false">
      <c r="L23" s="29" t="s">
        <v>238</v>
      </c>
      <c r="M23" s="35" t="n">
        <v>2500</v>
      </c>
      <c r="N23" s="118" t="n">
        <v>2450</v>
      </c>
    </row>
    <row r="24" customFormat="false" ht="12.75" hidden="false" customHeight="false" outlineLevel="0" collapsed="false">
      <c r="L24" s="29" t="n">
        <v>1995</v>
      </c>
      <c r="M24" s="35" t="n">
        <v>2500</v>
      </c>
      <c r="N24" s="118" t="n">
        <v>2360</v>
      </c>
    </row>
    <row r="25" customFormat="false" ht="12.75" hidden="false" customHeight="false" outlineLevel="0" collapsed="false">
      <c r="L25" s="29" t="s">
        <v>236</v>
      </c>
      <c r="M25" s="35" t="n">
        <v>2400</v>
      </c>
      <c r="N25" s="118" t="n">
        <v>2310</v>
      </c>
    </row>
    <row r="26" customFormat="false" ht="12.75" hidden="false" customHeight="false" outlineLevel="0" collapsed="false">
      <c r="L26" s="29" t="s">
        <v>237</v>
      </c>
      <c r="M26" s="35" t="n">
        <v>2400</v>
      </c>
      <c r="N26" s="118" t="n">
        <v>2260</v>
      </c>
    </row>
    <row r="27" customFormat="false" ht="12.75" hidden="false" customHeight="false" outlineLevel="0" collapsed="false">
      <c r="L27" s="29" t="s">
        <v>238</v>
      </c>
      <c r="M27" s="35" t="n">
        <v>2400</v>
      </c>
      <c r="N27" s="118" t="n">
        <v>2230</v>
      </c>
    </row>
    <row r="28" customFormat="false" ht="12.75" hidden="false" customHeight="false" outlineLevel="0" collapsed="false">
      <c r="L28" s="29" t="n">
        <v>1996</v>
      </c>
      <c r="M28" s="35" t="n">
        <v>2300</v>
      </c>
      <c r="N28" s="118" t="n">
        <v>2190</v>
      </c>
    </row>
    <row r="29" customFormat="false" ht="12.75" hidden="false" customHeight="false" outlineLevel="0" collapsed="false">
      <c r="L29" s="29" t="s">
        <v>236</v>
      </c>
      <c r="M29" s="35" t="n">
        <v>2300</v>
      </c>
      <c r="N29" s="118" t="n">
        <v>2150</v>
      </c>
    </row>
    <row r="30" customFormat="false" ht="12.75" hidden="false" customHeight="false" outlineLevel="0" collapsed="false">
      <c r="L30" s="29" t="s">
        <v>237</v>
      </c>
      <c r="M30" s="35" t="n">
        <v>2300</v>
      </c>
      <c r="N30" s="118" t="n">
        <v>2080</v>
      </c>
    </row>
    <row r="31" customFormat="false" ht="12.75" hidden="false" customHeight="false" outlineLevel="0" collapsed="false">
      <c r="L31" s="29" t="s">
        <v>238</v>
      </c>
      <c r="M31" s="35" t="n">
        <v>2200</v>
      </c>
      <c r="N31" s="118" t="n">
        <v>1930</v>
      </c>
    </row>
    <row r="32" customFormat="false" ht="12.75" hidden="false" customHeight="false" outlineLevel="0" collapsed="false">
      <c r="L32" s="29" t="n">
        <v>1997</v>
      </c>
      <c r="M32" s="35" t="n">
        <v>2100</v>
      </c>
      <c r="N32" s="118" t="n">
        <v>1760</v>
      </c>
    </row>
    <row r="33" customFormat="false" ht="12.75" hidden="false" customHeight="false" outlineLevel="0" collapsed="false">
      <c r="L33" s="29" t="s">
        <v>236</v>
      </c>
      <c r="M33" s="35" t="n">
        <v>2100</v>
      </c>
      <c r="N33" s="118" t="n">
        <v>1620</v>
      </c>
    </row>
    <row r="34" customFormat="false" ht="12.75" hidden="false" customHeight="false" outlineLevel="0" collapsed="false">
      <c r="L34" s="29" t="s">
        <v>237</v>
      </c>
      <c r="M34" s="35" t="n">
        <v>2000</v>
      </c>
      <c r="N34" s="118" t="n">
        <v>1530</v>
      </c>
    </row>
    <row r="35" customFormat="false" ht="12.75" hidden="false" customHeight="false" outlineLevel="0" collapsed="false">
      <c r="L35" s="29" t="s">
        <v>238</v>
      </c>
      <c r="M35" s="35" t="n">
        <v>1900</v>
      </c>
      <c r="N35" s="118" t="n">
        <v>1440</v>
      </c>
    </row>
    <row r="36" customFormat="false" ht="12.75" hidden="false" customHeight="false" outlineLevel="0" collapsed="false">
      <c r="L36" s="29" t="n">
        <v>1998</v>
      </c>
      <c r="M36" s="35" t="n">
        <v>1800</v>
      </c>
      <c r="N36" s="118" t="n">
        <v>1380</v>
      </c>
    </row>
    <row r="37" customFormat="false" ht="12.75" hidden="false" customHeight="false" outlineLevel="0" collapsed="false">
      <c r="L37" s="29" t="s">
        <v>236</v>
      </c>
      <c r="M37" s="35" t="n">
        <v>1800</v>
      </c>
      <c r="N37" s="118" t="n">
        <v>1350</v>
      </c>
    </row>
    <row r="38" customFormat="false" ht="12.75" hidden="false" customHeight="false" outlineLevel="0" collapsed="false">
      <c r="L38" s="29" t="s">
        <v>237</v>
      </c>
      <c r="M38" s="35" t="n">
        <v>1800</v>
      </c>
      <c r="N38" s="118" t="n">
        <v>1340</v>
      </c>
    </row>
    <row r="39" customFormat="false" ht="12.75" hidden="false" customHeight="false" outlineLevel="0" collapsed="false">
      <c r="L39" s="29" t="s">
        <v>238</v>
      </c>
      <c r="M39" s="35" t="n">
        <v>1800</v>
      </c>
      <c r="N39" s="118" t="n">
        <v>1320</v>
      </c>
    </row>
    <row r="40" customFormat="false" ht="12.75" hidden="false" customHeight="false" outlineLevel="0" collapsed="false">
      <c r="L40" s="29" t="n">
        <v>1999</v>
      </c>
      <c r="M40" s="35" t="n">
        <v>1800</v>
      </c>
      <c r="N40" s="118" t="n">
        <v>1300</v>
      </c>
    </row>
    <row r="41" customFormat="false" ht="12.75" hidden="false" customHeight="false" outlineLevel="0" collapsed="false">
      <c r="L41" s="29" t="s">
        <v>236</v>
      </c>
      <c r="M41" s="35" t="n">
        <v>1700</v>
      </c>
      <c r="N41" s="118" t="n">
        <v>1280</v>
      </c>
    </row>
    <row r="42" customFormat="false" ht="12.75" hidden="false" customHeight="false" outlineLevel="0" collapsed="false">
      <c r="L42" s="29" t="s">
        <v>237</v>
      </c>
      <c r="M42" s="35" t="n">
        <v>1700</v>
      </c>
      <c r="N42" s="118" t="n">
        <v>1230</v>
      </c>
    </row>
    <row r="43" customFormat="false" ht="12.75" hidden="false" customHeight="false" outlineLevel="0" collapsed="false">
      <c r="L43" s="29" t="s">
        <v>238</v>
      </c>
      <c r="M43" s="35" t="n">
        <v>1700</v>
      </c>
      <c r="N43" s="118" t="n">
        <v>1180</v>
      </c>
    </row>
    <row r="44" customFormat="false" ht="12.75" hidden="false" customHeight="false" outlineLevel="0" collapsed="false">
      <c r="L44" s="29" t="n">
        <v>2000</v>
      </c>
      <c r="M44" s="35" t="n">
        <v>1700</v>
      </c>
      <c r="N44" s="118" t="n">
        <v>1150</v>
      </c>
    </row>
    <row r="45" customFormat="false" ht="12.75" hidden="false" customHeight="false" outlineLevel="0" collapsed="false">
      <c r="L45" s="29" t="s">
        <v>236</v>
      </c>
      <c r="M45" s="35" t="n">
        <v>1600</v>
      </c>
      <c r="N45" s="118" t="n">
        <v>1100</v>
      </c>
    </row>
    <row r="46" customFormat="false" ht="12.75" hidden="false" customHeight="false" outlineLevel="0" collapsed="false">
      <c r="L46" s="29" t="s">
        <v>237</v>
      </c>
      <c r="M46" s="35" t="n">
        <v>1500</v>
      </c>
      <c r="N46" s="118" t="n">
        <v>1060</v>
      </c>
    </row>
    <row r="47" customFormat="false" ht="12.75" hidden="false" customHeight="false" outlineLevel="0" collapsed="false">
      <c r="L47" s="29" t="s">
        <v>238</v>
      </c>
      <c r="M47" s="35" t="n">
        <v>1500</v>
      </c>
      <c r="N47" s="118" t="n">
        <v>1040</v>
      </c>
    </row>
    <row r="48" customFormat="false" ht="12.75" hidden="false" customHeight="false" outlineLevel="0" collapsed="false">
      <c r="L48" s="29" t="n">
        <v>2001</v>
      </c>
      <c r="M48" s="35" t="n">
        <v>1500</v>
      </c>
      <c r="N48" s="118" t="n">
        <v>1000</v>
      </c>
    </row>
    <row r="49" customFormat="false" ht="12.75" hidden="false" customHeight="false" outlineLevel="0" collapsed="false">
      <c r="L49" s="29" t="s">
        <v>236</v>
      </c>
      <c r="M49" s="35" t="n">
        <v>1500</v>
      </c>
      <c r="N49" s="118" t="n">
        <v>970</v>
      </c>
    </row>
    <row r="50" customFormat="false" ht="12.75" hidden="false" customHeight="false" outlineLevel="0" collapsed="false">
      <c r="L50" s="29" t="s">
        <v>237</v>
      </c>
      <c r="M50" s="35" t="n">
        <v>1500</v>
      </c>
      <c r="N50" s="118" t="n">
        <v>950</v>
      </c>
    </row>
    <row r="51" customFormat="false" ht="12.75" hidden="false" customHeight="false" outlineLevel="0" collapsed="false">
      <c r="L51" s="29" t="s">
        <v>238</v>
      </c>
      <c r="M51" s="35" t="n">
        <v>1500</v>
      </c>
      <c r="N51" s="118" t="n">
        <v>960</v>
      </c>
    </row>
    <row r="52" customFormat="false" ht="12.75" hidden="false" customHeight="false" outlineLevel="0" collapsed="false">
      <c r="L52" s="29" t="n">
        <v>2002</v>
      </c>
      <c r="M52" s="35" t="n">
        <v>1500</v>
      </c>
      <c r="N52" s="118" t="n">
        <v>950</v>
      </c>
    </row>
    <row r="53" customFormat="false" ht="12.75" hidden="false" customHeight="false" outlineLevel="0" collapsed="false">
      <c r="L53" s="29" t="s">
        <v>236</v>
      </c>
      <c r="M53" s="35" t="n">
        <v>1500</v>
      </c>
      <c r="N53" s="118" t="n">
        <v>950</v>
      </c>
    </row>
    <row r="54" customFormat="false" ht="12.75" hidden="false" customHeight="false" outlineLevel="0" collapsed="false">
      <c r="L54" s="29" t="s">
        <v>237</v>
      </c>
      <c r="M54" s="35" t="n">
        <v>1600</v>
      </c>
      <c r="N54" s="118" t="n">
        <v>950</v>
      </c>
    </row>
    <row r="55" customFormat="false" ht="12.75" hidden="false" customHeight="false" outlineLevel="0" collapsed="false">
      <c r="L55" s="29" t="s">
        <v>238</v>
      </c>
      <c r="M55" s="35" t="n">
        <v>1500</v>
      </c>
      <c r="N55" s="118" t="n">
        <v>940</v>
      </c>
    </row>
    <row r="56" customFormat="false" ht="12.75" hidden="false" customHeight="false" outlineLevel="0" collapsed="false">
      <c r="L56" s="29" t="n">
        <v>2003</v>
      </c>
      <c r="M56" s="35" t="n">
        <v>1500</v>
      </c>
      <c r="N56" s="118" t="n">
        <v>940</v>
      </c>
    </row>
    <row r="57" customFormat="false" ht="12.75" hidden="false" customHeight="false" outlineLevel="0" collapsed="false">
      <c r="L57" s="29" t="s">
        <v>236</v>
      </c>
      <c r="M57" s="35" t="n">
        <v>1500</v>
      </c>
      <c r="N57" s="118" t="n">
        <v>940</v>
      </c>
    </row>
    <row r="58" customFormat="false" ht="12.75" hidden="false" customHeight="false" outlineLevel="0" collapsed="false">
      <c r="L58" s="29" t="s">
        <v>237</v>
      </c>
      <c r="M58" s="35" t="n">
        <v>1500</v>
      </c>
      <c r="N58" s="118" t="n">
        <v>930</v>
      </c>
    </row>
    <row r="59" customFormat="false" ht="12.75" hidden="false" customHeight="false" outlineLevel="0" collapsed="false">
      <c r="L59" s="29" t="s">
        <v>238</v>
      </c>
      <c r="M59" s="35" t="n">
        <v>1500</v>
      </c>
      <c r="N59" s="118" t="n">
        <v>910</v>
      </c>
    </row>
    <row r="60" customFormat="false" ht="12.75" hidden="false" customHeight="false" outlineLevel="0" collapsed="false">
      <c r="L60" s="29" t="n">
        <v>2004</v>
      </c>
      <c r="M60" s="35" t="n">
        <v>1400</v>
      </c>
      <c r="N60" s="118" t="n">
        <v>890</v>
      </c>
    </row>
    <row r="61" customFormat="false" ht="12.75" hidden="false" customHeight="false" outlineLevel="0" collapsed="false">
      <c r="L61" s="29" t="s">
        <v>236</v>
      </c>
      <c r="M61" s="35" t="n">
        <v>1400</v>
      </c>
      <c r="N61" s="118" t="n">
        <v>860</v>
      </c>
    </row>
    <row r="62" customFormat="false" ht="12.75" hidden="false" customHeight="false" outlineLevel="0" collapsed="false">
      <c r="L62" s="29" t="s">
        <v>237</v>
      </c>
      <c r="M62" s="35" t="n">
        <v>1400</v>
      </c>
      <c r="N62" s="118" t="n">
        <v>840</v>
      </c>
    </row>
    <row r="63" customFormat="false" ht="12.75" hidden="false" customHeight="false" outlineLevel="0" collapsed="false">
      <c r="L63" s="29" t="s">
        <v>238</v>
      </c>
      <c r="M63" s="35" t="n">
        <v>1400</v>
      </c>
      <c r="N63" s="118" t="n">
        <v>830</v>
      </c>
    </row>
    <row r="64" customFormat="false" ht="12.75" hidden="false" customHeight="false" outlineLevel="0" collapsed="false">
      <c r="L64" s="29" t="n">
        <v>2005</v>
      </c>
      <c r="M64" s="35" t="n">
        <v>1400</v>
      </c>
      <c r="N64" s="118" t="n">
        <v>830</v>
      </c>
    </row>
    <row r="65" customFormat="false" ht="12.75" hidden="false" customHeight="false" outlineLevel="0" collapsed="false">
      <c r="L65" s="29" t="s">
        <v>236</v>
      </c>
      <c r="M65" s="35" t="n">
        <v>1400</v>
      </c>
      <c r="N65" s="118" t="n">
        <v>850</v>
      </c>
    </row>
    <row r="66" customFormat="false" ht="12.75" hidden="false" customHeight="false" outlineLevel="0" collapsed="false">
      <c r="L66" s="29" t="s">
        <v>237</v>
      </c>
      <c r="M66" s="35" t="n">
        <v>1400</v>
      </c>
      <c r="N66" s="118" t="n">
        <v>870</v>
      </c>
    </row>
    <row r="67" customFormat="false" ht="12.75" hidden="false" customHeight="false" outlineLevel="0" collapsed="false">
      <c r="L67" s="29" t="s">
        <v>238</v>
      </c>
      <c r="M67" s="35" t="n">
        <v>1600</v>
      </c>
      <c r="N67" s="118" t="n">
        <v>900</v>
      </c>
    </row>
    <row r="68" customFormat="false" ht="12.75" hidden="false" customHeight="false" outlineLevel="0" collapsed="false">
      <c r="L68" s="29" t="n">
        <v>2006</v>
      </c>
      <c r="M68" s="35" t="n">
        <v>1600</v>
      </c>
      <c r="N68" s="118" t="n">
        <v>930</v>
      </c>
    </row>
    <row r="69" customFormat="false" ht="12.75" hidden="false" customHeight="false" outlineLevel="0" collapsed="false">
      <c r="L69" s="29" t="s">
        <v>236</v>
      </c>
      <c r="M69" s="35" t="n">
        <v>1700</v>
      </c>
      <c r="N69" s="118" t="n">
        <v>950</v>
      </c>
    </row>
    <row r="70" customFormat="false" ht="12.75" hidden="false" customHeight="false" outlineLevel="0" collapsed="false">
      <c r="L70" s="29" t="s">
        <v>237</v>
      </c>
      <c r="M70" s="35" t="n">
        <v>1700</v>
      </c>
      <c r="N70" s="118" t="n">
        <v>960</v>
      </c>
    </row>
    <row r="71" customFormat="false" ht="12.75" hidden="false" customHeight="false" outlineLevel="0" collapsed="false">
      <c r="L71" s="29" t="s">
        <v>238</v>
      </c>
      <c r="M71" s="35" t="n">
        <v>1700</v>
      </c>
      <c r="N71" s="118" t="n">
        <v>950</v>
      </c>
    </row>
    <row r="72" customFormat="false" ht="12.75" hidden="false" customHeight="false" outlineLevel="0" collapsed="false">
      <c r="L72" s="29" t="n">
        <v>2007</v>
      </c>
      <c r="M72" s="35" t="n">
        <v>1700</v>
      </c>
      <c r="N72" s="118" t="n">
        <v>910</v>
      </c>
    </row>
    <row r="73" customFormat="false" ht="12.75" hidden="false" customHeight="false" outlineLevel="0" collapsed="false">
      <c r="L73" s="29" t="s">
        <v>236</v>
      </c>
      <c r="M73" s="35" t="n">
        <v>1700</v>
      </c>
      <c r="N73" s="118" t="n">
        <v>870</v>
      </c>
    </row>
    <row r="74" customFormat="false" ht="12.75" hidden="false" customHeight="false" outlineLevel="0" collapsed="false">
      <c r="L74" s="29" t="s">
        <v>237</v>
      </c>
      <c r="M74" s="35" t="n">
        <v>1700</v>
      </c>
      <c r="N74" s="118" t="n">
        <v>850</v>
      </c>
    </row>
    <row r="75" customFormat="false" ht="12.75" hidden="false" customHeight="false" outlineLevel="0" collapsed="false">
      <c r="L75" s="29" t="s">
        <v>238</v>
      </c>
      <c r="M75" s="35" t="n">
        <v>1600</v>
      </c>
      <c r="N75" s="118" t="n">
        <v>830</v>
      </c>
    </row>
    <row r="76" customFormat="false" ht="12.75" hidden="false" customHeight="false" outlineLevel="0" collapsed="false">
      <c r="L76" s="29" t="n">
        <v>2008</v>
      </c>
      <c r="M76" s="35" t="n">
        <v>1600</v>
      </c>
      <c r="N76" s="118" t="n">
        <v>780</v>
      </c>
    </row>
    <row r="77" customFormat="false" ht="12.75" hidden="false" customHeight="false" outlineLevel="0" collapsed="false">
      <c r="L77" s="29" t="s">
        <v>236</v>
      </c>
      <c r="M77" s="35" t="n">
        <v>1700</v>
      </c>
      <c r="N77" s="118" t="n">
        <v>820</v>
      </c>
    </row>
    <row r="78" customFormat="false" ht="12.75" hidden="false" customHeight="false" outlineLevel="0" collapsed="false">
      <c r="L78" s="29" t="s">
        <v>237</v>
      </c>
      <c r="M78" s="35" t="n">
        <v>1800</v>
      </c>
      <c r="N78" s="118" t="n">
        <v>930</v>
      </c>
    </row>
    <row r="79" customFormat="false" ht="12.75" hidden="false" customHeight="false" outlineLevel="0" collapsed="false">
      <c r="L79" s="29" t="s">
        <v>238</v>
      </c>
      <c r="M79" s="35" t="n">
        <v>2000</v>
      </c>
      <c r="N79" s="118" t="n">
        <v>1100</v>
      </c>
    </row>
    <row r="80" customFormat="false" ht="12.75" hidden="false" customHeight="false" outlineLevel="0" collapsed="false">
      <c r="L80" s="29" t="n">
        <v>2009</v>
      </c>
      <c r="M80" s="35" t="n">
        <v>2200</v>
      </c>
      <c r="N80" s="118" t="n">
        <v>1360</v>
      </c>
    </row>
    <row r="81" customFormat="false" ht="12.75" hidden="false" customHeight="false" outlineLevel="0" collapsed="false">
      <c r="L81" s="29" t="s">
        <v>236</v>
      </c>
      <c r="M81" s="35" t="n">
        <v>2400</v>
      </c>
      <c r="N81" s="118" t="n">
        <v>1540</v>
      </c>
    </row>
    <row r="82" customFormat="false" ht="12.75" hidden="false" customHeight="false" outlineLevel="0" collapsed="false">
      <c r="L82" s="29" t="s">
        <v>237</v>
      </c>
      <c r="M82" s="35" t="n">
        <v>2500</v>
      </c>
      <c r="N82" s="118" t="n">
        <v>1610</v>
      </c>
    </row>
    <row r="83" customFormat="false" ht="12.75" hidden="false" customHeight="false" outlineLevel="0" collapsed="false">
      <c r="L83" s="29" t="s">
        <v>238</v>
      </c>
      <c r="M83" s="35" t="n">
        <v>2400</v>
      </c>
      <c r="N83" s="118" t="n">
        <v>1610</v>
      </c>
    </row>
    <row r="84" customFormat="false" ht="12.75" hidden="false" customHeight="false" outlineLevel="0" collapsed="false">
      <c r="L84" s="29" t="n">
        <v>2010</v>
      </c>
      <c r="M84" s="35" t="n">
        <v>2500</v>
      </c>
      <c r="N84" s="118" t="n">
        <v>1570</v>
      </c>
    </row>
    <row r="85" customFormat="false" ht="12.75" hidden="false" customHeight="false" outlineLevel="0" collapsed="false">
      <c r="L85" s="29" t="s">
        <v>236</v>
      </c>
      <c r="M85" s="35" t="n">
        <v>2500</v>
      </c>
      <c r="N85" s="118" t="n">
        <v>1490</v>
      </c>
    </row>
    <row r="86" customFormat="false" ht="12.75" hidden="false" customHeight="false" outlineLevel="0" collapsed="false">
      <c r="L86" s="29" t="s">
        <v>237</v>
      </c>
      <c r="M86" s="35" t="n">
        <v>2500</v>
      </c>
      <c r="N86" s="118" t="n">
        <v>1470</v>
      </c>
    </row>
    <row r="87" customFormat="false" ht="12.75" hidden="false" customHeight="false" outlineLevel="0" collapsed="false">
      <c r="L87" s="29" t="s">
        <v>238</v>
      </c>
      <c r="M87" s="35" t="n">
        <v>2500</v>
      </c>
      <c r="N87" s="118" t="n">
        <v>1460</v>
      </c>
    </row>
    <row r="88" customFormat="false" ht="12.75" hidden="false" customHeight="false" outlineLevel="0" collapsed="false">
      <c r="L88" s="29" t="n">
        <v>2011</v>
      </c>
      <c r="M88" s="35" t="n">
        <v>2500</v>
      </c>
      <c r="N88" s="118" t="n">
        <v>1460</v>
      </c>
    </row>
    <row r="89" customFormat="false" ht="12.75" hidden="false" customHeight="false" outlineLevel="0" collapsed="false">
      <c r="L89" s="29" t="s">
        <v>236</v>
      </c>
      <c r="M89" s="35" t="n">
        <v>2500</v>
      </c>
      <c r="N89" s="118" t="n">
        <v>1500</v>
      </c>
    </row>
    <row r="90" customFormat="false" ht="12.75" hidden="false" customHeight="false" outlineLevel="0" collapsed="false">
      <c r="L90" s="29" t="s">
        <v>237</v>
      </c>
      <c r="M90" s="35" t="n">
        <v>2600</v>
      </c>
      <c r="N90" s="118" t="n">
        <v>1580</v>
      </c>
    </row>
    <row r="91" customFormat="false" ht="12.75" hidden="false" customHeight="false" outlineLevel="0" collapsed="false">
      <c r="L91" s="29" t="s">
        <v>238</v>
      </c>
      <c r="M91" s="35" t="n">
        <v>2700</v>
      </c>
      <c r="N91" s="118" t="n">
        <v>1620</v>
      </c>
    </row>
    <row r="92" customFormat="false" ht="12.75" hidden="false" customHeight="false" outlineLevel="0" collapsed="false">
      <c r="L92" s="29" t="n">
        <v>2012</v>
      </c>
      <c r="M92" s="35" t="n">
        <v>2700</v>
      </c>
      <c r="N92" s="118" t="n">
        <v>1700</v>
      </c>
    </row>
    <row r="93" customFormat="false" ht="12.75" hidden="false" customHeight="false" outlineLevel="0" collapsed="false">
      <c r="L93" s="29" t="s">
        <v>236</v>
      </c>
      <c r="M93" s="35" t="n">
        <v>2700</v>
      </c>
      <c r="N93" s="118" t="n">
        <v>1740</v>
      </c>
    </row>
    <row r="94" customFormat="false" ht="12.75" hidden="false" customHeight="false" outlineLevel="0" collapsed="false">
      <c r="L94" s="29" t="s">
        <v>237</v>
      </c>
      <c r="M94" s="35" t="n">
        <v>2800</v>
      </c>
      <c r="N94" s="118" t="n">
        <v>1770</v>
      </c>
    </row>
    <row r="95" customFormat="false" ht="12.75" hidden="false" customHeight="false" outlineLevel="0" collapsed="false">
      <c r="L95" s="29" t="s">
        <v>238</v>
      </c>
      <c r="M95" s="35" t="n">
        <v>2800</v>
      </c>
      <c r="N95" s="118" t="n">
        <v>1790</v>
      </c>
    </row>
    <row r="96" customFormat="false" ht="12.75" hidden="false" customHeight="false" outlineLevel="0" collapsed="false">
      <c r="L96" s="29" t="n">
        <v>2013</v>
      </c>
      <c r="M96" s="35" t="n">
        <v>2800</v>
      </c>
      <c r="N96" s="118" t="n">
        <v>1800</v>
      </c>
    </row>
    <row r="97" customFormat="false" ht="12.75" hidden="false" customHeight="false" outlineLevel="0" collapsed="false">
      <c r="L97" s="29" t="s">
        <v>236</v>
      </c>
      <c r="M97" s="35" t="n">
        <v>2800</v>
      </c>
      <c r="N97" s="118" t="n">
        <v>1790</v>
      </c>
    </row>
    <row r="98" customFormat="false" ht="12.75" hidden="false" customHeight="false" outlineLevel="0" collapsed="false">
      <c r="L98" s="29" t="s">
        <v>237</v>
      </c>
      <c r="M98" s="35" t="n">
        <v>2700</v>
      </c>
      <c r="N98" s="118" t="n">
        <v>1760</v>
      </c>
    </row>
    <row r="99" customFormat="false" ht="12.75" hidden="false" customHeight="false" outlineLevel="0" collapsed="false">
      <c r="L99" s="29" t="s">
        <v>238</v>
      </c>
      <c r="M99" s="35" t="n">
        <v>2700</v>
      </c>
      <c r="N99" s="118" t="n">
        <v>1740</v>
      </c>
    </row>
    <row r="100" customFormat="false" ht="12.75" hidden="false" customHeight="false" outlineLevel="0" collapsed="false">
      <c r="L100" s="29" t="n">
        <v>2014</v>
      </c>
      <c r="M100" s="35" t="n">
        <v>2600</v>
      </c>
      <c r="N100" s="118" t="n">
        <v>1720</v>
      </c>
    </row>
    <row r="101" customFormat="false" ht="12.75" hidden="false" customHeight="false" outlineLevel="0" collapsed="false">
      <c r="L101" s="29" t="s">
        <v>236</v>
      </c>
      <c r="M101" s="35" t="n">
        <v>2600</v>
      </c>
      <c r="N101" s="118" t="n">
        <v>1690</v>
      </c>
    </row>
    <row r="102" customFormat="false" ht="12.75" hidden="false" customHeight="false" outlineLevel="0" collapsed="false">
      <c r="L102" s="29" t="s">
        <v>237</v>
      </c>
      <c r="M102" s="35" t="n">
        <v>2600</v>
      </c>
      <c r="N102" s="118" t="n">
        <v>1660</v>
      </c>
    </row>
    <row r="103" customFormat="false" ht="12.75" hidden="false" customHeight="false" outlineLevel="0" collapsed="false">
      <c r="L103" s="29" t="s">
        <v>238</v>
      </c>
      <c r="M103" s="35" t="n">
        <v>2500</v>
      </c>
      <c r="N103" s="118" t="n">
        <v>1610</v>
      </c>
    </row>
    <row r="104" customFormat="false" ht="12.75" hidden="false" customHeight="false" outlineLevel="0" collapsed="false">
      <c r="L104" s="29" t="n">
        <v>2015</v>
      </c>
      <c r="M104" s="35" t="n">
        <v>2400</v>
      </c>
      <c r="N104" s="118" t="n">
        <v>1550</v>
      </c>
    </row>
    <row r="105" customFormat="false" ht="12.75" hidden="false" customHeight="false" outlineLevel="0" collapsed="false">
      <c r="L105" s="29" t="s">
        <v>236</v>
      </c>
      <c r="M105" s="35" t="n">
        <v>2300</v>
      </c>
      <c r="N105" s="118" t="n">
        <v>1490</v>
      </c>
    </row>
    <row r="106" customFormat="false" ht="12.75" hidden="false" customHeight="false" outlineLevel="0" collapsed="false">
      <c r="L106" s="29" t="s">
        <v>237</v>
      </c>
      <c r="M106" s="35" t="n">
        <v>2300</v>
      </c>
      <c r="N106" s="118" t="n">
        <v>1420</v>
      </c>
    </row>
    <row r="107" customFormat="false" ht="12.75" hidden="false" customHeight="false" outlineLevel="0" collapsed="false">
      <c r="L107" s="29" t="s">
        <v>238</v>
      </c>
      <c r="M107" s="35" t="n">
        <v>2200</v>
      </c>
      <c r="N107" s="118" t="n">
        <v>1360</v>
      </c>
    </row>
    <row r="108" customFormat="false" ht="12.75" hidden="false" customHeight="false" outlineLevel="0" collapsed="false">
      <c r="L108" s="29" t="n">
        <v>2016</v>
      </c>
      <c r="M108" s="35" t="n">
        <v>2100</v>
      </c>
      <c r="N108" s="118" t="n">
        <v>1310</v>
      </c>
    </row>
    <row r="109" customFormat="false" ht="12.75" hidden="false" customHeight="false" outlineLevel="0" collapsed="false">
      <c r="L109" s="29" t="s">
        <v>236</v>
      </c>
      <c r="M109" s="35" t="n">
        <v>2000</v>
      </c>
      <c r="N109" s="118" t="n">
        <v>1240</v>
      </c>
    </row>
    <row r="110" customFormat="false" ht="12.75" hidden="false" customHeight="false" outlineLevel="0" collapsed="false">
      <c r="L110" s="29" t="s">
        <v>237</v>
      </c>
      <c r="M110" s="35" t="n">
        <v>2000</v>
      </c>
      <c r="N110" s="118" t="n">
        <v>1200</v>
      </c>
    </row>
    <row r="111" customFormat="false" ht="12.75" hidden="false" customHeight="false" outlineLevel="0" collapsed="false">
      <c r="L111" s="29" t="s">
        <v>238</v>
      </c>
      <c r="M111" s="35" t="n">
        <v>1900</v>
      </c>
      <c r="N111" s="118" t="n">
        <v>1170</v>
      </c>
    </row>
    <row r="112" customFormat="false" ht="13.5" hidden="false" customHeight="false" outlineLevel="0" collapsed="false">
      <c r="L112" s="32" t="n">
        <v>2017</v>
      </c>
      <c r="M112" s="112" t="n">
        <v>1800</v>
      </c>
      <c r="N112" s="124" t="n">
        <v>1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6.42"/>
    <col collapsed="false" customWidth="true" hidden="false" outlineLevel="0" max="14" min="14" style="1" width="14.28"/>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39" t="s">
        <v>118</v>
      </c>
      <c r="M3" s="137" t="s">
        <v>590</v>
      </c>
      <c r="N3" s="138" t="s">
        <v>258</v>
      </c>
    </row>
    <row r="4" customFormat="false" ht="12.75" hidden="false" customHeight="false" outlineLevel="0" collapsed="false">
      <c r="L4" s="29" t="n">
        <v>2010</v>
      </c>
      <c r="M4" s="35" t="n">
        <v>0.4</v>
      </c>
      <c r="N4" s="118" t="n">
        <v>2.7</v>
      </c>
    </row>
    <row r="5" customFormat="false" ht="12.75" hidden="false" customHeight="false" outlineLevel="0" collapsed="false">
      <c r="L5" s="29" t="s">
        <v>236</v>
      </c>
      <c r="M5" s="35" t="n">
        <v>-2.5</v>
      </c>
      <c r="N5" s="118" t="n">
        <v>-1.5</v>
      </c>
    </row>
    <row r="6" customFormat="false" ht="12.75" hidden="false" customHeight="false" outlineLevel="0" collapsed="false">
      <c r="L6" s="29" t="s">
        <v>237</v>
      </c>
      <c r="M6" s="35" t="n">
        <v>-1.5</v>
      </c>
      <c r="N6" s="118" t="n">
        <v>-1.3</v>
      </c>
    </row>
    <row r="7" customFormat="false" ht="12.75" hidden="false" customHeight="false" outlineLevel="0" collapsed="false">
      <c r="L7" s="29" t="s">
        <v>238</v>
      </c>
      <c r="M7" s="35" t="n">
        <v>-0.8</v>
      </c>
      <c r="N7" s="118" t="n">
        <v>-2.7</v>
      </c>
    </row>
    <row r="8" customFormat="false" ht="12.75" hidden="false" customHeight="false" outlineLevel="0" collapsed="false">
      <c r="L8" s="29" t="n">
        <v>2011</v>
      </c>
      <c r="M8" s="35" t="n">
        <v>-0.7</v>
      </c>
      <c r="N8" s="118" t="n">
        <v>-3</v>
      </c>
    </row>
    <row r="9" customFormat="false" ht="12.75" hidden="false" customHeight="false" outlineLevel="0" collapsed="false">
      <c r="L9" s="29" t="s">
        <v>236</v>
      </c>
      <c r="M9" s="35" t="n">
        <v>-0.7</v>
      </c>
      <c r="N9" s="118" t="n">
        <v>-2.1</v>
      </c>
    </row>
    <row r="10" customFormat="false" ht="12.75" hidden="false" customHeight="false" outlineLevel="0" collapsed="false">
      <c r="L10" s="29" t="s">
        <v>237</v>
      </c>
      <c r="M10" s="35" t="n">
        <v>-1.3</v>
      </c>
      <c r="N10" s="118" t="n">
        <v>-0.9</v>
      </c>
    </row>
    <row r="11" customFormat="false" ht="12.75" hidden="false" customHeight="false" outlineLevel="0" collapsed="false">
      <c r="L11" s="29" t="s">
        <v>238</v>
      </c>
      <c r="M11" s="35" t="n">
        <v>-0.7</v>
      </c>
      <c r="N11" s="118" t="n">
        <v>-0.3</v>
      </c>
    </row>
    <row r="12" customFormat="false" ht="12.75" hidden="false" customHeight="false" outlineLevel="0" collapsed="false">
      <c r="L12" s="29" t="n">
        <v>2012</v>
      </c>
      <c r="M12" s="35" t="n">
        <v>-0.2</v>
      </c>
      <c r="N12" s="118" t="n">
        <v>-0.4</v>
      </c>
    </row>
    <row r="13" customFormat="false" ht="12.75" hidden="false" customHeight="false" outlineLevel="0" collapsed="false">
      <c r="L13" s="29" t="s">
        <v>236</v>
      </c>
      <c r="M13" s="35" t="n">
        <v>-0.2</v>
      </c>
      <c r="N13" s="118" t="n">
        <v>-0.8</v>
      </c>
    </row>
    <row r="14" customFormat="false" ht="12.75" hidden="false" customHeight="false" outlineLevel="0" collapsed="false">
      <c r="L14" s="29" t="s">
        <v>237</v>
      </c>
      <c r="M14" s="35" t="n">
        <v>-0.1</v>
      </c>
      <c r="N14" s="118" t="n">
        <v>-1.1</v>
      </c>
    </row>
    <row r="15" customFormat="false" ht="12.75" hidden="false" customHeight="false" outlineLevel="0" collapsed="false">
      <c r="L15" s="29" t="s">
        <v>238</v>
      </c>
      <c r="M15" s="35" t="n">
        <v>0.3</v>
      </c>
      <c r="N15" s="118" t="n">
        <v>-0.6</v>
      </c>
    </row>
    <row r="16" customFormat="false" ht="12.75" hidden="false" customHeight="false" outlineLevel="0" collapsed="false">
      <c r="L16" s="29" t="n">
        <v>2013</v>
      </c>
      <c r="M16" s="35" t="n">
        <v>0.6</v>
      </c>
      <c r="N16" s="118" t="n">
        <v>-0.1</v>
      </c>
    </row>
    <row r="17" customFormat="false" ht="12.75" hidden="false" customHeight="false" outlineLevel="0" collapsed="false">
      <c r="L17" s="29" t="s">
        <v>236</v>
      </c>
      <c r="M17" s="35" t="n">
        <v>1.3</v>
      </c>
      <c r="N17" s="118" t="n">
        <v>0.6</v>
      </c>
    </row>
    <row r="18" customFormat="false" ht="12.75" hidden="false" customHeight="false" outlineLevel="0" collapsed="false">
      <c r="L18" s="29" t="s">
        <v>237</v>
      </c>
      <c r="M18" s="35" t="n">
        <v>1.6</v>
      </c>
      <c r="N18" s="118" t="n">
        <v>0.8</v>
      </c>
    </row>
    <row r="19" customFormat="false" ht="12.75" hidden="false" customHeight="false" outlineLevel="0" collapsed="false">
      <c r="L19" s="29" t="s">
        <v>238</v>
      </c>
      <c r="M19" s="35" t="n">
        <v>1.7</v>
      </c>
      <c r="N19" s="118" t="n">
        <v>1.1</v>
      </c>
    </row>
    <row r="20" customFormat="false" ht="12.75" hidden="false" customHeight="false" outlineLevel="0" collapsed="false">
      <c r="L20" s="29" t="n">
        <v>2014</v>
      </c>
      <c r="M20" s="35" t="n">
        <v>1.8</v>
      </c>
      <c r="N20" s="118" t="n">
        <v>1.7</v>
      </c>
    </row>
    <row r="21" customFormat="false" ht="12.75" hidden="false" customHeight="false" outlineLevel="0" collapsed="false">
      <c r="L21" s="29" t="s">
        <v>236</v>
      </c>
      <c r="M21" s="35" t="n">
        <v>1.8</v>
      </c>
      <c r="N21" s="118" t="n">
        <v>1.9</v>
      </c>
    </row>
    <row r="22" customFormat="false" ht="12.75" hidden="false" customHeight="false" outlineLevel="0" collapsed="false">
      <c r="L22" s="29" t="s">
        <v>237</v>
      </c>
      <c r="M22" s="35" t="n">
        <v>1.9</v>
      </c>
      <c r="N22" s="118" t="n">
        <v>1.8</v>
      </c>
    </row>
    <row r="23" customFormat="false" ht="12.75" hidden="false" customHeight="false" outlineLevel="0" collapsed="false">
      <c r="L23" s="29" t="s">
        <v>238</v>
      </c>
      <c r="M23" s="35" t="n">
        <v>2</v>
      </c>
      <c r="N23" s="118" t="n">
        <v>1.9</v>
      </c>
    </row>
    <row r="24" customFormat="false" ht="12.75" hidden="false" customHeight="false" outlineLevel="0" collapsed="false">
      <c r="L24" s="29" t="n">
        <v>2015</v>
      </c>
      <c r="M24" s="35" t="n">
        <v>2.1</v>
      </c>
      <c r="N24" s="118" t="n">
        <v>1.9</v>
      </c>
    </row>
    <row r="25" customFormat="false" ht="12.75" hidden="false" customHeight="false" outlineLevel="0" collapsed="false">
      <c r="L25" s="29" t="s">
        <v>236</v>
      </c>
      <c r="M25" s="35" t="n">
        <v>2</v>
      </c>
      <c r="N25" s="118" t="n">
        <v>2</v>
      </c>
    </row>
    <row r="26" customFormat="false" ht="12.75" hidden="false" customHeight="false" outlineLevel="0" collapsed="false">
      <c r="L26" s="29" t="s">
        <v>237</v>
      </c>
      <c r="M26" s="35" t="n">
        <v>1.9</v>
      </c>
      <c r="N26" s="118" t="n">
        <v>2</v>
      </c>
    </row>
    <row r="27" customFormat="false" ht="12.75" hidden="false" customHeight="false" outlineLevel="0" collapsed="false">
      <c r="L27" s="29" t="s">
        <v>238</v>
      </c>
      <c r="M27" s="35" t="n">
        <v>2</v>
      </c>
      <c r="N27" s="118" t="n">
        <v>2</v>
      </c>
    </row>
    <row r="28" customFormat="false" ht="12.75" hidden="false" customHeight="false" outlineLevel="0" collapsed="false">
      <c r="L28" s="29" t="n">
        <v>2016</v>
      </c>
      <c r="M28" s="35" t="n">
        <v>2</v>
      </c>
      <c r="N28" s="118" t="n">
        <v>2</v>
      </c>
    </row>
    <row r="29" customFormat="false" ht="12.75" hidden="false" customHeight="false" outlineLevel="0" collapsed="false">
      <c r="L29" s="29" t="s">
        <v>236</v>
      </c>
      <c r="M29" s="35"/>
      <c r="N29" s="118" t="n">
        <v>2</v>
      </c>
    </row>
    <row r="30" customFormat="false" ht="12.75" hidden="false" customHeight="false" outlineLevel="0" collapsed="false">
      <c r="L30" s="29" t="s">
        <v>237</v>
      </c>
      <c r="M30" s="35"/>
      <c r="N30" s="118" t="n">
        <v>2</v>
      </c>
    </row>
    <row r="31" customFormat="false" ht="12.75" hidden="false" customHeight="false" outlineLevel="0" collapsed="false">
      <c r="L31" s="29" t="s">
        <v>238</v>
      </c>
      <c r="M31" s="35"/>
      <c r="N31" s="118" t="n">
        <v>2</v>
      </c>
    </row>
    <row r="32" customFormat="false" ht="13.5" hidden="false" customHeight="false" outlineLevel="0" collapsed="false">
      <c r="L32" s="32" t="n">
        <v>2017</v>
      </c>
      <c r="M32" s="112"/>
      <c r="N32" s="124"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1.25" zeroHeight="false" outlineLevelRow="0" outlineLevelCol="0"/>
  <cols>
    <col collapsed="false" customWidth="false" hidden="false" outlineLevel="0" max="1" min="1" style="171" width="9.14"/>
    <col collapsed="false" customWidth="true" hidden="false" outlineLevel="0" max="2" min="2" style="171" width="34.28"/>
    <col collapsed="false" customWidth="true" hidden="false" outlineLevel="0" max="7" min="3" style="395" width="7.85"/>
    <col collapsed="false" customWidth="true" hidden="false" outlineLevel="0" max="8" min="8" style="395" width="9.41"/>
    <col collapsed="false" customWidth="false" hidden="false" outlineLevel="0" max="257" min="9" style="171" width="9.14"/>
  </cols>
  <sheetData>
    <row r="2" customFormat="false" ht="18" hidden="false" customHeight="true" outlineLevel="0" collapsed="false">
      <c r="B2" s="396" t="s">
        <v>64</v>
      </c>
    </row>
    <row r="3" customFormat="false" ht="18" hidden="false" customHeight="true" outlineLevel="0" collapsed="false"/>
    <row r="4" customFormat="false" ht="4.5" hidden="false" customHeight="true" outlineLevel="0" collapsed="false">
      <c r="B4" s="172"/>
      <c r="C4" s="397"/>
      <c r="D4" s="397"/>
      <c r="E4" s="397"/>
      <c r="F4" s="397"/>
      <c r="G4" s="397"/>
      <c r="H4" s="397"/>
    </row>
    <row r="5" customFormat="false" ht="12.75" hidden="false" customHeight="true" outlineLevel="0" collapsed="false">
      <c r="B5" s="398"/>
      <c r="C5" s="399" t="s">
        <v>174</v>
      </c>
      <c r="D5" s="399"/>
      <c r="E5" s="399"/>
      <c r="F5" s="399"/>
      <c r="G5" s="399"/>
      <c r="H5" s="399"/>
    </row>
    <row r="6" customFormat="false" ht="12" hidden="false" customHeight="false" outlineLevel="0" collapsed="false">
      <c r="B6" s="398"/>
      <c r="C6" s="400" t="n">
        <v>2011</v>
      </c>
      <c r="D6" s="400" t="n">
        <v>2012</v>
      </c>
      <c r="E6" s="400" t="n">
        <v>2013</v>
      </c>
      <c r="F6" s="400" t="n">
        <v>2014</v>
      </c>
      <c r="G6" s="400" t="n">
        <v>2015</v>
      </c>
      <c r="H6" s="400" t="n">
        <v>2016</v>
      </c>
    </row>
    <row r="7" customFormat="false" ht="12" hidden="false" customHeight="false" outlineLevel="0" collapsed="false">
      <c r="B7" s="401" t="s">
        <v>591</v>
      </c>
      <c r="C7" s="402"/>
      <c r="D7" s="402"/>
      <c r="E7" s="402"/>
      <c r="F7" s="402"/>
      <c r="G7" s="402"/>
      <c r="H7" s="402"/>
    </row>
    <row r="8" customFormat="false" ht="12" hidden="false" customHeight="false" outlineLevel="0" collapsed="false">
      <c r="B8" s="403" t="s">
        <v>592</v>
      </c>
      <c r="C8" s="404" t="n">
        <v>0.9</v>
      </c>
      <c r="D8" s="404" t="n">
        <v>0.7</v>
      </c>
      <c r="E8" s="404" t="n">
        <v>2.1</v>
      </c>
      <c r="F8" s="404" t="n">
        <v>2.7</v>
      </c>
      <c r="G8" s="404" t="n">
        <v>3</v>
      </c>
      <c r="H8" s="404" t="n">
        <v>3</v>
      </c>
    </row>
    <row r="9" customFormat="false" ht="12" hidden="false" customHeight="false" outlineLevel="0" collapsed="false">
      <c r="B9" s="403" t="s">
        <v>593</v>
      </c>
      <c r="C9" s="404" t="n">
        <v>4.5</v>
      </c>
      <c r="D9" s="404" t="n">
        <v>2.7</v>
      </c>
      <c r="E9" s="404" t="n">
        <v>2.1</v>
      </c>
      <c r="F9" s="404" t="n">
        <v>2</v>
      </c>
      <c r="G9" s="404" t="n">
        <v>2</v>
      </c>
      <c r="H9" s="404" t="n">
        <v>2</v>
      </c>
    </row>
    <row r="10" customFormat="false" ht="12" hidden="false" customHeight="false" outlineLevel="0" collapsed="false">
      <c r="B10" s="405" t="s">
        <v>141</v>
      </c>
      <c r="C10" s="406" t="n">
        <v>-2.7</v>
      </c>
      <c r="D10" s="406" t="n">
        <v>-3.1</v>
      </c>
      <c r="E10" s="406" t="n">
        <v>-2.9</v>
      </c>
      <c r="F10" s="406" t="n">
        <v>-2.4</v>
      </c>
      <c r="G10" s="406" t="n">
        <v>-1.7</v>
      </c>
      <c r="H10" s="406" t="n">
        <v>-0.9</v>
      </c>
    </row>
    <row r="11" customFormat="false" ht="12" hidden="false" customHeight="false" outlineLevel="0" collapsed="false">
      <c r="B11" s="407" t="s">
        <v>594</v>
      </c>
      <c r="C11" s="408"/>
      <c r="D11" s="408"/>
      <c r="E11" s="408"/>
      <c r="F11" s="408"/>
      <c r="G11" s="408"/>
      <c r="H11" s="408"/>
    </row>
    <row r="12" customFormat="false" ht="12" hidden="false" customHeight="false" outlineLevel="0" collapsed="false">
      <c r="B12" s="403" t="s">
        <v>592</v>
      </c>
      <c r="C12" s="404" t="n">
        <v>1.1</v>
      </c>
      <c r="D12" s="404" t="n">
        <v>1.6</v>
      </c>
      <c r="E12" s="404" t="n">
        <v>2.4</v>
      </c>
      <c r="F12" s="404" t="n">
        <v>2.6</v>
      </c>
      <c r="G12" s="404" t="n">
        <v>2.7</v>
      </c>
      <c r="H12" s="404" t="n">
        <v>2.7</v>
      </c>
    </row>
    <row r="13" customFormat="false" ht="12" hidden="false" customHeight="false" outlineLevel="0" collapsed="false">
      <c r="B13" s="403" t="s">
        <v>593</v>
      </c>
      <c r="C13" s="404" t="n">
        <v>4.5</v>
      </c>
      <c r="D13" s="404" t="n">
        <v>2.4</v>
      </c>
      <c r="E13" s="404" t="n">
        <v>2</v>
      </c>
      <c r="F13" s="404" t="n">
        <v>2</v>
      </c>
      <c r="G13" s="404" t="n">
        <v>2</v>
      </c>
      <c r="H13" s="404" t="n">
        <v>2</v>
      </c>
    </row>
    <row r="14" customFormat="false" ht="12" hidden="false" customHeight="false" outlineLevel="0" collapsed="false">
      <c r="B14" s="405" t="s">
        <v>141</v>
      </c>
      <c r="C14" s="406" t="n">
        <v>-2.9</v>
      </c>
      <c r="D14" s="406" t="n">
        <v>-3.2</v>
      </c>
      <c r="E14" s="406" t="n">
        <v>-2.8</v>
      </c>
      <c r="F14" s="406" t="n">
        <v>-2.1</v>
      </c>
      <c r="G14" s="406" t="n">
        <v>-1.5</v>
      </c>
      <c r="H14" s="406" t="n">
        <v>-0.8</v>
      </c>
    </row>
    <row r="15" customFormat="false" ht="12" hidden="false" customHeight="false" outlineLevel="0" collapsed="false">
      <c r="B15" s="407" t="s">
        <v>595</v>
      </c>
      <c r="C15" s="408"/>
      <c r="D15" s="408"/>
      <c r="E15" s="408"/>
      <c r="F15" s="408"/>
      <c r="G15" s="408"/>
      <c r="H15" s="408"/>
    </row>
    <row r="16" customFormat="false" ht="12" hidden="false" customHeight="false" outlineLevel="0" collapsed="false">
      <c r="B16" s="403" t="s">
        <v>592</v>
      </c>
      <c r="C16" s="404" t="n">
        <v>0.9</v>
      </c>
      <c r="D16" s="404" t="n">
        <v>0.8</v>
      </c>
      <c r="E16" s="404" t="n">
        <v>2.6</v>
      </c>
      <c r="F16" s="404" t="n">
        <v>2.5</v>
      </c>
      <c r="G16" s="404" t="n">
        <v>2.3</v>
      </c>
      <c r="H16" s="404"/>
    </row>
    <row r="17" customFormat="false" ht="12" hidden="false" customHeight="false" outlineLevel="0" collapsed="false">
      <c r="B17" s="403" t="s">
        <v>593</v>
      </c>
      <c r="C17" s="404" t="n">
        <v>4.4</v>
      </c>
      <c r="D17" s="404" t="n">
        <v>2.3</v>
      </c>
      <c r="E17" s="404" t="n">
        <v>1.7</v>
      </c>
      <c r="F17" s="404" t="n">
        <v>1.8</v>
      </c>
      <c r="G17" s="404" t="n">
        <v>1.8</v>
      </c>
      <c r="H17" s="404"/>
    </row>
    <row r="18" customFormat="false" ht="13.5" hidden="false" customHeight="false" outlineLevel="0" collapsed="false">
      <c r="B18" s="405" t="s">
        <v>596</v>
      </c>
      <c r="C18" s="406" t="n">
        <v>-4</v>
      </c>
      <c r="D18" s="406"/>
      <c r="E18" s="406"/>
      <c r="F18" s="406"/>
      <c r="G18" s="406"/>
      <c r="H18" s="406"/>
    </row>
    <row r="19" customFormat="false" ht="12" hidden="false" customHeight="false" outlineLevel="0" collapsed="false">
      <c r="B19" s="407" t="s">
        <v>597</v>
      </c>
      <c r="C19" s="408"/>
      <c r="D19" s="408"/>
      <c r="E19" s="408"/>
      <c r="F19" s="408"/>
      <c r="G19" s="408"/>
      <c r="H19" s="408"/>
    </row>
    <row r="20" customFormat="false" ht="12" hidden="false" customHeight="false" outlineLevel="0" collapsed="false">
      <c r="B20" s="403" t="s">
        <v>592</v>
      </c>
      <c r="C20" s="404" t="n">
        <v>0.7</v>
      </c>
      <c r="D20" s="404" t="n">
        <v>0.6</v>
      </c>
      <c r="E20" s="404" t="n">
        <v>1.5</v>
      </c>
      <c r="F20" s="404"/>
      <c r="G20" s="404"/>
      <c r="H20" s="404"/>
    </row>
    <row r="21" customFormat="false" ht="12" hidden="false" customHeight="false" outlineLevel="0" collapsed="false">
      <c r="B21" s="403" t="s">
        <v>593</v>
      </c>
      <c r="C21" s="404" t="n">
        <v>4.3</v>
      </c>
      <c r="D21" s="404" t="n">
        <v>2.9</v>
      </c>
      <c r="E21" s="404" t="n">
        <v>2</v>
      </c>
      <c r="F21" s="404"/>
      <c r="G21" s="404"/>
      <c r="H21" s="404"/>
    </row>
    <row r="22" customFormat="false" ht="12" hidden="false" customHeight="false" outlineLevel="0" collapsed="false">
      <c r="B22" s="405" t="s">
        <v>141</v>
      </c>
      <c r="C22" s="406" t="n">
        <v>-3.3</v>
      </c>
      <c r="D22" s="406" t="n">
        <v>-3.6</v>
      </c>
      <c r="E22" s="406" t="n">
        <v>-3.1</v>
      </c>
      <c r="F22" s="406"/>
      <c r="G22" s="406"/>
      <c r="H22" s="406"/>
    </row>
    <row r="23" customFormat="false" ht="12" hidden="false" customHeight="false" outlineLevel="0" collapsed="false">
      <c r="B23" s="407" t="s">
        <v>598</v>
      </c>
      <c r="C23" s="408"/>
      <c r="D23" s="408"/>
      <c r="E23" s="408"/>
      <c r="F23" s="408"/>
      <c r="G23" s="408"/>
      <c r="H23" s="408"/>
    </row>
    <row r="24" customFormat="false" ht="12" hidden="false" customHeight="false" outlineLevel="0" collapsed="false">
      <c r="B24" s="403" t="s">
        <v>592</v>
      </c>
      <c r="C24" s="404" t="n">
        <v>0.9</v>
      </c>
      <c r="D24" s="404" t="n">
        <v>0.5</v>
      </c>
      <c r="E24" s="404" t="n">
        <v>1.8</v>
      </c>
      <c r="F24" s="404"/>
      <c r="G24" s="404"/>
      <c r="H24" s="404"/>
    </row>
    <row r="25" customFormat="false" ht="12" hidden="false" customHeight="false" outlineLevel="0" collapsed="false">
      <c r="B25" s="403" t="s">
        <v>593</v>
      </c>
      <c r="C25" s="404" t="n">
        <v>4.4</v>
      </c>
      <c r="D25" s="404" t="n">
        <v>2.7</v>
      </c>
      <c r="E25" s="404" t="n">
        <v>1.3</v>
      </c>
      <c r="F25" s="404"/>
      <c r="G25" s="404"/>
      <c r="H25" s="404"/>
    </row>
    <row r="26" customFormat="false" ht="12" hidden="false" customHeight="false" outlineLevel="0" collapsed="false">
      <c r="B26" s="405" t="s">
        <v>141</v>
      </c>
      <c r="C26" s="406" t="n">
        <v>-3.7</v>
      </c>
      <c r="D26" s="406" t="n">
        <v>-4.4</v>
      </c>
      <c r="E26" s="406" t="n">
        <v>-4.1</v>
      </c>
      <c r="F26" s="406"/>
      <c r="G26" s="406"/>
      <c r="H26" s="406"/>
    </row>
    <row r="27" customFormat="false" ht="12" hidden="false" customHeight="false" outlineLevel="0" collapsed="false">
      <c r="B27" s="407" t="s">
        <v>599</v>
      </c>
      <c r="C27" s="408"/>
      <c r="D27" s="408"/>
      <c r="E27" s="408"/>
      <c r="F27" s="408"/>
      <c r="G27" s="408"/>
      <c r="H27" s="408"/>
    </row>
    <row r="28" customFormat="false" ht="13.5" hidden="false" customHeight="false" outlineLevel="0" collapsed="false">
      <c r="B28" s="403" t="s">
        <v>600</v>
      </c>
      <c r="C28" s="404" t="n">
        <v>1.3</v>
      </c>
      <c r="D28" s="404" t="n">
        <v>1.2</v>
      </c>
      <c r="E28" s="404" t="n">
        <v>3.2</v>
      </c>
      <c r="F28" s="404"/>
      <c r="G28" s="404"/>
      <c r="H28" s="404"/>
    </row>
    <row r="29" customFormat="false" ht="13.5" hidden="false" customHeight="false" outlineLevel="0" collapsed="false">
      <c r="B29" s="405" t="s">
        <v>601</v>
      </c>
      <c r="C29" s="406" t="n">
        <v>4.7</v>
      </c>
      <c r="D29" s="406" t="n">
        <v>1.7</v>
      </c>
      <c r="E29" s="406" t="n">
        <v>1.3</v>
      </c>
      <c r="F29" s="406"/>
      <c r="G29" s="406"/>
      <c r="H29" s="406"/>
    </row>
    <row r="30" customFormat="false" ht="12" hidden="false" customHeight="false" outlineLevel="0" collapsed="false">
      <c r="B30" s="170" t="s">
        <v>602</v>
      </c>
      <c r="C30" s="409"/>
      <c r="D30" s="409"/>
      <c r="E30" s="409"/>
      <c r="F30" s="409"/>
      <c r="G30" s="409"/>
      <c r="H30" s="409"/>
    </row>
    <row r="31" customFormat="false" ht="12" hidden="false" customHeight="false" outlineLevel="0" collapsed="false">
      <c r="B31" s="170" t="s">
        <v>603</v>
      </c>
      <c r="C31" s="409"/>
      <c r="D31" s="409"/>
      <c r="E31" s="409"/>
      <c r="F31" s="409"/>
      <c r="G31" s="409"/>
      <c r="H31" s="409"/>
    </row>
    <row r="32" customFormat="false" ht="12" hidden="false" customHeight="false" outlineLevel="0" collapsed="false">
      <c r="B32" s="172" t="s">
        <v>604</v>
      </c>
      <c r="C32" s="397"/>
      <c r="D32" s="397"/>
      <c r="E32" s="397"/>
      <c r="F32" s="397"/>
      <c r="G32" s="397"/>
      <c r="H32" s="397"/>
    </row>
    <row r="33" customFormat="false" ht="3" hidden="false" customHeight="true" outlineLevel="0" collapsed="false"/>
    <row r="40" customFormat="false" ht="11.25" hidden="false" customHeight="false" outlineLevel="0" collapsed="false">
      <c r="B40" s="170"/>
      <c r="C40" s="409"/>
      <c r="D40" s="409"/>
      <c r="E40" s="409"/>
      <c r="F40" s="409"/>
      <c r="G40" s="409"/>
      <c r="H40" s="409"/>
    </row>
    <row r="41" customFormat="false" ht="11.25" hidden="false" customHeight="false" outlineLevel="0" collapsed="false">
      <c r="B41" s="170"/>
      <c r="C41" s="409"/>
      <c r="D41" s="409"/>
      <c r="E41" s="409"/>
      <c r="F41" s="409"/>
      <c r="G41" s="409"/>
      <c r="H41" s="409"/>
    </row>
    <row r="42" customFormat="false" ht="15" hidden="false" customHeight="false" outlineLevel="0" collapsed="false">
      <c r="B42" s="170"/>
      <c r="C42" s="410"/>
      <c r="D42" s="410"/>
      <c r="E42" s="410"/>
      <c r="F42" s="409"/>
      <c r="G42" s="409"/>
      <c r="H42" s="409"/>
    </row>
    <row r="43" customFormat="false" ht="15" hidden="false" customHeight="false" outlineLevel="0" collapsed="false">
      <c r="B43" s="170"/>
      <c r="C43" s="410"/>
      <c r="D43" s="410"/>
      <c r="E43" s="410"/>
      <c r="F43" s="409"/>
      <c r="G43" s="409"/>
      <c r="H43" s="409"/>
    </row>
    <row r="44" customFormat="false" ht="15" hidden="false" customHeight="false" outlineLevel="0" collapsed="false">
      <c r="B44" s="170"/>
      <c r="C44" s="411"/>
      <c r="D44" s="411"/>
      <c r="E44" s="411"/>
      <c r="F44" s="409"/>
      <c r="G44" s="409"/>
      <c r="H44" s="409"/>
    </row>
    <row r="45" customFormat="false" ht="11.25" hidden="false" customHeight="false" outlineLevel="0" collapsed="false">
      <c r="B45" s="170"/>
      <c r="C45" s="409"/>
      <c r="D45" s="409"/>
      <c r="E45" s="409"/>
      <c r="F45" s="409"/>
      <c r="G45" s="409"/>
      <c r="H45" s="409"/>
    </row>
    <row r="46" customFormat="false" ht="11.25" hidden="false" customHeight="false" outlineLevel="0" collapsed="false">
      <c r="B46" s="170"/>
      <c r="C46" s="409"/>
      <c r="D46" s="409"/>
      <c r="E46" s="409"/>
      <c r="F46" s="409"/>
      <c r="G46" s="409"/>
      <c r="H46" s="409"/>
    </row>
    <row r="47" customFormat="false" ht="11.25" hidden="false" customHeight="false" outlineLevel="0" collapsed="false">
      <c r="B47" s="170"/>
      <c r="C47" s="409"/>
      <c r="D47" s="409"/>
      <c r="E47" s="409"/>
      <c r="F47" s="409"/>
      <c r="G47" s="409"/>
      <c r="H47" s="409"/>
    </row>
    <row r="48" customFormat="false" ht="11.25" hidden="false" customHeight="false" outlineLevel="0" collapsed="false">
      <c r="B48" s="170"/>
      <c r="C48" s="409"/>
      <c r="D48" s="409"/>
      <c r="E48" s="409"/>
      <c r="F48" s="409"/>
      <c r="G48" s="409"/>
      <c r="H48" s="409"/>
    </row>
    <row r="49" customFormat="false" ht="11.25" hidden="false" customHeight="false" outlineLevel="0" collapsed="false">
      <c r="B49" s="170"/>
      <c r="C49" s="409"/>
      <c r="D49" s="409"/>
      <c r="E49" s="409"/>
      <c r="F49" s="409"/>
      <c r="G49" s="409"/>
      <c r="H49" s="409"/>
    </row>
  </sheetData>
  <mergeCells count="1">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412" width="0.56"/>
    <col collapsed="false" customWidth="true" hidden="false" outlineLevel="0" max="3" min="3" style="412" width="33.41"/>
    <col collapsed="false" customWidth="true" hidden="false" outlineLevel="0" max="10" min="4" style="412" width="6.85"/>
    <col collapsed="false" customWidth="false" hidden="false" outlineLevel="0" max="257" min="11" style="412" width="9.14"/>
  </cols>
  <sheetData>
    <row r="1" customFormat="false" ht="12.75" hidden="false" customHeight="false" outlineLevel="0" collapsed="false">
      <c r="A1" s="413"/>
      <c r="B1" s="413" t="n">
        <v>4</v>
      </c>
      <c r="C1" s="413"/>
      <c r="D1" s="413"/>
      <c r="E1" s="413"/>
      <c r="F1" s="413"/>
      <c r="G1" s="413"/>
      <c r="H1" s="413"/>
      <c r="I1" s="413"/>
      <c r="J1" s="413"/>
      <c r="K1" s="413"/>
      <c r="L1" s="413"/>
    </row>
    <row r="2" customFormat="false" ht="12.75" hidden="false" customHeight="false" outlineLevel="0" collapsed="false">
      <c r="A2" s="413"/>
      <c r="B2" s="414"/>
      <c r="C2" s="415" t="s">
        <v>605</v>
      </c>
      <c r="D2" s="414"/>
      <c r="E2" s="414"/>
      <c r="F2" s="414"/>
      <c r="G2" s="414"/>
      <c r="H2" s="414"/>
      <c r="I2" s="414"/>
      <c r="J2" s="414"/>
      <c r="K2" s="414"/>
      <c r="L2" s="414"/>
    </row>
    <row r="3" customFormat="false" ht="16.5" hidden="false" customHeight="true" outlineLevel="0" collapsed="false">
      <c r="A3" s="413"/>
      <c r="B3" s="416"/>
      <c r="C3" s="413"/>
      <c r="D3" s="417"/>
      <c r="E3" s="417"/>
      <c r="F3" s="417"/>
      <c r="G3" s="417"/>
      <c r="H3" s="417"/>
      <c r="I3" s="417"/>
      <c r="J3" s="417"/>
      <c r="K3" s="414"/>
      <c r="L3" s="414"/>
    </row>
    <row r="4" customFormat="false" ht="3.75" hidden="false" customHeight="true" outlineLevel="0" collapsed="false">
      <c r="A4" s="413"/>
      <c r="B4" s="418"/>
      <c r="C4" s="418"/>
      <c r="D4" s="419"/>
      <c r="E4" s="419"/>
      <c r="F4" s="419"/>
      <c r="G4" s="419"/>
      <c r="H4" s="419"/>
      <c r="I4" s="419"/>
      <c r="J4" s="419"/>
      <c r="K4" s="420"/>
      <c r="L4" s="420"/>
    </row>
    <row r="5" customFormat="false" ht="14.25" hidden="false" customHeight="true" outlineLevel="0" collapsed="false">
      <c r="A5" s="413"/>
      <c r="B5" s="421"/>
      <c r="C5" s="421"/>
      <c r="D5" s="422"/>
      <c r="E5" s="422"/>
      <c r="F5" s="422"/>
      <c r="G5" s="422"/>
      <c r="H5" s="422"/>
      <c r="I5" s="422"/>
      <c r="J5" s="423" t="s">
        <v>121</v>
      </c>
      <c r="K5" s="420"/>
      <c r="L5" s="420"/>
    </row>
    <row r="6" customFormat="false" ht="13.5" hidden="false" customHeight="true" outlineLevel="0" collapsed="false">
      <c r="A6" s="413"/>
      <c r="B6" s="424"/>
      <c r="C6" s="424"/>
      <c r="D6" s="424" t="s">
        <v>122</v>
      </c>
      <c r="E6" s="425" t="s">
        <v>123</v>
      </c>
      <c r="F6" s="425"/>
      <c r="G6" s="425"/>
      <c r="H6" s="425"/>
      <c r="I6" s="425"/>
      <c r="J6" s="425"/>
      <c r="K6" s="420"/>
      <c r="L6" s="420"/>
    </row>
    <row r="7" customFormat="false" ht="13.5" hidden="false" customHeight="true" outlineLevel="0" collapsed="false">
      <c r="A7" s="413"/>
      <c r="B7" s="426"/>
      <c r="C7" s="426"/>
      <c r="D7" s="427" t="n">
        <v>2010</v>
      </c>
      <c r="E7" s="427" t="n">
        <v>2011</v>
      </c>
      <c r="F7" s="427" t="n">
        <v>2012</v>
      </c>
      <c r="G7" s="427" t="n">
        <v>2013</v>
      </c>
      <c r="H7" s="427" t="n">
        <v>2014</v>
      </c>
      <c r="I7" s="427" t="n">
        <v>2015</v>
      </c>
      <c r="J7" s="428" t="n">
        <v>2016</v>
      </c>
      <c r="K7" s="429"/>
      <c r="L7" s="429"/>
      <c r="M7" s="430"/>
      <c r="N7" s="430"/>
    </row>
    <row r="8" s="436" customFormat="true" ht="13.5" hidden="false" customHeight="true" outlineLevel="0" collapsed="false">
      <c r="A8" s="431"/>
      <c r="B8" s="432" t="s">
        <v>606</v>
      </c>
      <c r="C8" s="433"/>
      <c r="D8" s="434"/>
      <c r="E8" s="434"/>
      <c r="F8" s="434"/>
      <c r="G8" s="434"/>
      <c r="H8" s="434"/>
      <c r="I8" s="434"/>
      <c r="J8" s="435"/>
      <c r="K8" s="429"/>
      <c r="L8" s="429"/>
      <c r="M8" s="430"/>
      <c r="N8" s="430"/>
    </row>
    <row r="9" s="436" customFormat="true" ht="12.75" hidden="false" customHeight="true" outlineLevel="0" collapsed="false">
      <c r="A9" s="431"/>
      <c r="B9" s="433" t="s">
        <v>607</v>
      </c>
      <c r="C9" s="433"/>
      <c r="D9" s="437" t="n">
        <v>5.1</v>
      </c>
      <c r="E9" s="437" t="n">
        <v>3.8</v>
      </c>
      <c r="F9" s="437" t="n">
        <v>3.5</v>
      </c>
      <c r="G9" s="437" t="n">
        <v>4.4</v>
      </c>
      <c r="H9" s="437" t="n">
        <v>4.7</v>
      </c>
      <c r="I9" s="437" t="n">
        <v>4.8</v>
      </c>
      <c r="J9" s="437" t="n">
        <v>4.9</v>
      </c>
      <c r="K9" s="429"/>
      <c r="L9" s="429"/>
      <c r="M9" s="430"/>
      <c r="N9" s="430"/>
    </row>
    <row r="10" s="436" customFormat="true" ht="12.75" hidden="false" customHeight="true" outlineLevel="0" collapsed="false">
      <c r="A10" s="431"/>
      <c r="B10" s="433" t="s">
        <v>608</v>
      </c>
      <c r="C10" s="433"/>
      <c r="D10" s="437" t="n">
        <v>1.7</v>
      </c>
      <c r="E10" s="437" t="n">
        <v>1.6</v>
      </c>
      <c r="F10" s="437" t="n">
        <v>0.5</v>
      </c>
      <c r="G10" s="437" t="n">
        <v>1.6</v>
      </c>
      <c r="H10" s="437" t="n">
        <v>1.9</v>
      </c>
      <c r="I10" s="437" t="n">
        <v>1.8</v>
      </c>
      <c r="J10" s="437" t="n">
        <v>1.7</v>
      </c>
      <c r="K10" s="429"/>
      <c r="L10" s="429"/>
      <c r="M10" s="430"/>
      <c r="N10" s="430"/>
    </row>
    <row r="11" s="436" customFormat="true" ht="12.75" hidden="false" customHeight="true" outlineLevel="0" collapsed="false">
      <c r="A11" s="431"/>
      <c r="B11" s="433" t="s">
        <v>609</v>
      </c>
      <c r="C11" s="433"/>
      <c r="D11" s="438" t="n">
        <v>12.2</v>
      </c>
      <c r="E11" s="438" t="n">
        <v>6.6</v>
      </c>
      <c r="F11" s="438" t="n">
        <v>5</v>
      </c>
      <c r="G11" s="438" t="n">
        <v>7.1</v>
      </c>
      <c r="H11" s="438" t="n">
        <v>7.1</v>
      </c>
      <c r="I11" s="438" t="n">
        <v>6.9</v>
      </c>
      <c r="J11" s="438" t="n">
        <v>7</v>
      </c>
      <c r="K11" s="429"/>
      <c r="L11" s="429"/>
      <c r="M11" s="430"/>
      <c r="N11" s="430"/>
    </row>
    <row r="12" s="436" customFormat="true" ht="12.75" hidden="false" customHeight="true" outlineLevel="0" collapsed="false">
      <c r="A12" s="431"/>
      <c r="B12" s="433" t="s">
        <v>610</v>
      </c>
      <c r="C12" s="433"/>
      <c r="D12" s="438" t="n">
        <v>11.5</v>
      </c>
      <c r="E12" s="438" t="n">
        <v>6.1</v>
      </c>
      <c r="F12" s="438" t="n">
        <v>3.7</v>
      </c>
      <c r="G12" s="438" t="n">
        <v>6.8</v>
      </c>
      <c r="H12" s="438" t="n">
        <v>6.3</v>
      </c>
      <c r="I12" s="438" t="n">
        <v>5.8</v>
      </c>
      <c r="J12" s="438" t="n">
        <v>5.9</v>
      </c>
      <c r="K12" s="429"/>
      <c r="L12" s="429"/>
      <c r="M12" s="430"/>
      <c r="N12" s="430"/>
    </row>
    <row r="13" s="436" customFormat="true" ht="3.75" hidden="false" customHeight="true" outlineLevel="0" collapsed="false">
      <c r="A13" s="431"/>
      <c r="B13" s="433"/>
      <c r="C13" s="433"/>
      <c r="D13" s="434"/>
      <c r="E13" s="434"/>
      <c r="F13" s="434"/>
      <c r="G13" s="434"/>
      <c r="H13" s="434"/>
      <c r="I13" s="434"/>
      <c r="J13" s="435"/>
      <c r="K13" s="429"/>
      <c r="L13" s="429"/>
      <c r="M13" s="430"/>
      <c r="N13" s="430"/>
    </row>
    <row r="14" customFormat="false" ht="12.75" hidden="false" customHeight="true" outlineLevel="0" collapsed="false">
      <c r="A14" s="413"/>
      <c r="B14" s="439" t="s">
        <v>611</v>
      </c>
      <c r="C14" s="439"/>
      <c r="D14" s="440"/>
      <c r="E14" s="440"/>
      <c r="F14" s="440"/>
      <c r="G14" s="440"/>
      <c r="H14" s="440"/>
      <c r="I14" s="440"/>
      <c r="J14" s="441"/>
      <c r="K14" s="429"/>
      <c r="L14" s="429"/>
      <c r="M14" s="430"/>
      <c r="N14" s="430"/>
    </row>
    <row r="15" customFormat="false" ht="14.25" hidden="false" customHeight="true" outlineLevel="0" collapsed="false">
      <c r="A15" s="413"/>
      <c r="B15" s="442" t="s">
        <v>125</v>
      </c>
      <c r="C15" s="442"/>
      <c r="D15" s="443" t="n">
        <v>1.8</v>
      </c>
      <c r="E15" s="443" t="n">
        <v>0.9</v>
      </c>
      <c r="F15" s="443" t="n">
        <v>0.7</v>
      </c>
      <c r="G15" s="443" t="n">
        <v>2.1</v>
      </c>
      <c r="H15" s="443" t="n">
        <v>2.7</v>
      </c>
      <c r="I15" s="443" t="n">
        <v>3</v>
      </c>
      <c r="J15" s="443" t="n">
        <v>3</v>
      </c>
      <c r="K15" s="429"/>
      <c r="L15" s="429"/>
      <c r="M15" s="430"/>
      <c r="N15" s="430"/>
    </row>
    <row r="16" customFormat="false" ht="3" hidden="false" customHeight="true" outlineLevel="0" collapsed="false">
      <c r="A16" s="413"/>
      <c r="B16" s="444"/>
      <c r="C16" s="444"/>
      <c r="D16" s="445"/>
      <c r="E16" s="445"/>
      <c r="F16" s="445"/>
      <c r="G16" s="445"/>
      <c r="H16" s="445"/>
      <c r="I16" s="445"/>
      <c r="J16" s="441"/>
      <c r="K16" s="429"/>
      <c r="L16" s="429"/>
      <c r="M16" s="430"/>
      <c r="N16" s="430"/>
    </row>
    <row r="17" customFormat="false" ht="12.75" hidden="false" customHeight="true" outlineLevel="0" collapsed="false">
      <c r="A17" s="413"/>
      <c r="B17" s="439" t="s">
        <v>127</v>
      </c>
      <c r="C17" s="439"/>
      <c r="D17" s="446"/>
      <c r="E17" s="446"/>
      <c r="F17" s="446"/>
      <c r="G17" s="446"/>
      <c r="H17" s="446"/>
      <c r="I17" s="447"/>
      <c r="J17" s="441"/>
      <c r="K17" s="429"/>
      <c r="L17" s="429"/>
      <c r="M17" s="430"/>
      <c r="N17" s="430"/>
    </row>
    <row r="18" customFormat="false" ht="13.5" hidden="false" customHeight="true" outlineLevel="0" collapsed="false">
      <c r="A18" s="413"/>
      <c r="B18" s="442" t="s">
        <v>612</v>
      </c>
      <c r="C18" s="448"/>
      <c r="D18" s="447" t="n">
        <v>2.7</v>
      </c>
      <c r="E18" s="447" t="n">
        <v>-0.5</v>
      </c>
      <c r="F18" s="447" t="n">
        <v>0.3</v>
      </c>
      <c r="G18" s="447" t="n">
        <v>1.5</v>
      </c>
      <c r="H18" s="447" t="n">
        <v>2.4</v>
      </c>
      <c r="I18" s="447" t="n">
        <v>2.8</v>
      </c>
      <c r="J18" s="447" t="n">
        <v>2.9</v>
      </c>
      <c r="K18" s="420"/>
      <c r="L18" s="420"/>
    </row>
    <row r="19" customFormat="false" ht="13.5" hidden="false" customHeight="true" outlineLevel="0" collapsed="false">
      <c r="A19" s="413"/>
      <c r="B19" s="414"/>
      <c r="C19" s="433" t="s">
        <v>613</v>
      </c>
      <c r="D19" s="447" t="n">
        <v>1.1</v>
      </c>
      <c r="E19" s="447" t="n">
        <v>-1.1</v>
      </c>
      <c r="F19" s="447" t="n">
        <v>0.2</v>
      </c>
      <c r="G19" s="447" t="n">
        <v>1.2</v>
      </c>
      <c r="H19" s="447" t="n">
        <v>2.2</v>
      </c>
      <c r="I19" s="447" t="n">
        <v>2.7</v>
      </c>
      <c r="J19" s="447" t="n">
        <v>2.9</v>
      </c>
      <c r="K19" s="420"/>
      <c r="L19" s="449"/>
    </row>
    <row r="20" customFormat="false" ht="13.5" hidden="false" customHeight="true" outlineLevel="0" collapsed="false">
      <c r="A20" s="413"/>
      <c r="B20" s="414"/>
      <c r="C20" s="433" t="s">
        <v>131</v>
      </c>
      <c r="D20" s="447" t="n">
        <v>1.5</v>
      </c>
      <c r="E20" s="447" t="n">
        <v>2.2</v>
      </c>
      <c r="F20" s="447" t="n">
        <v>-0.1</v>
      </c>
      <c r="G20" s="447" t="n">
        <v>-1.6</v>
      </c>
      <c r="H20" s="447" t="n">
        <v>-2.3</v>
      </c>
      <c r="I20" s="447" t="n">
        <v>-3.2</v>
      </c>
      <c r="J20" s="447" t="n">
        <v>-3.5</v>
      </c>
      <c r="K20" s="420"/>
      <c r="L20" s="420"/>
    </row>
    <row r="21" customFormat="false" ht="13.5" hidden="false" customHeight="true" outlineLevel="0" collapsed="false">
      <c r="A21" s="413"/>
      <c r="B21" s="414"/>
      <c r="C21" s="450" t="s">
        <v>614</v>
      </c>
      <c r="D21" s="447" t="n">
        <v>2.6</v>
      </c>
      <c r="E21" s="447" t="n">
        <v>-2.1</v>
      </c>
      <c r="F21" s="447" t="n">
        <v>3.5</v>
      </c>
      <c r="G21" s="447" t="n">
        <v>7.4</v>
      </c>
      <c r="H21" s="447" t="n">
        <v>8.5</v>
      </c>
      <c r="I21" s="447" t="n">
        <v>10</v>
      </c>
      <c r="J21" s="447" t="n">
        <v>9.5</v>
      </c>
      <c r="K21" s="420"/>
      <c r="L21" s="420"/>
    </row>
    <row r="22" customFormat="false" ht="13.5" hidden="false" customHeight="true" outlineLevel="0" collapsed="false">
      <c r="A22" s="413"/>
      <c r="B22" s="414"/>
      <c r="C22" s="451" t="s">
        <v>615</v>
      </c>
      <c r="D22" s="447" t="n">
        <v>0.8</v>
      </c>
      <c r="E22" s="447" t="n">
        <v>-0.8</v>
      </c>
      <c r="F22" s="447" t="n">
        <v>7.7</v>
      </c>
      <c r="G22" s="447" t="n">
        <v>8.9</v>
      </c>
      <c r="H22" s="447" t="n">
        <v>9.4</v>
      </c>
      <c r="I22" s="447" t="n">
        <v>12.6</v>
      </c>
      <c r="J22" s="447" t="n">
        <v>12.4</v>
      </c>
      <c r="K22" s="420"/>
      <c r="L22" s="420"/>
    </row>
    <row r="23" customFormat="false" ht="13.5" hidden="false" customHeight="true" outlineLevel="0" collapsed="false">
      <c r="A23" s="413"/>
      <c r="B23" s="414"/>
      <c r="C23" s="451" t="s">
        <v>616</v>
      </c>
      <c r="D23" s="447" t="n">
        <v>2.8</v>
      </c>
      <c r="E23" s="447" t="n">
        <v>-6.8</v>
      </c>
      <c r="F23" s="447" t="n">
        <v>-9.4</v>
      </c>
      <c r="G23" s="447" t="n">
        <v>-4.2</v>
      </c>
      <c r="H23" s="447" t="n">
        <v>-0.1</v>
      </c>
      <c r="I23" s="447" t="n">
        <v>-1.1</v>
      </c>
      <c r="J23" s="447" t="n">
        <v>-2.3</v>
      </c>
      <c r="K23" s="414"/>
      <c r="L23" s="414"/>
    </row>
    <row r="24" customFormat="false" ht="13.5" hidden="false" customHeight="true" outlineLevel="0" collapsed="false">
      <c r="A24" s="413"/>
      <c r="B24" s="414"/>
      <c r="C24" s="451" t="s">
        <v>617</v>
      </c>
      <c r="D24" s="447" t="n">
        <v>6.4</v>
      </c>
      <c r="E24" s="447" t="n">
        <v>-1.5</v>
      </c>
      <c r="F24" s="447" t="n">
        <v>2.5</v>
      </c>
      <c r="G24" s="447" t="n">
        <v>9.9</v>
      </c>
      <c r="H24" s="447" t="n">
        <v>10.5</v>
      </c>
      <c r="I24" s="447" t="n">
        <v>9</v>
      </c>
      <c r="J24" s="447" t="n">
        <v>7.5</v>
      </c>
      <c r="K24" s="414"/>
      <c r="L24" s="414"/>
    </row>
    <row r="25" customFormat="false" ht="13.5" hidden="false" customHeight="true" outlineLevel="0" collapsed="false">
      <c r="A25" s="413"/>
      <c r="B25" s="442" t="s">
        <v>618</v>
      </c>
      <c r="C25" s="448"/>
      <c r="D25" s="447" t="n">
        <v>1.3</v>
      </c>
      <c r="E25" s="447" t="n">
        <v>0</v>
      </c>
      <c r="F25" s="447" t="n">
        <v>-0.3</v>
      </c>
      <c r="G25" s="447" t="n">
        <v>0</v>
      </c>
      <c r="H25" s="447" t="n">
        <v>0.1</v>
      </c>
      <c r="I25" s="447" t="n">
        <v>0</v>
      </c>
      <c r="J25" s="447" t="n">
        <v>0</v>
      </c>
      <c r="K25" s="414"/>
      <c r="L25" s="414"/>
    </row>
    <row r="26" customFormat="false" ht="14.25" hidden="false" customHeight="true" outlineLevel="0" collapsed="false">
      <c r="A26" s="413"/>
      <c r="B26" s="442" t="s">
        <v>619</v>
      </c>
      <c r="C26" s="448"/>
      <c r="D26" s="447" t="n">
        <v>6.2</v>
      </c>
      <c r="E26" s="447" t="n">
        <v>4</v>
      </c>
      <c r="F26" s="447" t="n">
        <v>3.1</v>
      </c>
      <c r="G26" s="447" t="n">
        <v>5.8</v>
      </c>
      <c r="H26" s="447" t="n">
        <v>5.6</v>
      </c>
      <c r="I26" s="447" t="n">
        <v>5.4</v>
      </c>
      <c r="J26" s="447" t="n">
        <v>5.1</v>
      </c>
      <c r="K26" s="414"/>
      <c r="L26" s="414"/>
    </row>
    <row r="27" customFormat="false" ht="12.75" hidden="false" customHeight="false" outlineLevel="0" collapsed="false">
      <c r="A27" s="413"/>
      <c r="B27" s="442" t="s">
        <v>620</v>
      </c>
      <c r="C27" s="448"/>
      <c r="D27" s="447" t="n">
        <v>8.5</v>
      </c>
      <c r="E27" s="447" t="n">
        <v>0.1</v>
      </c>
      <c r="F27" s="447" t="n">
        <v>1.8</v>
      </c>
      <c r="G27" s="447" t="n">
        <v>3.8</v>
      </c>
      <c r="H27" s="447" t="n">
        <v>4.4</v>
      </c>
      <c r="I27" s="447" t="n">
        <v>4.6</v>
      </c>
      <c r="J27" s="447" t="n">
        <v>4.7</v>
      </c>
      <c r="K27" s="414"/>
      <c r="L27" s="414"/>
    </row>
    <row r="28" customFormat="false" ht="12.75" hidden="false" customHeight="false" outlineLevel="0" collapsed="false">
      <c r="A28" s="413"/>
      <c r="B28" s="439" t="s">
        <v>621</v>
      </c>
      <c r="C28" s="439"/>
      <c r="D28" s="445"/>
      <c r="E28" s="445"/>
      <c r="F28" s="445"/>
      <c r="G28" s="445"/>
      <c r="H28" s="445"/>
      <c r="I28" s="445"/>
      <c r="J28" s="441"/>
      <c r="K28" s="414"/>
      <c r="L28" s="452"/>
    </row>
    <row r="29" customFormat="false" ht="13.5" hidden="false" customHeight="true" outlineLevel="0" collapsed="false">
      <c r="A29" s="413"/>
      <c r="B29" s="414"/>
      <c r="C29" s="444" t="s">
        <v>622</v>
      </c>
      <c r="D29" s="453" t="n">
        <v>-37</v>
      </c>
      <c r="E29" s="453" t="n">
        <v>-32</v>
      </c>
      <c r="F29" s="453" t="n">
        <v>-36</v>
      </c>
      <c r="G29" s="453" t="n">
        <v>-25</v>
      </c>
      <c r="H29" s="453" t="n">
        <v>-23</v>
      </c>
      <c r="I29" s="453" t="n">
        <v>-22</v>
      </c>
      <c r="J29" s="453" t="n">
        <v>-22</v>
      </c>
      <c r="K29" s="414"/>
      <c r="L29" s="414"/>
    </row>
    <row r="30" customFormat="false" ht="13.5" hidden="false" customHeight="true" outlineLevel="0" collapsed="false">
      <c r="A30" s="413"/>
      <c r="B30" s="414"/>
      <c r="C30" s="444" t="s">
        <v>149</v>
      </c>
      <c r="D30" s="447" t="n">
        <v>-2.5</v>
      </c>
      <c r="E30" s="447" t="n">
        <v>-2.1</v>
      </c>
      <c r="F30" s="447" t="n">
        <v>-2.3</v>
      </c>
      <c r="G30" s="447" t="n">
        <v>-1.6</v>
      </c>
      <c r="H30" s="447" t="n">
        <v>-1.3</v>
      </c>
      <c r="I30" s="447" t="n">
        <v>-1.2</v>
      </c>
      <c r="J30" s="447" t="n">
        <v>-1.1</v>
      </c>
      <c r="K30" s="414"/>
      <c r="L30" s="414"/>
    </row>
    <row r="31" customFormat="false" ht="3" hidden="false" customHeight="true" outlineLevel="0" collapsed="false">
      <c r="A31" s="413"/>
      <c r="B31" s="442"/>
      <c r="C31" s="442"/>
      <c r="D31" s="445"/>
      <c r="E31" s="445"/>
      <c r="F31" s="445"/>
      <c r="G31" s="445"/>
      <c r="H31" s="445"/>
      <c r="I31" s="445"/>
      <c r="J31" s="441"/>
      <c r="K31" s="414"/>
      <c r="L31" s="414"/>
    </row>
    <row r="32" customFormat="false" ht="12.75" hidden="false" customHeight="true" outlineLevel="0" collapsed="false">
      <c r="A32" s="413"/>
      <c r="B32" s="454" t="s">
        <v>134</v>
      </c>
      <c r="C32" s="454"/>
      <c r="D32" s="455"/>
      <c r="E32" s="455"/>
      <c r="F32" s="455"/>
      <c r="G32" s="455"/>
      <c r="H32" s="455"/>
      <c r="I32" s="455"/>
      <c r="J32" s="441"/>
      <c r="K32" s="414"/>
      <c r="L32" s="414"/>
    </row>
    <row r="33" customFormat="false" ht="13.5" hidden="false" customHeight="true" outlineLevel="0" collapsed="false">
      <c r="A33" s="413"/>
      <c r="B33" s="442" t="s">
        <v>135</v>
      </c>
      <c r="C33" s="442"/>
      <c r="D33" s="447" t="n">
        <v>3.3</v>
      </c>
      <c r="E33" s="447" t="n">
        <v>4.5</v>
      </c>
      <c r="F33" s="447" t="n">
        <v>2.7</v>
      </c>
      <c r="G33" s="447" t="n">
        <v>2.1</v>
      </c>
      <c r="H33" s="447" t="n">
        <v>2</v>
      </c>
      <c r="I33" s="447" t="n">
        <v>2</v>
      </c>
      <c r="J33" s="447" t="n">
        <v>2</v>
      </c>
      <c r="K33" s="414"/>
      <c r="L33" s="414"/>
    </row>
    <row r="34" customFormat="false" ht="13.5" hidden="false" customHeight="true" outlineLevel="0" collapsed="false">
      <c r="A34" s="413"/>
      <c r="B34" s="442" t="s">
        <v>623</v>
      </c>
      <c r="C34" s="442"/>
      <c r="D34" s="447" t="n">
        <v>4.6</v>
      </c>
      <c r="E34" s="447" t="n">
        <v>5.2</v>
      </c>
      <c r="F34" s="447" t="n">
        <v>3.3</v>
      </c>
      <c r="G34" s="447" t="n">
        <v>2.9</v>
      </c>
      <c r="H34" s="447" t="n">
        <v>3.1</v>
      </c>
      <c r="I34" s="447" t="n">
        <v>3.6</v>
      </c>
      <c r="J34" s="447" t="n">
        <v>3.8</v>
      </c>
      <c r="K34" s="414"/>
      <c r="L34" s="414"/>
    </row>
    <row r="35" customFormat="false" ht="15.75" hidden="false" customHeight="true" outlineLevel="0" collapsed="false">
      <c r="A35" s="413"/>
      <c r="B35" s="442" t="s">
        <v>624</v>
      </c>
      <c r="C35" s="442"/>
      <c r="D35" s="456" t="n">
        <v>-0.2</v>
      </c>
      <c r="E35" s="456" t="n">
        <v>-1.5</v>
      </c>
      <c r="F35" s="456" t="n">
        <v>-0.6</v>
      </c>
      <c r="G35" s="456" t="n">
        <v>-0.1</v>
      </c>
      <c r="H35" s="456" t="n">
        <v>-0.1</v>
      </c>
      <c r="I35" s="456" t="n">
        <v>-0.1</v>
      </c>
      <c r="J35" s="456" t="n">
        <v>-0.2</v>
      </c>
      <c r="K35" s="414"/>
      <c r="L35" s="414"/>
    </row>
    <row r="36" customFormat="false" ht="13.5" hidden="false" customHeight="true" outlineLevel="0" collapsed="false">
      <c r="A36" s="413"/>
      <c r="B36" s="442" t="s">
        <v>625</v>
      </c>
      <c r="C36" s="442"/>
      <c r="D36" s="447" t="n">
        <v>2.9</v>
      </c>
      <c r="E36" s="447" t="n">
        <v>2.5</v>
      </c>
      <c r="F36" s="447" t="n">
        <v>2.8</v>
      </c>
      <c r="G36" s="447" t="n">
        <v>2.5</v>
      </c>
      <c r="H36" s="447" t="n">
        <v>2.5</v>
      </c>
      <c r="I36" s="447" t="n">
        <v>2.5</v>
      </c>
      <c r="J36" s="447" t="n">
        <v>2.5</v>
      </c>
      <c r="K36" s="414"/>
      <c r="L36" s="414"/>
      <c r="O36" s="412" t="s">
        <v>626</v>
      </c>
    </row>
    <row r="37" customFormat="false" ht="12.75" hidden="false" customHeight="true" outlineLevel="0" collapsed="false">
      <c r="A37" s="413"/>
      <c r="B37" s="454" t="s">
        <v>136</v>
      </c>
      <c r="C37" s="442"/>
      <c r="D37" s="455"/>
      <c r="E37" s="455"/>
      <c r="F37" s="455"/>
      <c r="G37" s="455"/>
      <c r="H37" s="455"/>
      <c r="I37" s="455"/>
      <c r="J37" s="441"/>
      <c r="K37" s="452"/>
      <c r="L37" s="414"/>
    </row>
    <row r="38" customFormat="false" ht="13.5" hidden="false" customHeight="true" outlineLevel="0" collapsed="false">
      <c r="A38" s="413"/>
      <c r="B38" s="442" t="s">
        <v>137</v>
      </c>
      <c r="C38" s="442"/>
      <c r="D38" s="457" t="n">
        <v>29</v>
      </c>
      <c r="E38" s="457" t="n">
        <v>29.2</v>
      </c>
      <c r="F38" s="457" t="n">
        <v>29.1</v>
      </c>
      <c r="G38" s="457" t="n">
        <v>29.2</v>
      </c>
      <c r="H38" s="457" t="n">
        <v>29.4</v>
      </c>
      <c r="I38" s="457" t="n">
        <v>29.7</v>
      </c>
      <c r="J38" s="457" t="n">
        <v>30</v>
      </c>
      <c r="K38" s="452"/>
      <c r="L38" s="414"/>
    </row>
    <row r="39" customFormat="false" ht="13.5" hidden="false" customHeight="true" outlineLevel="0" collapsed="false">
      <c r="A39" s="413"/>
      <c r="B39" s="442" t="s">
        <v>627</v>
      </c>
      <c r="C39" s="442"/>
      <c r="D39" s="443" t="n">
        <v>1.9</v>
      </c>
      <c r="E39" s="443" t="n">
        <v>1.4</v>
      </c>
      <c r="F39" s="443" t="n">
        <v>1.8</v>
      </c>
      <c r="G39" s="443" t="n">
        <v>3.5</v>
      </c>
      <c r="H39" s="443" t="n">
        <v>5.1</v>
      </c>
      <c r="I39" s="443" t="n">
        <v>5.5</v>
      </c>
      <c r="J39" s="443" t="n">
        <v>5.6</v>
      </c>
      <c r="K39" s="452"/>
      <c r="L39" s="414"/>
    </row>
    <row r="40" customFormat="false" ht="16.5" hidden="false" customHeight="true" outlineLevel="0" collapsed="false">
      <c r="A40" s="413"/>
      <c r="B40" s="442" t="s">
        <v>628</v>
      </c>
      <c r="C40" s="442"/>
      <c r="D40" s="438" t="n">
        <v>2.1</v>
      </c>
      <c r="E40" s="438" t="n">
        <v>0.9</v>
      </c>
      <c r="F40" s="438" t="n">
        <v>2</v>
      </c>
      <c r="G40" s="438" t="n">
        <v>3.1</v>
      </c>
      <c r="H40" s="438" t="n">
        <v>4.3</v>
      </c>
      <c r="I40" s="438" t="n">
        <v>4.5</v>
      </c>
      <c r="J40" s="438" t="n">
        <v>4.5</v>
      </c>
      <c r="K40" s="452"/>
      <c r="L40" s="414"/>
    </row>
    <row r="41" customFormat="false" ht="13.5" hidden="false" customHeight="true" outlineLevel="0" collapsed="false">
      <c r="A41" s="413"/>
      <c r="B41" s="442" t="s">
        <v>139</v>
      </c>
      <c r="C41" s="442"/>
      <c r="D41" s="438" t="n">
        <v>7.9</v>
      </c>
      <c r="E41" s="438" t="n">
        <v>8.1</v>
      </c>
      <c r="F41" s="438" t="n">
        <v>8.7</v>
      </c>
      <c r="G41" s="438" t="n">
        <v>8.6</v>
      </c>
      <c r="H41" s="438" t="n">
        <v>8</v>
      </c>
      <c r="I41" s="438" t="n">
        <v>7.2</v>
      </c>
      <c r="J41" s="438" t="n">
        <v>6.2</v>
      </c>
      <c r="K41" s="452"/>
      <c r="L41" s="414"/>
    </row>
    <row r="42" customFormat="false" ht="13.5" hidden="false" customHeight="true" outlineLevel="0" collapsed="false">
      <c r="A42" s="413"/>
      <c r="B42" s="442" t="s">
        <v>140</v>
      </c>
      <c r="C42" s="442"/>
      <c r="D42" s="458" t="n">
        <v>1.5</v>
      </c>
      <c r="E42" s="458" t="n">
        <v>1.54</v>
      </c>
      <c r="F42" s="458" t="n">
        <v>1.75</v>
      </c>
      <c r="G42" s="458" t="n">
        <v>1.77</v>
      </c>
      <c r="H42" s="458" t="n">
        <v>1.67</v>
      </c>
      <c r="I42" s="458" t="n">
        <v>1.45</v>
      </c>
      <c r="J42" s="458" t="n">
        <v>1.23</v>
      </c>
      <c r="K42" s="452"/>
      <c r="L42" s="414"/>
    </row>
    <row r="43" customFormat="false" ht="3" hidden="false" customHeight="true" outlineLevel="0" collapsed="false">
      <c r="A43" s="413"/>
      <c r="B43" s="442"/>
      <c r="C43" s="442"/>
      <c r="D43" s="445"/>
      <c r="E43" s="445"/>
      <c r="F43" s="445"/>
      <c r="G43" s="445"/>
      <c r="H43" s="445"/>
      <c r="I43" s="445"/>
      <c r="J43" s="441"/>
      <c r="K43" s="452"/>
      <c r="L43" s="414"/>
    </row>
    <row r="44" customFormat="false" ht="12" hidden="false" customHeight="true" outlineLevel="0" collapsed="false">
      <c r="A44" s="413"/>
      <c r="B44" s="454" t="s">
        <v>629</v>
      </c>
      <c r="C44" s="442"/>
      <c r="D44" s="445"/>
      <c r="E44" s="445"/>
      <c r="F44" s="445"/>
      <c r="G44" s="445"/>
      <c r="H44" s="445"/>
      <c r="I44" s="445"/>
      <c r="J44" s="441"/>
      <c r="K44" s="452"/>
      <c r="L44" s="414"/>
    </row>
    <row r="45" customFormat="false" ht="13.5" hidden="false" customHeight="true" outlineLevel="0" collapsed="false">
      <c r="A45" s="413"/>
      <c r="B45" s="442" t="s">
        <v>630</v>
      </c>
      <c r="C45" s="442"/>
      <c r="D45" s="447" t="n">
        <v>0.1</v>
      </c>
      <c r="E45" s="447" t="n">
        <v>-2.3</v>
      </c>
      <c r="F45" s="447" t="n">
        <v>-0.3</v>
      </c>
      <c r="G45" s="447" t="n">
        <v>0.9</v>
      </c>
      <c r="H45" s="447" t="n">
        <v>2</v>
      </c>
      <c r="I45" s="447" t="n">
        <v>2.5</v>
      </c>
      <c r="J45" s="447" t="n">
        <v>2.5</v>
      </c>
      <c r="K45" s="452"/>
      <c r="L45" s="414"/>
    </row>
    <row r="46" customFormat="false" ht="13.5" hidden="false" customHeight="true" outlineLevel="0" collapsed="false">
      <c r="A46" s="413"/>
      <c r="B46" s="442" t="s">
        <v>631</v>
      </c>
      <c r="C46" s="442"/>
      <c r="D46" s="447" t="n">
        <v>7.5</v>
      </c>
      <c r="E46" s="447" t="n">
        <v>6.7</v>
      </c>
      <c r="F46" s="447" t="n">
        <v>6.5</v>
      </c>
      <c r="G46" s="447" t="n">
        <v>6.2</v>
      </c>
      <c r="H46" s="447" t="n">
        <v>6.1</v>
      </c>
      <c r="I46" s="447" t="n">
        <v>6</v>
      </c>
      <c r="J46" s="447" t="n">
        <v>5.7</v>
      </c>
      <c r="K46" s="452"/>
      <c r="L46" s="414"/>
    </row>
    <row r="47" customFormat="false" ht="13.5" hidden="false" customHeight="true" outlineLevel="0" collapsed="false">
      <c r="A47" s="413"/>
      <c r="B47" s="442" t="s">
        <v>632</v>
      </c>
      <c r="C47" s="442"/>
      <c r="D47" s="447" t="n">
        <v>7.2</v>
      </c>
      <c r="E47" s="447" t="n">
        <v>-0.9</v>
      </c>
      <c r="F47" s="447" t="n">
        <v>-0.2</v>
      </c>
      <c r="G47" s="447" t="n">
        <v>1.9</v>
      </c>
      <c r="H47" s="447" t="n">
        <v>4.3</v>
      </c>
      <c r="I47" s="447" t="n">
        <v>4.5</v>
      </c>
      <c r="J47" s="447" t="n">
        <v>4.5</v>
      </c>
      <c r="K47" s="452"/>
      <c r="L47" s="414"/>
    </row>
    <row r="48" customFormat="false" ht="12.75" hidden="false" customHeight="true" outlineLevel="0" collapsed="false">
      <c r="A48" s="413"/>
      <c r="B48" s="454" t="s">
        <v>633</v>
      </c>
      <c r="C48" s="442"/>
      <c r="D48" s="440"/>
      <c r="E48" s="440"/>
      <c r="F48" s="440"/>
      <c r="G48" s="440"/>
      <c r="H48" s="440"/>
      <c r="I48" s="440"/>
      <c r="J48" s="441"/>
      <c r="K48" s="452"/>
      <c r="L48" s="414"/>
    </row>
    <row r="49" customFormat="false" ht="13.5" hidden="false" customHeight="true" outlineLevel="0" collapsed="false">
      <c r="A49" s="413"/>
      <c r="B49" s="442" t="s">
        <v>634</v>
      </c>
      <c r="C49" s="444"/>
      <c r="D49" s="438" t="n">
        <v>4.6</v>
      </c>
      <c r="E49" s="438" t="n">
        <v>3.4</v>
      </c>
      <c r="F49" s="438" t="n">
        <v>3.5</v>
      </c>
      <c r="G49" s="438" t="n">
        <v>4.6</v>
      </c>
      <c r="H49" s="438" t="n">
        <v>5.3</v>
      </c>
      <c r="I49" s="438" t="n">
        <v>5.6</v>
      </c>
      <c r="J49" s="438" t="n">
        <v>5.6</v>
      </c>
      <c r="K49" s="459"/>
      <c r="L49" s="460"/>
      <c r="M49" s="461"/>
      <c r="N49" s="461"/>
      <c r="O49" s="461"/>
    </row>
    <row r="50" customFormat="false" ht="12.75" hidden="false" customHeight="true" outlineLevel="0" collapsed="false">
      <c r="A50" s="413"/>
      <c r="B50" s="414" t="s">
        <v>635</v>
      </c>
      <c r="C50" s="444"/>
      <c r="D50" s="462" t="n">
        <v>1.5</v>
      </c>
      <c r="E50" s="462" t="n">
        <v>7.6</v>
      </c>
      <c r="F50" s="462" t="n">
        <v>3.4</v>
      </c>
      <c r="G50" s="462" t="n">
        <v>6.2</v>
      </c>
      <c r="H50" s="462" t="n">
        <v>9.4</v>
      </c>
      <c r="I50" s="462" t="n">
        <v>9.4</v>
      </c>
      <c r="J50" s="463" t="n">
        <v>9.3</v>
      </c>
      <c r="K50" s="459"/>
      <c r="L50" s="414"/>
    </row>
    <row r="51" s="467" customFormat="true" ht="12.75" hidden="false" customHeight="true" outlineLevel="0" collapsed="false">
      <c r="A51" s="464"/>
      <c r="B51" s="465" t="s">
        <v>636</v>
      </c>
      <c r="C51" s="465"/>
      <c r="D51" s="465"/>
      <c r="E51" s="465"/>
      <c r="F51" s="465"/>
      <c r="G51" s="465"/>
      <c r="H51" s="465"/>
      <c r="I51" s="465"/>
      <c r="J51" s="414"/>
      <c r="K51" s="466"/>
      <c r="L51" s="466"/>
    </row>
    <row r="52" s="467" customFormat="true" ht="12.75" hidden="false" customHeight="true" outlineLevel="0" collapsed="false">
      <c r="A52" s="464"/>
      <c r="B52" s="465"/>
      <c r="C52" s="465"/>
      <c r="D52" s="465"/>
      <c r="E52" s="465"/>
      <c r="F52" s="465"/>
      <c r="G52" s="465"/>
      <c r="H52" s="465"/>
      <c r="I52" s="465"/>
      <c r="J52" s="414"/>
      <c r="K52" s="466"/>
      <c r="L52" s="466"/>
    </row>
    <row r="53" s="467" customFormat="true" ht="12.75" hidden="false" customHeight="true" outlineLevel="0" collapsed="false">
      <c r="A53" s="464"/>
      <c r="B53" s="468" t="s">
        <v>637</v>
      </c>
      <c r="C53" s="468"/>
      <c r="D53" s="468"/>
      <c r="E53" s="468"/>
      <c r="F53" s="468"/>
      <c r="G53" s="468"/>
      <c r="H53" s="468"/>
      <c r="I53" s="468"/>
      <c r="J53" s="414"/>
      <c r="K53" s="466"/>
      <c r="L53" s="466"/>
    </row>
    <row r="54" s="467" customFormat="true" ht="12.75" hidden="false" customHeight="true" outlineLevel="0" collapsed="false">
      <c r="A54" s="464"/>
      <c r="B54" s="468" t="s">
        <v>638</v>
      </c>
      <c r="C54" s="468"/>
      <c r="D54" s="468"/>
      <c r="E54" s="468"/>
      <c r="F54" s="468"/>
      <c r="G54" s="468"/>
      <c r="H54" s="468"/>
      <c r="I54" s="468"/>
      <c r="J54" s="414"/>
      <c r="K54" s="466"/>
      <c r="L54" s="466"/>
    </row>
    <row r="55" s="467" customFormat="true" ht="12.75" hidden="false" customHeight="true" outlineLevel="0" collapsed="false">
      <c r="A55" s="464"/>
      <c r="B55" s="468" t="s">
        <v>639</v>
      </c>
      <c r="C55" s="468"/>
      <c r="D55" s="468"/>
      <c r="E55" s="468"/>
      <c r="F55" s="468"/>
      <c r="G55" s="468"/>
      <c r="H55" s="468"/>
      <c r="I55" s="468"/>
      <c r="J55" s="414"/>
      <c r="K55" s="466"/>
      <c r="L55" s="466"/>
    </row>
    <row r="56" s="467" customFormat="true" ht="12.75" hidden="false" customHeight="true" outlineLevel="0" collapsed="false">
      <c r="A56" s="464"/>
      <c r="B56" s="468" t="s">
        <v>640</v>
      </c>
      <c r="C56" s="468"/>
      <c r="D56" s="468"/>
      <c r="E56" s="468"/>
      <c r="F56" s="468"/>
      <c r="G56" s="468"/>
      <c r="H56" s="468"/>
      <c r="I56" s="468"/>
      <c r="J56" s="442"/>
      <c r="K56" s="466"/>
      <c r="L56" s="466"/>
    </row>
    <row r="57" s="467" customFormat="true" ht="12.75" hidden="false" customHeight="true" outlineLevel="0" collapsed="false">
      <c r="A57" s="464"/>
      <c r="B57" s="469" t="s">
        <v>641</v>
      </c>
      <c r="C57" s="468"/>
      <c r="D57" s="468"/>
      <c r="E57" s="468"/>
      <c r="F57" s="468"/>
      <c r="G57" s="468"/>
      <c r="H57" s="468"/>
      <c r="I57" s="468"/>
      <c r="J57" s="442"/>
      <c r="K57" s="466"/>
      <c r="L57" s="466"/>
    </row>
    <row r="58" s="467" customFormat="true" ht="12.75" hidden="false" customHeight="true" outlineLevel="0" collapsed="false">
      <c r="A58" s="464"/>
      <c r="B58" s="469" t="s">
        <v>642</v>
      </c>
      <c r="C58" s="468"/>
      <c r="D58" s="468"/>
      <c r="E58" s="468"/>
      <c r="F58" s="468"/>
      <c r="G58" s="468"/>
      <c r="H58" s="468"/>
      <c r="I58" s="468"/>
      <c r="J58" s="470"/>
      <c r="K58" s="466"/>
      <c r="L58" s="466"/>
    </row>
    <row r="59" customFormat="false" ht="13.5" hidden="false" customHeight="true" outlineLevel="0" collapsed="false">
      <c r="A59" s="471"/>
      <c r="B59" s="472"/>
      <c r="C59" s="472"/>
      <c r="D59" s="472"/>
      <c r="E59" s="472"/>
      <c r="F59" s="472"/>
      <c r="G59" s="472"/>
      <c r="H59" s="472"/>
      <c r="I59" s="472"/>
      <c r="J59" s="473"/>
      <c r="K59" s="473"/>
      <c r="L59" s="473"/>
    </row>
    <row r="60" customFormat="false" ht="20.25" hidden="false" customHeight="true" outlineLevel="0" collapsed="false">
      <c r="A60" s="471"/>
      <c r="B60" s="473"/>
      <c r="C60" s="473"/>
      <c r="D60" s="473"/>
      <c r="E60" s="473"/>
      <c r="F60" s="473"/>
      <c r="G60" s="473"/>
      <c r="H60" s="473"/>
      <c r="I60" s="473"/>
      <c r="J60" s="473"/>
      <c r="K60" s="473"/>
      <c r="L60" s="473"/>
    </row>
    <row r="61" customFormat="false" ht="12.75" hidden="false" customHeight="false" outlineLevel="0" collapsed="false">
      <c r="A61" s="471"/>
      <c r="B61" s="471"/>
      <c r="C61" s="471"/>
      <c r="D61" s="471"/>
      <c r="E61" s="471"/>
      <c r="F61" s="471"/>
      <c r="G61" s="471"/>
      <c r="H61" s="471"/>
      <c r="I61" s="471"/>
      <c r="J61" s="471"/>
      <c r="K61" s="471"/>
      <c r="L61" s="471"/>
    </row>
    <row r="62" customFormat="false" ht="12.75" hidden="false" customHeight="false" outlineLevel="0" collapsed="false">
      <c r="A62" s="471"/>
      <c r="B62" s="474"/>
      <c r="C62" s="475"/>
      <c r="D62" s="476"/>
      <c r="E62" s="476"/>
      <c r="F62" s="476"/>
      <c r="G62" s="476"/>
      <c r="H62" s="476"/>
      <c r="I62" s="476"/>
      <c r="J62" s="476"/>
      <c r="K62" s="471"/>
      <c r="L62" s="471"/>
    </row>
    <row r="63" customFormat="false" ht="12.75" hidden="false" customHeight="false" outlineLevel="0" collapsed="false">
      <c r="A63" s="471"/>
      <c r="B63" s="475"/>
      <c r="C63" s="475"/>
      <c r="D63" s="477"/>
      <c r="E63" s="477"/>
      <c r="F63" s="477"/>
      <c r="G63" s="477"/>
      <c r="H63" s="477"/>
      <c r="I63" s="477"/>
      <c r="J63" s="477"/>
      <c r="K63" s="471"/>
      <c r="L63" s="471"/>
    </row>
    <row r="64" customFormat="false" ht="12.75" hidden="false" customHeight="false" outlineLevel="0" collapsed="false">
      <c r="A64" s="471"/>
      <c r="B64" s="475"/>
      <c r="C64" s="475"/>
      <c r="D64" s="477"/>
      <c r="E64" s="477"/>
      <c r="F64" s="477"/>
      <c r="G64" s="477"/>
      <c r="H64" s="477"/>
      <c r="I64" s="477"/>
      <c r="J64" s="477"/>
      <c r="K64" s="471"/>
      <c r="L64" s="471"/>
    </row>
    <row r="65" customFormat="false" ht="12.75" hidden="false" customHeight="false" outlineLevel="0" collapsed="false">
      <c r="A65" s="471"/>
      <c r="B65" s="475"/>
      <c r="C65" s="475"/>
      <c r="D65" s="478"/>
      <c r="E65" s="478"/>
      <c r="F65" s="478"/>
      <c r="G65" s="478"/>
      <c r="H65" s="478"/>
      <c r="I65" s="478"/>
      <c r="J65" s="478"/>
      <c r="K65" s="479"/>
      <c r="L65" s="471"/>
    </row>
    <row r="66" customFormat="false" ht="12.75" hidden="false" customHeight="false" outlineLevel="0" collapsed="false">
      <c r="A66" s="471"/>
      <c r="B66" s="475"/>
      <c r="C66" s="475"/>
      <c r="D66" s="478"/>
      <c r="E66" s="478"/>
      <c r="F66" s="478"/>
      <c r="G66" s="478"/>
      <c r="H66" s="478"/>
      <c r="I66" s="478"/>
      <c r="J66" s="478"/>
      <c r="K66" s="479"/>
      <c r="L66" s="471"/>
    </row>
    <row r="67" customFormat="false" ht="12.75" hidden="false" customHeight="false" outlineLevel="0" collapsed="false">
      <c r="B67" s="480"/>
      <c r="C67" s="480"/>
      <c r="D67" s="481"/>
      <c r="E67" s="481"/>
      <c r="F67" s="481"/>
      <c r="G67" s="481"/>
      <c r="H67" s="481"/>
      <c r="I67" s="481"/>
      <c r="J67" s="481"/>
      <c r="K67" s="436"/>
    </row>
    <row r="68" customFormat="false" ht="12.75" hidden="false" customHeight="false" outlineLevel="0" collapsed="false">
      <c r="B68" s="482"/>
      <c r="C68" s="483"/>
      <c r="D68" s="484"/>
      <c r="E68" s="484"/>
      <c r="F68" s="484"/>
      <c r="G68" s="484"/>
      <c r="H68" s="484"/>
      <c r="I68" s="484"/>
      <c r="J68" s="484"/>
      <c r="K68" s="436"/>
    </row>
    <row r="69" customFormat="false" ht="12.75" hidden="false" customHeight="false" outlineLevel="0" collapsed="false">
      <c r="B69" s="482"/>
      <c r="C69" s="483"/>
      <c r="D69" s="484"/>
      <c r="E69" s="484"/>
      <c r="F69" s="484"/>
      <c r="G69" s="484"/>
      <c r="H69" s="484"/>
      <c r="I69" s="484"/>
      <c r="J69" s="484"/>
      <c r="K69" s="436"/>
    </row>
    <row r="70" customFormat="false" ht="12.75" hidden="false" customHeight="false" outlineLevel="0" collapsed="false">
      <c r="B70" s="485"/>
      <c r="C70" s="486"/>
      <c r="D70" s="487"/>
      <c r="E70" s="487"/>
      <c r="F70" s="487"/>
      <c r="G70" s="487"/>
      <c r="H70" s="487"/>
      <c r="I70" s="487"/>
      <c r="J70" s="487"/>
      <c r="K70" s="436"/>
    </row>
    <row r="71" customFormat="false" ht="12.75" hidden="false" customHeight="false" outlineLevel="0" collapsed="false">
      <c r="B71" s="488"/>
      <c r="C71" s="489"/>
      <c r="D71" s="490"/>
      <c r="E71" s="490"/>
      <c r="F71" s="490"/>
      <c r="G71" s="490"/>
      <c r="H71" s="490"/>
      <c r="I71" s="490"/>
      <c r="J71" s="490"/>
      <c r="K71" s="436"/>
    </row>
    <row r="72" customFormat="false" ht="12.75" hidden="false" customHeight="false" outlineLevel="0" collapsed="false">
      <c r="B72" s="482"/>
      <c r="C72" s="483"/>
      <c r="D72" s="491" t="n">
        <v>2009</v>
      </c>
      <c r="E72" s="491" t="n">
        <v>2010</v>
      </c>
      <c r="F72" s="491" t="n">
        <v>2011</v>
      </c>
      <c r="G72" s="491" t="n">
        <v>2012</v>
      </c>
      <c r="H72" s="491" t="n">
        <v>2013</v>
      </c>
      <c r="I72" s="491" t="n">
        <v>2014</v>
      </c>
      <c r="J72" s="491" t="n">
        <v>2015</v>
      </c>
      <c r="K72" s="436"/>
    </row>
    <row r="73" customFormat="false" ht="12.75" hidden="false" customHeight="false" outlineLevel="0" collapsed="false">
      <c r="B73" s="492"/>
      <c r="C73" s="493"/>
      <c r="D73" s="491" t="n">
        <v>-0.8</v>
      </c>
      <c r="E73" s="491" t="n">
        <v>4</v>
      </c>
      <c r="F73" s="491" t="n">
        <v>4.2</v>
      </c>
      <c r="G73" s="491" t="n">
        <v>4.5</v>
      </c>
      <c r="H73" s="491" t="n">
        <v>4.5</v>
      </c>
      <c r="I73" s="491" t="n">
        <v>4.6</v>
      </c>
      <c r="J73" s="491" t="n">
        <v>4.6</v>
      </c>
      <c r="K73" s="436"/>
    </row>
    <row r="74" customFormat="false" ht="12.75" hidden="false" customHeight="false" outlineLevel="0" collapsed="false">
      <c r="B74" s="485"/>
      <c r="C74" s="486"/>
      <c r="D74" s="494" t="n">
        <v>-4</v>
      </c>
      <c r="E74" s="494" t="n">
        <v>0.7</v>
      </c>
      <c r="F74" s="494" t="n">
        <v>1.4</v>
      </c>
      <c r="G74" s="494" t="n">
        <v>1.7</v>
      </c>
      <c r="H74" s="494" t="n">
        <v>1.9</v>
      </c>
      <c r="I74" s="494" t="n">
        <v>2.3</v>
      </c>
      <c r="J74" s="494" t="n">
        <v>2.4</v>
      </c>
      <c r="K74" s="436"/>
    </row>
    <row r="75" customFormat="false" ht="12.75" hidden="false" customHeight="false" outlineLevel="0" collapsed="false">
      <c r="C75" s="480"/>
      <c r="D75" s="494"/>
      <c r="E75" s="494"/>
      <c r="F75" s="494"/>
      <c r="G75" s="494"/>
      <c r="H75" s="494"/>
      <c r="I75" s="494"/>
      <c r="J75" s="494"/>
      <c r="K75" s="436"/>
    </row>
    <row r="76" customFormat="false" ht="12.75" hidden="false" customHeight="false" outlineLevel="0" collapsed="false">
      <c r="C76" s="489"/>
      <c r="D76" s="494" t="e">
        <f aca="false">#REF!-D73</f>
        <v>#REF!</v>
      </c>
      <c r="E76" s="494" t="n">
        <f aca="false">D9-E73</f>
        <v>1.1</v>
      </c>
      <c r="F76" s="494" t="n">
        <f aca="false">E9-F73</f>
        <v>-0.4</v>
      </c>
      <c r="G76" s="494" t="n">
        <f aca="false">F9-G73</f>
        <v>-1</v>
      </c>
      <c r="H76" s="494" t="n">
        <f aca="false">G9-H73</f>
        <v>-0.0999999999999996</v>
      </c>
      <c r="I76" s="494" t="n">
        <f aca="false">H9-I73</f>
        <v>0.100000000000001</v>
      </c>
      <c r="J76" s="494" t="n">
        <f aca="false">I9-J73</f>
        <v>0.2</v>
      </c>
      <c r="K76" s="436"/>
    </row>
    <row r="77" customFormat="false" ht="12.75" hidden="false" customHeight="false" outlineLevel="0" collapsed="false">
      <c r="C77" s="495"/>
      <c r="D77" s="494" t="e">
        <f aca="false">#REF!-D74</f>
        <v>#REF!</v>
      </c>
      <c r="E77" s="494" t="n">
        <f aca="false">D10-E74</f>
        <v>1</v>
      </c>
      <c r="F77" s="494" t="n">
        <f aca="false">E10-F74</f>
        <v>0.2</v>
      </c>
      <c r="G77" s="494" t="n">
        <f aca="false">F10-G74</f>
        <v>-1.2</v>
      </c>
      <c r="H77" s="494" t="n">
        <f aca="false">G10-H74</f>
        <v>-0.3</v>
      </c>
      <c r="I77" s="494" t="n">
        <f aca="false">H10-I74</f>
        <v>-0.4</v>
      </c>
      <c r="J77" s="494" t="n">
        <f aca="false">I10-J74</f>
        <v>-0.6</v>
      </c>
      <c r="K77" s="436"/>
    </row>
    <row r="78" customFormat="false" ht="12.75" hidden="false" customHeight="false" outlineLevel="0" collapsed="false">
      <c r="C78" s="496"/>
      <c r="D78" s="494"/>
      <c r="E78" s="494"/>
      <c r="F78" s="494"/>
      <c r="G78" s="494"/>
      <c r="H78" s="494"/>
      <c r="I78" s="494"/>
      <c r="J78" s="494"/>
      <c r="K78" s="436"/>
    </row>
    <row r="79" customFormat="false" ht="12.75" hidden="false" customHeight="false" outlineLevel="0" collapsed="false">
      <c r="C79" s="496"/>
      <c r="D79" s="494"/>
      <c r="E79" s="494"/>
      <c r="F79" s="494"/>
      <c r="G79" s="494"/>
      <c r="H79" s="494"/>
      <c r="I79" s="494"/>
      <c r="J79" s="494"/>
      <c r="K79" s="436"/>
    </row>
    <row r="80" customFormat="false" ht="12.75" hidden="false" customHeight="false" outlineLevel="0" collapsed="false">
      <c r="C80" s="496"/>
      <c r="D80" s="494"/>
      <c r="E80" s="494"/>
      <c r="F80" s="494"/>
      <c r="G80" s="494"/>
      <c r="H80" s="494"/>
      <c r="I80" s="494"/>
      <c r="J80" s="494"/>
      <c r="K80" s="436"/>
    </row>
    <row r="81" customFormat="false" ht="12.75" hidden="false" customHeight="false" outlineLevel="0" collapsed="false">
      <c r="B81" s="485"/>
      <c r="C81" s="486"/>
      <c r="D81" s="494"/>
      <c r="E81" s="494"/>
      <c r="F81" s="494"/>
      <c r="G81" s="494"/>
      <c r="H81" s="494"/>
      <c r="I81" s="494"/>
      <c r="J81" s="494"/>
      <c r="K81" s="436"/>
    </row>
    <row r="82" customFormat="false" ht="12.75" hidden="false" customHeight="false" outlineLevel="0" collapsed="false">
      <c r="B82" s="485"/>
      <c r="C82" s="486"/>
      <c r="D82" s="494"/>
      <c r="E82" s="494"/>
      <c r="F82" s="494"/>
      <c r="G82" s="494"/>
      <c r="H82" s="494"/>
      <c r="I82" s="494"/>
      <c r="J82" s="494"/>
      <c r="K82" s="436"/>
    </row>
    <row r="83" customFormat="false" ht="12.75" hidden="false" customHeight="false" outlineLevel="0" collapsed="false">
      <c r="B83" s="485"/>
      <c r="C83" s="486"/>
      <c r="D83" s="494"/>
      <c r="E83" s="494"/>
      <c r="F83" s="494"/>
      <c r="G83" s="494"/>
      <c r="H83" s="494"/>
      <c r="I83" s="494"/>
      <c r="J83" s="494"/>
      <c r="K83" s="436"/>
    </row>
    <row r="84" customFormat="false" ht="12.75" hidden="false" customHeight="false" outlineLevel="0" collapsed="false">
      <c r="B84" s="485"/>
      <c r="C84" s="486"/>
      <c r="D84" s="497"/>
      <c r="E84" s="497"/>
      <c r="F84" s="497"/>
      <c r="G84" s="497"/>
      <c r="H84" s="497"/>
      <c r="I84" s="497"/>
      <c r="J84" s="497"/>
      <c r="K84" s="436"/>
    </row>
    <row r="85" customFormat="false" ht="12.75" hidden="false" customHeight="false" outlineLevel="0" collapsed="false">
      <c r="B85" s="492"/>
      <c r="C85" s="493"/>
      <c r="D85" s="490"/>
      <c r="E85" s="490"/>
      <c r="F85" s="490"/>
      <c r="G85" s="490"/>
      <c r="H85" s="490"/>
      <c r="I85" s="490"/>
      <c r="J85" s="490"/>
      <c r="K85" s="436"/>
    </row>
    <row r="86" customFormat="false" ht="12.75" hidden="false" customHeight="false" outlineLevel="0" collapsed="false">
      <c r="C86" s="480"/>
      <c r="D86" s="487"/>
      <c r="E86" s="487"/>
      <c r="F86" s="487"/>
      <c r="G86" s="487"/>
      <c r="H86" s="487"/>
      <c r="I86" s="487"/>
      <c r="J86" s="487"/>
      <c r="K86" s="436"/>
    </row>
    <row r="87" customFormat="false" ht="12.75" hidden="false" customHeight="false" outlineLevel="0" collapsed="false">
      <c r="C87" s="480"/>
      <c r="D87" s="494"/>
      <c r="E87" s="494"/>
      <c r="F87" s="494"/>
      <c r="G87" s="494"/>
      <c r="H87" s="494"/>
      <c r="I87" s="494"/>
      <c r="J87" s="494"/>
      <c r="K87" s="436"/>
    </row>
    <row r="88" customFormat="false" ht="12.75" hidden="false" customHeight="false" outlineLevel="0" collapsed="false">
      <c r="B88" s="485"/>
      <c r="C88" s="486"/>
      <c r="D88" s="490"/>
      <c r="E88" s="490"/>
      <c r="F88" s="490"/>
      <c r="G88" s="490"/>
      <c r="H88" s="490"/>
      <c r="I88" s="490"/>
      <c r="J88" s="490"/>
      <c r="K88" s="436"/>
    </row>
    <row r="89" customFormat="false" ht="12.75" hidden="false" customHeight="false" outlineLevel="0" collapsed="false">
      <c r="B89" s="498"/>
      <c r="C89" s="499"/>
      <c r="D89" s="490"/>
      <c r="E89" s="490"/>
      <c r="F89" s="490"/>
      <c r="G89" s="490"/>
      <c r="H89" s="490"/>
      <c r="I89" s="490"/>
      <c r="J89" s="490"/>
      <c r="K89" s="436"/>
    </row>
    <row r="90" customFormat="false" ht="12.75" hidden="false" customHeight="false" outlineLevel="0" collapsed="false">
      <c r="B90" s="485"/>
      <c r="C90" s="486"/>
      <c r="D90" s="487"/>
      <c r="E90" s="487"/>
      <c r="F90" s="487"/>
      <c r="G90" s="487"/>
      <c r="H90" s="487"/>
      <c r="I90" s="487"/>
      <c r="J90" s="487"/>
      <c r="K90" s="436"/>
    </row>
    <row r="91" customFormat="false" ht="12.75" hidden="false" customHeight="false" outlineLevel="0" collapsed="false">
      <c r="B91" s="485"/>
      <c r="C91" s="486"/>
      <c r="D91" s="487"/>
      <c r="E91" s="487"/>
      <c r="F91" s="487"/>
      <c r="G91" s="487"/>
      <c r="H91" s="487"/>
      <c r="I91" s="487"/>
      <c r="J91" s="487"/>
      <c r="K91" s="436"/>
    </row>
    <row r="92" customFormat="false" ht="12.75" hidden="false" customHeight="false" outlineLevel="0" collapsed="false">
      <c r="B92" s="485"/>
      <c r="C92" s="486"/>
      <c r="D92" s="500"/>
      <c r="E92" s="500"/>
      <c r="F92" s="500"/>
      <c r="G92" s="500"/>
      <c r="H92" s="500"/>
      <c r="I92" s="500"/>
      <c r="J92" s="500"/>
      <c r="K92" s="436"/>
    </row>
    <row r="93" customFormat="false" ht="12.75" hidden="false" customHeight="false" outlineLevel="0" collapsed="false">
      <c r="B93" s="485"/>
      <c r="C93" s="486"/>
      <c r="D93" s="494"/>
      <c r="E93" s="494"/>
      <c r="F93" s="494"/>
      <c r="G93" s="494"/>
      <c r="H93" s="494"/>
      <c r="I93" s="494"/>
      <c r="J93" s="494"/>
      <c r="K93" s="436"/>
    </row>
    <row r="94" customFormat="false" ht="12.75" hidden="false" customHeight="false" outlineLevel="0" collapsed="false">
      <c r="B94" s="485"/>
      <c r="C94" s="486"/>
      <c r="D94" s="501"/>
      <c r="E94" s="501"/>
      <c r="F94" s="501"/>
      <c r="G94" s="501"/>
      <c r="H94" s="501"/>
      <c r="I94" s="501"/>
      <c r="J94" s="501"/>
      <c r="K94" s="436"/>
    </row>
    <row r="95" customFormat="false" ht="12.75" hidden="false" customHeight="false" outlineLevel="0" collapsed="false">
      <c r="B95" s="498"/>
      <c r="C95" s="486"/>
      <c r="D95" s="501"/>
      <c r="E95" s="501"/>
      <c r="F95" s="501"/>
      <c r="G95" s="501"/>
      <c r="H95" s="501"/>
      <c r="I95" s="501"/>
      <c r="J95" s="501"/>
      <c r="K95" s="436"/>
    </row>
    <row r="96" customFormat="false" ht="12.75" hidden="false" customHeight="false" outlineLevel="0" collapsed="false">
      <c r="B96" s="485"/>
      <c r="C96" s="486"/>
      <c r="D96" s="502"/>
      <c r="E96" s="502"/>
      <c r="F96" s="502"/>
      <c r="G96" s="502"/>
      <c r="H96" s="502"/>
      <c r="I96" s="502"/>
      <c r="J96" s="502"/>
      <c r="K96" s="436"/>
    </row>
    <row r="97" customFormat="false" ht="12.75" hidden="false" customHeight="false" outlineLevel="0" collapsed="false">
      <c r="B97" s="485"/>
      <c r="C97" s="486"/>
      <c r="D97" s="503"/>
      <c r="E97" s="503"/>
      <c r="F97" s="503"/>
      <c r="G97" s="503"/>
      <c r="H97" s="503"/>
      <c r="I97" s="503"/>
      <c r="J97" s="503"/>
      <c r="K97" s="436"/>
    </row>
    <row r="98" customFormat="false" ht="12.75" hidden="false" customHeight="false" outlineLevel="0" collapsed="false">
      <c r="B98" s="485"/>
      <c r="C98" s="486"/>
      <c r="D98" s="504"/>
      <c r="E98" s="504"/>
      <c r="F98" s="504"/>
      <c r="G98" s="504"/>
      <c r="H98" s="504"/>
      <c r="I98" s="504"/>
      <c r="J98" s="504"/>
      <c r="K98" s="436"/>
    </row>
    <row r="99" customFormat="false" ht="12.75" hidden="false" customHeight="false" outlineLevel="0" collapsed="false">
      <c r="B99" s="485"/>
      <c r="C99" s="486"/>
      <c r="D99" s="504"/>
      <c r="E99" s="504"/>
      <c r="F99" s="504"/>
      <c r="G99" s="504"/>
      <c r="H99" s="504"/>
      <c r="I99" s="504"/>
      <c r="J99" s="504"/>
      <c r="K99" s="436"/>
    </row>
    <row r="100" customFormat="false" ht="12.75" hidden="false" customHeight="false" outlineLevel="0" collapsed="false">
      <c r="B100" s="485"/>
      <c r="C100" s="486"/>
      <c r="D100" s="505"/>
      <c r="E100" s="506"/>
      <c r="F100" s="506"/>
      <c r="G100" s="506"/>
      <c r="H100" s="506"/>
      <c r="I100" s="506"/>
      <c r="J100" s="506"/>
      <c r="K100" s="436"/>
    </row>
    <row r="101" customFormat="false" ht="12.75" hidden="false" customHeight="false" outlineLevel="0" collapsed="false">
      <c r="B101" s="485"/>
      <c r="C101" s="486"/>
      <c r="D101" s="507"/>
      <c r="E101" s="507"/>
      <c r="F101" s="507"/>
      <c r="G101" s="507"/>
      <c r="H101" s="507"/>
      <c r="I101" s="507"/>
      <c r="J101" s="507"/>
      <c r="K101" s="436"/>
    </row>
    <row r="102" customFormat="false" ht="12.75" hidden="false" customHeight="false" outlineLevel="0" collapsed="false">
      <c r="B102" s="498"/>
      <c r="C102" s="486"/>
      <c r="D102" s="508"/>
      <c r="E102" s="508"/>
      <c r="F102" s="508"/>
      <c r="G102" s="508"/>
      <c r="H102" s="508"/>
      <c r="I102" s="508"/>
      <c r="J102" s="508"/>
      <c r="K102" s="436"/>
    </row>
    <row r="103" customFormat="false" ht="12.75" hidden="false" customHeight="false" outlineLevel="0" collapsed="false">
      <c r="B103" s="485"/>
      <c r="C103" s="486"/>
      <c r="D103" s="509"/>
      <c r="E103" s="509"/>
      <c r="F103" s="509"/>
      <c r="G103" s="509"/>
      <c r="H103" s="509"/>
      <c r="I103" s="509"/>
      <c r="J103" s="509"/>
      <c r="K103" s="436"/>
    </row>
    <row r="104" customFormat="false" ht="12.75" hidden="false" customHeight="false" outlineLevel="0" collapsed="false">
      <c r="B104" s="485"/>
      <c r="C104" s="486"/>
      <c r="D104" s="509"/>
      <c r="E104" s="509"/>
      <c r="F104" s="509"/>
      <c r="G104" s="509"/>
      <c r="H104" s="509"/>
      <c r="I104" s="509"/>
      <c r="J104" s="509"/>
      <c r="K104" s="436"/>
    </row>
    <row r="105" customFormat="false" ht="12.75" hidden="false" customHeight="false" outlineLevel="0" collapsed="false">
      <c r="B105" s="485"/>
      <c r="C105" s="486"/>
      <c r="D105" s="510"/>
      <c r="E105" s="510"/>
      <c r="F105" s="510"/>
      <c r="G105" s="510"/>
      <c r="H105" s="510"/>
      <c r="I105" s="510"/>
      <c r="J105" s="510"/>
      <c r="K105" s="436"/>
    </row>
    <row r="106" customFormat="false" ht="12.75" hidden="false" customHeight="false" outlineLevel="0" collapsed="false">
      <c r="B106" s="485"/>
      <c r="C106" s="486"/>
      <c r="D106" s="501"/>
      <c r="E106" s="501"/>
      <c r="F106" s="501"/>
      <c r="G106" s="501"/>
      <c r="H106" s="501"/>
      <c r="I106" s="501"/>
      <c r="J106" s="501"/>
      <c r="K106" s="436"/>
    </row>
    <row r="107" customFormat="false" ht="12.75" hidden="false" customHeight="false" outlineLevel="0" collapsed="false">
      <c r="B107" s="498"/>
      <c r="C107" s="486"/>
      <c r="D107" s="501"/>
      <c r="E107" s="501"/>
      <c r="F107" s="501"/>
      <c r="G107" s="501"/>
      <c r="H107" s="501"/>
      <c r="I107" s="501"/>
      <c r="J107" s="501"/>
      <c r="K107" s="436"/>
    </row>
    <row r="108" customFormat="false" ht="12.75" hidden="false" customHeight="false" outlineLevel="0" collapsed="false">
      <c r="B108" s="485"/>
      <c r="C108" s="480"/>
      <c r="D108" s="504"/>
      <c r="E108" s="504"/>
      <c r="F108" s="504"/>
      <c r="G108" s="504"/>
      <c r="H108" s="504"/>
      <c r="I108" s="504"/>
      <c r="J108" s="504"/>
      <c r="K108" s="436"/>
    </row>
    <row r="109" customFormat="false" ht="12.75" hidden="false" customHeight="false" outlineLevel="0" collapsed="false">
      <c r="C109" s="480"/>
      <c r="D109" s="510"/>
      <c r="E109" s="510"/>
      <c r="F109" s="510"/>
      <c r="G109" s="510"/>
      <c r="H109" s="510"/>
      <c r="I109" s="510"/>
      <c r="J109" s="510"/>
      <c r="K109" s="436"/>
    </row>
  </sheetData>
  <mergeCells count="8">
    <mergeCell ref="E6:J6"/>
    <mergeCell ref="K7:L17"/>
    <mergeCell ref="M7:N17"/>
    <mergeCell ref="B51:I52"/>
    <mergeCell ref="B53:I53"/>
    <mergeCell ref="B54:I54"/>
    <mergeCell ref="B55:I55"/>
    <mergeCell ref="B59:I59"/>
  </mergeCells>
  <printOptions headings="false" gridLines="false" gridLinesSet="true" horizontalCentered="false" verticalCentered="false"/>
  <pageMargins left="0.7875" right="0.7875" top="0.15763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436" width="3.42"/>
    <col collapsed="false" customWidth="true" hidden="false" outlineLevel="0" max="2" min="2" style="436" width="0.56"/>
    <col collapsed="false" customWidth="true" hidden="false" outlineLevel="0" max="3" min="3" style="436" width="37.99"/>
    <col collapsed="false" customWidth="true" hidden="false" outlineLevel="0" max="9" min="4" style="436" width="7.14"/>
    <col collapsed="false" customWidth="false" hidden="false" outlineLevel="0" max="257" min="10" style="436" width="9.14"/>
  </cols>
  <sheetData>
    <row r="1" customFormat="false" ht="12.75" hidden="false" customHeight="false" outlineLevel="0" collapsed="false">
      <c r="A1" s="431"/>
      <c r="B1" s="431" t="n">
        <v>4</v>
      </c>
      <c r="C1" s="431"/>
      <c r="D1" s="431"/>
      <c r="E1" s="431"/>
      <c r="F1" s="431"/>
      <c r="G1" s="431"/>
      <c r="H1" s="431"/>
      <c r="I1" s="431"/>
      <c r="J1" s="431"/>
      <c r="K1" s="431"/>
      <c r="L1" s="431"/>
    </row>
    <row r="2" customFormat="false" ht="15.75" hidden="false" customHeight="false" outlineLevel="0" collapsed="false">
      <c r="A2" s="431"/>
      <c r="B2" s="511"/>
      <c r="C2" s="512" t="s">
        <v>643</v>
      </c>
      <c r="D2" s="513"/>
      <c r="E2" s="513"/>
      <c r="F2" s="513"/>
      <c r="G2" s="513"/>
      <c r="H2" s="513"/>
      <c r="I2" s="513"/>
      <c r="J2" s="431"/>
      <c r="K2" s="431"/>
      <c r="L2" s="431"/>
    </row>
    <row r="3" customFormat="false" ht="12.75" hidden="false" customHeight="false" outlineLevel="0" collapsed="false">
      <c r="A3" s="431"/>
      <c r="B3" s="431"/>
      <c r="C3" s="431"/>
      <c r="D3" s="431"/>
      <c r="E3" s="431"/>
      <c r="F3" s="431"/>
      <c r="G3" s="431"/>
      <c r="H3" s="431"/>
      <c r="I3" s="431"/>
      <c r="J3" s="431"/>
      <c r="K3" s="431"/>
      <c r="L3" s="431"/>
    </row>
    <row r="4" customFormat="false" ht="2.25" hidden="false" customHeight="true" outlineLevel="0" collapsed="false">
      <c r="A4" s="431"/>
      <c r="B4" s="514"/>
      <c r="C4" s="514"/>
      <c r="D4" s="515"/>
      <c r="E4" s="515"/>
      <c r="F4" s="515"/>
      <c r="G4" s="515"/>
      <c r="H4" s="515"/>
      <c r="I4" s="515"/>
      <c r="J4" s="431"/>
      <c r="K4" s="431"/>
      <c r="L4" s="431"/>
    </row>
    <row r="5" customFormat="false" ht="14.25" hidden="false" customHeight="true" outlineLevel="0" collapsed="false">
      <c r="A5" s="431"/>
      <c r="B5" s="421"/>
      <c r="C5" s="421"/>
      <c r="D5" s="516"/>
      <c r="E5" s="516"/>
      <c r="F5" s="516"/>
      <c r="G5" s="516"/>
      <c r="H5" s="516"/>
      <c r="I5" s="423" t="s">
        <v>121</v>
      </c>
      <c r="J5" s="431"/>
      <c r="K5" s="431"/>
      <c r="L5" s="431"/>
    </row>
    <row r="6" customFormat="false" ht="13.5" hidden="false" customHeight="true" outlineLevel="0" collapsed="false">
      <c r="A6" s="431"/>
      <c r="B6" s="424"/>
      <c r="C6" s="424"/>
      <c r="D6" s="424" t="s">
        <v>122</v>
      </c>
      <c r="E6" s="425" t="s">
        <v>123</v>
      </c>
      <c r="F6" s="425"/>
      <c r="G6" s="425"/>
      <c r="H6" s="425"/>
      <c r="I6" s="425"/>
      <c r="J6" s="431"/>
      <c r="K6" s="431"/>
      <c r="L6" s="431"/>
    </row>
    <row r="7" customFormat="false" ht="13.5" hidden="false" customHeight="true" outlineLevel="0" collapsed="false">
      <c r="A7" s="431"/>
      <c r="B7" s="426"/>
      <c r="C7" s="426"/>
      <c r="D7" s="427" t="n">
        <v>2010</v>
      </c>
      <c r="E7" s="427" t="n">
        <v>2011</v>
      </c>
      <c r="F7" s="427" t="n">
        <v>2012</v>
      </c>
      <c r="G7" s="427" t="n">
        <v>2013</v>
      </c>
      <c r="H7" s="427" t="n">
        <v>2014</v>
      </c>
      <c r="I7" s="427" t="n">
        <v>2015</v>
      </c>
      <c r="J7" s="517"/>
      <c r="K7" s="517"/>
      <c r="L7" s="431"/>
    </row>
    <row r="8" s="436" customFormat="true" ht="12.75" hidden="false" customHeight="true" outlineLevel="0" collapsed="false">
      <c r="A8" s="431"/>
      <c r="B8" s="432" t="s">
        <v>606</v>
      </c>
      <c r="C8" s="433"/>
      <c r="D8" s="518"/>
      <c r="E8" s="518"/>
      <c r="F8" s="518"/>
      <c r="G8" s="518"/>
      <c r="H8" s="518"/>
      <c r="I8" s="518"/>
      <c r="J8" s="517"/>
      <c r="K8" s="517"/>
      <c r="L8" s="431"/>
    </row>
    <row r="9" s="436" customFormat="true" ht="13.5" hidden="false" customHeight="true" outlineLevel="0" collapsed="false">
      <c r="A9" s="431"/>
      <c r="B9" s="433" t="s">
        <v>607</v>
      </c>
      <c r="C9" s="433"/>
      <c r="D9" s="456" t="n">
        <v>0.1</v>
      </c>
      <c r="E9" s="456" t="n">
        <v>-0.4</v>
      </c>
      <c r="F9" s="456" t="n">
        <v>-0.8</v>
      </c>
      <c r="G9" s="456" t="n">
        <v>0.1</v>
      </c>
      <c r="H9" s="456" t="n">
        <v>0.3</v>
      </c>
      <c r="I9" s="456" t="n">
        <v>0.4</v>
      </c>
      <c r="J9" s="517"/>
      <c r="K9" s="517"/>
      <c r="L9" s="431"/>
    </row>
    <row r="10" s="436" customFormat="true" ht="13.5" hidden="false" customHeight="true" outlineLevel="0" collapsed="false">
      <c r="A10" s="431"/>
      <c r="B10" s="433" t="s">
        <v>608</v>
      </c>
      <c r="C10" s="433"/>
      <c r="D10" s="456" t="n">
        <v>0</v>
      </c>
      <c r="E10" s="456" t="n">
        <v>0.2</v>
      </c>
      <c r="F10" s="456" t="n">
        <v>-1.3</v>
      </c>
      <c r="G10" s="456" t="n">
        <v>-0.2</v>
      </c>
      <c r="H10" s="456" t="n">
        <v>0</v>
      </c>
      <c r="I10" s="456" t="n">
        <v>-0.1</v>
      </c>
      <c r="J10" s="517"/>
      <c r="K10" s="517"/>
      <c r="L10" s="431"/>
    </row>
    <row r="11" s="436" customFormat="true" ht="13.5" hidden="false" customHeight="true" outlineLevel="0" collapsed="false">
      <c r="A11" s="431"/>
      <c r="B11" s="433" t="s">
        <v>609</v>
      </c>
      <c r="C11" s="433"/>
      <c r="D11" s="456" t="n">
        <v>-0.5</v>
      </c>
      <c r="E11" s="456" t="n">
        <v>-0.3</v>
      </c>
      <c r="F11" s="456" t="n">
        <v>-1.9</v>
      </c>
      <c r="G11" s="456" t="n">
        <v>0.2</v>
      </c>
      <c r="H11" s="456" t="n">
        <v>0.2</v>
      </c>
      <c r="I11" s="456" t="n">
        <v>-0.1</v>
      </c>
      <c r="J11" s="517"/>
      <c r="K11" s="517"/>
      <c r="L11" s="431"/>
    </row>
    <row r="12" s="436" customFormat="true" ht="13.5" hidden="false" customHeight="true" outlineLevel="0" collapsed="false">
      <c r="A12" s="431"/>
      <c r="B12" s="433" t="s">
        <v>610</v>
      </c>
      <c r="C12" s="433"/>
      <c r="D12" s="456" t="n">
        <v>0.8</v>
      </c>
      <c r="E12" s="456" t="n">
        <v>0.3</v>
      </c>
      <c r="F12" s="456" t="n">
        <v>-2.1</v>
      </c>
      <c r="G12" s="456" t="n">
        <v>1</v>
      </c>
      <c r="H12" s="456" t="n">
        <v>0.2</v>
      </c>
      <c r="I12" s="456" t="n">
        <v>-0.2</v>
      </c>
      <c r="J12" s="517"/>
      <c r="K12" s="517"/>
      <c r="L12" s="431"/>
    </row>
    <row r="13" s="436" customFormat="true" ht="3.75" hidden="false" customHeight="true" outlineLevel="0" collapsed="false">
      <c r="A13" s="431"/>
      <c r="B13" s="433"/>
      <c r="C13" s="433"/>
      <c r="D13" s="519"/>
      <c r="E13" s="519"/>
      <c r="F13" s="519"/>
      <c r="G13" s="519"/>
      <c r="H13" s="519"/>
      <c r="I13" s="519"/>
      <c r="J13" s="517"/>
      <c r="K13" s="517"/>
      <c r="L13" s="431"/>
    </row>
    <row r="14" customFormat="false" ht="12.75" hidden="false" customHeight="true" outlineLevel="0" collapsed="false">
      <c r="A14" s="431"/>
      <c r="B14" s="432" t="s">
        <v>611</v>
      </c>
      <c r="C14" s="432"/>
      <c r="D14" s="447"/>
      <c r="E14" s="447"/>
      <c r="F14" s="447"/>
      <c r="G14" s="447"/>
      <c r="H14" s="447"/>
      <c r="I14" s="447"/>
      <c r="J14" s="517"/>
      <c r="K14" s="517"/>
      <c r="L14" s="431"/>
    </row>
    <row r="15" customFormat="false" ht="13.5" hidden="false" customHeight="true" outlineLevel="0" collapsed="false">
      <c r="A15" s="431"/>
      <c r="B15" s="448" t="s">
        <v>125</v>
      </c>
      <c r="C15" s="448"/>
      <c r="D15" s="447" t="n">
        <v>0.5</v>
      </c>
      <c r="E15" s="447" t="n">
        <v>-0.8</v>
      </c>
      <c r="F15" s="447" t="n">
        <v>-1.8</v>
      </c>
      <c r="G15" s="447" t="n">
        <v>-0.8</v>
      </c>
      <c r="H15" s="447" t="n">
        <v>-0.1</v>
      </c>
      <c r="I15" s="447" t="n">
        <v>0.2</v>
      </c>
      <c r="J15" s="517"/>
      <c r="K15" s="517"/>
      <c r="L15" s="431"/>
    </row>
    <row r="16" customFormat="false" ht="3" hidden="false" customHeight="true" outlineLevel="0" collapsed="false">
      <c r="A16" s="431"/>
      <c r="B16" s="433"/>
      <c r="C16" s="433"/>
      <c r="D16" s="456"/>
      <c r="E16" s="456"/>
      <c r="F16" s="456"/>
      <c r="G16" s="456"/>
      <c r="H16" s="456"/>
      <c r="I16" s="456"/>
      <c r="J16" s="520"/>
      <c r="K16" s="517"/>
      <c r="L16" s="431"/>
    </row>
    <row r="17" customFormat="false" ht="12.75" hidden="false" customHeight="true" outlineLevel="0" collapsed="false">
      <c r="A17" s="431"/>
      <c r="B17" s="432" t="s">
        <v>127</v>
      </c>
      <c r="C17" s="432"/>
      <c r="D17" s="447"/>
      <c r="E17" s="447"/>
      <c r="F17" s="447"/>
      <c r="G17" s="447"/>
      <c r="H17" s="447"/>
      <c r="I17" s="447"/>
      <c r="J17" s="447"/>
      <c r="K17" s="517"/>
      <c r="L17" s="431"/>
    </row>
    <row r="18" customFormat="false" ht="13.5" hidden="false" customHeight="true" outlineLevel="0" collapsed="false">
      <c r="A18" s="431"/>
      <c r="B18" s="448" t="s">
        <v>612</v>
      </c>
      <c r="C18" s="448"/>
      <c r="D18" s="447" t="n">
        <v>0.2</v>
      </c>
      <c r="E18" s="447" t="n">
        <v>-1.6</v>
      </c>
      <c r="F18" s="447" t="n">
        <v>-1.2</v>
      </c>
      <c r="G18" s="447" t="n">
        <v>-0.7</v>
      </c>
      <c r="H18" s="447" t="n">
        <v>0.1</v>
      </c>
      <c r="I18" s="447" t="n">
        <v>0.5</v>
      </c>
      <c r="J18" s="431"/>
      <c r="K18" s="431"/>
      <c r="L18" s="431"/>
    </row>
    <row r="19" customFormat="false" ht="13.5" hidden="false" customHeight="true" outlineLevel="0" collapsed="false">
      <c r="A19" s="431"/>
      <c r="B19" s="420"/>
      <c r="C19" s="433" t="s">
        <v>613</v>
      </c>
      <c r="D19" s="447" t="n">
        <v>0.3</v>
      </c>
      <c r="E19" s="447" t="n">
        <v>-1.7</v>
      </c>
      <c r="F19" s="447" t="n">
        <v>-1.1</v>
      </c>
      <c r="G19" s="447" t="n">
        <v>-0.6</v>
      </c>
      <c r="H19" s="447" t="n">
        <v>0.2</v>
      </c>
      <c r="I19" s="447" t="n">
        <v>0.5</v>
      </c>
      <c r="J19" s="431"/>
      <c r="K19" s="449"/>
      <c r="L19" s="431"/>
    </row>
    <row r="20" customFormat="false" ht="13.5" hidden="false" customHeight="true" outlineLevel="0" collapsed="false">
      <c r="A20" s="431"/>
      <c r="B20" s="420"/>
      <c r="C20" s="433" t="s">
        <v>131</v>
      </c>
      <c r="D20" s="447" t="n">
        <v>0.5</v>
      </c>
      <c r="E20" s="447" t="n">
        <v>1.5</v>
      </c>
      <c r="F20" s="447" t="n">
        <v>1</v>
      </c>
      <c r="G20" s="447" t="n">
        <v>0.2</v>
      </c>
      <c r="H20" s="447" t="n">
        <v>0.2</v>
      </c>
      <c r="I20" s="447" t="n">
        <v>-1.3</v>
      </c>
      <c r="J20" s="431"/>
      <c r="K20" s="420"/>
      <c r="L20" s="431"/>
    </row>
    <row r="21" customFormat="false" ht="13.5" hidden="false" customHeight="true" outlineLevel="0" collapsed="false">
      <c r="A21" s="431"/>
      <c r="B21" s="420"/>
      <c r="C21" s="450" t="s">
        <v>614</v>
      </c>
      <c r="D21" s="447" t="n">
        <v>-0.5</v>
      </c>
      <c r="E21" s="447" t="n">
        <v>-4.3</v>
      </c>
      <c r="F21" s="447" t="n">
        <v>-2.5</v>
      </c>
      <c r="G21" s="447" t="n">
        <v>-1.5</v>
      </c>
      <c r="H21" s="447" t="n">
        <v>-0.2</v>
      </c>
      <c r="I21" s="447" t="n">
        <v>3</v>
      </c>
      <c r="J21" s="431"/>
      <c r="K21" s="431"/>
      <c r="L21" s="431"/>
    </row>
    <row r="22" customFormat="false" ht="13.5" hidden="false" customHeight="true" outlineLevel="0" collapsed="false">
      <c r="A22" s="431"/>
      <c r="B22" s="420"/>
      <c r="C22" s="451" t="s">
        <v>615</v>
      </c>
      <c r="D22" s="447" t="n">
        <v>-1.7</v>
      </c>
      <c r="E22" s="447" t="n">
        <v>-7.5</v>
      </c>
      <c r="F22" s="447" t="n">
        <v>-1.2</v>
      </c>
      <c r="G22" s="447" t="n">
        <v>-1.6</v>
      </c>
      <c r="H22" s="447" t="n">
        <v>-0.9</v>
      </c>
      <c r="I22" s="447" t="n">
        <v>4.8</v>
      </c>
      <c r="J22" s="431"/>
      <c r="K22" s="431"/>
      <c r="L22" s="431"/>
    </row>
    <row r="23" customFormat="false" ht="13.5" hidden="false" customHeight="true" outlineLevel="0" collapsed="false">
      <c r="A23" s="431"/>
      <c r="B23" s="420"/>
      <c r="C23" s="451" t="s">
        <v>616</v>
      </c>
      <c r="D23" s="447" t="n">
        <v>-1.6</v>
      </c>
      <c r="E23" s="447" t="n">
        <v>5.2</v>
      </c>
      <c r="F23" s="447" t="n">
        <v>0.5</v>
      </c>
      <c r="G23" s="447" t="n">
        <v>1.4</v>
      </c>
      <c r="H23" s="447" t="n">
        <v>1.3</v>
      </c>
      <c r="I23" s="447" t="n">
        <v>-3.5</v>
      </c>
      <c r="J23" s="431"/>
      <c r="K23" s="431"/>
      <c r="L23" s="431"/>
    </row>
    <row r="24" customFormat="false" ht="13.5" hidden="false" customHeight="true" outlineLevel="0" collapsed="false">
      <c r="A24" s="431"/>
      <c r="B24" s="420"/>
      <c r="C24" s="451" t="s">
        <v>617</v>
      </c>
      <c r="D24" s="447" t="n">
        <v>2.9</v>
      </c>
      <c r="E24" s="447" t="n">
        <v>4.1</v>
      </c>
      <c r="F24" s="447" t="n">
        <v>-3.3</v>
      </c>
      <c r="G24" s="447" t="n">
        <v>-6.6</v>
      </c>
      <c r="H24" s="447" t="n">
        <v>-3.3</v>
      </c>
      <c r="I24" s="447" t="n">
        <v>-0.5</v>
      </c>
      <c r="J24" s="431"/>
      <c r="K24" s="431"/>
      <c r="L24" s="431"/>
    </row>
    <row r="25" customFormat="false" ht="13.5" hidden="false" customHeight="true" outlineLevel="0" collapsed="false">
      <c r="A25" s="431"/>
      <c r="B25" s="420" t="s">
        <v>618</v>
      </c>
      <c r="C25" s="448"/>
      <c r="D25" s="447" t="n">
        <v>-0.1</v>
      </c>
      <c r="E25" s="447" t="n">
        <v>-0.2</v>
      </c>
      <c r="F25" s="447" t="n">
        <v>-0.3</v>
      </c>
      <c r="G25" s="447" t="n">
        <v>-0.1</v>
      </c>
      <c r="H25" s="447" t="n">
        <v>0.1</v>
      </c>
      <c r="I25" s="447" t="n">
        <v>0</v>
      </c>
      <c r="J25" s="431"/>
      <c r="K25" s="431"/>
      <c r="L25" s="431"/>
    </row>
    <row r="26" customFormat="false" ht="13.5" hidden="false" customHeight="true" outlineLevel="0" collapsed="false">
      <c r="A26" s="431"/>
      <c r="B26" s="420" t="s">
        <v>619</v>
      </c>
      <c r="C26" s="448"/>
      <c r="D26" s="447" t="n">
        <v>0.4</v>
      </c>
      <c r="E26" s="447" t="n">
        <v>-3.9</v>
      </c>
      <c r="F26" s="447" t="n">
        <v>-3.5</v>
      </c>
      <c r="G26" s="447" t="n">
        <v>-0.5</v>
      </c>
      <c r="H26" s="447" t="n">
        <v>-0.2</v>
      </c>
      <c r="I26" s="447" t="n">
        <v>-0.3</v>
      </c>
      <c r="J26" s="431"/>
      <c r="K26" s="431"/>
      <c r="L26" s="431"/>
    </row>
    <row r="27" customFormat="false" ht="13.5" hidden="false" customHeight="true" outlineLevel="0" collapsed="false">
      <c r="A27" s="431"/>
      <c r="B27" s="420" t="s">
        <v>620</v>
      </c>
      <c r="C27" s="448"/>
      <c r="D27" s="447" t="n">
        <v>0</v>
      </c>
      <c r="E27" s="447" t="n">
        <v>-4.9</v>
      </c>
      <c r="F27" s="447" t="n">
        <v>-1.1</v>
      </c>
      <c r="G27" s="447" t="n">
        <v>0</v>
      </c>
      <c r="H27" s="447" t="n">
        <v>0.7</v>
      </c>
      <c r="I27" s="447" t="n">
        <v>0.5</v>
      </c>
      <c r="J27" s="431"/>
      <c r="K27" s="431"/>
      <c r="L27" s="431"/>
    </row>
    <row r="28" customFormat="false" ht="12.75" hidden="false" customHeight="false" outlineLevel="0" collapsed="false">
      <c r="A28" s="431"/>
      <c r="B28" s="432" t="s">
        <v>621</v>
      </c>
      <c r="C28" s="432"/>
      <c r="D28" s="456"/>
      <c r="E28" s="456"/>
      <c r="F28" s="456"/>
      <c r="G28" s="456"/>
      <c r="H28" s="456"/>
      <c r="I28" s="456"/>
      <c r="J28" s="431"/>
      <c r="K28" s="431"/>
      <c r="L28" s="431"/>
    </row>
    <row r="29" customFormat="false" ht="13.5" hidden="false" customHeight="true" outlineLevel="0" collapsed="false">
      <c r="A29" s="431"/>
      <c r="B29" s="420"/>
      <c r="C29" s="433" t="s">
        <v>622</v>
      </c>
      <c r="D29" s="453" t="n">
        <v>-2</v>
      </c>
      <c r="E29" s="453" t="n">
        <v>10</v>
      </c>
      <c r="F29" s="453" t="n">
        <v>-2</v>
      </c>
      <c r="G29" s="453" t="n">
        <v>2</v>
      </c>
      <c r="H29" s="453" t="n">
        <v>-1</v>
      </c>
      <c r="I29" s="453" t="n">
        <v>-7</v>
      </c>
      <c r="J29" s="420"/>
      <c r="K29" s="521"/>
      <c r="L29" s="431"/>
    </row>
    <row r="30" customFormat="false" ht="13.5" hidden="false" customHeight="true" outlineLevel="0" collapsed="false">
      <c r="A30" s="431"/>
      <c r="B30" s="420"/>
      <c r="C30" s="433" t="s">
        <v>149</v>
      </c>
      <c r="D30" s="447" t="n">
        <v>-0.1</v>
      </c>
      <c r="E30" s="447" t="n">
        <v>0.6</v>
      </c>
      <c r="F30" s="447" t="n">
        <v>-0.2</v>
      </c>
      <c r="G30" s="447" t="n">
        <v>0.1</v>
      </c>
      <c r="H30" s="447" t="n">
        <v>-0.1</v>
      </c>
      <c r="I30" s="447" t="n">
        <v>-0.4</v>
      </c>
      <c r="J30" s="431"/>
      <c r="K30" s="431"/>
      <c r="L30" s="431"/>
    </row>
    <row r="31" customFormat="false" ht="3" hidden="false" customHeight="true" outlineLevel="0" collapsed="false">
      <c r="A31" s="431"/>
      <c r="B31" s="448"/>
      <c r="C31" s="448"/>
      <c r="D31" s="456"/>
      <c r="E31" s="456"/>
      <c r="F31" s="456"/>
      <c r="G31" s="456"/>
      <c r="H31" s="456"/>
      <c r="I31" s="456"/>
      <c r="J31" s="431"/>
      <c r="K31" s="431"/>
      <c r="L31" s="431"/>
    </row>
    <row r="32" customFormat="false" ht="12.75" hidden="false" customHeight="true" outlineLevel="0" collapsed="false">
      <c r="A32" s="431"/>
      <c r="B32" s="522" t="s">
        <v>134</v>
      </c>
      <c r="C32" s="522"/>
      <c r="D32" s="456"/>
      <c r="E32" s="456"/>
      <c r="F32" s="456"/>
      <c r="G32" s="456"/>
      <c r="H32" s="456"/>
      <c r="I32" s="456"/>
      <c r="J32" s="431"/>
      <c r="K32" s="431"/>
      <c r="L32" s="431"/>
    </row>
    <row r="33" customFormat="false" ht="12.75" hidden="false" customHeight="true" outlineLevel="0" collapsed="false">
      <c r="A33" s="431"/>
      <c r="B33" s="448" t="s">
        <v>135</v>
      </c>
      <c r="C33" s="448"/>
      <c r="D33" s="447" t="n">
        <v>0</v>
      </c>
      <c r="E33" s="447" t="n">
        <v>0.3</v>
      </c>
      <c r="F33" s="447" t="n">
        <v>0.2</v>
      </c>
      <c r="G33" s="447" t="n">
        <v>0.1</v>
      </c>
      <c r="H33" s="447" t="n">
        <v>0</v>
      </c>
      <c r="I33" s="447" t="n">
        <v>0</v>
      </c>
      <c r="J33" s="431"/>
      <c r="K33" s="431"/>
      <c r="L33" s="431"/>
    </row>
    <row r="34" customFormat="false" ht="12.75" hidden="false" customHeight="true" outlineLevel="0" collapsed="false">
      <c r="A34" s="431"/>
      <c r="B34" s="448" t="s">
        <v>623</v>
      </c>
      <c r="C34" s="448"/>
      <c r="D34" s="447" t="n">
        <v>0</v>
      </c>
      <c r="E34" s="447" t="n">
        <v>0.1</v>
      </c>
      <c r="F34" s="447" t="n">
        <v>-0.3</v>
      </c>
      <c r="G34" s="447" t="n">
        <v>-0.5</v>
      </c>
      <c r="H34" s="447" t="n">
        <v>-0.5</v>
      </c>
      <c r="I34" s="447" t="n">
        <v>-0.2</v>
      </c>
      <c r="J34" s="431"/>
      <c r="K34" s="431"/>
      <c r="L34" s="431"/>
    </row>
    <row r="35" customFormat="false" ht="12.75" hidden="false" customHeight="true" outlineLevel="0" collapsed="false">
      <c r="A35" s="431"/>
      <c r="B35" s="448" t="s">
        <v>624</v>
      </c>
      <c r="C35" s="448"/>
      <c r="D35" s="456" t="n">
        <v>0.2</v>
      </c>
      <c r="E35" s="456" t="n">
        <v>1.1</v>
      </c>
      <c r="F35" s="456" t="n">
        <v>0.3</v>
      </c>
      <c r="G35" s="456" t="n">
        <v>0.1</v>
      </c>
      <c r="H35" s="456" t="n">
        <v>-0.1</v>
      </c>
      <c r="I35" s="456" t="n">
        <v>-0.1</v>
      </c>
      <c r="J35" s="431"/>
      <c r="K35" s="431"/>
      <c r="L35" s="431"/>
    </row>
    <row r="36" customFormat="false" ht="12.75" hidden="false" customHeight="true" outlineLevel="0" collapsed="false">
      <c r="A36" s="431"/>
      <c r="B36" s="448" t="s">
        <v>625</v>
      </c>
      <c r="C36" s="448"/>
      <c r="D36" s="447" t="n">
        <v>-0.2</v>
      </c>
      <c r="E36" s="447" t="n">
        <v>-0.5</v>
      </c>
      <c r="F36" s="447" t="n">
        <v>0.3</v>
      </c>
      <c r="G36" s="447" t="n">
        <v>-0.2</v>
      </c>
      <c r="H36" s="447" t="n">
        <v>-0.2</v>
      </c>
      <c r="I36" s="447" t="n">
        <v>-0.2</v>
      </c>
      <c r="J36" s="431"/>
      <c r="K36" s="431"/>
      <c r="L36" s="431"/>
    </row>
    <row r="37" customFormat="false" ht="13.5" hidden="false" customHeight="true" outlineLevel="0" collapsed="false">
      <c r="A37" s="431"/>
      <c r="B37" s="522" t="s">
        <v>136</v>
      </c>
      <c r="C37" s="448"/>
      <c r="D37" s="456"/>
      <c r="E37" s="456"/>
      <c r="F37" s="456"/>
      <c r="G37" s="456"/>
      <c r="H37" s="456"/>
      <c r="I37" s="456"/>
      <c r="J37" s="431"/>
      <c r="K37" s="431"/>
      <c r="L37" s="431"/>
    </row>
    <row r="38" customFormat="false" ht="12.75" hidden="false" customHeight="true" outlineLevel="0" collapsed="false">
      <c r="A38" s="431"/>
      <c r="B38" s="448" t="s">
        <v>137</v>
      </c>
      <c r="C38" s="448"/>
      <c r="D38" s="447" t="n">
        <v>0</v>
      </c>
      <c r="E38" s="447" t="n">
        <v>0.1</v>
      </c>
      <c r="F38" s="447" t="n">
        <v>-0.1</v>
      </c>
      <c r="G38" s="447" t="n">
        <v>-0.3</v>
      </c>
      <c r="H38" s="447" t="n">
        <v>-0.3</v>
      </c>
      <c r="I38" s="447" t="n">
        <v>-0.3</v>
      </c>
      <c r="J38" s="521"/>
      <c r="K38" s="431"/>
      <c r="L38" s="431"/>
    </row>
    <row r="39" customFormat="false" ht="12.75" hidden="false" customHeight="true" outlineLevel="0" collapsed="false">
      <c r="A39" s="431"/>
      <c r="B39" s="448" t="s">
        <v>627</v>
      </c>
      <c r="C39" s="448"/>
      <c r="D39" s="447" t="n">
        <v>0.4</v>
      </c>
      <c r="E39" s="447" t="n">
        <v>-0.4</v>
      </c>
      <c r="F39" s="447" t="n">
        <v>-1</v>
      </c>
      <c r="G39" s="447" t="n">
        <v>-1.3</v>
      </c>
      <c r="H39" s="447" t="n">
        <v>-0.2</v>
      </c>
      <c r="I39" s="447" t="n">
        <v>0.1</v>
      </c>
      <c r="J39" s="521"/>
      <c r="K39" s="431"/>
      <c r="L39" s="431"/>
    </row>
    <row r="40" customFormat="false" ht="12.75" hidden="false" customHeight="true" outlineLevel="0" collapsed="false">
      <c r="A40" s="431"/>
      <c r="B40" s="448" t="s">
        <v>628</v>
      </c>
      <c r="C40" s="448"/>
      <c r="D40" s="456" t="n">
        <v>0.4</v>
      </c>
      <c r="E40" s="456" t="n">
        <v>-1.1</v>
      </c>
      <c r="F40" s="456" t="n">
        <v>-0.2</v>
      </c>
      <c r="G40" s="456" t="n">
        <v>-0.7</v>
      </c>
      <c r="H40" s="456" t="n">
        <v>0</v>
      </c>
      <c r="I40" s="456" t="n">
        <v>0</v>
      </c>
      <c r="J40" s="521"/>
      <c r="K40" s="431"/>
      <c r="L40" s="431"/>
    </row>
    <row r="41" customFormat="false" ht="12.75" hidden="false" customHeight="true" outlineLevel="0" collapsed="false">
      <c r="A41" s="431"/>
      <c r="B41" s="448" t="s">
        <v>139</v>
      </c>
      <c r="C41" s="448"/>
      <c r="D41" s="456" t="n">
        <v>0</v>
      </c>
      <c r="E41" s="456" t="n">
        <v>-0.1</v>
      </c>
      <c r="F41" s="456" t="n">
        <v>0.6</v>
      </c>
      <c r="G41" s="456" t="n">
        <v>1</v>
      </c>
      <c r="H41" s="456" t="n">
        <v>1</v>
      </c>
      <c r="I41" s="456" t="n">
        <v>0.7</v>
      </c>
      <c r="J41" s="521"/>
      <c r="K41" s="431"/>
      <c r="L41" s="431"/>
    </row>
    <row r="42" customFormat="false" ht="12.75" hidden="false" customHeight="true" outlineLevel="0" collapsed="false">
      <c r="A42" s="431"/>
      <c r="B42" s="448" t="s">
        <v>143</v>
      </c>
      <c r="C42" s="448"/>
      <c r="D42" s="523" t="n">
        <v>-1</v>
      </c>
      <c r="E42" s="523" t="n">
        <v>-2</v>
      </c>
      <c r="F42" s="523" t="n">
        <v>222</v>
      </c>
      <c r="G42" s="523" t="n">
        <v>346</v>
      </c>
      <c r="H42" s="523" t="n">
        <v>357</v>
      </c>
      <c r="I42" s="523" t="n">
        <v>270</v>
      </c>
      <c r="J42" s="521"/>
      <c r="K42" s="431"/>
      <c r="L42" s="431"/>
    </row>
    <row r="43" customFormat="false" ht="3.75" hidden="false" customHeight="true" outlineLevel="0" collapsed="false">
      <c r="A43" s="431"/>
      <c r="B43" s="448"/>
      <c r="C43" s="448"/>
      <c r="D43" s="456"/>
      <c r="E43" s="456"/>
      <c r="F43" s="456"/>
      <c r="G43" s="456"/>
      <c r="H43" s="456"/>
      <c r="I43" s="456"/>
      <c r="J43" s="521"/>
      <c r="K43" s="431"/>
      <c r="L43" s="431"/>
    </row>
    <row r="44" customFormat="false" ht="12.75" hidden="false" customHeight="true" outlineLevel="0" collapsed="false">
      <c r="A44" s="431"/>
      <c r="B44" s="522" t="s">
        <v>629</v>
      </c>
      <c r="C44" s="448"/>
      <c r="D44" s="456"/>
      <c r="E44" s="456"/>
      <c r="F44" s="456"/>
      <c r="G44" s="456"/>
      <c r="H44" s="456"/>
      <c r="I44" s="456"/>
      <c r="J44" s="521"/>
      <c r="K44" s="431"/>
      <c r="L44" s="431"/>
    </row>
    <row r="45" customFormat="false" ht="12.75" hidden="false" customHeight="true" outlineLevel="0" collapsed="false">
      <c r="A45" s="431"/>
      <c r="B45" s="448" t="s">
        <v>630</v>
      </c>
      <c r="C45" s="448"/>
      <c r="D45" s="447" t="n">
        <v>0.7</v>
      </c>
      <c r="E45" s="447" t="n">
        <v>-1.9</v>
      </c>
      <c r="F45" s="447" t="n">
        <v>-1.7</v>
      </c>
      <c r="G45" s="447" t="n">
        <v>-0.7</v>
      </c>
      <c r="H45" s="447" t="n">
        <v>0.1</v>
      </c>
      <c r="I45" s="447" t="n">
        <v>0.4</v>
      </c>
      <c r="J45" s="521"/>
      <c r="K45" s="431"/>
      <c r="L45" s="431"/>
    </row>
    <row r="46" customFormat="false" ht="12.75" hidden="false" customHeight="true" outlineLevel="0" collapsed="false">
      <c r="A46" s="431"/>
      <c r="B46" s="448" t="s">
        <v>631</v>
      </c>
      <c r="C46" s="448"/>
      <c r="D46" s="447" t="n">
        <v>2.6</v>
      </c>
      <c r="E46" s="447" t="n">
        <v>3.2</v>
      </c>
      <c r="F46" s="447" t="n">
        <v>2.9</v>
      </c>
      <c r="G46" s="447" t="n">
        <v>2.7</v>
      </c>
      <c r="H46" s="447" t="n">
        <v>2.7</v>
      </c>
      <c r="I46" s="447" t="n">
        <v>2.6</v>
      </c>
      <c r="J46" s="521"/>
      <c r="K46" s="431"/>
      <c r="L46" s="431"/>
    </row>
    <row r="47" customFormat="false" ht="12.75" hidden="false" customHeight="true" outlineLevel="0" collapsed="false">
      <c r="A47" s="431"/>
      <c r="B47" s="448" t="s">
        <v>632</v>
      </c>
      <c r="C47" s="448"/>
      <c r="D47" s="447" t="n">
        <v>-0.1</v>
      </c>
      <c r="E47" s="447" t="n">
        <v>1.4</v>
      </c>
      <c r="F47" s="447" t="n">
        <v>-0.2</v>
      </c>
      <c r="G47" s="447" t="n">
        <v>-1.6</v>
      </c>
      <c r="H47" s="447" t="n">
        <v>0</v>
      </c>
      <c r="I47" s="447" t="n">
        <v>0.2</v>
      </c>
      <c r="J47" s="521"/>
      <c r="K47" s="431"/>
      <c r="L47" s="431"/>
    </row>
    <row r="48" customFormat="false" ht="13.5" hidden="false" customHeight="true" outlineLevel="0" collapsed="false">
      <c r="A48" s="431"/>
      <c r="B48" s="522" t="s">
        <v>633</v>
      </c>
      <c r="C48" s="448"/>
      <c r="D48" s="447"/>
      <c r="E48" s="447"/>
      <c r="F48" s="447"/>
      <c r="G48" s="447"/>
      <c r="H48" s="447"/>
      <c r="I48" s="447"/>
      <c r="J48" s="521"/>
      <c r="K48" s="431"/>
      <c r="L48" s="431"/>
    </row>
    <row r="49" customFormat="false" ht="12.75" hidden="false" customHeight="true" outlineLevel="0" collapsed="false">
      <c r="A49" s="431"/>
      <c r="B49" s="448" t="s">
        <v>634</v>
      </c>
      <c r="C49" s="433"/>
      <c r="D49" s="456" t="n">
        <v>0.2</v>
      </c>
      <c r="E49" s="456" t="n">
        <v>-1.4</v>
      </c>
      <c r="F49" s="456" t="n">
        <v>-1.5</v>
      </c>
      <c r="G49" s="456" t="n">
        <v>-1</v>
      </c>
      <c r="H49" s="456" t="n">
        <v>-0.3</v>
      </c>
      <c r="I49" s="456" t="n">
        <v>0</v>
      </c>
      <c r="J49" s="521"/>
      <c r="K49" s="431"/>
      <c r="L49" s="431"/>
    </row>
    <row r="50" customFormat="false" ht="12.75" hidden="false" customHeight="true" outlineLevel="0" collapsed="false">
      <c r="A50" s="431"/>
      <c r="B50" s="524" t="s">
        <v>635</v>
      </c>
      <c r="C50" s="525"/>
      <c r="D50" s="526" t="n">
        <v>-0.4</v>
      </c>
      <c r="E50" s="526" t="n">
        <v>0.7</v>
      </c>
      <c r="F50" s="526" t="n">
        <v>-8</v>
      </c>
      <c r="G50" s="526" t="n">
        <v>-2.8</v>
      </c>
      <c r="H50" s="526" t="n">
        <v>0.6</v>
      </c>
      <c r="I50" s="526" t="n">
        <v>2.1</v>
      </c>
      <c r="J50" s="521"/>
      <c r="K50" s="431"/>
      <c r="L50" s="431"/>
    </row>
    <row r="51" s="530" customFormat="true" ht="12.75" hidden="false" customHeight="true" outlineLevel="0" collapsed="false">
      <c r="A51" s="527"/>
      <c r="B51" s="528" t="s">
        <v>636</v>
      </c>
      <c r="C51" s="528"/>
      <c r="D51" s="528"/>
      <c r="E51" s="528"/>
      <c r="F51" s="528"/>
      <c r="G51" s="528"/>
      <c r="H51" s="528"/>
      <c r="I51" s="528"/>
      <c r="J51" s="529"/>
      <c r="K51" s="527"/>
      <c r="L51" s="527"/>
    </row>
    <row r="52" s="530" customFormat="true" ht="12.75" hidden="false" customHeight="true" outlineLevel="0" collapsed="false">
      <c r="A52" s="527"/>
      <c r="B52" s="528"/>
      <c r="C52" s="528"/>
      <c r="D52" s="528"/>
      <c r="E52" s="528"/>
      <c r="F52" s="528"/>
      <c r="G52" s="528"/>
      <c r="H52" s="528"/>
      <c r="I52" s="528"/>
      <c r="J52" s="527"/>
      <c r="K52" s="527"/>
      <c r="L52" s="527"/>
    </row>
    <row r="53" s="530" customFormat="true" ht="12.75" hidden="false" customHeight="true" outlineLevel="0" collapsed="false">
      <c r="A53" s="527"/>
      <c r="B53" s="531" t="s">
        <v>637</v>
      </c>
      <c r="C53" s="531"/>
      <c r="D53" s="531"/>
      <c r="E53" s="531"/>
      <c r="F53" s="531"/>
      <c r="G53" s="531"/>
      <c r="H53" s="531"/>
      <c r="I53" s="531"/>
      <c r="J53" s="527"/>
      <c r="K53" s="527"/>
      <c r="L53" s="527"/>
    </row>
    <row r="54" s="530" customFormat="true" ht="12.75" hidden="false" customHeight="true" outlineLevel="0" collapsed="false">
      <c r="A54" s="527"/>
      <c r="B54" s="531" t="s">
        <v>638</v>
      </c>
      <c r="C54" s="531"/>
      <c r="D54" s="531"/>
      <c r="E54" s="531"/>
      <c r="F54" s="531"/>
      <c r="G54" s="531"/>
      <c r="H54" s="531"/>
      <c r="I54" s="531"/>
      <c r="J54" s="527"/>
      <c r="K54" s="527"/>
      <c r="L54" s="527"/>
    </row>
    <row r="55" s="530" customFormat="true" ht="12.75" hidden="false" customHeight="true" outlineLevel="0" collapsed="false">
      <c r="A55" s="448"/>
      <c r="B55" s="531" t="s">
        <v>639</v>
      </c>
      <c r="C55" s="531"/>
      <c r="D55" s="531"/>
      <c r="E55" s="531"/>
      <c r="F55" s="531"/>
      <c r="G55" s="531"/>
      <c r="H55" s="531"/>
      <c r="I55" s="531"/>
      <c r="J55" s="527"/>
      <c r="K55" s="527"/>
      <c r="L55" s="527"/>
    </row>
    <row r="56" s="530" customFormat="true" ht="12.75" hidden="false" customHeight="true" outlineLevel="0" collapsed="false">
      <c r="A56" s="532"/>
      <c r="B56" s="531" t="s">
        <v>640</v>
      </c>
      <c r="C56" s="531"/>
      <c r="D56" s="531"/>
      <c r="E56" s="531"/>
      <c r="F56" s="531"/>
      <c r="G56" s="531"/>
      <c r="H56" s="531"/>
      <c r="I56" s="531"/>
      <c r="J56" s="527"/>
      <c r="K56" s="527"/>
      <c r="L56" s="527"/>
    </row>
    <row r="57" s="530" customFormat="true" ht="12.75" hidden="false" customHeight="true" outlineLevel="0" collapsed="false">
      <c r="A57" s="527"/>
      <c r="B57" s="533" t="s">
        <v>641</v>
      </c>
      <c r="C57" s="531"/>
      <c r="D57" s="531"/>
      <c r="E57" s="531"/>
      <c r="F57" s="531"/>
      <c r="G57" s="531"/>
      <c r="H57" s="531"/>
      <c r="I57" s="531"/>
      <c r="J57" s="527"/>
      <c r="K57" s="527"/>
      <c r="L57" s="527"/>
    </row>
    <row r="58" s="530" customFormat="true" ht="12.75" hidden="false" customHeight="true" outlineLevel="0" collapsed="false">
      <c r="A58" s="527"/>
      <c r="B58" s="534" t="s">
        <v>642</v>
      </c>
      <c r="C58" s="535"/>
      <c r="D58" s="535"/>
      <c r="E58" s="535"/>
      <c r="F58" s="535"/>
      <c r="G58" s="535"/>
      <c r="H58" s="535"/>
      <c r="I58" s="535"/>
      <c r="J58" s="527"/>
      <c r="K58" s="527"/>
      <c r="L58" s="527"/>
    </row>
    <row r="59" customFormat="false" ht="13.5" hidden="false" customHeight="true" outlineLevel="0" collapsed="false">
      <c r="A59" s="431"/>
      <c r="B59" s="448"/>
      <c r="C59" s="448"/>
      <c r="D59" s="448"/>
      <c r="E59" s="448"/>
      <c r="F59" s="448"/>
      <c r="G59" s="448"/>
      <c r="H59" s="448"/>
      <c r="I59" s="448"/>
      <c r="J59" s="431"/>
      <c r="K59" s="431"/>
      <c r="L59" s="431"/>
    </row>
    <row r="60" customFormat="false" ht="20.25" hidden="false" customHeight="true" outlineLevel="0" collapsed="false">
      <c r="A60" s="431"/>
      <c r="B60" s="420"/>
      <c r="C60" s="420"/>
      <c r="D60" s="420"/>
      <c r="E60" s="420"/>
      <c r="F60" s="420"/>
      <c r="G60" s="420"/>
      <c r="H60" s="420"/>
      <c r="I60" s="420"/>
      <c r="J60" s="431"/>
      <c r="K60" s="431"/>
      <c r="L60" s="431"/>
    </row>
    <row r="79" customFormat="false" ht="12.75" hidden="false" customHeight="false" outlineLevel="0" collapsed="false">
      <c r="C79" s="496"/>
      <c r="D79" s="494"/>
      <c r="E79" s="494"/>
      <c r="F79" s="494"/>
      <c r="G79" s="494"/>
      <c r="H79" s="494"/>
      <c r="I79" s="494"/>
    </row>
    <row r="80" customFormat="false" ht="12.75" hidden="false" customHeight="false" outlineLevel="0" collapsed="false">
      <c r="C80" s="496"/>
      <c r="D80" s="494"/>
      <c r="E80" s="494"/>
      <c r="F80" s="494"/>
      <c r="G80" s="494"/>
      <c r="H80" s="494"/>
      <c r="I80" s="494"/>
    </row>
    <row r="81" customFormat="false" ht="12.75" hidden="false" customHeight="false" outlineLevel="0" collapsed="false">
      <c r="B81" s="486"/>
      <c r="C81" s="486"/>
      <c r="D81" s="494"/>
      <c r="E81" s="494"/>
      <c r="F81" s="494"/>
      <c r="G81" s="494"/>
      <c r="H81" s="494"/>
      <c r="I81" s="494"/>
    </row>
    <row r="82" customFormat="false" ht="12.75" hidden="false" customHeight="false" outlineLevel="0" collapsed="false">
      <c r="B82" s="486"/>
      <c r="C82" s="486"/>
      <c r="D82" s="494"/>
      <c r="E82" s="494"/>
      <c r="F82" s="494"/>
      <c r="G82" s="494"/>
      <c r="H82" s="494"/>
      <c r="I82" s="494"/>
    </row>
    <row r="83" customFormat="false" ht="12.75" hidden="false" customHeight="false" outlineLevel="0" collapsed="false">
      <c r="B83" s="486"/>
      <c r="C83" s="486"/>
      <c r="D83" s="494"/>
      <c r="E83" s="494"/>
      <c r="F83" s="494"/>
      <c r="G83" s="494"/>
      <c r="H83" s="494"/>
      <c r="I83" s="494"/>
    </row>
    <row r="84" customFormat="false" ht="12.75" hidden="false" customHeight="false" outlineLevel="0" collapsed="false">
      <c r="B84" s="486"/>
      <c r="C84" s="486"/>
      <c r="D84" s="497"/>
      <c r="E84" s="497"/>
      <c r="F84" s="497"/>
      <c r="G84" s="497"/>
      <c r="H84" s="497"/>
      <c r="I84" s="497"/>
    </row>
    <row r="85" customFormat="false" ht="12.75" hidden="false" customHeight="false" outlineLevel="0" collapsed="false">
      <c r="B85" s="493"/>
      <c r="C85" s="493"/>
      <c r="D85" s="490"/>
      <c r="E85" s="490"/>
      <c r="F85" s="490"/>
      <c r="G85" s="490"/>
      <c r="H85" s="490"/>
      <c r="I85" s="490"/>
    </row>
    <row r="86" customFormat="false" ht="12.75" hidden="false" customHeight="false" outlineLevel="0" collapsed="false">
      <c r="C86" s="480"/>
      <c r="D86" s="487"/>
      <c r="E86" s="487"/>
      <c r="F86" s="487"/>
      <c r="G86" s="487"/>
      <c r="H86" s="487"/>
      <c r="I86" s="487"/>
    </row>
    <row r="87" customFormat="false" ht="12.75" hidden="false" customHeight="false" outlineLevel="0" collapsed="false">
      <c r="C87" s="480"/>
      <c r="D87" s="494"/>
      <c r="E87" s="494"/>
      <c r="F87" s="494"/>
      <c r="G87" s="494"/>
      <c r="H87" s="494"/>
      <c r="I87" s="494"/>
    </row>
    <row r="88" customFormat="false" ht="12.75" hidden="false" customHeight="false" outlineLevel="0" collapsed="false">
      <c r="B88" s="486"/>
      <c r="C88" s="486"/>
      <c r="D88" s="490"/>
      <c r="E88" s="490"/>
      <c r="F88" s="490"/>
      <c r="G88" s="490"/>
      <c r="H88" s="490"/>
      <c r="I88" s="490"/>
    </row>
    <row r="89" customFormat="false" ht="12.75" hidden="false" customHeight="false" outlineLevel="0" collapsed="false">
      <c r="B89" s="499"/>
      <c r="C89" s="499"/>
      <c r="D89" s="490"/>
      <c r="E89" s="490"/>
      <c r="F89" s="490"/>
      <c r="G89" s="490"/>
      <c r="H89" s="490"/>
      <c r="I89" s="490"/>
    </row>
    <row r="90" customFormat="false" ht="12.75" hidden="false" customHeight="false" outlineLevel="0" collapsed="false">
      <c r="B90" s="486"/>
      <c r="C90" s="486"/>
      <c r="D90" s="487"/>
      <c r="E90" s="487"/>
      <c r="F90" s="487"/>
      <c r="G90" s="487"/>
      <c r="H90" s="487"/>
      <c r="I90" s="487"/>
    </row>
    <row r="91" customFormat="false" ht="12.75" hidden="false" customHeight="false" outlineLevel="0" collapsed="false">
      <c r="B91" s="486"/>
      <c r="C91" s="486"/>
      <c r="D91" s="487"/>
      <c r="E91" s="487"/>
      <c r="F91" s="487"/>
      <c r="G91" s="487"/>
      <c r="H91" s="487"/>
      <c r="I91" s="487"/>
    </row>
    <row r="92" customFormat="false" ht="12.75" hidden="false" customHeight="false" outlineLevel="0" collapsed="false">
      <c r="B92" s="486"/>
      <c r="C92" s="486"/>
      <c r="D92" s="500"/>
      <c r="E92" s="500"/>
      <c r="F92" s="500"/>
      <c r="G92" s="500"/>
      <c r="H92" s="500"/>
      <c r="I92" s="500"/>
    </row>
    <row r="93" customFormat="false" ht="12.75" hidden="false" customHeight="false" outlineLevel="0" collapsed="false">
      <c r="B93" s="486"/>
      <c r="C93" s="486"/>
      <c r="D93" s="494"/>
      <c r="E93" s="494"/>
      <c r="F93" s="494"/>
      <c r="G93" s="494"/>
      <c r="H93" s="494"/>
      <c r="I93" s="494"/>
    </row>
    <row r="94" customFormat="false" ht="12.75" hidden="false" customHeight="false" outlineLevel="0" collapsed="false">
      <c r="B94" s="486"/>
      <c r="C94" s="486"/>
      <c r="D94" s="501"/>
      <c r="E94" s="501"/>
      <c r="F94" s="501"/>
      <c r="G94" s="501"/>
      <c r="H94" s="501"/>
      <c r="I94" s="501"/>
    </row>
    <row r="95" customFormat="false" ht="12.75" hidden="false" customHeight="false" outlineLevel="0" collapsed="false">
      <c r="B95" s="499"/>
      <c r="C95" s="486"/>
      <c r="D95" s="501"/>
      <c r="E95" s="501"/>
      <c r="F95" s="501"/>
      <c r="G95" s="501"/>
      <c r="H95" s="501"/>
      <c r="I95" s="501"/>
    </row>
    <row r="96" customFormat="false" ht="12.75" hidden="false" customHeight="false" outlineLevel="0" collapsed="false">
      <c r="B96" s="486"/>
      <c r="C96" s="486"/>
      <c r="D96" s="502"/>
      <c r="E96" s="502"/>
      <c r="F96" s="502"/>
      <c r="G96" s="502"/>
      <c r="H96" s="502"/>
      <c r="I96" s="502"/>
    </row>
    <row r="97" customFormat="false" ht="12.75" hidden="false" customHeight="false" outlineLevel="0" collapsed="false">
      <c r="B97" s="486"/>
      <c r="C97" s="486"/>
      <c r="D97" s="503"/>
      <c r="E97" s="503"/>
      <c r="F97" s="503"/>
      <c r="G97" s="503"/>
      <c r="H97" s="503"/>
      <c r="I97" s="503"/>
    </row>
    <row r="98" customFormat="false" ht="12.75" hidden="false" customHeight="false" outlineLevel="0" collapsed="false">
      <c r="B98" s="486"/>
      <c r="C98" s="486"/>
      <c r="D98" s="504"/>
      <c r="E98" s="504"/>
      <c r="F98" s="504"/>
      <c r="G98" s="504"/>
      <c r="H98" s="504"/>
      <c r="I98" s="504"/>
    </row>
    <row r="99" customFormat="false" ht="12.75" hidden="false" customHeight="false" outlineLevel="0" collapsed="false">
      <c r="B99" s="486"/>
      <c r="C99" s="486"/>
      <c r="D99" s="504"/>
      <c r="E99" s="504"/>
      <c r="F99" s="504"/>
      <c r="G99" s="504"/>
      <c r="H99" s="504"/>
      <c r="I99" s="504"/>
    </row>
    <row r="100" customFormat="false" ht="12.75" hidden="false" customHeight="false" outlineLevel="0" collapsed="false">
      <c r="B100" s="486"/>
      <c r="C100" s="486"/>
      <c r="D100" s="505"/>
      <c r="E100" s="506"/>
      <c r="F100" s="506"/>
      <c r="G100" s="506"/>
      <c r="H100" s="506"/>
      <c r="I100" s="506"/>
    </row>
    <row r="101" customFormat="false" ht="12.75" hidden="false" customHeight="false" outlineLevel="0" collapsed="false">
      <c r="B101" s="486"/>
      <c r="C101" s="486"/>
      <c r="D101" s="507"/>
      <c r="E101" s="507"/>
      <c r="F101" s="507"/>
      <c r="G101" s="507"/>
      <c r="H101" s="507"/>
      <c r="I101" s="507"/>
    </row>
    <row r="102" customFormat="false" ht="12.75" hidden="false" customHeight="false" outlineLevel="0" collapsed="false">
      <c r="B102" s="499"/>
      <c r="C102" s="486"/>
      <c r="D102" s="508"/>
      <c r="E102" s="508"/>
      <c r="F102" s="508"/>
      <c r="G102" s="508"/>
      <c r="H102" s="508"/>
      <c r="I102" s="508"/>
    </row>
    <row r="103" customFormat="false" ht="12.75" hidden="false" customHeight="false" outlineLevel="0" collapsed="false">
      <c r="B103" s="486"/>
      <c r="C103" s="486"/>
      <c r="D103" s="509"/>
      <c r="E103" s="509"/>
      <c r="F103" s="509"/>
      <c r="G103" s="509"/>
      <c r="H103" s="509"/>
      <c r="I103" s="509"/>
    </row>
    <row r="104" customFormat="false" ht="12.75" hidden="false" customHeight="false" outlineLevel="0" collapsed="false">
      <c r="B104" s="486"/>
      <c r="C104" s="486"/>
      <c r="D104" s="509"/>
      <c r="E104" s="509"/>
      <c r="F104" s="509"/>
      <c r="G104" s="509"/>
      <c r="H104" s="509"/>
      <c r="I104" s="509"/>
    </row>
    <row r="105" customFormat="false" ht="12.75" hidden="false" customHeight="false" outlineLevel="0" collapsed="false">
      <c r="B105" s="486"/>
      <c r="C105" s="486"/>
      <c r="D105" s="510"/>
      <c r="E105" s="510"/>
      <c r="F105" s="510"/>
      <c r="G105" s="510"/>
      <c r="H105" s="510"/>
      <c r="I105" s="510"/>
    </row>
    <row r="106" customFormat="false" ht="12.75" hidden="false" customHeight="false" outlineLevel="0" collapsed="false">
      <c r="B106" s="486"/>
      <c r="C106" s="486"/>
      <c r="D106" s="501"/>
      <c r="E106" s="501"/>
      <c r="F106" s="501"/>
      <c r="G106" s="501"/>
      <c r="H106" s="501"/>
      <c r="I106" s="501"/>
    </row>
    <row r="107" customFormat="false" ht="12.75" hidden="false" customHeight="false" outlineLevel="0" collapsed="false">
      <c r="B107" s="499"/>
      <c r="C107" s="486"/>
      <c r="D107" s="501"/>
      <c r="E107" s="501"/>
      <c r="F107" s="501"/>
      <c r="G107" s="501"/>
      <c r="H107" s="501"/>
      <c r="I107" s="501"/>
    </row>
    <row r="108" customFormat="false" ht="12.75" hidden="false" customHeight="false" outlineLevel="0" collapsed="false">
      <c r="B108" s="486"/>
      <c r="C108" s="480"/>
      <c r="D108" s="504"/>
      <c r="E108" s="504"/>
      <c r="F108" s="504"/>
      <c r="G108" s="504"/>
      <c r="H108" s="504"/>
      <c r="I108" s="504"/>
    </row>
    <row r="109" customFormat="false" ht="12.75" hidden="false" customHeight="false" outlineLevel="0" collapsed="false">
      <c r="C109" s="480"/>
      <c r="D109" s="510"/>
      <c r="E109" s="510"/>
      <c r="F109" s="510"/>
      <c r="G109" s="510"/>
      <c r="H109" s="510"/>
      <c r="I109" s="510"/>
    </row>
  </sheetData>
  <mergeCells count="6">
    <mergeCell ref="E6:I6"/>
    <mergeCell ref="B51:I52"/>
    <mergeCell ref="B53:I53"/>
    <mergeCell ref="B54:I54"/>
    <mergeCell ref="B55:I55"/>
    <mergeCell ref="B59:I59"/>
  </mergeCells>
  <printOptions headings="false" gridLines="false" gridLinesSet="true" horizontalCentered="false" verticalCentered="false"/>
  <pageMargins left="0.7875" right="0.7875"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7391"/>
    <pageSetUpPr fitToPage="false"/>
  </sheetPr>
  <dimension ref="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false" hidden="false" outlineLevel="0" max="257" min="1" style="1" width="9.14"/>
  </cols>
  <sheetData>
    <row r="46" customFormat="false" ht="12.75" hidden="false" customHeight="false" outlineLevel="0" collapsed="false">
      <c r="G46"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0.13"/>
    <col collapsed="false" customWidth="true" hidden="false" outlineLevel="0" max="10" min="3" style="536" width="6.85"/>
    <col collapsed="false" customWidth="false" hidden="false" outlineLevel="0" max="257" min="11" style="536" width="9.14"/>
  </cols>
  <sheetData>
    <row r="2" customFormat="false" ht="15.75" hidden="false" customHeight="false" outlineLevel="0" collapsed="false">
      <c r="A2" s="537"/>
      <c r="B2" s="538" t="s">
        <v>644</v>
      </c>
      <c r="C2" s="537"/>
      <c r="D2" s="537"/>
      <c r="E2" s="537"/>
      <c r="F2" s="537"/>
      <c r="G2" s="537"/>
      <c r="H2" s="537"/>
      <c r="I2" s="537"/>
      <c r="J2" s="537"/>
      <c r="K2" s="537"/>
      <c r="L2" s="537"/>
      <c r="M2" s="537"/>
    </row>
    <row r="3" customFormat="false" ht="13.5" hidden="false" customHeight="false" outlineLevel="0" collapsed="false">
      <c r="A3" s="537"/>
      <c r="B3" s="539"/>
      <c r="C3" s="540"/>
      <c r="D3" s="539"/>
      <c r="E3" s="539"/>
      <c r="F3" s="539"/>
      <c r="G3" s="539"/>
      <c r="H3" s="539"/>
      <c r="I3" s="539"/>
      <c r="J3" s="539"/>
      <c r="K3" s="537"/>
      <c r="L3" s="537"/>
      <c r="M3" s="537"/>
    </row>
    <row r="4" customFormat="false" ht="15" hidden="false" customHeight="true" outlineLevel="0" collapsed="false">
      <c r="A4" s="537"/>
      <c r="B4" s="541"/>
      <c r="C4" s="542"/>
      <c r="D4" s="543" t="s">
        <v>149</v>
      </c>
      <c r="E4" s="543"/>
      <c r="F4" s="543"/>
      <c r="G4" s="543"/>
      <c r="H4" s="543"/>
      <c r="I4" s="543"/>
      <c r="J4" s="543"/>
      <c r="K4" s="537"/>
      <c r="L4" s="537"/>
      <c r="M4" s="537"/>
    </row>
    <row r="5" customFormat="false" ht="15" hidden="false" customHeight="true" outlineLevel="0" collapsed="false">
      <c r="A5" s="537"/>
      <c r="B5" s="541"/>
      <c r="C5" s="544" t="s">
        <v>122</v>
      </c>
      <c r="D5" s="544"/>
      <c r="E5" s="544" t="s">
        <v>123</v>
      </c>
      <c r="F5" s="544"/>
      <c r="G5" s="544"/>
      <c r="H5" s="544"/>
      <c r="I5" s="544"/>
      <c r="J5" s="544"/>
      <c r="K5" s="537"/>
      <c r="L5" s="537"/>
      <c r="M5" s="537"/>
    </row>
    <row r="6" customFormat="false" ht="15" hidden="false" customHeight="true" outlineLevel="0" collapsed="false">
      <c r="A6" s="537"/>
      <c r="B6" s="542"/>
      <c r="C6" s="545" t="s">
        <v>150</v>
      </c>
      <c r="D6" s="545" t="s">
        <v>151</v>
      </c>
      <c r="E6" s="545" t="s">
        <v>152</v>
      </c>
      <c r="F6" s="545" t="s">
        <v>153</v>
      </c>
      <c r="G6" s="545" t="s">
        <v>154</v>
      </c>
      <c r="H6" s="545" t="s">
        <v>155</v>
      </c>
      <c r="I6" s="545" t="s">
        <v>156</v>
      </c>
      <c r="J6" s="545" t="s">
        <v>157</v>
      </c>
      <c r="K6" s="537"/>
      <c r="L6" s="537"/>
      <c r="M6" s="537"/>
    </row>
    <row r="7" customFormat="false" ht="15" hidden="false" customHeight="true" outlineLevel="0" collapsed="false">
      <c r="A7" s="537"/>
      <c r="B7" s="546" t="s">
        <v>158</v>
      </c>
      <c r="C7" s="80" t="n">
        <v>11.2</v>
      </c>
      <c r="D7" s="80" t="n">
        <v>9.3</v>
      </c>
      <c r="E7" s="80" t="n">
        <v>8.4</v>
      </c>
      <c r="F7" s="80" t="n">
        <v>7.6</v>
      </c>
      <c r="G7" s="80" t="n">
        <v>6</v>
      </c>
      <c r="H7" s="80" t="n">
        <v>4.5</v>
      </c>
      <c r="I7" s="80" t="n">
        <v>2.9</v>
      </c>
      <c r="J7" s="80" t="n">
        <v>1.2</v>
      </c>
      <c r="K7" s="537"/>
      <c r="L7" s="537"/>
      <c r="M7" s="537"/>
    </row>
    <row r="8" customFormat="false" ht="15" hidden="false" customHeight="true" outlineLevel="0" collapsed="false">
      <c r="A8" s="537"/>
      <c r="B8" s="546" t="s">
        <v>159</v>
      </c>
      <c r="C8" s="81" t="n">
        <v>9</v>
      </c>
      <c r="D8" s="81" t="n">
        <v>7.1</v>
      </c>
      <c r="E8" s="81" t="n">
        <v>6.4</v>
      </c>
      <c r="F8" s="81" t="n">
        <v>5.5</v>
      </c>
      <c r="G8" s="81" t="n">
        <v>4</v>
      </c>
      <c r="H8" s="81" t="n">
        <v>2.8</v>
      </c>
      <c r="I8" s="81" t="n">
        <v>1.7</v>
      </c>
      <c r="J8" s="81" t="n">
        <v>0.6</v>
      </c>
      <c r="K8" s="537"/>
      <c r="L8" s="537"/>
      <c r="M8" s="537"/>
    </row>
    <row r="9" customFormat="false" ht="15" hidden="false" customHeight="true" outlineLevel="0" collapsed="false">
      <c r="A9" s="537"/>
      <c r="B9" s="547" t="s">
        <v>160</v>
      </c>
      <c r="C9" s="83" t="n">
        <v>-7.7</v>
      </c>
      <c r="D9" s="83" t="n">
        <v>-6.7</v>
      </c>
      <c r="E9" s="83" t="n">
        <v>-6.5</v>
      </c>
      <c r="F9" s="83" t="n">
        <v>-6</v>
      </c>
      <c r="G9" s="83" t="n">
        <v>-4.7</v>
      </c>
      <c r="H9" s="83" t="n">
        <v>-3.3</v>
      </c>
      <c r="I9" s="83" t="n">
        <v>-1.8</v>
      </c>
      <c r="J9" s="83" t="n">
        <v>-0.1</v>
      </c>
      <c r="K9" s="548"/>
      <c r="L9" s="537"/>
      <c r="M9" s="537"/>
    </row>
    <row r="10" customFormat="false" ht="15" hidden="false" customHeight="true" outlineLevel="0" collapsed="false">
      <c r="A10" s="537"/>
      <c r="B10" s="549" t="s">
        <v>161</v>
      </c>
      <c r="C10" s="80"/>
      <c r="D10" s="80"/>
      <c r="E10" s="80"/>
      <c r="F10" s="80"/>
      <c r="G10" s="80"/>
      <c r="H10" s="80"/>
      <c r="I10" s="80"/>
      <c r="J10" s="80"/>
      <c r="K10" s="548"/>
      <c r="L10" s="537"/>
      <c r="M10" s="537"/>
    </row>
    <row r="11" customFormat="false" ht="30" hidden="false" customHeight="true" outlineLevel="0" collapsed="false">
      <c r="A11" s="537"/>
      <c r="B11" s="550" t="s">
        <v>162</v>
      </c>
      <c r="C11" s="80" t="n">
        <v>-5.5</v>
      </c>
      <c r="D11" s="80" t="n">
        <v>-4.5</v>
      </c>
      <c r="E11" s="80" t="n">
        <v>-4.6</v>
      </c>
      <c r="F11" s="80" t="n">
        <v>-3.9</v>
      </c>
      <c r="G11" s="80" t="n">
        <v>-2.7</v>
      </c>
      <c r="H11" s="80" t="n">
        <v>-1.6</v>
      </c>
      <c r="I11" s="80" t="n">
        <v>-0.6</v>
      </c>
      <c r="J11" s="80" t="n">
        <v>0.5</v>
      </c>
      <c r="K11" s="548"/>
      <c r="L11" s="537"/>
      <c r="M11" s="537"/>
    </row>
    <row r="12" customFormat="false" ht="15" hidden="false" customHeight="true" outlineLevel="0" collapsed="false">
      <c r="A12" s="537"/>
      <c r="B12" s="547" t="s">
        <v>163</v>
      </c>
      <c r="C12" s="83" t="n">
        <v>52.9</v>
      </c>
      <c r="D12" s="83" t="n">
        <v>60.5</v>
      </c>
      <c r="E12" s="83" t="n">
        <v>67.5</v>
      </c>
      <c r="F12" s="83" t="n">
        <v>73.3</v>
      </c>
      <c r="G12" s="83" t="n">
        <v>76.6</v>
      </c>
      <c r="H12" s="83" t="n">
        <v>78</v>
      </c>
      <c r="I12" s="83" t="n">
        <v>77.7</v>
      </c>
      <c r="J12" s="83" t="n">
        <v>75.8</v>
      </c>
      <c r="K12" s="537"/>
      <c r="L12" s="537"/>
      <c r="M12" s="537"/>
    </row>
    <row r="13" customFormat="false" ht="15" hidden="false" customHeight="true" outlineLevel="0" collapsed="false">
      <c r="A13" s="537"/>
      <c r="B13" s="551"/>
      <c r="C13" s="543" t="s">
        <v>142</v>
      </c>
      <c r="D13" s="543"/>
      <c r="E13" s="543"/>
      <c r="F13" s="543"/>
      <c r="G13" s="543"/>
      <c r="H13" s="543"/>
      <c r="I13" s="543"/>
      <c r="J13" s="543"/>
      <c r="K13" s="537"/>
      <c r="L13" s="537"/>
      <c r="M13" s="537"/>
    </row>
    <row r="14" customFormat="false" ht="15" hidden="false" customHeight="true" outlineLevel="0" collapsed="false">
      <c r="A14" s="537"/>
      <c r="B14" s="546" t="s">
        <v>158</v>
      </c>
      <c r="C14" s="80" t="n">
        <v>0</v>
      </c>
      <c r="D14" s="80" t="n">
        <v>-0.6</v>
      </c>
      <c r="E14" s="80" t="n">
        <v>0.5</v>
      </c>
      <c r="F14" s="80" t="n">
        <v>1.4</v>
      </c>
      <c r="G14" s="80" t="n">
        <v>1.9</v>
      </c>
      <c r="H14" s="80" t="n">
        <v>2</v>
      </c>
      <c r="I14" s="80" t="n">
        <v>1.4</v>
      </c>
      <c r="J14" s="80"/>
      <c r="K14" s="537"/>
      <c r="L14" s="537"/>
      <c r="M14" s="537"/>
    </row>
    <row r="15" customFormat="false" ht="15" hidden="false" customHeight="true" outlineLevel="0" collapsed="false">
      <c r="A15" s="537"/>
      <c r="B15" s="546" t="s">
        <v>159</v>
      </c>
      <c r="C15" s="81" t="n">
        <v>0.1</v>
      </c>
      <c r="D15" s="81" t="n">
        <v>-0.3</v>
      </c>
      <c r="E15" s="81" t="n">
        <v>1.2</v>
      </c>
      <c r="F15" s="81" t="n">
        <v>1.8</v>
      </c>
      <c r="G15" s="81" t="n">
        <v>2</v>
      </c>
      <c r="H15" s="81" t="n">
        <v>1.9</v>
      </c>
      <c r="I15" s="81" t="n">
        <v>1.2</v>
      </c>
      <c r="J15" s="81"/>
      <c r="K15" s="537"/>
      <c r="L15" s="537"/>
      <c r="M15" s="537"/>
    </row>
    <row r="16" customFormat="false" ht="15" hidden="false" customHeight="true" outlineLevel="0" collapsed="false">
      <c r="A16" s="537"/>
      <c r="B16" s="546" t="s">
        <v>160</v>
      </c>
      <c r="C16" s="80" t="n">
        <v>-0.1</v>
      </c>
      <c r="D16" s="80" t="n">
        <v>0.4</v>
      </c>
      <c r="E16" s="80" t="n">
        <v>-0.7</v>
      </c>
      <c r="F16" s="80" t="n">
        <v>-1.5</v>
      </c>
      <c r="G16" s="80" t="n">
        <v>-2</v>
      </c>
      <c r="H16" s="80" t="n">
        <v>-2.1</v>
      </c>
      <c r="I16" s="80" t="n">
        <v>-1.5</v>
      </c>
      <c r="J16" s="80"/>
      <c r="K16" s="537"/>
      <c r="L16" s="537"/>
      <c r="M16" s="537"/>
    </row>
    <row r="17" customFormat="false" ht="30" hidden="false" customHeight="true" outlineLevel="0" collapsed="false">
      <c r="A17" s="537"/>
      <c r="B17" s="550" t="s">
        <v>162</v>
      </c>
      <c r="C17" s="80" t="n">
        <v>-0.2</v>
      </c>
      <c r="D17" s="80" t="n">
        <v>0.1</v>
      </c>
      <c r="E17" s="80" t="n">
        <v>-1.4</v>
      </c>
      <c r="F17" s="80" t="n">
        <v>-1.9</v>
      </c>
      <c r="G17" s="80" t="n">
        <v>-2.1</v>
      </c>
      <c r="H17" s="80" t="n">
        <v>-2</v>
      </c>
      <c r="I17" s="80" t="n">
        <v>-1.4</v>
      </c>
      <c r="J17" s="80"/>
      <c r="K17" s="537"/>
      <c r="L17" s="537"/>
      <c r="M17" s="537"/>
    </row>
    <row r="18" customFormat="false" ht="15" hidden="false" customHeight="true" outlineLevel="0" collapsed="false">
      <c r="A18" s="537"/>
      <c r="B18" s="547" t="s">
        <v>163</v>
      </c>
      <c r="C18" s="83" t="n">
        <v>0.2</v>
      </c>
      <c r="D18" s="83" t="n">
        <v>0.2</v>
      </c>
      <c r="E18" s="83" t="n">
        <v>1.4</v>
      </c>
      <c r="F18" s="83" t="n">
        <v>3.6</v>
      </c>
      <c r="G18" s="83" t="n">
        <v>5.7</v>
      </c>
      <c r="H18" s="83" t="n">
        <v>7.5</v>
      </c>
      <c r="I18" s="83" t="n">
        <v>8.6</v>
      </c>
      <c r="J18" s="83"/>
      <c r="K18" s="537"/>
      <c r="L18" s="537"/>
      <c r="M18" s="537"/>
    </row>
    <row r="19" customFormat="false" ht="15" hidden="false" customHeight="true" outlineLevel="0" collapsed="false">
      <c r="A19" s="537"/>
      <c r="B19" s="552" t="s">
        <v>164</v>
      </c>
      <c r="C19" s="552"/>
      <c r="D19" s="553"/>
      <c r="E19" s="553"/>
      <c r="F19" s="553"/>
      <c r="G19" s="553"/>
      <c r="H19" s="553"/>
      <c r="I19" s="553"/>
      <c r="J19" s="553"/>
      <c r="K19" s="537"/>
      <c r="L19" s="537"/>
      <c r="M19" s="537"/>
    </row>
    <row r="20" customFormat="false" ht="12.75" hidden="false" customHeight="false" outlineLevel="0" collapsed="false">
      <c r="A20" s="537"/>
      <c r="B20" s="537"/>
      <c r="C20" s="537"/>
      <c r="D20" s="537"/>
      <c r="E20" s="537"/>
      <c r="F20" s="537"/>
      <c r="G20" s="537"/>
      <c r="H20" s="537"/>
      <c r="I20" s="537"/>
      <c r="J20" s="537"/>
      <c r="K20" s="537"/>
      <c r="L20" s="537"/>
      <c r="M20" s="537"/>
    </row>
    <row r="21" customFormat="false" ht="12.75" hidden="false" customHeight="false" outlineLevel="0" collapsed="false">
      <c r="A21" s="537"/>
      <c r="B21" s="537"/>
      <c r="C21" s="537"/>
      <c r="D21" s="537"/>
      <c r="E21" s="537"/>
      <c r="F21" s="537"/>
      <c r="G21" s="537"/>
      <c r="H21" s="537"/>
      <c r="I21" s="537"/>
      <c r="J21" s="537"/>
      <c r="K21" s="537"/>
      <c r="L21" s="537"/>
      <c r="M21" s="537"/>
    </row>
    <row r="22" customFormat="false" ht="12.75" hidden="false" customHeight="false" outlineLevel="0" collapsed="false">
      <c r="A22" s="537"/>
      <c r="B22" s="537"/>
      <c r="C22" s="537"/>
      <c r="D22" s="537"/>
      <c r="E22" s="537"/>
      <c r="F22" s="537"/>
      <c r="G22" s="537"/>
      <c r="H22" s="537"/>
      <c r="I22" s="537"/>
      <c r="J22" s="537"/>
      <c r="K22" s="537"/>
      <c r="L22" s="537"/>
      <c r="M22" s="537"/>
    </row>
  </sheetData>
  <mergeCells count="4">
    <mergeCell ref="D4:J4"/>
    <mergeCell ref="C5:D5"/>
    <mergeCell ref="E5:J5"/>
    <mergeCell ref="C13:J13"/>
  </mergeCells>
  <conditionalFormatting sqref="C9:J12 C7:J7 C14:J14 C16:J18">
    <cfRule type="cellIs" priority="2" operator="equal" aboveAverage="0" equalAverage="0" bottom="0" percent="0" rank="0" text="" dxfId="2">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3: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S1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13.56"/>
    <col collapsed="false" customWidth="true" hidden="false" outlineLevel="0" max="11" min="11" style="1" width="14.14"/>
    <col collapsed="false" customWidth="false" hidden="false" outlineLevel="0" max="257" min="12" style="1" width="9.14"/>
  </cols>
  <sheetData>
    <row r="3" customFormat="false" ht="13.5" hidden="false" customHeight="false" outlineLevel="0" collapsed="false"/>
    <row r="4" customFormat="false" ht="12.75" hidden="false" customHeight="false" outlineLevel="0" collapsed="false">
      <c r="J4" s="23"/>
      <c r="K4" s="24" t="s">
        <v>117</v>
      </c>
      <c r="L4" s="24"/>
      <c r="M4" s="24"/>
      <c r="N4" s="24"/>
      <c r="O4" s="24"/>
      <c r="P4" s="24"/>
      <c r="Q4" s="24"/>
      <c r="R4" s="24"/>
      <c r="S4" s="24"/>
      <c r="T4" s="110"/>
    </row>
    <row r="5" customFormat="false" ht="12.75" hidden="false" customHeight="false" outlineLevel="0" collapsed="false">
      <c r="J5" s="111" t="s">
        <v>119</v>
      </c>
      <c r="K5" s="27" t="s">
        <v>173</v>
      </c>
      <c r="L5" s="27" t="s">
        <v>150</v>
      </c>
      <c r="M5" s="27" t="s">
        <v>151</v>
      </c>
      <c r="N5" s="27" t="s">
        <v>152</v>
      </c>
      <c r="O5" s="27" t="s">
        <v>153</v>
      </c>
      <c r="P5" s="27" t="s">
        <v>154</v>
      </c>
      <c r="Q5" s="27" t="s">
        <v>155</v>
      </c>
      <c r="R5" s="27" t="s">
        <v>156</v>
      </c>
      <c r="S5" s="28" t="s">
        <v>157</v>
      </c>
    </row>
    <row r="6" customFormat="false" ht="12.75" hidden="false" customHeight="false" outlineLevel="0" collapsed="false">
      <c r="J6" s="29" t="n">
        <v>0.1</v>
      </c>
      <c r="N6" s="30" t="n">
        <v>7.4</v>
      </c>
      <c r="O6" s="30" t="n">
        <v>5.6</v>
      </c>
      <c r="P6" s="30" t="n">
        <v>2.5</v>
      </c>
      <c r="Q6" s="30" t="n">
        <v>0.5</v>
      </c>
      <c r="R6" s="30" t="n">
        <v>-1.4</v>
      </c>
      <c r="S6" s="31" t="n">
        <v>-3.1</v>
      </c>
    </row>
    <row r="7" customFormat="false" ht="12.75" hidden="false" customHeight="false" outlineLevel="0" collapsed="false">
      <c r="J7" s="29" t="n">
        <v>0.2</v>
      </c>
      <c r="K7" s="35"/>
      <c r="L7" s="35"/>
      <c r="M7" s="35"/>
      <c r="N7" s="30" t="n">
        <v>7.7</v>
      </c>
      <c r="O7" s="30" t="n">
        <v>6.3</v>
      </c>
      <c r="P7" s="30" t="n">
        <v>3.7</v>
      </c>
      <c r="Q7" s="30" t="n">
        <v>1.9</v>
      </c>
      <c r="R7" s="30" t="n">
        <v>0.1</v>
      </c>
      <c r="S7" s="31" t="n">
        <v>-1.6</v>
      </c>
    </row>
    <row r="8" customFormat="false" ht="12.75" hidden="false" customHeight="false" outlineLevel="0" collapsed="false">
      <c r="J8" s="29" t="n">
        <v>0.3</v>
      </c>
      <c r="K8" s="35"/>
      <c r="L8" s="35"/>
      <c r="M8" s="35"/>
      <c r="N8" s="30" t="n">
        <v>8</v>
      </c>
      <c r="O8" s="30" t="n">
        <v>6.8</v>
      </c>
      <c r="P8" s="30" t="n">
        <v>4.6</v>
      </c>
      <c r="Q8" s="30" t="n">
        <v>2.9</v>
      </c>
      <c r="R8" s="30" t="n">
        <v>1.2</v>
      </c>
      <c r="S8" s="31" t="n">
        <v>-0.6</v>
      </c>
    </row>
    <row r="9" customFormat="false" ht="12.75" hidden="false" customHeight="false" outlineLevel="0" collapsed="false">
      <c r="J9" s="29" t="n">
        <v>0.4</v>
      </c>
      <c r="K9" s="35"/>
      <c r="L9" s="35"/>
      <c r="M9" s="35"/>
      <c r="N9" s="30" t="n">
        <v>8.2</v>
      </c>
      <c r="O9" s="30" t="n">
        <v>7.2</v>
      </c>
      <c r="P9" s="30" t="n">
        <v>5.3</v>
      </c>
      <c r="Q9" s="30" t="n">
        <v>3.7</v>
      </c>
      <c r="R9" s="30" t="n">
        <v>2</v>
      </c>
      <c r="S9" s="31" t="n">
        <v>0.3</v>
      </c>
    </row>
    <row r="10" customFormat="false" ht="12.75" hidden="false" customHeight="false" outlineLevel="0" collapsed="false">
      <c r="J10" s="29" t="n">
        <v>0.5</v>
      </c>
      <c r="K10" s="35" t="n">
        <v>6.7</v>
      </c>
      <c r="L10" s="35" t="n">
        <v>11.2</v>
      </c>
      <c r="M10" s="35" t="n">
        <v>9.3</v>
      </c>
      <c r="N10" s="30" t="n">
        <v>8.4</v>
      </c>
      <c r="O10" s="30" t="n">
        <v>7.6</v>
      </c>
      <c r="P10" s="30" t="n">
        <v>6</v>
      </c>
      <c r="Q10" s="30" t="n">
        <v>4.5</v>
      </c>
      <c r="R10" s="30" t="n">
        <v>2.9</v>
      </c>
      <c r="S10" s="31" t="n">
        <v>1.2</v>
      </c>
    </row>
    <row r="11" customFormat="false" ht="12.75" hidden="false" customHeight="false" outlineLevel="0" collapsed="false">
      <c r="J11" s="29" t="n">
        <v>0.6</v>
      </c>
      <c r="K11" s="35"/>
      <c r="L11" s="35"/>
      <c r="M11" s="35"/>
      <c r="N11" s="30" t="n">
        <v>8.5</v>
      </c>
      <c r="O11" s="30" t="n">
        <v>8</v>
      </c>
      <c r="P11" s="30" t="n">
        <v>6.7</v>
      </c>
      <c r="Q11" s="30" t="n">
        <v>5.3</v>
      </c>
      <c r="R11" s="30" t="n">
        <v>3.7</v>
      </c>
      <c r="S11" s="31" t="n">
        <v>2.1</v>
      </c>
    </row>
    <row r="12" customFormat="false" ht="12.75" hidden="false" customHeight="false" outlineLevel="0" collapsed="false">
      <c r="J12" s="29" t="n">
        <v>0.7</v>
      </c>
      <c r="K12" s="35"/>
      <c r="L12" s="35"/>
      <c r="M12" s="35"/>
      <c r="N12" s="30" t="n">
        <v>8.7</v>
      </c>
      <c r="O12" s="30" t="n">
        <v>8.4</v>
      </c>
      <c r="P12" s="30" t="n">
        <v>7.5</v>
      </c>
      <c r="Q12" s="30" t="n">
        <v>6.2</v>
      </c>
      <c r="R12" s="30" t="n">
        <v>4.6</v>
      </c>
      <c r="S12" s="31" t="n">
        <v>3</v>
      </c>
    </row>
    <row r="13" customFormat="false" ht="12.75" hidden="false" customHeight="false" outlineLevel="0" collapsed="false">
      <c r="J13" s="29" t="n">
        <v>0.8</v>
      </c>
      <c r="K13" s="35"/>
      <c r="L13" s="35"/>
      <c r="M13" s="35"/>
      <c r="N13" s="30" t="n">
        <v>9</v>
      </c>
      <c r="O13" s="30" t="n">
        <v>8.9</v>
      </c>
      <c r="P13" s="30" t="n">
        <v>8.3</v>
      </c>
      <c r="Q13" s="30" t="n">
        <v>7.2</v>
      </c>
      <c r="R13" s="30" t="n">
        <v>5.7</v>
      </c>
      <c r="S13" s="31" t="n">
        <v>4.1</v>
      </c>
    </row>
    <row r="14" customFormat="false" ht="13.5" hidden="false" customHeight="false" outlineLevel="0" collapsed="false">
      <c r="J14" s="32" t="n">
        <v>0.9</v>
      </c>
      <c r="K14" s="112"/>
      <c r="L14" s="112"/>
      <c r="M14" s="112"/>
      <c r="N14" s="33" t="n">
        <v>9.3</v>
      </c>
      <c r="O14" s="33" t="n">
        <v>9.6</v>
      </c>
      <c r="P14" s="33" t="n">
        <v>9.6</v>
      </c>
      <c r="Q14" s="33" t="n">
        <v>8.6</v>
      </c>
      <c r="R14" s="33" t="n">
        <v>7.1</v>
      </c>
      <c r="S14" s="34" t="n">
        <v>5.6</v>
      </c>
    </row>
    <row r="15" customFormat="false" ht="12.75" hidden="false" customHeight="false" outlineLevel="0" collapsed="false">
      <c r="J15" s="113"/>
      <c r="K15" s="113"/>
      <c r="L15" s="113"/>
      <c r="M15" s="113"/>
      <c r="N15" s="113"/>
      <c r="O15" s="113"/>
      <c r="P15" s="113"/>
      <c r="Q15" s="113"/>
      <c r="R15" s="113"/>
      <c r="S15" s="113"/>
    </row>
    <row r="16" customFormat="false" ht="12.75" hidden="false" customHeight="false" outlineLevel="0" collapsed="false">
      <c r="J16" s="114"/>
      <c r="K16" s="114"/>
      <c r="L16" s="114"/>
      <c r="M16" s="114"/>
      <c r="N16" s="114"/>
      <c r="O16" s="114"/>
      <c r="P16" s="114"/>
      <c r="Q16" s="114"/>
      <c r="R16" s="114"/>
      <c r="S16" s="114"/>
    </row>
    <row r="17" customFormat="false" ht="12.75" hidden="false" customHeight="false" outlineLevel="0" collapsed="false">
      <c r="J17" s="114"/>
      <c r="K17" s="114"/>
      <c r="L17" s="114"/>
      <c r="M17" s="114"/>
      <c r="N17" s="114"/>
      <c r="O17" s="114"/>
      <c r="P17" s="114"/>
      <c r="Q17" s="114"/>
      <c r="R17" s="114"/>
      <c r="S17" s="114"/>
    </row>
    <row r="27" customFormat="false" ht="12.75" hidden="false" customHeight="false" outlineLevel="0" collapsed="false">
      <c r="K27" s="35"/>
      <c r="L27" s="113"/>
      <c r="M27" s="113"/>
      <c r="N27" s="113"/>
      <c r="O27" s="113"/>
      <c r="P27" s="113"/>
      <c r="Q27" s="113"/>
      <c r="R27" s="113"/>
      <c r="S27" s="113"/>
      <c r="T27" s="113"/>
    </row>
    <row r="28" customFormat="false" ht="12.75" hidden="false" customHeight="false" outlineLevel="0" collapsed="false">
      <c r="K28" s="35"/>
      <c r="L28" s="113"/>
      <c r="M28" s="113"/>
      <c r="N28" s="113"/>
      <c r="O28" s="113"/>
      <c r="P28" s="113"/>
      <c r="Q28" s="113"/>
      <c r="R28" s="113"/>
      <c r="S28" s="113"/>
      <c r="T28" s="113"/>
    </row>
    <row r="29" customFormat="false" ht="12.75" hidden="false" customHeight="false" outlineLevel="0" collapsed="false">
      <c r="K29" s="35"/>
      <c r="L29" s="113"/>
      <c r="M29" s="113"/>
      <c r="N29" s="113"/>
      <c r="O29" s="113"/>
      <c r="P29" s="113"/>
      <c r="Q29" s="113"/>
      <c r="R29" s="113"/>
      <c r="S29" s="113"/>
      <c r="T29" s="113"/>
    </row>
    <row r="30" customFormat="false" ht="12.75" hidden="false" customHeight="false" outlineLevel="0" collapsed="false">
      <c r="K30" s="35"/>
      <c r="L30" s="113"/>
      <c r="M30" s="113"/>
      <c r="N30" s="113"/>
      <c r="O30" s="113"/>
      <c r="P30" s="113"/>
      <c r="Q30" s="113"/>
      <c r="R30" s="113"/>
      <c r="S30" s="113"/>
      <c r="T30" s="113"/>
    </row>
    <row r="31" customFormat="false" ht="12.75" hidden="false" customHeight="false" outlineLevel="0" collapsed="false">
      <c r="K31" s="35"/>
      <c r="L31" s="113"/>
      <c r="M31" s="113"/>
      <c r="N31" s="113"/>
      <c r="O31" s="113"/>
      <c r="P31" s="113"/>
      <c r="Q31" s="113"/>
      <c r="R31" s="113"/>
      <c r="S31" s="113"/>
      <c r="T31" s="113"/>
    </row>
    <row r="32" customFormat="false" ht="12.75" hidden="false" customHeight="false" outlineLevel="0" collapsed="false">
      <c r="K32" s="35"/>
      <c r="L32" s="35"/>
      <c r="M32" s="35"/>
      <c r="N32" s="35"/>
      <c r="O32" s="35"/>
      <c r="P32" s="35"/>
      <c r="Q32" s="35"/>
      <c r="R32" s="35"/>
      <c r="S32" s="35"/>
      <c r="T32" s="35"/>
    </row>
  </sheetData>
  <mergeCells count="1">
    <mergeCell ref="K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2" min="2" style="554" width="31.42"/>
    <col collapsed="false" customWidth="true" hidden="false" outlineLevel="0" max="7" min="3" style="554" width="9.99"/>
    <col collapsed="false" customWidth="false" hidden="false" outlineLevel="0" max="257" min="8" style="554" width="9.14"/>
  </cols>
  <sheetData>
    <row r="2" customFormat="false" ht="15.75" hidden="false" customHeight="false" outlineLevel="0" collapsed="false">
      <c r="B2" s="555" t="s">
        <v>645</v>
      </c>
    </row>
    <row r="3" customFormat="false" ht="13.5" hidden="false" customHeight="false" outlineLevel="0" collapsed="false">
      <c r="B3" s="556"/>
      <c r="C3" s="556"/>
      <c r="D3" s="556"/>
      <c r="E3" s="556"/>
      <c r="F3" s="556"/>
      <c r="G3" s="556"/>
    </row>
    <row r="4" customFormat="false" ht="12.75" hidden="false" customHeight="false" outlineLevel="0" collapsed="false">
      <c r="B4" s="557"/>
      <c r="C4" s="558" t="s">
        <v>149</v>
      </c>
      <c r="D4" s="558"/>
      <c r="E4" s="558"/>
      <c r="F4" s="558"/>
      <c r="G4" s="558"/>
    </row>
    <row r="5" customFormat="false" ht="12.75" hidden="false" customHeight="false" outlineLevel="0" collapsed="false">
      <c r="B5" s="557"/>
      <c r="C5" s="559" t="s">
        <v>122</v>
      </c>
      <c r="D5" s="560" t="s">
        <v>123</v>
      </c>
      <c r="E5" s="560"/>
      <c r="F5" s="560"/>
      <c r="G5" s="560"/>
    </row>
    <row r="6" customFormat="false" ht="12.75" hidden="false" customHeight="false" outlineLevel="0" collapsed="false">
      <c r="B6" s="561"/>
      <c r="C6" s="562" t="s">
        <v>152</v>
      </c>
      <c r="D6" s="562" t="s">
        <v>153</v>
      </c>
      <c r="E6" s="562" t="s">
        <v>154</v>
      </c>
      <c r="F6" s="562" t="s">
        <v>155</v>
      </c>
      <c r="G6" s="562" t="s">
        <v>156</v>
      </c>
    </row>
    <row r="7" customFormat="false" ht="12.75" hidden="false" customHeight="false" outlineLevel="0" collapsed="false">
      <c r="B7" s="554" t="s">
        <v>166</v>
      </c>
      <c r="C7" s="563" t="n">
        <v>7.9</v>
      </c>
      <c r="D7" s="563" t="n">
        <v>6.2</v>
      </c>
      <c r="E7" s="563" t="n">
        <v>4.1</v>
      </c>
      <c r="F7" s="563" t="n">
        <v>2.5</v>
      </c>
      <c r="G7" s="563" t="n">
        <v>1.5</v>
      </c>
    </row>
    <row r="8" customFormat="false" ht="12.75" hidden="false" customHeight="false" outlineLevel="0" collapsed="false">
      <c r="B8" s="564" t="s">
        <v>167</v>
      </c>
      <c r="C8" s="565" t="n">
        <v>8.4</v>
      </c>
      <c r="D8" s="565" t="n">
        <v>7.6</v>
      </c>
      <c r="E8" s="565" t="n">
        <v>6</v>
      </c>
      <c r="F8" s="565" t="n">
        <v>4.5</v>
      </c>
      <c r="G8" s="565" t="n">
        <v>2.9</v>
      </c>
    </row>
    <row r="9" customFormat="false" ht="12.75" hidden="false" customHeight="false" outlineLevel="0" collapsed="false">
      <c r="B9" s="566" t="s">
        <v>168</v>
      </c>
      <c r="C9" s="567" t="n">
        <v>0.5</v>
      </c>
      <c r="D9" s="567" t="n">
        <v>1.4</v>
      </c>
      <c r="E9" s="567" t="n">
        <v>1.9</v>
      </c>
      <c r="F9" s="567" t="n">
        <v>2</v>
      </c>
      <c r="G9" s="567" t="n">
        <v>1.4</v>
      </c>
    </row>
    <row r="10" customFormat="false" ht="12.75" hidden="false" customHeight="false" outlineLevel="0" collapsed="false">
      <c r="B10" s="568" t="s">
        <v>169</v>
      </c>
      <c r="C10" s="563"/>
      <c r="D10" s="563"/>
      <c r="E10" s="563"/>
      <c r="F10" s="563"/>
      <c r="G10" s="563"/>
    </row>
    <row r="11" customFormat="false" ht="12.75" hidden="false" customHeight="false" outlineLevel="0" collapsed="false">
      <c r="B11" s="569" t="s">
        <v>170</v>
      </c>
      <c r="C11" s="563" t="n">
        <v>-0.3</v>
      </c>
      <c r="D11" s="563" t="n">
        <v>-0.5</v>
      </c>
      <c r="E11" s="563" t="n">
        <v>-0.8</v>
      </c>
      <c r="F11" s="563" t="n">
        <v>-0.7</v>
      </c>
      <c r="G11" s="563" t="n">
        <v>-0.7</v>
      </c>
    </row>
    <row r="12" customFormat="false" ht="12.75" hidden="false" customHeight="false" outlineLevel="0" collapsed="false">
      <c r="B12" s="570" t="s">
        <v>171</v>
      </c>
      <c r="C12" s="571" t="n">
        <v>0</v>
      </c>
      <c r="D12" s="571" t="n">
        <v>0</v>
      </c>
      <c r="E12" s="571" t="n">
        <v>0</v>
      </c>
      <c r="F12" s="571" t="n">
        <v>0</v>
      </c>
      <c r="G12" s="571" t="n">
        <v>0</v>
      </c>
    </row>
    <row r="13" customFormat="false" ht="12.75" hidden="false" customHeight="false" outlineLevel="0" collapsed="false">
      <c r="B13" s="569" t="s">
        <v>172</v>
      </c>
      <c r="C13" s="563" t="n">
        <v>0.2</v>
      </c>
      <c r="D13" s="563" t="n">
        <v>1</v>
      </c>
      <c r="E13" s="563" t="n">
        <v>1.2</v>
      </c>
      <c r="F13" s="563" t="n">
        <v>1.2</v>
      </c>
      <c r="G13" s="563" t="n">
        <v>0.7</v>
      </c>
    </row>
    <row r="14" customFormat="false" ht="13.5" hidden="false" customHeight="false" outlineLevel="0" collapsed="false">
      <c r="B14" s="572" t="s">
        <v>171</v>
      </c>
      <c r="C14" s="573" t="n">
        <v>0</v>
      </c>
      <c r="D14" s="573" t="n">
        <v>0</v>
      </c>
      <c r="E14" s="573" t="n">
        <v>0</v>
      </c>
      <c r="F14" s="573" t="n">
        <v>0</v>
      </c>
      <c r="G14" s="573" t="n">
        <v>-0.5</v>
      </c>
    </row>
  </sheetData>
  <mergeCells count="2">
    <mergeCell ref="C4:G4"/>
    <mergeCell ref="D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5.7"/>
    <col collapsed="false" customWidth="true" hidden="false" outlineLevel="0" max="21" min="13" style="1" width="9.99"/>
    <col collapsed="false" customWidth="false" hidden="false" outlineLevel="0" max="257" min="22" style="1" width="9.14"/>
  </cols>
  <sheetData>
    <row r="2" customFormat="false" ht="13.5" hidden="false" customHeight="false" outlineLevel="0" collapsed="false">
      <c r="L2" s="133"/>
      <c r="M2" s="133"/>
      <c r="N2" s="133"/>
      <c r="O2" s="133"/>
      <c r="P2" s="133"/>
      <c r="Q2" s="133"/>
      <c r="R2" s="133"/>
      <c r="S2" s="133"/>
      <c r="T2" s="133"/>
      <c r="U2" s="133"/>
    </row>
    <row r="3" customFormat="false" ht="12.75" hidden="false" customHeight="false" outlineLevel="0" collapsed="false">
      <c r="K3" s="19"/>
      <c r="L3" s="23"/>
      <c r="M3" s="24" t="s">
        <v>117</v>
      </c>
      <c r="N3" s="24"/>
      <c r="O3" s="24"/>
      <c r="P3" s="24"/>
      <c r="Q3" s="24"/>
      <c r="R3" s="24"/>
      <c r="S3" s="24"/>
      <c r="T3" s="24"/>
      <c r="U3" s="24"/>
    </row>
    <row r="4" customFormat="false" ht="12.75" hidden="false" customHeight="false" outlineLevel="0" collapsed="false">
      <c r="K4" s="19"/>
      <c r="L4" s="111" t="s">
        <v>119</v>
      </c>
      <c r="M4" s="27" t="s">
        <v>173</v>
      </c>
      <c r="N4" s="27" t="s">
        <v>150</v>
      </c>
      <c r="O4" s="27" t="s">
        <v>151</v>
      </c>
      <c r="P4" s="27" t="s">
        <v>152</v>
      </c>
      <c r="Q4" s="27" t="s">
        <v>153</v>
      </c>
      <c r="R4" s="27" t="s">
        <v>154</v>
      </c>
      <c r="S4" s="27" t="s">
        <v>155</v>
      </c>
      <c r="T4" s="27" t="s">
        <v>156</v>
      </c>
      <c r="U4" s="28" t="s">
        <v>157</v>
      </c>
    </row>
    <row r="5" customFormat="false" ht="12.75" hidden="false" customHeight="false" outlineLevel="0" collapsed="false">
      <c r="L5" s="29" t="n">
        <v>0.1</v>
      </c>
      <c r="P5" s="30" t="n">
        <v>7.4</v>
      </c>
      <c r="Q5" s="30" t="n">
        <v>5.6</v>
      </c>
      <c r="R5" s="30" t="n">
        <v>2.5</v>
      </c>
      <c r="S5" s="30" t="n">
        <v>0.5</v>
      </c>
      <c r="T5" s="30" t="n">
        <v>-1.4</v>
      </c>
      <c r="U5" s="31" t="n">
        <v>-3.1</v>
      </c>
    </row>
    <row r="6" customFormat="false" ht="12.75" hidden="false" customHeight="false" outlineLevel="0" collapsed="false">
      <c r="L6" s="29" t="n">
        <v>0.2</v>
      </c>
      <c r="M6" s="35"/>
      <c r="N6" s="35"/>
      <c r="O6" s="35"/>
      <c r="P6" s="30" t="n">
        <v>7.7</v>
      </c>
      <c r="Q6" s="30" t="n">
        <v>6.3</v>
      </c>
      <c r="R6" s="30" t="n">
        <v>3.7</v>
      </c>
      <c r="S6" s="30" t="n">
        <v>1.9</v>
      </c>
      <c r="T6" s="30" t="n">
        <v>0.1</v>
      </c>
      <c r="U6" s="31" t="n">
        <v>-1.6</v>
      </c>
    </row>
    <row r="7" customFormat="false" ht="12.75" hidden="false" customHeight="false" outlineLevel="0" collapsed="false">
      <c r="L7" s="29" t="n">
        <v>0.3</v>
      </c>
      <c r="M7" s="35"/>
      <c r="N7" s="35"/>
      <c r="O7" s="35"/>
      <c r="P7" s="30" t="n">
        <v>8</v>
      </c>
      <c r="Q7" s="30" t="n">
        <v>6.8</v>
      </c>
      <c r="R7" s="30" t="n">
        <v>4.6</v>
      </c>
      <c r="S7" s="30" t="n">
        <v>2.9</v>
      </c>
      <c r="T7" s="30" t="n">
        <v>1.2</v>
      </c>
      <c r="U7" s="31" t="n">
        <v>-0.6</v>
      </c>
    </row>
    <row r="8" customFormat="false" ht="12.75" hidden="false" customHeight="false" outlineLevel="0" collapsed="false">
      <c r="L8" s="29" t="n">
        <v>0.4</v>
      </c>
      <c r="M8" s="35"/>
      <c r="N8" s="35"/>
      <c r="O8" s="35"/>
      <c r="P8" s="30" t="n">
        <v>8.2</v>
      </c>
      <c r="Q8" s="30" t="n">
        <v>7.2</v>
      </c>
      <c r="R8" s="30" t="n">
        <v>5.3</v>
      </c>
      <c r="S8" s="30" t="n">
        <v>3.7</v>
      </c>
      <c r="T8" s="30" t="n">
        <v>2</v>
      </c>
      <c r="U8" s="31" t="n">
        <v>0.3</v>
      </c>
    </row>
    <row r="9" customFormat="false" ht="12.75" hidden="false" customHeight="false" outlineLevel="0" collapsed="false">
      <c r="L9" s="29" t="n">
        <v>0.5</v>
      </c>
      <c r="M9" s="35" t="n">
        <v>6.7</v>
      </c>
      <c r="N9" s="35" t="n">
        <v>11.2</v>
      </c>
      <c r="O9" s="35" t="n">
        <v>9.3</v>
      </c>
      <c r="P9" s="30" t="n">
        <v>8.4</v>
      </c>
      <c r="Q9" s="30" t="n">
        <v>7.6</v>
      </c>
      <c r="R9" s="30" t="n">
        <v>6</v>
      </c>
      <c r="S9" s="30" t="n">
        <v>4.5</v>
      </c>
      <c r="T9" s="30" t="n">
        <v>2.9</v>
      </c>
      <c r="U9" s="31" t="n">
        <v>1.2</v>
      </c>
    </row>
    <row r="10" customFormat="false" ht="12.75" hidden="false" customHeight="false" outlineLevel="0" collapsed="false">
      <c r="L10" s="29" t="n">
        <v>0.6</v>
      </c>
      <c r="M10" s="35"/>
      <c r="N10" s="35"/>
      <c r="O10" s="35"/>
      <c r="P10" s="30" t="n">
        <v>8.5</v>
      </c>
      <c r="Q10" s="30" t="n">
        <v>8</v>
      </c>
      <c r="R10" s="30" t="n">
        <v>6.7</v>
      </c>
      <c r="S10" s="30" t="n">
        <v>5.3</v>
      </c>
      <c r="T10" s="30" t="n">
        <v>3.7</v>
      </c>
      <c r="U10" s="31" t="n">
        <v>2.1</v>
      </c>
    </row>
    <row r="11" customFormat="false" ht="12.75" hidden="false" customHeight="false" outlineLevel="0" collapsed="false">
      <c r="L11" s="29" t="n">
        <v>0.7</v>
      </c>
      <c r="M11" s="35"/>
      <c r="N11" s="35"/>
      <c r="O11" s="35"/>
      <c r="P11" s="30" t="n">
        <v>8.7</v>
      </c>
      <c r="Q11" s="30" t="n">
        <v>8.4</v>
      </c>
      <c r="R11" s="30" t="n">
        <v>7.5</v>
      </c>
      <c r="S11" s="30" t="n">
        <v>6.2</v>
      </c>
      <c r="T11" s="30" t="n">
        <v>4.6</v>
      </c>
      <c r="U11" s="31" t="n">
        <v>3</v>
      </c>
    </row>
    <row r="12" customFormat="false" ht="12.75" hidden="false" customHeight="false" outlineLevel="0" collapsed="false">
      <c r="L12" s="29" t="n">
        <v>0.8</v>
      </c>
      <c r="M12" s="35"/>
      <c r="N12" s="35"/>
      <c r="O12" s="35"/>
      <c r="P12" s="30" t="n">
        <v>9</v>
      </c>
      <c r="Q12" s="30" t="n">
        <v>8.9</v>
      </c>
      <c r="R12" s="30" t="n">
        <v>8.3</v>
      </c>
      <c r="S12" s="30" t="n">
        <v>7.2</v>
      </c>
      <c r="T12" s="30" t="n">
        <v>5.7</v>
      </c>
      <c r="U12" s="31" t="n">
        <v>4.1</v>
      </c>
    </row>
    <row r="13" customFormat="false" ht="13.5" hidden="false" customHeight="false" outlineLevel="0" collapsed="false">
      <c r="L13" s="32" t="n">
        <v>0.9</v>
      </c>
      <c r="M13" s="112"/>
      <c r="N13" s="112"/>
      <c r="O13" s="112"/>
      <c r="P13" s="33" t="n">
        <v>9.3</v>
      </c>
      <c r="Q13" s="33" t="n">
        <v>9.6</v>
      </c>
      <c r="R13" s="33" t="n">
        <v>9.6</v>
      </c>
      <c r="S13" s="33" t="n">
        <v>8.6</v>
      </c>
      <c r="T13" s="33" t="n">
        <v>7.1</v>
      </c>
      <c r="U13" s="34" t="n">
        <v>5.6</v>
      </c>
    </row>
  </sheetData>
  <mergeCells count="1">
    <mergeCell ref="M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4.1" zeroHeight="false" outlineLevelRow="0" outlineLevelCol="0"/>
  <cols>
    <col collapsed="false" customWidth="true" hidden="false" outlineLevel="0" max="1" min="1" style="574" width="3.56"/>
    <col collapsed="false" customWidth="true" hidden="false" outlineLevel="0" max="2" min="2" style="574" width="29.41"/>
    <col collapsed="false" customWidth="true" hidden="false" outlineLevel="0" max="9" min="3" style="574" width="7.42"/>
    <col collapsed="false" customWidth="true" hidden="false" outlineLevel="0" max="10" min="10" style="574" width="5.56"/>
    <col collapsed="false" customWidth="false" hidden="false" outlineLevel="0" max="257" min="11" style="574" width="9.14"/>
  </cols>
  <sheetData>
    <row r="2" customFormat="false" ht="14.1" hidden="false" customHeight="true" outlineLevel="0" collapsed="false">
      <c r="A2" s="575"/>
      <c r="B2" s="576" t="s">
        <v>646</v>
      </c>
      <c r="C2" s="577"/>
      <c r="D2" s="577"/>
      <c r="E2" s="577"/>
      <c r="F2" s="577"/>
      <c r="G2" s="577"/>
      <c r="H2" s="577"/>
      <c r="I2" s="577"/>
      <c r="J2" s="575"/>
    </row>
    <row r="3" customFormat="false" ht="14.1" hidden="false" customHeight="true" outlineLevel="0" collapsed="false">
      <c r="A3" s="575"/>
      <c r="B3" s="575"/>
      <c r="C3" s="577"/>
      <c r="D3" s="577"/>
      <c r="E3" s="577"/>
      <c r="F3" s="577"/>
      <c r="G3" s="577"/>
      <c r="H3" s="577"/>
      <c r="I3" s="577"/>
      <c r="J3" s="575"/>
    </row>
    <row r="4" customFormat="false" ht="2.25" hidden="false" customHeight="true" outlineLevel="0" collapsed="false">
      <c r="A4" s="575"/>
      <c r="B4" s="578"/>
      <c r="C4" s="579"/>
      <c r="D4" s="579"/>
      <c r="E4" s="579"/>
      <c r="F4" s="579"/>
      <c r="G4" s="579"/>
      <c r="H4" s="579"/>
      <c r="I4" s="579"/>
      <c r="J4" s="575"/>
    </row>
    <row r="5" customFormat="false" ht="12.75" hidden="false" customHeight="true" outlineLevel="0" collapsed="false">
      <c r="A5" s="575"/>
      <c r="B5" s="580"/>
      <c r="C5" s="581" t="s">
        <v>647</v>
      </c>
      <c r="D5" s="581"/>
      <c r="E5" s="581"/>
      <c r="F5" s="581"/>
      <c r="G5" s="581"/>
      <c r="H5" s="581"/>
      <c r="I5" s="581"/>
      <c r="J5" s="575"/>
    </row>
    <row r="6" customFormat="false" ht="12.75" hidden="false" customHeight="true" outlineLevel="0" collapsed="false">
      <c r="A6" s="575"/>
      <c r="B6" s="580"/>
      <c r="C6" s="582" t="s">
        <v>122</v>
      </c>
      <c r="D6" s="583" t="s">
        <v>123</v>
      </c>
      <c r="E6" s="583"/>
      <c r="F6" s="583"/>
      <c r="G6" s="583"/>
      <c r="H6" s="583"/>
      <c r="I6" s="583"/>
      <c r="J6" s="575"/>
    </row>
    <row r="7" customFormat="false" ht="12.75" hidden="false" customHeight="true" outlineLevel="0" collapsed="false">
      <c r="A7" s="575"/>
      <c r="B7" s="584"/>
      <c r="C7" s="585" t="s">
        <v>151</v>
      </c>
      <c r="D7" s="585" t="s">
        <v>152</v>
      </c>
      <c r="E7" s="585" t="s">
        <v>153</v>
      </c>
      <c r="F7" s="585" t="s">
        <v>154</v>
      </c>
      <c r="G7" s="585" t="s">
        <v>155</v>
      </c>
      <c r="H7" s="585" t="s">
        <v>156</v>
      </c>
      <c r="I7" s="585" t="s">
        <v>157</v>
      </c>
      <c r="J7" s="575"/>
    </row>
    <row r="8" customFormat="false" ht="13.5" hidden="false" customHeight="true" outlineLevel="0" collapsed="false">
      <c r="A8" s="575"/>
      <c r="B8" s="586" t="s">
        <v>648</v>
      </c>
      <c r="C8" s="587"/>
      <c r="D8" s="587"/>
      <c r="E8" s="587"/>
      <c r="F8" s="587"/>
      <c r="G8" s="587"/>
      <c r="H8" s="587"/>
      <c r="I8" s="587"/>
      <c r="J8" s="575"/>
    </row>
    <row r="9" customFormat="false" ht="13.5" hidden="false" customHeight="true" outlineLevel="0" collapsed="false">
      <c r="A9" s="575"/>
      <c r="B9" s="588" t="s">
        <v>175</v>
      </c>
      <c r="C9" s="589" t="n">
        <v>1.9</v>
      </c>
      <c r="D9" s="589" t="n">
        <v>0.6</v>
      </c>
      <c r="E9" s="589" t="n">
        <v>0.9</v>
      </c>
      <c r="F9" s="589" t="n">
        <v>2.4</v>
      </c>
      <c r="G9" s="589" t="n">
        <v>2.8</v>
      </c>
      <c r="H9" s="589" t="n">
        <v>3.1</v>
      </c>
      <c r="I9" s="589" t="n">
        <v>3</v>
      </c>
      <c r="J9" s="575"/>
    </row>
    <row r="10" customFormat="false" ht="13.5" hidden="false" customHeight="true" outlineLevel="0" collapsed="false">
      <c r="A10" s="575"/>
      <c r="B10" s="588" t="s">
        <v>649</v>
      </c>
      <c r="C10" s="590" t="n">
        <v>1477</v>
      </c>
      <c r="D10" s="590" t="n">
        <v>1521</v>
      </c>
      <c r="E10" s="590" t="n">
        <v>1577</v>
      </c>
      <c r="F10" s="590" t="n">
        <v>1654</v>
      </c>
      <c r="G10" s="590" t="n">
        <v>1743</v>
      </c>
      <c r="H10" s="590" t="n">
        <v>1842</v>
      </c>
      <c r="I10" s="590" t="n">
        <v>1945</v>
      </c>
      <c r="J10" s="575"/>
    </row>
    <row r="11" customFormat="false" ht="13.5" hidden="false" customHeight="true" outlineLevel="0" collapsed="false">
      <c r="A11" s="575"/>
      <c r="B11" s="588" t="s">
        <v>650</v>
      </c>
      <c r="C11" s="591" t="n">
        <v>5.4</v>
      </c>
      <c r="D11" s="591" t="n">
        <v>3</v>
      </c>
      <c r="E11" s="591" t="n">
        <v>3.7</v>
      </c>
      <c r="F11" s="591" t="n">
        <v>4.9</v>
      </c>
      <c r="G11" s="591" t="n">
        <v>5.4</v>
      </c>
      <c r="H11" s="591" t="n">
        <v>5.6</v>
      </c>
      <c r="I11" s="591" t="n">
        <v>5.6</v>
      </c>
      <c r="J11" s="575"/>
    </row>
    <row r="12" customFormat="false" ht="13.5" hidden="false" customHeight="true" outlineLevel="0" collapsed="false">
      <c r="A12" s="575"/>
      <c r="B12" s="588" t="s">
        <v>651</v>
      </c>
      <c r="C12" s="591" t="n">
        <v>4.1</v>
      </c>
      <c r="D12" s="591" t="n">
        <v>3.4</v>
      </c>
      <c r="E12" s="591" t="n">
        <v>4.3</v>
      </c>
      <c r="F12" s="591" t="n">
        <v>5.2</v>
      </c>
      <c r="G12" s="591" t="n">
        <v>5.5</v>
      </c>
      <c r="H12" s="591" t="n">
        <v>5.6</v>
      </c>
      <c r="I12" s="591" t="n">
        <v>5.6</v>
      </c>
      <c r="J12" s="575"/>
    </row>
    <row r="13" customFormat="false" ht="13.5" hidden="false" customHeight="true" outlineLevel="0" collapsed="false">
      <c r="A13" s="575"/>
      <c r="B13" s="588" t="s">
        <v>652</v>
      </c>
      <c r="C13" s="592" t="n">
        <v>1.3</v>
      </c>
      <c r="D13" s="592" t="n">
        <v>1.6</v>
      </c>
      <c r="E13" s="592" t="n">
        <v>2</v>
      </c>
      <c r="F13" s="592" t="n">
        <v>4.1</v>
      </c>
      <c r="G13" s="592" t="n">
        <v>5.2</v>
      </c>
      <c r="H13" s="592" t="n">
        <v>5.6</v>
      </c>
      <c r="I13" s="592" t="n">
        <v>5.6</v>
      </c>
      <c r="J13" s="575"/>
    </row>
    <row r="14" customFormat="false" ht="13.5" hidden="false" customHeight="true" outlineLevel="0" collapsed="false">
      <c r="A14" s="575"/>
      <c r="B14" s="588" t="s">
        <v>653</v>
      </c>
      <c r="C14" s="592" t="n">
        <v>1.5</v>
      </c>
      <c r="D14" s="592" t="n">
        <v>7.6</v>
      </c>
      <c r="E14" s="592" t="n">
        <v>3.4</v>
      </c>
      <c r="F14" s="592" t="n">
        <v>6.2</v>
      </c>
      <c r="G14" s="592" t="n">
        <v>9.4</v>
      </c>
      <c r="H14" s="592" t="n">
        <v>9.4</v>
      </c>
      <c r="I14" s="592" t="n">
        <v>9.3</v>
      </c>
      <c r="J14" s="575"/>
    </row>
    <row r="15" customFormat="false" ht="13.5" hidden="false" customHeight="true" outlineLevel="0" collapsed="false">
      <c r="A15" s="575"/>
      <c r="B15" s="593" t="s">
        <v>654</v>
      </c>
      <c r="C15" s="594" t="n">
        <v>4.9</v>
      </c>
      <c r="D15" s="594" t="n">
        <v>3.4</v>
      </c>
      <c r="E15" s="594" t="n">
        <v>3.2</v>
      </c>
      <c r="F15" s="594" t="n">
        <v>3.8</v>
      </c>
      <c r="G15" s="594" t="n">
        <v>4.8</v>
      </c>
      <c r="H15" s="594" t="n">
        <v>5.3</v>
      </c>
      <c r="I15" s="594" t="n">
        <v>5.5</v>
      </c>
      <c r="J15" s="575"/>
    </row>
    <row r="16" customFormat="false" ht="13.5" hidden="false" customHeight="true" outlineLevel="0" collapsed="false">
      <c r="A16" s="575"/>
      <c r="B16" s="586" t="s">
        <v>655</v>
      </c>
      <c r="C16" s="589"/>
      <c r="D16" s="589"/>
      <c r="E16" s="589"/>
      <c r="F16" s="589"/>
      <c r="G16" s="589"/>
      <c r="H16" s="589"/>
      <c r="I16" s="589"/>
      <c r="J16" s="575"/>
    </row>
    <row r="17" customFormat="false" ht="13.5" hidden="false" customHeight="true" outlineLevel="0" collapsed="false">
      <c r="A17" s="575"/>
      <c r="B17" s="588" t="s">
        <v>178</v>
      </c>
      <c r="C17" s="589" t="n">
        <v>2.8</v>
      </c>
      <c r="D17" s="589" t="n">
        <v>2.6</v>
      </c>
      <c r="E17" s="589" t="n">
        <v>2.7</v>
      </c>
      <c r="F17" s="589" t="n">
        <v>2.5</v>
      </c>
      <c r="G17" s="589" t="n">
        <v>2.5</v>
      </c>
      <c r="H17" s="589" t="n">
        <v>2.5</v>
      </c>
      <c r="I17" s="589" t="n">
        <v>2.5</v>
      </c>
      <c r="J17" s="575"/>
    </row>
    <row r="18" customFormat="false" ht="13.5" hidden="false" customHeight="true" outlineLevel="0" collapsed="false">
      <c r="A18" s="575"/>
      <c r="B18" s="588" t="s">
        <v>656</v>
      </c>
      <c r="C18" s="589" t="n">
        <v>4.6</v>
      </c>
      <c r="D18" s="589" t="n">
        <v>5.6</v>
      </c>
      <c r="E18" s="589" t="n">
        <v>3.1</v>
      </c>
      <c r="F18" s="589" t="n">
        <v>2.9</v>
      </c>
      <c r="G18" s="589" t="n">
        <v>3.1</v>
      </c>
      <c r="H18" s="589" t="n">
        <v>3.6</v>
      </c>
      <c r="I18" s="589" t="n">
        <v>3.9</v>
      </c>
      <c r="J18" s="575"/>
    </row>
    <row r="19" customFormat="false" ht="13.5" hidden="false" customHeight="true" outlineLevel="0" collapsed="false">
      <c r="A19" s="575"/>
      <c r="B19" s="588" t="s">
        <v>657</v>
      </c>
      <c r="C19" s="589" t="n">
        <v>3.1</v>
      </c>
      <c r="D19" s="589" t="n">
        <v>5.2</v>
      </c>
      <c r="E19" s="589" t="n">
        <v>2.5</v>
      </c>
      <c r="F19" s="589" t="n">
        <v>2.1</v>
      </c>
      <c r="G19" s="589" t="n">
        <v>2</v>
      </c>
      <c r="H19" s="589" t="n">
        <v>2</v>
      </c>
      <c r="I19" s="589" t="n">
        <v>2</v>
      </c>
      <c r="J19" s="575"/>
    </row>
    <row r="20" customFormat="false" ht="13.5" hidden="false" customHeight="true" outlineLevel="0" collapsed="false">
      <c r="A20" s="575"/>
      <c r="B20" s="593" t="s">
        <v>658</v>
      </c>
      <c r="C20" s="595" t="n">
        <v>0.6</v>
      </c>
      <c r="D20" s="595" t="n">
        <v>1.7</v>
      </c>
      <c r="E20" s="595" t="n">
        <v>2.1</v>
      </c>
      <c r="F20" s="595" t="n">
        <v>3.5</v>
      </c>
      <c r="G20" s="595" t="n">
        <v>4.4</v>
      </c>
      <c r="H20" s="595" t="n">
        <v>4.5</v>
      </c>
      <c r="I20" s="595" t="n">
        <v>4.5</v>
      </c>
      <c r="J20" s="575"/>
    </row>
    <row r="21" customFormat="false" ht="13.5" hidden="false" customHeight="true" outlineLevel="0" collapsed="false">
      <c r="A21" s="575"/>
      <c r="B21" s="586" t="s">
        <v>659</v>
      </c>
      <c r="C21" s="589"/>
      <c r="D21" s="589"/>
      <c r="E21" s="589"/>
      <c r="F21" s="589"/>
      <c r="G21" s="589"/>
      <c r="H21" s="589"/>
      <c r="I21" s="589"/>
      <c r="J21" s="575"/>
    </row>
    <row r="22" customFormat="false" ht="26.25" hidden="false" customHeight="true" outlineLevel="0" collapsed="false">
      <c r="A22" s="575"/>
      <c r="B22" s="596" t="s">
        <v>660</v>
      </c>
      <c r="C22" s="597" t="n">
        <v>1.47</v>
      </c>
      <c r="D22" s="597" t="n">
        <v>1.6</v>
      </c>
      <c r="E22" s="597" t="n">
        <v>1.78</v>
      </c>
      <c r="F22" s="597" t="n">
        <v>1.75</v>
      </c>
      <c r="G22" s="597" t="n">
        <v>1.63</v>
      </c>
      <c r="H22" s="597" t="n">
        <v>1.39</v>
      </c>
      <c r="I22" s="597" t="n">
        <v>1.19</v>
      </c>
      <c r="J22" s="598"/>
    </row>
    <row r="23" customFormat="false" ht="13.5" hidden="false" customHeight="true" outlineLevel="0" collapsed="false">
      <c r="A23" s="575"/>
      <c r="B23" s="588" t="s">
        <v>137</v>
      </c>
      <c r="C23" s="589" t="n">
        <v>29.1</v>
      </c>
      <c r="D23" s="589" t="n">
        <v>29.1</v>
      </c>
      <c r="E23" s="589" t="n">
        <v>29.1</v>
      </c>
      <c r="F23" s="589" t="n">
        <v>29.3</v>
      </c>
      <c r="G23" s="589" t="n">
        <v>29.5</v>
      </c>
      <c r="H23" s="589" t="n">
        <v>29.8</v>
      </c>
      <c r="I23" s="589" t="n">
        <v>30.1</v>
      </c>
      <c r="J23" s="598"/>
    </row>
    <row r="24" customFormat="false" ht="13.5" hidden="false" customHeight="true" outlineLevel="0" collapsed="false">
      <c r="A24" s="575"/>
      <c r="B24" s="588" t="s">
        <v>661</v>
      </c>
      <c r="C24" s="589" t="n">
        <v>9.7</v>
      </c>
      <c r="D24" s="589" t="n">
        <v>9.8</v>
      </c>
      <c r="E24" s="589" t="n">
        <v>9.8</v>
      </c>
      <c r="F24" s="589" t="n">
        <v>9.7</v>
      </c>
      <c r="G24" s="589" t="n">
        <v>9.8</v>
      </c>
      <c r="H24" s="589" t="n">
        <v>9.8</v>
      </c>
      <c r="I24" s="589" t="n">
        <v>9.8</v>
      </c>
      <c r="J24" s="575"/>
    </row>
    <row r="25" customFormat="false" ht="13.5" hidden="false" customHeight="true" outlineLevel="0" collapsed="false">
      <c r="A25" s="575"/>
      <c r="B25" s="599" t="s">
        <v>662</v>
      </c>
      <c r="C25" s="589"/>
      <c r="D25" s="589"/>
      <c r="E25" s="589"/>
      <c r="F25" s="589"/>
      <c r="G25" s="589"/>
      <c r="H25" s="589"/>
      <c r="I25" s="589"/>
      <c r="J25" s="575"/>
    </row>
    <row r="26" customFormat="false" ht="13.5" hidden="false" customHeight="true" outlineLevel="0" collapsed="false">
      <c r="A26" s="575"/>
      <c r="B26" s="588" t="s">
        <v>663</v>
      </c>
      <c r="C26" s="590" t="n">
        <v>2885</v>
      </c>
      <c r="D26" s="590" t="n">
        <v>2850</v>
      </c>
      <c r="E26" s="590" t="n">
        <v>2904</v>
      </c>
      <c r="F26" s="590" t="n">
        <v>3047</v>
      </c>
      <c r="G26" s="590" t="n">
        <v>3211</v>
      </c>
      <c r="H26" s="590" t="n">
        <v>3392</v>
      </c>
      <c r="I26" s="590" t="n">
        <v>3582</v>
      </c>
      <c r="J26" s="575"/>
    </row>
    <row r="27" customFormat="false" ht="13.5" hidden="false" customHeight="true" outlineLevel="0" collapsed="false">
      <c r="A27" s="575"/>
      <c r="B27" s="588" t="s">
        <v>664</v>
      </c>
      <c r="C27" s="589" t="n">
        <v>4</v>
      </c>
      <c r="D27" s="589" t="n">
        <v>-10</v>
      </c>
      <c r="E27" s="589" t="n">
        <v>4.1</v>
      </c>
      <c r="F27" s="589" t="n">
        <v>6.8</v>
      </c>
      <c r="G27" s="589" t="n">
        <v>5.3</v>
      </c>
      <c r="H27" s="589" t="n">
        <v>3.9</v>
      </c>
      <c r="I27" s="589" t="n">
        <v>3.4</v>
      </c>
      <c r="J27" s="575"/>
    </row>
    <row r="28" customFormat="false" ht="13.5" hidden="false" customHeight="true" outlineLevel="0" collapsed="false">
      <c r="A28" s="575"/>
      <c r="B28" s="588" t="s">
        <v>665</v>
      </c>
      <c r="C28" s="592" t="n">
        <v>5.3</v>
      </c>
      <c r="D28" s="592" t="n">
        <v>-0.9</v>
      </c>
      <c r="E28" s="592" t="n">
        <v>-0.1</v>
      </c>
      <c r="F28" s="592" t="n">
        <v>2.7</v>
      </c>
      <c r="G28" s="592" t="n">
        <v>4.4</v>
      </c>
      <c r="H28" s="592" t="n">
        <v>4.5</v>
      </c>
      <c r="I28" s="592" t="n">
        <v>4.5</v>
      </c>
      <c r="J28" s="575"/>
    </row>
    <row r="29" customFormat="false" ht="13.5" hidden="false" customHeight="true" outlineLevel="0" collapsed="false">
      <c r="A29" s="575"/>
      <c r="B29" s="588" t="s">
        <v>666</v>
      </c>
      <c r="C29" s="589" t="n">
        <v>-1.8</v>
      </c>
      <c r="D29" s="589" t="n">
        <v>-3</v>
      </c>
      <c r="E29" s="589" t="n">
        <v>1.5</v>
      </c>
      <c r="F29" s="589" t="n">
        <v>20.7</v>
      </c>
      <c r="G29" s="589" t="n">
        <v>15.6</v>
      </c>
      <c r="H29" s="589" t="n">
        <v>7.4</v>
      </c>
      <c r="I29" s="589" t="n">
        <v>6.2</v>
      </c>
      <c r="J29" s="575"/>
    </row>
    <row r="30" customFormat="false" ht="13.5" hidden="false" customHeight="true" outlineLevel="0" collapsed="false">
      <c r="A30" s="575"/>
      <c r="B30" s="588" t="s">
        <v>667</v>
      </c>
      <c r="C30" s="589" t="n">
        <v>0.1</v>
      </c>
      <c r="D30" s="589" t="n">
        <v>4.7</v>
      </c>
      <c r="E30" s="589" t="n">
        <v>1.1</v>
      </c>
      <c r="F30" s="589" t="n">
        <v>3.6</v>
      </c>
      <c r="G30" s="589" t="n">
        <v>5.4</v>
      </c>
      <c r="H30" s="589" t="n">
        <v>5.9</v>
      </c>
      <c r="I30" s="589" t="n">
        <v>5.4</v>
      </c>
      <c r="J30" s="575"/>
    </row>
    <row r="31" customFormat="false" ht="13.5" hidden="false" customHeight="true" outlineLevel="0" collapsed="false">
      <c r="A31" s="575"/>
      <c r="B31" s="588" t="s">
        <v>668</v>
      </c>
      <c r="C31" s="589" t="n">
        <v>8.5</v>
      </c>
      <c r="D31" s="589" t="n">
        <v>-4.7</v>
      </c>
      <c r="E31" s="589" t="n">
        <v>3.7</v>
      </c>
      <c r="F31" s="589" t="n">
        <v>3.7</v>
      </c>
      <c r="G31" s="589" t="n">
        <v>5.7</v>
      </c>
      <c r="H31" s="589" t="n">
        <v>6.4</v>
      </c>
      <c r="I31" s="589" t="n">
        <v>6.2</v>
      </c>
      <c r="J31" s="575"/>
    </row>
    <row r="32" customFormat="false" ht="13.5" hidden="false" customHeight="true" outlineLevel="0" collapsed="false">
      <c r="A32" s="575"/>
      <c r="B32" s="588" t="s">
        <v>669</v>
      </c>
      <c r="C32" s="589" t="n">
        <v>-8.8</v>
      </c>
      <c r="D32" s="589" t="n">
        <v>-7.7</v>
      </c>
      <c r="E32" s="589" t="n">
        <v>1.9</v>
      </c>
      <c r="F32" s="589" t="n">
        <v>2.4</v>
      </c>
      <c r="G32" s="589" t="n">
        <v>2.8</v>
      </c>
      <c r="H32" s="589" t="n">
        <v>3.1</v>
      </c>
      <c r="I32" s="589" t="n">
        <v>3</v>
      </c>
      <c r="J32" s="575"/>
    </row>
    <row r="33" customFormat="false" ht="13.5" hidden="false" customHeight="true" outlineLevel="0" collapsed="false">
      <c r="A33" s="575"/>
      <c r="B33" s="599" t="s">
        <v>670</v>
      </c>
      <c r="C33" s="589"/>
      <c r="D33" s="589"/>
      <c r="E33" s="589"/>
      <c r="F33" s="589"/>
      <c r="G33" s="589"/>
      <c r="H33" s="589"/>
      <c r="I33" s="589"/>
      <c r="J33" s="575"/>
    </row>
    <row r="34" customFormat="false" ht="13.5" hidden="false" customHeight="true" outlineLevel="0" collapsed="false">
      <c r="A34" s="575"/>
      <c r="B34" s="588" t="s">
        <v>671</v>
      </c>
      <c r="C34" s="590" t="n">
        <v>80</v>
      </c>
      <c r="D34" s="590" t="n">
        <v>111</v>
      </c>
      <c r="E34" s="590" t="n">
        <v>105</v>
      </c>
      <c r="F34" s="590" t="n">
        <v>101</v>
      </c>
      <c r="G34" s="590" t="n">
        <v>97</v>
      </c>
      <c r="H34" s="590" t="n">
        <v>94</v>
      </c>
      <c r="I34" s="590" t="n">
        <v>91</v>
      </c>
      <c r="J34" s="575"/>
    </row>
    <row r="35" customFormat="false" ht="13.5" hidden="false" customHeight="true" outlineLevel="0" collapsed="false">
      <c r="A35" s="575"/>
      <c r="B35" s="588" t="s">
        <v>672</v>
      </c>
      <c r="C35" s="589" t="n">
        <v>52</v>
      </c>
      <c r="D35" s="589" t="n">
        <v>68.3</v>
      </c>
      <c r="E35" s="589" t="n">
        <v>64.5</v>
      </c>
      <c r="F35" s="589" t="n">
        <v>61.8</v>
      </c>
      <c r="G35" s="589" t="n">
        <v>59.1</v>
      </c>
      <c r="H35" s="589" t="n">
        <v>57.1</v>
      </c>
      <c r="I35" s="589" t="n">
        <v>55.8</v>
      </c>
      <c r="J35" s="575"/>
    </row>
    <row r="36" customFormat="false" ht="13.5" hidden="false" customHeight="true" outlineLevel="0" collapsed="false">
      <c r="A36" s="575"/>
      <c r="B36" s="588" t="s">
        <v>673</v>
      </c>
      <c r="C36" s="589" t="n">
        <v>43.4</v>
      </c>
      <c r="D36" s="589" t="n">
        <v>59.9</v>
      </c>
      <c r="E36" s="589" t="n">
        <v>60.4</v>
      </c>
      <c r="F36" s="589" t="n">
        <v>61.1</v>
      </c>
      <c r="G36" s="589" t="n">
        <v>60.6</v>
      </c>
      <c r="H36" s="589" t="n">
        <v>58.6</v>
      </c>
      <c r="I36" s="589" t="n">
        <v>57.3</v>
      </c>
      <c r="J36" s="575"/>
    </row>
    <row r="37" customFormat="false" ht="13.5" hidden="false" customHeight="true" outlineLevel="0" collapsed="false">
      <c r="A37" s="575"/>
      <c r="B37" s="588" t="s">
        <v>674</v>
      </c>
      <c r="C37" s="589" t="n">
        <v>63</v>
      </c>
      <c r="D37" s="589" t="n">
        <v>53.3</v>
      </c>
      <c r="E37" s="589" t="n">
        <v>53.3</v>
      </c>
      <c r="F37" s="589" t="n">
        <v>51.2</v>
      </c>
      <c r="G37" s="589" t="n">
        <v>49.5</v>
      </c>
      <c r="H37" s="589" t="n">
        <v>47.6</v>
      </c>
      <c r="I37" s="589" t="n">
        <v>46</v>
      </c>
      <c r="J37" s="575"/>
    </row>
    <row r="38" customFormat="false" ht="13.5" hidden="false" customHeight="true" outlineLevel="0" collapsed="false">
      <c r="A38" s="575"/>
      <c r="B38" s="588" t="s">
        <v>675</v>
      </c>
      <c r="C38" s="589" t="n">
        <v>20.6</v>
      </c>
      <c r="D38" s="589" t="n">
        <v>16.1</v>
      </c>
      <c r="E38" s="589" t="n">
        <v>16.8</v>
      </c>
      <c r="F38" s="589" t="n">
        <v>16.1</v>
      </c>
      <c r="G38" s="589" t="n">
        <v>15.5</v>
      </c>
      <c r="H38" s="589" t="n">
        <v>14.9</v>
      </c>
      <c r="I38" s="589" t="n">
        <v>14.4</v>
      </c>
      <c r="J38" s="575"/>
    </row>
    <row r="39" customFormat="false" ht="13.5" hidden="false" customHeight="true" outlineLevel="0" collapsed="false">
      <c r="A39" s="575"/>
      <c r="B39" s="599" t="s">
        <v>676</v>
      </c>
      <c r="C39" s="589"/>
      <c r="D39" s="589"/>
      <c r="E39" s="589"/>
      <c r="F39" s="589"/>
      <c r="G39" s="589"/>
      <c r="H39" s="589"/>
      <c r="I39" s="589"/>
      <c r="J39" s="575"/>
    </row>
    <row r="40" customFormat="false" ht="24.75" hidden="false" customHeight="true" outlineLevel="0" collapsed="false">
      <c r="A40" s="575"/>
      <c r="B40" s="596" t="s">
        <v>677</v>
      </c>
      <c r="C40" s="589" t="n">
        <v>0.7</v>
      </c>
      <c r="D40" s="589" t="n">
        <v>0.9</v>
      </c>
      <c r="E40" s="589" t="n">
        <v>0.9</v>
      </c>
      <c r="F40" s="589" t="n">
        <v>1</v>
      </c>
      <c r="G40" s="589" t="n">
        <v>1.5</v>
      </c>
      <c r="H40" s="589" t="n">
        <v>2.1</v>
      </c>
      <c r="I40" s="589" t="n">
        <v>2.7</v>
      </c>
      <c r="J40" s="575"/>
    </row>
    <row r="41" customFormat="false" ht="13.5" hidden="false" customHeight="true" outlineLevel="0" collapsed="false">
      <c r="A41" s="575"/>
      <c r="B41" s="588" t="s">
        <v>678</v>
      </c>
      <c r="C41" s="589" t="n">
        <v>2.8</v>
      </c>
      <c r="D41" s="589" t="n">
        <v>2.3</v>
      </c>
      <c r="E41" s="589" t="n">
        <v>2.6</v>
      </c>
      <c r="F41" s="589" t="n">
        <v>2.9</v>
      </c>
      <c r="G41" s="589" t="n">
        <v>3.2</v>
      </c>
      <c r="H41" s="589" t="n">
        <v>3.4</v>
      </c>
      <c r="I41" s="589" t="n">
        <v>3.6</v>
      </c>
      <c r="J41" s="575"/>
    </row>
    <row r="42" customFormat="false" ht="13.5" hidden="false" customHeight="true" outlineLevel="0" collapsed="false">
      <c r="A42" s="575"/>
      <c r="B42" s="593" t="s">
        <v>679</v>
      </c>
      <c r="C42" s="600" t="n">
        <v>1.18</v>
      </c>
      <c r="D42" s="600" t="n">
        <v>1.13</v>
      </c>
      <c r="E42" s="600" t="n">
        <v>1.13</v>
      </c>
      <c r="F42" s="600" t="n">
        <v>1.14</v>
      </c>
      <c r="G42" s="600" t="n">
        <v>1.14</v>
      </c>
      <c r="H42" s="600" t="n">
        <v>1.14</v>
      </c>
      <c r="I42" s="600" t="n">
        <v>1.14</v>
      </c>
      <c r="J42" s="575"/>
    </row>
    <row r="43" customFormat="false" ht="12.95" hidden="false" customHeight="true" outlineLevel="0" collapsed="false">
      <c r="A43" s="575"/>
      <c r="B43" s="601" t="s">
        <v>680</v>
      </c>
      <c r="C43" s="602"/>
      <c r="D43" s="602"/>
      <c r="E43" s="602"/>
      <c r="F43" s="602"/>
      <c r="G43" s="602"/>
      <c r="H43" s="602"/>
      <c r="I43" s="602"/>
      <c r="J43" s="575"/>
    </row>
    <row r="44" customFormat="false" ht="12.95" hidden="false" customHeight="true" outlineLevel="0" collapsed="false">
      <c r="A44" s="575"/>
      <c r="B44" s="601" t="s">
        <v>681</v>
      </c>
      <c r="C44" s="602"/>
      <c r="D44" s="602"/>
      <c r="E44" s="602"/>
      <c r="F44" s="602"/>
      <c r="G44" s="602"/>
      <c r="H44" s="602"/>
      <c r="I44" s="602"/>
      <c r="J44" s="575"/>
    </row>
    <row r="45" customFormat="false" ht="12.95" hidden="false" customHeight="true" outlineLevel="0" collapsed="false">
      <c r="A45" s="575"/>
      <c r="B45" s="601" t="s">
        <v>682</v>
      </c>
      <c r="C45" s="602"/>
      <c r="D45" s="602"/>
      <c r="E45" s="602"/>
      <c r="F45" s="602"/>
      <c r="G45" s="602"/>
      <c r="H45" s="602"/>
      <c r="I45" s="602"/>
      <c r="J45" s="575"/>
    </row>
    <row r="46" customFormat="false" ht="12.95" hidden="false" customHeight="true" outlineLevel="0" collapsed="false">
      <c r="A46" s="575"/>
      <c r="B46" s="603" t="s">
        <v>683</v>
      </c>
      <c r="C46" s="603"/>
      <c r="D46" s="603"/>
      <c r="E46" s="603"/>
      <c r="F46" s="603"/>
      <c r="G46" s="603"/>
      <c r="H46" s="603"/>
      <c r="I46" s="603"/>
      <c r="J46" s="575"/>
    </row>
    <row r="47" customFormat="false" ht="12.95" hidden="false" customHeight="true" outlineLevel="0" collapsed="false">
      <c r="A47" s="575"/>
      <c r="B47" s="603" t="s">
        <v>684</v>
      </c>
      <c r="C47" s="603"/>
      <c r="D47" s="603"/>
      <c r="E47" s="603"/>
      <c r="F47" s="603"/>
      <c r="G47" s="603"/>
      <c r="H47" s="603"/>
      <c r="I47" s="603"/>
      <c r="J47" s="575"/>
    </row>
    <row r="48" customFormat="false" ht="12.95" hidden="false" customHeight="true" outlineLevel="0" collapsed="false">
      <c r="A48" s="575"/>
      <c r="B48" s="604" t="s">
        <v>685</v>
      </c>
      <c r="C48" s="604"/>
      <c r="D48" s="604"/>
      <c r="E48" s="604"/>
      <c r="F48" s="604"/>
      <c r="G48" s="604"/>
      <c r="H48" s="604"/>
      <c r="I48" s="604"/>
      <c r="J48" s="575"/>
    </row>
    <row r="49" customFormat="false" ht="12.95" hidden="false" customHeight="true" outlineLevel="0" collapsed="false">
      <c r="A49" s="575"/>
      <c r="B49" s="604" t="s">
        <v>686</v>
      </c>
      <c r="C49" s="602"/>
      <c r="D49" s="602"/>
      <c r="E49" s="602"/>
      <c r="F49" s="602"/>
      <c r="G49" s="602"/>
      <c r="H49" s="602"/>
      <c r="I49" s="602"/>
      <c r="J49" s="575"/>
    </row>
    <row r="50" customFormat="false" ht="12.95" hidden="false" customHeight="true" outlineLevel="0" collapsed="false">
      <c r="A50" s="575"/>
      <c r="B50" s="605" t="s">
        <v>687</v>
      </c>
      <c r="C50" s="602"/>
      <c r="D50" s="602"/>
      <c r="E50" s="602"/>
      <c r="F50" s="602"/>
      <c r="G50" s="602"/>
      <c r="H50" s="602"/>
      <c r="I50" s="602"/>
      <c r="J50" s="575"/>
    </row>
    <row r="51" customFormat="false" ht="12.95" hidden="false" customHeight="true" outlineLevel="0" collapsed="false">
      <c r="A51" s="575"/>
      <c r="B51" s="604" t="s">
        <v>688</v>
      </c>
      <c r="C51" s="602"/>
      <c r="D51" s="602"/>
      <c r="E51" s="602"/>
      <c r="F51" s="602"/>
      <c r="G51" s="602"/>
      <c r="H51" s="602"/>
      <c r="I51" s="602"/>
      <c r="J51" s="575"/>
    </row>
    <row r="52" customFormat="false" ht="12.95" hidden="false" customHeight="true" outlineLevel="0" collapsed="false">
      <c r="A52" s="575"/>
      <c r="B52" s="606" t="s">
        <v>689</v>
      </c>
      <c r="C52" s="607"/>
      <c r="D52" s="607"/>
      <c r="E52" s="607"/>
      <c r="F52" s="607"/>
      <c r="G52" s="607"/>
      <c r="H52" s="607"/>
      <c r="I52" s="607"/>
      <c r="J52" s="575"/>
    </row>
    <row r="53" customFormat="false" ht="14.1" hidden="false" customHeight="true" outlineLevel="0" collapsed="false">
      <c r="A53" s="575"/>
      <c r="B53" s="598"/>
      <c r="C53" s="598"/>
      <c r="D53" s="598"/>
      <c r="E53" s="598"/>
      <c r="F53" s="598"/>
      <c r="G53" s="598"/>
      <c r="H53" s="598"/>
      <c r="I53" s="598"/>
      <c r="J53" s="575"/>
    </row>
    <row r="54" customFormat="false" ht="14.1" hidden="false" customHeight="true" outlineLevel="0" collapsed="false">
      <c r="A54" s="575"/>
      <c r="B54" s="598"/>
      <c r="C54" s="598"/>
      <c r="D54" s="598"/>
      <c r="E54" s="598"/>
      <c r="F54" s="598"/>
      <c r="G54" s="598"/>
      <c r="H54" s="598"/>
      <c r="I54" s="598"/>
      <c r="J54" s="575"/>
    </row>
    <row r="55" customFormat="false" ht="14.1" hidden="false" customHeight="true" outlineLevel="0" collapsed="false">
      <c r="B55" s="608"/>
      <c r="C55" s="608"/>
      <c r="D55" s="608"/>
      <c r="E55" s="608"/>
      <c r="F55" s="608"/>
      <c r="G55" s="608"/>
      <c r="H55" s="608"/>
      <c r="I55" s="608"/>
    </row>
    <row r="56" customFormat="false" ht="14.1" hidden="false" customHeight="true" outlineLevel="0" collapsed="false">
      <c r="B56" s="608"/>
      <c r="C56" s="608"/>
      <c r="D56" s="608"/>
      <c r="E56" s="608"/>
      <c r="F56" s="608"/>
      <c r="G56" s="608"/>
      <c r="H56" s="608"/>
      <c r="I56" s="608"/>
    </row>
    <row r="57" customFormat="false" ht="14.1" hidden="false" customHeight="true" outlineLevel="0" collapsed="false">
      <c r="B57" s="608"/>
      <c r="C57" s="608"/>
      <c r="D57" s="608"/>
      <c r="E57" s="608"/>
      <c r="F57" s="608"/>
      <c r="G57" s="608"/>
      <c r="H57" s="608"/>
      <c r="I57" s="608"/>
    </row>
    <row r="58" customFormat="false" ht="14.1" hidden="false" customHeight="true" outlineLevel="0" collapsed="false">
      <c r="B58" s="608"/>
      <c r="C58" s="608"/>
      <c r="D58" s="608"/>
      <c r="E58" s="608"/>
      <c r="F58" s="608"/>
      <c r="G58" s="608"/>
      <c r="H58" s="608"/>
      <c r="I58" s="608"/>
    </row>
    <row r="59" customFormat="false" ht="14.1" hidden="false" customHeight="true" outlineLevel="0" collapsed="false">
      <c r="B59" s="608"/>
      <c r="C59" s="608"/>
      <c r="D59" s="608"/>
      <c r="E59" s="608"/>
      <c r="F59" s="608"/>
      <c r="G59" s="608"/>
      <c r="H59" s="608"/>
      <c r="I59" s="608"/>
    </row>
    <row r="60" customFormat="false" ht="14.1" hidden="false" customHeight="true" outlineLevel="0" collapsed="false">
      <c r="B60" s="608"/>
      <c r="C60" s="608"/>
      <c r="D60" s="608"/>
      <c r="E60" s="608"/>
      <c r="F60" s="608"/>
      <c r="G60" s="608"/>
      <c r="H60" s="608"/>
      <c r="I60" s="608"/>
    </row>
    <row r="61" customFormat="false" ht="14.1" hidden="false" customHeight="true" outlineLevel="0" collapsed="false">
      <c r="B61" s="608"/>
      <c r="C61" s="608"/>
      <c r="D61" s="608"/>
      <c r="E61" s="608"/>
      <c r="F61" s="608"/>
      <c r="G61" s="608"/>
      <c r="H61" s="608"/>
      <c r="I61" s="608"/>
    </row>
    <row r="62" customFormat="false" ht="14.1" hidden="false" customHeight="true" outlineLevel="0" collapsed="false">
      <c r="B62" s="608"/>
      <c r="C62" s="608"/>
      <c r="D62" s="608"/>
      <c r="E62" s="608"/>
      <c r="F62" s="608"/>
      <c r="G62" s="608"/>
      <c r="H62" s="608"/>
      <c r="I62" s="608"/>
    </row>
    <row r="63" customFormat="false" ht="14.1" hidden="false" customHeight="true" outlineLevel="0" collapsed="false">
      <c r="B63" s="608"/>
      <c r="C63" s="608"/>
      <c r="D63" s="608"/>
      <c r="E63" s="608"/>
      <c r="F63" s="608"/>
      <c r="G63" s="608"/>
      <c r="H63" s="608"/>
      <c r="I63" s="608"/>
    </row>
    <row r="99" customFormat="false" ht="14.1" hidden="false" customHeight="true" outlineLevel="0" collapsed="false">
      <c r="B99" s="609"/>
      <c r="C99" s="609"/>
      <c r="D99" s="609"/>
      <c r="E99" s="609"/>
      <c r="F99" s="609"/>
      <c r="G99" s="609"/>
    </row>
  </sheetData>
  <mergeCells count="5">
    <mergeCell ref="C5:I5"/>
    <mergeCell ref="D6:I6"/>
    <mergeCell ref="B46:I46"/>
    <mergeCell ref="B47:I47"/>
    <mergeCell ref="B48:I48"/>
  </mergeCells>
  <conditionalFormatting sqref="C30:I34 C8:I28">
    <cfRule type="cellIs" priority="2" operator="equal" aboveAverage="0" equalAverage="0" bottom="0" percent="0" rank="0" text="" dxfId="3">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536" width="4.85"/>
    <col collapsed="false" customWidth="true" hidden="false" outlineLevel="0" max="2" min="2" style="536" width="29.99"/>
    <col collapsed="false" customWidth="true" hidden="false" outlineLevel="0" max="8" min="3" style="536" width="8.56"/>
    <col collapsed="false" customWidth="true" hidden="false" outlineLevel="0" max="9" min="9" style="536" width="7.85"/>
    <col collapsed="false" customWidth="true" hidden="false" outlineLevel="0" max="10" min="10" style="536" width="8.85"/>
    <col collapsed="false" customWidth="true" hidden="false" outlineLevel="0" max="11" min="11" style="536" width="8.56"/>
    <col collapsed="false" customWidth="false" hidden="false" outlineLevel="0" max="257" min="12" style="536" width="9.14"/>
  </cols>
  <sheetData>
    <row r="2" customFormat="false" ht="15.75" hidden="false" customHeight="false" outlineLevel="0" collapsed="false">
      <c r="A2" s="537"/>
      <c r="B2" s="610" t="s">
        <v>690</v>
      </c>
      <c r="C2" s="611"/>
      <c r="D2" s="537"/>
      <c r="E2" s="537"/>
      <c r="F2" s="537"/>
      <c r="G2" s="537"/>
      <c r="H2" s="537"/>
      <c r="I2" s="537"/>
    </row>
    <row r="3" customFormat="false" ht="12" hidden="false" customHeight="true" outlineLevel="0" collapsed="false">
      <c r="A3" s="537"/>
      <c r="B3" s="537"/>
      <c r="C3" s="537"/>
      <c r="D3" s="537"/>
      <c r="E3" s="537"/>
      <c r="F3" s="537"/>
      <c r="G3" s="537"/>
      <c r="H3" s="537"/>
      <c r="I3" s="537"/>
    </row>
    <row r="4" s="616" customFormat="true" ht="2.25" hidden="false" customHeight="true" outlineLevel="0" collapsed="false">
      <c r="A4" s="612"/>
      <c r="B4" s="613"/>
      <c r="C4" s="613"/>
      <c r="D4" s="614"/>
      <c r="E4" s="614"/>
      <c r="F4" s="614"/>
      <c r="G4" s="614"/>
      <c r="H4" s="614"/>
      <c r="I4" s="612"/>
      <c r="J4" s="615"/>
    </row>
    <row r="5" customFormat="false" ht="12.75" hidden="false" customHeight="false" outlineLevel="0" collapsed="false">
      <c r="A5" s="537"/>
      <c r="B5" s="580"/>
      <c r="C5" s="617" t="s">
        <v>647</v>
      </c>
      <c r="D5" s="617"/>
      <c r="E5" s="617"/>
      <c r="F5" s="617"/>
      <c r="G5" s="617"/>
      <c r="H5" s="617"/>
      <c r="I5" s="537"/>
      <c r="J5" s="618"/>
    </row>
    <row r="6" customFormat="false" ht="12.75" hidden="false" customHeight="false" outlineLevel="0" collapsed="false">
      <c r="A6" s="537"/>
      <c r="B6" s="580"/>
      <c r="C6" s="619" t="s">
        <v>122</v>
      </c>
      <c r="D6" s="620"/>
      <c r="E6" s="620"/>
      <c r="F6" s="583" t="s">
        <v>123</v>
      </c>
      <c r="G6" s="583"/>
      <c r="H6" s="580"/>
      <c r="I6" s="537"/>
      <c r="J6" s="618"/>
    </row>
    <row r="7" customFormat="false" ht="12.75" hidden="false" customHeight="false" outlineLevel="0" collapsed="false">
      <c r="A7" s="537"/>
      <c r="B7" s="584"/>
      <c r="C7" s="621" t="s">
        <v>151</v>
      </c>
      <c r="D7" s="585" t="s">
        <v>152</v>
      </c>
      <c r="E7" s="585" t="s">
        <v>153</v>
      </c>
      <c r="F7" s="585" t="s">
        <v>154</v>
      </c>
      <c r="G7" s="585" t="s">
        <v>155</v>
      </c>
      <c r="H7" s="585" t="s">
        <v>156</v>
      </c>
      <c r="I7" s="537"/>
      <c r="J7" s="618"/>
    </row>
    <row r="8" customFormat="false" ht="13.5" hidden="false" customHeight="true" outlineLevel="0" collapsed="false">
      <c r="A8" s="537"/>
      <c r="B8" s="586" t="s">
        <v>648</v>
      </c>
      <c r="C8" s="537"/>
      <c r="D8" s="587"/>
      <c r="E8" s="587"/>
      <c r="F8" s="587"/>
      <c r="G8" s="587"/>
      <c r="H8" s="587"/>
      <c r="I8" s="537"/>
      <c r="J8" s="618"/>
    </row>
    <row r="9" customFormat="false" ht="13.5" hidden="false" customHeight="true" outlineLevel="0" collapsed="false">
      <c r="A9" s="537"/>
      <c r="B9" s="588" t="s">
        <v>175</v>
      </c>
      <c r="C9" s="589" t="n">
        <v>0</v>
      </c>
      <c r="D9" s="589" t="n">
        <v>-1.1</v>
      </c>
      <c r="E9" s="589" t="n">
        <v>-1.7</v>
      </c>
      <c r="F9" s="589" t="n">
        <v>-0.6</v>
      </c>
      <c r="G9" s="589" t="n">
        <v>0</v>
      </c>
      <c r="H9" s="589" t="n">
        <v>0.3</v>
      </c>
      <c r="I9" s="537"/>
      <c r="J9" s="618"/>
    </row>
    <row r="10" customFormat="false" ht="13.5" hidden="false" customHeight="true" outlineLevel="0" collapsed="false">
      <c r="A10" s="537"/>
      <c r="B10" s="588" t="s">
        <v>649</v>
      </c>
      <c r="C10" s="590" t="n">
        <v>3</v>
      </c>
      <c r="D10" s="590" t="n">
        <v>-23</v>
      </c>
      <c r="E10" s="590" t="n">
        <v>-48</v>
      </c>
      <c r="F10" s="590" t="n">
        <v>-63</v>
      </c>
      <c r="G10" s="590" t="n">
        <v>-70</v>
      </c>
      <c r="H10" s="590" t="n">
        <v>-73</v>
      </c>
      <c r="I10" s="537"/>
      <c r="J10" s="618"/>
    </row>
    <row r="11" customFormat="false" ht="13.5" hidden="false" customHeight="true" outlineLevel="0" collapsed="false">
      <c r="A11" s="537"/>
      <c r="B11" s="588" t="s">
        <v>650</v>
      </c>
      <c r="C11" s="589" t="n">
        <v>0.5</v>
      </c>
      <c r="D11" s="589" t="n">
        <v>-1.8</v>
      </c>
      <c r="E11" s="589" t="n">
        <v>-1.5</v>
      </c>
      <c r="F11" s="589" t="n">
        <v>-0.8</v>
      </c>
      <c r="G11" s="589" t="n">
        <v>-0.2</v>
      </c>
      <c r="H11" s="589" t="n">
        <v>0.1</v>
      </c>
      <c r="I11" s="537"/>
      <c r="J11" s="622"/>
    </row>
    <row r="12" customFormat="false" ht="13.5" hidden="false" customHeight="true" outlineLevel="0" collapsed="false">
      <c r="A12" s="537"/>
      <c r="B12" s="588" t="s">
        <v>651</v>
      </c>
      <c r="C12" s="591" t="n">
        <v>-0.5</v>
      </c>
      <c r="D12" s="591" t="n">
        <v>-1.6</v>
      </c>
      <c r="E12" s="591" t="n">
        <v>-1.3</v>
      </c>
      <c r="F12" s="591" t="n">
        <v>-0.4</v>
      </c>
      <c r="G12" s="591" t="n">
        <v>-0.1</v>
      </c>
      <c r="H12" s="591" t="n">
        <v>0.1</v>
      </c>
      <c r="I12" s="537"/>
      <c r="J12" s="618"/>
    </row>
    <row r="13" customFormat="false" ht="13.5" hidden="false" customHeight="true" outlineLevel="0" collapsed="false">
      <c r="A13" s="537"/>
      <c r="B13" s="588" t="s">
        <v>652</v>
      </c>
      <c r="C13" s="589" t="n">
        <v>-0.5</v>
      </c>
      <c r="D13" s="589" t="n">
        <v>-0.2</v>
      </c>
      <c r="E13" s="589" t="n">
        <v>-1.3</v>
      </c>
      <c r="F13" s="589" t="n">
        <v>-1</v>
      </c>
      <c r="G13" s="589" t="n">
        <v>-0.1</v>
      </c>
      <c r="H13" s="589" t="n">
        <v>0.2</v>
      </c>
      <c r="I13" s="537"/>
      <c r="J13" s="618"/>
    </row>
    <row r="14" customFormat="false" ht="13.5" hidden="false" customHeight="true" outlineLevel="0" collapsed="false">
      <c r="A14" s="537"/>
      <c r="B14" s="588" t="s">
        <v>653</v>
      </c>
      <c r="C14" s="589" t="n">
        <v>-0.4</v>
      </c>
      <c r="D14" s="589" t="n">
        <v>0.7</v>
      </c>
      <c r="E14" s="589" t="n">
        <v>-8</v>
      </c>
      <c r="F14" s="589" t="n">
        <v>-2.8</v>
      </c>
      <c r="G14" s="589" t="n">
        <v>0.6</v>
      </c>
      <c r="H14" s="589" t="n">
        <v>2.1</v>
      </c>
      <c r="I14" s="537"/>
      <c r="J14" s="618"/>
    </row>
    <row r="15" customFormat="false" ht="13.5" hidden="false" customHeight="true" outlineLevel="0" collapsed="false">
      <c r="A15" s="537"/>
      <c r="B15" s="593" t="s">
        <v>654</v>
      </c>
      <c r="C15" s="595" t="n">
        <v>-0.2</v>
      </c>
      <c r="D15" s="595" t="n">
        <v>-1.8</v>
      </c>
      <c r="E15" s="595" t="n">
        <v>-1</v>
      </c>
      <c r="F15" s="595" t="n">
        <v>-0.8</v>
      </c>
      <c r="G15" s="595" t="n">
        <v>0</v>
      </c>
      <c r="H15" s="595" t="n">
        <v>0.3</v>
      </c>
      <c r="I15" s="537"/>
      <c r="J15" s="618"/>
    </row>
    <row r="16" customFormat="false" ht="13.5" hidden="false" customHeight="true" outlineLevel="0" collapsed="false">
      <c r="A16" s="537"/>
      <c r="B16" s="586" t="s">
        <v>655</v>
      </c>
      <c r="C16" s="589"/>
      <c r="D16" s="589"/>
      <c r="E16" s="589"/>
      <c r="F16" s="589"/>
      <c r="G16" s="589"/>
      <c r="H16" s="589"/>
      <c r="I16" s="537"/>
      <c r="J16" s="618"/>
    </row>
    <row r="17" customFormat="false" ht="13.5" hidden="false" customHeight="true" outlineLevel="0" collapsed="false">
      <c r="A17" s="537"/>
      <c r="B17" s="588" t="s">
        <v>178</v>
      </c>
      <c r="C17" s="589" t="n">
        <v>-0.2</v>
      </c>
      <c r="D17" s="589" t="n">
        <v>-0.3</v>
      </c>
      <c r="E17" s="589" t="n">
        <v>0.2</v>
      </c>
      <c r="F17" s="589" t="n">
        <v>-0.2</v>
      </c>
      <c r="G17" s="589" t="n">
        <v>-0.2</v>
      </c>
      <c r="H17" s="589" t="n">
        <v>-0.2</v>
      </c>
      <c r="I17" s="537"/>
      <c r="J17" s="618"/>
    </row>
    <row r="18" customFormat="false" ht="13.5" hidden="false" customHeight="true" outlineLevel="0" collapsed="false">
      <c r="A18" s="537"/>
      <c r="B18" s="588" t="s">
        <v>656</v>
      </c>
      <c r="C18" s="589" t="n">
        <v>0</v>
      </c>
      <c r="D18" s="589" t="n">
        <v>0.4</v>
      </c>
      <c r="E18" s="589" t="n">
        <v>-0.3</v>
      </c>
      <c r="F18" s="589" t="n">
        <v>-0.6</v>
      </c>
      <c r="G18" s="589" t="n">
        <v>-0.5</v>
      </c>
      <c r="H18" s="589" t="n">
        <v>-0.2</v>
      </c>
      <c r="I18" s="537"/>
      <c r="J18" s="618"/>
    </row>
    <row r="19" customFormat="false" ht="13.5" hidden="false" customHeight="true" outlineLevel="0" collapsed="false">
      <c r="A19" s="537"/>
      <c r="B19" s="588" t="s">
        <v>657</v>
      </c>
      <c r="C19" s="589" t="n">
        <v>0</v>
      </c>
      <c r="D19" s="589" t="n">
        <v>0.9</v>
      </c>
      <c r="E19" s="589" t="n">
        <v>0.2</v>
      </c>
      <c r="F19" s="589" t="n">
        <v>0.1</v>
      </c>
      <c r="G19" s="589" t="n">
        <v>0</v>
      </c>
      <c r="H19" s="589" t="n">
        <v>0</v>
      </c>
      <c r="I19" s="537"/>
      <c r="J19" s="618"/>
    </row>
    <row r="20" customFormat="false" ht="13.5" hidden="false" customHeight="true" outlineLevel="0" collapsed="false">
      <c r="A20" s="537"/>
      <c r="B20" s="593" t="s">
        <v>658</v>
      </c>
      <c r="C20" s="595" t="n">
        <v>-0.7</v>
      </c>
      <c r="D20" s="595" t="n">
        <v>-0.3</v>
      </c>
      <c r="E20" s="595" t="n">
        <v>-0.4</v>
      </c>
      <c r="F20" s="595" t="n">
        <v>-0.6</v>
      </c>
      <c r="G20" s="595" t="n">
        <v>-0.1</v>
      </c>
      <c r="H20" s="595" t="n">
        <v>0</v>
      </c>
      <c r="I20" s="537"/>
      <c r="J20" s="618"/>
    </row>
    <row r="21" customFormat="false" ht="13.5" hidden="false" customHeight="true" outlineLevel="0" collapsed="false">
      <c r="A21" s="537"/>
      <c r="B21" s="586" t="s">
        <v>659</v>
      </c>
      <c r="C21" s="623"/>
      <c r="D21" s="623"/>
      <c r="E21" s="623"/>
      <c r="F21" s="623"/>
      <c r="G21" s="623"/>
      <c r="H21" s="623"/>
      <c r="I21" s="537"/>
      <c r="J21" s="618"/>
    </row>
    <row r="22" customFormat="false" ht="25.5" hidden="false" customHeight="true" outlineLevel="0" collapsed="false">
      <c r="A22" s="537"/>
      <c r="B22" s="596" t="s">
        <v>660</v>
      </c>
      <c r="C22" s="597" t="n">
        <v>-0.01</v>
      </c>
      <c r="D22" s="597" t="n">
        <v>0.05</v>
      </c>
      <c r="E22" s="597" t="n">
        <v>0.27</v>
      </c>
      <c r="F22" s="597" t="n">
        <v>0.35</v>
      </c>
      <c r="G22" s="597" t="n">
        <v>0.35</v>
      </c>
      <c r="H22" s="597" t="n">
        <v>0.24</v>
      </c>
      <c r="I22" s="537"/>
      <c r="J22" s="618"/>
    </row>
    <row r="23" customFormat="false" ht="13.5" hidden="false" customHeight="true" outlineLevel="0" collapsed="false">
      <c r="A23" s="537"/>
      <c r="B23" s="588" t="s">
        <v>137</v>
      </c>
      <c r="C23" s="589" t="n">
        <v>0</v>
      </c>
      <c r="D23" s="589" t="n">
        <v>0.1</v>
      </c>
      <c r="E23" s="589" t="n">
        <v>-0.1</v>
      </c>
      <c r="F23" s="589" t="n">
        <v>-0.3</v>
      </c>
      <c r="G23" s="589" t="n">
        <v>-0.3</v>
      </c>
      <c r="H23" s="589" t="n">
        <v>-0.2</v>
      </c>
      <c r="I23" s="537"/>
      <c r="J23" s="618"/>
    </row>
    <row r="24" customFormat="false" ht="13.5" hidden="false" customHeight="true" outlineLevel="0" collapsed="false">
      <c r="A24" s="537"/>
      <c r="B24" s="588" t="s">
        <v>661</v>
      </c>
      <c r="C24" s="589" t="n">
        <v>-2.2</v>
      </c>
      <c r="D24" s="589" t="n">
        <v>-2.2</v>
      </c>
      <c r="E24" s="589" t="n">
        <v>-2.2</v>
      </c>
      <c r="F24" s="589" t="n">
        <v>-2.3</v>
      </c>
      <c r="G24" s="589" t="n">
        <v>-2.2</v>
      </c>
      <c r="H24" s="589" t="n">
        <v>-2.2</v>
      </c>
      <c r="I24" s="537"/>
      <c r="J24" s="618"/>
    </row>
    <row r="25" customFormat="false" ht="13.5" hidden="false" customHeight="true" outlineLevel="0" collapsed="false">
      <c r="A25" s="537"/>
      <c r="B25" s="599" t="s">
        <v>662</v>
      </c>
      <c r="C25" s="589"/>
      <c r="D25" s="589"/>
      <c r="E25" s="589"/>
      <c r="F25" s="589"/>
      <c r="G25" s="589"/>
      <c r="H25" s="589"/>
      <c r="I25" s="537"/>
      <c r="J25" s="618"/>
    </row>
    <row r="26" customFormat="false" ht="22.5" hidden="false" customHeight="true" outlineLevel="0" collapsed="false">
      <c r="A26" s="537"/>
      <c r="B26" s="596" t="s">
        <v>663</v>
      </c>
      <c r="C26" s="590" t="n">
        <v>-7</v>
      </c>
      <c r="D26" s="590" t="n">
        <v>-319</v>
      </c>
      <c r="E26" s="590" t="n">
        <v>-429</v>
      </c>
      <c r="F26" s="590" t="n">
        <v>-477</v>
      </c>
      <c r="G26" s="590" t="n">
        <v>-511</v>
      </c>
      <c r="H26" s="590" t="n">
        <v>-537</v>
      </c>
      <c r="I26" s="537"/>
      <c r="J26" s="618"/>
    </row>
    <row r="27" customFormat="false" ht="13.5" hidden="false" customHeight="true" outlineLevel="0" collapsed="false">
      <c r="A27" s="537"/>
      <c r="B27" s="588" t="s">
        <v>664</v>
      </c>
      <c r="C27" s="589" t="n">
        <v>0</v>
      </c>
      <c r="D27" s="589" t="n">
        <v>-15.3</v>
      </c>
      <c r="E27" s="589" t="n">
        <v>-1.2</v>
      </c>
      <c r="F27" s="589" t="n">
        <v>1</v>
      </c>
      <c r="G27" s="589" t="n">
        <v>-0.3</v>
      </c>
      <c r="H27" s="589" t="n">
        <v>-1.7</v>
      </c>
      <c r="I27" s="537"/>
      <c r="J27" s="618"/>
    </row>
    <row r="28" customFormat="false" ht="13.5" hidden="false" customHeight="true" outlineLevel="0" collapsed="false">
      <c r="A28" s="537"/>
      <c r="B28" s="588" t="s">
        <v>665</v>
      </c>
      <c r="C28" s="589" t="n">
        <v>-0.2</v>
      </c>
      <c r="D28" s="589" t="n">
        <v>2</v>
      </c>
      <c r="E28" s="589" t="n">
        <v>-1.3</v>
      </c>
      <c r="F28" s="589" t="n">
        <v>-1.1</v>
      </c>
      <c r="G28" s="589" t="n">
        <v>0.2</v>
      </c>
      <c r="H28" s="589" t="n">
        <v>0.2</v>
      </c>
      <c r="I28" s="537"/>
      <c r="J28" s="618"/>
    </row>
    <row r="29" customFormat="false" ht="13.5" hidden="false" customHeight="true" outlineLevel="0" collapsed="false">
      <c r="A29" s="537"/>
      <c r="B29" s="588" t="s">
        <v>666</v>
      </c>
      <c r="C29" s="589" t="n">
        <v>0.1</v>
      </c>
      <c r="D29" s="589" t="n">
        <v>-1.1</v>
      </c>
      <c r="E29" s="589" t="n">
        <v>-18.7</v>
      </c>
      <c r="F29" s="589" t="n">
        <v>0.3</v>
      </c>
      <c r="G29" s="589" t="n">
        <v>5.1</v>
      </c>
      <c r="H29" s="589" t="n">
        <v>2.2</v>
      </c>
      <c r="I29" s="537"/>
      <c r="J29" s="618"/>
    </row>
    <row r="30" customFormat="false" ht="13.5" hidden="false" customHeight="true" outlineLevel="0" collapsed="false">
      <c r="A30" s="537"/>
      <c r="B30" s="588" t="s">
        <v>667</v>
      </c>
      <c r="C30" s="589" t="n">
        <v>-4.6</v>
      </c>
      <c r="D30" s="589" t="n">
        <v>2.6</v>
      </c>
      <c r="E30" s="589" t="n">
        <v>-2.8</v>
      </c>
      <c r="F30" s="589" t="n">
        <v>-2</v>
      </c>
      <c r="G30" s="589" t="n">
        <v>0.2</v>
      </c>
      <c r="H30" s="589" t="n">
        <v>1.7</v>
      </c>
      <c r="I30" s="537"/>
      <c r="J30" s="618"/>
    </row>
    <row r="31" customFormat="false" ht="13.5" hidden="false" customHeight="true" outlineLevel="0" collapsed="false">
      <c r="A31" s="537"/>
      <c r="B31" s="588" t="s">
        <v>668</v>
      </c>
      <c r="C31" s="589" t="n">
        <v>-2.5</v>
      </c>
      <c r="D31" s="589" t="n">
        <v>-9.2</v>
      </c>
      <c r="E31" s="589" t="n">
        <v>0.6</v>
      </c>
      <c r="F31" s="589" t="n">
        <v>-1.4</v>
      </c>
      <c r="G31" s="589" t="n">
        <v>0.4</v>
      </c>
      <c r="H31" s="589" t="n">
        <v>1.2</v>
      </c>
      <c r="I31" s="537"/>
      <c r="J31" s="618"/>
    </row>
    <row r="32" customFormat="false" ht="13.5" hidden="false" customHeight="true" outlineLevel="0" collapsed="false">
      <c r="A32" s="537"/>
      <c r="B32" s="588" t="s">
        <v>669</v>
      </c>
      <c r="C32" s="589" t="n">
        <v>1.9</v>
      </c>
      <c r="D32" s="589" t="n">
        <v>-5.7</v>
      </c>
      <c r="E32" s="589" t="n">
        <v>-1.4</v>
      </c>
      <c r="F32" s="589" t="n">
        <v>-1.2</v>
      </c>
      <c r="G32" s="589" t="n">
        <v>0.9</v>
      </c>
      <c r="H32" s="589" t="n">
        <v>1.7</v>
      </c>
      <c r="I32" s="537"/>
      <c r="J32" s="618"/>
    </row>
    <row r="33" customFormat="false" ht="13.5" hidden="false" customHeight="true" outlineLevel="0" collapsed="false">
      <c r="A33" s="537"/>
      <c r="B33" s="599" t="s">
        <v>670</v>
      </c>
      <c r="C33" s="589"/>
      <c r="D33" s="589"/>
      <c r="E33" s="589"/>
      <c r="F33" s="589"/>
      <c r="G33" s="589"/>
      <c r="H33" s="589"/>
      <c r="I33" s="537"/>
      <c r="J33" s="618"/>
    </row>
    <row r="34" customFormat="false" ht="13.5" hidden="false" customHeight="true" outlineLevel="0" collapsed="false">
      <c r="A34" s="537"/>
      <c r="B34" s="588" t="s">
        <v>671</v>
      </c>
      <c r="C34" s="590" t="n">
        <v>0</v>
      </c>
      <c r="D34" s="590" t="n">
        <v>-2</v>
      </c>
      <c r="E34" s="590" t="n">
        <v>-7</v>
      </c>
      <c r="F34" s="590" t="n">
        <v>-8</v>
      </c>
      <c r="G34" s="590" t="n">
        <v>-11</v>
      </c>
      <c r="H34" s="590" t="n">
        <v>-13</v>
      </c>
      <c r="I34" s="537"/>
      <c r="J34" s="618"/>
    </row>
    <row r="35" customFormat="false" ht="13.5" hidden="false" customHeight="true" outlineLevel="0" collapsed="false">
      <c r="A35" s="537"/>
      <c r="B35" s="588" t="s">
        <v>672</v>
      </c>
      <c r="C35" s="589" t="n">
        <v>0</v>
      </c>
      <c r="D35" s="589" t="n">
        <v>-1</v>
      </c>
      <c r="E35" s="589" t="n">
        <v>-4.1</v>
      </c>
      <c r="F35" s="589" t="n">
        <v>-5.2</v>
      </c>
      <c r="G35" s="589" t="n">
        <v>-7.2</v>
      </c>
      <c r="H35" s="589" t="n">
        <v>-9.1</v>
      </c>
      <c r="I35" s="537"/>
      <c r="J35" s="618"/>
    </row>
    <row r="36" customFormat="false" ht="13.5" hidden="false" customHeight="true" outlineLevel="0" collapsed="false">
      <c r="A36" s="537"/>
      <c r="B36" s="588" t="s">
        <v>691</v>
      </c>
      <c r="C36" s="589" t="n">
        <v>0.1</v>
      </c>
      <c r="D36" s="589" t="n">
        <v>6.7</v>
      </c>
      <c r="E36" s="589" t="n">
        <v>2</v>
      </c>
      <c r="F36" s="589" t="n">
        <v>-0.3</v>
      </c>
      <c r="G36" s="589" t="n">
        <v>-1.3</v>
      </c>
      <c r="H36" s="589" t="n">
        <v>-4.7</v>
      </c>
      <c r="I36" s="537"/>
      <c r="J36" s="618"/>
    </row>
    <row r="37" customFormat="false" ht="13.5" hidden="false" customHeight="true" outlineLevel="0" collapsed="false">
      <c r="A37" s="537"/>
      <c r="B37" s="588" t="s">
        <v>674</v>
      </c>
      <c r="C37" s="589" t="n">
        <v>0</v>
      </c>
      <c r="D37" s="589" t="n">
        <v>-6.9</v>
      </c>
      <c r="E37" s="589" t="n">
        <v>-3.8</v>
      </c>
      <c r="F37" s="589" t="n">
        <v>-4.1</v>
      </c>
      <c r="G37" s="589" t="n">
        <v>-3.9</v>
      </c>
      <c r="H37" s="589" t="n">
        <v>-3.2</v>
      </c>
      <c r="I37" s="537"/>
      <c r="J37" s="618"/>
    </row>
    <row r="38" customFormat="false" ht="13.5" hidden="false" customHeight="true" outlineLevel="0" collapsed="false">
      <c r="A38" s="537"/>
      <c r="B38" s="588" t="s">
        <v>675</v>
      </c>
      <c r="C38" s="589" t="n">
        <v>0</v>
      </c>
      <c r="D38" s="589" t="n">
        <v>-2.8</v>
      </c>
      <c r="E38" s="589" t="n">
        <v>-1.2</v>
      </c>
      <c r="F38" s="589" t="n">
        <v>-1.2</v>
      </c>
      <c r="G38" s="589" t="n">
        <v>-1.1</v>
      </c>
      <c r="H38" s="589" t="n">
        <v>-0.9</v>
      </c>
      <c r="I38" s="537"/>
      <c r="J38" s="618"/>
    </row>
    <row r="39" customFormat="false" ht="13.5" hidden="false" customHeight="true" outlineLevel="0" collapsed="false">
      <c r="A39" s="537"/>
      <c r="B39" s="599" t="s">
        <v>676</v>
      </c>
      <c r="C39" s="589"/>
      <c r="D39" s="589"/>
      <c r="E39" s="589"/>
      <c r="F39" s="589"/>
      <c r="G39" s="589"/>
      <c r="H39" s="589"/>
      <c r="I39" s="537"/>
      <c r="J39" s="624"/>
    </row>
    <row r="40" customFormat="false" ht="24" hidden="false" customHeight="true" outlineLevel="0" collapsed="false">
      <c r="A40" s="537"/>
      <c r="B40" s="596" t="s">
        <v>677</v>
      </c>
      <c r="C40" s="589" t="n">
        <v>0</v>
      </c>
      <c r="D40" s="589" t="n">
        <v>-0.7</v>
      </c>
      <c r="E40" s="589" t="n">
        <v>-1.8</v>
      </c>
      <c r="F40" s="589" t="n">
        <v>-2.5</v>
      </c>
      <c r="G40" s="589" t="n">
        <v>-2.5</v>
      </c>
      <c r="H40" s="589" t="n">
        <v>-2.3</v>
      </c>
      <c r="I40" s="537"/>
      <c r="J40" s="624"/>
    </row>
    <row r="41" customFormat="false" ht="13.5" hidden="false" customHeight="true" outlineLevel="0" collapsed="false">
      <c r="A41" s="537"/>
      <c r="B41" s="588" t="s">
        <v>678</v>
      </c>
      <c r="C41" s="589" t="n">
        <v>-1</v>
      </c>
      <c r="D41" s="589" t="n">
        <v>-1.5</v>
      </c>
      <c r="E41" s="589" t="n">
        <v>-1.7</v>
      </c>
      <c r="F41" s="589" t="n">
        <v>-1.8</v>
      </c>
      <c r="G41" s="589" t="n">
        <v>-1.7</v>
      </c>
      <c r="H41" s="589" t="n">
        <v>-1.7</v>
      </c>
      <c r="I41" s="537"/>
      <c r="J41" s="624"/>
    </row>
    <row r="42" customFormat="false" ht="13.5" hidden="false" customHeight="true" outlineLevel="0" collapsed="false">
      <c r="A42" s="537"/>
      <c r="B42" s="593" t="s">
        <v>679</v>
      </c>
      <c r="C42" s="600" t="n">
        <v>0</v>
      </c>
      <c r="D42" s="600" t="n">
        <v>-0.03</v>
      </c>
      <c r="E42" s="600" t="n">
        <v>-0.03</v>
      </c>
      <c r="F42" s="600" t="n">
        <v>-0.02</v>
      </c>
      <c r="G42" s="600" t="n">
        <v>-0.02</v>
      </c>
      <c r="H42" s="600" t="n">
        <v>-0.01</v>
      </c>
      <c r="I42" s="537"/>
      <c r="J42" s="624"/>
    </row>
    <row r="43" customFormat="false" ht="12.95" hidden="false" customHeight="true" outlineLevel="0" collapsed="false">
      <c r="A43" s="537"/>
      <c r="B43" s="601" t="s">
        <v>680</v>
      </c>
      <c r="C43" s="601"/>
      <c r="D43" s="602"/>
      <c r="E43" s="602"/>
      <c r="F43" s="602"/>
      <c r="G43" s="602"/>
      <c r="H43" s="602"/>
      <c r="I43" s="537"/>
      <c r="J43" s="625"/>
    </row>
    <row r="44" customFormat="false" ht="12.95" hidden="false" customHeight="true" outlineLevel="0" collapsed="false">
      <c r="A44" s="537"/>
      <c r="B44" s="601" t="s">
        <v>681</v>
      </c>
      <c r="C44" s="601"/>
      <c r="D44" s="602"/>
      <c r="E44" s="602"/>
      <c r="F44" s="602"/>
      <c r="G44" s="602"/>
      <c r="H44" s="602"/>
      <c r="I44" s="537"/>
      <c r="J44" s="625"/>
    </row>
    <row r="45" customFormat="false" ht="12.95" hidden="false" customHeight="true" outlineLevel="0" collapsed="false">
      <c r="A45" s="537"/>
      <c r="B45" s="601" t="s">
        <v>682</v>
      </c>
      <c r="C45" s="601"/>
      <c r="D45" s="602"/>
      <c r="E45" s="602"/>
      <c r="F45" s="602"/>
      <c r="G45" s="602"/>
      <c r="H45" s="602"/>
      <c r="I45" s="537"/>
      <c r="J45" s="625"/>
    </row>
    <row r="46" customFormat="false" ht="12.95" hidden="false" customHeight="true" outlineLevel="0" collapsed="false">
      <c r="A46" s="537"/>
      <c r="B46" s="603" t="s">
        <v>683</v>
      </c>
      <c r="C46" s="603"/>
      <c r="D46" s="603"/>
      <c r="E46" s="603"/>
      <c r="F46" s="603"/>
      <c r="G46" s="603"/>
      <c r="H46" s="603"/>
      <c r="I46" s="537"/>
    </row>
    <row r="47" customFormat="false" ht="12.95" hidden="false" customHeight="true" outlineLevel="0" collapsed="false">
      <c r="A47" s="537"/>
      <c r="B47" s="603" t="s">
        <v>684</v>
      </c>
      <c r="C47" s="603"/>
      <c r="D47" s="603"/>
      <c r="E47" s="603"/>
      <c r="F47" s="603"/>
      <c r="G47" s="603"/>
      <c r="H47" s="603"/>
      <c r="I47" s="537"/>
    </row>
    <row r="48" customFormat="false" ht="12.95" hidden="false" customHeight="true" outlineLevel="0" collapsed="false">
      <c r="A48" s="537"/>
      <c r="B48" s="604" t="s">
        <v>685</v>
      </c>
      <c r="C48" s="604"/>
      <c r="D48" s="604"/>
      <c r="E48" s="604"/>
      <c r="F48" s="604"/>
      <c r="G48" s="604"/>
      <c r="H48" s="604"/>
      <c r="I48" s="537"/>
    </row>
    <row r="49" customFormat="false" ht="12.95" hidden="false" customHeight="true" outlineLevel="0" collapsed="false">
      <c r="A49" s="537"/>
      <c r="B49" s="604" t="s">
        <v>686</v>
      </c>
      <c r="C49" s="604"/>
      <c r="D49" s="602"/>
      <c r="E49" s="602"/>
      <c r="F49" s="602"/>
      <c r="G49" s="602"/>
      <c r="H49" s="602"/>
      <c r="I49" s="537"/>
    </row>
    <row r="50" customFormat="false" ht="12.95" hidden="false" customHeight="true" outlineLevel="0" collapsed="false">
      <c r="A50" s="537"/>
      <c r="B50" s="605" t="s">
        <v>692</v>
      </c>
      <c r="C50" s="605"/>
      <c r="D50" s="602"/>
      <c r="E50" s="602"/>
      <c r="F50" s="602"/>
      <c r="G50" s="602"/>
      <c r="H50" s="602"/>
      <c r="I50" s="537"/>
    </row>
    <row r="51" customFormat="false" ht="12.95" hidden="false" customHeight="true" outlineLevel="0" collapsed="false">
      <c r="A51" s="537"/>
      <c r="B51" s="604" t="s">
        <v>688</v>
      </c>
      <c r="C51" s="604"/>
      <c r="D51" s="602"/>
      <c r="E51" s="602"/>
      <c r="F51" s="602"/>
      <c r="G51" s="602"/>
      <c r="H51" s="602"/>
      <c r="I51" s="537"/>
    </row>
    <row r="52" customFormat="false" ht="12.95" hidden="false" customHeight="true" outlineLevel="0" collapsed="false">
      <c r="A52" s="537"/>
      <c r="B52" s="606" t="s">
        <v>689</v>
      </c>
      <c r="C52" s="606"/>
      <c r="D52" s="607"/>
      <c r="E52" s="607"/>
      <c r="F52" s="607"/>
      <c r="G52" s="607"/>
      <c r="H52" s="607"/>
      <c r="I52" s="537"/>
    </row>
    <row r="53" customFormat="false" ht="12.75" hidden="false" customHeight="false" outlineLevel="0" collapsed="false">
      <c r="A53" s="537"/>
      <c r="B53" s="537"/>
      <c r="C53" s="537"/>
      <c r="D53" s="537"/>
      <c r="E53" s="537"/>
      <c r="F53" s="537"/>
      <c r="G53" s="537"/>
      <c r="H53" s="537"/>
      <c r="I53" s="537"/>
    </row>
    <row r="54" customFormat="false" ht="12.75" hidden="false" customHeight="false" outlineLevel="0" collapsed="false">
      <c r="A54" s="537"/>
      <c r="B54" s="537"/>
      <c r="C54" s="537"/>
      <c r="D54" s="537"/>
      <c r="E54" s="537"/>
      <c r="F54" s="537"/>
      <c r="G54" s="537"/>
      <c r="H54" s="537"/>
      <c r="I54" s="537"/>
    </row>
    <row r="55" customFormat="false" ht="12.75" hidden="false" customHeight="false" outlineLevel="0" collapsed="false">
      <c r="A55" s="537"/>
      <c r="B55" s="537"/>
      <c r="C55" s="537"/>
      <c r="D55" s="537"/>
      <c r="E55" s="537"/>
      <c r="F55" s="537"/>
      <c r="G55" s="537"/>
      <c r="H55" s="537"/>
      <c r="I55" s="537"/>
    </row>
    <row r="56" customFormat="false" ht="12.75" hidden="false" customHeight="false" outlineLevel="0" collapsed="false">
      <c r="A56" s="537"/>
      <c r="B56" s="537"/>
      <c r="C56" s="537"/>
      <c r="D56" s="537"/>
      <c r="E56" s="537"/>
      <c r="F56" s="537"/>
      <c r="G56" s="537"/>
      <c r="H56" s="537"/>
      <c r="I56" s="537"/>
    </row>
    <row r="57" customFormat="false" ht="12.75" hidden="false" customHeight="false" outlineLevel="0" collapsed="false">
      <c r="A57" s="537"/>
      <c r="B57" s="537"/>
      <c r="C57" s="537"/>
      <c r="D57" s="537"/>
      <c r="E57" s="537"/>
      <c r="F57" s="537"/>
      <c r="G57" s="537"/>
      <c r="H57" s="537"/>
      <c r="I57" s="537"/>
    </row>
  </sheetData>
  <mergeCells count="4">
    <mergeCell ref="F6:G6"/>
    <mergeCell ref="B46:H46"/>
    <mergeCell ref="B47:H47"/>
    <mergeCell ref="B48:H48"/>
  </mergeCells>
  <conditionalFormatting sqref="J11 D8:H42 C9:C42">
    <cfRule type="cellIs" priority="2" operator="equal" aboveAverage="0" equalAverage="0" bottom="0" percent="0" rank="0" text="" dxfId="4">
      <formula>"End"</formula>
    </cfRule>
  </conditionalFormatting>
  <printOptions headings="false" gridLines="false" gridLinesSet="true" horizontalCentered="true" verticalCentered="false"/>
  <pageMargins left="0.7875" right="0.7875" top="0.82708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C7D4"/>
    <pageSetUpPr fitToPage="false"/>
  </sheetPr>
  <dimension ref="B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false" hidden="false" outlineLevel="0" max="1" min="1" style="626" width="9.14"/>
    <col collapsed="false" customWidth="true" hidden="false" outlineLevel="0" max="2" min="2" style="626" width="34.28"/>
    <col collapsed="false" customWidth="false" hidden="false" outlineLevel="0" max="7" min="3" style="626" width="9.14"/>
    <col collapsed="false" customWidth="true" hidden="false" outlineLevel="0" max="8" min="8" style="626" width="1.7"/>
    <col collapsed="false" customWidth="false" hidden="false" outlineLevel="0" max="257" min="9" style="626" width="9.14"/>
  </cols>
  <sheetData>
    <row r="2" customFormat="false" ht="15.75" hidden="false" customHeight="false" outlineLevel="0" collapsed="false">
      <c r="B2" s="91" t="s">
        <v>693</v>
      </c>
    </row>
    <row r="3" customFormat="false" ht="12.75" hidden="false" customHeight="false" outlineLevel="0" collapsed="false">
      <c r="B3" s="627"/>
    </row>
    <row r="4" customFormat="false" ht="1.5" hidden="false" customHeight="true" outlineLevel="0" collapsed="false">
      <c r="B4" s="628"/>
    </row>
    <row r="5" customFormat="false" ht="12.75" hidden="false" customHeight="false" outlineLevel="0" collapsed="false">
      <c r="B5" s="93"/>
      <c r="C5" s="94" t="s">
        <v>694</v>
      </c>
      <c r="D5" s="94"/>
      <c r="E5" s="94"/>
      <c r="F5" s="94"/>
      <c r="G5" s="94"/>
      <c r="H5" s="629"/>
    </row>
    <row r="6" customFormat="false" ht="12.75" hidden="false" customHeight="false" outlineLevel="0" collapsed="false">
      <c r="B6" s="93"/>
      <c r="C6" s="630" t="s">
        <v>123</v>
      </c>
      <c r="D6" s="630"/>
      <c r="E6" s="630"/>
      <c r="F6" s="630"/>
      <c r="G6" s="630"/>
      <c r="H6" s="631"/>
    </row>
    <row r="7" customFormat="false" ht="12.75" hidden="false" customHeight="false" outlineLevel="0" collapsed="false">
      <c r="B7" s="97"/>
      <c r="C7" s="98" t="s">
        <v>152</v>
      </c>
      <c r="D7" s="98" t="s">
        <v>153</v>
      </c>
      <c r="E7" s="98" t="s">
        <v>154</v>
      </c>
      <c r="F7" s="98" t="s">
        <v>155</v>
      </c>
      <c r="G7" s="98" t="s">
        <v>156</v>
      </c>
      <c r="H7" s="97"/>
    </row>
    <row r="8" customFormat="false" ht="27" hidden="false" customHeight="false" outlineLevel="0" collapsed="false">
      <c r="B8" s="632" t="s">
        <v>695</v>
      </c>
      <c r="C8" s="633" t="n">
        <v>-0.6</v>
      </c>
      <c r="D8" s="633" t="n">
        <v>-3.9</v>
      </c>
      <c r="E8" s="633" t="n">
        <v>-7.2</v>
      </c>
      <c r="F8" s="633" t="n">
        <v>-9.5</v>
      </c>
      <c r="G8" s="633" t="n">
        <v>-11.2</v>
      </c>
      <c r="H8" s="633"/>
    </row>
    <row r="9" customFormat="false" ht="12.75" hidden="false" customHeight="false" outlineLevel="0" collapsed="false">
      <c r="B9" s="104" t="s">
        <v>169</v>
      </c>
      <c r="C9" s="634"/>
      <c r="D9" s="634"/>
      <c r="E9" s="634"/>
      <c r="F9" s="634"/>
      <c r="G9" s="634"/>
      <c r="H9" s="90"/>
    </row>
    <row r="10" customFormat="false" ht="12.75" hidden="false" customHeight="false" outlineLevel="0" collapsed="false">
      <c r="B10" s="90" t="s">
        <v>696</v>
      </c>
      <c r="C10" s="634" t="n">
        <v>-0.2</v>
      </c>
      <c r="D10" s="634" t="n">
        <v>-2.5</v>
      </c>
      <c r="E10" s="634" t="n">
        <v>-5.1</v>
      </c>
      <c r="F10" s="634" t="n">
        <v>-7.3</v>
      </c>
      <c r="G10" s="634" t="n">
        <v>-9</v>
      </c>
      <c r="H10" s="90"/>
    </row>
    <row r="11" customFormat="false" ht="12.75" hidden="false" customHeight="false" outlineLevel="0" collapsed="false">
      <c r="B11" s="90" t="s">
        <v>697</v>
      </c>
      <c r="C11" s="634" t="n">
        <v>-0.4</v>
      </c>
      <c r="D11" s="634" t="n">
        <v>-1.5</v>
      </c>
      <c r="E11" s="634" t="n">
        <v>-2.1</v>
      </c>
      <c r="F11" s="634" t="n">
        <v>-2.2</v>
      </c>
      <c r="G11" s="634" t="n">
        <v>-2.2</v>
      </c>
      <c r="H11" s="90"/>
    </row>
    <row r="12" customFormat="false" ht="12.75" hidden="false" customHeight="false" outlineLevel="0" collapsed="false">
      <c r="B12" s="90"/>
      <c r="C12" s="634"/>
      <c r="D12" s="634"/>
      <c r="E12" s="634"/>
      <c r="F12" s="634"/>
      <c r="G12" s="634"/>
      <c r="H12" s="90"/>
    </row>
    <row r="13" customFormat="false" ht="12.75" hidden="false" customHeight="false" outlineLevel="0" collapsed="false">
      <c r="B13" s="635" t="s">
        <v>698</v>
      </c>
      <c r="C13" s="636" t="n">
        <v>-1.2</v>
      </c>
      <c r="D13" s="636" t="n">
        <v>-4</v>
      </c>
      <c r="E13" s="636" t="n">
        <v>-6</v>
      </c>
      <c r="F13" s="636" t="n">
        <v>-6.7</v>
      </c>
      <c r="G13" s="636" t="n">
        <v>-6.9</v>
      </c>
      <c r="H13" s="90"/>
    </row>
    <row r="14" customFormat="false" ht="12.75" hidden="false" customHeight="false" outlineLevel="0" collapsed="false">
      <c r="B14" s="104" t="s">
        <v>169</v>
      </c>
      <c r="C14" s="634"/>
      <c r="D14" s="634"/>
      <c r="E14" s="634"/>
      <c r="F14" s="634"/>
      <c r="G14" s="634"/>
      <c r="H14" s="90"/>
    </row>
    <row r="15" customFormat="false" ht="12.75" hidden="false" customHeight="false" outlineLevel="0" collapsed="false">
      <c r="B15" s="90" t="s">
        <v>699</v>
      </c>
      <c r="C15" s="634" t="n">
        <v>-0.3</v>
      </c>
      <c r="D15" s="634" t="n">
        <v>-0.7</v>
      </c>
      <c r="E15" s="634" t="n">
        <v>-1.2</v>
      </c>
      <c r="F15" s="634" t="n">
        <v>-1.5</v>
      </c>
      <c r="G15" s="634" t="n">
        <v>-1.6</v>
      </c>
      <c r="H15" s="90"/>
    </row>
    <row r="16" customFormat="false" ht="12.75" hidden="false" customHeight="false" outlineLevel="0" collapsed="false">
      <c r="B16" s="90" t="s">
        <v>700</v>
      </c>
      <c r="C16" s="634" t="n">
        <v>-0.7</v>
      </c>
      <c r="D16" s="634" t="n">
        <v>-1.7</v>
      </c>
      <c r="E16" s="634" t="n">
        <v>-2.3</v>
      </c>
      <c r="F16" s="634" t="n">
        <v>-2.4</v>
      </c>
      <c r="G16" s="634" t="n">
        <v>-2.4</v>
      </c>
      <c r="H16" s="90"/>
    </row>
    <row r="17" customFormat="false" ht="12.75" hidden="false" customHeight="false" outlineLevel="0" collapsed="false">
      <c r="B17" s="90" t="s">
        <v>701</v>
      </c>
      <c r="C17" s="634" t="n">
        <v>-0.1</v>
      </c>
      <c r="D17" s="634" t="n">
        <v>-0.4</v>
      </c>
      <c r="E17" s="634" t="n">
        <v>-0.5</v>
      </c>
      <c r="F17" s="634" t="n">
        <v>-0.6</v>
      </c>
      <c r="G17" s="634" t="n">
        <v>-0.6</v>
      </c>
      <c r="H17" s="90"/>
    </row>
    <row r="18" customFormat="false" ht="12.75" hidden="false" customHeight="false" outlineLevel="0" collapsed="false">
      <c r="B18" s="90" t="s">
        <v>702</v>
      </c>
      <c r="C18" s="634" t="n">
        <v>-0.2</v>
      </c>
      <c r="D18" s="634" t="n">
        <v>-1.2</v>
      </c>
      <c r="E18" s="634" t="n">
        <v>-2</v>
      </c>
      <c r="F18" s="634" t="n">
        <v>-2.2</v>
      </c>
      <c r="G18" s="634" t="n">
        <v>-2.3</v>
      </c>
      <c r="H18" s="90"/>
    </row>
    <row r="19" customFormat="false" ht="12.75" hidden="false" customHeight="false" outlineLevel="0" collapsed="false">
      <c r="B19" s="90"/>
      <c r="C19" s="634"/>
      <c r="D19" s="634"/>
      <c r="E19" s="634"/>
      <c r="F19" s="634"/>
      <c r="G19" s="634"/>
      <c r="H19" s="90"/>
    </row>
    <row r="20" customFormat="false" ht="14.25" hidden="false" customHeight="false" outlineLevel="0" collapsed="false">
      <c r="B20" s="637" t="s">
        <v>703</v>
      </c>
      <c r="C20" s="638" t="n">
        <v>0.6</v>
      </c>
      <c r="D20" s="638" t="n">
        <v>0.1</v>
      </c>
      <c r="E20" s="638" t="n">
        <v>-1.2</v>
      </c>
      <c r="F20" s="638" t="n">
        <v>-2.8</v>
      </c>
      <c r="G20" s="638" t="n">
        <v>-4.4</v>
      </c>
      <c r="H20" s="100"/>
    </row>
    <row r="21" customFormat="false" ht="12.75" hidden="false" customHeight="false" outlineLevel="0" collapsed="false">
      <c r="B21" s="639" t="s">
        <v>704</v>
      </c>
      <c r="C21" s="640"/>
      <c r="D21" s="640"/>
      <c r="E21" s="640"/>
      <c r="F21" s="640"/>
      <c r="G21" s="640"/>
      <c r="H21" s="640"/>
    </row>
    <row r="22" customFormat="false" ht="13.5" hidden="false" customHeight="false" outlineLevel="0" collapsed="false">
      <c r="B22" s="641" t="s">
        <v>705</v>
      </c>
      <c r="C22" s="628"/>
      <c r="D22" s="628"/>
      <c r="E22" s="628"/>
      <c r="F22" s="628"/>
      <c r="G22" s="628"/>
      <c r="H22" s="628"/>
    </row>
    <row r="32" customFormat="false" ht="12.75" hidden="false" customHeight="false" outlineLevel="0" collapsed="false">
      <c r="Q32" s="642" t="n">
        <f aca="false">4.4/11.2</f>
        <v>0.392857142857143</v>
      </c>
    </row>
  </sheetData>
  <mergeCells count="2">
    <mergeCell ref="C5:G5"/>
    <mergeCell ref="C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43" width="9.14"/>
    <col collapsed="false" customWidth="true" hidden="false" outlineLevel="0" max="2" min="2" style="643" width="29.99"/>
    <col collapsed="false" customWidth="true" hidden="false" outlineLevel="0" max="8" min="3" style="643" width="8.56"/>
    <col collapsed="false" customWidth="false" hidden="false" outlineLevel="0" max="257" min="9" style="643" width="9.14"/>
  </cols>
  <sheetData>
    <row r="2" customFormat="false" ht="15.75" hidden="false" customHeight="false" outlineLevel="0" collapsed="false">
      <c r="B2" s="555" t="s">
        <v>706</v>
      </c>
    </row>
    <row r="3" customFormat="false" ht="12.75" hidden="false" customHeight="false" outlineLevel="0" collapsed="false">
      <c r="C3" s="554"/>
      <c r="D3" s="554"/>
      <c r="E3" s="554"/>
      <c r="F3" s="554"/>
      <c r="G3" s="554"/>
      <c r="H3" s="554"/>
    </row>
    <row r="4" customFormat="false" ht="2.25" hidden="false" customHeight="true" outlineLevel="0" collapsed="false">
      <c r="B4" s="556"/>
      <c r="C4" s="556"/>
      <c r="D4" s="556"/>
      <c r="E4" s="556"/>
      <c r="F4" s="556"/>
      <c r="G4" s="556"/>
      <c r="H4" s="556"/>
    </row>
    <row r="5" customFormat="false" ht="12.75" hidden="false" customHeight="false" outlineLevel="0" collapsed="false">
      <c r="B5" s="644"/>
      <c r="C5" s="558" t="s">
        <v>622</v>
      </c>
      <c r="D5" s="558"/>
      <c r="E5" s="558"/>
      <c r="F5" s="558"/>
      <c r="G5" s="558"/>
      <c r="H5" s="558"/>
    </row>
    <row r="6" customFormat="false" ht="12.75" hidden="false" customHeight="false" outlineLevel="0" collapsed="false">
      <c r="B6" s="557"/>
      <c r="C6" s="559" t="s">
        <v>122</v>
      </c>
      <c r="D6" s="560" t="s">
        <v>123</v>
      </c>
      <c r="E6" s="560"/>
      <c r="F6" s="560"/>
      <c r="G6" s="560"/>
      <c r="H6" s="557"/>
    </row>
    <row r="7" customFormat="false" ht="12.75" hidden="false" customHeight="false" outlineLevel="0" collapsed="false">
      <c r="B7" s="561"/>
      <c r="C7" s="562" t="s">
        <v>152</v>
      </c>
      <c r="D7" s="562" t="s">
        <v>153</v>
      </c>
      <c r="E7" s="562" t="s">
        <v>154</v>
      </c>
      <c r="F7" s="562" t="s">
        <v>155</v>
      </c>
      <c r="G7" s="562" t="s">
        <v>156</v>
      </c>
      <c r="H7" s="562" t="s">
        <v>157</v>
      </c>
    </row>
    <row r="8" customFormat="false" ht="12.75" hidden="false" customHeight="false" outlineLevel="0" collapsed="false">
      <c r="B8" s="554" t="s">
        <v>707</v>
      </c>
      <c r="C8" s="563" t="n">
        <v>0</v>
      </c>
      <c r="D8" s="563" t="n">
        <v>-0.3</v>
      </c>
      <c r="E8" s="563" t="n">
        <v>0.1</v>
      </c>
      <c r="F8" s="563" t="n">
        <v>0.1</v>
      </c>
      <c r="G8" s="563" t="n">
        <v>0</v>
      </c>
      <c r="H8" s="563" t="n">
        <v>0</v>
      </c>
    </row>
    <row r="9" customFormat="false" ht="12.75" hidden="false" customHeight="false" outlineLevel="0" collapsed="false">
      <c r="B9" s="645" t="s">
        <v>169</v>
      </c>
      <c r="C9" s="563"/>
      <c r="D9" s="563"/>
      <c r="E9" s="563"/>
      <c r="F9" s="563"/>
      <c r="G9" s="563"/>
      <c r="H9" s="563"/>
    </row>
    <row r="10" customFormat="false" ht="12.75" hidden="false" customHeight="false" outlineLevel="0" collapsed="false">
      <c r="B10" s="646" t="s">
        <v>708</v>
      </c>
      <c r="C10" s="647" t="n">
        <v>-0.4</v>
      </c>
      <c r="D10" s="647" t="n">
        <v>-1</v>
      </c>
      <c r="E10" s="647" t="n">
        <v>-0.8</v>
      </c>
      <c r="F10" s="647" t="n">
        <v>-0.9</v>
      </c>
      <c r="G10" s="647" t="n">
        <v>-0.9</v>
      </c>
      <c r="H10" s="647" t="n">
        <v>-0.9</v>
      </c>
    </row>
    <row r="11" customFormat="false" ht="12.75" hidden="false" customHeight="false" outlineLevel="0" collapsed="false">
      <c r="B11" s="569" t="s">
        <v>709</v>
      </c>
      <c r="C11" s="647" t="n">
        <v>0.3</v>
      </c>
      <c r="D11" s="647" t="n">
        <v>0.5</v>
      </c>
      <c r="E11" s="647" t="n">
        <v>0.5</v>
      </c>
      <c r="F11" s="647" t="n">
        <v>0.5</v>
      </c>
      <c r="G11" s="647" t="n">
        <v>0.5</v>
      </c>
      <c r="H11" s="647" t="n">
        <v>0.5</v>
      </c>
    </row>
    <row r="12" customFormat="false" ht="12.75" hidden="false" customHeight="false" outlineLevel="0" collapsed="false">
      <c r="B12" s="569" t="s">
        <v>307</v>
      </c>
      <c r="C12" s="647" t="n">
        <v>0</v>
      </c>
      <c r="D12" s="647" t="n">
        <v>0.2</v>
      </c>
      <c r="E12" s="647" t="n">
        <v>0.5</v>
      </c>
      <c r="F12" s="647" t="n">
        <v>0.5</v>
      </c>
      <c r="G12" s="647" t="n">
        <v>0.4</v>
      </c>
      <c r="H12" s="647" t="n">
        <v>0.4</v>
      </c>
    </row>
    <row r="13" customFormat="false" ht="14.25" hidden="false" customHeight="false" outlineLevel="0" collapsed="false">
      <c r="B13" s="648" t="s">
        <v>710</v>
      </c>
      <c r="C13" s="563" t="n">
        <v>0</v>
      </c>
      <c r="D13" s="563" t="n">
        <v>0.2</v>
      </c>
      <c r="E13" s="563" t="n">
        <v>-0.3</v>
      </c>
      <c r="F13" s="563" t="n">
        <v>0.1</v>
      </c>
      <c r="G13" s="563" t="n">
        <v>8.3</v>
      </c>
      <c r="H13" s="563" t="n">
        <v>15.1</v>
      </c>
    </row>
    <row r="14" customFormat="false" ht="12.75" hidden="false" customHeight="false" outlineLevel="0" collapsed="false">
      <c r="B14" s="568" t="s">
        <v>169</v>
      </c>
      <c r="C14" s="563"/>
      <c r="D14" s="563"/>
      <c r="E14" s="563"/>
      <c r="F14" s="563"/>
      <c r="G14" s="563"/>
      <c r="H14" s="563"/>
    </row>
    <row r="15" customFormat="false" ht="12.75" hidden="false" customHeight="false" outlineLevel="0" collapsed="false">
      <c r="B15" s="569" t="s">
        <v>711</v>
      </c>
      <c r="C15" s="563" t="n">
        <v>0</v>
      </c>
      <c r="D15" s="563" t="n">
        <v>-0.2</v>
      </c>
      <c r="E15" s="563" t="n">
        <v>0.2</v>
      </c>
      <c r="F15" s="563" t="n">
        <v>0.8</v>
      </c>
      <c r="G15" s="563" t="n">
        <v>7.4</v>
      </c>
      <c r="H15" s="563" t="n">
        <v>14.2</v>
      </c>
    </row>
    <row r="16" customFormat="false" ht="12.75" hidden="false" customHeight="false" outlineLevel="0" collapsed="false">
      <c r="B16" s="569" t="s">
        <v>712</v>
      </c>
      <c r="C16" s="563" t="n">
        <v>0</v>
      </c>
      <c r="D16" s="563" t="n">
        <v>1</v>
      </c>
      <c r="E16" s="563" t="n">
        <v>1</v>
      </c>
      <c r="F16" s="563" t="n">
        <v>0.9</v>
      </c>
      <c r="G16" s="563" t="n">
        <v>0.9</v>
      </c>
      <c r="H16" s="563" t="n">
        <v>0.9</v>
      </c>
    </row>
    <row r="17" customFormat="false" ht="12.75" hidden="false" customHeight="false" outlineLevel="0" collapsed="false">
      <c r="B17" s="649" t="s">
        <v>713</v>
      </c>
      <c r="C17" s="565" t="n">
        <v>0</v>
      </c>
      <c r="D17" s="565" t="n">
        <v>-0.7</v>
      </c>
      <c r="E17" s="565" t="n">
        <v>-1.5</v>
      </c>
      <c r="F17" s="565" t="n">
        <v>-1.6</v>
      </c>
      <c r="G17" s="565" t="n">
        <v>0</v>
      </c>
      <c r="H17" s="565" t="n">
        <v>0</v>
      </c>
    </row>
    <row r="18" customFormat="false" ht="26.25" hidden="false" customHeight="true" outlineLevel="0" collapsed="false">
      <c r="B18" s="650" t="s">
        <v>714</v>
      </c>
      <c r="C18" s="651" t="n">
        <v>0</v>
      </c>
      <c r="D18" s="651" t="n">
        <v>-0.1</v>
      </c>
      <c r="E18" s="651" t="n">
        <v>-0.1</v>
      </c>
      <c r="F18" s="651" t="n">
        <v>0.2</v>
      </c>
      <c r="G18" s="651" t="n">
        <v>8.3</v>
      </c>
      <c r="H18" s="651" t="n">
        <v>15.1</v>
      </c>
    </row>
    <row r="19" customFormat="false" ht="12.75" hidden="false" customHeight="false" outlineLevel="0" collapsed="false">
      <c r="B19" s="652"/>
      <c r="C19" s="567"/>
      <c r="D19" s="567"/>
      <c r="E19" s="567"/>
      <c r="F19" s="567"/>
      <c r="G19" s="567"/>
      <c r="H19" s="567"/>
    </row>
    <row r="20" customFormat="false" ht="26.25" hidden="false" customHeight="true" outlineLevel="0" collapsed="false">
      <c r="B20" s="653" t="s">
        <v>715</v>
      </c>
      <c r="C20" s="654" t="n">
        <v>0</v>
      </c>
      <c r="D20" s="654" t="n">
        <v>0.6</v>
      </c>
      <c r="E20" s="654" t="n">
        <v>1.3</v>
      </c>
      <c r="F20" s="654" t="n">
        <v>1.9</v>
      </c>
      <c r="G20" s="654" t="n">
        <v>8.3</v>
      </c>
      <c r="H20" s="654" t="n">
        <v>15.1</v>
      </c>
    </row>
    <row r="21" customFormat="false" ht="12.75" hidden="false" customHeight="false" outlineLevel="0" collapsed="false">
      <c r="B21" s="655" t="s">
        <v>716</v>
      </c>
      <c r="C21" s="647" t="n">
        <v>0.7</v>
      </c>
      <c r="D21" s="647" t="n">
        <v>0.5</v>
      </c>
      <c r="E21" s="647" t="n">
        <v>0.6</v>
      </c>
      <c r="F21" s="647" t="n">
        <v>0.3</v>
      </c>
      <c r="G21" s="647" t="n">
        <v>0</v>
      </c>
      <c r="H21" s="647" t="n">
        <v>-0.1</v>
      </c>
    </row>
    <row r="22" customFormat="false" ht="12.75" hidden="false" customHeight="false" outlineLevel="0" collapsed="false">
      <c r="B22" s="656" t="s">
        <v>169</v>
      </c>
      <c r="C22" s="647"/>
      <c r="D22" s="647"/>
      <c r="E22" s="647"/>
      <c r="F22" s="647"/>
      <c r="G22" s="647"/>
      <c r="H22" s="647"/>
    </row>
    <row r="23" customFormat="false" ht="12.75" hidden="false" customHeight="false" outlineLevel="0" collapsed="false">
      <c r="B23" s="646" t="s">
        <v>717</v>
      </c>
      <c r="C23" s="647" t="n">
        <v>0</v>
      </c>
      <c r="D23" s="647" t="n">
        <v>0.2</v>
      </c>
      <c r="E23" s="647" t="n">
        <v>0.4</v>
      </c>
      <c r="F23" s="647" t="n">
        <v>0.4</v>
      </c>
      <c r="G23" s="647" t="n">
        <v>0.1</v>
      </c>
      <c r="H23" s="647" t="n">
        <v>0</v>
      </c>
    </row>
    <row r="24" customFormat="false" ht="12.75" hidden="false" customHeight="false" outlineLevel="0" collapsed="false">
      <c r="B24" s="646" t="s">
        <v>718</v>
      </c>
      <c r="C24" s="647" t="n">
        <v>0</v>
      </c>
      <c r="D24" s="647" t="n">
        <v>0.3</v>
      </c>
      <c r="E24" s="647" t="n">
        <v>0.2</v>
      </c>
      <c r="F24" s="647" t="n">
        <v>-0.1</v>
      </c>
      <c r="G24" s="647" t="n">
        <v>-0.1</v>
      </c>
      <c r="H24" s="647" t="n">
        <v>-0.1</v>
      </c>
    </row>
    <row r="25" customFormat="false" ht="12.75" hidden="false" customHeight="false" outlineLevel="0" collapsed="false">
      <c r="B25" s="649" t="s">
        <v>719</v>
      </c>
      <c r="C25" s="565" t="n">
        <v>0.7</v>
      </c>
      <c r="D25" s="565" t="n">
        <v>0.1</v>
      </c>
      <c r="E25" s="565" t="n">
        <v>0</v>
      </c>
      <c r="F25" s="565" t="n">
        <v>0</v>
      </c>
      <c r="G25" s="565" t="n">
        <v>0</v>
      </c>
      <c r="H25" s="565" t="n">
        <v>0</v>
      </c>
    </row>
    <row r="26" customFormat="false" ht="13.5" hidden="false" customHeight="true" outlineLevel="0" collapsed="false">
      <c r="B26" s="657" t="s">
        <v>720</v>
      </c>
      <c r="C26" s="657"/>
      <c r="D26" s="657"/>
      <c r="E26" s="657"/>
      <c r="F26" s="657"/>
      <c r="G26" s="657"/>
      <c r="H26" s="657"/>
    </row>
    <row r="27" customFormat="false" ht="13.5" hidden="false" customHeight="true" outlineLevel="0" collapsed="false">
      <c r="B27" s="658" t="s">
        <v>721</v>
      </c>
      <c r="C27" s="658"/>
      <c r="D27" s="658"/>
      <c r="E27" s="658"/>
      <c r="F27" s="658"/>
      <c r="G27" s="658"/>
      <c r="H27" s="658"/>
    </row>
    <row r="32" customFormat="false" ht="12.75" hidden="false" customHeight="false" outlineLevel="0" collapsed="false">
      <c r="B32" s="659"/>
    </row>
    <row r="33" customFormat="false" ht="12.75" hidden="false" customHeight="false" outlineLevel="0" collapsed="false">
      <c r="B33" s="659"/>
    </row>
  </sheetData>
  <mergeCells count="4">
    <mergeCell ref="C5:H5"/>
    <mergeCell ref="D6:G6"/>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J19" activeCellId="0" sqref="J19"/>
    </sheetView>
  </sheetViews>
  <sheetFormatPr defaultColWidth="12.13671875" defaultRowHeight="14.1" zeroHeight="false" outlineLevelRow="0" outlineLevelCol="0"/>
  <cols>
    <col collapsed="false" customWidth="false" hidden="false" outlineLevel="0" max="1" min="1" style="660" width="12.14"/>
    <col collapsed="false" customWidth="true" hidden="false" outlineLevel="0" max="2" min="2" style="660" width="7.56"/>
    <col collapsed="false" customWidth="true" hidden="false" outlineLevel="0" max="3" min="3" style="660" width="20.85"/>
    <col collapsed="false" customWidth="true" hidden="false" outlineLevel="0" max="10" min="4" style="660" width="7.56"/>
    <col collapsed="false" customWidth="false" hidden="false" outlineLevel="0" max="11" min="11" style="661" width="12.14"/>
    <col collapsed="false" customWidth="false" hidden="false" outlineLevel="0" max="257" min="12" style="660" width="12.14"/>
  </cols>
  <sheetData>
    <row r="2" customFormat="false" ht="14.1" hidden="false" customHeight="true" outlineLevel="0" collapsed="false">
      <c r="B2" s="662" t="s">
        <v>75</v>
      </c>
      <c r="C2" s="663"/>
      <c r="D2" s="663"/>
      <c r="E2" s="663"/>
      <c r="F2" s="663"/>
      <c r="G2" s="663"/>
      <c r="H2" s="663"/>
      <c r="I2" s="663"/>
      <c r="J2" s="663"/>
      <c r="K2" s="664"/>
    </row>
    <row r="3" customFormat="false" ht="14.1" hidden="false" customHeight="true" outlineLevel="0" collapsed="false">
      <c r="A3" s="665"/>
      <c r="B3" s="666"/>
      <c r="C3" s="666"/>
      <c r="D3" s="666"/>
      <c r="E3" s="666"/>
      <c r="F3" s="666"/>
      <c r="G3" s="666"/>
      <c r="H3" s="666"/>
      <c r="I3" s="666"/>
      <c r="J3" s="666"/>
      <c r="K3" s="667"/>
    </row>
    <row r="4" customFormat="false" ht="3.75" hidden="false" customHeight="true" outlineLevel="0" collapsed="false">
      <c r="A4" s="665"/>
      <c r="B4" s="668"/>
      <c r="C4" s="668"/>
      <c r="D4" s="668"/>
      <c r="E4" s="668"/>
      <c r="F4" s="668"/>
      <c r="G4" s="668"/>
      <c r="H4" s="668"/>
      <c r="I4" s="668"/>
      <c r="J4" s="668"/>
      <c r="K4" s="667"/>
    </row>
    <row r="5" customFormat="false" ht="11.25" hidden="false" customHeight="true" outlineLevel="0" collapsed="false">
      <c r="A5" s="665"/>
      <c r="B5" s="669"/>
      <c r="C5" s="669"/>
      <c r="D5" s="670" t="s">
        <v>149</v>
      </c>
      <c r="E5" s="670"/>
      <c r="F5" s="670"/>
      <c r="G5" s="670"/>
      <c r="H5" s="670"/>
      <c r="I5" s="670"/>
      <c r="J5" s="670"/>
      <c r="K5" s="671"/>
    </row>
    <row r="6" customFormat="false" ht="11.25" hidden="false" customHeight="true" outlineLevel="0" collapsed="false">
      <c r="A6" s="665"/>
      <c r="B6" s="672"/>
      <c r="C6" s="669"/>
      <c r="D6" s="582" t="s">
        <v>122</v>
      </c>
      <c r="E6" s="583" t="s">
        <v>123</v>
      </c>
      <c r="F6" s="583"/>
      <c r="G6" s="583"/>
      <c r="H6" s="583"/>
      <c r="I6" s="583"/>
      <c r="J6" s="583"/>
      <c r="K6" s="673"/>
    </row>
    <row r="7" customFormat="false" ht="11.25" hidden="false" customHeight="true" outlineLevel="0" collapsed="false">
      <c r="A7" s="665"/>
      <c r="B7" s="674"/>
      <c r="C7" s="674"/>
      <c r="D7" s="585" t="s">
        <v>151</v>
      </c>
      <c r="E7" s="585" t="s">
        <v>152</v>
      </c>
      <c r="F7" s="585" t="s">
        <v>153</v>
      </c>
      <c r="G7" s="585" t="s">
        <v>154</v>
      </c>
      <c r="H7" s="585" t="s">
        <v>155</v>
      </c>
      <c r="I7" s="585" t="s">
        <v>156</v>
      </c>
      <c r="J7" s="585" t="s">
        <v>157</v>
      </c>
      <c r="K7" s="673"/>
    </row>
    <row r="8" customFormat="false" ht="15" hidden="false" customHeight="true" outlineLevel="0" collapsed="false">
      <c r="A8" s="665"/>
      <c r="B8" s="665" t="s">
        <v>722</v>
      </c>
      <c r="C8" s="665"/>
      <c r="D8" s="675" t="n">
        <v>17</v>
      </c>
      <c r="E8" s="675" t="n">
        <v>17</v>
      </c>
      <c r="F8" s="675" t="n">
        <v>16.9</v>
      </c>
      <c r="G8" s="675" t="n">
        <v>17</v>
      </c>
      <c r="H8" s="675" t="n">
        <v>17.1</v>
      </c>
      <c r="I8" s="675" t="n">
        <v>17.3</v>
      </c>
      <c r="J8" s="675" t="n">
        <v>17.5</v>
      </c>
      <c r="K8" s="676"/>
    </row>
    <row r="9" customFormat="false" ht="15" hidden="false" customHeight="true" outlineLevel="0" collapsed="false">
      <c r="A9" s="665"/>
      <c r="B9" s="665" t="s">
        <v>723</v>
      </c>
      <c r="C9" s="665"/>
      <c r="D9" s="675" t="n">
        <v>5.8</v>
      </c>
      <c r="E9" s="675" t="n">
        <v>6.4</v>
      </c>
      <c r="F9" s="675" t="n">
        <v>6.4</v>
      </c>
      <c r="G9" s="675" t="n">
        <v>6.3</v>
      </c>
      <c r="H9" s="675" t="n">
        <v>6.2</v>
      </c>
      <c r="I9" s="675" t="n">
        <v>6.2</v>
      </c>
      <c r="J9" s="675" t="n">
        <v>6.1</v>
      </c>
      <c r="K9" s="677"/>
    </row>
    <row r="10" customFormat="false" ht="15" hidden="false" customHeight="true" outlineLevel="0" collapsed="false">
      <c r="A10" s="665"/>
      <c r="B10" s="665" t="s">
        <v>709</v>
      </c>
      <c r="C10" s="665"/>
      <c r="D10" s="675" t="n">
        <v>2.4</v>
      </c>
      <c r="E10" s="675" t="n">
        <v>2.3</v>
      </c>
      <c r="F10" s="675" t="n">
        <v>2.2</v>
      </c>
      <c r="G10" s="675" t="n">
        <v>2.1</v>
      </c>
      <c r="H10" s="675" t="n">
        <v>2.1</v>
      </c>
      <c r="I10" s="675" t="n">
        <v>2.1</v>
      </c>
      <c r="J10" s="675" t="n">
        <v>2.2</v>
      </c>
      <c r="K10" s="678"/>
    </row>
    <row r="11" customFormat="false" ht="15" hidden="false" customHeight="true" outlineLevel="0" collapsed="false">
      <c r="A11" s="665"/>
      <c r="B11" s="665" t="s">
        <v>724</v>
      </c>
      <c r="C11" s="665"/>
      <c r="D11" s="675" t="n">
        <v>0.6</v>
      </c>
      <c r="E11" s="675" t="n">
        <v>0.7</v>
      </c>
      <c r="F11" s="675" t="n">
        <v>0.7</v>
      </c>
      <c r="G11" s="675" t="n">
        <v>0.6</v>
      </c>
      <c r="H11" s="675" t="n">
        <v>0.5</v>
      </c>
      <c r="I11" s="675" t="n">
        <v>0.4</v>
      </c>
      <c r="J11" s="675" t="n">
        <v>0.4</v>
      </c>
      <c r="K11" s="678"/>
    </row>
    <row r="12" customFormat="false" ht="15" hidden="false" customHeight="true" outlineLevel="0" collapsed="false">
      <c r="A12" s="665"/>
      <c r="B12" s="665" t="s">
        <v>725</v>
      </c>
      <c r="C12" s="665"/>
      <c r="D12" s="675" t="n">
        <v>1.8</v>
      </c>
      <c r="E12" s="675" t="n">
        <v>1.8</v>
      </c>
      <c r="F12" s="675" t="n">
        <v>1.7</v>
      </c>
      <c r="G12" s="675" t="n">
        <v>1.7</v>
      </c>
      <c r="H12" s="675" t="n">
        <v>1.7</v>
      </c>
      <c r="I12" s="675" t="n">
        <v>1.7</v>
      </c>
      <c r="J12" s="675" t="n">
        <v>1.6</v>
      </c>
      <c r="K12" s="679"/>
    </row>
    <row r="13" customFormat="false" ht="15" hidden="false" customHeight="true" outlineLevel="0" collapsed="false">
      <c r="A13" s="665"/>
      <c r="B13" s="665" t="s">
        <v>726</v>
      </c>
      <c r="C13" s="665"/>
      <c r="D13" s="675" t="n">
        <v>1.6</v>
      </c>
      <c r="E13" s="675" t="n">
        <v>1.6</v>
      </c>
      <c r="F13" s="675" t="n">
        <v>1.7</v>
      </c>
      <c r="G13" s="675" t="n">
        <v>1.7</v>
      </c>
      <c r="H13" s="675" t="n">
        <v>1.7</v>
      </c>
      <c r="I13" s="675" t="n">
        <v>1.6</v>
      </c>
      <c r="J13" s="675" t="n">
        <v>1.6</v>
      </c>
      <c r="K13" s="679"/>
    </row>
    <row r="14" customFormat="false" ht="15" hidden="false" customHeight="true" outlineLevel="0" collapsed="false">
      <c r="A14" s="665"/>
      <c r="B14" s="665" t="s">
        <v>727</v>
      </c>
      <c r="C14" s="665"/>
      <c r="D14" s="675" t="n">
        <v>1.7</v>
      </c>
      <c r="E14" s="675" t="n">
        <v>1.7</v>
      </c>
      <c r="F14" s="675" t="n">
        <v>1.7</v>
      </c>
      <c r="G14" s="675" t="n">
        <v>1.7</v>
      </c>
      <c r="H14" s="675" t="n">
        <v>1.6</v>
      </c>
      <c r="I14" s="675" t="n">
        <v>1.6</v>
      </c>
      <c r="J14" s="675" t="n">
        <v>1.6</v>
      </c>
      <c r="K14" s="679"/>
    </row>
    <row r="15" customFormat="false" ht="15" hidden="false" customHeight="true" outlineLevel="0" collapsed="false">
      <c r="A15" s="665"/>
      <c r="B15" s="665" t="s">
        <v>728</v>
      </c>
      <c r="C15" s="665"/>
      <c r="D15" s="675" t="n">
        <v>1.3</v>
      </c>
      <c r="E15" s="675" t="n">
        <v>1.3</v>
      </c>
      <c r="F15" s="675" t="n">
        <v>1.3</v>
      </c>
      <c r="G15" s="675" t="n">
        <v>1.3</v>
      </c>
      <c r="H15" s="675" t="n">
        <v>1.2</v>
      </c>
      <c r="I15" s="675" t="n">
        <v>1.2</v>
      </c>
      <c r="J15" s="675" t="n">
        <v>1.2</v>
      </c>
      <c r="K15" s="679"/>
    </row>
    <row r="16" customFormat="false" ht="15" hidden="false" customHeight="true" outlineLevel="0" collapsed="false">
      <c r="A16" s="665"/>
      <c r="B16" s="665" t="s">
        <v>729</v>
      </c>
      <c r="C16" s="665"/>
      <c r="D16" s="675" t="n">
        <v>1</v>
      </c>
      <c r="E16" s="675" t="n">
        <v>1.1</v>
      </c>
      <c r="F16" s="675" t="n">
        <v>1</v>
      </c>
      <c r="G16" s="675" t="n">
        <v>1.1</v>
      </c>
      <c r="H16" s="675" t="n">
        <v>1.2</v>
      </c>
      <c r="I16" s="675" t="n">
        <v>1.3</v>
      </c>
      <c r="J16" s="675" t="n">
        <v>1.3</v>
      </c>
      <c r="K16" s="677"/>
    </row>
    <row r="17" customFormat="false" ht="15" hidden="false" customHeight="true" outlineLevel="0" collapsed="false">
      <c r="A17" s="665"/>
      <c r="B17" s="680" t="s">
        <v>730</v>
      </c>
      <c r="C17" s="680"/>
      <c r="D17" s="681" t="n">
        <v>2.5</v>
      </c>
      <c r="E17" s="681" t="n">
        <v>2.6</v>
      </c>
      <c r="F17" s="681" t="n">
        <v>2.8</v>
      </c>
      <c r="G17" s="681" t="n">
        <v>2.8</v>
      </c>
      <c r="H17" s="681" t="n">
        <v>2.8</v>
      </c>
      <c r="I17" s="681" t="n">
        <v>2.7</v>
      </c>
      <c r="J17" s="681" t="n">
        <v>2.6</v>
      </c>
      <c r="K17" s="678"/>
    </row>
    <row r="18" customFormat="false" ht="15" hidden="false" customHeight="true" outlineLevel="0" collapsed="false">
      <c r="A18" s="665"/>
      <c r="B18" s="682" t="s">
        <v>731</v>
      </c>
      <c r="C18" s="680"/>
      <c r="D18" s="681" t="n">
        <v>35.8</v>
      </c>
      <c r="E18" s="681" t="n">
        <v>36.4</v>
      </c>
      <c r="F18" s="681" t="n">
        <v>36.2</v>
      </c>
      <c r="G18" s="681" t="n">
        <v>36.2</v>
      </c>
      <c r="H18" s="681" t="n">
        <v>36.2</v>
      </c>
      <c r="I18" s="681" t="n">
        <v>36</v>
      </c>
      <c r="J18" s="681" t="n">
        <v>36.1</v>
      </c>
      <c r="K18" s="679"/>
    </row>
    <row r="19" customFormat="false" ht="15" hidden="false" customHeight="true" outlineLevel="0" collapsed="false">
      <c r="A19" s="665"/>
      <c r="B19" s="665" t="s">
        <v>732</v>
      </c>
      <c r="C19" s="665"/>
      <c r="D19" s="675" t="n">
        <v>1.7</v>
      </c>
      <c r="E19" s="675" t="n">
        <v>1.6</v>
      </c>
      <c r="F19" s="675" t="n">
        <v>1.6</v>
      </c>
      <c r="G19" s="675" t="n">
        <v>1.6</v>
      </c>
      <c r="H19" s="675" t="n">
        <v>1.6</v>
      </c>
      <c r="I19" s="675" t="n">
        <v>1.5</v>
      </c>
      <c r="J19" s="675" t="n">
        <v>1.5</v>
      </c>
      <c r="K19" s="679"/>
    </row>
    <row r="20" customFormat="false" ht="15" hidden="false" customHeight="true" outlineLevel="0" collapsed="false">
      <c r="A20" s="665"/>
      <c r="B20" s="680" t="s">
        <v>733</v>
      </c>
      <c r="C20" s="680"/>
      <c r="D20" s="681" t="n">
        <v>-0.2</v>
      </c>
      <c r="E20" s="681" t="n">
        <v>-0.2</v>
      </c>
      <c r="F20" s="681" t="n">
        <v>-0.2</v>
      </c>
      <c r="G20" s="681" t="n">
        <v>-0.1</v>
      </c>
      <c r="H20" s="681" t="n">
        <v>0</v>
      </c>
      <c r="I20" s="681" t="n">
        <v>0.1</v>
      </c>
      <c r="J20" s="681" t="n">
        <v>0.2</v>
      </c>
      <c r="K20" s="679"/>
    </row>
    <row r="21" customFormat="false" ht="15" hidden="false" customHeight="true" outlineLevel="0" collapsed="false">
      <c r="A21" s="665"/>
      <c r="B21" s="683" t="s">
        <v>734</v>
      </c>
      <c r="C21" s="684"/>
      <c r="D21" s="685" t="n">
        <v>37.3</v>
      </c>
      <c r="E21" s="685" t="n">
        <v>37.8</v>
      </c>
      <c r="F21" s="685" t="n">
        <v>37.7</v>
      </c>
      <c r="G21" s="685" t="n">
        <v>37.7</v>
      </c>
      <c r="H21" s="685" t="n">
        <v>37.7</v>
      </c>
      <c r="I21" s="685" t="n">
        <v>37.7</v>
      </c>
      <c r="J21" s="685" t="n">
        <v>37.8</v>
      </c>
      <c r="K21" s="679"/>
    </row>
    <row r="22" customFormat="false" ht="11.25" hidden="false" customHeight="true" outlineLevel="0" collapsed="false">
      <c r="A22" s="665"/>
      <c r="B22" s="665"/>
      <c r="C22" s="665"/>
      <c r="D22" s="665"/>
      <c r="E22" s="665"/>
      <c r="F22" s="665"/>
      <c r="G22" s="665"/>
      <c r="H22" s="665"/>
      <c r="I22" s="665"/>
      <c r="J22" s="665"/>
      <c r="K22" s="679"/>
    </row>
    <row r="23" customFormat="false" ht="11.25" hidden="false" customHeight="true" outlineLevel="0" collapsed="false">
      <c r="K23" s="686"/>
    </row>
    <row r="24" customFormat="false" ht="11.25" hidden="false" customHeight="true" outlineLevel="0" collapsed="false">
      <c r="K24" s="686"/>
    </row>
    <row r="25" customFormat="false" ht="11.25" hidden="false" customHeight="true" outlineLevel="0" collapsed="false">
      <c r="K25" s="686"/>
    </row>
    <row r="26" customFormat="false" ht="11.25" hidden="false" customHeight="true" outlineLevel="0" collapsed="false">
      <c r="K26" s="686"/>
    </row>
    <row r="27" customFormat="false" ht="11.25" hidden="false" customHeight="true" outlineLevel="0" collapsed="false">
      <c r="K27" s="686"/>
    </row>
    <row r="28" customFormat="false" ht="11.25" hidden="false" customHeight="true" outlineLevel="0" collapsed="false">
      <c r="K28" s="686"/>
    </row>
    <row r="29" customFormat="false" ht="11.25" hidden="false" customHeight="true" outlineLevel="0" collapsed="false">
      <c r="K29" s="686"/>
    </row>
    <row r="30" customFormat="false" ht="11.25" hidden="false" customHeight="true" outlineLevel="0" collapsed="false">
      <c r="K30" s="686"/>
    </row>
    <row r="31" customFormat="false" ht="11.25" hidden="false" customHeight="true" outlineLevel="0" collapsed="false">
      <c r="K31" s="686"/>
    </row>
    <row r="32" customFormat="false" ht="11.25" hidden="false" customHeight="true" outlineLevel="0" collapsed="false">
      <c r="K32" s="686"/>
    </row>
    <row r="33" customFormat="false" ht="11.25" hidden="false" customHeight="true" outlineLevel="0" collapsed="false">
      <c r="K33" s="686"/>
    </row>
    <row r="34" customFormat="false" ht="11.25" hidden="false" customHeight="true" outlineLevel="0" collapsed="false">
      <c r="K34" s="686"/>
    </row>
    <row r="35" customFormat="false" ht="11.25" hidden="false" customHeight="true" outlineLevel="0" collapsed="false">
      <c r="K35" s="686"/>
    </row>
    <row r="36" customFormat="false" ht="11.25" hidden="false" customHeight="true" outlineLevel="0" collapsed="false">
      <c r="K36" s="686"/>
    </row>
    <row r="37" customFormat="false" ht="11.25" hidden="false" customHeight="true" outlineLevel="0" collapsed="false">
      <c r="K37" s="686"/>
    </row>
    <row r="38" customFormat="false" ht="11.25" hidden="false" customHeight="true" outlineLevel="0" collapsed="false">
      <c r="K38" s="686"/>
    </row>
    <row r="39" customFormat="false" ht="11.25" hidden="false" customHeight="true" outlineLevel="0" collapsed="false">
      <c r="K39" s="686"/>
    </row>
    <row r="40" customFormat="false" ht="11.25" hidden="false" customHeight="true" outlineLevel="0" collapsed="false">
      <c r="K40" s="686"/>
    </row>
    <row r="41" customFormat="false" ht="11.25" hidden="false" customHeight="true" outlineLevel="0" collapsed="false">
      <c r="K41" s="686"/>
    </row>
    <row r="42" customFormat="false" ht="11.25" hidden="false" customHeight="true" outlineLevel="0" collapsed="false">
      <c r="K42" s="686"/>
    </row>
    <row r="43" customFormat="false" ht="11.25" hidden="false" customHeight="true" outlineLevel="0" collapsed="false">
      <c r="K43" s="686"/>
    </row>
    <row r="44" customFormat="false" ht="11.25" hidden="false" customHeight="true" outlineLevel="0" collapsed="false">
      <c r="K44" s="618"/>
    </row>
    <row r="45" customFormat="false" ht="24" hidden="false" customHeight="true" outlineLevel="0" collapsed="false">
      <c r="K45" s="618"/>
    </row>
    <row r="46" customFormat="false" ht="11.25" hidden="false" customHeight="true" outlineLevel="0" collapsed="false">
      <c r="K46" s="687"/>
    </row>
    <row r="47" customFormat="false" ht="11.25" hidden="false" customHeight="true" outlineLevel="0" collapsed="false"/>
    <row r="48" customFormat="false" ht="11.25" hidden="false" customHeight="true" outlineLevel="0" collapsed="false"/>
    <row r="49" customFormat="false" ht="12.75" hidden="false" customHeight="true" outlineLevel="0" collapsed="false"/>
    <row r="50" s="688" customFormat="true" ht="11.25" hidden="false" customHeight="true" outlineLevel="0" collapsed="false">
      <c r="K50" s="689"/>
    </row>
    <row r="51" s="688" customFormat="true" ht="12.75" hidden="false" customHeight="true" outlineLevel="0" collapsed="false">
      <c r="K51" s="689"/>
    </row>
    <row r="52" s="688" customFormat="true" ht="15.75" hidden="false" customHeight="true" outlineLevel="0" collapsed="false">
      <c r="K52" s="690"/>
    </row>
    <row r="53" s="688" customFormat="true" ht="23.25" hidden="false" customHeight="true" outlineLevel="0" collapsed="false">
      <c r="B53" s="660"/>
      <c r="C53" s="660"/>
      <c r="D53" s="660"/>
      <c r="E53" s="660"/>
      <c r="F53" s="660"/>
      <c r="G53" s="660"/>
      <c r="H53" s="660"/>
      <c r="I53" s="660"/>
      <c r="J53" s="660"/>
      <c r="K53" s="661"/>
    </row>
    <row r="54" s="688" customFormat="true" ht="11.25" hidden="false" customHeight="true" outlineLevel="0" collapsed="false">
      <c r="B54" s="691"/>
      <c r="C54" s="691"/>
      <c r="D54" s="691"/>
      <c r="E54" s="691"/>
      <c r="F54" s="691"/>
      <c r="G54" s="691"/>
      <c r="H54" s="691"/>
      <c r="I54" s="691"/>
      <c r="J54" s="691"/>
      <c r="K54" s="661"/>
    </row>
    <row r="55" s="688" customFormat="true" ht="11.25" hidden="false" customHeight="true" outlineLevel="0" collapsed="false">
      <c r="B55" s="691"/>
      <c r="C55" s="691"/>
      <c r="D55" s="691"/>
      <c r="E55" s="691"/>
      <c r="F55" s="691"/>
      <c r="G55" s="691"/>
      <c r="H55" s="691"/>
      <c r="I55" s="691"/>
      <c r="J55" s="691"/>
      <c r="K55" s="661"/>
    </row>
    <row r="57" customFormat="false" ht="14.1" hidden="false" customHeight="true" outlineLevel="0" collapsed="false">
      <c r="B57" s="692"/>
    </row>
    <row r="58" customFormat="false" ht="14.1" hidden="false" customHeight="true" outlineLevel="0" collapsed="false">
      <c r="D58" s="693"/>
      <c r="E58" s="693"/>
      <c r="F58" s="693"/>
      <c r="G58" s="693"/>
      <c r="H58" s="693"/>
      <c r="I58" s="693"/>
      <c r="J58" s="693"/>
    </row>
    <row r="59" s="661" customFormat="true" ht="14.1" hidden="false" customHeight="true" outlineLevel="0" collapsed="false">
      <c r="B59" s="660"/>
      <c r="C59" s="660"/>
      <c r="D59" s="693"/>
      <c r="E59" s="693"/>
      <c r="F59" s="693"/>
      <c r="G59" s="693"/>
      <c r="H59" s="693"/>
      <c r="I59" s="693"/>
      <c r="J59" s="693"/>
    </row>
    <row r="60" s="661" customFormat="true" ht="14.1" hidden="false" customHeight="true" outlineLevel="0" collapsed="false">
      <c r="B60" s="660"/>
      <c r="C60" s="660"/>
      <c r="D60" s="693"/>
      <c r="E60" s="693"/>
      <c r="F60" s="693"/>
      <c r="G60" s="693"/>
      <c r="H60" s="693"/>
      <c r="I60" s="693"/>
      <c r="J60" s="693"/>
    </row>
    <row r="61" s="661" customFormat="true" ht="14.1" hidden="false" customHeight="true" outlineLevel="0" collapsed="false">
      <c r="B61" s="660"/>
      <c r="C61" s="660"/>
      <c r="D61" s="693"/>
      <c r="E61" s="693"/>
      <c r="F61" s="693"/>
      <c r="G61" s="693"/>
      <c r="H61" s="693"/>
      <c r="I61" s="693"/>
      <c r="J61" s="693"/>
    </row>
    <row r="63" s="661" customFormat="true" ht="14.1" hidden="false" customHeight="true" outlineLevel="0" collapsed="false">
      <c r="B63" s="618"/>
      <c r="C63" s="618"/>
      <c r="D63" s="618"/>
      <c r="E63" s="618"/>
      <c r="F63" s="618"/>
      <c r="G63" s="618"/>
      <c r="H63" s="618"/>
      <c r="I63" s="660"/>
      <c r="J63" s="660"/>
    </row>
    <row r="64" s="661" customFormat="true" ht="14.1" hidden="false" customHeight="true" outlineLevel="0" collapsed="false">
      <c r="B64" s="618"/>
      <c r="C64" s="618"/>
      <c r="D64" s="618"/>
      <c r="E64" s="618"/>
      <c r="F64" s="618"/>
      <c r="G64" s="618"/>
      <c r="H64" s="618"/>
      <c r="I64" s="660"/>
      <c r="J64" s="660"/>
    </row>
    <row r="65" s="661" customFormat="true" ht="14.1" hidden="false" customHeight="true" outlineLevel="0" collapsed="false">
      <c r="B65" s="618"/>
      <c r="C65" s="618"/>
      <c r="D65" s="618"/>
      <c r="E65" s="618"/>
      <c r="F65" s="618"/>
      <c r="G65" s="618"/>
      <c r="H65" s="618"/>
      <c r="I65" s="660"/>
      <c r="J65" s="660"/>
    </row>
  </sheetData>
  <mergeCells count="5">
    <mergeCell ref="B4:J4"/>
    <mergeCell ref="D5:J5"/>
    <mergeCell ref="E6:J6"/>
    <mergeCell ref="B54:J54"/>
    <mergeCell ref="B55:J55"/>
  </mergeCells>
  <conditionalFormatting sqref="D57:J62">
    <cfRule type="cellIs" priority="2" operator="notEqual" aboveAverage="0" equalAverage="0" bottom="0" percent="0" rank="0" text="" dxfId="5">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4.1" zeroHeight="false" outlineLevelRow="0" outlineLevelCol="0"/>
  <cols>
    <col collapsed="false" customWidth="true" hidden="false" outlineLevel="0" max="1" min="1" style="660" width="4.7"/>
    <col collapsed="false" customWidth="true" hidden="false" outlineLevel="0" max="2" min="2" style="660" width="7.42"/>
    <col collapsed="false" customWidth="true" hidden="false" outlineLevel="0" max="3" min="3" style="660" width="21.99"/>
    <col collapsed="false" customWidth="true" hidden="false" outlineLevel="0" max="10" min="4" style="660" width="7.42"/>
    <col collapsed="false" customWidth="true" hidden="false" outlineLevel="0" max="11" min="11" style="661" width="4.99"/>
    <col collapsed="false" customWidth="false" hidden="false" outlineLevel="0" max="257" min="12" style="660" width="12.14"/>
  </cols>
  <sheetData>
    <row r="2" customFormat="false" ht="14.1" hidden="false" customHeight="true" outlineLevel="0" collapsed="false">
      <c r="B2" s="694" t="s">
        <v>76</v>
      </c>
      <c r="C2" s="694"/>
      <c r="D2" s="695"/>
      <c r="E2" s="695"/>
      <c r="F2" s="695"/>
      <c r="G2" s="695"/>
      <c r="H2" s="695"/>
      <c r="I2" s="695"/>
      <c r="J2" s="696"/>
      <c r="K2" s="667"/>
      <c r="L2" s="692"/>
    </row>
    <row r="3" customFormat="false" ht="14.1" hidden="false" customHeight="true" outlineLevel="0" collapsed="false">
      <c r="A3" s="665"/>
      <c r="B3" s="665"/>
      <c r="C3" s="665"/>
      <c r="D3" s="665"/>
      <c r="E3" s="665"/>
      <c r="F3" s="665"/>
      <c r="G3" s="665"/>
      <c r="H3" s="665"/>
      <c r="I3" s="665"/>
      <c r="J3" s="665"/>
      <c r="K3" s="667"/>
    </row>
    <row r="4" customFormat="false" ht="3.75" hidden="false" customHeight="true" outlineLevel="0" collapsed="false">
      <c r="A4" s="665"/>
      <c r="B4" s="668"/>
      <c r="C4" s="668"/>
      <c r="D4" s="668"/>
      <c r="E4" s="668"/>
      <c r="F4" s="668"/>
      <c r="G4" s="668"/>
      <c r="H4" s="668"/>
      <c r="I4" s="668"/>
      <c r="J4" s="668"/>
      <c r="K4" s="667"/>
    </row>
    <row r="5" customFormat="false" ht="11.25" hidden="false" customHeight="true" outlineLevel="0" collapsed="false">
      <c r="A5" s="665"/>
      <c r="B5" s="669"/>
      <c r="C5" s="669"/>
      <c r="D5" s="670" t="s">
        <v>622</v>
      </c>
      <c r="E5" s="670"/>
      <c r="F5" s="670"/>
      <c r="G5" s="670"/>
      <c r="H5" s="670"/>
      <c r="I5" s="670"/>
      <c r="J5" s="670"/>
      <c r="K5" s="671"/>
      <c r="L5" s="618"/>
      <c r="M5" s="618"/>
      <c r="N5" s="618"/>
    </row>
    <row r="6" customFormat="false" ht="11.25" hidden="false" customHeight="true" outlineLevel="0" collapsed="false">
      <c r="A6" s="665"/>
      <c r="B6" s="672"/>
      <c r="C6" s="669"/>
      <c r="D6" s="582" t="s">
        <v>122</v>
      </c>
      <c r="E6" s="583" t="s">
        <v>123</v>
      </c>
      <c r="F6" s="583"/>
      <c r="G6" s="583"/>
      <c r="H6" s="583"/>
      <c r="I6" s="583"/>
      <c r="J6" s="583"/>
      <c r="K6" s="673"/>
      <c r="L6" s="618"/>
      <c r="M6" s="618"/>
      <c r="N6" s="618"/>
    </row>
    <row r="7" customFormat="false" ht="11.25" hidden="false" customHeight="true" outlineLevel="0" collapsed="false">
      <c r="A7" s="665"/>
      <c r="B7" s="674"/>
      <c r="C7" s="674"/>
      <c r="D7" s="585" t="s">
        <v>151</v>
      </c>
      <c r="E7" s="585" t="s">
        <v>152</v>
      </c>
      <c r="F7" s="585" t="s">
        <v>153</v>
      </c>
      <c r="G7" s="585" t="s">
        <v>154</v>
      </c>
      <c r="H7" s="585" t="s">
        <v>155</v>
      </c>
      <c r="I7" s="585" t="s">
        <v>156</v>
      </c>
      <c r="J7" s="697" t="s">
        <v>157</v>
      </c>
      <c r="K7" s="673"/>
      <c r="L7" s="618"/>
      <c r="M7" s="618"/>
      <c r="N7" s="618"/>
    </row>
    <row r="8" customFormat="false" ht="12.75" hidden="false" customHeight="true" outlineLevel="0" collapsed="false">
      <c r="A8" s="665"/>
      <c r="B8" s="676" t="s">
        <v>735</v>
      </c>
      <c r="C8" s="698"/>
      <c r="D8" s="699" t="n">
        <v>153.2</v>
      </c>
      <c r="E8" s="699" t="n">
        <v>155.5</v>
      </c>
      <c r="F8" s="699" t="n">
        <v>159.8</v>
      </c>
      <c r="G8" s="699" t="n">
        <v>170.3</v>
      </c>
      <c r="H8" s="699" t="n">
        <v>181.7</v>
      </c>
      <c r="I8" s="699" t="n">
        <v>194.8</v>
      </c>
      <c r="J8" s="699" t="n">
        <v>208.3</v>
      </c>
      <c r="K8" s="676"/>
      <c r="L8" s="700"/>
      <c r="M8" s="618"/>
      <c r="N8" s="686"/>
    </row>
    <row r="9" customFormat="false" ht="12.75" hidden="false" customHeight="true" outlineLevel="0" collapsed="false">
      <c r="A9" s="665"/>
      <c r="B9" s="701" t="s">
        <v>736</v>
      </c>
      <c r="C9" s="696" t="s">
        <v>737</v>
      </c>
      <c r="D9" s="696" t="n">
        <v>130.5</v>
      </c>
      <c r="E9" s="696" t="n">
        <v>132.1</v>
      </c>
      <c r="F9" s="696" t="n">
        <v>134.5</v>
      </c>
      <c r="G9" s="696" t="n">
        <v>142.8</v>
      </c>
      <c r="H9" s="696" t="n">
        <v>152.7</v>
      </c>
      <c r="I9" s="696" t="n">
        <v>163.9</v>
      </c>
      <c r="J9" s="696" t="n">
        <v>175.9</v>
      </c>
      <c r="K9" s="677"/>
      <c r="L9" s="700"/>
      <c r="M9" s="618"/>
      <c r="N9" s="686"/>
    </row>
    <row r="10" customFormat="false" ht="12.75" hidden="false" customHeight="true" outlineLevel="0" collapsed="false">
      <c r="A10" s="665"/>
      <c r="B10" s="696" t="s">
        <v>738</v>
      </c>
      <c r="C10" s="696" t="s">
        <v>739</v>
      </c>
      <c r="D10" s="696" t="n">
        <v>22.1</v>
      </c>
      <c r="E10" s="696" t="n">
        <v>23.8</v>
      </c>
      <c r="F10" s="696" t="n">
        <v>25.8</v>
      </c>
      <c r="G10" s="696" t="n">
        <v>26.7</v>
      </c>
      <c r="H10" s="696" t="n">
        <v>28.3</v>
      </c>
      <c r="I10" s="696" t="n">
        <v>30.4</v>
      </c>
      <c r="J10" s="696" t="n">
        <v>31.7</v>
      </c>
      <c r="K10" s="678"/>
      <c r="L10" s="702"/>
      <c r="M10" s="618"/>
      <c r="N10" s="686"/>
    </row>
    <row r="11" customFormat="false" ht="12.75" hidden="false" customHeight="true" outlineLevel="0" collapsed="false">
      <c r="A11" s="665"/>
      <c r="B11" s="675" t="s">
        <v>740</v>
      </c>
      <c r="C11" s="675"/>
      <c r="D11" s="675" t="n">
        <v>-5.5</v>
      </c>
      <c r="E11" s="675" t="n">
        <v>-4.8</v>
      </c>
      <c r="F11" s="675" t="n">
        <v>-4.2</v>
      </c>
      <c r="G11" s="675" t="n">
        <v>-4.3</v>
      </c>
      <c r="H11" s="675" t="n">
        <v>-4.3</v>
      </c>
      <c r="I11" s="675" t="n">
        <v>-4.3</v>
      </c>
      <c r="J11" s="675" t="n">
        <v>-4.2</v>
      </c>
      <c r="K11" s="679"/>
      <c r="L11" s="703"/>
      <c r="M11" s="618"/>
      <c r="N11" s="686"/>
    </row>
    <row r="12" customFormat="false" ht="12.75" hidden="false" customHeight="true" outlineLevel="0" collapsed="false">
      <c r="A12" s="665"/>
      <c r="B12" s="675" t="s">
        <v>741</v>
      </c>
      <c r="C12" s="675"/>
      <c r="D12" s="675" t="n">
        <v>97.7</v>
      </c>
      <c r="E12" s="675" t="n">
        <v>102.4</v>
      </c>
      <c r="F12" s="675" t="n">
        <v>106.2</v>
      </c>
      <c r="G12" s="675" t="n">
        <v>110.6</v>
      </c>
      <c r="H12" s="675" t="n">
        <v>117</v>
      </c>
      <c r="I12" s="675" t="n">
        <v>124.5</v>
      </c>
      <c r="J12" s="675" t="n">
        <v>132.4</v>
      </c>
      <c r="K12" s="679"/>
      <c r="L12" s="686"/>
      <c r="M12" s="618"/>
      <c r="N12" s="686"/>
    </row>
    <row r="13" customFormat="false" ht="12.75" hidden="false" customHeight="true" outlineLevel="0" collapsed="false">
      <c r="A13" s="665"/>
      <c r="B13" s="675" t="s">
        <v>723</v>
      </c>
      <c r="C13" s="675"/>
      <c r="D13" s="675" t="n">
        <v>86.2</v>
      </c>
      <c r="E13" s="675" t="n">
        <v>97.1</v>
      </c>
      <c r="F13" s="675" t="n">
        <v>100.2</v>
      </c>
      <c r="G13" s="675" t="n">
        <v>104.1</v>
      </c>
      <c r="H13" s="675" t="n">
        <v>108.8</v>
      </c>
      <c r="I13" s="675" t="n">
        <v>113.6</v>
      </c>
      <c r="J13" s="675" t="n">
        <v>118.6</v>
      </c>
      <c r="K13" s="679"/>
      <c r="L13" s="686"/>
      <c r="M13" s="618"/>
      <c r="N13" s="686"/>
    </row>
    <row r="14" customFormat="false" ht="12.75" hidden="false" customHeight="true" outlineLevel="0" collapsed="false">
      <c r="A14" s="665"/>
      <c r="B14" s="675" t="s">
        <v>742</v>
      </c>
      <c r="C14" s="675"/>
      <c r="D14" s="675" t="n">
        <v>43</v>
      </c>
      <c r="E14" s="675" t="n">
        <v>44.1</v>
      </c>
      <c r="F14" s="675" t="n">
        <v>43.6</v>
      </c>
      <c r="G14" s="675" t="n">
        <v>43.1</v>
      </c>
      <c r="H14" s="675" t="n">
        <v>43.8</v>
      </c>
      <c r="I14" s="675" t="n">
        <v>44.9</v>
      </c>
      <c r="J14" s="675" t="n">
        <v>48.6</v>
      </c>
      <c r="K14" s="679"/>
      <c r="L14" s="686"/>
      <c r="M14" s="618"/>
      <c r="N14" s="686"/>
    </row>
    <row r="15" customFormat="false" ht="12.75" hidden="false" customHeight="true" outlineLevel="0" collapsed="false">
      <c r="A15" s="665"/>
      <c r="B15" s="701" t="s">
        <v>736</v>
      </c>
      <c r="C15" s="696" t="s">
        <v>743</v>
      </c>
      <c r="D15" s="696" t="n">
        <v>35.7</v>
      </c>
      <c r="E15" s="696" t="n">
        <v>34.7</v>
      </c>
      <c r="F15" s="696" t="n">
        <v>34.9</v>
      </c>
      <c r="G15" s="696" t="n">
        <v>35.3</v>
      </c>
      <c r="H15" s="696" t="n">
        <v>36.7</v>
      </c>
      <c r="I15" s="696" t="n">
        <v>38.9</v>
      </c>
      <c r="J15" s="696" t="n">
        <v>42.3</v>
      </c>
      <c r="K15" s="677"/>
      <c r="L15" s="702"/>
      <c r="M15" s="618"/>
      <c r="N15" s="686"/>
    </row>
    <row r="16" customFormat="false" ht="12.75" hidden="false" customHeight="true" outlineLevel="0" collapsed="false">
      <c r="A16" s="665"/>
      <c r="B16" s="696" t="s">
        <v>738</v>
      </c>
      <c r="C16" s="696" t="s">
        <v>744</v>
      </c>
      <c r="D16" s="696" t="n">
        <v>7.3</v>
      </c>
      <c r="E16" s="696" t="n">
        <v>9.4</v>
      </c>
      <c r="F16" s="696" t="n">
        <v>8.7</v>
      </c>
      <c r="G16" s="696" t="n">
        <v>7.8</v>
      </c>
      <c r="H16" s="696" t="n">
        <v>7.2</v>
      </c>
      <c r="I16" s="696" t="n">
        <v>6</v>
      </c>
      <c r="J16" s="696" t="n">
        <v>6.3</v>
      </c>
      <c r="K16" s="678"/>
      <c r="L16" s="702"/>
      <c r="M16" s="618"/>
      <c r="N16" s="686"/>
    </row>
    <row r="17" customFormat="false" ht="12.75" hidden="false" customHeight="true" outlineLevel="0" collapsed="false">
      <c r="A17" s="665"/>
      <c r="B17" s="675" t="s">
        <v>745</v>
      </c>
      <c r="C17" s="675"/>
      <c r="D17" s="675" t="n">
        <v>-0.9</v>
      </c>
      <c r="E17" s="675" t="n">
        <v>-0.9</v>
      </c>
      <c r="F17" s="675" t="n">
        <v>-0.9</v>
      </c>
      <c r="G17" s="675" t="n">
        <v>-1</v>
      </c>
      <c r="H17" s="675" t="n">
        <v>-1</v>
      </c>
      <c r="I17" s="675" t="n">
        <v>-1</v>
      </c>
      <c r="J17" s="675" t="n">
        <v>-1.1</v>
      </c>
      <c r="K17" s="679"/>
      <c r="L17" s="700"/>
      <c r="M17" s="618"/>
      <c r="N17" s="686"/>
    </row>
    <row r="18" customFormat="false" ht="12.75" hidden="false" customHeight="true" outlineLevel="0" collapsed="false">
      <c r="A18" s="665"/>
      <c r="B18" s="675" t="s">
        <v>746</v>
      </c>
      <c r="C18" s="675"/>
      <c r="D18" s="675" t="n">
        <v>1.5</v>
      </c>
      <c r="E18" s="675" t="n">
        <v>1.8</v>
      </c>
      <c r="F18" s="675" t="n">
        <v>1.7</v>
      </c>
      <c r="G18" s="675" t="n">
        <v>1.6</v>
      </c>
      <c r="H18" s="675" t="n">
        <v>1.5</v>
      </c>
      <c r="I18" s="675" t="n">
        <v>1.2</v>
      </c>
      <c r="J18" s="675" t="n">
        <v>1</v>
      </c>
      <c r="K18" s="679"/>
      <c r="L18" s="686"/>
      <c r="M18" s="618"/>
      <c r="N18" s="686"/>
    </row>
    <row r="19" customFormat="false" ht="12.75" hidden="false" customHeight="true" outlineLevel="0" collapsed="false">
      <c r="A19" s="665"/>
      <c r="B19" s="675" t="s">
        <v>725</v>
      </c>
      <c r="C19" s="675"/>
      <c r="D19" s="675" t="n">
        <v>27.3</v>
      </c>
      <c r="E19" s="675" t="n">
        <v>27</v>
      </c>
      <c r="F19" s="675" t="n">
        <v>27.3</v>
      </c>
      <c r="G19" s="675" t="n">
        <v>28.4</v>
      </c>
      <c r="H19" s="675" t="n">
        <v>29.4</v>
      </c>
      <c r="I19" s="675" t="n">
        <v>30.7</v>
      </c>
      <c r="J19" s="675" t="n">
        <v>31.9</v>
      </c>
      <c r="K19" s="679"/>
      <c r="L19" s="686"/>
      <c r="M19" s="618"/>
      <c r="N19" s="686"/>
    </row>
    <row r="20" customFormat="false" ht="12.75" hidden="false" customHeight="true" outlineLevel="0" collapsed="false">
      <c r="A20" s="665"/>
      <c r="B20" s="675" t="s">
        <v>726</v>
      </c>
      <c r="C20" s="675"/>
      <c r="D20" s="675" t="n">
        <v>23.6</v>
      </c>
      <c r="E20" s="675" t="n">
        <v>24.5</v>
      </c>
      <c r="F20" s="675" t="n">
        <v>26.3</v>
      </c>
      <c r="G20" s="675" t="n">
        <v>28</v>
      </c>
      <c r="H20" s="675" t="n">
        <v>29.1</v>
      </c>
      <c r="I20" s="675" t="n">
        <v>29.5</v>
      </c>
      <c r="J20" s="675" t="n">
        <v>31.1</v>
      </c>
      <c r="K20" s="679"/>
      <c r="L20" s="686"/>
      <c r="M20" s="618"/>
      <c r="N20" s="618"/>
    </row>
    <row r="21" customFormat="false" ht="12.75" hidden="false" customHeight="true" outlineLevel="0" collapsed="false">
      <c r="A21" s="665"/>
      <c r="B21" s="675" t="s">
        <v>727</v>
      </c>
      <c r="C21" s="675"/>
      <c r="D21" s="675" t="n">
        <v>25.7</v>
      </c>
      <c r="E21" s="675" t="n">
        <v>25.9</v>
      </c>
      <c r="F21" s="675" t="n">
        <v>26.1</v>
      </c>
      <c r="G21" s="675" t="n">
        <v>27.6</v>
      </c>
      <c r="H21" s="675" t="n">
        <v>28.7</v>
      </c>
      <c r="I21" s="675" t="n">
        <v>29.8</v>
      </c>
      <c r="J21" s="675" t="n">
        <v>31</v>
      </c>
      <c r="K21" s="679"/>
      <c r="L21" s="686"/>
      <c r="M21" s="618"/>
      <c r="N21" s="618"/>
    </row>
    <row r="22" customFormat="false" ht="12.75" hidden="false" customHeight="true" outlineLevel="0" collapsed="false">
      <c r="A22" s="665"/>
      <c r="B22" s="675" t="s">
        <v>747</v>
      </c>
      <c r="C22" s="675"/>
      <c r="D22" s="675" t="n">
        <v>13.3</v>
      </c>
      <c r="E22" s="675" t="n">
        <v>14</v>
      </c>
      <c r="F22" s="675" t="n">
        <v>14.5</v>
      </c>
      <c r="G22" s="675" t="n">
        <v>14.5</v>
      </c>
      <c r="H22" s="675" t="n">
        <v>14.3</v>
      </c>
      <c r="I22" s="675" t="n">
        <v>13.9</v>
      </c>
      <c r="J22" s="675" t="n">
        <v>13.6</v>
      </c>
      <c r="K22" s="679"/>
      <c r="L22" s="686"/>
      <c r="M22" s="618"/>
      <c r="N22" s="618"/>
    </row>
    <row r="23" customFormat="false" ht="12.75" hidden="false" customHeight="true" outlineLevel="0" collapsed="false">
      <c r="A23" s="665"/>
      <c r="B23" s="675" t="s">
        <v>748</v>
      </c>
      <c r="C23" s="675"/>
      <c r="D23" s="675" t="n">
        <v>3.6</v>
      </c>
      <c r="E23" s="675" t="n">
        <v>4.6</v>
      </c>
      <c r="F23" s="675" t="n">
        <v>4.1</v>
      </c>
      <c r="G23" s="675" t="n">
        <v>4.4</v>
      </c>
      <c r="H23" s="675" t="n">
        <v>5.2</v>
      </c>
      <c r="I23" s="675" t="n">
        <v>6.1</v>
      </c>
      <c r="J23" s="675" t="n">
        <v>7</v>
      </c>
      <c r="K23" s="679"/>
      <c r="L23" s="686"/>
      <c r="M23" s="618"/>
      <c r="N23" s="618"/>
    </row>
    <row r="24" customFormat="false" ht="12.75" hidden="false" customHeight="true" outlineLevel="0" collapsed="false">
      <c r="A24" s="665"/>
      <c r="B24" s="675" t="s">
        <v>749</v>
      </c>
      <c r="C24" s="675"/>
      <c r="D24" s="675" t="n">
        <v>2.7</v>
      </c>
      <c r="E24" s="675" t="n">
        <v>2.9</v>
      </c>
      <c r="F24" s="675" t="n">
        <v>2.9</v>
      </c>
      <c r="G24" s="675" t="n">
        <v>3</v>
      </c>
      <c r="H24" s="675" t="n">
        <v>3.1</v>
      </c>
      <c r="I24" s="675" t="n">
        <v>3.3</v>
      </c>
      <c r="J24" s="675" t="n">
        <v>3.5</v>
      </c>
      <c r="K24" s="679"/>
      <c r="L24" s="686"/>
      <c r="M24" s="618"/>
      <c r="N24" s="618"/>
    </row>
    <row r="25" customFormat="false" ht="12.75" hidden="false" customHeight="true" outlineLevel="0" collapsed="false">
      <c r="A25" s="665"/>
      <c r="B25" s="675" t="s">
        <v>750</v>
      </c>
      <c r="C25" s="675"/>
      <c r="D25" s="675" t="n">
        <v>6</v>
      </c>
      <c r="E25" s="675" t="n">
        <v>6</v>
      </c>
      <c r="F25" s="675" t="n">
        <v>6.4</v>
      </c>
      <c r="G25" s="675" t="n">
        <v>7.5</v>
      </c>
      <c r="H25" s="675" t="n">
        <v>9</v>
      </c>
      <c r="I25" s="675" t="n">
        <v>10.2</v>
      </c>
      <c r="J25" s="675" t="n">
        <v>11.4</v>
      </c>
      <c r="K25" s="679"/>
      <c r="L25" s="686"/>
      <c r="M25" s="618"/>
      <c r="N25" s="618"/>
    </row>
    <row r="26" customFormat="false" ht="12.75" hidden="false" customHeight="true" outlineLevel="0" collapsed="false">
      <c r="A26" s="665"/>
      <c r="B26" s="675" t="s">
        <v>751</v>
      </c>
      <c r="C26" s="675"/>
      <c r="D26" s="675" t="n">
        <v>3</v>
      </c>
      <c r="E26" s="675" t="n">
        <v>3</v>
      </c>
      <c r="F26" s="675" t="n">
        <v>3.1</v>
      </c>
      <c r="G26" s="675" t="n">
        <v>3.3</v>
      </c>
      <c r="H26" s="675" t="n">
        <v>3.5</v>
      </c>
      <c r="I26" s="675" t="n">
        <v>3.8</v>
      </c>
      <c r="J26" s="675" t="n">
        <v>4.1</v>
      </c>
      <c r="K26" s="679"/>
      <c r="L26" s="686"/>
      <c r="M26" s="618"/>
      <c r="N26" s="618"/>
    </row>
    <row r="27" customFormat="false" ht="12.75" hidden="false" customHeight="true" outlineLevel="0" collapsed="false">
      <c r="A27" s="665"/>
      <c r="B27" s="675" t="s">
        <v>752</v>
      </c>
      <c r="C27" s="675"/>
      <c r="D27" s="675" t="n">
        <v>9.1</v>
      </c>
      <c r="E27" s="675" t="n">
        <v>9.6</v>
      </c>
      <c r="F27" s="675" t="n">
        <v>9.8</v>
      </c>
      <c r="G27" s="675" t="n">
        <v>10</v>
      </c>
      <c r="H27" s="675" t="n">
        <v>10.1</v>
      </c>
      <c r="I27" s="675" t="n">
        <v>10.3</v>
      </c>
      <c r="J27" s="675" t="n">
        <v>10.6</v>
      </c>
      <c r="K27" s="679"/>
      <c r="L27" s="686"/>
      <c r="M27" s="618"/>
      <c r="N27" s="618"/>
    </row>
    <row r="28" customFormat="false" ht="12.75" hidden="false" customHeight="true" outlineLevel="0" collapsed="false">
      <c r="A28" s="665"/>
      <c r="B28" s="675" t="s">
        <v>753</v>
      </c>
      <c r="C28" s="675"/>
      <c r="D28" s="675" t="n">
        <v>2.7</v>
      </c>
      <c r="E28" s="675" t="n">
        <v>2.8</v>
      </c>
      <c r="F28" s="675" t="n">
        <v>2.9</v>
      </c>
      <c r="G28" s="675" t="n">
        <v>3</v>
      </c>
      <c r="H28" s="675" t="n">
        <v>3.2</v>
      </c>
      <c r="I28" s="675" t="n">
        <v>3.3</v>
      </c>
      <c r="J28" s="675" t="n">
        <v>3.5</v>
      </c>
      <c r="K28" s="679"/>
      <c r="L28" s="686"/>
      <c r="M28" s="618"/>
      <c r="N28" s="618"/>
    </row>
    <row r="29" customFormat="false" ht="12.75" hidden="false" customHeight="true" outlineLevel="0" collapsed="false">
      <c r="A29" s="665"/>
      <c r="B29" s="675" t="s">
        <v>754</v>
      </c>
      <c r="C29" s="675"/>
      <c r="D29" s="675" t="n">
        <v>3.1</v>
      </c>
      <c r="E29" s="675" t="n">
        <v>3.3</v>
      </c>
      <c r="F29" s="675" t="n">
        <v>3.6</v>
      </c>
      <c r="G29" s="675" t="n">
        <v>3.9</v>
      </c>
      <c r="H29" s="675" t="n">
        <v>4.2</v>
      </c>
      <c r="I29" s="675" t="n">
        <v>4.5</v>
      </c>
      <c r="J29" s="675" t="n">
        <v>4.9</v>
      </c>
      <c r="K29" s="679"/>
      <c r="L29" s="686"/>
      <c r="M29" s="618"/>
      <c r="N29" s="618"/>
    </row>
    <row r="30" customFormat="false" ht="12.75" hidden="false" customHeight="true" outlineLevel="0" collapsed="false">
      <c r="A30" s="665"/>
      <c r="B30" s="675" t="s">
        <v>755</v>
      </c>
      <c r="C30" s="675"/>
      <c r="D30" s="675" t="n">
        <v>3.7</v>
      </c>
      <c r="E30" s="675" t="n">
        <v>3.8</v>
      </c>
      <c r="F30" s="675" t="n">
        <v>3.9</v>
      </c>
      <c r="G30" s="675" t="n">
        <v>3.9</v>
      </c>
      <c r="H30" s="675" t="n">
        <v>4</v>
      </c>
      <c r="I30" s="675" t="n">
        <v>4</v>
      </c>
      <c r="J30" s="675" t="n">
        <v>4.1</v>
      </c>
      <c r="K30" s="679"/>
      <c r="L30" s="686"/>
      <c r="M30" s="618"/>
      <c r="N30" s="686"/>
    </row>
    <row r="31" customFormat="false" ht="12.75" hidden="false" customHeight="true" outlineLevel="0" collapsed="false">
      <c r="A31" s="665"/>
      <c r="B31" s="675" t="s">
        <v>756</v>
      </c>
      <c r="C31" s="675"/>
      <c r="D31" s="675" t="n">
        <v>2.2</v>
      </c>
      <c r="E31" s="675" t="n">
        <v>2.6</v>
      </c>
      <c r="F31" s="675" t="n">
        <v>2.8</v>
      </c>
      <c r="G31" s="675" t="n">
        <v>2.9</v>
      </c>
      <c r="H31" s="675" t="n">
        <v>3.2</v>
      </c>
      <c r="I31" s="675" t="n">
        <v>3.4</v>
      </c>
      <c r="J31" s="675" t="n">
        <v>3.8</v>
      </c>
      <c r="K31" s="679"/>
      <c r="L31" s="686"/>
      <c r="M31" s="618"/>
      <c r="N31" s="686"/>
    </row>
    <row r="32" customFormat="false" ht="12.75" hidden="false" customHeight="true" outlineLevel="0" collapsed="false">
      <c r="A32" s="665"/>
      <c r="B32" s="675" t="s">
        <v>757</v>
      </c>
      <c r="C32" s="675"/>
      <c r="D32" s="675" t="n">
        <v>2.5</v>
      </c>
      <c r="E32" s="675" t="n">
        <v>2.9</v>
      </c>
      <c r="F32" s="675" t="n">
        <v>2.9</v>
      </c>
      <c r="G32" s="675" t="n">
        <v>3</v>
      </c>
      <c r="H32" s="675" t="n">
        <v>3</v>
      </c>
      <c r="I32" s="675" t="n">
        <v>3.1</v>
      </c>
      <c r="J32" s="675" t="n">
        <v>3.2</v>
      </c>
      <c r="K32" s="679"/>
      <c r="L32" s="686"/>
      <c r="M32" s="618"/>
      <c r="N32" s="686"/>
    </row>
    <row r="33" customFormat="false" ht="12.75" hidden="false" customHeight="true" outlineLevel="0" collapsed="false">
      <c r="A33" s="665"/>
      <c r="B33" s="675" t="s">
        <v>758</v>
      </c>
      <c r="C33" s="675"/>
      <c r="D33" s="675" t="n">
        <v>0.7</v>
      </c>
      <c r="E33" s="675" t="n">
        <v>0.7</v>
      </c>
      <c r="F33" s="675" t="n">
        <v>0.8</v>
      </c>
      <c r="G33" s="675" t="n">
        <v>1.4</v>
      </c>
      <c r="H33" s="675" t="n">
        <v>1.8</v>
      </c>
      <c r="I33" s="675" t="n">
        <v>2.1</v>
      </c>
      <c r="J33" s="675" t="n">
        <v>2.5</v>
      </c>
      <c r="K33" s="679"/>
      <c r="L33" s="686"/>
      <c r="M33" s="618"/>
      <c r="N33" s="686"/>
    </row>
    <row r="34" customFormat="false" ht="12.75" hidden="false" customHeight="true" outlineLevel="0" collapsed="false">
      <c r="A34" s="665"/>
      <c r="B34" s="675" t="s">
        <v>759</v>
      </c>
      <c r="C34" s="675"/>
      <c r="D34" s="675" t="n">
        <v>5.9</v>
      </c>
      <c r="E34" s="675" t="n">
        <v>6.1</v>
      </c>
      <c r="F34" s="675" t="n">
        <v>6.4</v>
      </c>
      <c r="G34" s="675" t="n">
        <v>6.7</v>
      </c>
      <c r="H34" s="675" t="n">
        <v>7</v>
      </c>
      <c r="I34" s="675" t="n">
        <v>7.2</v>
      </c>
      <c r="J34" s="675" t="n">
        <v>7.5</v>
      </c>
      <c r="K34" s="679"/>
      <c r="L34" s="704"/>
      <c r="M34" s="618"/>
      <c r="N34" s="686"/>
    </row>
    <row r="35" customFormat="false" ht="12.75" hidden="false" customHeight="true" outlineLevel="0" collapsed="false">
      <c r="A35" s="665"/>
      <c r="B35" s="675" t="s">
        <v>760</v>
      </c>
      <c r="C35" s="675"/>
      <c r="D35" s="675" t="n">
        <v>5.8</v>
      </c>
      <c r="E35" s="675" t="n">
        <v>5.8</v>
      </c>
      <c r="F35" s="675" t="n">
        <v>5.9</v>
      </c>
      <c r="G35" s="675" t="n">
        <v>5.9</v>
      </c>
      <c r="H35" s="675" t="n">
        <v>5.9</v>
      </c>
      <c r="I35" s="675" t="n">
        <v>5.9</v>
      </c>
      <c r="J35" s="675" t="n">
        <v>5.9</v>
      </c>
      <c r="K35" s="679"/>
      <c r="L35" s="686"/>
      <c r="M35" s="618"/>
      <c r="N35" s="618"/>
    </row>
    <row r="36" customFormat="false" ht="12.75" hidden="false" customHeight="true" outlineLevel="0" collapsed="false">
      <c r="A36" s="665"/>
      <c r="B36" s="675" t="s">
        <v>761</v>
      </c>
      <c r="C36" s="675"/>
      <c r="D36" s="675" t="n">
        <v>3.5</v>
      </c>
      <c r="E36" s="675" t="n">
        <v>0</v>
      </c>
      <c r="F36" s="675" t="n">
        <v>0</v>
      </c>
      <c r="G36" s="675" t="n">
        <v>0</v>
      </c>
      <c r="H36" s="675" t="n">
        <v>0</v>
      </c>
      <c r="I36" s="675" t="n">
        <v>0</v>
      </c>
      <c r="J36" s="675" t="n">
        <v>0</v>
      </c>
      <c r="K36" s="679"/>
      <c r="L36" s="686"/>
      <c r="M36" s="618"/>
      <c r="N36" s="686"/>
    </row>
    <row r="37" customFormat="false" ht="12.75" hidden="false" customHeight="true" outlineLevel="0" collapsed="false">
      <c r="A37" s="665"/>
      <c r="B37" s="675" t="s">
        <v>762</v>
      </c>
      <c r="C37" s="675"/>
      <c r="D37" s="675" t="n">
        <v>0</v>
      </c>
      <c r="E37" s="675" t="n">
        <v>2.1</v>
      </c>
      <c r="F37" s="675" t="n">
        <v>2.7</v>
      </c>
      <c r="G37" s="675" t="n">
        <v>2.7</v>
      </c>
      <c r="H37" s="675" t="n">
        <v>2.8</v>
      </c>
      <c r="I37" s="675" t="n">
        <v>2.8</v>
      </c>
      <c r="J37" s="675" t="n">
        <v>2.9</v>
      </c>
      <c r="K37" s="679"/>
      <c r="L37" s="686"/>
      <c r="M37" s="618"/>
      <c r="N37" s="686"/>
    </row>
    <row r="38" customFormat="false" ht="12.75" hidden="false" customHeight="true" outlineLevel="0" collapsed="false">
      <c r="A38" s="665"/>
      <c r="B38" s="675" t="s">
        <v>763</v>
      </c>
      <c r="C38" s="675"/>
      <c r="D38" s="675" t="n">
        <v>3.1</v>
      </c>
      <c r="E38" s="675" t="n">
        <v>3.1</v>
      </c>
      <c r="F38" s="675" t="n">
        <v>3.1</v>
      </c>
      <c r="G38" s="675" t="n">
        <v>3.2</v>
      </c>
      <c r="H38" s="675" t="n">
        <v>3.2</v>
      </c>
      <c r="I38" s="675" t="n">
        <v>3.2</v>
      </c>
      <c r="J38" s="675" t="n">
        <v>3.2</v>
      </c>
      <c r="K38" s="679"/>
      <c r="L38" s="700"/>
      <c r="M38" s="618"/>
      <c r="N38" s="686"/>
    </row>
    <row r="39" customFormat="false" ht="12.75" hidden="false" customHeight="true" outlineLevel="0" collapsed="false">
      <c r="A39" s="665"/>
      <c r="B39" s="675" t="s">
        <v>764</v>
      </c>
      <c r="C39" s="675"/>
      <c r="D39" s="675" t="n">
        <v>0.5</v>
      </c>
      <c r="E39" s="675" t="n">
        <v>1.7</v>
      </c>
      <c r="F39" s="675" t="n">
        <v>2</v>
      </c>
      <c r="G39" s="675" t="n">
        <v>2.6</v>
      </c>
      <c r="H39" s="675" t="n">
        <v>2.9</v>
      </c>
      <c r="I39" s="675" t="n">
        <v>3.2</v>
      </c>
      <c r="J39" s="675" t="n">
        <v>3.6</v>
      </c>
      <c r="K39" s="679"/>
      <c r="L39" s="700"/>
      <c r="M39" s="618"/>
      <c r="N39" s="686"/>
    </row>
    <row r="40" customFormat="false" ht="12.75" hidden="false" customHeight="true" outlineLevel="0" collapsed="false">
      <c r="A40" s="665"/>
      <c r="B40" s="675" t="s">
        <v>765</v>
      </c>
      <c r="C40" s="675"/>
      <c r="D40" s="675" t="n">
        <v>0</v>
      </c>
      <c r="E40" s="675" t="n">
        <v>0.3</v>
      </c>
      <c r="F40" s="675" t="n">
        <v>0.7</v>
      </c>
      <c r="G40" s="675" t="n">
        <v>1.8</v>
      </c>
      <c r="H40" s="675" t="n">
        <v>1.9</v>
      </c>
      <c r="I40" s="675" t="n">
        <v>1.9</v>
      </c>
      <c r="J40" s="675" t="n">
        <v>2</v>
      </c>
      <c r="K40" s="679"/>
      <c r="L40" s="700"/>
      <c r="M40" s="618"/>
      <c r="N40" s="686"/>
    </row>
    <row r="41" customFormat="false" ht="12.75" hidden="false" customHeight="true" outlineLevel="0" collapsed="false">
      <c r="A41" s="665"/>
      <c r="B41" s="681" t="s">
        <v>730</v>
      </c>
      <c r="C41" s="681"/>
      <c r="D41" s="681" t="n">
        <v>6</v>
      </c>
      <c r="E41" s="681" t="n">
        <v>6.4</v>
      </c>
      <c r="F41" s="681" t="n">
        <v>6.8</v>
      </c>
      <c r="G41" s="681" t="n">
        <v>6.9</v>
      </c>
      <c r="H41" s="681" t="n">
        <v>7.4</v>
      </c>
      <c r="I41" s="681" t="n">
        <v>7.4</v>
      </c>
      <c r="J41" s="681" t="n">
        <v>7.4</v>
      </c>
      <c r="K41" s="679"/>
      <c r="L41" s="702"/>
      <c r="M41" s="618"/>
      <c r="N41" s="686"/>
    </row>
    <row r="42" customFormat="false" ht="15" hidden="false" customHeight="true" outlineLevel="0" collapsed="false">
      <c r="A42" s="665"/>
      <c r="B42" s="705" t="s">
        <v>731</v>
      </c>
      <c r="C42" s="705"/>
      <c r="D42" s="705" t="n">
        <v>528.9</v>
      </c>
      <c r="E42" s="705" t="n">
        <v>554.1</v>
      </c>
      <c r="F42" s="705" t="n">
        <v>571.3</v>
      </c>
      <c r="G42" s="705" t="n">
        <v>599</v>
      </c>
      <c r="H42" s="705" t="n">
        <v>630.5</v>
      </c>
      <c r="I42" s="705" t="n">
        <v>663.6</v>
      </c>
      <c r="J42" s="705" t="n">
        <v>702.4</v>
      </c>
      <c r="K42" s="666"/>
      <c r="L42" s="686"/>
      <c r="M42" s="618"/>
      <c r="N42" s="686"/>
    </row>
    <row r="43" customFormat="false" ht="24.75" hidden="false" customHeight="true" outlineLevel="0" collapsed="false">
      <c r="A43" s="665"/>
      <c r="B43" s="706" t="s">
        <v>766</v>
      </c>
      <c r="C43" s="706"/>
      <c r="D43" s="675" t="n">
        <v>-5.3</v>
      </c>
      <c r="E43" s="675" t="n">
        <v>-5.3</v>
      </c>
      <c r="F43" s="675" t="n">
        <v>-5.6</v>
      </c>
      <c r="G43" s="675" t="n">
        <v>-5.9</v>
      </c>
      <c r="H43" s="675" t="n">
        <v>-6.2</v>
      </c>
      <c r="I43" s="675" t="n">
        <v>-6.4</v>
      </c>
      <c r="J43" s="675" t="n">
        <v>-6.7</v>
      </c>
      <c r="K43" s="666"/>
      <c r="L43" s="618"/>
      <c r="M43" s="618"/>
      <c r="N43" s="686"/>
    </row>
    <row r="44" customFormat="false" ht="12.75" hidden="false" customHeight="true" outlineLevel="0" collapsed="false">
      <c r="A44" s="665"/>
      <c r="B44" s="675" t="s">
        <v>767</v>
      </c>
      <c r="C44" s="675"/>
      <c r="D44" s="675" t="n">
        <v>2.4</v>
      </c>
      <c r="E44" s="675" t="n">
        <v>3.1</v>
      </c>
      <c r="F44" s="675" t="n">
        <v>4.2</v>
      </c>
      <c r="G44" s="675" t="n">
        <v>5.1</v>
      </c>
      <c r="H44" s="675" t="n">
        <v>6.8</v>
      </c>
      <c r="I44" s="675" t="n">
        <v>9</v>
      </c>
      <c r="J44" s="675" t="n">
        <v>11.3</v>
      </c>
      <c r="K44" s="673"/>
      <c r="L44" s="686"/>
      <c r="M44" s="618"/>
      <c r="N44" s="686"/>
    </row>
    <row r="45" customFormat="false" ht="12.75" hidden="false" customHeight="true" outlineLevel="0" collapsed="false">
      <c r="A45" s="665"/>
      <c r="B45" s="675" t="s">
        <v>732</v>
      </c>
      <c r="C45" s="675"/>
      <c r="D45" s="675" t="n">
        <v>25.1</v>
      </c>
      <c r="E45" s="675" t="n">
        <v>24.4</v>
      </c>
      <c r="F45" s="675" t="n">
        <v>25.5</v>
      </c>
      <c r="G45" s="675" t="n">
        <v>26.4</v>
      </c>
      <c r="H45" s="675" t="n">
        <v>27.4</v>
      </c>
      <c r="I45" s="675" t="n">
        <v>28.3</v>
      </c>
      <c r="J45" s="675" t="n">
        <v>29.3</v>
      </c>
      <c r="K45" s="667"/>
      <c r="L45" s="686"/>
      <c r="N45" s="707"/>
    </row>
    <row r="46" customFormat="false" ht="12.75" hidden="false" customHeight="true" outlineLevel="0" collapsed="false">
      <c r="A46" s="665"/>
      <c r="B46" s="681" t="s">
        <v>733</v>
      </c>
      <c r="C46" s="681"/>
      <c r="D46" s="681" t="n">
        <v>0.2</v>
      </c>
      <c r="E46" s="681" t="n">
        <v>-0.8</v>
      </c>
      <c r="F46" s="681" t="n">
        <v>-0.9</v>
      </c>
      <c r="G46" s="681" t="n">
        <v>-1</v>
      </c>
      <c r="H46" s="681" t="n">
        <v>-1</v>
      </c>
      <c r="I46" s="681" t="n">
        <v>-1.1</v>
      </c>
      <c r="J46" s="681" t="n">
        <v>-1.1</v>
      </c>
      <c r="K46" s="667"/>
      <c r="L46" s="700"/>
      <c r="N46" s="707"/>
    </row>
    <row r="47" customFormat="false" ht="15" hidden="false" customHeight="true" outlineLevel="0" collapsed="false">
      <c r="A47" s="665"/>
      <c r="B47" s="705" t="s">
        <v>734</v>
      </c>
      <c r="C47" s="705"/>
      <c r="D47" s="705" t="n">
        <v>551.4</v>
      </c>
      <c r="E47" s="705" t="n">
        <v>575.5</v>
      </c>
      <c r="F47" s="705" t="n">
        <v>594.4</v>
      </c>
      <c r="G47" s="705" t="n">
        <v>623.6</v>
      </c>
      <c r="H47" s="705" t="n">
        <v>657.4</v>
      </c>
      <c r="I47" s="705" t="n">
        <v>693.5</v>
      </c>
      <c r="J47" s="705" t="n">
        <v>735.2</v>
      </c>
      <c r="K47" s="667"/>
      <c r="L47" s="700"/>
    </row>
    <row r="48" s="688" customFormat="true" ht="10.5" hidden="false" customHeight="true" outlineLevel="0" collapsed="false">
      <c r="A48" s="708"/>
      <c r="B48" s="709" t="s">
        <v>768</v>
      </c>
      <c r="C48" s="709"/>
      <c r="D48" s="709"/>
      <c r="E48" s="709"/>
      <c r="F48" s="709"/>
      <c r="G48" s="709"/>
      <c r="H48" s="709"/>
      <c r="I48" s="709"/>
      <c r="J48" s="709"/>
      <c r="K48" s="710"/>
      <c r="L48" s="711"/>
    </row>
    <row r="49" s="688" customFormat="true" ht="10.5" hidden="false" customHeight="true" outlineLevel="0" collapsed="false">
      <c r="A49" s="708"/>
      <c r="B49" s="712" t="s">
        <v>769</v>
      </c>
      <c r="C49" s="713"/>
      <c r="D49" s="714" t="n">
        <v>8.8</v>
      </c>
      <c r="E49" s="714" t="n">
        <v>11.1</v>
      </c>
      <c r="F49" s="714" t="n">
        <v>10.5</v>
      </c>
      <c r="G49" s="714" t="n">
        <v>9.4</v>
      </c>
      <c r="H49" s="714" t="n">
        <v>8.7</v>
      </c>
      <c r="I49" s="714" t="n">
        <v>7.2</v>
      </c>
      <c r="J49" s="714" t="n">
        <v>7.3</v>
      </c>
      <c r="K49" s="715"/>
      <c r="L49" s="711"/>
    </row>
    <row r="50" s="688" customFormat="true" ht="12.75" hidden="false" customHeight="true" outlineLevel="0" collapsed="false">
      <c r="A50" s="708"/>
      <c r="B50" s="716" t="s">
        <v>770</v>
      </c>
      <c r="C50" s="716"/>
      <c r="D50" s="716"/>
      <c r="E50" s="716"/>
      <c r="F50" s="716"/>
      <c r="G50" s="716"/>
      <c r="H50" s="716"/>
      <c r="I50" s="716"/>
      <c r="J50" s="716"/>
      <c r="K50" s="667"/>
      <c r="L50" s="660"/>
      <c r="M50" s="660"/>
      <c r="N50" s="660"/>
    </row>
    <row r="51" s="688" customFormat="true" ht="12.75" hidden="false" customHeight="true" outlineLevel="0" collapsed="false">
      <c r="A51" s="708"/>
      <c r="B51" s="717" t="s">
        <v>771</v>
      </c>
      <c r="C51" s="717"/>
      <c r="D51" s="717"/>
      <c r="E51" s="717"/>
      <c r="F51" s="717"/>
      <c r="G51" s="717"/>
      <c r="H51" s="717"/>
      <c r="I51" s="717"/>
      <c r="J51" s="717"/>
      <c r="K51" s="667"/>
      <c r="L51" s="660"/>
      <c r="M51" s="660"/>
      <c r="N51" s="660"/>
    </row>
    <row r="52" s="688" customFormat="true" ht="12.75" hidden="false" customHeight="true" outlineLevel="0" collapsed="false">
      <c r="A52" s="708"/>
      <c r="B52" s="717" t="s">
        <v>772</v>
      </c>
      <c r="C52" s="717"/>
      <c r="D52" s="717"/>
      <c r="E52" s="717"/>
      <c r="F52" s="717"/>
      <c r="G52" s="717"/>
      <c r="H52" s="717"/>
      <c r="I52" s="717"/>
      <c r="J52" s="717"/>
      <c r="K52" s="667"/>
      <c r="L52" s="660"/>
      <c r="M52" s="660"/>
      <c r="N52" s="660"/>
    </row>
    <row r="53" s="688" customFormat="true" ht="12.75" hidden="false" customHeight="true" outlineLevel="0" collapsed="false">
      <c r="A53" s="708"/>
      <c r="B53" s="718" t="s">
        <v>773</v>
      </c>
      <c r="C53" s="718"/>
      <c r="D53" s="718"/>
      <c r="E53" s="718"/>
      <c r="F53" s="718"/>
      <c r="G53" s="718"/>
      <c r="H53" s="718"/>
      <c r="I53" s="718"/>
      <c r="J53" s="718"/>
      <c r="K53" s="667"/>
      <c r="L53" s="660"/>
      <c r="M53" s="660"/>
      <c r="N53" s="660"/>
    </row>
    <row r="54" customFormat="false" ht="12.75" hidden="false" customHeight="true" outlineLevel="0" collapsed="false">
      <c r="A54" s="665"/>
      <c r="B54" s="719" t="s">
        <v>774</v>
      </c>
      <c r="C54" s="719"/>
      <c r="D54" s="719"/>
      <c r="E54" s="719"/>
      <c r="F54" s="719"/>
      <c r="G54" s="719"/>
      <c r="H54" s="719"/>
      <c r="I54" s="719"/>
      <c r="J54" s="719"/>
      <c r="K54" s="667"/>
    </row>
    <row r="55" customFormat="false" ht="14.1" hidden="false" customHeight="true" outlineLevel="0" collapsed="false">
      <c r="A55" s="665"/>
      <c r="B55" s="720" t="s">
        <v>775</v>
      </c>
      <c r="C55" s="665"/>
      <c r="D55" s="665"/>
      <c r="E55" s="665"/>
      <c r="F55" s="665"/>
      <c r="G55" s="665"/>
      <c r="H55" s="665"/>
      <c r="I55" s="665"/>
      <c r="J55" s="665"/>
      <c r="K55" s="667"/>
    </row>
    <row r="56" customFormat="false" ht="14.1" hidden="false" customHeight="true" outlineLevel="0" collapsed="false">
      <c r="A56" s="665"/>
      <c r="B56" s="721" t="s">
        <v>776</v>
      </c>
      <c r="C56" s="684"/>
      <c r="D56" s="684"/>
      <c r="E56" s="684"/>
      <c r="F56" s="684"/>
      <c r="G56" s="684"/>
      <c r="H56" s="684"/>
      <c r="I56" s="684"/>
      <c r="J56" s="684"/>
      <c r="K56" s="667"/>
    </row>
    <row r="57" customFormat="false" ht="14.1" hidden="false" customHeight="true" outlineLevel="0" collapsed="false">
      <c r="A57" s="665"/>
      <c r="B57" s="722"/>
      <c r="C57" s="665"/>
      <c r="D57" s="665"/>
      <c r="E57" s="665"/>
      <c r="F57" s="665"/>
      <c r="G57" s="665"/>
      <c r="H57" s="665"/>
      <c r="I57" s="665"/>
      <c r="J57" s="665"/>
      <c r="K57" s="667"/>
    </row>
    <row r="58" customFormat="false" ht="14.1" hidden="false" customHeight="true" outlineLevel="0" collapsed="false">
      <c r="D58" s="693"/>
      <c r="E58" s="693"/>
      <c r="F58" s="693"/>
      <c r="G58" s="693"/>
      <c r="H58" s="693"/>
      <c r="I58" s="693"/>
      <c r="J58" s="693"/>
    </row>
    <row r="59" s="661" customFormat="true" ht="14.1" hidden="false" customHeight="true" outlineLevel="0" collapsed="false">
      <c r="B59" s="660"/>
      <c r="C59" s="660"/>
      <c r="D59" s="693"/>
      <c r="E59" s="693"/>
      <c r="F59" s="693"/>
      <c r="G59" s="693"/>
      <c r="H59" s="693"/>
      <c r="I59" s="693"/>
      <c r="J59" s="693"/>
      <c r="L59" s="660"/>
      <c r="M59" s="660"/>
      <c r="N59" s="660"/>
    </row>
    <row r="60" s="661" customFormat="true" ht="14.1" hidden="false" customHeight="true" outlineLevel="0" collapsed="false">
      <c r="B60" s="660"/>
      <c r="C60" s="660"/>
      <c r="D60" s="693"/>
      <c r="E60" s="693"/>
      <c r="F60" s="693"/>
      <c r="G60" s="693"/>
      <c r="H60" s="693"/>
      <c r="I60" s="693"/>
      <c r="J60" s="693"/>
      <c r="L60" s="660"/>
      <c r="M60" s="660"/>
      <c r="N60" s="660"/>
    </row>
    <row r="61" s="661" customFormat="true" ht="14.1" hidden="false" customHeight="true" outlineLevel="0" collapsed="false">
      <c r="B61" s="660"/>
      <c r="C61" s="660"/>
      <c r="D61" s="693"/>
      <c r="E61" s="693"/>
      <c r="F61" s="693"/>
      <c r="G61" s="693"/>
      <c r="H61" s="693"/>
      <c r="I61" s="693"/>
      <c r="J61" s="693"/>
      <c r="L61" s="660"/>
      <c r="M61" s="660"/>
      <c r="N61" s="660"/>
    </row>
    <row r="63" s="661" customFormat="true" ht="14.1" hidden="false" customHeight="true" outlineLevel="0" collapsed="false">
      <c r="B63" s="618"/>
      <c r="C63" s="618"/>
      <c r="D63" s="618"/>
      <c r="E63" s="618"/>
      <c r="F63" s="618"/>
      <c r="G63" s="618"/>
      <c r="H63" s="618"/>
      <c r="I63" s="660"/>
      <c r="J63" s="660"/>
      <c r="L63" s="660"/>
      <c r="M63" s="660"/>
      <c r="N63" s="660"/>
    </row>
    <row r="64" s="661" customFormat="true" ht="14.1" hidden="false" customHeight="true" outlineLevel="0" collapsed="false">
      <c r="B64" s="618"/>
      <c r="C64" s="618"/>
      <c r="D64" s="618"/>
      <c r="E64" s="618"/>
      <c r="F64" s="618"/>
      <c r="G64" s="618"/>
      <c r="H64" s="618"/>
      <c r="I64" s="660"/>
      <c r="J64" s="660"/>
      <c r="L64" s="660"/>
      <c r="M64" s="660"/>
      <c r="N64" s="660"/>
    </row>
    <row r="65" s="661" customFormat="true" ht="14.1" hidden="false" customHeight="true" outlineLevel="0" collapsed="false">
      <c r="B65" s="618"/>
      <c r="C65" s="618"/>
      <c r="D65" s="618"/>
      <c r="E65" s="618"/>
      <c r="F65" s="618"/>
      <c r="G65" s="618"/>
      <c r="H65" s="618"/>
      <c r="I65" s="660"/>
      <c r="J65" s="660"/>
      <c r="L65" s="660"/>
      <c r="M65" s="660"/>
      <c r="N65" s="660"/>
    </row>
  </sheetData>
  <mergeCells count="10">
    <mergeCell ref="B2:C2"/>
    <mergeCell ref="B4:J4"/>
    <mergeCell ref="D5:J5"/>
    <mergeCell ref="E6:J6"/>
    <mergeCell ref="B43:C43"/>
    <mergeCell ref="B50:J50"/>
    <mergeCell ref="B51:J51"/>
    <mergeCell ref="B52:J52"/>
    <mergeCell ref="B53:J53"/>
    <mergeCell ref="B54:J54"/>
  </mergeCells>
  <conditionalFormatting sqref="D57:J62">
    <cfRule type="cellIs" priority="2" operator="notEqual" aboveAverage="0" equalAverage="0" bottom="0" percent="0" rank="0" text="" dxfId="6">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660" width="3.42"/>
    <col collapsed="false" customWidth="true" hidden="false" outlineLevel="0" max="2" min="2" style="660" width="8.85"/>
    <col collapsed="false" customWidth="true" hidden="false" outlineLevel="0" max="3" min="3" style="660" width="22.85"/>
    <col collapsed="false" customWidth="true" hidden="false" outlineLevel="0" max="9" min="4" style="660" width="8.28"/>
    <col collapsed="false" customWidth="true" hidden="false" outlineLevel="0" max="10" min="10" style="661" width="5.56"/>
    <col collapsed="false" customWidth="false" hidden="false" outlineLevel="0" max="257" min="11" style="660" width="9.14"/>
  </cols>
  <sheetData>
    <row r="2" customFormat="false" ht="14.1" hidden="false" customHeight="true" outlineLevel="0" collapsed="false">
      <c r="A2" s="665"/>
      <c r="B2" s="723" t="s">
        <v>77</v>
      </c>
      <c r="C2" s="723"/>
      <c r="D2" s="723"/>
      <c r="E2" s="723"/>
      <c r="F2" s="723"/>
      <c r="G2" s="723"/>
      <c r="H2" s="723"/>
      <c r="I2" s="723"/>
      <c r="J2" s="667"/>
      <c r="K2" s="692"/>
    </row>
    <row r="3" customFormat="false" ht="12.75" hidden="false" customHeight="true" outlineLevel="0" collapsed="false">
      <c r="A3" s="665"/>
      <c r="B3" s="665"/>
      <c r="C3" s="665"/>
      <c r="D3" s="665"/>
      <c r="E3" s="665"/>
      <c r="F3" s="665"/>
      <c r="G3" s="665"/>
      <c r="H3" s="665"/>
      <c r="I3" s="665"/>
      <c r="J3" s="667"/>
    </row>
    <row r="4" s="727" customFormat="true" ht="2.25" hidden="false" customHeight="true" outlineLevel="0" collapsed="false">
      <c r="A4" s="724"/>
      <c r="B4" s="725"/>
      <c r="C4" s="725"/>
      <c r="D4" s="725"/>
      <c r="E4" s="725"/>
      <c r="F4" s="725"/>
      <c r="G4" s="725"/>
      <c r="H4" s="725"/>
      <c r="I4" s="725"/>
      <c r="J4" s="726"/>
    </row>
    <row r="5" customFormat="false" ht="11.25" hidden="false" customHeight="true" outlineLevel="0" collapsed="false">
      <c r="A5" s="665"/>
      <c r="B5" s="669"/>
      <c r="C5" s="669"/>
      <c r="D5" s="670" t="s">
        <v>622</v>
      </c>
      <c r="E5" s="670"/>
      <c r="F5" s="670"/>
      <c r="G5" s="670"/>
      <c r="H5" s="670"/>
      <c r="I5" s="670"/>
      <c r="J5" s="728"/>
    </row>
    <row r="6" customFormat="false" ht="11.25" hidden="false" customHeight="true" outlineLevel="0" collapsed="false">
      <c r="A6" s="665"/>
      <c r="B6" s="669"/>
      <c r="C6" s="669"/>
      <c r="D6" s="582" t="s">
        <v>122</v>
      </c>
      <c r="E6" s="583" t="s">
        <v>123</v>
      </c>
      <c r="F6" s="583"/>
      <c r="G6" s="583"/>
      <c r="H6" s="583"/>
      <c r="I6" s="583"/>
      <c r="J6" s="667"/>
    </row>
    <row r="7" customFormat="false" ht="11.25" hidden="false" customHeight="true" outlineLevel="0" collapsed="false">
      <c r="A7" s="665"/>
      <c r="B7" s="674"/>
      <c r="C7" s="674"/>
      <c r="D7" s="585" t="s">
        <v>151</v>
      </c>
      <c r="E7" s="585" t="s">
        <v>152</v>
      </c>
      <c r="F7" s="585" t="s">
        <v>153</v>
      </c>
      <c r="G7" s="585" t="s">
        <v>154</v>
      </c>
      <c r="H7" s="585" t="s">
        <v>155</v>
      </c>
      <c r="I7" s="585" t="s">
        <v>156</v>
      </c>
      <c r="J7" s="667"/>
    </row>
    <row r="8" customFormat="false" ht="12.75" hidden="false" customHeight="true" outlineLevel="0" collapsed="false">
      <c r="A8" s="665"/>
      <c r="B8" s="676" t="s">
        <v>735</v>
      </c>
      <c r="C8" s="698"/>
      <c r="D8" s="81" t="n">
        <v>1.7</v>
      </c>
      <c r="E8" s="81" t="n">
        <v>-2.1</v>
      </c>
      <c r="F8" s="81" t="n">
        <v>-5.9</v>
      </c>
      <c r="G8" s="81" t="n">
        <v>-9.7</v>
      </c>
      <c r="H8" s="81" t="n">
        <v>-10.4</v>
      </c>
      <c r="I8" s="81" t="n">
        <v>-9.8</v>
      </c>
      <c r="J8" s="667"/>
      <c r="K8" s="729"/>
    </row>
    <row r="9" s="730" customFormat="true" ht="12.75" hidden="false" customHeight="true" outlineLevel="0" collapsed="false">
      <c r="A9" s="665"/>
      <c r="B9" s="677" t="s">
        <v>736</v>
      </c>
      <c r="C9" s="678" t="s">
        <v>737</v>
      </c>
      <c r="D9" s="81" t="n">
        <v>1.4</v>
      </c>
      <c r="E9" s="81" t="n">
        <v>0.2</v>
      </c>
      <c r="F9" s="81" t="n">
        <v>-1.8</v>
      </c>
      <c r="G9" s="81" t="n">
        <v>-3.1</v>
      </c>
      <c r="H9" s="81" t="n">
        <v>-3.4</v>
      </c>
      <c r="I9" s="81" t="n">
        <v>-3.1</v>
      </c>
      <c r="J9" s="667"/>
      <c r="K9" s="707"/>
      <c r="L9" s="660"/>
      <c r="M9" s="660"/>
      <c r="N9" s="660"/>
      <c r="O9" s="660"/>
      <c r="P9" s="660"/>
      <c r="Q9" s="660"/>
      <c r="R9" s="660"/>
      <c r="S9" s="660"/>
      <c r="T9" s="660"/>
      <c r="U9" s="660"/>
      <c r="V9" s="660"/>
      <c r="W9" s="660"/>
      <c r="X9" s="660"/>
      <c r="Y9" s="660"/>
      <c r="Z9" s="660"/>
      <c r="AA9" s="660"/>
      <c r="AB9" s="660"/>
      <c r="AC9" s="660"/>
      <c r="AD9" s="660"/>
      <c r="AE9" s="660"/>
      <c r="AF9" s="660"/>
      <c r="AG9" s="660"/>
      <c r="AH9" s="660"/>
      <c r="AI9" s="660"/>
      <c r="AJ9" s="660"/>
      <c r="AK9" s="660"/>
      <c r="AL9" s="660"/>
      <c r="AM9" s="660"/>
      <c r="AN9" s="660"/>
      <c r="AO9" s="660"/>
      <c r="AP9" s="660"/>
      <c r="AQ9" s="660"/>
      <c r="AR9" s="660"/>
    </row>
    <row r="10" customFormat="false" ht="12.75" hidden="false" customHeight="true" outlineLevel="0" collapsed="false">
      <c r="A10" s="665"/>
      <c r="B10" s="678" t="s">
        <v>738</v>
      </c>
      <c r="C10" s="678" t="s">
        <v>739</v>
      </c>
      <c r="D10" s="731" t="n">
        <v>-0.6</v>
      </c>
      <c r="E10" s="731" t="n">
        <v>-1.6</v>
      </c>
      <c r="F10" s="731" t="n">
        <v>-2.3</v>
      </c>
      <c r="G10" s="731" t="n">
        <v>-4</v>
      </c>
      <c r="H10" s="731" t="n">
        <v>-4.2</v>
      </c>
      <c r="I10" s="731" t="n">
        <v>-3.7</v>
      </c>
      <c r="J10" s="732"/>
      <c r="K10" s="733"/>
    </row>
    <row r="11" customFormat="false" ht="12.75" hidden="false" customHeight="true" outlineLevel="0" collapsed="false">
      <c r="A11" s="665"/>
      <c r="B11" s="679" t="s">
        <v>740</v>
      </c>
      <c r="C11" s="679"/>
      <c r="D11" s="81" t="n">
        <v>0</v>
      </c>
      <c r="E11" s="81" t="n">
        <v>-0.1</v>
      </c>
      <c r="F11" s="81" t="n">
        <v>0</v>
      </c>
      <c r="G11" s="81" t="n">
        <v>0</v>
      </c>
      <c r="H11" s="81" t="n">
        <v>-0.1</v>
      </c>
      <c r="I11" s="81" t="n">
        <v>-0.1</v>
      </c>
      <c r="J11" s="667"/>
      <c r="K11" s="734"/>
    </row>
    <row r="12" customFormat="false" ht="12.75" hidden="false" customHeight="true" outlineLevel="0" collapsed="false">
      <c r="A12" s="665"/>
      <c r="B12" s="679" t="s">
        <v>741</v>
      </c>
      <c r="C12" s="679"/>
      <c r="D12" s="81" t="n">
        <v>1.3</v>
      </c>
      <c r="E12" s="81" t="n">
        <v>1.7</v>
      </c>
      <c r="F12" s="81" t="n">
        <v>0.1</v>
      </c>
      <c r="G12" s="81" t="n">
        <v>-1.2</v>
      </c>
      <c r="H12" s="81" t="n">
        <v>-1.6</v>
      </c>
      <c r="I12" s="81" t="n">
        <v>-1.3</v>
      </c>
      <c r="J12" s="667"/>
      <c r="K12" s="707"/>
    </row>
    <row r="13" s="660" customFormat="true" ht="12.75" hidden="false" customHeight="true" outlineLevel="0" collapsed="false">
      <c r="A13" s="665"/>
      <c r="B13" s="679" t="s">
        <v>723</v>
      </c>
      <c r="C13" s="679"/>
      <c r="D13" s="81" t="n">
        <v>0.2</v>
      </c>
      <c r="E13" s="81" t="n">
        <v>-3.2</v>
      </c>
      <c r="F13" s="81" t="n">
        <v>-3.3</v>
      </c>
      <c r="G13" s="81" t="n">
        <v>-4</v>
      </c>
      <c r="H13" s="81" t="n">
        <v>-3.9</v>
      </c>
      <c r="I13" s="81" t="n">
        <v>-4.1</v>
      </c>
      <c r="J13" s="667"/>
      <c r="K13" s="707"/>
    </row>
    <row r="14" customFormat="false" ht="12.75" hidden="false" customHeight="true" outlineLevel="0" collapsed="false">
      <c r="A14" s="665"/>
      <c r="B14" s="679" t="s">
        <v>742</v>
      </c>
      <c r="C14" s="679"/>
      <c r="D14" s="81" t="n">
        <v>0.4</v>
      </c>
      <c r="E14" s="81" t="n">
        <v>-5</v>
      </c>
      <c r="F14" s="81" t="n">
        <v>-6.7</v>
      </c>
      <c r="G14" s="81" t="n">
        <v>-8.6</v>
      </c>
      <c r="H14" s="81" t="n">
        <v>-9.8</v>
      </c>
      <c r="I14" s="81" t="n">
        <v>-10.1</v>
      </c>
      <c r="J14" s="732"/>
      <c r="K14" s="707"/>
    </row>
    <row r="15" customFormat="false" ht="12.75" hidden="false" customHeight="true" outlineLevel="0" collapsed="false">
      <c r="A15" s="665"/>
      <c r="B15" s="677" t="s">
        <v>736</v>
      </c>
      <c r="C15" s="678" t="s">
        <v>743</v>
      </c>
      <c r="D15" s="731" t="n">
        <v>0.4</v>
      </c>
      <c r="E15" s="731" t="n">
        <v>-2.9</v>
      </c>
      <c r="F15" s="731" t="n">
        <v>-4.7</v>
      </c>
      <c r="G15" s="731" t="n">
        <v>-6.3</v>
      </c>
      <c r="H15" s="731" t="n">
        <v>-6.7</v>
      </c>
      <c r="I15" s="731" t="n">
        <v>-6.7</v>
      </c>
      <c r="J15" s="732"/>
      <c r="K15" s="733"/>
    </row>
    <row r="16" customFormat="false" ht="12.75" hidden="false" customHeight="true" outlineLevel="0" collapsed="false">
      <c r="A16" s="665"/>
      <c r="B16" s="678" t="s">
        <v>738</v>
      </c>
      <c r="C16" s="678" t="s">
        <v>744</v>
      </c>
      <c r="D16" s="731" t="n">
        <v>-0.1</v>
      </c>
      <c r="E16" s="731" t="n">
        <v>-2</v>
      </c>
      <c r="F16" s="731" t="n">
        <v>-2.1</v>
      </c>
      <c r="G16" s="731" t="n">
        <v>-2.3</v>
      </c>
      <c r="H16" s="731" t="n">
        <v>-3.1</v>
      </c>
      <c r="I16" s="731" t="n">
        <v>-3.4</v>
      </c>
      <c r="J16" s="732"/>
      <c r="K16" s="733"/>
    </row>
    <row r="17" customFormat="false" ht="12.75" hidden="false" customHeight="true" outlineLevel="0" collapsed="false">
      <c r="A17" s="665"/>
      <c r="B17" s="679" t="s">
        <v>745</v>
      </c>
      <c r="C17" s="679"/>
      <c r="D17" s="81" t="n">
        <v>0</v>
      </c>
      <c r="E17" s="81" t="n">
        <v>0</v>
      </c>
      <c r="F17" s="81" t="n">
        <v>0</v>
      </c>
      <c r="G17" s="81" t="n">
        <v>0</v>
      </c>
      <c r="H17" s="81" t="n">
        <v>0</v>
      </c>
      <c r="I17" s="81" t="n">
        <v>0</v>
      </c>
      <c r="J17" s="667"/>
      <c r="K17" s="729"/>
    </row>
    <row r="18" customFormat="false" ht="12.75" hidden="false" customHeight="true" outlineLevel="0" collapsed="false">
      <c r="A18" s="665"/>
      <c r="B18" s="679" t="s">
        <v>746</v>
      </c>
      <c r="C18" s="679"/>
      <c r="D18" s="81" t="n">
        <v>0</v>
      </c>
      <c r="E18" s="81" t="n">
        <v>-0.3</v>
      </c>
      <c r="F18" s="81" t="n">
        <v>-0.3</v>
      </c>
      <c r="G18" s="81" t="n">
        <v>-0.3</v>
      </c>
      <c r="H18" s="81" t="n">
        <v>-0.3</v>
      </c>
      <c r="I18" s="81" t="n">
        <v>-0.4</v>
      </c>
      <c r="J18" s="732"/>
      <c r="K18" s="707"/>
    </row>
    <row r="19" customFormat="false" ht="12.75" hidden="false" customHeight="true" outlineLevel="0" collapsed="false">
      <c r="A19" s="665"/>
      <c r="B19" s="679" t="s">
        <v>725</v>
      </c>
      <c r="C19" s="679"/>
      <c r="D19" s="81" t="n">
        <v>0</v>
      </c>
      <c r="E19" s="81" t="n">
        <v>0.1</v>
      </c>
      <c r="F19" s="81" t="n">
        <v>-1.3</v>
      </c>
      <c r="G19" s="81" t="n">
        <v>-1.6</v>
      </c>
      <c r="H19" s="81" t="n">
        <v>-1.9</v>
      </c>
      <c r="I19" s="81" t="n">
        <v>-2</v>
      </c>
      <c r="J19" s="732"/>
      <c r="K19" s="707"/>
    </row>
    <row r="20" customFormat="false" ht="12.75" hidden="false" customHeight="true" outlineLevel="0" collapsed="false">
      <c r="A20" s="665"/>
      <c r="B20" s="679" t="s">
        <v>726</v>
      </c>
      <c r="C20" s="679"/>
      <c r="D20" s="81" t="n">
        <v>-0.2</v>
      </c>
      <c r="E20" s="81" t="n">
        <v>-1</v>
      </c>
      <c r="F20" s="81" t="n">
        <v>-0.9</v>
      </c>
      <c r="G20" s="81" t="n">
        <v>-0.5</v>
      </c>
      <c r="H20" s="81" t="n">
        <v>-0.6</v>
      </c>
      <c r="I20" s="81" t="n">
        <v>-0.6</v>
      </c>
      <c r="J20" s="732"/>
      <c r="K20" s="707"/>
    </row>
    <row r="21" customFormat="false" ht="12.75" hidden="false" customHeight="true" outlineLevel="0" collapsed="false">
      <c r="A21" s="665"/>
      <c r="B21" s="679" t="s">
        <v>727</v>
      </c>
      <c r="C21" s="679"/>
      <c r="D21" s="81" t="n">
        <v>0</v>
      </c>
      <c r="E21" s="81" t="n">
        <v>-0.1</v>
      </c>
      <c r="F21" s="81" t="n">
        <v>-1</v>
      </c>
      <c r="G21" s="81" t="n">
        <v>-1.2</v>
      </c>
      <c r="H21" s="81" t="n">
        <v>-1.3</v>
      </c>
      <c r="I21" s="81" t="n">
        <v>-1.4</v>
      </c>
      <c r="J21" s="732"/>
      <c r="K21" s="707"/>
    </row>
    <row r="22" customFormat="false" ht="12.75" hidden="false" customHeight="true" outlineLevel="0" collapsed="false">
      <c r="A22" s="665"/>
      <c r="B22" s="679" t="s">
        <v>747</v>
      </c>
      <c r="C22" s="679"/>
      <c r="D22" s="81" t="n">
        <v>0.1</v>
      </c>
      <c r="E22" s="81" t="n">
        <v>-1</v>
      </c>
      <c r="F22" s="81" t="n">
        <v>-0.5</v>
      </c>
      <c r="G22" s="81" t="n">
        <v>-0.2</v>
      </c>
      <c r="H22" s="81" t="n">
        <v>-0.3</v>
      </c>
      <c r="I22" s="81" t="n">
        <v>-1.1</v>
      </c>
      <c r="J22" s="732"/>
      <c r="K22" s="707"/>
    </row>
    <row r="23" customFormat="false" ht="12.75" hidden="false" customHeight="true" outlineLevel="0" collapsed="false">
      <c r="A23" s="665"/>
      <c r="B23" s="679" t="s">
        <v>748</v>
      </c>
      <c r="C23" s="679"/>
      <c r="D23" s="81" t="n">
        <v>0.4</v>
      </c>
      <c r="E23" s="81" t="n">
        <v>1.2</v>
      </c>
      <c r="F23" s="81" t="n">
        <v>1.2</v>
      </c>
      <c r="G23" s="81" t="n">
        <v>0.7</v>
      </c>
      <c r="H23" s="81" t="n">
        <v>0.6</v>
      </c>
      <c r="I23" s="81" t="n">
        <v>1</v>
      </c>
      <c r="J23" s="732"/>
      <c r="K23" s="707"/>
    </row>
    <row r="24" customFormat="false" ht="12.75" hidden="false" customHeight="true" outlineLevel="0" collapsed="false">
      <c r="A24" s="665"/>
      <c r="B24" s="679" t="s">
        <v>749</v>
      </c>
      <c r="C24" s="679"/>
      <c r="D24" s="81" t="n">
        <v>0</v>
      </c>
      <c r="E24" s="81" t="n">
        <v>0.2</v>
      </c>
      <c r="F24" s="81" t="n">
        <v>0.1</v>
      </c>
      <c r="G24" s="81" t="n">
        <v>0.1</v>
      </c>
      <c r="H24" s="81" t="n">
        <v>0</v>
      </c>
      <c r="I24" s="81" t="n">
        <v>0</v>
      </c>
      <c r="J24" s="732"/>
      <c r="K24" s="707"/>
    </row>
    <row r="25" customFormat="false" ht="12.75" hidden="false" customHeight="true" outlineLevel="0" collapsed="false">
      <c r="A25" s="665"/>
      <c r="B25" s="679" t="s">
        <v>750</v>
      </c>
      <c r="C25" s="679"/>
      <c r="D25" s="81" t="n">
        <v>0</v>
      </c>
      <c r="E25" s="81" t="n">
        <v>0.3</v>
      </c>
      <c r="F25" s="81" t="n">
        <v>-0.5</v>
      </c>
      <c r="G25" s="81" t="n">
        <v>-0.9</v>
      </c>
      <c r="H25" s="81" t="n">
        <v>-0.9</v>
      </c>
      <c r="I25" s="81" t="n">
        <v>-0.8</v>
      </c>
      <c r="J25" s="732"/>
      <c r="K25" s="707"/>
    </row>
    <row r="26" customFormat="false" ht="12.75" hidden="false" customHeight="true" outlineLevel="0" collapsed="false">
      <c r="A26" s="665"/>
      <c r="B26" s="679" t="s">
        <v>751</v>
      </c>
      <c r="C26" s="679"/>
      <c r="D26" s="81" t="n">
        <v>0</v>
      </c>
      <c r="E26" s="81" t="n">
        <v>-0.3</v>
      </c>
      <c r="F26" s="81" t="n">
        <v>-0.5</v>
      </c>
      <c r="G26" s="81" t="n">
        <v>-0.6</v>
      </c>
      <c r="H26" s="81" t="n">
        <v>-0.7</v>
      </c>
      <c r="I26" s="81" t="n">
        <v>-0.7</v>
      </c>
      <c r="J26" s="732"/>
      <c r="K26" s="707"/>
    </row>
    <row r="27" customFormat="false" ht="12.75" hidden="false" customHeight="true" outlineLevel="0" collapsed="false">
      <c r="A27" s="665"/>
      <c r="B27" s="679" t="s">
        <v>752</v>
      </c>
      <c r="C27" s="679"/>
      <c r="D27" s="81" t="n">
        <v>0</v>
      </c>
      <c r="E27" s="81" t="n">
        <v>0.2</v>
      </c>
      <c r="F27" s="81" t="n">
        <v>0.3</v>
      </c>
      <c r="G27" s="81" t="n">
        <v>0.2</v>
      </c>
      <c r="H27" s="81" t="n">
        <v>0.2</v>
      </c>
      <c r="I27" s="81" t="n">
        <v>0.2</v>
      </c>
      <c r="J27" s="667"/>
      <c r="K27" s="707"/>
    </row>
    <row r="28" s="730" customFormat="true" ht="12.75" hidden="false" customHeight="true" outlineLevel="0" collapsed="false">
      <c r="A28" s="665"/>
      <c r="B28" s="679" t="s">
        <v>753</v>
      </c>
      <c r="C28" s="679"/>
      <c r="D28" s="81" t="n">
        <v>0</v>
      </c>
      <c r="E28" s="81" t="n">
        <v>0.1</v>
      </c>
      <c r="F28" s="81" t="n">
        <v>0.2</v>
      </c>
      <c r="G28" s="81" t="n">
        <v>0.2</v>
      </c>
      <c r="H28" s="81" t="n">
        <v>0.3</v>
      </c>
      <c r="I28" s="81" t="n">
        <v>0.3</v>
      </c>
      <c r="J28" s="735"/>
      <c r="K28" s="707"/>
      <c r="L28" s="660"/>
      <c r="M28" s="660"/>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M28" s="660"/>
      <c r="AN28" s="660"/>
      <c r="AO28" s="660"/>
      <c r="AP28" s="660"/>
      <c r="AQ28" s="660"/>
      <c r="AR28" s="660"/>
    </row>
    <row r="29" s="730" customFormat="true" ht="12.75" hidden="false" customHeight="true" outlineLevel="0" collapsed="false">
      <c r="A29" s="665"/>
      <c r="B29" s="679" t="s">
        <v>754</v>
      </c>
      <c r="C29" s="679"/>
      <c r="D29" s="81" t="n">
        <v>0</v>
      </c>
      <c r="E29" s="81" t="n">
        <v>0.1</v>
      </c>
      <c r="F29" s="81" t="n">
        <v>0.2</v>
      </c>
      <c r="G29" s="81" t="n">
        <v>0.2</v>
      </c>
      <c r="H29" s="81" t="n">
        <v>0.2</v>
      </c>
      <c r="I29" s="81" t="n">
        <v>0.2</v>
      </c>
      <c r="J29" s="667"/>
      <c r="K29" s="707"/>
      <c r="L29" s="660"/>
      <c r="M29" s="660"/>
      <c r="N29" s="660"/>
      <c r="O29" s="660"/>
      <c r="P29" s="660"/>
      <c r="Q29" s="660"/>
      <c r="R29" s="660"/>
      <c r="S29" s="660"/>
      <c r="T29" s="660"/>
      <c r="U29" s="660"/>
      <c r="V29" s="660"/>
      <c r="W29" s="660"/>
      <c r="X29" s="660"/>
      <c r="Y29" s="660"/>
      <c r="Z29" s="660"/>
      <c r="AA29" s="660"/>
      <c r="AB29" s="660"/>
      <c r="AC29" s="660"/>
      <c r="AD29" s="660"/>
      <c r="AE29" s="660"/>
      <c r="AF29" s="660"/>
      <c r="AG29" s="660"/>
      <c r="AH29" s="660"/>
      <c r="AI29" s="660"/>
      <c r="AJ29" s="660"/>
      <c r="AK29" s="660"/>
      <c r="AL29" s="660"/>
      <c r="AM29" s="660"/>
      <c r="AN29" s="660"/>
      <c r="AO29" s="660"/>
      <c r="AP29" s="660"/>
      <c r="AQ29" s="660"/>
      <c r="AR29" s="660"/>
    </row>
    <row r="30" s="730" customFormat="true" ht="12.75" hidden="false" customHeight="true" outlineLevel="0" collapsed="false">
      <c r="A30" s="665"/>
      <c r="B30" s="679" t="s">
        <v>755</v>
      </c>
      <c r="C30" s="679"/>
      <c r="D30" s="81" t="n">
        <v>0</v>
      </c>
      <c r="E30" s="81" t="n">
        <v>0</v>
      </c>
      <c r="F30" s="81" t="n">
        <v>0</v>
      </c>
      <c r="G30" s="81" t="n">
        <v>-0.1</v>
      </c>
      <c r="H30" s="81" t="n">
        <v>-0.2</v>
      </c>
      <c r="I30" s="81" t="n">
        <v>-0.4</v>
      </c>
      <c r="J30" s="667"/>
      <c r="K30" s="686"/>
      <c r="L30" s="660"/>
      <c r="M30" s="660"/>
      <c r="N30" s="660"/>
      <c r="O30" s="660"/>
      <c r="P30" s="660"/>
      <c r="Q30" s="660"/>
      <c r="R30" s="660"/>
      <c r="S30" s="660"/>
      <c r="T30" s="660"/>
      <c r="U30" s="660"/>
      <c r="V30" s="660"/>
      <c r="W30" s="660"/>
      <c r="X30" s="660"/>
      <c r="Y30" s="660"/>
      <c r="Z30" s="660"/>
      <c r="AA30" s="660"/>
      <c r="AB30" s="660"/>
      <c r="AC30" s="660"/>
      <c r="AD30" s="660"/>
      <c r="AE30" s="660"/>
      <c r="AF30" s="660"/>
      <c r="AG30" s="660"/>
      <c r="AH30" s="660"/>
      <c r="AI30" s="660"/>
      <c r="AJ30" s="660"/>
      <c r="AK30" s="660"/>
      <c r="AL30" s="660"/>
      <c r="AM30" s="660"/>
      <c r="AN30" s="660"/>
      <c r="AO30" s="660"/>
      <c r="AP30" s="660"/>
      <c r="AQ30" s="660"/>
      <c r="AR30" s="660"/>
    </row>
    <row r="31" s="730" customFormat="true" ht="12.75" hidden="false" customHeight="true" outlineLevel="0" collapsed="false">
      <c r="A31" s="665"/>
      <c r="B31" s="679" t="s">
        <v>756</v>
      </c>
      <c r="C31" s="679"/>
      <c r="D31" s="81" t="n">
        <v>0</v>
      </c>
      <c r="E31" s="81" t="n">
        <v>0.1</v>
      </c>
      <c r="F31" s="81" t="n">
        <v>-0.1</v>
      </c>
      <c r="G31" s="81" t="n">
        <v>-0.2</v>
      </c>
      <c r="H31" s="81" t="n">
        <v>-0.1</v>
      </c>
      <c r="I31" s="81" t="n">
        <v>-0.2</v>
      </c>
      <c r="J31" s="667"/>
      <c r="K31" s="686"/>
      <c r="L31" s="660"/>
      <c r="M31" s="660"/>
      <c r="N31" s="660"/>
      <c r="O31" s="660"/>
      <c r="P31" s="660"/>
      <c r="Q31" s="660"/>
      <c r="R31" s="660"/>
      <c r="S31" s="660"/>
      <c r="T31" s="660"/>
      <c r="U31" s="660"/>
      <c r="V31" s="660"/>
      <c r="W31" s="660"/>
      <c r="X31" s="660"/>
      <c r="Y31" s="660"/>
      <c r="Z31" s="660"/>
      <c r="AA31" s="660"/>
      <c r="AB31" s="660"/>
      <c r="AC31" s="660"/>
      <c r="AD31" s="660"/>
      <c r="AE31" s="660"/>
      <c r="AF31" s="660"/>
      <c r="AG31" s="660"/>
      <c r="AH31" s="660"/>
      <c r="AI31" s="660"/>
      <c r="AJ31" s="660"/>
      <c r="AK31" s="660"/>
      <c r="AL31" s="660"/>
      <c r="AM31" s="660"/>
      <c r="AN31" s="660"/>
      <c r="AO31" s="660"/>
      <c r="AP31" s="660"/>
      <c r="AQ31" s="660"/>
      <c r="AR31" s="660"/>
    </row>
    <row r="32" customFormat="false" ht="12.75" hidden="false" customHeight="true" outlineLevel="0" collapsed="false">
      <c r="A32" s="665"/>
      <c r="B32" s="679" t="s">
        <v>757</v>
      </c>
      <c r="C32" s="679"/>
      <c r="D32" s="81" t="n">
        <v>0</v>
      </c>
      <c r="E32" s="81" t="n">
        <v>0</v>
      </c>
      <c r="F32" s="81" t="n">
        <v>0</v>
      </c>
      <c r="G32" s="81" t="n">
        <v>-0.1</v>
      </c>
      <c r="H32" s="81" t="n">
        <v>-0.1</v>
      </c>
      <c r="I32" s="81" t="n">
        <v>-0.1</v>
      </c>
      <c r="J32" s="667"/>
      <c r="K32" s="686"/>
    </row>
    <row r="33" customFormat="false" ht="12.75" hidden="false" customHeight="true" outlineLevel="0" collapsed="false">
      <c r="A33" s="665"/>
      <c r="B33" s="679" t="s">
        <v>777</v>
      </c>
      <c r="C33" s="679"/>
      <c r="D33" s="81" t="n">
        <v>0</v>
      </c>
      <c r="E33" s="81" t="n">
        <v>-0.1</v>
      </c>
      <c r="F33" s="81" t="n">
        <v>0.1</v>
      </c>
      <c r="G33" s="81" t="n">
        <v>0</v>
      </c>
      <c r="H33" s="81" t="n">
        <v>0.1</v>
      </c>
      <c r="I33" s="81" t="n">
        <v>0.1</v>
      </c>
      <c r="J33" s="667"/>
      <c r="K33" s="686"/>
    </row>
    <row r="34" s="730" customFormat="true" ht="12.75" hidden="false" customHeight="true" outlineLevel="0" collapsed="false">
      <c r="A34" s="665"/>
      <c r="B34" s="679" t="s">
        <v>759</v>
      </c>
      <c r="C34" s="679"/>
      <c r="D34" s="81" t="n">
        <v>-0.1</v>
      </c>
      <c r="E34" s="81" t="n">
        <v>-0.3</v>
      </c>
      <c r="F34" s="81" t="n">
        <v>-0.2</v>
      </c>
      <c r="G34" s="81" t="n">
        <v>-0.2</v>
      </c>
      <c r="H34" s="81" t="n">
        <v>-0.2</v>
      </c>
      <c r="I34" s="81" t="n">
        <v>-0.2</v>
      </c>
      <c r="J34" s="667"/>
      <c r="K34" s="707"/>
      <c r="L34" s="660"/>
      <c r="M34" s="660"/>
      <c r="N34" s="660"/>
      <c r="O34" s="660"/>
      <c r="P34" s="660"/>
      <c r="Q34" s="660"/>
      <c r="R34" s="660"/>
      <c r="S34" s="660"/>
      <c r="T34" s="660"/>
      <c r="U34" s="660"/>
      <c r="V34" s="660"/>
      <c r="W34" s="660"/>
      <c r="X34" s="660"/>
      <c r="Y34" s="660"/>
      <c r="Z34" s="660"/>
      <c r="AA34" s="660"/>
      <c r="AB34" s="660"/>
      <c r="AC34" s="660"/>
      <c r="AD34" s="660"/>
      <c r="AE34" s="660"/>
      <c r="AF34" s="660"/>
      <c r="AG34" s="660"/>
      <c r="AH34" s="660"/>
      <c r="AI34" s="660"/>
      <c r="AJ34" s="660"/>
      <c r="AK34" s="660"/>
      <c r="AL34" s="660"/>
      <c r="AM34" s="660"/>
      <c r="AN34" s="660"/>
      <c r="AO34" s="660"/>
      <c r="AP34" s="660"/>
      <c r="AQ34" s="660"/>
      <c r="AR34" s="660"/>
    </row>
    <row r="35" customFormat="false" ht="12.75" hidden="false" customHeight="true" outlineLevel="0" collapsed="false">
      <c r="A35" s="665"/>
      <c r="B35" s="679" t="s">
        <v>760</v>
      </c>
      <c r="C35" s="679"/>
      <c r="D35" s="81" t="n">
        <v>0.1</v>
      </c>
      <c r="E35" s="81" t="n">
        <v>-0.1</v>
      </c>
      <c r="F35" s="81" t="n">
        <v>-0.1</v>
      </c>
      <c r="G35" s="81" t="n">
        <v>-0.2</v>
      </c>
      <c r="H35" s="81" t="n">
        <v>-0.3</v>
      </c>
      <c r="I35" s="81" t="n">
        <v>-0.3</v>
      </c>
      <c r="J35" s="667"/>
      <c r="K35" s="686"/>
    </row>
    <row r="36" customFormat="false" ht="12.75" hidden="false" customHeight="true" outlineLevel="0" collapsed="false">
      <c r="A36" s="665"/>
      <c r="B36" s="679" t="s">
        <v>761</v>
      </c>
      <c r="C36" s="679"/>
      <c r="D36" s="81" t="n">
        <v>0</v>
      </c>
      <c r="E36" s="81" t="n">
        <v>0</v>
      </c>
      <c r="F36" s="81" t="n">
        <v>0</v>
      </c>
      <c r="G36" s="81" t="n">
        <v>0</v>
      </c>
      <c r="H36" s="81" t="n">
        <v>0</v>
      </c>
      <c r="I36" s="81" t="n">
        <v>0</v>
      </c>
      <c r="J36" s="667"/>
      <c r="K36" s="686"/>
    </row>
    <row r="37" customFormat="false" ht="12.75" hidden="false" customHeight="true" outlineLevel="0" collapsed="false">
      <c r="A37" s="665"/>
      <c r="B37" s="679" t="s">
        <v>762</v>
      </c>
      <c r="C37" s="679"/>
      <c r="D37" s="81" t="n">
        <v>0</v>
      </c>
      <c r="E37" s="81" t="n">
        <v>0.2</v>
      </c>
      <c r="F37" s="81" t="n">
        <v>0.1</v>
      </c>
      <c r="G37" s="81" t="n">
        <v>0.1</v>
      </c>
      <c r="H37" s="81" t="n">
        <v>0.1</v>
      </c>
      <c r="I37" s="81" t="n">
        <v>0.1</v>
      </c>
      <c r="J37" s="667"/>
      <c r="K37" s="686"/>
    </row>
    <row r="38" customFormat="false" ht="12.75" hidden="false" customHeight="true" outlineLevel="0" collapsed="false">
      <c r="A38" s="665"/>
      <c r="B38" s="679" t="s">
        <v>763</v>
      </c>
      <c r="C38" s="679"/>
      <c r="D38" s="679" t="n">
        <v>0</v>
      </c>
      <c r="E38" s="679" t="n">
        <v>0</v>
      </c>
      <c r="F38" s="679" t="n">
        <v>0</v>
      </c>
      <c r="G38" s="679" t="n">
        <v>0</v>
      </c>
      <c r="H38" s="679" t="n">
        <v>0</v>
      </c>
      <c r="I38" s="679" t="n">
        <v>0</v>
      </c>
      <c r="J38" s="732"/>
      <c r="K38" s="686"/>
    </row>
    <row r="39" customFormat="false" ht="12.75" hidden="false" customHeight="true" outlineLevel="0" collapsed="false">
      <c r="A39" s="665"/>
      <c r="B39" s="679" t="s">
        <v>764</v>
      </c>
      <c r="C39" s="679"/>
      <c r="D39" s="679" t="n">
        <v>-0.1</v>
      </c>
      <c r="E39" s="679" t="n">
        <v>-0.1</v>
      </c>
      <c r="F39" s="679" t="n">
        <v>-0.1</v>
      </c>
      <c r="G39" s="679" t="n">
        <v>-0.3</v>
      </c>
      <c r="H39" s="679" t="n">
        <v>-0.5</v>
      </c>
      <c r="I39" s="679" t="n">
        <v>-0.7</v>
      </c>
      <c r="J39" s="732"/>
      <c r="K39" s="686"/>
    </row>
    <row r="40" customFormat="false" ht="12.75" hidden="false" customHeight="true" outlineLevel="0" collapsed="false">
      <c r="A40" s="665"/>
      <c r="B40" s="679" t="s">
        <v>765</v>
      </c>
      <c r="C40" s="679"/>
      <c r="D40" s="679" t="n">
        <v>-0.4</v>
      </c>
      <c r="E40" s="679" t="n">
        <v>0</v>
      </c>
      <c r="F40" s="679" t="n">
        <v>0</v>
      </c>
      <c r="G40" s="679" t="n">
        <v>-0.2</v>
      </c>
      <c r="H40" s="679" t="n">
        <v>-0.3</v>
      </c>
      <c r="I40" s="679" t="n">
        <v>-0.3</v>
      </c>
      <c r="J40" s="732"/>
      <c r="K40" s="686"/>
    </row>
    <row r="41" customFormat="false" ht="12.75" hidden="false" customHeight="true" outlineLevel="0" collapsed="false">
      <c r="A41" s="665"/>
      <c r="B41" s="681" t="s">
        <v>730</v>
      </c>
      <c r="C41" s="681"/>
      <c r="D41" s="681" t="n">
        <v>0.6</v>
      </c>
      <c r="E41" s="681" t="n">
        <v>1.1</v>
      </c>
      <c r="F41" s="681" t="n">
        <v>0.7</v>
      </c>
      <c r="G41" s="681" t="n">
        <v>0.4</v>
      </c>
      <c r="H41" s="681" t="n">
        <v>0.6</v>
      </c>
      <c r="I41" s="681" t="n">
        <v>0.5</v>
      </c>
      <c r="J41" s="732"/>
      <c r="K41" s="686"/>
    </row>
    <row r="42" customFormat="false" ht="12.75" hidden="false" customHeight="true" outlineLevel="0" collapsed="false">
      <c r="A42" s="665"/>
      <c r="B42" s="736" t="s">
        <v>731</v>
      </c>
      <c r="C42" s="736"/>
      <c r="D42" s="737" t="n">
        <v>3.6</v>
      </c>
      <c r="E42" s="737" t="n">
        <v>-8.4</v>
      </c>
      <c r="F42" s="737" t="n">
        <v>-18.5</v>
      </c>
      <c r="G42" s="737" t="n">
        <v>-28.2</v>
      </c>
      <c r="H42" s="737" t="n">
        <v>-31.2</v>
      </c>
      <c r="I42" s="737" t="n">
        <v>-32.1</v>
      </c>
      <c r="J42" s="667"/>
      <c r="K42" s="686"/>
    </row>
    <row r="43" customFormat="false" ht="24.75" hidden="false" customHeight="true" outlineLevel="0" collapsed="false">
      <c r="A43" s="665"/>
      <c r="B43" s="706" t="s">
        <v>778</v>
      </c>
      <c r="C43" s="706"/>
      <c r="D43" s="81" t="n">
        <v>-0.5</v>
      </c>
      <c r="E43" s="81" t="n">
        <v>-0.4</v>
      </c>
      <c r="F43" s="81" t="n">
        <v>-0.6</v>
      </c>
      <c r="G43" s="81" t="n">
        <v>-0.8</v>
      </c>
      <c r="H43" s="81" t="n">
        <v>-0.8</v>
      </c>
      <c r="I43" s="81" t="n">
        <v>-0.9</v>
      </c>
      <c r="J43" s="667"/>
      <c r="K43" s="686"/>
    </row>
    <row r="44" customFormat="false" ht="12.75" hidden="false" customHeight="true" outlineLevel="0" collapsed="false">
      <c r="A44" s="665"/>
      <c r="B44" s="679" t="s">
        <v>767</v>
      </c>
      <c r="C44" s="679"/>
      <c r="D44" s="81" t="n">
        <v>-0.9</v>
      </c>
      <c r="E44" s="81" t="n">
        <v>-2.1</v>
      </c>
      <c r="F44" s="81" t="n">
        <v>-3.6</v>
      </c>
      <c r="G44" s="81" t="n">
        <v>-4.9</v>
      </c>
      <c r="H44" s="81" t="n">
        <v>-5</v>
      </c>
      <c r="I44" s="81" t="n">
        <v>-4.8</v>
      </c>
      <c r="J44" s="732"/>
      <c r="K44" s="686"/>
    </row>
    <row r="45" customFormat="false" ht="12.75" hidden="false" customHeight="true" outlineLevel="0" collapsed="false">
      <c r="A45" s="665"/>
      <c r="B45" s="679" t="s">
        <v>732</v>
      </c>
      <c r="C45" s="679"/>
      <c r="D45" s="81" t="n">
        <v>0.6</v>
      </c>
      <c r="E45" s="81" t="n">
        <v>-1.4</v>
      </c>
      <c r="F45" s="81" t="n">
        <v>-1.6</v>
      </c>
      <c r="G45" s="81" t="n">
        <v>-1.9</v>
      </c>
      <c r="H45" s="81" t="n">
        <v>-2.1</v>
      </c>
      <c r="I45" s="81" t="n">
        <v>-2.4</v>
      </c>
      <c r="J45" s="667"/>
      <c r="K45" s="686"/>
    </row>
    <row r="46" customFormat="false" ht="12.75" hidden="false" customHeight="true" outlineLevel="0" collapsed="false">
      <c r="A46" s="665"/>
      <c r="B46" s="681" t="s">
        <v>733</v>
      </c>
      <c r="C46" s="681"/>
      <c r="D46" s="738" t="n">
        <v>0</v>
      </c>
      <c r="E46" s="738" t="n">
        <v>-0.9</v>
      </c>
      <c r="F46" s="738" t="n">
        <v>-0.9</v>
      </c>
      <c r="G46" s="738" t="n">
        <v>-0.9</v>
      </c>
      <c r="H46" s="738" t="n">
        <v>-0.9</v>
      </c>
      <c r="I46" s="738" t="n">
        <v>-0.9</v>
      </c>
      <c r="J46" s="667"/>
      <c r="K46" s="686"/>
    </row>
    <row r="47" customFormat="false" ht="12.75" hidden="false" customHeight="true" outlineLevel="0" collapsed="false">
      <c r="A47" s="665"/>
      <c r="B47" s="736" t="s">
        <v>734</v>
      </c>
      <c r="C47" s="736"/>
      <c r="D47" s="737" t="n">
        <v>2.9</v>
      </c>
      <c r="E47" s="737" t="n">
        <v>-13.1</v>
      </c>
      <c r="F47" s="737" t="n">
        <v>-25.3</v>
      </c>
      <c r="G47" s="737" t="n">
        <v>-36.7</v>
      </c>
      <c r="H47" s="737" t="n">
        <v>-40</v>
      </c>
      <c r="I47" s="737" t="n">
        <v>-41</v>
      </c>
      <c r="J47" s="667"/>
      <c r="K47" s="686"/>
    </row>
    <row r="48" customFormat="false" ht="12.75" hidden="false" customHeight="true" outlineLevel="0" collapsed="false">
      <c r="A48" s="665"/>
      <c r="B48" s="709" t="s">
        <v>768</v>
      </c>
      <c r="C48" s="709"/>
      <c r="D48" s="709"/>
      <c r="E48" s="709"/>
      <c r="F48" s="709"/>
      <c r="G48" s="709"/>
      <c r="H48" s="709"/>
      <c r="I48" s="709"/>
      <c r="J48" s="667"/>
      <c r="K48" s="700"/>
    </row>
    <row r="49" customFormat="false" ht="12.75" hidden="false" customHeight="true" outlineLevel="0" collapsed="false">
      <c r="A49" s="665"/>
      <c r="B49" s="712" t="s">
        <v>769</v>
      </c>
      <c r="C49" s="713"/>
      <c r="D49" s="739" t="n">
        <v>0</v>
      </c>
      <c r="E49" s="739" t="n">
        <v>-2.3</v>
      </c>
      <c r="F49" s="739" t="n">
        <v>-2.4</v>
      </c>
      <c r="G49" s="739" t="n">
        <v>-2.5</v>
      </c>
      <c r="H49" s="739" t="n">
        <v>-3.4</v>
      </c>
      <c r="I49" s="739" t="n">
        <v>-3.9</v>
      </c>
      <c r="J49" s="732"/>
      <c r="K49" s="702"/>
    </row>
    <row r="50" customFormat="false" ht="12.75" hidden="false" customHeight="true" outlineLevel="0" collapsed="false">
      <c r="A50" s="665"/>
      <c r="B50" s="716" t="s">
        <v>779</v>
      </c>
      <c r="C50" s="716"/>
      <c r="D50" s="716"/>
      <c r="E50" s="716"/>
      <c r="F50" s="716"/>
      <c r="G50" s="716"/>
      <c r="H50" s="716"/>
      <c r="I50" s="716"/>
      <c r="J50" s="667"/>
      <c r="K50" s="686"/>
    </row>
    <row r="51" customFormat="false" ht="12.75" hidden="false" customHeight="true" outlineLevel="0" collapsed="false">
      <c r="A51" s="665"/>
      <c r="B51" s="717" t="s">
        <v>771</v>
      </c>
      <c r="C51" s="717"/>
      <c r="D51" s="717"/>
      <c r="E51" s="717"/>
      <c r="F51" s="717"/>
      <c r="G51" s="717"/>
      <c r="H51" s="717"/>
      <c r="I51" s="717"/>
      <c r="J51" s="667"/>
      <c r="K51" s="686"/>
    </row>
    <row r="52" customFormat="false" ht="12.75" hidden="false" customHeight="true" outlineLevel="0" collapsed="false">
      <c r="A52" s="665"/>
      <c r="B52" s="717" t="s">
        <v>772</v>
      </c>
      <c r="C52" s="717"/>
      <c r="D52" s="717"/>
      <c r="E52" s="717"/>
      <c r="F52" s="717"/>
      <c r="G52" s="717"/>
      <c r="H52" s="717"/>
      <c r="I52" s="717"/>
      <c r="J52" s="667"/>
      <c r="K52" s="700"/>
    </row>
    <row r="53" customFormat="false" ht="12.75" hidden="false" customHeight="true" outlineLevel="0" collapsed="false">
      <c r="A53" s="665"/>
      <c r="B53" s="718" t="s">
        <v>773</v>
      </c>
      <c r="C53" s="718"/>
      <c r="D53" s="718"/>
      <c r="E53" s="718"/>
      <c r="F53" s="718"/>
      <c r="G53" s="718"/>
      <c r="H53" s="718"/>
      <c r="I53" s="718"/>
      <c r="J53" s="667"/>
      <c r="K53" s="700"/>
    </row>
    <row r="54" s="688" customFormat="true" ht="12.75" hidden="false" customHeight="true" outlineLevel="0" collapsed="false">
      <c r="A54" s="708"/>
      <c r="B54" s="717" t="s">
        <v>780</v>
      </c>
      <c r="C54" s="717"/>
      <c r="D54" s="717"/>
      <c r="E54" s="717"/>
      <c r="F54" s="717"/>
      <c r="G54" s="717"/>
      <c r="H54" s="717"/>
      <c r="I54" s="717"/>
      <c r="J54" s="710"/>
      <c r="K54" s="711"/>
    </row>
    <row r="55" s="688" customFormat="true" ht="15.75" hidden="false" customHeight="true" outlineLevel="0" collapsed="false">
      <c r="A55" s="708"/>
      <c r="B55" s="740"/>
      <c r="C55" s="741"/>
      <c r="D55" s="741"/>
      <c r="E55" s="741"/>
      <c r="F55" s="741"/>
      <c r="G55" s="741"/>
      <c r="H55" s="741"/>
      <c r="I55" s="741"/>
      <c r="J55" s="715"/>
      <c r="K55" s="711"/>
    </row>
    <row r="56" s="688" customFormat="true" ht="18" hidden="false" customHeight="true" outlineLevel="0" collapsed="false">
      <c r="A56" s="708"/>
      <c r="B56" s="742"/>
      <c r="C56" s="742"/>
      <c r="D56" s="742"/>
      <c r="E56" s="742"/>
      <c r="F56" s="742"/>
      <c r="G56" s="742"/>
      <c r="H56" s="742"/>
      <c r="I56" s="742"/>
      <c r="J56" s="667"/>
      <c r="K56" s="660"/>
    </row>
    <row r="57" s="688" customFormat="true" ht="11.25" hidden="false" customHeight="true" outlineLevel="0" collapsed="false">
      <c r="A57" s="708"/>
      <c r="B57" s="743"/>
      <c r="C57" s="743"/>
      <c r="D57" s="743"/>
      <c r="E57" s="743"/>
      <c r="F57" s="743"/>
      <c r="G57" s="743"/>
      <c r="H57" s="743"/>
      <c r="I57" s="743"/>
      <c r="J57" s="667"/>
      <c r="K57" s="660"/>
    </row>
    <row r="58" s="688" customFormat="true" ht="11.25" hidden="false" customHeight="true" outlineLevel="0" collapsed="false">
      <c r="B58" s="744"/>
      <c r="C58" s="744"/>
      <c r="D58" s="744"/>
      <c r="E58" s="744"/>
      <c r="F58" s="744"/>
      <c r="G58" s="744"/>
      <c r="H58" s="744"/>
      <c r="I58" s="744"/>
      <c r="J58" s="661"/>
      <c r="K58" s="660"/>
    </row>
    <row r="59" s="688" customFormat="true" ht="11.25" hidden="false" customHeight="true" outlineLevel="0" collapsed="false">
      <c r="B59" s="745"/>
      <c r="C59" s="745"/>
      <c r="D59" s="745"/>
      <c r="E59" s="745"/>
      <c r="F59" s="745"/>
      <c r="G59" s="745"/>
      <c r="H59" s="745"/>
      <c r="I59" s="745"/>
      <c r="J59" s="661"/>
      <c r="K59" s="660"/>
    </row>
    <row r="60" s="688" customFormat="true" ht="11.25" hidden="false" customHeight="true" outlineLevel="0" collapsed="false">
      <c r="B60" s="746"/>
      <c r="C60" s="746"/>
      <c r="D60" s="746"/>
      <c r="E60" s="746"/>
      <c r="F60" s="746"/>
      <c r="G60" s="746"/>
      <c r="H60" s="746"/>
      <c r="I60" s="746"/>
      <c r="J60" s="661"/>
      <c r="K60" s="660"/>
    </row>
    <row r="61" customFormat="false" ht="11.25" hidden="false" customHeight="true" outlineLevel="0" collapsed="false">
      <c r="B61" s="746"/>
      <c r="C61" s="746"/>
      <c r="D61" s="746"/>
      <c r="E61" s="746"/>
      <c r="F61" s="746"/>
      <c r="G61" s="746"/>
      <c r="H61" s="746"/>
      <c r="I61" s="746"/>
    </row>
    <row r="62" customFormat="false" ht="11.25" hidden="false" customHeight="true" outlineLevel="0" collapsed="false">
      <c r="B62" s="744"/>
      <c r="C62" s="744"/>
      <c r="D62" s="744"/>
      <c r="E62" s="744"/>
      <c r="F62" s="744"/>
      <c r="G62" s="744"/>
      <c r="H62" s="744"/>
      <c r="I62" s="744"/>
    </row>
    <row r="63" customFormat="false" ht="14.1" hidden="false" customHeight="true" outlineLevel="0" collapsed="false">
      <c r="B63" s="618"/>
      <c r="C63" s="618"/>
      <c r="D63" s="618"/>
      <c r="E63" s="618"/>
      <c r="F63" s="618"/>
      <c r="G63" s="618"/>
      <c r="H63" s="618"/>
      <c r="I63" s="618"/>
    </row>
    <row r="64" customFormat="false" ht="14.1" hidden="false" customHeight="true" outlineLevel="0" collapsed="false">
      <c r="B64" s="618"/>
      <c r="C64" s="618"/>
      <c r="D64" s="618"/>
      <c r="E64" s="618"/>
      <c r="F64" s="618"/>
      <c r="G64" s="618"/>
      <c r="H64" s="618"/>
      <c r="I64" s="618"/>
    </row>
    <row r="66" customFormat="false" ht="14.1" hidden="false" customHeight="true" outlineLevel="0" collapsed="false">
      <c r="C66" s="693"/>
      <c r="D66" s="693"/>
      <c r="E66" s="693"/>
      <c r="F66" s="693"/>
      <c r="G66" s="693"/>
      <c r="H66" s="693"/>
      <c r="I66" s="693"/>
    </row>
    <row r="67" s="661" customFormat="true" ht="14.1" hidden="false" customHeight="true" outlineLevel="0" collapsed="false">
      <c r="B67" s="660"/>
      <c r="C67" s="693"/>
      <c r="D67" s="693"/>
      <c r="E67" s="693"/>
      <c r="F67" s="693"/>
      <c r="G67" s="693"/>
      <c r="H67" s="693"/>
      <c r="I67" s="693"/>
      <c r="K67" s="660"/>
    </row>
    <row r="68" s="661" customFormat="true" ht="14.1" hidden="false" customHeight="true" outlineLevel="0" collapsed="false">
      <c r="B68" s="660"/>
      <c r="C68" s="693"/>
      <c r="D68" s="693"/>
      <c r="E68" s="693"/>
      <c r="F68" s="693"/>
      <c r="G68" s="693"/>
      <c r="H68" s="693"/>
      <c r="I68" s="693"/>
      <c r="K68" s="660"/>
    </row>
    <row r="69" s="661" customFormat="true" ht="14.1" hidden="false" customHeight="true" outlineLevel="0" collapsed="false">
      <c r="B69" s="660"/>
      <c r="C69" s="693"/>
      <c r="D69" s="693"/>
      <c r="E69" s="693"/>
      <c r="F69" s="693"/>
      <c r="G69" s="693"/>
      <c r="H69" s="693"/>
      <c r="I69" s="693"/>
      <c r="K69" s="660"/>
    </row>
    <row r="71" s="661" customFormat="true" ht="14.1" hidden="false" customHeight="true" outlineLevel="0" collapsed="false">
      <c r="B71" s="618"/>
      <c r="C71" s="618"/>
      <c r="D71" s="618"/>
      <c r="E71" s="618"/>
      <c r="F71" s="618"/>
      <c r="G71" s="618"/>
      <c r="H71" s="660"/>
      <c r="I71" s="660"/>
      <c r="K71" s="660"/>
    </row>
    <row r="72" s="661" customFormat="true" ht="14.1" hidden="false" customHeight="true" outlineLevel="0" collapsed="false">
      <c r="B72" s="618"/>
      <c r="C72" s="618"/>
      <c r="D72" s="618"/>
      <c r="E72" s="618"/>
      <c r="F72" s="618"/>
      <c r="G72" s="618"/>
      <c r="H72" s="660"/>
      <c r="I72" s="660"/>
      <c r="K72" s="660"/>
    </row>
    <row r="73" s="661" customFormat="true" ht="14.1" hidden="false" customHeight="true" outlineLevel="0" collapsed="false">
      <c r="B73" s="618"/>
      <c r="C73" s="618"/>
      <c r="D73" s="618"/>
      <c r="E73" s="618"/>
      <c r="F73" s="618"/>
      <c r="G73" s="618"/>
      <c r="H73" s="660"/>
      <c r="I73" s="660"/>
      <c r="K73" s="660"/>
    </row>
  </sheetData>
  <mergeCells count="9">
    <mergeCell ref="B2:I2"/>
    <mergeCell ref="D5:I5"/>
    <mergeCell ref="E6:I6"/>
    <mergeCell ref="B43:C43"/>
    <mergeCell ref="B50:I50"/>
    <mergeCell ref="B51:I51"/>
    <mergeCell ref="B52:I52"/>
    <mergeCell ref="B53:I53"/>
    <mergeCell ref="B54:I54"/>
  </mergeCells>
  <conditionalFormatting sqref="C65:I70">
    <cfRule type="cellIs" priority="2" operator="notEqual" aboveAverage="0" equalAverage="0" bottom="0" percent="0" rank="0" text="" dxfId="7">
      <formula>0</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43" width="9.14"/>
    <col collapsed="false" customWidth="true" hidden="false" outlineLevel="0" max="2" min="2" style="643" width="34.28"/>
    <col collapsed="false" customWidth="false" hidden="false" outlineLevel="0" max="7" min="3" style="643" width="9.14"/>
    <col collapsed="false" customWidth="true" hidden="false" outlineLevel="0" max="8" min="8" style="643" width="1.41"/>
    <col collapsed="false" customWidth="false" hidden="false" outlineLevel="0" max="257" min="9" style="643" width="9.14"/>
  </cols>
  <sheetData>
    <row r="1" customFormat="false" ht="12.75" hidden="false" customHeight="false" outlineLevel="0" collapsed="false">
      <c r="B1" s="554"/>
      <c r="C1" s="554"/>
      <c r="D1" s="554"/>
      <c r="E1" s="554"/>
      <c r="F1" s="554"/>
      <c r="G1" s="554"/>
      <c r="H1" s="554"/>
      <c r="I1" s="554"/>
    </row>
    <row r="2" customFormat="false" ht="15.75" hidden="false" customHeight="false" outlineLevel="0" collapsed="false">
      <c r="B2" s="555" t="s">
        <v>781</v>
      </c>
      <c r="C2" s="554"/>
      <c r="D2" s="554"/>
      <c r="E2" s="554"/>
      <c r="F2" s="554"/>
      <c r="G2" s="554"/>
      <c r="H2" s="554"/>
      <c r="I2" s="554"/>
    </row>
    <row r="3" customFormat="false" ht="12.75" hidden="false" customHeight="false" outlineLevel="0" collapsed="false">
      <c r="B3" s="747"/>
      <c r="C3" s="554"/>
      <c r="D3" s="554"/>
      <c r="E3" s="554"/>
      <c r="F3" s="554"/>
      <c r="G3" s="554"/>
      <c r="H3" s="554"/>
      <c r="I3" s="554"/>
    </row>
    <row r="4" customFormat="false" ht="3.75" hidden="false" customHeight="true" outlineLevel="0" collapsed="false">
      <c r="B4" s="556"/>
      <c r="C4" s="554"/>
      <c r="D4" s="554"/>
      <c r="E4" s="554"/>
      <c r="F4" s="554"/>
      <c r="G4" s="554"/>
      <c r="H4" s="554"/>
      <c r="I4" s="554"/>
    </row>
    <row r="5" customFormat="false" ht="12.75" hidden="false" customHeight="false" outlineLevel="0" collapsed="false">
      <c r="B5" s="748"/>
      <c r="C5" s="749" t="s">
        <v>622</v>
      </c>
      <c r="D5" s="749"/>
      <c r="E5" s="749"/>
      <c r="F5" s="749"/>
      <c r="G5" s="749"/>
      <c r="H5" s="749"/>
      <c r="I5" s="554"/>
    </row>
    <row r="6" customFormat="false" ht="12.75" hidden="false" customHeight="false" outlineLevel="0" collapsed="false">
      <c r="B6" s="748"/>
      <c r="C6" s="750" t="s">
        <v>123</v>
      </c>
      <c r="D6" s="750"/>
      <c r="E6" s="750"/>
      <c r="F6" s="750"/>
      <c r="G6" s="750"/>
      <c r="H6" s="750"/>
      <c r="I6" s="554"/>
    </row>
    <row r="7" customFormat="false" ht="12.75" hidden="false" customHeight="false" outlineLevel="0" collapsed="false">
      <c r="B7" s="561"/>
      <c r="C7" s="562" t="s">
        <v>152</v>
      </c>
      <c r="D7" s="562" t="s">
        <v>153</v>
      </c>
      <c r="E7" s="562" t="s">
        <v>154</v>
      </c>
      <c r="F7" s="562" t="s">
        <v>155</v>
      </c>
      <c r="G7" s="562" t="s">
        <v>156</v>
      </c>
      <c r="H7" s="562"/>
      <c r="I7" s="554"/>
    </row>
    <row r="8" customFormat="false" ht="12.75" hidden="false" customHeight="false" outlineLevel="0" collapsed="false">
      <c r="B8" s="751" t="s">
        <v>233</v>
      </c>
      <c r="C8" s="752" t="n">
        <v>588.6</v>
      </c>
      <c r="D8" s="752" t="n">
        <v>619.7</v>
      </c>
      <c r="E8" s="752" t="n">
        <v>660.3</v>
      </c>
      <c r="F8" s="752" t="n">
        <v>697.5</v>
      </c>
      <c r="G8" s="752" t="n">
        <v>734.5</v>
      </c>
      <c r="H8" s="753"/>
      <c r="I8" s="554"/>
    </row>
    <row r="9" customFormat="false" ht="12.75" hidden="false" customHeight="false" outlineLevel="0" collapsed="false">
      <c r="B9" s="564" t="s">
        <v>782</v>
      </c>
      <c r="C9" s="754" t="n">
        <v>575.5</v>
      </c>
      <c r="D9" s="754" t="n">
        <v>594.4</v>
      </c>
      <c r="E9" s="754" t="n">
        <v>623.6</v>
      </c>
      <c r="F9" s="754" t="n">
        <v>657.4</v>
      </c>
      <c r="G9" s="754" t="n">
        <v>693.5</v>
      </c>
      <c r="H9" s="755"/>
      <c r="I9" s="554"/>
    </row>
    <row r="10" customFormat="false" ht="12.75" hidden="false" customHeight="false" outlineLevel="0" collapsed="false">
      <c r="B10" s="756" t="s">
        <v>783</v>
      </c>
      <c r="C10" s="757" t="n">
        <v>-13.1</v>
      </c>
      <c r="D10" s="757" t="n">
        <v>-25.3</v>
      </c>
      <c r="E10" s="757" t="n">
        <v>-36.7</v>
      </c>
      <c r="F10" s="757" t="n">
        <v>-40</v>
      </c>
      <c r="G10" s="757" t="n">
        <v>-41</v>
      </c>
      <c r="H10" s="651"/>
      <c r="I10" s="554"/>
    </row>
    <row r="11" customFormat="false" ht="12.75" hidden="false" customHeight="false" outlineLevel="0" collapsed="false">
      <c r="B11" s="645" t="s">
        <v>169</v>
      </c>
      <c r="C11" s="758"/>
      <c r="D11" s="758"/>
      <c r="E11" s="758"/>
      <c r="F11" s="758"/>
      <c r="G11" s="758"/>
      <c r="H11" s="759"/>
      <c r="I11" s="554"/>
    </row>
    <row r="12" customFormat="false" ht="12.75" hidden="false" customHeight="false" outlineLevel="0" collapsed="false">
      <c r="B12" s="760" t="s">
        <v>784</v>
      </c>
      <c r="C12" s="758" t="n">
        <v>-4.9</v>
      </c>
      <c r="D12" s="758" t="n">
        <v>-9.6</v>
      </c>
      <c r="E12" s="758" t="n">
        <v>-15.2</v>
      </c>
      <c r="F12" s="758" t="n">
        <v>-16.5</v>
      </c>
      <c r="G12" s="758" t="n">
        <v>-16.1</v>
      </c>
      <c r="H12" s="759"/>
      <c r="I12" s="554"/>
    </row>
    <row r="13" customFormat="false" ht="12.75" hidden="false" customHeight="false" outlineLevel="0" collapsed="false">
      <c r="B13" s="751" t="s">
        <v>785</v>
      </c>
      <c r="C13" s="752" t="n">
        <v>-0.1</v>
      </c>
      <c r="D13" s="752" t="n">
        <v>-2.7</v>
      </c>
      <c r="E13" s="752" t="n">
        <v>-5.3</v>
      </c>
      <c r="F13" s="752" t="n">
        <v>-6.2</v>
      </c>
      <c r="G13" s="752" t="n">
        <v>-6.1</v>
      </c>
      <c r="H13" s="647"/>
      <c r="I13" s="554"/>
    </row>
    <row r="14" customFormat="false" ht="12.75" hidden="false" customHeight="false" outlineLevel="0" collapsed="false">
      <c r="B14" s="751" t="s">
        <v>786</v>
      </c>
      <c r="C14" s="752" t="n">
        <v>-2.3</v>
      </c>
      <c r="D14" s="752" t="n">
        <v>-3</v>
      </c>
      <c r="E14" s="752" t="n">
        <v>-4.6</v>
      </c>
      <c r="F14" s="752" t="n">
        <v>-5</v>
      </c>
      <c r="G14" s="752" t="n">
        <v>-4.6</v>
      </c>
      <c r="H14" s="647"/>
      <c r="I14" s="554"/>
    </row>
    <row r="15" customFormat="false" ht="12.75" hidden="false" customHeight="false" outlineLevel="0" collapsed="false">
      <c r="B15" s="751" t="s">
        <v>787</v>
      </c>
      <c r="C15" s="752" t="n">
        <v>-2.4</v>
      </c>
      <c r="D15" s="752" t="n">
        <v>-3.1</v>
      </c>
      <c r="E15" s="752" t="n">
        <v>-3.6</v>
      </c>
      <c r="F15" s="752" t="n">
        <v>-3.3</v>
      </c>
      <c r="G15" s="752" t="n">
        <v>-3.7</v>
      </c>
      <c r="H15" s="647"/>
      <c r="I15" s="554"/>
    </row>
    <row r="16" customFormat="false" ht="12.75" hidden="false" customHeight="false" outlineLevel="0" collapsed="false">
      <c r="B16" s="751" t="s">
        <v>788</v>
      </c>
      <c r="C16" s="752" t="n">
        <v>-0.2</v>
      </c>
      <c r="D16" s="752" t="n">
        <v>-0.8</v>
      </c>
      <c r="E16" s="752" t="n">
        <v>-1.7</v>
      </c>
      <c r="F16" s="752" t="n">
        <v>-2</v>
      </c>
      <c r="G16" s="752" t="n">
        <v>-1.7</v>
      </c>
      <c r="H16" s="647"/>
      <c r="I16" s="554"/>
    </row>
    <row r="17" customFormat="false" ht="12.75" hidden="false" customHeight="false" outlineLevel="0" collapsed="false">
      <c r="B17" s="760" t="s">
        <v>789</v>
      </c>
      <c r="C17" s="758" t="n">
        <v>-1.8</v>
      </c>
      <c r="D17" s="758" t="n">
        <v>-1.9</v>
      </c>
      <c r="E17" s="758" t="n">
        <v>-3.1</v>
      </c>
      <c r="F17" s="758" t="n">
        <v>-2.9</v>
      </c>
      <c r="G17" s="758" t="n">
        <v>-2.8</v>
      </c>
      <c r="H17" s="759"/>
      <c r="I17" s="554"/>
    </row>
    <row r="18" customFormat="false" ht="12.75" hidden="false" customHeight="false" outlineLevel="0" collapsed="false">
      <c r="B18" s="751" t="s">
        <v>790</v>
      </c>
      <c r="C18" s="752" t="n">
        <v>-2.1</v>
      </c>
      <c r="D18" s="752" t="n">
        <v>-2.3</v>
      </c>
      <c r="E18" s="752" t="n">
        <v>-2.9</v>
      </c>
      <c r="F18" s="752" t="n">
        <v>-3</v>
      </c>
      <c r="G18" s="752" t="n">
        <v>-2.9</v>
      </c>
      <c r="H18" s="647"/>
      <c r="I18" s="554"/>
    </row>
    <row r="19" customFormat="false" ht="12.75" hidden="false" customHeight="false" outlineLevel="0" collapsed="false">
      <c r="B19" s="751" t="s">
        <v>791</v>
      </c>
      <c r="C19" s="752" t="n">
        <v>-0.1</v>
      </c>
      <c r="D19" s="752" t="n">
        <v>0.8</v>
      </c>
      <c r="E19" s="752" t="n">
        <v>0.8</v>
      </c>
      <c r="F19" s="752" t="n">
        <v>1.2</v>
      </c>
      <c r="G19" s="752" t="n">
        <v>1.6</v>
      </c>
      <c r="H19" s="647"/>
      <c r="I19" s="554"/>
    </row>
    <row r="20" customFormat="false" ht="12.75" hidden="false" customHeight="false" outlineLevel="0" collapsed="false">
      <c r="B20" s="751" t="s">
        <v>792</v>
      </c>
      <c r="C20" s="752" t="n">
        <v>0.3</v>
      </c>
      <c r="D20" s="752" t="n">
        <v>-0.5</v>
      </c>
      <c r="E20" s="752" t="n">
        <v>-1</v>
      </c>
      <c r="F20" s="752" t="n">
        <v>-1.2</v>
      </c>
      <c r="G20" s="752" t="n">
        <v>-1.6</v>
      </c>
      <c r="H20" s="647"/>
      <c r="I20" s="554"/>
    </row>
    <row r="21" customFormat="false" ht="12.75" hidden="false" customHeight="false" outlineLevel="0" collapsed="false">
      <c r="B21" s="760" t="s">
        <v>793</v>
      </c>
      <c r="C21" s="758" t="n">
        <v>-4.5</v>
      </c>
      <c r="D21" s="758" t="n">
        <v>-8.9</v>
      </c>
      <c r="E21" s="758" t="n">
        <v>-12.4</v>
      </c>
      <c r="F21" s="758" t="n">
        <v>-14.3</v>
      </c>
      <c r="G21" s="758" t="n">
        <v>-14.8</v>
      </c>
      <c r="H21" s="647"/>
      <c r="I21" s="554"/>
    </row>
    <row r="22" customFormat="false" ht="12.75" hidden="false" customHeight="false" outlineLevel="0" collapsed="false">
      <c r="B22" s="751" t="s">
        <v>794</v>
      </c>
      <c r="C22" s="752" t="n">
        <v>-0.6</v>
      </c>
      <c r="D22" s="752" t="n">
        <v>-2</v>
      </c>
      <c r="E22" s="752" t="n">
        <v>-2.6</v>
      </c>
      <c r="F22" s="752" t="n">
        <v>-2.9</v>
      </c>
      <c r="G22" s="752" t="n">
        <v>-3.2</v>
      </c>
      <c r="H22" s="647"/>
      <c r="I22" s="554"/>
    </row>
    <row r="23" customFormat="false" ht="12.75" hidden="false" customHeight="false" outlineLevel="0" collapsed="false">
      <c r="B23" s="751" t="s">
        <v>795</v>
      </c>
      <c r="C23" s="752" t="n">
        <v>-0.2</v>
      </c>
      <c r="D23" s="752" t="n">
        <v>-0.2</v>
      </c>
      <c r="E23" s="752" t="n">
        <v>-0.4</v>
      </c>
      <c r="F23" s="752" t="n">
        <v>-0.4</v>
      </c>
      <c r="G23" s="752" t="n">
        <v>-0.4</v>
      </c>
      <c r="H23" s="647"/>
      <c r="I23" s="554"/>
    </row>
    <row r="24" customFormat="false" ht="12.75" hidden="false" customHeight="false" outlineLevel="0" collapsed="false">
      <c r="B24" s="751" t="s">
        <v>796</v>
      </c>
      <c r="C24" s="752" t="n">
        <v>0.1</v>
      </c>
      <c r="D24" s="752" t="n">
        <v>-0.5</v>
      </c>
      <c r="E24" s="752" t="n">
        <v>-1</v>
      </c>
      <c r="F24" s="752" t="n">
        <v>-1</v>
      </c>
      <c r="G24" s="752" t="n">
        <v>-1</v>
      </c>
      <c r="H24" s="647"/>
      <c r="I24" s="554"/>
    </row>
    <row r="25" customFormat="false" ht="12.75" hidden="false" customHeight="false" outlineLevel="0" collapsed="false">
      <c r="B25" s="751" t="s">
        <v>797</v>
      </c>
      <c r="C25" s="752" t="n">
        <v>0.1</v>
      </c>
      <c r="D25" s="752" t="n">
        <v>-0.7</v>
      </c>
      <c r="E25" s="752" t="n">
        <v>-0.8</v>
      </c>
      <c r="F25" s="752" t="n">
        <v>-1.4</v>
      </c>
      <c r="G25" s="752" t="n">
        <v>-1.8</v>
      </c>
      <c r="H25" s="647"/>
      <c r="I25" s="554"/>
    </row>
    <row r="26" customFormat="false" ht="12.75" hidden="false" customHeight="false" outlineLevel="0" collapsed="false">
      <c r="B26" s="751" t="s">
        <v>798</v>
      </c>
      <c r="C26" s="752" t="n">
        <v>-2.7</v>
      </c>
      <c r="D26" s="752" t="n">
        <v>-1.4</v>
      </c>
      <c r="E26" s="752" t="n">
        <v>-1.6</v>
      </c>
      <c r="F26" s="752" t="n">
        <v>-1.9</v>
      </c>
      <c r="G26" s="752" t="n">
        <v>-1.5</v>
      </c>
      <c r="H26" s="647"/>
      <c r="I26" s="554"/>
    </row>
    <row r="27" customFormat="false" ht="12.75" hidden="false" customHeight="false" outlineLevel="0" collapsed="false">
      <c r="B27" s="751" t="s">
        <v>799</v>
      </c>
      <c r="C27" s="752" t="n">
        <v>-1.2</v>
      </c>
      <c r="D27" s="752" t="n">
        <v>-4</v>
      </c>
      <c r="E27" s="752" t="n">
        <v>-6</v>
      </c>
      <c r="F27" s="752" t="n">
        <v>-6.7</v>
      </c>
      <c r="G27" s="752" t="n">
        <v>-6.9</v>
      </c>
      <c r="H27" s="647"/>
      <c r="I27" s="554"/>
    </row>
    <row r="28" customFormat="false" ht="12.75" hidden="false" customHeight="false" outlineLevel="0" collapsed="false">
      <c r="B28" s="760" t="s">
        <v>800</v>
      </c>
      <c r="C28" s="758" t="n">
        <v>0</v>
      </c>
      <c r="D28" s="758" t="n">
        <v>-0.6</v>
      </c>
      <c r="E28" s="758" t="n">
        <v>-0.8</v>
      </c>
      <c r="F28" s="758" t="n">
        <v>-0.8</v>
      </c>
      <c r="G28" s="758" t="n">
        <v>-0.5</v>
      </c>
      <c r="H28" s="647"/>
      <c r="I28" s="554"/>
    </row>
    <row r="29" customFormat="false" ht="12.75" hidden="false" customHeight="false" outlineLevel="0" collapsed="false">
      <c r="B29" s="760" t="s">
        <v>801</v>
      </c>
      <c r="C29" s="758" t="n">
        <v>-1.9</v>
      </c>
      <c r="D29" s="758" t="n">
        <v>-4</v>
      </c>
      <c r="E29" s="758" t="n">
        <v>-5.3</v>
      </c>
      <c r="F29" s="758" t="n">
        <v>-5.6</v>
      </c>
      <c r="G29" s="758" t="n">
        <v>-7</v>
      </c>
      <c r="H29" s="758" t="n">
        <v>0</v>
      </c>
      <c r="I29" s="554"/>
    </row>
    <row r="30" customFormat="false" ht="12.75" hidden="false" customHeight="false" outlineLevel="0" collapsed="false">
      <c r="B30" s="751" t="s">
        <v>802</v>
      </c>
      <c r="C30" s="752" t="n">
        <v>-1</v>
      </c>
      <c r="D30" s="752" t="n">
        <v>-0.5</v>
      </c>
      <c r="E30" s="752" t="n">
        <v>-0.2</v>
      </c>
      <c r="F30" s="752" t="n">
        <v>-0.3</v>
      </c>
      <c r="G30" s="752" t="n">
        <v>-1.1</v>
      </c>
      <c r="H30" s="647"/>
      <c r="I30" s="554"/>
    </row>
    <row r="31" customFormat="false" ht="12.75" hidden="false" customHeight="false" outlineLevel="0" collapsed="false">
      <c r="B31" s="751" t="s">
        <v>803</v>
      </c>
      <c r="C31" s="752" t="n">
        <v>-2.6</v>
      </c>
      <c r="D31" s="752" t="n">
        <v>-1.6</v>
      </c>
      <c r="E31" s="752" t="n">
        <v>-1.5</v>
      </c>
      <c r="F31" s="752" t="n">
        <v>-1.6</v>
      </c>
      <c r="G31" s="752" t="n">
        <v>-1.7</v>
      </c>
      <c r="H31" s="751"/>
      <c r="I31" s="554"/>
    </row>
    <row r="32" customFormat="false" ht="12.75" hidden="false" customHeight="false" outlineLevel="0" collapsed="false">
      <c r="B32" s="751" t="s">
        <v>804</v>
      </c>
      <c r="C32" s="752" t="n">
        <v>-1.4</v>
      </c>
      <c r="D32" s="752" t="n">
        <v>-1.6</v>
      </c>
      <c r="E32" s="752" t="n">
        <v>-1.9</v>
      </c>
      <c r="F32" s="752" t="n">
        <v>-2.1</v>
      </c>
      <c r="G32" s="752" t="n">
        <v>-2.4</v>
      </c>
      <c r="H32" s="751"/>
    </row>
    <row r="33" customFormat="false" ht="12.75" hidden="false" customHeight="false" outlineLevel="0" collapsed="false">
      <c r="B33" s="751" t="s">
        <v>805</v>
      </c>
      <c r="C33" s="752" t="n">
        <v>-1</v>
      </c>
      <c r="D33" s="752" t="n">
        <v>-1</v>
      </c>
      <c r="E33" s="752" t="n">
        <v>-1</v>
      </c>
      <c r="F33" s="752" t="n">
        <v>-1</v>
      </c>
      <c r="G33" s="752" t="n">
        <v>-1</v>
      </c>
      <c r="H33" s="751"/>
    </row>
    <row r="34" customFormat="false" ht="12.75" hidden="false" customHeight="true" outlineLevel="0" collapsed="false">
      <c r="B34" s="564" t="s">
        <v>806</v>
      </c>
      <c r="C34" s="754" t="n">
        <v>4.1</v>
      </c>
      <c r="D34" s="754" t="n">
        <v>0.6</v>
      </c>
      <c r="E34" s="754" t="n">
        <v>-0.7</v>
      </c>
      <c r="F34" s="754" t="n">
        <v>-0.6</v>
      </c>
      <c r="G34" s="754" t="n">
        <v>-0.8</v>
      </c>
      <c r="H34" s="564"/>
    </row>
    <row r="35" customFormat="false" ht="12.75" hidden="false" customHeight="true" outlineLevel="0" collapsed="false">
      <c r="B35" s="761" t="s">
        <v>807</v>
      </c>
      <c r="C35" s="762" t="n">
        <v>0</v>
      </c>
      <c r="D35" s="762" t="n">
        <v>-0.3</v>
      </c>
      <c r="E35" s="762" t="n">
        <v>0.1</v>
      </c>
      <c r="F35" s="762" t="n">
        <v>0.1</v>
      </c>
      <c r="G35" s="762" t="n">
        <v>0</v>
      </c>
      <c r="H35" s="763"/>
    </row>
    <row r="36" customFormat="false" ht="3.75" hidden="false" customHeight="true" outlineLevel="0" collapsed="false">
      <c r="B36" s="764"/>
      <c r="C36" s="764"/>
      <c r="D36" s="764"/>
      <c r="E36" s="764"/>
      <c r="F36" s="764"/>
      <c r="G36" s="764"/>
      <c r="H36" s="751"/>
    </row>
    <row r="37" customFormat="false" ht="12.75" hidden="false" customHeight="false" outlineLevel="0" collapsed="false">
      <c r="B37" s="760"/>
      <c r="C37" s="764"/>
      <c r="D37" s="764"/>
      <c r="E37" s="764"/>
      <c r="F37" s="764"/>
      <c r="G37" s="764"/>
      <c r="H37" s="751"/>
    </row>
    <row r="38" customFormat="false" ht="12.75" hidden="false" customHeight="false" outlineLevel="0" collapsed="false">
      <c r="H38" s="751"/>
    </row>
  </sheetData>
  <mergeCells count="2">
    <mergeCell ref="C5:H5"/>
    <mergeCell ref="C6:H6"/>
  </mergeCells>
  <conditionalFormatting sqref="B35">
    <cfRule type="cellIs" priority="2" operator="equal" aboveAverage="0" equalAverage="0" bottom="0" percent="0" rank="0" text="" dxfId="8">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ABBD"/>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43" width="9.14"/>
    <col collapsed="false" customWidth="true" hidden="false" outlineLevel="0" max="2" min="2" style="643" width="28.56"/>
    <col collapsed="false" customWidth="true" hidden="false" outlineLevel="0" max="5" min="3" style="643" width="8.28"/>
    <col collapsed="false" customWidth="true" hidden="false" outlineLevel="0" max="6" min="6" style="643" width="1.41"/>
    <col collapsed="false" customWidth="true" hidden="false" outlineLevel="0" max="8" min="7" style="643" width="8.28"/>
    <col collapsed="false" customWidth="true" hidden="false" outlineLevel="0" max="9" min="9" style="643" width="9.99"/>
    <col collapsed="false" customWidth="false" hidden="false" outlineLevel="0" max="257" min="10" style="643" width="9.14"/>
  </cols>
  <sheetData>
    <row r="1" customFormat="false" ht="12.75" hidden="false" customHeight="false" outlineLevel="0" collapsed="false">
      <c r="A1" s="537"/>
      <c r="B1" s="537"/>
      <c r="C1" s="537"/>
      <c r="D1" s="537"/>
      <c r="E1" s="537"/>
      <c r="F1" s="537"/>
      <c r="G1" s="537"/>
      <c r="H1" s="537"/>
      <c r="I1" s="537"/>
      <c r="J1" s="537"/>
      <c r="K1" s="554"/>
      <c r="L1" s="554"/>
      <c r="M1" s="554"/>
      <c r="N1" s="659"/>
    </row>
    <row r="2" customFormat="false" ht="15.75" hidden="false" customHeight="false" outlineLevel="0" collapsed="false">
      <c r="A2" s="537"/>
      <c r="B2" s="765" t="s">
        <v>808</v>
      </c>
      <c r="C2" s="537"/>
      <c r="D2" s="537"/>
      <c r="E2" s="537"/>
      <c r="F2" s="537"/>
      <c r="G2" s="537"/>
      <c r="H2" s="537"/>
      <c r="I2" s="537"/>
      <c r="J2" s="537"/>
      <c r="K2" s="554"/>
      <c r="L2" s="554"/>
      <c r="M2" s="554"/>
      <c r="N2" s="659"/>
    </row>
    <row r="3" customFormat="false" ht="15.75" hidden="false" customHeight="false" outlineLevel="0" collapsed="false">
      <c r="A3" s="537"/>
      <c r="B3" s="765"/>
      <c r="C3" s="537"/>
      <c r="D3" s="537"/>
      <c r="E3" s="537"/>
      <c r="F3" s="537"/>
      <c r="G3" s="537"/>
      <c r="H3" s="537"/>
      <c r="I3" s="537"/>
      <c r="J3" s="537"/>
      <c r="K3" s="554"/>
      <c r="L3" s="554"/>
      <c r="M3" s="554"/>
      <c r="N3" s="659"/>
    </row>
    <row r="4" customFormat="false" ht="3.75" hidden="false" customHeight="true" outlineLevel="0" collapsed="false">
      <c r="A4" s="537"/>
      <c r="B4" s="539"/>
      <c r="C4" s="539"/>
      <c r="D4" s="539"/>
      <c r="E4" s="539"/>
      <c r="F4" s="539"/>
      <c r="G4" s="539"/>
      <c r="H4" s="539"/>
      <c r="I4" s="539"/>
      <c r="J4" s="537"/>
      <c r="K4" s="554"/>
      <c r="L4" s="554"/>
      <c r="M4" s="554"/>
      <c r="N4" s="659"/>
    </row>
    <row r="5" customFormat="false" ht="12.75" hidden="false" customHeight="false" outlineLevel="0" collapsed="false">
      <c r="A5" s="537"/>
      <c r="B5" s="669"/>
      <c r="C5" s="670" t="s">
        <v>622</v>
      </c>
      <c r="D5" s="670"/>
      <c r="E5" s="670"/>
      <c r="F5" s="766"/>
      <c r="G5" s="767" t="s">
        <v>809</v>
      </c>
      <c r="H5" s="768"/>
      <c r="I5" s="769"/>
      <c r="J5" s="537"/>
      <c r="K5" s="554"/>
      <c r="L5" s="554"/>
      <c r="M5" s="554"/>
      <c r="N5" s="659"/>
    </row>
    <row r="6" customFormat="false" ht="12.75" hidden="false" customHeight="false" outlineLevel="0" collapsed="false">
      <c r="A6" s="537"/>
      <c r="B6" s="669"/>
      <c r="C6" s="770" t="s">
        <v>122</v>
      </c>
      <c r="D6" s="770" t="s">
        <v>123</v>
      </c>
      <c r="E6" s="770"/>
      <c r="F6" s="771"/>
      <c r="G6" s="770" t="s">
        <v>122</v>
      </c>
      <c r="H6" s="771" t="s">
        <v>123</v>
      </c>
      <c r="I6" s="771"/>
      <c r="J6" s="537"/>
      <c r="K6" s="554"/>
      <c r="L6" s="554"/>
      <c r="M6" s="554"/>
      <c r="N6" s="659"/>
    </row>
    <row r="7" customFormat="false" ht="12.75" hidden="false" customHeight="false" outlineLevel="0" collapsed="false">
      <c r="A7" s="537"/>
      <c r="B7" s="772"/>
      <c r="C7" s="773" t="s">
        <v>810</v>
      </c>
      <c r="D7" s="773" t="s">
        <v>811</v>
      </c>
      <c r="E7" s="773" t="s">
        <v>812</v>
      </c>
      <c r="F7" s="774"/>
      <c r="G7" s="773" t="s">
        <v>810</v>
      </c>
      <c r="H7" s="773" t="s">
        <v>811</v>
      </c>
      <c r="I7" s="775" t="s">
        <v>812</v>
      </c>
      <c r="J7" s="537"/>
      <c r="K7" s="554"/>
      <c r="L7" s="554"/>
      <c r="M7" s="554"/>
      <c r="N7" s="659"/>
    </row>
    <row r="8" customFormat="false" ht="25.5" hidden="false" customHeight="false" outlineLevel="0" collapsed="false">
      <c r="A8" s="537"/>
      <c r="B8" s="776" t="s">
        <v>813</v>
      </c>
      <c r="C8" s="81" t="n">
        <v>117.2</v>
      </c>
      <c r="D8" s="81" t="n">
        <v>140.4</v>
      </c>
      <c r="E8" s="81" t="n">
        <v>257.6</v>
      </c>
      <c r="F8" s="81"/>
      <c r="G8" s="81" t="n">
        <v>4.7</v>
      </c>
      <c r="H8" s="81" t="n">
        <v>3.7</v>
      </c>
      <c r="I8" s="777" t="n">
        <v>4.1</v>
      </c>
      <c r="J8" s="537"/>
      <c r="K8" s="554"/>
      <c r="L8" s="554"/>
      <c r="M8" s="554"/>
      <c r="N8" s="659"/>
    </row>
    <row r="9" customFormat="false" ht="12.75" hidden="false" customHeight="false" outlineLevel="0" collapsed="false">
      <c r="A9" s="537"/>
      <c r="B9" s="778" t="s">
        <v>723</v>
      </c>
      <c r="C9" s="81" t="n">
        <v>49</v>
      </c>
      <c r="D9" s="81" t="n">
        <v>48.1</v>
      </c>
      <c r="E9" s="81" t="n">
        <v>97.1</v>
      </c>
      <c r="F9" s="81"/>
      <c r="G9" s="81" t="n">
        <v>18.8</v>
      </c>
      <c r="H9" s="81" t="n">
        <v>6.8</v>
      </c>
      <c r="I9" s="779" t="n">
        <v>12.5</v>
      </c>
      <c r="J9" s="537"/>
      <c r="K9" s="554"/>
      <c r="L9" s="554"/>
      <c r="M9" s="554"/>
      <c r="N9" s="659"/>
    </row>
    <row r="10" customFormat="false" ht="12.75" hidden="false" customHeight="false" outlineLevel="0" collapsed="false">
      <c r="A10" s="537"/>
      <c r="B10" s="778" t="s">
        <v>701</v>
      </c>
      <c r="C10" s="81" t="n">
        <v>18.9</v>
      </c>
      <c r="D10" s="81" t="n">
        <v>25.2</v>
      </c>
      <c r="E10" s="81" t="n">
        <v>44.1</v>
      </c>
      <c r="F10" s="81"/>
      <c r="G10" s="81" t="n">
        <v>2.5</v>
      </c>
      <c r="H10" s="81" t="n">
        <v>6.3</v>
      </c>
      <c r="I10" s="779" t="n">
        <v>4.6</v>
      </c>
      <c r="J10" s="537"/>
      <c r="K10" s="554"/>
      <c r="L10" s="554"/>
      <c r="M10" s="554"/>
      <c r="N10" s="659"/>
    </row>
    <row r="11" customFormat="false" ht="12.75" hidden="false" customHeight="false" outlineLevel="0" collapsed="false">
      <c r="A11" s="537"/>
      <c r="B11" s="780" t="s">
        <v>746</v>
      </c>
      <c r="C11" s="81" t="n">
        <v>1</v>
      </c>
      <c r="D11" s="81" t="n">
        <v>0.7</v>
      </c>
      <c r="E11" s="81" t="n">
        <v>1.8</v>
      </c>
      <c r="F11" s="81"/>
      <c r="G11" s="81" t="n">
        <v>38.2</v>
      </c>
      <c r="H11" s="81" t="n">
        <v>2.9</v>
      </c>
      <c r="I11" s="779" t="n">
        <v>20.7</v>
      </c>
      <c r="J11" s="537"/>
      <c r="K11" s="554"/>
      <c r="L11" s="554"/>
      <c r="M11" s="554"/>
      <c r="N11" s="659"/>
    </row>
    <row r="12" customFormat="false" ht="12.75" hidden="false" customHeight="false" outlineLevel="0" collapsed="false">
      <c r="A12" s="537"/>
      <c r="B12" s="780" t="s">
        <v>725</v>
      </c>
      <c r="C12" s="81" t="n">
        <v>13.6</v>
      </c>
      <c r="D12" s="81" t="n">
        <v>13.5</v>
      </c>
      <c r="E12" s="81" t="n">
        <v>27</v>
      </c>
      <c r="F12" s="81"/>
      <c r="G12" s="81" t="n">
        <v>-1.5</v>
      </c>
      <c r="H12" s="81" t="n">
        <v>-0.2</v>
      </c>
      <c r="I12" s="779" t="n">
        <v>-0.9</v>
      </c>
      <c r="J12" s="537"/>
      <c r="K12" s="554"/>
      <c r="L12" s="554"/>
      <c r="M12" s="554"/>
      <c r="N12" s="659"/>
    </row>
    <row r="13" customFormat="false" ht="12.75" hidden="false" customHeight="false" outlineLevel="0" collapsed="false">
      <c r="A13" s="537"/>
      <c r="B13" s="780" t="s">
        <v>749</v>
      </c>
      <c r="C13" s="81" t="n">
        <v>1.5</v>
      </c>
      <c r="D13" s="81" t="n">
        <v>1.4</v>
      </c>
      <c r="E13" s="81" t="n">
        <v>2.9</v>
      </c>
      <c r="F13" s="81"/>
      <c r="G13" s="81" t="n">
        <v>10.1</v>
      </c>
      <c r="H13" s="81" t="n">
        <v>5.9</v>
      </c>
      <c r="I13" s="779" t="n">
        <v>8</v>
      </c>
      <c r="J13" s="537"/>
      <c r="K13" s="554"/>
      <c r="L13" s="554"/>
      <c r="M13" s="554"/>
      <c r="N13" s="659"/>
    </row>
    <row r="14" customFormat="false" ht="12.75" hidden="false" customHeight="false" outlineLevel="0" collapsed="false">
      <c r="A14" s="537"/>
      <c r="B14" s="780" t="s">
        <v>814</v>
      </c>
      <c r="C14" s="81" t="n">
        <v>4.6</v>
      </c>
      <c r="D14" s="81" t="n">
        <v>4.4</v>
      </c>
      <c r="E14" s="81" t="n">
        <v>9</v>
      </c>
      <c r="F14" s="81"/>
      <c r="G14" s="81" t="n">
        <v>-1.2</v>
      </c>
      <c r="H14" s="81" t="n">
        <v>3.6</v>
      </c>
      <c r="I14" s="779" t="n">
        <v>1.1</v>
      </c>
      <c r="J14" s="537"/>
      <c r="K14" s="554"/>
      <c r="L14" s="554"/>
      <c r="M14" s="554"/>
      <c r="N14" s="659"/>
    </row>
    <row r="15" customFormat="false" ht="12.75" hidden="false" customHeight="false" outlineLevel="0" collapsed="false">
      <c r="A15" s="537"/>
      <c r="B15" s="780" t="s">
        <v>752</v>
      </c>
      <c r="C15" s="81" t="n">
        <v>4.8</v>
      </c>
      <c r="D15" s="81" t="n">
        <v>4.8</v>
      </c>
      <c r="E15" s="81" t="n">
        <v>9.6</v>
      </c>
      <c r="F15" s="81"/>
      <c r="G15" s="81" t="n">
        <v>3.9</v>
      </c>
      <c r="H15" s="81" t="n">
        <v>5.6</v>
      </c>
      <c r="I15" s="779" t="n">
        <v>4.8</v>
      </c>
      <c r="J15" s="537"/>
      <c r="K15" s="554"/>
      <c r="L15" s="554"/>
      <c r="M15" s="554"/>
      <c r="N15" s="659"/>
    </row>
    <row r="16" customFormat="false" ht="12.75" hidden="false" customHeight="false" outlineLevel="0" collapsed="false">
      <c r="A16" s="537"/>
      <c r="B16" s="780" t="s">
        <v>815</v>
      </c>
      <c r="C16" s="81" t="n">
        <v>4.7</v>
      </c>
      <c r="D16" s="81" t="n">
        <v>5.1</v>
      </c>
      <c r="E16" s="81" t="n">
        <v>9.9</v>
      </c>
      <c r="F16" s="81"/>
      <c r="G16" s="81" t="n">
        <v>5.5</v>
      </c>
      <c r="H16" s="81" t="n">
        <v>4.3</v>
      </c>
      <c r="I16" s="779" t="n">
        <v>4.8</v>
      </c>
      <c r="J16" s="537"/>
      <c r="K16" s="554"/>
      <c r="L16" s="554"/>
      <c r="M16" s="554"/>
      <c r="N16" s="659"/>
    </row>
    <row r="17" customFormat="false" ht="12.75" hidden="false" customHeight="false" outlineLevel="0" collapsed="false">
      <c r="A17" s="537"/>
      <c r="B17" s="780" t="s">
        <v>726</v>
      </c>
      <c r="C17" s="81" t="n">
        <v>12</v>
      </c>
      <c r="D17" s="81" t="n">
        <v>12.5</v>
      </c>
      <c r="E17" s="81" t="n">
        <v>24.5</v>
      </c>
      <c r="F17" s="81"/>
      <c r="G17" s="81" t="n">
        <v>1.4</v>
      </c>
      <c r="H17" s="81" t="n">
        <v>6</v>
      </c>
      <c r="I17" s="779" t="n">
        <v>3.7</v>
      </c>
      <c r="J17" s="537"/>
      <c r="K17" s="554"/>
      <c r="L17" s="554"/>
      <c r="M17" s="554"/>
      <c r="N17" s="659"/>
    </row>
    <row r="18" customFormat="false" ht="12.75" hidden="false" customHeight="false" outlineLevel="0" collapsed="false">
      <c r="A18" s="537"/>
      <c r="B18" s="780" t="s">
        <v>727</v>
      </c>
      <c r="C18" s="81" t="n">
        <v>12.9</v>
      </c>
      <c r="D18" s="81" t="n">
        <v>13</v>
      </c>
      <c r="E18" s="81" t="n">
        <v>25.9</v>
      </c>
      <c r="F18" s="81"/>
      <c r="G18" s="81" t="n">
        <v>0.6</v>
      </c>
      <c r="H18" s="81" t="n">
        <v>0.7</v>
      </c>
      <c r="I18" s="779" t="n">
        <v>0.7</v>
      </c>
      <c r="J18" s="537"/>
      <c r="K18" s="554"/>
      <c r="L18" s="554"/>
      <c r="M18" s="554"/>
      <c r="N18" s="659"/>
    </row>
    <row r="19" customFormat="false" ht="12.75" hidden="false" customHeight="false" outlineLevel="0" collapsed="false">
      <c r="A19" s="537"/>
      <c r="B19" s="781" t="s">
        <v>307</v>
      </c>
      <c r="C19" s="738" t="n">
        <v>22.4</v>
      </c>
      <c r="D19" s="738" t="n">
        <v>22.3</v>
      </c>
      <c r="E19" s="738" t="n">
        <v>44.8</v>
      </c>
      <c r="F19" s="738"/>
      <c r="G19" s="738" t="n">
        <v>-7.5</v>
      </c>
      <c r="H19" s="738" t="n">
        <v>8.1</v>
      </c>
      <c r="I19" s="782" t="n">
        <v>-0.3</v>
      </c>
      <c r="J19" s="537"/>
      <c r="K19" s="554"/>
      <c r="L19" s="554"/>
      <c r="M19" s="554"/>
      <c r="N19" s="659"/>
    </row>
    <row r="20" customFormat="false" ht="12.75" hidden="false" customHeight="false" outlineLevel="0" collapsed="false">
      <c r="A20" s="537"/>
      <c r="B20" s="783" t="s">
        <v>731</v>
      </c>
      <c r="C20" s="784" t="n">
        <v>262.7</v>
      </c>
      <c r="D20" s="784" t="n">
        <v>291.4</v>
      </c>
      <c r="E20" s="784" t="n">
        <v>554.1</v>
      </c>
      <c r="F20" s="784"/>
      <c r="G20" s="784" t="n">
        <v>5</v>
      </c>
      <c r="H20" s="784" t="n">
        <v>4.6</v>
      </c>
      <c r="I20" s="785" t="n">
        <v>4.8</v>
      </c>
      <c r="J20" s="537"/>
      <c r="K20" s="554"/>
      <c r="L20" s="554"/>
      <c r="M20" s="554"/>
      <c r="N20" s="659"/>
    </row>
    <row r="21" customFormat="false" ht="13.5" hidden="false" customHeight="false" outlineLevel="0" collapsed="false">
      <c r="A21" s="537"/>
      <c r="B21" s="786" t="s">
        <v>816</v>
      </c>
      <c r="C21" s="787"/>
      <c r="D21" s="787"/>
      <c r="E21" s="787"/>
      <c r="F21" s="787"/>
      <c r="G21" s="787"/>
      <c r="H21" s="787"/>
      <c r="I21" s="788"/>
      <c r="J21" s="537"/>
      <c r="K21" s="554"/>
      <c r="L21" s="554"/>
      <c r="M21" s="554"/>
      <c r="N21" s="659"/>
    </row>
    <row r="22" customFormat="false" ht="12.75" hidden="false" customHeight="false" outlineLevel="0" collapsed="false">
      <c r="A22" s="537"/>
      <c r="B22" s="789"/>
      <c r="C22" s="790"/>
      <c r="D22" s="790"/>
      <c r="E22" s="790"/>
      <c r="F22" s="790"/>
      <c r="G22" s="790"/>
      <c r="H22" s="790"/>
      <c r="I22" s="537"/>
      <c r="J22" s="537"/>
      <c r="K22" s="554"/>
      <c r="L22" s="554"/>
      <c r="M22" s="554"/>
      <c r="N22" s="659"/>
    </row>
    <row r="23" customFormat="false" ht="12.75" hidden="false" customHeight="false" outlineLevel="0" collapsed="false">
      <c r="A23" s="537"/>
      <c r="B23" s="791"/>
      <c r="C23" s="792"/>
      <c r="D23" s="792"/>
      <c r="E23" s="792"/>
      <c r="F23" s="792"/>
      <c r="G23" s="792"/>
      <c r="H23" s="792"/>
      <c r="I23" s="537"/>
      <c r="J23" s="537"/>
      <c r="K23" s="554"/>
      <c r="L23" s="554"/>
      <c r="M23" s="554"/>
      <c r="N23" s="659"/>
    </row>
    <row r="24" customFormat="false" ht="12.75" hidden="false" customHeight="false" outlineLevel="0" collapsed="false">
      <c r="A24" s="537"/>
      <c r="B24" s="537"/>
      <c r="C24" s="537"/>
      <c r="D24" s="537"/>
      <c r="E24" s="537"/>
      <c r="F24" s="537"/>
      <c r="G24" s="537"/>
      <c r="H24" s="537"/>
      <c r="I24" s="537"/>
      <c r="J24" s="537"/>
      <c r="K24" s="554"/>
      <c r="L24" s="554"/>
      <c r="M24" s="554"/>
      <c r="N24" s="659"/>
    </row>
    <row r="25" customFormat="false" ht="12.75" hidden="false" customHeight="false" outlineLevel="0" collapsed="false">
      <c r="A25" s="537"/>
      <c r="B25" s="793"/>
      <c r="C25" s="537"/>
      <c r="D25" s="537"/>
      <c r="E25" s="537"/>
      <c r="F25" s="537"/>
      <c r="G25" s="537"/>
      <c r="H25" s="537"/>
      <c r="I25" s="537"/>
      <c r="J25" s="537"/>
      <c r="K25" s="554"/>
      <c r="L25" s="554"/>
      <c r="M25" s="554"/>
      <c r="N25" s="659"/>
    </row>
    <row r="26" customFormat="false" ht="12.75" hidden="false" customHeight="false" outlineLevel="0" collapsed="false">
      <c r="A26" s="537"/>
      <c r="B26" s="793"/>
      <c r="C26" s="537"/>
      <c r="D26" s="537"/>
      <c r="E26" s="537"/>
      <c r="F26" s="537"/>
      <c r="G26" s="537"/>
      <c r="H26" s="537"/>
      <c r="I26" s="537"/>
      <c r="J26" s="537"/>
      <c r="K26" s="554"/>
      <c r="L26" s="554"/>
      <c r="M26" s="554"/>
      <c r="N26" s="659"/>
    </row>
    <row r="27" customFormat="false" ht="12.75" hidden="false" customHeight="false" outlineLevel="0" collapsed="false">
      <c r="A27" s="537"/>
      <c r="B27" s="793"/>
      <c r="C27" s="537"/>
      <c r="D27" s="537"/>
      <c r="E27" s="537"/>
      <c r="F27" s="537"/>
      <c r="G27" s="537"/>
      <c r="H27" s="537"/>
      <c r="I27" s="537"/>
      <c r="J27" s="537"/>
      <c r="K27" s="554"/>
      <c r="L27" s="554"/>
      <c r="M27" s="554"/>
      <c r="N27" s="659"/>
    </row>
    <row r="28" customFormat="false" ht="12.75" hidden="false" customHeight="false" outlineLevel="0" collapsed="false">
      <c r="A28" s="537"/>
      <c r="C28" s="537"/>
      <c r="D28" s="537"/>
      <c r="E28" s="537"/>
      <c r="F28" s="537"/>
      <c r="G28" s="537"/>
      <c r="H28" s="537"/>
      <c r="I28" s="537"/>
      <c r="J28" s="537"/>
      <c r="K28" s="554"/>
      <c r="L28" s="554"/>
      <c r="M28" s="554"/>
      <c r="N28" s="659"/>
    </row>
    <row r="29" customFormat="false" ht="12.75" hidden="false" customHeight="false" outlineLevel="0" collapsed="false">
      <c r="A29" s="537"/>
      <c r="C29" s="537"/>
      <c r="D29" s="537"/>
      <c r="E29" s="537"/>
      <c r="F29" s="537"/>
      <c r="G29" s="537"/>
      <c r="H29" s="537"/>
      <c r="I29" s="537"/>
      <c r="J29" s="537"/>
      <c r="K29" s="554"/>
      <c r="L29" s="554"/>
      <c r="M29" s="554"/>
      <c r="N29" s="659"/>
    </row>
    <row r="30" customFormat="false" ht="15" hidden="false" customHeight="false" outlineLevel="0" collapsed="false">
      <c r="A30" s="794"/>
      <c r="C30" s="794"/>
      <c r="D30" s="794"/>
      <c r="E30" s="794"/>
      <c r="F30" s="794"/>
      <c r="G30" s="794"/>
      <c r="H30" s="794"/>
      <c r="I30" s="794"/>
      <c r="J30" s="794"/>
      <c r="K30" s="795"/>
      <c r="L30" s="795"/>
      <c r="M30" s="795"/>
    </row>
    <row r="31" customFormat="false" ht="15" hidden="false" customHeight="false" outlineLevel="0" collapsed="false">
      <c r="A31" s="794"/>
      <c r="C31" s="794"/>
      <c r="D31" s="794"/>
      <c r="E31" s="794"/>
      <c r="F31" s="794"/>
      <c r="G31" s="794"/>
      <c r="H31" s="794"/>
      <c r="I31" s="794"/>
      <c r="J31" s="794"/>
      <c r="K31" s="795"/>
      <c r="L31" s="795"/>
      <c r="M31" s="795"/>
    </row>
    <row r="32" customFormat="false" ht="15" hidden="false" customHeight="false" outlineLevel="0" collapsed="false">
      <c r="A32" s="794"/>
      <c r="C32" s="794"/>
      <c r="D32" s="794"/>
      <c r="E32" s="794"/>
      <c r="F32" s="794"/>
      <c r="G32" s="794"/>
      <c r="H32" s="794"/>
      <c r="I32" s="794"/>
      <c r="J32" s="794"/>
      <c r="K32" s="795"/>
      <c r="L32" s="795"/>
      <c r="M32" s="795"/>
    </row>
    <row r="33" customFormat="false" ht="15" hidden="false" customHeight="false" outlineLevel="0" collapsed="false">
      <c r="A33" s="794"/>
      <c r="C33" s="794"/>
      <c r="D33" s="794"/>
      <c r="E33" s="794"/>
      <c r="F33" s="794"/>
      <c r="G33" s="794"/>
      <c r="H33" s="794"/>
      <c r="I33" s="794"/>
      <c r="J33" s="794"/>
      <c r="K33" s="795"/>
      <c r="L33" s="795"/>
      <c r="M33" s="795"/>
    </row>
    <row r="34" customFormat="false" ht="15" hidden="false" customHeight="false" outlineLevel="0" collapsed="false">
      <c r="A34" s="794"/>
      <c r="C34" s="794"/>
      <c r="D34" s="794"/>
      <c r="E34" s="794"/>
      <c r="F34" s="794"/>
      <c r="G34" s="794"/>
      <c r="H34" s="794"/>
      <c r="I34" s="794"/>
      <c r="J34" s="794"/>
      <c r="K34" s="795"/>
      <c r="L34" s="795"/>
      <c r="M34" s="795"/>
    </row>
    <row r="35" customFormat="false" ht="15" hidden="false" customHeight="false" outlineLevel="0" collapsed="false">
      <c r="A35" s="794"/>
      <c r="C35" s="794"/>
      <c r="D35" s="794"/>
      <c r="E35" s="794"/>
      <c r="F35" s="794"/>
      <c r="G35" s="794"/>
      <c r="H35" s="794"/>
      <c r="I35" s="794"/>
      <c r="J35" s="794"/>
      <c r="K35" s="795"/>
      <c r="L35" s="795"/>
      <c r="M35" s="795"/>
    </row>
    <row r="36" customFormat="false" ht="15" hidden="false" customHeight="false" outlineLevel="0" collapsed="false">
      <c r="A36" s="794"/>
      <c r="C36" s="794"/>
      <c r="D36" s="794"/>
      <c r="E36" s="794"/>
      <c r="F36" s="794"/>
      <c r="G36" s="794"/>
      <c r="H36" s="794"/>
      <c r="I36" s="794"/>
      <c r="J36" s="794"/>
      <c r="K36" s="795"/>
      <c r="L36" s="795"/>
      <c r="M36" s="795"/>
    </row>
    <row r="37" customFormat="false" ht="12.75" hidden="false" customHeight="false" outlineLevel="0" collapsed="false">
      <c r="A37" s="796"/>
      <c r="C37" s="796"/>
      <c r="D37" s="796"/>
      <c r="E37" s="796"/>
      <c r="F37" s="796"/>
      <c r="G37" s="796"/>
      <c r="H37" s="796"/>
      <c r="I37" s="796"/>
      <c r="J37" s="796"/>
    </row>
  </sheetData>
  <mergeCells count="3">
    <mergeCell ref="C5:E5"/>
    <mergeCell ref="D6:E6"/>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34.28"/>
    <col collapsed="false" customWidth="false" hidden="false" outlineLevel="0" max="6" min="2" style="643" width="9.14"/>
    <col collapsed="false" customWidth="true" hidden="false" outlineLevel="0" max="7" min="7" style="643" width="1.41"/>
    <col collapsed="false" customWidth="false" hidden="false" outlineLevel="0" max="257" min="8" style="643" width="9.14"/>
  </cols>
  <sheetData>
    <row r="2" customFormat="false" ht="15.75" hidden="false" customHeight="false" outlineLevel="0" collapsed="false">
      <c r="A2" s="555" t="s">
        <v>80</v>
      </c>
      <c r="B2" s="554"/>
      <c r="C2" s="554"/>
      <c r="D2" s="554"/>
      <c r="E2" s="554"/>
      <c r="F2" s="554"/>
      <c r="G2" s="554"/>
    </row>
    <row r="3" customFormat="false" ht="12.75" hidden="false" customHeight="false" outlineLevel="0" collapsed="false">
      <c r="A3" s="747"/>
      <c r="B3" s="554"/>
      <c r="C3" s="554"/>
      <c r="D3" s="554"/>
      <c r="E3" s="554"/>
      <c r="F3" s="554"/>
      <c r="G3" s="554"/>
    </row>
    <row r="4" customFormat="false" ht="6" hidden="false" customHeight="true" outlineLevel="0" collapsed="false">
      <c r="A4" s="797"/>
      <c r="B4" s="556"/>
      <c r="C4" s="556"/>
      <c r="D4" s="556"/>
      <c r="E4" s="556"/>
      <c r="F4" s="556"/>
      <c r="G4" s="556"/>
      <c r="I4" s="764"/>
    </row>
    <row r="5" customFormat="false" ht="12.75" hidden="false" customHeight="false" outlineLevel="0" collapsed="false">
      <c r="A5" s="798"/>
      <c r="B5" s="799"/>
      <c r="C5" s="799"/>
      <c r="D5" s="799" t="s">
        <v>622</v>
      </c>
      <c r="E5" s="799"/>
      <c r="F5" s="799"/>
      <c r="G5" s="799"/>
      <c r="I5" s="764"/>
    </row>
    <row r="6" customFormat="false" ht="12.75" hidden="false" customHeight="false" outlineLevel="0" collapsed="false">
      <c r="A6" s="800"/>
      <c r="B6" s="748"/>
      <c r="C6" s="748"/>
      <c r="D6" s="748" t="s">
        <v>123</v>
      </c>
      <c r="E6" s="748"/>
      <c r="F6" s="748"/>
      <c r="G6" s="801"/>
      <c r="I6" s="764"/>
    </row>
    <row r="7" customFormat="false" ht="12.75" hidden="false" customHeight="false" outlineLevel="0" collapsed="false">
      <c r="A7" s="802"/>
      <c r="B7" s="803" t="s">
        <v>152</v>
      </c>
      <c r="C7" s="803" t="s">
        <v>153</v>
      </c>
      <c r="D7" s="803" t="s">
        <v>154</v>
      </c>
      <c r="E7" s="803" t="s">
        <v>155</v>
      </c>
      <c r="F7" s="803" t="s">
        <v>156</v>
      </c>
      <c r="G7" s="804"/>
      <c r="I7" s="764"/>
    </row>
    <row r="8" customFormat="false" ht="12.75" hidden="false" customHeight="false" outlineLevel="0" collapsed="false">
      <c r="A8" s="563" t="s">
        <v>233</v>
      </c>
      <c r="B8" s="805" t="n">
        <v>253.5</v>
      </c>
      <c r="C8" s="805" t="n">
        <v>267.6</v>
      </c>
      <c r="D8" s="805" t="n">
        <v>287.5</v>
      </c>
      <c r="E8" s="805" t="n">
        <v>306.5</v>
      </c>
      <c r="F8" s="805" t="n">
        <v>326.2</v>
      </c>
      <c r="G8" s="563" t="n">
        <v>346.3</v>
      </c>
      <c r="I8" s="764"/>
    </row>
    <row r="9" customFormat="false" ht="12.75" hidden="false" customHeight="false" outlineLevel="0" collapsed="false">
      <c r="A9" s="563" t="s">
        <v>782</v>
      </c>
      <c r="B9" s="805" t="n">
        <v>253</v>
      </c>
      <c r="C9" s="805" t="n">
        <v>261.8</v>
      </c>
      <c r="D9" s="805" t="n">
        <v>276.6</v>
      </c>
      <c r="E9" s="805" t="n">
        <v>294.4</v>
      </c>
      <c r="F9" s="805" t="n">
        <v>314.9</v>
      </c>
      <c r="G9" s="563" t="n">
        <v>336.1</v>
      </c>
      <c r="I9" s="764"/>
    </row>
    <row r="10" customFormat="false" ht="12.75" hidden="false" customHeight="false" outlineLevel="0" collapsed="false">
      <c r="A10" s="806" t="s">
        <v>168</v>
      </c>
      <c r="B10" s="807" t="n">
        <v>-0.5</v>
      </c>
      <c r="C10" s="807" t="n">
        <v>-5.8</v>
      </c>
      <c r="D10" s="807" t="n">
        <v>-10.9</v>
      </c>
      <c r="E10" s="807" t="n">
        <v>-12.1</v>
      </c>
      <c r="F10" s="807" t="n">
        <v>-11.2</v>
      </c>
      <c r="G10" s="563" t="n">
        <v>-10.4</v>
      </c>
      <c r="I10" s="764"/>
    </row>
    <row r="11" customFormat="false" ht="7.5" hidden="false" customHeight="true" outlineLevel="0" collapsed="false">
      <c r="A11" s="563"/>
      <c r="B11" s="805"/>
      <c r="C11" s="805"/>
      <c r="D11" s="805"/>
      <c r="E11" s="805"/>
      <c r="F11" s="805"/>
      <c r="G11" s="563"/>
      <c r="I11" s="764"/>
    </row>
    <row r="12" customFormat="false" ht="12.75" hidden="false" customHeight="false" outlineLevel="0" collapsed="false">
      <c r="A12" s="571" t="s">
        <v>817</v>
      </c>
      <c r="B12" s="805"/>
      <c r="C12" s="805"/>
      <c r="D12" s="805"/>
      <c r="E12" s="805"/>
      <c r="F12" s="805"/>
      <c r="G12" s="563"/>
      <c r="I12" s="764"/>
    </row>
    <row r="13" customFormat="false" ht="12.75" hidden="false" customHeight="false" outlineLevel="0" collapsed="false">
      <c r="A13" s="808" t="s">
        <v>818</v>
      </c>
      <c r="B13" s="805" t="n">
        <v>1.8</v>
      </c>
      <c r="C13" s="805" t="n">
        <v>-1.8</v>
      </c>
      <c r="D13" s="805" t="n">
        <v>-4.4</v>
      </c>
      <c r="E13" s="805" t="n">
        <v>-5.1</v>
      </c>
      <c r="F13" s="805" t="n">
        <v>-4.6</v>
      </c>
      <c r="G13" s="563" t="n">
        <v>-5.5</v>
      </c>
      <c r="I13" s="764"/>
    </row>
    <row r="14" customFormat="false" ht="12.75" hidden="false" customHeight="false" outlineLevel="0" collapsed="false">
      <c r="A14" s="808" t="s">
        <v>819</v>
      </c>
      <c r="B14" s="805" t="n">
        <v>-1.6</v>
      </c>
      <c r="C14" s="805" t="n">
        <v>-2.3</v>
      </c>
      <c r="D14" s="805" t="n">
        <v>-4</v>
      </c>
      <c r="E14" s="805" t="n">
        <v>-4.2</v>
      </c>
      <c r="F14" s="805" t="n">
        <v>-3.7</v>
      </c>
      <c r="G14" s="563" t="n">
        <v>-0.9</v>
      </c>
      <c r="I14" s="764"/>
    </row>
    <row r="15" customFormat="false" ht="12.75" hidden="false" customHeight="false" outlineLevel="0" collapsed="false">
      <c r="A15" s="808" t="s">
        <v>820</v>
      </c>
      <c r="B15" s="805" t="n">
        <v>-0.9</v>
      </c>
      <c r="C15" s="805" t="n">
        <v>-2</v>
      </c>
      <c r="D15" s="805" t="n">
        <v>-2.6</v>
      </c>
      <c r="E15" s="805" t="n">
        <v>-2.9</v>
      </c>
      <c r="F15" s="805" t="n">
        <v>-3.2</v>
      </c>
      <c r="G15" s="563" t="n">
        <v>3.1</v>
      </c>
      <c r="I15" s="764"/>
    </row>
    <row r="16" customFormat="false" ht="12.75" hidden="false" customHeight="false" outlineLevel="0" collapsed="false">
      <c r="A16" s="808" t="s">
        <v>821</v>
      </c>
      <c r="B16" s="805" t="n">
        <v>0.2</v>
      </c>
      <c r="C16" s="805" t="n">
        <v>0.3</v>
      </c>
      <c r="D16" s="805" t="n">
        <v>0.1</v>
      </c>
      <c r="E16" s="805" t="n">
        <v>0.1</v>
      </c>
      <c r="F16" s="805" t="n">
        <v>0.2</v>
      </c>
      <c r="G16" s="563"/>
      <c r="I16" s="764"/>
    </row>
    <row r="17" customFormat="false" ht="7.5" hidden="false" customHeight="true" outlineLevel="0" collapsed="false">
      <c r="A17" s="563"/>
      <c r="B17" s="805"/>
      <c r="C17" s="805"/>
      <c r="D17" s="805"/>
      <c r="E17" s="805"/>
      <c r="F17" s="805"/>
      <c r="G17" s="563"/>
      <c r="I17" s="764"/>
    </row>
    <row r="18" customFormat="false" ht="12.75" hidden="false" customHeight="false" outlineLevel="0" collapsed="false">
      <c r="A18" s="571" t="s">
        <v>822</v>
      </c>
      <c r="B18" s="805"/>
      <c r="C18" s="805"/>
      <c r="D18" s="805"/>
      <c r="E18" s="805"/>
      <c r="F18" s="805"/>
      <c r="G18" s="563"/>
      <c r="I18" s="764"/>
    </row>
    <row r="19" customFormat="false" ht="12.75" hidden="false" customHeight="false" outlineLevel="0" collapsed="false">
      <c r="A19" s="809" t="s">
        <v>627</v>
      </c>
      <c r="B19" s="805" t="n">
        <v>-0.1</v>
      </c>
      <c r="C19" s="805" t="n">
        <v>-2.7</v>
      </c>
      <c r="D19" s="805" t="n">
        <v>-5.3</v>
      </c>
      <c r="E19" s="805" t="n">
        <v>-6.2</v>
      </c>
      <c r="F19" s="805" t="n">
        <v>-6.1</v>
      </c>
      <c r="G19" s="563" t="n">
        <v>-4.2</v>
      </c>
      <c r="I19" s="764"/>
    </row>
    <row r="20" customFormat="false" ht="12.75" hidden="false" customHeight="false" outlineLevel="0" collapsed="false">
      <c r="A20" s="809" t="s">
        <v>823</v>
      </c>
      <c r="B20" s="805" t="n">
        <v>-0.2</v>
      </c>
      <c r="C20" s="805" t="n">
        <v>-0.3</v>
      </c>
      <c r="D20" s="805" t="n">
        <v>-0.3</v>
      </c>
      <c r="E20" s="805" t="n">
        <v>-0.3</v>
      </c>
      <c r="F20" s="805" t="n">
        <v>-0.4</v>
      </c>
      <c r="G20" s="563"/>
      <c r="I20" s="764"/>
    </row>
    <row r="21" customFormat="false" ht="12.75" hidden="false" customHeight="false" outlineLevel="0" collapsed="false">
      <c r="A21" s="809" t="s">
        <v>824</v>
      </c>
      <c r="B21" s="805" t="n">
        <v>-0.3</v>
      </c>
      <c r="C21" s="805" t="n">
        <v>0</v>
      </c>
      <c r="D21" s="805" t="n">
        <v>-0.4</v>
      </c>
      <c r="E21" s="805" t="n">
        <v>-0.7</v>
      </c>
      <c r="F21" s="805" t="n">
        <v>-0.7</v>
      </c>
      <c r="G21" s="563" t="n">
        <v>-2.8</v>
      </c>
      <c r="I21" s="764"/>
    </row>
    <row r="22" customFormat="false" ht="12.75" hidden="false" customHeight="false" outlineLevel="0" collapsed="false">
      <c r="A22" s="809" t="s">
        <v>825</v>
      </c>
      <c r="B22" s="805" t="n">
        <v>-0.3</v>
      </c>
      <c r="C22" s="805" t="n">
        <v>-1</v>
      </c>
      <c r="D22" s="805" t="n">
        <v>-1</v>
      </c>
      <c r="E22" s="805" t="n">
        <v>-1.1</v>
      </c>
      <c r="F22" s="805" t="n">
        <v>-1.1</v>
      </c>
      <c r="G22" s="563" t="n">
        <v>1.5</v>
      </c>
      <c r="I22" s="764"/>
    </row>
    <row r="23" customFormat="false" ht="12.75" hidden="false" customHeight="false" outlineLevel="0" collapsed="false">
      <c r="A23" s="809" t="s">
        <v>826</v>
      </c>
      <c r="B23" s="805" t="n">
        <v>-0.9</v>
      </c>
      <c r="C23" s="805" t="n">
        <v>-2.4</v>
      </c>
      <c r="D23" s="805" t="n">
        <v>-3.5</v>
      </c>
      <c r="E23" s="805" t="n">
        <v>-3.9</v>
      </c>
      <c r="F23" s="805" t="n">
        <v>-4</v>
      </c>
      <c r="G23" s="563"/>
      <c r="I23" s="764"/>
    </row>
    <row r="24" customFormat="false" ht="12.75" hidden="false" customHeight="true" outlineLevel="0" collapsed="false">
      <c r="A24" s="810" t="s">
        <v>827</v>
      </c>
      <c r="B24" s="752" t="n">
        <v>0.1</v>
      </c>
      <c r="C24" s="752" t="n">
        <v>0</v>
      </c>
      <c r="D24" s="752" t="n">
        <v>-0.8</v>
      </c>
      <c r="E24" s="752" t="n">
        <v>-0.2</v>
      </c>
      <c r="F24" s="752" t="n">
        <v>0.8</v>
      </c>
      <c r="G24" s="647"/>
      <c r="I24" s="764"/>
    </row>
    <row r="25" customFormat="false" ht="12.75" hidden="false" customHeight="true" outlineLevel="0" collapsed="false">
      <c r="A25" s="810" t="s">
        <v>828</v>
      </c>
      <c r="B25" s="752" t="n">
        <v>1.3</v>
      </c>
      <c r="C25" s="752" t="n">
        <v>0.5</v>
      </c>
      <c r="D25" s="752" t="n">
        <v>0.3</v>
      </c>
      <c r="E25" s="752" t="n">
        <v>0.1</v>
      </c>
      <c r="F25" s="752" t="n">
        <v>0.2</v>
      </c>
      <c r="G25" s="647"/>
      <c r="I25" s="764"/>
    </row>
    <row r="26" customFormat="false" ht="3.75" hidden="false" customHeight="true" outlineLevel="0" collapsed="false">
      <c r="A26" s="811"/>
      <c r="B26" s="812"/>
      <c r="C26" s="812"/>
      <c r="D26" s="812"/>
      <c r="E26" s="812"/>
      <c r="F26" s="812"/>
      <c r="G26" s="811"/>
      <c r="I26" s="764"/>
    </row>
    <row r="34" customFormat="false" ht="12.75" hidden="false" customHeight="false" outlineLevel="0" collapsed="false">
      <c r="B34" s="813"/>
      <c r="C34" s="813"/>
      <c r="D34" s="813"/>
      <c r="E34" s="813"/>
      <c r="F34" s="813"/>
    </row>
    <row r="35" customFormat="false" ht="12.75" hidden="false" customHeight="false" outlineLevel="0" collapsed="false">
      <c r="B35" s="813"/>
      <c r="C35" s="813"/>
      <c r="D35" s="813"/>
      <c r="E35" s="813"/>
      <c r="F35" s="813"/>
    </row>
    <row r="36" customFormat="false" ht="12.75" hidden="false" customHeight="false" outlineLevel="0" collapsed="false">
      <c r="B36" s="813"/>
      <c r="C36" s="813"/>
      <c r="D36" s="813"/>
      <c r="E36" s="813"/>
      <c r="F36" s="813"/>
    </row>
    <row r="37" customFormat="false" ht="12.75" hidden="false" customHeight="false" outlineLevel="0" collapsed="false">
      <c r="B37" s="813"/>
      <c r="C37" s="813"/>
      <c r="D37" s="813"/>
      <c r="E37" s="813"/>
      <c r="F37" s="813"/>
    </row>
    <row r="38" customFormat="false" ht="12.75" hidden="false" customHeight="false" outlineLevel="0" collapsed="false">
      <c r="B38" s="813"/>
      <c r="C38" s="813"/>
      <c r="D38" s="813"/>
      <c r="E38" s="813"/>
      <c r="F38" s="813"/>
    </row>
    <row r="39" customFormat="false" ht="12.75" hidden="false" customHeight="false" outlineLevel="0" collapsed="false">
      <c r="B39" s="813"/>
      <c r="C39" s="813"/>
      <c r="D39" s="813"/>
      <c r="E39" s="813"/>
      <c r="F39" s="813"/>
    </row>
    <row r="40" customFormat="false" ht="12.75" hidden="false" customHeight="false" outlineLevel="0" collapsed="false">
      <c r="B40" s="813"/>
      <c r="C40" s="813"/>
      <c r="D40" s="813"/>
      <c r="E40" s="813"/>
      <c r="F40" s="813"/>
    </row>
    <row r="41" customFormat="false" ht="12.75" hidden="false" customHeight="false" outlineLevel="0" collapsed="false">
      <c r="B41" s="813"/>
      <c r="C41" s="813"/>
      <c r="D41" s="813"/>
      <c r="E41" s="813"/>
      <c r="F41" s="813"/>
    </row>
    <row r="42" customFormat="false" ht="12.75" hidden="false" customHeight="false" outlineLevel="0" collapsed="false">
      <c r="B42" s="813"/>
      <c r="C42" s="813"/>
      <c r="D42" s="813"/>
      <c r="E42" s="813"/>
      <c r="F42" s="813"/>
    </row>
    <row r="43" customFormat="false" ht="12.75" hidden="false" customHeight="false" outlineLevel="0" collapsed="false">
      <c r="B43" s="813"/>
      <c r="C43" s="813"/>
      <c r="D43" s="813"/>
      <c r="E43" s="813"/>
      <c r="F43" s="813"/>
    </row>
    <row r="44" customFormat="false" ht="12.75" hidden="false" customHeight="false" outlineLevel="0" collapsed="false">
      <c r="B44" s="813"/>
      <c r="C44" s="813"/>
      <c r="D44" s="813"/>
      <c r="E44" s="813"/>
      <c r="F44" s="813"/>
    </row>
    <row r="45" customFormat="false" ht="12.75" hidden="false" customHeight="false" outlineLevel="0" collapsed="false">
      <c r="B45" s="813"/>
      <c r="C45" s="813"/>
      <c r="D45" s="813"/>
      <c r="E45" s="813"/>
      <c r="F45" s="813"/>
    </row>
    <row r="46" customFormat="false" ht="12.75" hidden="false" customHeight="false" outlineLevel="0" collapsed="false">
      <c r="B46" s="813"/>
      <c r="C46" s="813"/>
      <c r="D46" s="813"/>
      <c r="E46" s="813"/>
      <c r="F46" s="813"/>
    </row>
    <row r="47" customFormat="false" ht="12.75" hidden="false" customHeight="false" outlineLevel="0" collapsed="false">
      <c r="B47" s="813"/>
      <c r="C47" s="813"/>
      <c r="D47" s="813"/>
      <c r="E47" s="813"/>
      <c r="F47" s="813"/>
    </row>
    <row r="48" customFormat="false" ht="12.75" hidden="false" customHeight="false" outlineLevel="0" collapsed="false">
      <c r="B48" s="813"/>
      <c r="C48" s="813"/>
      <c r="D48" s="813"/>
      <c r="E48" s="813"/>
      <c r="F48" s="813"/>
    </row>
    <row r="49" customFormat="false" ht="12.75" hidden="false" customHeight="false" outlineLevel="0" collapsed="false">
      <c r="B49" s="813"/>
      <c r="C49" s="813"/>
      <c r="D49" s="813"/>
      <c r="E49" s="813"/>
      <c r="F49" s="8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34.28"/>
    <col collapsed="false" customWidth="false" hidden="false" outlineLevel="0" max="6" min="2" style="643" width="9.14"/>
    <col collapsed="false" customWidth="true" hidden="false" outlineLevel="0" max="7" min="7" style="643" width="1.41"/>
    <col collapsed="false" customWidth="false" hidden="false" outlineLevel="0" max="10" min="8" style="643" width="9.14"/>
    <col collapsed="false" customWidth="true" hidden="false" outlineLevel="0" max="11" min="11" style="643" width="28.99"/>
    <col collapsed="false" customWidth="false" hidden="false" outlineLevel="0" max="257" min="12" style="643" width="9.14"/>
  </cols>
  <sheetData>
    <row r="2" customFormat="false" ht="15.75" hidden="false" customHeight="false" outlineLevel="0" collapsed="false">
      <c r="A2" s="555" t="s">
        <v>81</v>
      </c>
      <c r="B2" s="554"/>
      <c r="C2" s="554"/>
      <c r="D2" s="554"/>
      <c r="E2" s="554"/>
      <c r="F2" s="554"/>
      <c r="G2" s="554"/>
      <c r="H2" s="554"/>
      <c r="I2" s="554"/>
    </row>
    <row r="3" customFormat="false" ht="12.75" hidden="false" customHeight="false" outlineLevel="0" collapsed="false">
      <c r="A3" s="747"/>
      <c r="B3" s="554"/>
      <c r="C3" s="554"/>
      <c r="D3" s="554"/>
      <c r="E3" s="554"/>
      <c r="F3" s="554"/>
      <c r="G3" s="554"/>
      <c r="H3" s="554"/>
      <c r="I3" s="554"/>
    </row>
    <row r="4" customFormat="false" ht="5.25" hidden="false" customHeight="true" outlineLevel="0" collapsed="false">
      <c r="A4" s="556"/>
      <c r="B4" s="556"/>
      <c r="C4" s="556"/>
      <c r="D4" s="556"/>
      <c r="E4" s="556"/>
      <c r="F4" s="556"/>
      <c r="G4" s="556"/>
      <c r="H4" s="554"/>
      <c r="I4" s="554"/>
    </row>
    <row r="5" customFormat="false" ht="12.75" hidden="false" customHeight="false" outlineLevel="0" collapsed="false">
      <c r="A5" s="557"/>
      <c r="B5" s="799"/>
      <c r="C5" s="799"/>
      <c r="D5" s="799" t="s">
        <v>622</v>
      </c>
      <c r="E5" s="799"/>
      <c r="F5" s="799"/>
      <c r="G5" s="799"/>
      <c r="H5" s="554"/>
      <c r="I5" s="554"/>
    </row>
    <row r="6" customFormat="false" ht="12.75" hidden="false" customHeight="false" outlineLevel="0" collapsed="false">
      <c r="A6" s="557"/>
      <c r="B6" s="748"/>
      <c r="C6" s="748"/>
      <c r="D6" s="748" t="s">
        <v>123</v>
      </c>
      <c r="E6" s="748"/>
      <c r="F6" s="748"/>
      <c r="G6" s="801"/>
      <c r="H6" s="554"/>
      <c r="I6" s="554"/>
    </row>
    <row r="7" customFormat="false" ht="12.75" hidden="false" customHeight="false" outlineLevel="0" collapsed="false">
      <c r="A7" s="561"/>
      <c r="B7" s="803" t="s">
        <v>152</v>
      </c>
      <c r="C7" s="803" t="s">
        <v>153</v>
      </c>
      <c r="D7" s="803" t="s">
        <v>154</v>
      </c>
      <c r="E7" s="803" t="s">
        <v>155</v>
      </c>
      <c r="F7" s="803" t="s">
        <v>156</v>
      </c>
      <c r="G7" s="804"/>
      <c r="H7" s="554"/>
      <c r="I7" s="554"/>
    </row>
    <row r="8" customFormat="false" ht="12.75" hidden="false" customHeight="false" outlineLevel="0" collapsed="false">
      <c r="A8" s="554" t="s">
        <v>233</v>
      </c>
      <c r="B8" s="805" t="n">
        <v>100.3</v>
      </c>
      <c r="C8" s="805" t="n">
        <v>103.5</v>
      </c>
      <c r="D8" s="805" t="n">
        <v>108.1</v>
      </c>
      <c r="E8" s="805" t="n">
        <v>112.8</v>
      </c>
      <c r="F8" s="805" t="n">
        <v>117.8</v>
      </c>
      <c r="G8" s="563" t="n">
        <v>123.019048655449</v>
      </c>
      <c r="H8" s="554"/>
      <c r="I8" s="554"/>
    </row>
    <row r="9" customFormat="false" ht="12.75" hidden="false" customHeight="false" outlineLevel="0" collapsed="false">
      <c r="A9" s="554" t="s">
        <v>782</v>
      </c>
      <c r="B9" s="805" t="n">
        <v>97.1</v>
      </c>
      <c r="C9" s="805" t="n">
        <v>100.2</v>
      </c>
      <c r="D9" s="805" t="n">
        <v>104.1</v>
      </c>
      <c r="E9" s="805" t="n">
        <v>108.8</v>
      </c>
      <c r="F9" s="805" t="n">
        <v>113.6</v>
      </c>
      <c r="G9" s="563" t="n">
        <v>118.604498218183</v>
      </c>
      <c r="H9" s="554"/>
      <c r="I9" s="554"/>
    </row>
    <row r="10" customFormat="false" ht="12.75" hidden="false" customHeight="false" outlineLevel="0" collapsed="false">
      <c r="A10" s="747" t="s">
        <v>168</v>
      </c>
      <c r="B10" s="807" t="n">
        <v>-3.2</v>
      </c>
      <c r="C10" s="807" t="n">
        <v>-3.3</v>
      </c>
      <c r="D10" s="807" t="n">
        <v>-4</v>
      </c>
      <c r="E10" s="807" t="n">
        <v>-3.9</v>
      </c>
      <c r="F10" s="807" t="n">
        <v>-4.1</v>
      </c>
      <c r="G10" s="807" t="n">
        <v>-4.41455043726596</v>
      </c>
      <c r="H10" s="554"/>
      <c r="I10" s="554"/>
    </row>
    <row r="11" customFormat="false" ht="7.5" hidden="false" customHeight="true" outlineLevel="0" collapsed="false">
      <c r="A11" s="747"/>
      <c r="B11" s="807"/>
      <c r="C11" s="807"/>
      <c r="D11" s="807"/>
      <c r="E11" s="807"/>
      <c r="F11" s="807"/>
      <c r="G11" s="807"/>
      <c r="H11" s="554"/>
      <c r="I11" s="554"/>
    </row>
    <row r="12" customFormat="false" ht="12.75" hidden="false" customHeight="false" outlineLevel="0" collapsed="false">
      <c r="A12" s="568" t="s">
        <v>169</v>
      </c>
      <c r="B12" s="805"/>
      <c r="C12" s="805"/>
      <c r="D12" s="805"/>
      <c r="E12" s="805"/>
      <c r="F12" s="805"/>
      <c r="G12" s="563"/>
      <c r="H12" s="554"/>
      <c r="I12" s="554"/>
    </row>
    <row r="13" customFormat="false" ht="12.75" hidden="false" customHeight="false" outlineLevel="0" collapsed="false">
      <c r="A13" s="814" t="s">
        <v>829</v>
      </c>
      <c r="B13" s="805" t="n">
        <v>-1.8</v>
      </c>
      <c r="C13" s="805" t="n">
        <v>-1.8</v>
      </c>
      <c r="D13" s="805" t="n">
        <v>-2.3</v>
      </c>
      <c r="E13" s="805" t="n">
        <v>-2.4</v>
      </c>
      <c r="F13" s="805" t="n">
        <v>-2.3</v>
      </c>
      <c r="G13" s="563" t="n">
        <v>-2.09017302466219</v>
      </c>
      <c r="H13" s="554"/>
      <c r="I13" s="554"/>
    </row>
    <row r="14" customFormat="false" ht="12.75" hidden="false" customHeight="false" outlineLevel="0" collapsed="false">
      <c r="A14" s="814" t="s">
        <v>830</v>
      </c>
      <c r="B14" s="805" t="n">
        <v>0.4</v>
      </c>
      <c r="C14" s="805" t="n">
        <v>0.1</v>
      </c>
      <c r="D14" s="805" t="n">
        <v>-0.3</v>
      </c>
      <c r="E14" s="805" t="n">
        <v>-0.3</v>
      </c>
      <c r="F14" s="805" t="n">
        <v>-0.6</v>
      </c>
      <c r="G14" s="563" t="n">
        <v>-1.05988807064041</v>
      </c>
      <c r="H14" s="554"/>
      <c r="I14" s="554"/>
    </row>
    <row r="15" customFormat="false" ht="12.75" hidden="false" customHeight="false" outlineLevel="0" collapsed="false">
      <c r="A15" s="814" t="s">
        <v>831</v>
      </c>
      <c r="B15" s="805" t="n">
        <v>0</v>
      </c>
      <c r="C15" s="805" t="n">
        <v>-0.4</v>
      </c>
      <c r="D15" s="805" t="n">
        <v>-0.3</v>
      </c>
      <c r="E15" s="805" t="n">
        <v>0</v>
      </c>
      <c r="F15" s="805" t="n">
        <v>0</v>
      </c>
      <c r="G15" s="563" t="n">
        <v>-0.0232439863507245</v>
      </c>
      <c r="H15" s="554"/>
      <c r="I15" s="554"/>
    </row>
    <row r="16" customFormat="false" ht="12.75" hidden="false" customHeight="false" outlineLevel="0" collapsed="false">
      <c r="A16" s="814" t="s">
        <v>832</v>
      </c>
      <c r="B16" s="805" t="n">
        <v>0.5</v>
      </c>
      <c r="C16" s="805" t="n">
        <v>0.3</v>
      </c>
      <c r="D16" s="805" t="n">
        <v>0.4</v>
      </c>
      <c r="E16" s="805" t="n">
        <v>0.4</v>
      </c>
      <c r="F16" s="805" t="n">
        <v>0.5</v>
      </c>
      <c r="G16" s="563" t="n">
        <v>0.527600836306448</v>
      </c>
      <c r="H16" s="554"/>
      <c r="I16" s="554"/>
    </row>
    <row r="17" customFormat="false" ht="12.75" hidden="false" customHeight="false" outlineLevel="0" collapsed="false">
      <c r="A17" s="814" t="s">
        <v>833</v>
      </c>
      <c r="B17" s="805" t="n">
        <v>0.3</v>
      </c>
      <c r="C17" s="805" t="n">
        <v>0</v>
      </c>
      <c r="D17" s="805" t="n">
        <v>0</v>
      </c>
      <c r="E17" s="805" t="n">
        <v>0</v>
      </c>
      <c r="F17" s="805" t="n">
        <v>0</v>
      </c>
      <c r="G17" s="563" t="n">
        <v>0</v>
      </c>
      <c r="H17" s="554"/>
      <c r="I17" s="554"/>
    </row>
    <row r="18" customFormat="false" ht="12.75" hidden="false" customHeight="false" outlineLevel="0" collapsed="false">
      <c r="A18" s="814" t="s">
        <v>834</v>
      </c>
      <c r="B18" s="805" t="n">
        <v>-2.6</v>
      </c>
      <c r="C18" s="805" t="n">
        <v>-1.6</v>
      </c>
      <c r="D18" s="805" t="n">
        <v>-1.5</v>
      </c>
      <c r="E18" s="805" t="n">
        <v>-1.6</v>
      </c>
      <c r="F18" s="805" t="n">
        <v>-1.7</v>
      </c>
      <c r="G18" s="563" t="n">
        <v>-1.76884619191907</v>
      </c>
      <c r="H18" s="554"/>
      <c r="I18" s="554"/>
    </row>
    <row r="19" customFormat="false" ht="3.75" hidden="false" customHeight="true" outlineLevel="0" collapsed="false">
      <c r="A19" s="556"/>
      <c r="B19" s="556"/>
      <c r="C19" s="556"/>
      <c r="D19" s="556"/>
      <c r="E19" s="556"/>
      <c r="F19" s="556"/>
      <c r="G19" s="556"/>
      <c r="H19" s="554"/>
      <c r="I19" s="554"/>
    </row>
    <row r="20" customFormat="false" ht="12.75" hidden="false" customHeight="false" outlineLevel="0" collapsed="false">
      <c r="A20" s="554"/>
      <c r="B20" s="554"/>
      <c r="C20" s="554"/>
      <c r="D20" s="554"/>
      <c r="E20" s="554"/>
      <c r="F20" s="554"/>
      <c r="G20" s="554"/>
      <c r="H20" s="554"/>
      <c r="I20" s="554"/>
    </row>
    <row r="21" customFormat="false" ht="12.75" hidden="false" customHeight="false" outlineLevel="0" collapsed="false">
      <c r="A21" s="554"/>
      <c r="B21" s="554"/>
      <c r="C21" s="554"/>
      <c r="D21" s="554"/>
      <c r="E21" s="554"/>
      <c r="F21" s="554"/>
      <c r="G21" s="554"/>
      <c r="H21" s="554"/>
      <c r="I21" s="554"/>
    </row>
    <row r="22" customFormat="false" ht="12.75" hidden="false" customHeight="false" outlineLevel="0" collapsed="false">
      <c r="A22" s="554"/>
      <c r="B22" s="554"/>
      <c r="C22" s="554"/>
      <c r="D22" s="554"/>
      <c r="E22" s="554"/>
      <c r="F22" s="554"/>
      <c r="G22" s="554"/>
      <c r="H22" s="554"/>
      <c r="I22" s="554"/>
    </row>
    <row r="23" customFormat="false" ht="12.75" hidden="false" customHeight="false" outlineLevel="0" collapsed="false">
      <c r="A23" s="554"/>
      <c r="B23" s="554"/>
      <c r="C23" s="554"/>
      <c r="D23" s="554"/>
      <c r="E23" s="554"/>
      <c r="F23" s="554"/>
      <c r="G23" s="554"/>
      <c r="H23" s="554"/>
      <c r="I23" s="554"/>
    </row>
    <row r="24" customFormat="false" ht="12.75" hidden="false" customHeight="false" outlineLevel="0" collapsed="false">
      <c r="A24" s="554"/>
      <c r="B24" s="554"/>
      <c r="C24" s="554"/>
      <c r="D24" s="554"/>
      <c r="E24" s="554"/>
      <c r="F24" s="554"/>
      <c r="G24" s="554"/>
      <c r="H24" s="554"/>
      <c r="I24" s="554"/>
    </row>
    <row r="28" customFormat="false" ht="12.75" hidden="false" customHeight="false" outlineLevel="0" collapsed="false">
      <c r="L28" s="813"/>
      <c r="M28" s="813"/>
      <c r="N28" s="813"/>
      <c r="O28" s="813"/>
      <c r="P28" s="813"/>
      <c r="Q28" s="813"/>
    </row>
    <row r="29" customFormat="false" ht="12.75" hidden="false" customHeight="false" outlineLevel="0" collapsed="false">
      <c r="L29" s="813"/>
      <c r="M29" s="813"/>
      <c r="N29" s="813"/>
      <c r="O29" s="813"/>
      <c r="P29" s="813"/>
      <c r="Q29" s="813"/>
    </row>
    <row r="30" customFormat="false" ht="12.75" hidden="false" customHeight="false" outlineLevel="0" collapsed="false">
      <c r="L30" s="813"/>
      <c r="M30" s="813"/>
      <c r="N30" s="813"/>
      <c r="O30" s="813"/>
      <c r="P30" s="813"/>
      <c r="Q30" s="813"/>
    </row>
    <row r="31" customFormat="false" ht="12.75" hidden="false" customHeight="false" outlineLevel="0" collapsed="false">
      <c r="L31" s="813"/>
      <c r="M31" s="813"/>
      <c r="N31" s="813"/>
      <c r="O31" s="813"/>
      <c r="P31" s="813"/>
      <c r="Q31" s="813"/>
    </row>
    <row r="32" customFormat="false" ht="12.75" hidden="false" customHeight="false" outlineLevel="0" collapsed="false">
      <c r="L32" s="813"/>
      <c r="M32" s="813"/>
      <c r="N32" s="813"/>
      <c r="O32" s="813"/>
      <c r="P32" s="813"/>
      <c r="Q32" s="813"/>
    </row>
    <row r="33" customFormat="false" ht="12.75" hidden="false" customHeight="false" outlineLevel="0" collapsed="false">
      <c r="L33" s="813"/>
      <c r="M33" s="813"/>
      <c r="N33" s="813"/>
      <c r="O33" s="813"/>
      <c r="P33" s="813"/>
      <c r="Q33" s="813"/>
    </row>
    <row r="34" customFormat="false" ht="12.75" hidden="false" customHeight="false" outlineLevel="0" collapsed="false">
      <c r="L34" s="813"/>
      <c r="M34" s="813"/>
      <c r="N34" s="813"/>
      <c r="O34" s="813"/>
      <c r="P34" s="813"/>
      <c r="Q34" s="813"/>
    </row>
    <row r="35" customFormat="false" ht="12.75" hidden="false" customHeight="false" outlineLevel="0" collapsed="false">
      <c r="L35" s="813"/>
      <c r="M35" s="813"/>
      <c r="N35" s="813"/>
      <c r="O35" s="813"/>
      <c r="P35" s="813"/>
      <c r="Q35" s="813"/>
    </row>
    <row r="36" customFormat="false" ht="12.75" hidden="false" customHeight="false" outlineLevel="0" collapsed="false">
      <c r="L36" s="813"/>
      <c r="M36" s="813"/>
      <c r="N36" s="813"/>
      <c r="O36" s="813"/>
      <c r="P36" s="813"/>
      <c r="Q36" s="813"/>
    </row>
    <row r="37" customFormat="false" ht="12.75" hidden="false" customHeight="false" outlineLevel="0" collapsed="false">
      <c r="L37" s="813"/>
      <c r="M37" s="813"/>
      <c r="N37" s="813"/>
      <c r="O37" s="813"/>
      <c r="P37" s="813"/>
      <c r="Q37" s="813"/>
    </row>
    <row r="38" customFormat="false" ht="12.75" hidden="false" customHeight="false" outlineLevel="0" collapsed="false">
      <c r="L38" s="813"/>
      <c r="M38" s="813"/>
      <c r="N38" s="813"/>
      <c r="O38" s="813"/>
      <c r="P38" s="813"/>
      <c r="Q38" s="8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37.85"/>
    <col collapsed="false" customWidth="true" hidden="false" outlineLevel="0" max="6" min="2" style="643" width="8.41"/>
    <col collapsed="false" customWidth="true" hidden="false" outlineLevel="0" max="7" min="7" style="643" width="1.41"/>
    <col collapsed="false" customWidth="false" hidden="false" outlineLevel="0" max="257" min="8" style="643" width="9.14"/>
  </cols>
  <sheetData>
    <row r="2" customFormat="false" ht="15.75" hidden="false" customHeight="false" outlineLevel="0" collapsed="false">
      <c r="A2" s="555" t="s">
        <v>835</v>
      </c>
      <c r="B2" s="554"/>
      <c r="C2" s="554"/>
      <c r="D2" s="554"/>
      <c r="E2" s="554"/>
      <c r="F2" s="554"/>
      <c r="G2" s="554"/>
      <c r="H2" s="554"/>
      <c r="I2" s="554"/>
    </row>
    <row r="3" customFormat="false" ht="12.75" hidden="false" customHeight="false" outlineLevel="0" collapsed="false">
      <c r="A3" s="747"/>
      <c r="B3" s="554"/>
      <c r="C3" s="554"/>
      <c r="D3" s="554"/>
      <c r="E3" s="554"/>
      <c r="F3" s="554"/>
      <c r="G3" s="554"/>
      <c r="H3" s="554"/>
      <c r="I3" s="554"/>
    </row>
    <row r="4" customFormat="false" ht="3.75" hidden="false" customHeight="true" outlineLevel="0" collapsed="false">
      <c r="A4" s="797"/>
      <c r="B4" s="556"/>
      <c r="C4" s="556"/>
      <c r="D4" s="556"/>
      <c r="E4" s="556"/>
      <c r="F4" s="556"/>
      <c r="G4" s="556"/>
      <c r="H4" s="554"/>
      <c r="I4" s="554"/>
    </row>
    <row r="5" customFormat="false" ht="12.75" hidden="false" customHeight="false" outlineLevel="0" collapsed="false">
      <c r="A5" s="557"/>
      <c r="B5" s="799"/>
      <c r="C5" s="799"/>
      <c r="D5" s="799" t="s">
        <v>622</v>
      </c>
      <c r="E5" s="799"/>
      <c r="F5" s="799"/>
      <c r="G5" s="799"/>
      <c r="H5" s="554"/>
      <c r="I5" s="554"/>
    </row>
    <row r="6" customFormat="false" ht="12.75" hidden="false" customHeight="false" outlineLevel="0" collapsed="false">
      <c r="A6" s="557"/>
      <c r="B6" s="748"/>
      <c r="C6" s="748"/>
      <c r="D6" s="748" t="s">
        <v>123</v>
      </c>
      <c r="E6" s="748"/>
      <c r="F6" s="748"/>
      <c r="G6" s="801"/>
      <c r="H6" s="554"/>
      <c r="I6" s="554"/>
    </row>
    <row r="7" customFormat="false" ht="12.75" hidden="false" customHeight="false" outlineLevel="0" collapsed="false">
      <c r="A7" s="561"/>
      <c r="B7" s="803" t="s">
        <v>152</v>
      </c>
      <c r="C7" s="803" t="s">
        <v>153</v>
      </c>
      <c r="D7" s="803" t="s">
        <v>154</v>
      </c>
      <c r="E7" s="803" t="s">
        <v>155</v>
      </c>
      <c r="F7" s="803" t="s">
        <v>156</v>
      </c>
      <c r="G7" s="804"/>
      <c r="H7" s="554"/>
      <c r="I7" s="554"/>
    </row>
    <row r="8" customFormat="false" ht="12.75" hidden="false" customHeight="false" outlineLevel="0" collapsed="false">
      <c r="A8" s="554" t="s">
        <v>233</v>
      </c>
      <c r="B8" s="805" t="n">
        <v>37.6</v>
      </c>
      <c r="C8" s="805" t="n">
        <v>39.5</v>
      </c>
      <c r="D8" s="805" t="n">
        <v>41.6</v>
      </c>
      <c r="E8" s="805" t="n">
        <v>43.4</v>
      </c>
      <c r="F8" s="805" t="n">
        <v>45.6</v>
      </c>
      <c r="G8" s="563"/>
      <c r="H8" s="554"/>
      <c r="I8" s="554"/>
    </row>
    <row r="9" customFormat="false" ht="12.75" hidden="false" customHeight="false" outlineLevel="0" collapsed="false">
      <c r="A9" s="554" t="s">
        <v>782</v>
      </c>
      <c r="B9" s="805" t="n">
        <v>34.7</v>
      </c>
      <c r="C9" s="805" t="n">
        <v>34.9</v>
      </c>
      <c r="D9" s="805" t="n">
        <v>35.3</v>
      </c>
      <c r="E9" s="805" t="n">
        <v>36.7</v>
      </c>
      <c r="F9" s="805" t="n">
        <v>38.9</v>
      </c>
      <c r="G9" s="563"/>
      <c r="H9" s="554"/>
      <c r="I9" s="554"/>
    </row>
    <row r="10" customFormat="false" ht="12.75" hidden="false" customHeight="false" outlineLevel="0" collapsed="false">
      <c r="A10" s="747" t="s">
        <v>168</v>
      </c>
      <c r="B10" s="807" t="n">
        <v>-2.9</v>
      </c>
      <c r="C10" s="807" t="n">
        <v>-4.7</v>
      </c>
      <c r="D10" s="807" t="n">
        <v>-6.3</v>
      </c>
      <c r="E10" s="807" t="n">
        <v>-6.7</v>
      </c>
      <c r="F10" s="807" t="n">
        <v>-6.7</v>
      </c>
      <c r="G10" s="806"/>
      <c r="H10" s="554"/>
      <c r="I10" s="554"/>
    </row>
    <row r="11" customFormat="false" ht="7.5" hidden="false" customHeight="true" outlineLevel="0" collapsed="false">
      <c r="A11" s="747"/>
      <c r="B11" s="807"/>
      <c r="C11" s="807"/>
      <c r="D11" s="807"/>
      <c r="E11" s="807"/>
      <c r="F11" s="807"/>
      <c r="G11" s="806"/>
      <c r="H11" s="554"/>
      <c r="I11" s="554"/>
    </row>
    <row r="12" customFormat="false" ht="12.75" hidden="false" customHeight="false" outlineLevel="0" collapsed="false">
      <c r="A12" s="568" t="s">
        <v>836</v>
      </c>
      <c r="B12" s="805"/>
      <c r="C12" s="805"/>
      <c r="D12" s="805"/>
      <c r="E12" s="805"/>
      <c r="F12" s="805"/>
      <c r="G12" s="563"/>
      <c r="H12" s="554"/>
      <c r="I12" s="554"/>
    </row>
    <row r="13" customFormat="false" ht="12.75" hidden="false" customHeight="false" outlineLevel="0" collapsed="false">
      <c r="A13" s="814" t="s">
        <v>837</v>
      </c>
      <c r="B13" s="805" t="n">
        <v>-0.2</v>
      </c>
      <c r="C13" s="805" t="n">
        <v>-1.1</v>
      </c>
      <c r="D13" s="805" t="n">
        <v>-2.4</v>
      </c>
      <c r="E13" s="805" t="n">
        <v>-2.8</v>
      </c>
      <c r="F13" s="805" t="n">
        <v>-2.5</v>
      </c>
      <c r="G13" s="563"/>
      <c r="H13" s="554"/>
      <c r="I13" s="554"/>
    </row>
    <row r="14" customFormat="false" ht="12.75" hidden="false" customHeight="false" outlineLevel="0" collapsed="false">
      <c r="A14" s="814" t="s">
        <v>838</v>
      </c>
      <c r="B14" s="805" t="n">
        <v>-2.5</v>
      </c>
      <c r="C14" s="805" t="n">
        <v>-3.1</v>
      </c>
      <c r="D14" s="805" t="n">
        <v>-3.4</v>
      </c>
      <c r="E14" s="805" t="n">
        <v>-3.6</v>
      </c>
      <c r="F14" s="805" t="n">
        <v>-3.8</v>
      </c>
      <c r="G14" s="563"/>
      <c r="H14" s="554"/>
      <c r="I14" s="554"/>
    </row>
    <row r="15" customFormat="false" ht="12.75" hidden="false" customHeight="false" outlineLevel="0" collapsed="false">
      <c r="A15" s="814" t="s">
        <v>839</v>
      </c>
      <c r="B15" s="805" t="n">
        <v>-0.2</v>
      </c>
      <c r="C15" s="805" t="n">
        <v>-0.4</v>
      </c>
      <c r="D15" s="805" t="n">
        <v>-0.4</v>
      </c>
      <c r="E15" s="805" t="n">
        <v>-0.4</v>
      </c>
      <c r="F15" s="805" t="n">
        <v>-0.4</v>
      </c>
      <c r="G15" s="563"/>
      <c r="H15" s="554"/>
      <c r="I15" s="554"/>
    </row>
    <row r="16" customFormat="false" ht="7.5" hidden="false" customHeight="true" outlineLevel="0" collapsed="false">
      <c r="A16" s="814"/>
      <c r="B16" s="805"/>
      <c r="C16" s="805"/>
      <c r="D16" s="805"/>
      <c r="E16" s="805"/>
      <c r="F16" s="805"/>
      <c r="G16" s="563"/>
      <c r="H16" s="554"/>
      <c r="I16" s="554"/>
    </row>
    <row r="17" customFormat="false" ht="12.75" hidden="false" customHeight="false" outlineLevel="0" collapsed="false">
      <c r="A17" s="568" t="s">
        <v>822</v>
      </c>
      <c r="B17" s="805"/>
      <c r="C17" s="805"/>
      <c r="D17" s="805"/>
      <c r="E17" s="805"/>
      <c r="F17" s="805"/>
      <c r="G17" s="563"/>
      <c r="H17" s="554"/>
      <c r="I17" s="554"/>
    </row>
    <row r="18" customFormat="false" ht="12.75" hidden="false" customHeight="false" outlineLevel="0" collapsed="false">
      <c r="A18" s="814" t="s">
        <v>840</v>
      </c>
      <c r="B18" s="805" t="n">
        <v>-1</v>
      </c>
      <c r="C18" s="805" t="n">
        <v>-2.7</v>
      </c>
      <c r="D18" s="805" t="n">
        <v>-4.6</v>
      </c>
      <c r="E18" s="805" t="n">
        <v>-4.8</v>
      </c>
      <c r="F18" s="805" t="n">
        <v>-4.5</v>
      </c>
      <c r="G18" s="563"/>
      <c r="H18" s="554"/>
      <c r="I18" s="554"/>
    </row>
    <row r="19" customFormat="false" ht="12.75" hidden="false" customHeight="false" outlineLevel="0" collapsed="false">
      <c r="A19" s="814" t="s">
        <v>841</v>
      </c>
      <c r="B19" s="805" t="n">
        <v>0.2</v>
      </c>
      <c r="C19" s="805" t="n">
        <v>0.5</v>
      </c>
      <c r="D19" s="805" t="n">
        <v>0.7</v>
      </c>
      <c r="E19" s="805" t="n">
        <v>1</v>
      </c>
      <c r="F19" s="805" t="n">
        <v>1.2</v>
      </c>
      <c r="G19" s="563"/>
      <c r="H19" s="554"/>
      <c r="I19" s="554"/>
    </row>
    <row r="20" customFormat="false" ht="12.75" hidden="false" customHeight="false" outlineLevel="0" collapsed="false">
      <c r="A20" s="814" t="s">
        <v>842</v>
      </c>
      <c r="B20" s="805" t="n">
        <v>-2</v>
      </c>
      <c r="C20" s="805" t="n">
        <v>-2.7</v>
      </c>
      <c r="D20" s="805" t="n">
        <v>-3.1</v>
      </c>
      <c r="E20" s="805" t="n">
        <v>-2.9</v>
      </c>
      <c r="F20" s="805" t="n">
        <v>-3.1</v>
      </c>
      <c r="G20" s="563"/>
      <c r="H20" s="554"/>
      <c r="I20" s="554"/>
    </row>
    <row r="21" customFormat="false" ht="12.75" hidden="false" customHeight="false" outlineLevel="0" collapsed="false">
      <c r="A21" s="815" t="s">
        <v>827</v>
      </c>
      <c r="B21" s="805" t="n">
        <v>-0.1</v>
      </c>
      <c r="C21" s="805" t="n">
        <v>-0.6</v>
      </c>
      <c r="D21" s="805" t="n">
        <v>-0.8</v>
      </c>
      <c r="E21" s="805" t="n">
        <v>-0.8</v>
      </c>
      <c r="F21" s="805" t="n">
        <v>-0.7</v>
      </c>
      <c r="G21" s="563"/>
      <c r="H21" s="554"/>
      <c r="I21" s="554"/>
    </row>
    <row r="22" customFormat="false" ht="12.75" hidden="false" customHeight="false" outlineLevel="0" collapsed="false">
      <c r="A22" s="815" t="s">
        <v>843</v>
      </c>
      <c r="B22" s="805" t="n">
        <v>0.3</v>
      </c>
      <c r="C22" s="805" t="n">
        <v>0.5</v>
      </c>
      <c r="D22" s="805" t="n">
        <v>0.5</v>
      </c>
      <c r="E22" s="805" t="n">
        <v>0.5</v>
      </c>
      <c r="F22" s="805" t="n">
        <v>0.5</v>
      </c>
      <c r="G22" s="563"/>
      <c r="H22" s="554"/>
      <c r="I22" s="554"/>
    </row>
    <row r="23" customFormat="false" ht="12.75" hidden="false" customHeight="false" outlineLevel="0" collapsed="false">
      <c r="A23" s="815" t="s">
        <v>828</v>
      </c>
      <c r="B23" s="752" t="n">
        <v>-0.4</v>
      </c>
      <c r="C23" s="752" t="n">
        <v>0.3</v>
      </c>
      <c r="D23" s="752" t="n">
        <v>1</v>
      </c>
      <c r="E23" s="752" t="n">
        <v>0.3</v>
      </c>
      <c r="F23" s="752" t="n">
        <v>-0.1</v>
      </c>
      <c r="G23" s="563"/>
      <c r="H23" s="554"/>
      <c r="I23" s="554"/>
    </row>
    <row r="24" customFormat="false" ht="3.75" hidden="false" customHeight="true" outlineLevel="0" collapsed="false">
      <c r="A24" s="816"/>
      <c r="B24" s="817"/>
      <c r="C24" s="817"/>
      <c r="D24" s="817"/>
      <c r="E24" s="817"/>
      <c r="F24" s="817"/>
      <c r="G24" s="817"/>
      <c r="H24" s="554"/>
      <c r="I24" s="554"/>
    </row>
    <row r="25" customFormat="false" ht="12.75" hidden="false" customHeight="false" outlineLevel="0" collapsed="false">
      <c r="A25" s="815"/>
      <c r="B25" s="647"/>
      <c r="C25" s="647"/>
      <c r="D25" s="647"/>
      <c r="E25" s="647"/>
      <c r="F25" s="647"/>
      <c r="G25" s="647"/>
      <c r="H25" s="554"/>
      <c r="I25" s="554"/>
    </row>
    <row r="26" customFormat="false" ht="12.75" hidden="false" customHeight="false" outlineLevel="0" collapsed="false">
      <c r="A26" s="554"/>
      <c r="B26" s="554"/>
      <c r="C26" s="554"/>
      <c r="D26" s="554"/>
      <c r="E26" s="554"/>
      <c r="F26" s="554"/>
      <c r="G26" s="554"/>
      <c r="H26" s="554"/>
      <c r="I26" s="554"/>
    </row>
    <row r="27" customFormat="false" ht="12.75" hidden="false" customHeight="false" outlineLevel="0" collapsed="false">
      <c r="A27" s="554"/>
      <c r="B27" s="563"/>
      <c r="C27" s="563"/>
      <c r="D27" s="563"/>
      <c r="E27" s="563"/>
      <c r="F27" s="563"/>
      <c r="G27" s="554"/>
      <c r="H27" s="554"/>
      <c r="I27" s="554"/>
    </row>
    <row r="28" customFormat="false" ht="12.75" hidden="false" customHeight="false" outlineLevel="0" collapsed="false">
      <c r="A28" s="554"/>
      <c r="B28" s="563"/>
      <c r="C28" s="563"/>
      <c r="D28" s="563"/>
      <c r="E28" s="563"/>
      <c r="F28" s="563"/>
      <c r="G28" s="554"/>
      <c r="H28" s="554"/>
      <c r="I28" s="554"/>
    </row>
    <row r="31" customFormat="false" ht="12.75" hidden="false" customHeight="false" outlineLevel="0" collapsed="false">
      <c r="B31" s="813"/>
      <c r="C31" s="813"/>
      <c r="D31" s="813"/>
      <c r="E31" s="813"/>
      <c r="F31" s="813"/>
    </row>
    <row r="32" customFormat="false" ht="12.75" hidden="false" customHeight="false" outlineLevel="0" collapsed="false">
      <c r="B32" s="813"/>
      <c r="C32" s="813"/>
      <c r="D32" s="813"/>
      <c r="E32" s="813"/>
      <c r="F32" s="813"/>
    </row>
    <row r="33" customFormat="false" ht="12.75" hidden="false" customHeight="false" outlineLevel="0" collapsed="false">
      <c r="A33" s="818"/>
      <c r="B33" s="819"/>
      <c r="C33" s="819"/>
      <c r="D33" s="819"/>
      <c r="E33" s="819"/>
      <c r="F33" s="819"/>
    </row>
    <row r="34" customFormat="false" ht="12.75" hidden="false" customHeight="false" outlineLevel="0" collapsed="false">
      <c r="A34" s="818"/>
      <c r="B34" s="819"/>
      <c r="C34" s="819"/>
      <c r="D34" s="819"/>
      <c r="E34" s="819"/>
      <c r="F34" s="819"/>
    </row>
    <row r="35" customFormat="false" ht="12.75" hidden="false" customHeight="false" outlineLevel="0" collapsed="false">
      <c r="B35" s="813"/>
      <c r="C35" s="813"/>
      <c r="D35" s="813"/>
      <c r="E35" s="813"/>
      <c r="F35" s="813"/>
    </row>
    <row r="36" customFormat="false" ht="12.75" hidden="false" customHeight="false" outlineLevel="0" collapsed="false">
      <c r="B36" s="813"/>
      <c r="C36" s="813"/>
      <c r="D36" s="813"/>
      <c r="E36" s="813"/>
      <c r="F36" s="813"/>
    </row>
    <row r="37" customFormat="false" ht="12.75" hidden="false" customHeight="false" outlineLevel="0" collapsed="false">
      <c r="B37" s="813"/>
      <c r="C37" s="813"/>
      <c r="D37" s="813"/>
      <c r="E37" s="813"/>
      <c r="F37" s="813"/>
    </row>
    <row r="38" customFormat="false" ht="12.75" hidden="false" customHeight="false" outlineLevel="0" collapsed="false">
      <c r="B38" s="813"/>
      <c r="C38" s="813"/>
      <c r="D38" s="813"/>
      <c r="E38" s="813"/>
      <c r="F38" s="813"/>
    </row>
    <row r="39" customFormat="false" ht="12.75" hidden="false" customHeight="false" outlineLevel="0" collapsed="false">
      <c r="B39" s="813"/>
      <c r="C39" s="813"/>
      <c r="D39" s="813"/>
      <c r="E39" s="813"/>
      <c r="F39" s="813"/>
    </row>
    <row r="40" customFormat="false" ht="12.75" hidden="false" customHeight="false" outlineLevel="0" collapsed="false">
      <c r="B40" s="813"/>
      <c r="C40" s="813"/>
      <c r="D40" s="813"/>
      <c r="E40" s="813"/>
      <c r="F40" s="813"/>
    </row>
    <row r="41" customFormat="false" ht="12.75" hidden="false" customHeight="false" outlineLevel="0" collapsed="false">
      <c r="B41" s="813"/>
      <c r="C41" s="813"/>
      <c r="D41" s="813"/>
      <c r="E41" s="813"/>
      <c r="F41" s="813"/>
    </row>
    <row r="42" customFormat="false" ht="12.75" hidden="false" customHeight="false" outlineLevel="0" collapsed="false">
      <c r="B42" s="813"/>
      <c r="C42" s="813"/>
      <c r="D42" s="813"/>
      <c r="E42" s="813"/>
      <c r="F42" s="813"/>
    </row>
    <row r="43" customFormat="false" ht="12.75" hidden="false" customHeight="false" outlineLevel="0" collapsed="false">
      <c r="B43" s="813"/>
      <c r="C43" s="813"/>
      <c r="D43" s="813"/>
      <c r="E43" s="813"/>
      <c r="F43" s="813"/>
    </row>
    <row r="44" customFormat="false" ht="12.75" hidden="false" customHeight="false" outlineLevel="0" collapsed="false">
      <c r="B44" s="813"/>
      <c r="C44" s="813"/>
      <c r="D44" s="813"/>
      <c r="E44" s="813"/>
      <c r="F44" s="813"/>
    </row>
    <row r="45" customFormat="false" ht="12.75" hidden="false" customHeight="false" outlineLevel="0" collapsed="false">
      <c r="B45" s="813"/>
      <c r="C45" s="813"/>
      <c r="D45" s="813"/>
      <c r="E45" s="813"/>
      <c r="F45" s="813"/>
    </row>
    <row r="47" customFormat="false" ht="12.75" hidden="false" customHeight="false" outlineLevel="0" collapsed="false">
      <c r="B47" s="813"/>
      <c r="C47" s="813"/>
      <c r="D47" s="813"/>
      <c r="E47" s="813"/>
      <c r="F47" s="8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3" width="34.28"/>
    <col collapsed="false" customWidth="false" hidden="false" outlineLevel="0" max="6" min="2" style="643" width="9.14"/>
    <col collapsed="false" customWidth="true" hidden="false" outlineLevel="0" max="7" min="7" style="643" width="1.41"/>
    <col collapsed="false" customWidth="false" hidden="false" outlineLevel="0" max="257" min="8" style="643" width="9.14"/>
  </cols>
  <sheetData>
    <row r="2" customFormat="false" ht="15.75" hidden="false" customHeight="false" outlineLevel="0" collapsed="false">
      <c r="A2" s="555" t="s">
        <v>844</v>
      </c>
      <c r="B2" s="554"/>
      <c r="C2" s="554"/>
      <c r="D2" s="554"/>
      <c r="E2" s="554"/>
      <c r="F2" s="554"/>
      <c r="G2" s="554"/>
      <c r="H2" s="554"/>
      <c r="I2" s="554"/>
    </row>
    <row r="3" customFormat="false" ht="12.75" hidden="false" customHeight="false" outlineLevel="0" collapsed="false">
      <c r="A3" s="747"/>
      <c r="B3" s="554"/>
      <c r="C3" s="554"/>
      <c r="D3" s="554"/>
      <c r="E3" s="554"/>
      <c r="F3" s="554"/>
      <c r="G3" s="554"/>
      <c r="H3" s="554"/>
      <c r="I3" s="554"/>
    </row>
    <row r="4" customFormat="false" ht="6.75" hidden="false" customHeight="true" outlineLevel="0" collapsed="false">
      <c r="A4" s="556"/>
      <c r="B4" s="556"/>
      <c r="C4" s="556"/>
      <c r="D4" s="556"/>
      <c r="E4" s="556"/>
      <c r="F4" s="556"/>
      <c r="G4" s="556"/>
      <c r="H4" s="554"/>
      <c r="I4" s="554"/>
    </row>
    <row r="5" customFormat="false" ht="12.75" hidden="false" customHeight="false" outlineLevel="0" collapsed="false">
      <c r="A5" s="557"/>
      <c r="B5" s="799"/>
      <c r="C5" s="799"/>
      <c r="D5" s="799" t="s">
        <v>622</v>
      </c>
      <c r="E5" s="799"/>
      <c r="F5" s="799"/>
      <c r="G5" s="799"/>
      <c r="H5" s="554"/>
      <c r="I5" s="554"/>
    </row>
    <row r="6" customFormat="false" ht="12.75" hidden="false" customHeight="false" outlineLevel="0" collapsed="false">
      <c r="A6" s="557"/>
      <c r="B6" s="748"/>
      <c r="C6" s="748"/>
      <c r="D6" s="748" t="s">
        <v>123</v>
      </c>
      <c r="E6" s="748"/>
      <c r="F6" s="748"/>
      <c r="G6" s="801"/>
      <c r="H6" s="554"/>
      <c r="I6" s="554"/>
    </row>
    <row r="7" customFormat="false" ht="12.75" hidden="false" customHeight="false" outlineLevel="0" collapsed="false">
      <c r="A7" s="561"/>
      <c r="B7" s="803" t="s">
        <v>152</v>
      </c>
      <c r="C7" s="803" t="s">
        <v>153</v>
      </c>
      <c r="D7" s="803" t="s">
        <v>154</v>
      </c>
      <c r="E7" s="803" t="s">
        <v>155</v>
      </c>
      <c r="F7" s="803" t="s">
        <v>156</v>
      </c>
      <c r="G7" s="804"/>
      <c r="H7" s="554"/>
      <c r="I7" s="554"/>
    </row>
    <row r="8" customFormat="false" ht="12.75" hidden="false" customHeight="false" outlineLevel="0" collapsed="false">
      <c r="A8" s="554" t="s">
        <v>233</v>
      </c>
      <c r="B8" s="805" t="n">
        <v>13.4</v>
      </c>
      <c r="C8" s="805" t="n">
        <v>12.8</v>
      </c>
      <c r="D8" s="805" t="n">
        <v>11.9</v>
      </c>
      <c r="E8" s="805" t="n">
        <v>12.1</v>
      </c>
      <c r="F8" s="820" t="n">
        <v>11.1</v>
      </c>
      <c r="G8" s="563"/>
      <c r="H8" s="554"/>
      <c r="I8" s="554"/>
    </row>
    <row r="9" customFormat="false" ht="12.75" hidden="false" customHeight="false" outlineLevel="0" collapsed="false">
      <c r="A9" s="554" t="s">
        <v>782</v>
      </c>
      <c r="B9" s="805" t="n">
        <v>11.1</v>
      </c>
      <c r="C9" s="805" t="n">
        <v>10.5</v>
      </c>
      <c r="D9" s="805" t="n">
        <v>9.4</v>
      </c>
      <c r="E9" s="805" t="n">
        <v>8.7</v>
      </c>
      <c r="F9" s="820" t="n">
        <v>7.2</v>
      </c>
      <c r="G9" s="805" t="n">
        <v>7.27</v>
      </c>
      <c r="H9" s="554"/>
      <c r="I9" s="554"/>
    </row>
    <row r="10" customFormat="false" ht="12.75" hidden="false" customHeight="false" outlineLevel="0" collapsed="false">
      <c r="A10" s="747" t="s">
        <v>168</v>
      </c>
      <c r="B10" s="807" t="n">
        <v>-2.3</v>
      </c>
      <c r="C10" s="807" t="n">
        <v>-2.4</v>
      </c>
      <c r="D10" s="807" t="n">
        <v>-2.5</v>
      </c>
      <c r="E10" s="807" t="n">
        <v>-3.4</v>
      </c>
      <c r="F10" s="807" t="n">
        <v>-3.9</v>
      </c>
      <c r="G10" s="806"/>
      <c r="H10" s="554"/>
      <c r="I10" s="554"/>
    </row>
    <row r="11" customFormat="false" ht="7.5" hidden="false" customHeight="true" outlineLevel="0" collapsed="false">
      <c r="A11" s="747"/>
      <c r="B11" s="807"/>
      <c r="C11" s="807"/>
      <c r="D11" s="807"/>
      <c r="E11" s="807"/>
      <c r="F11" s="807"/>
      <c r="G11" s="806"/>
      <c r="H11" s="554"/>
      <c r="I11" s="554"/>
    </row>
    <row r="12" customFormat="false" ht="12.75" hidden="false" customHeight="false" outlineLevel="0" collapsed="false">
      <c r="A12" s="568" t="s">
        <v>736</v>
      </c>
      <c r="B12" s="805"/>
      <c r="C12" s="805"/>
      <c r="D12" s="805"/>
      <c r="E12" s="805"/>
      <c r="F12" s="805"/>
      <c r="G12" s="563"/>
      <c r="H12" s="554"/>
      <c r="I12" s="554"/>
    </row>
    <row r="13" customFormat="false" ht="12.75" hidden="false" customHeight="false" outlineLevel="0" collapsed="false">
      <c r="A13" s="814" t="s">
        <v>845</v>
      </c>
      <c r="B13" s="805" t="n">
        <v>-2.7</v>
      </c>
      <c r="C13" s="805" t="n">
        <v>-1.4</v>
      </c>
      <c r="D13" s="805" t="n">
        <v>-1.6</v>
      </c>
      <c r="E13" s="805" t="n">
        <v>-1.9</v>
      </c>
      <c r="F13" s="805" t="n">
        <v>-1.5</v>
      </c>
      <c r="G13" s="563"/>
      <c r="H13" s="554"/>
      <c r="I13" s="554"/>
    </row>
    <row r="14" customFormat="false" ht="12.75" hidden="false" customHeight="false" outlineLevel="0" collapsed="false">
      <c r="A14" s="814" t="s">
        <v>846</v>
      </c>
      <c r="B14" s="805" t="n">
        <v>-0.3</v>
      </c>
      <c r="C14" s="805" t="n">
        <v>-0.9</v>
      </c>
      <c r="D14" s="805" t="n">
        <v>-1.1</v>
      </c>
      <c r="E14" s="805" t="n">
        <v>-1.4</v>
      </c>
      <c r="F14" s="805" t="n">
        <v>-1.7</v>
      </c>
      <c r="G14" s="563"/>
      <c r="H14" s="554"/>
      <c r="I14" s="554"/>
    </row>
    <row r="15" customFormat="false" ht="12.75" hidden="false" customHeight="false" outlineLevel="0" collapsed="false">
      <c r="A15" s="814" t="s">
        <v>691</v>
      </c>
      <c r="B15" s="805" t="n">
        <v>0.4</v>
      </c>
      <c r="C15" s="805" t="n">
        <v>0.3</v>
      </c>
      <c r="D15" s="805" t="n">
        <v>0.3</v>
      </c>
      <c r="E15" s="805" t="n">
        <v>0</v>
      </c>
      <c r="F15" s="805" t="n">
        <v>-0.2</v>
      </c>
      <c r="G15" s="563"/>
      <c r="H15" s="554"/>
      <c r="I15" s="554"/>
    </row>
    <row r="16" customFormat="false" ht="12.75" hidden="false" customHeight="false" outlineLevel="0" collapsed="false">
      <c r="A16" s="815" t="s">
        <v>847</v>
      </c>
      <c r="B16" s="752" t="n">
        <v>0.3</v>
      </c>
      <c r="C16" s="752" t="n">
        <v>-0.3</v>
      </c>
      <c r="D16" s="752" t="n">
        <v>-0.2</v>
      </c>
      <c r="E16" s="752" t="n">
        <v>-0.2</v>
      </c>
      <c r="F16" s="752" t="n">
        <v>-0.5</v>
      </c>
      <c r="G16" s="647"/>
      <c r="H16" s="554"/>
      <c r="I16" s="554"/>
    </row>
    <row r="17" customFormat="false" ht="3.75" hidden="false" customHeight="true" outlineLevel="0" collapsed="false">
      <c r="A17" s="816"/>
      <c r="B17" s="817"/>
      <c r="C17" s="817"/>
      <c r="D17" s="817"/>
      <c r="E17" s="817"/>
      <c r="F17" s="817"/>
      <c r="G17" s="817"/>
      <c r="H17" s="554"/>
      <c r="I17" s="554"/>
    </row>
    <row r="18" customFormat="false" ht="12.75" hidden="false" customHeight="false" outlineLevel="0" collapsed="false">
      <c r="A18" s="554"/>
      <c r="B18" s="554"/>
      <c r="C18" s="554"/>
      <c r="D18" s="554"/>
      <c r="E18" s="554"/>
      <c r="F18" s="554"/>
      <c r="G18" s="554"/>
      <c r="H18" s="554"/>
      <c r="I18" s="554"/>
    </row>
    <row r="19" customFormat="false" ht="12.75" hidden="false" customHeight="false" outlineLevel="0" collapsed="false">
      <c r="A19" s="554"/>
      <c r="B19" s="554"/>
      <c r="C19" s="554"/>
      <c r="D19" s="554"/>
      <c r="E19" s="554"/>
      <c r="F19" s="554"/>
      <c r="G19" s="554"/>
      <c r="H19" s="554"/>
      <c r="I19" s="554"/>
    </row>
    <row r="20" customFormat="false" ht="12.75" hidden="false" customHeight="false" outlineLevel="0" collapsed="false">
      <c r="A20" s="554"/>
      <c r="B20" s="554"/>
      <c r="C20" s="554"/>
      <c r="D20" s="554"/>
      <c r="E20" s="554"/>
      <c r="F20" s="554"/>
      <c r="G20" s="554"/>
      <c r="H20" s="554"/>
      <c r="I20" s="554"/>
    </row>
    <row r="21" customFormat="false" ht="12.75" hidden="false" customHeight="false" outlineLevel="0" collapsed="false">
      <c r="A21" s="554"/>
      <c r="B21" s="554"/>
      <c r="C21" s="554"/>
      <c r="D21" s="554"/>
      <c r="E21" s="554"/>
      <c r="F21" s="554"/>
      <c r="G21" s="554"/>
      <c r="H21" s="554"/>
      <c r="I21" s="554"/>
    </row>
    <row r="22" customFormat="false" ht="12.75" hidden="false" customHeight="false" outlineLevel="0" collapsed="false">
      <c r="A22" s="554"/>
      <c r="B22" s="554"/>
      <c r="C22" s="554"/>
      <c r="D22" s="554"/>
      <c r="E22" s="554"/>
      <c r="F22" s="554"/>
      <c r="G22" s="554"/>
      <c r="H22" s="554"/>
      <c r="I22" s="554"/>
    </row>
    <row r="23" customFormat="false" ht="12.75" hidden="false" customHeight="false" outlineLevel="0" collapsed="false">
      <c r="A23" s="554"/>
      <c r="B23" s="554"/>
      <c r="C23" s="554"/>
      <c r="D23" s="554"/>
      <c r="E23" s="554"/>
      <c r="F23" s="554"/>
      <c r="G23" s="5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30.7"/>
    <col collapsed="false" customWidth="false" hidden="false" outlineLevel="0" max="257" min="12" style="1" width="9.14"/>
  </cols>
  <sheetData>
    <row r="2" customFormat="false" ht="13.5" hidden="false" customHeight="false" outlineLevel="0" collapsed="false"/>
    <row r="3" customFormat="false" ht="12.75" hidden="false" customHeight="false" outlineLevel="0" collapsed="false">
      <c r="K3" s="139" t="s">
        <v>848</v>
      </c>
      <c r="L3" s="24" t="s">
        <v>118</v>
      </c>
      <c r="M3" s="24"/>
      <c r="N3" s="24"/>
      <c r="O3" s="24"/>
      <c r="P3" s="24"/>
      <c r="Q3" s="24"/>
      <c r="R3" s="24"/>
      <c r="S3" s="24"/>
      <c r="T3" s="24"/>
      <c r="U3" s="24"/>
      <c r="V3" s="24"/>
    </row>
    <row r="4" customFormat="false" ht="12.75" hidden="false" customHeight="false" outlineLevel="0" collapsed="false">
      <c r="K4" s="29"/>
      <c r="L4" s="35" t="s">
        <v>849</v>
      </c>
      <c r="M4" s="35" t="s">
        <v>850</v>
      </c>
      <c r="N4" s="35" t="s">
        <v>173</v>
      </c>
      <c r="O4" s="35" t="s">
        <v>150</v>
      </c>
      <c r="P4" s="35" t="s">
        <v>151</v>
      </c>
      <c r="Q4" s="35" t="s">
        <v>152</v>
      </c>
      <c r="R4" s="35" t="s">
        <v>153</v>
      </c>
      <c r="S4" s="35" t="s">
        <v>154</v>
      </c>
      <c r="T4" s="35" t="s">
        <v>155</v>
      </c>
      <c r="U4" s="35" t="s">
        <v>156</v>
      </c>
      <c r="V4" s="118" t="s">
        <v>157</v>
      </c>
    </row>
    <row r="5" customFormat="false" ht="12.75" hidden="false" customHeight="false" outlineLevel="0" collapsed="false">
      <c r="K5" s="29" t="s">
        <v>851</v>
      </c>
      <c r="L5" s="35" t="n">
        <v>22.8</v>
      </c>
      <c r="M5" s="35" t="n">
        <v>22.9</v>
      </c>
      <c r="N5" s="35" t="n">
        <v>24.1</v>
      </c>
      <c r="O5" s="35" t="n">
        <v>26.4</v>
      </c>
      <c r="P5" s="35" t="n">
        <v>25.4</v>
      </c>
      <c r="Q5" s="35" t="n">
        <v>24.4</v>
      </c>
      <c r="R5" s="35" t="n">
        <v>23.4</v>
      </c>
      <c r="S5" s="35" t="n">
        <v>22.4</v>
      </c>
      <c r="T5" s="35" t="n">
        <v>21.2</v>
      </c>
      <c r="U5" s="35" t="n">
        <v>20</v>
      </c>
      <c r="V5" s="118" t="n">
        <v>19</v>
      </c>
    </row>
    <row r="6" customFormat="false" ht="12.75" hidden="false" customHeight="false" outlineLevel="0" collapsed="false">
      <c r="K6" s="29" t="s">
        <v>852</v>
      </c>
      <c r="L6" s="35" t="n">
        <v>18.4</v>
      </c>
      <c r="M6" s="35" t="n">
        <v>17.9</v>
      </c>
      <c r="N6" s="35" t="n">
        <v>19.9</v>
      </c>
      <c r="O6" s="35" t="n">
        <v>21.4</v>
      </c>
      <c r="P6" s="35" t="n">
        <v>21.2</v>
      </c>
      <c r="Q6" s="35" t="n">
        <v>21.9</v>
      </c>
      <c r="R6" s="35" t="n">
        <v>21.9</v>
      </c>
      <c r="S6" s="35" t="n">
        <v>21.4</v>
      </c>
      <c r="T6" s="35" t="n">
        <v>21.1</v>
      </c>
      <c r="U6" s="35" t="n">
        <v>20.7</v>
      </c>
      <c r="V6" s="118" t="n">
        <v>20.2</v>
      </c>
    </row>
    <row r="7" customFormat="false" ht="13.5" hidden="false" customHeight="false" outlineLevel="0" collapsed="false">
      <c r="K7" s="32" t="s">
        <v>853</v>
      </c>
      <c r="L7" s="112" t="n">
        <v>41.2</v>
      </c>
      <c r="M7" s="112" t="n">
        <v>40.8</v>
      </c>
      <c r="N7" s="112" t="n">
        <v>44</v>
      </c>
      <c r="O7" s="112" t="n">
        <v>47.8</v>
      </c>
      <c r="P7" s="112" t="n">
        <v>46.6</v>
      </c>
      <c r="Q7" s="112" t="n">
        <v>46.3</v>
      </c>
      <c r="R7" s="112" t="n">
        <v>45.3</v>
      </c>
      <c r="S7" s="112" t="n">
        <v>43.8</v>
      </c>
      <c r="T7" s="112" t="n">
        <v>42.3</v>
      </c>
      <c r="U7" s="112" t="n">
        <v>40.7</v>
      </c>
      <c r="V7" s="124" t="n">
        <v>39.2</v>
      </c>
    </row>
  </sheetData>
  <mergeCells count="1">
    <mergeCell ref="L3: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2" activeCellId="0" sqref="I32"/>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0.41"/>
    <col collapsed="false" customWidth="true" hidden="false" outlineLevel="0" max="9" min="3" style="536" width="7.28"/>
    <col collapsed="false" customWidth="true" hidden="true" outlineLevel="0" max="12" min="10" style="536" width="9.06"/>
    <col collapsed="false" customWidth="false" hidden="false" outlineLevel="0" max="257" min="13" style="536" width="9.14"/>
  </cols>
  <sheetData>
    <row r="1" customFormat="false" ht="12.75" hidden="false" customHeight="false" outlineLevel="0" collapsed="false">
      <c r="A1" s="537"/>
      <c r="B1" s="537"/>
      <c r="C1" s="537"/>
      <c r="D1" s="537"/>
      <c r="E1" s="537"/>
      <c r="F1" s="537"/>
      <c r="G1" s="537"/>
      <c r="H1" s="537"/>
      <c r="I1" s="537"/>
      <c r="J1" s="537"/>
      <c r="K1" s="537"/>
      <c r="L1" s="537"/>
      <c r="M1" s="537"/>
    </row>
    <row r="2" customFormat="false" ht="15.75" hidden="false" customHeight="false" outlineLevel="0" collapsed="false">
      <c r="A2" s="537"/>
      <c r="B2" s="821" t="s">
        <v>854</v>
      </c>
      <c r="C2" s="537"/>
      <c r="D2" s="537"/>
      <c r="E2" s="537"/>
      <c r="F2" s="537"/>
      <c r="G2" s="537"/>
      <c r="H2" s="537"/>
      <c r="I2" s="537"/>
      <c r="J2" s="537"/>
      <c r="K2" s="537"/>
      <c r="L2" s="537"/>
      <c r="M2" s="537"/>
    </row>
    <row r="3" customFormat="false" ht="12.75" hidden="false" customHeight="false" outlineLevel="0" collapsed="false">
      <c r="A3" s="537"/>
      <c r="B3" s="822"/>
      <c r="C3" s="577"/>
      <c r="D3" s="577"/>
      <c r="E3" s="577"/>
      <c r="F3" s="577"/>
      <c r="G3" s="577"/>
      <c r="H3" s="577"/>
      <c r="I3" s="577"/>
      <c r="J3" s="537"/>
      <c r="K3" s="537"/>
      <c r="L3" s="537"/>
      <c r="M3" s="537"/>
    </row>
    <row r="4" customFormat="false" ht="2.25" hidden="false" customHeight="true" outlineLevel="0" collapsed="false">
      <c r="A4" s="537"/>
      <c r="B4" s="579"/>
      <c r="C4" s="579"/>
      <c r="D4" s="579"/>
      <c r="E4" s="579"/>
      <c r="F4" s="579"/>
      <c r="G4" s="579"/>
      <c r="H4" s="578"/>
      <c r="I4" s="578"/>
      <c r="J4" s="537"/>
      <c r="K4" s="537"/>
      <c r="L4" s="537"/>
      <c r="M4" s="537"/>
    </row>
    <row r="5" customFormat="false" ht="12.75" hidden="false" customHeight="false" outlineLevel="0" collapsed="false">
      <c r="A5" s="537"/>
      <c r="B5" s="619"/>
      <c r="C5" s="823" t="s">
        <v>149</v>
      </c>
      <c r="D5" s="823"/>
      <c r="E5" s="823"/>
      <c r="F5" s="823"/>
      <c r="G5" s="823"/>
      <c r="H5" s="823"/>
      <c r="I5" s="823"/>
      <c r="J5" s="824"/>
      <c r="K5" s="824"/>
      <c r="L5" s="824"/>
      <c r="M5" s="537"/>
    </row>
    <row r="6" customFormat="false" ht="12.75" hidden="false" customHeight="false" outlineLevel="0" collapsed="false">
      <c r="A6" s="537"/>
      <c r="B6" s="619"/>
      <c r="C6" s="582" t="s">
        <v>122</v>
      </c>
      <c r="D6" s="583" t="s">
        <v>123</v>
      </c>
      <c r="E6" s="583"/>
      <c r="F6" s="583"/>
      <c r="G6" s="583"/>
      <c r="H6" s="583"/>
      <c r="I6" s="583"/>
      <c r="J6" s="537"/>
      <c r="K6" s="537"/>
      <c r="L6" s="537"/>
      <c r="M6" s="537"/>
    </row>
    <row r="7" customFormat="false" ht="12.75" hidden="false" customHeight="false" outlineLevel="0" collapsed="false">
      <c r="A7" s="537"/>
      <c r="B7" s="825"/>
      <c r="C7" s="826" t="s">
        <v>151</v>
      </c>
      <c r="D7" s="826" t="s">
        <v>152</v>
      </c>
      <c r="E7" s="826" t="s">
        <v>153</v>
      </c>
      <c r="F7" s="826" t="s">
        <v>154</v>
      </c>
      <c r="G7" s="826" t="s">
        <v>155</v>
      </c>
      <c r="H7" s="826" t="s">
        <v>156</v>
      </c>
      <c r="I7" s="827" t="s">
        <v>157</v>
      </c>
      <c r="J7" s="537"/>
      <c r="K7" s="537"/>
      <c r="L7" s="537"/>
      <c r="M7" s="537"/>
    </row>
    <row r="8" customFormat="false" ht="15" hidden="false" customHeight="true" outlineLevel="0" collapsed="false">
      <c r="A8" s="537"/>
      <c r="B8" s="828" t="s">
        <v>855</v>
      </c>
      <c r="C8" s="679" t="n">
        <v>46.6</v>
      </c>
      <c r="D8" s="679" t="n">
        <v>46.2</v>
      </c>
      <c r="E8" s="679" t="n">
        <v>45.3</v>
      </c>
      <c r="F8" s="679" t="n">
        <v>43.7</v>
      </c>
      <c r="G8" s="679" t="n">
        <v>42.2</v>
      </c>
      <c r="H8" s="679" t="n">
        <v>40.5</v>
      </c>
      <c r="I8" s="679" t="n">
        <v>39</v>
      </c>
      <c r="J8" s="537"/>
      <c r="K8" s="537"/>
      <c r="L8" s="537"/>
      <c r="M8" s="537"/>
    </row>
    <row r="9" customFormat="false" ht="15" hidden="false" customHeight="true" outlineLevel="0" collapsed="false">
      <c r="A9" s="537"/>
      <c r="B9" s="829" t="s">
        <v>169</v>
      </c>
      <c r="C9" s="679"/>
      <c r="D9" s="679"/>
      <c r="E9" s="679"/>
      <c r="F9" s="679"/>
      <c r="G9" s="679"/>
      <c r="H9" s="679"/>
      <c r="I9" s="679"/>
      <c r="J9" s="537"/>
      <c r="K9" s="537"/>
      <c r="L9" s="537"/>
      <c r="M9" s="537"/>
    </row>
    <row r="10" customFormat="false" ht="6" hidden="false" customHeight="true" outlineLevel="0" collapsed="false">
      <c r="A10" s="537"/>
      <c r="B10" s="829"/>
      <c r="C10" s="679"/>
      <c r="D10" s="679"/>
      <c r="E10" s="679"/>
      <c r="F10" s="679"/>
      <c r="G10" s="679"/>
      <c r="H10" s="679"/>
      <c r="I10" s="679"/>
      <c r="J10" s="537"/>
      <c r="K10" s="537"/>
      <c r="L10" s="537"/>
      <c r="M10" s="537"/>
    </row>
    <row r="11" s="625" customFormat="true" ht="15" hidden="false" customHeight="true" outlineLevel="0" collapsed="false">
      <c r="A11" s="822"/>
      <c r="B11" s="830" t="s">
        <v>856</v>
      </c>
      <c r="C11" s="831" t="n">
        <v>42.6</v>
      </c>
      <c r="D11" s="831" t="n">
        <v>42.9</v>
      </c>
      <c r="E11" s="831" t="n">
        <v>42.3</v>
      </c>
      <c r="F11" s="831" t="n">
        <v>41</v>
      </c>
      <c r="G11" s="831" t="n">
        <v>39.6</v>
      </c>
      <c r="H11" s="831" t="n">
        <v>38.1</v>
      </c>
      <c r="I11" s="831" t="n">
        <v>36.6</v>
      </c>
      <c r="J11" s="822"/>
      <c r="K11" s="822"/>
      <c r="L11" s="822"/>
      <c r="M11" s="822"/>
    </row>
    <row r="12" s="625" customFormat="true" ht="15" hidden="false" customHeight="true" outlineLevel="0" collapsed="false">
      <c r="A12" s="822"/>
      <c r="B12" s="832" t="s">
        <v>169</v>
      </c>
      <c r="C12" s="831"/>
      <c r="D12" s="831"/>
      <c r="E12" s="831"/>
      <c r="F12" s="831"/>
      <c r="G12" s="831"/>
      <c r="H12" s="831"/>
      <c r="I12" s="831"/>
      <c r="J12" s="822"/>
      <c r="K12" s="822"/>
      <c r="L12" s="822"/>
      <c r="M12" s="822"/>
    </row>
    <row r="13" s="625" customFormat="true" ht="6" hidden="false" customHeight="true" outlineLevel="0" collapsed="false">
      <c r="A13" s="822"/>
      <c r="B13" s="832"/>
      <c r="C13" s="831"/>
      <c r="D13" s="831"/>
      <c r="E13" s="831"/>
      <c r="F13" s="831"/>
      <c r="G13" s="831"/>
      <c r="H13" s="831"/>
      <c r="I13" s="831"/>
      <c r="J13" s="822"/>
      <c r="K13" s="822"/>
      <c r="L13" s="822"/>
      <c r="M13" s="822"/>
    </row>
    <row r="14" s="625" customFormat="true" ht="15" hidden="false" customHeight="true" outlineLevel="0" collapsed="false">
      <c r="A14" s="822"/>
      <c r="B14" s="833" t="s">
        <v>857</v>
      </c>
      <c r="C14" s="831" t="n">
        <v>22.1</v>
      </c>
      <c r="D14" s="831" t="n">
        <v>21.5</v>
      </c>
      <c r="E14" s="831" t="n">
        <v>20.8</v>
      </c>
      <c r="F14" s="831" t="n">
        <v>20</v>
      </c>
      <c r="G14" s="831" t="n">
        <v>18.9</v>
      </c>
      <c r="H14" s="831" t="n">
        <v>17.7</v>
      </c>
      <c r="I14" s="831" t="n">
        <v>16.7</v>
      </c>
      <c r="J14" s="822"/>
      <c r="K14" s="822"/>
      <c r="L14" s="822"/>
      <c r="M14" s="822"/>
    </row>
    <row r="15" s="625" customFormat="true" ht="15" hidden="false" customHeight="true" outlineLevel="0" collapsed="false">
      <c r="A15" s="822"/>
      <c r="B15" s="833" t="s">
        <v>858</v>
      </c>
      <c r="C15" s="831" t="n">
        <v>20.5</v>
      </c>
      <c r="D15" s="831" t="n">
        <v>21.4</v>
      </c>
      <c r="E15" s="831" t="n">
        <v>21.5</v>
      </c>
      <c r="F15" s="831" t="n">
        <v>21</v>
      </c>
      <c r="G15" s="831" t="n">
        <v>20.7</v>
      </c>
      <c r="H15" s="831" t="n">
        <v>20.4</v>
      </c>
      <c r="I15" s="831" t="n">
        <v>19.9</v>
      </c>
      <c r="J15" s="822"/>
      <c r="K15" s="822"/>
      <c r="L15" s="822"/>
      <c r="M15" s="822"/>
    </row>
    <row r="16" s="625" customFormat="true" ht="15" hidden="false" customHeight="true" outlineLevel="0" collapsed="false">
      <c r="A16" s="822"/>
      <c r="B16" s="834" t="s">
        <v>169</v>
      </c>
      <c r="C16" s="831"/>
      <c r="D16" s="831"/>
      <c r="E16" s="831"/>
      <c r="F16" s="831"/>
      <c r="G16" s="831"/>
      <c r="H16" s="831"/>
      <c r="I16" s="831"/>
      <c r="J16" s="822"/>
      <c r="K16" s="822"/>
      <c r="L16" s="822"/>
      <c r="M16" s="822"/>
    </row>
    <row r="17" s="625" customFormat="true" ht="6" hidden="false" customHeight="true" outlineLevel="0" collapsed="false">
      <c r="A17" s="822"/>
      <c r="B17" s="834"/>
      <c r="C17" s="831"/>
      <c r="D17" s="831"/>
      <c r="E17" s="831"/>
      <c r="F17" s="831"/>
      <c r="G17" s="831"/>
      <c r="H17" s="831"/>
      <c r="I17" s="831"/>
      <c r="J17" s="822"/>
      <c r="K17" s="822"/>
      <c r="L17" s="822"/>
      <c r="M17" s="822"/>
    </row>
    <row r="18" s="625" customFormat="true" ht="15" hidden="false" customHeight="true" outlineLevel="0" collapsed="false">
      <c r="A18" s="822"/>
      <c r="B18" s="835" t="s">
        <v>859</v>
      </c>
      <c r="C18" s="831" t="n">
        <v>11.4</v>
      </c>
      <c r="D18" s="831" t="n">
        <v>11.5</v>
      </c>
      <c r="E18" s="831" t="n">
        <v>11.6</v>
      </c>
      <c r="F18" s="831" t="n">
        <v>11.1</v>
      </c>
      <c r="G18" s="831" t="n">
        <v>10.8</v>
      </c>
      <c r="H18" s="831" t="n">
        <v>10.5</v>
      </c>
      <c r="I18" s="831" t="n">
        <v>10.2</v>
      </c>
      <c r="J18" s="822"/>
      <c r="K18" s="822"/>
      <c r="L18" s="822"/>
      <c r="M18" s="822"/>
    </row>
    <row r="19" s="625" customFormat="true" ht="15" hidden="false" customHeight="true" outlineLevel="0" collapsed="false">
      <c r="A19" s="822"/>
      <c r="B19" s="835" t="s">
        <v>860</v>
      </c>
      <c r="C19" s="831" t="n">
        <v>2.9</v>
      </c>
      <c r="D19" s="831" t="n">
        <v>3.1</v>
      </c>
      <c r="E19" s="831" t="n">
        <v>3</v>
      </c>
      <c r="F19" s="831" t="n">
        <v>3.1</v>
      </c>
      <c r="G19" s="831" t="n">
        <v>3.2</v>
      </c>
      <c r="H19" s="831" t="n">
        <v>3.4</v>
      </c>
      <c r="I19" s="831" t="n">
        <v>3.4</v>
      </c>
      <c r="J19" s="822"/>
      <c r="K19" s="822"/>
      <c r="L19" s="822"/>
      <c r="M19" s="822"/>
    </row>
    <row r="20" s="625" customFormat="true" ht="15" hidden="false" customHeight="true" outlineLevel="0" collapsed="false">
      <c r="A20" s="822"/>
      <c r="B20" s="835" t="s">
        <v>861</v>
      </c>
      <c r="C20" s="831" t="n">
        <v>6.2</v>
      </c>
      <c r="D20" s="831" t="n">
        <v>6.8</v>
      </c>
      <c r="E20" s="831" t="n">
        <v>6.9</v>
      </c>
      <c r="F20" s="831" t="n">
        <v>6.8</v>
      </c>
      <c r="G20" s="831" t="n">
        <v>6.7</v>
      </c>
      <c r="H20" s="831" t="n">
        <v>6.5</v>
      </c>
      <c r="I20" s="831" t="n">
        <v>6.3</v>
      </c>
      <c r="J20" s="822"/>
      <c r="K20" s="822"/>
      <c r="L20" s="822"/>
      <c r="M20" s="822"/>
    </row>
    <row r="21" s="625" customFormat="true" ht="6" hidden="false" customHeight="true" outlineLevel="0" collapsed="false">
      <c r="A21" s="822"/>
      <c r="B21" s="836"/>
      <c r="C21" s="831"/>
      <c r="D21" s="831"/>
      <c r="E21" s="831"/>
      <c r="F21" s="831"/>
      <c r="G21" s="831"/>
      <c r="H21" s="831"/>
      <c r="I21" s="831"/>
      <c r="J21" s="822"/>
      <c r="K21" s="822"/>
      <c r="L21" s="822"/>
      <c r="M21" s="822"/>
    </row>
    <row r="22" customFormat="false" ht="15" hidden="false" customHeight="true" outlineLevel="0" collapsed="false">
      <c r="A22" s="537"/>
      <c r="B22" s="830" t="s">
        <v>862</v>
      </c>
      <c r="C22" s="831" t="n">
        <v>4</v>
      </c>
      <c r="D22" s="831" t="n">
        <v>3.3</v>
      </c>
      <c r="E22" s="831" t="n">
        <v>3</v>
      </c>
      <c r="F22" s="831" t="n">
        <v>2.7</v>
      </c>
      <c r="G22" s="831" t="n">
        <v>2.6</v>
      </c>
      <c r="H22" s="831" t="n">
        <v>2.5</v>
      </c>
      <c r="I22" s="831" t="n">
        <v>2.4</v>
      </c>
      <c r="J22" s="831" t="e">
        <f aca="false"/>
        <v>#DIV/0!</v>
      </c>
      <c r="K22" s="831" t="e">
        <f aca="false"/>
        <v>#DIV/0!</v>
      </c>
      <c r="L22" s="831" t="e">
        <f aca="false"/>
        <v>#DIV/0!</v>
      </c>
      <c r="M22" s="537"/>
    </row>
    <row r="23" customFormat="false" ht="15" hidden="false" customHeight="true" outlineLevel="0" collapsed="false">
      <c r="A23" s="537"/>
      <c r="B23" s="832" t="s">
        <v>169</v>
      </c>
      <c r="C23" s="831"/>
      <c r="D23" s="831"/>
      <c r="E23" s="831"/>
      <c r="F23" s="831"/>
      <c r="G23" s="831"/>
      <c r="H23" s="831"/>
      <c r="I23" s="831"/>
      <c r="J23" s="537"/>
      <c r="K23" s="537"/>
      <c r="L23" s="537"/>
      <c r="M23" s="537"/>
    </row>
    <row r="24" customFormat="false" ht="6" hidden="false" customHeight="true" outlineLevel="0" collapsed="false">
      <c r="A24" s="537"/>
      <c r="B24" s="832"/>
      <c r="C24" s="831"/>
      <c r="D24" s="831"/>
      <c r="E24" s="831"/>
      <c r="F24" s="831"/>
      <c r="G24" s="831"/>
      <c r="H24" s="831"/>
      <c r="I24" s="831"/>
      <c r="J24" s="537"/>
      <c r="K24" s="537"/>
      <c r="L24" s="537"/>
      <c r="M24" s="537"/>
    </row>
    <row r="25" customFormat="false" ht="15" hidden="false" customHeight="true" outlineLevel="0" collapsed="false">
      <c r="A25" s="537"/>
      <c r="B25" s="833" t="s">
        <v>863</v>
      </c>
      <c r="C25" s="831" t="n">
        <v>3</v>
      </c>
      <c r="D25" s="831" t="n">
        <v>2.4</v>
      </c>
      <c r="E25" s="831" t="n">
        <v>2.3</v>
      </c>
      <c r="F25" s="831" t="n">
        <v>2.1</v>
      </c>
      <c r="G25" s="831" t="n">
        <v>2</v>
      </c>
      <c r="H25" s="831" t="n">
        <v>1.9</v>
      </c>
      <c r="I25" s="831" t="n">
        <v>1.9</v>
      </c>
      <c r="J25" s="537"/>
      <c r="K25" s="537"/>
      <c r="L25" s="537"/>
      <c r="M25" s="537"/>
    </row>
    <row r="26" customFormat="false" ht="15" hidden="false" customHeight="true" outlineLevel="0" collapsed="false">
      <c r="A26" s="537"/>
      <c r="B26" s="833" t="s">
        <v>864</v>
      </c>
      <c r="C26" s="831" t="n">
        <v>1</v>
      </c>
      <c r="D26" s="831" t="n">
        <v>0.9</v>
      </c>
      <c r="E26" s="831" t="n">
        <v>0.8</v>
      </c>
      <c r="F26" s="831" t="n">
        <v>0.7</v>
      </c>
      <c r="G26" s="831" t="n">
        <v>0.6</v>
      </c>
      <c r="H26" s="831" t="n">
        <v>0.5</v>
      </c>
      <c r="I26" s="831" t="n">
        <v>0.5</v>
      </c>
      <c r="J26" s="537"/>
      <c r="K26" s="537"/>
      <c r="L26" s="537"/>
      <c r="M26" s="537"/>
    </row>
    <row r="27" customFormat="false" ht="9.75" hidden="false" customHeight="true" outlineLevel="0" collapsed="false">
      <c r="A27" s="537"/>
      <c r="B27" s="837"/>
      <c r="C27" s="838"/>
      <c r="D27" s="838"/>
      <c r="E27" s="838"/>
      <c r="F27" s="838"/>
      <c r="G27" s="838"/>
      <c r="H27" s="838"/>
      <c r="I27" s="838"/>
      <c r="J27" s="537"/>
      <c r="K27" s="537"/>
      <c r="L27" s="537"/>
      <c r="M27" s="537"/>
    </row>
    <row r="28" customFormat="false" ht="27" hidden="false" customHeight="false" outlineLevel="0" collapsed="false">
      <c r="A28" s="537"/>
      <c r="B28" s="839" t="s">
        <v>865</v>
      </c>
      <c r="C28" s="679" t="n">
        <v>25.6</v>
      </c>
      <c r="D28" s="679" t="n">
        <v>25.1</v>
      </c>
      <c r="E28" s="679" t="n">
        <v>24.4</v>
      </c>
      <c r="F28" s="679" t="n">
        <v>23.4</v>
      </c>
      <c r="G28" s="679" t="n">
        <v>22.3</v>
      </c>
      <c r="H28" s="679" t="n">
        <v>20.9</v>
      </c>
      <c r="I28" s="679" t="n">
        <v>19.8</v>
      </c>
      <c r="J28" s="537"/>
      <c r="K28" s="537"/>
      <c r="L28" s="537"/>
      <c r="M28" s="537"/>
    </row>
    <row r="29" customFormat="false" ht="15" hidden="false" customHeight="true" outlineLevel="0" collapsed="false">
      <c r="A29" s="537"/>
      <c r="B29" s="829" t="s">
        <v>169</v>
      </c>
      <c r="C29" s="679"/>
      <c r="D29" s="679"/>
      <c r="E29" s="679"/>
      <c r="F29" s="679"/>
      <c r="G29" s="679"/>
      <c r="H29" s="679"/>
      <c r="I29" s="679"/>
      <c r="J29" s="537"/>
      <c r="K29" s="537"/>
      <c r="L29" s="537"/>
      <c r="M29" s="537"/>
    </row>
    <row r="30" s="843" customFormat="true" ht="25.5" hidden="false" customHeight="true" outlineLevel="0" collapsed="false">
      <c r="A30" s="840"/>
      <c r="B30" s="841" t="s">
        <v>131</v>
      </c>
      <c r="C30" s="842" t="n">
        <v>22.7</v>
      </c>
      <c r="D30" s="842" t="n">
        <v>22.6</v>
      </c>
      <c r="E30" s="842" t="n">
        <v>22.1</v>
      </c>
      <c r="F30" s="842" t="n">
        <v>21.3</v>
      </c>
      <c r="G30" s="842" t="n">
        <v>20.2</v>
      </c>
      <c r="H30" s="842" t="n">
        <v>19</v>
      </c>
      <c r="I30" s="842" t="n">
        <v>17.9</v>
      </c>
      <c r="J30" s="840"/>
      <c r="K30" s="840"/>
      <c r="L30" s="840"/>
      <c r="M30" s="840"/>
    </row>
    <row r="31" s="843" customFormat="true" ht="25.5" hidden="false" customHeight="true" outlineLevel="0" collapsed="false">
      <c r="A31" s="840"/>
      <c r="B31" s="844" t="s">
        <v>866</v>
      </c>
      <c r="C31" s="845" t="n">
        <v>2.4</v>
      </c>
      <c r="D31" s="845" t="n">
        <v>2</v>
      </c>
      <c r="E31" s="845" t="n">
        <v>1.8</v>
      </c>
      <c r="F31" s="845" t="n">
        <v>1.7</v>
      </c>
      <c r="G31" s="845" t="n">
        <v>1.6</v>
      </c>
      <c r="H31" s="845" t="n">
        <v>1.5</v>
      </c>
      <c r="I31" s="845" t="n">
        <v>1.4</v>
      </c>
      <c r="J31" s="840"/>
      <c r="K31" s="840"/>
      <c r="L31" s="840"/>
      <c r="M31" s="840"/>
    </row>
    <row r="32" s="843" customFormat="true" ht="25.5" hidden="false" customHeight="true" outlineLevel="0" collapsed="false">
      <c r="A32" s="840"/>
      <c r="B32" s="846" t="s">
        <v>867</v>
      </c>
      <c r="C32" s="847" t="n">
        <v>0.5</v>
      </c>
      <c r="D32" s="847" t="n">
        <v>0.5</v>
      </c>
      <c r="E32" s="847" t="n">
        <v>0.5</v>
      </c>
      <c r="F32" s="847" t="n">
        <v>0.5</v>
      </c>
      <c r="G32" s="847" t="n">
        <v>0.4</v>
      </c>
      <c r="H32" s="847" t="n">
        <v>0.4</v>
      </c>
      <c r="I32" s="847" t="n">
        <v>0.4</v>
      </c>
      <c r="J32" s="840"/>
      <c r="K32" s="840"/>
      <c r="L32" s="840"/>
      <c r="M32" s="840"/>
    </row>
    <row r="33" customFormat="false" ht="18.75" hidden="false" customHeight="true" outlineLevel="0" collapsed="false">
      <c r="A33" s="848"/>
      <c r="B33" s="849" t="s">
        <v>868</v>
      </c>
      <c r="C33" s="539"/>
      <c r="D33" s="539"/>
      <c r="E33" s="539"/>
      <c r="F33" s="539"/>
      <c r="G33" s="539"/>
      <c r="H33" s="539"/>
      <c r="I33" s="539"/>
      <c r="J33" s="537"/>
      <c r="K33" s="537"/>
      <c r="L33" s="537"/>
      <c r="M33" s="537"/>
    </row>
    <row r="34" customFormat="false" ht="12.75" hidden="false" customHeight="false" outlineLevel="0" collapsed="false">
      <c r="A34" s="537"/>
      <c r="B34" s="537"/>
      <c r="C34" s="537"/>
      <c r="D34" s="537"/>
      <c r="E34" s="537"/>
      <c r="F34" s="537"/>
      <c r="G34" s="537"/>
      <c r="H34" s="537"/>
      <c r="I34" s="537"/>
      <c r="J34" s="537"/>
      <c r="K34" s="537"/>
      <c r="L34" s="537"/>
      <c r="M34" s="537"/>
    </row>
  </sheetData>
  <mergeCells count="2">
    <mergeCell ref="C5:I5"/>
    <mergeCell ref="D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false" hidden="false" outlineLevel="0" max="1" min="1" style="850" width="9.14"/>
    <col collapsed="false" customWidth="true" hidden="false" outlineLevel="0" max="2" min="2" style="850" width="5.28"/>
    <col collapsed="false" customWidth="true" hidden="false" outlineLevel="0" max="3" min="3" style="850" width="19.7"/>
    <col collapsed="false" customWidth="true" hidden="false" outlineLevel="0" max="7" min="4" style="850" width="9.99"/>
    <col collapsed="false" customWidth="true" hidden="false" outlineLevel="0" max="8" min="8" style="850" width="16.42"/>
    <col collapsed="false" customWidth="false" hidden="false" outlineLevel="0" max="257" min="9" style="850" width="9.14"/>
  </cols>
  <sheetData>
    <row r="1" customFormat="false" ht="15" hidden="false" customHeight="false" outlineLevel="0" collapsed="false">
      <c r="B1" s="537"/>
      <c r="C1" s="537"/>
      <c r="D1" s="537"/>
      <c r="E1" s="537"/>
      <c r="F1" s="537"/>
      <c r="G1" s="537"/>
      <c r="H1" s="537"/>
    </row>
    <row r="2" customFormat="false" ht="15.75" hidden="false" customHeight="false" outlineLevel="0" collapsed="false">
      <c r="B2" s="851" t="s">
        <v>869</v>
      </c>
      <c r="C2" s="852"/>
      <c r="D2" s="852"/>
      <c r="E2" s="852"/>
      <c r="F2" s="852"/>
      <c r="G2" s="852"/>
      <c r="H2" s="852"/>
    </row>
    <row r="3" customFormat="false" ht="3.75" hidden="false" customHeight="true" outlineLevel="0" collapsed="false">
      <c r="B3" s="853"/>
      <c r="C3" s="854"/>
      <c r="D3" s="854"/>
      <c r="E3" s="854"/>
      <c r="F3" s="854"/>
      <c r="G3" s="854"/>
      <c r="H3" s="854"/>
    </row>
    <row r="4" customFormat="false" ht="12.75" hidden="false" customHeight="true" outlineLevel="0" collapsed="false">
      <c r="B4" s="855"/>
      <c r="C4" s="855"/>
      <c r="D4" s="856" t="s">
        <v>870</v>
      </c>
      <c r="E4" s="856"/>
      <c r="F4" s="856"/>
      <c r="G4" s="856"/>
      <c r="H4" s="856" t="s">
        <v>123</v>
      </c>
    </row>
    <row r="5" customFormat="false" ht="15" hidden="false" customHeight="true" outlineLevel="0" collapsed="false">
      <c r="B5" s="855"/>
      <c r="C5" s="855"/>
      <c r="D5" s="857" t="s">
        <v>871</v>
      </c>
      <c r="E5" s="857"/>
      <c r="F5" s="858"/>
      <c r="G5" s="858"/>
      <c r="H5" s="857" t="s">
        <v>872</v>
      </c>
    </row>
    <row r="6" customFormat="false" ht="14.25" hidden="false" customHeight="true" outlineLevel="0" collapsed="false">
      <c r="B6" s="855"/>
      <c r="C6" s="855"/>
      <c r="D6" s="859" t="s">
        <v>297</v>
      </c>
      <c r="E6" s="860" t="s">
        <v>588</v>
      </c>
      <c r="F6" s="859" t="s">
        <v>873</v>
      </c>
      <c r="G6" s="859" t="s">
        <v>873</v>
      </c>
      <c r="H6" s="859" t="s">
        <v>297</v>
      </c>
    </row>
    <row r="7" customFormat="false" ht="15" hidden="false" customHeight="true" outlineLevel="0" collapsed="false">
      <c r="B7" s="861"/>
      <c r="C7" s="861"/>
      <c r="D7" s="862" t="s">
        <v>874</v>
      </c>
      <c r="E7" s="862" t="s">
        <v>874</v>
      </c>
      <c r="F7" s="862" t="s">
        <v>156</v>
      </c>
      <c r="G7" s="862" t="s">
        <v>157</v>
      </c>
      <c r="H7" s="862" t="s">
        <v>874</v>
      </c>
    </row>
    <row r="8" customFormat="false" ht="15" hidden="false" customHeight="false" outlineLevel="0" collapsed="false">
      <c r="B8" s="863" t="s">
        <v>875</v>
      </c>
      <c r="C8" s="864"/>
      <c r="D8" s="865"/>
      <c r="E8" s="865"/>
      <c r="F8" s="865"/>
      <c r="G8" s="865"/>
      <c r="H8" s="865"/>
    </row>
    <row r="9" customFormat="false" ht="15" hidden="false" customHeight="false" outlineLevel="0" collapsed="false">
      <c r="B9" s="866" t="s">
        <v>855</v>
      </c>
      <c r="C9" s="867"/>
      <c r="D9" s="868" t="n">
        <v>-3.4</v>
      </c>
      <c r="E9" s="868" t="n">
        <v>-0.9</v>
      </c>
      <c r="F9" s="868" t="n">
        <v>-1.1</v>
      </c>
      <c r="G9" s="868" t="n">
        <v>-0.9</v>
      </c>
      <c r="H9" s="868" t="n">
        <v>-5.3</v>
      </c>
    </row>
    <row r="10" customFormat="false" ht="15" hidden="false" customHeight="false" outlineLevel="0" collapsed="false">
      <c r="B10" s="869" t="s">
        <v>169</v>
      </c>
      <c r="C10" s="870"/>
      <c r="D10" s="871"/>
      <c r="E10" s="871"/>
      <c r="F10" s="871"/>
      <c r="G10" s="871"/>
      <c r="H10" s="871"/>
    </row>
    <row r="11" customFormat="false" ht="15" hidden="false" customHeight="false" outlineLevel="0" collapsed="false">
      <c r="B11" s="872" t="s">
        <v>876</v>
      </c>
      <c r="C11" s="870"/>
      <c r="D11" s="871" t="n">
        <v>-1</v>
      </c>
      <c r="E11" s="871" t="n">
        <v>-0.2</v>
      </c>
      <c r="F11" s="871" t="n">
        <v>-0.9</v>
      </c>
      <c r="G11" s="871" t="n">
        <v>-0.9</v>
      </c>
      <c r="H11" s="871" t="n">
        <v>-2.8</v>
      </c>
    </row>
    <row r="12" customFormat="false" ht="15" hidden="false" customHeight="false" outlineLevel="0" collapsed="false">
      <c r="B12" s="872" t="s">
        <v>877</v>
      </c>
      <c r="C12" s="870"/>
      <c r="D12" s="871" t="n">
        <v>-29.3</v>
      </c>
      <c r="E12" s="871" t="n">
        <v>-8.3</v>
      </c>
      <c r="F12" s="871" t="n">
        <v>-3.6</v>
      </c>
      <c r="G12" s="871" t="n">
        <v>0</v>
      </c>
      <c r="H12" s="871" t="n">
        <v>-31.8</v>
      </c>
    </row>
    <row r="13" customFormat="false" ht="15" hidden="false" customHeight="false" outlineLevel="0" collapsed="false">
      <c r="B13" s="872" t="s">
        <v>878</v>
      </c>
      <c r="C13" s="870"/>
      <c r="D13" s="873" t="n">
        <v>5.6</v>
      </c>
      <c r="E13" s="873" t="n">
        <v>1.4</v>
      </c>
      <c r="F13" s="873" t="n">
        <v>1.1</v>
      </c>
      <c r="G13" s="873" t="n">
        <v>0.5</v>
      </c>
      <c r="H13" s="873" t="n">
        <v>7.3</v>
      </c>
    </row>
    <row r="14" customFormat="false" ht="15" hidden="false" customHeight="false" outlineLevel="0" collapsed="false">
      <c r="B14" s="872" t="s">
        <v>879</v>
      </c>
      <c r="C14" s="870"/>
      <c r="D14" s="871" t="n">
        <v>-10.9</v>
      </c>
      <c r="E14" s="871" t="n">
        <v>-2.9</v>
      </c>
      <c r="F14" s="871" t="n">
        <v>-3.2</v>
      </c>
      <c r="G14" s="871" t="n">
        <v>-2.3</v>
      </c>
      <c r="H14" s="871" t="n">
        <v>-15.8</v>
      </c>
    </row>
    <row r="15" customFormat="false" ht="15" hidden="false" customHeight="false" outlineLevel="0" collapsed="false">
      <c r="B15" s="874" t="s">
        <v>169</v>
      </c>
      <c r="C15" s="870"/>
      <c r="D15" s="871"/>
      <c r="E15" s="871"/>
      <c r="F15" s="871"/>
      <c r="G15" s="871"/>
      <c r="H15" s="871"/>
    </row>
    <row r="16" customFormat="false" ht="15" hidden="false" customHeight="false" outlineLevel="0" collapsed="false">
      <c r="B16" s="875" t="s">
        <v>857</v>
      </c>
      <c r="C16" s="870"/>
      <c r="D16" s="871" t="n">
        <v>-8.8</v>
      </c>
      <c r="E16" s="871" t="n">
        <v>-2.3</v>
      </c>
      <c r="F16" s="871" t="n">
        <v>-3.5</v>
      </c>
      <c r="G16" s="871" t="n">
        <v>-2.7</v>
      </c>
      <c r="H16" s="871" t="n">
        <v>-14.3</v>
      </c>
    </row>
    <row r="17" customFormat="false" ht="15" hidden="false" customHeight="false" outlineLevel="0" collapsed="false">
      <c r="B17" s="876" t="s">
        <v>863</v>
      </c>
      <c r="C17" s="877"/>
      <c r="D17" s="878" t="n">
        <v>-26.8</v>
      </c>
      <c r="E17" s="878" t="n">
        <v>-7.5</v>
      </c>
      <c r="F17" s="878" t="n">
        <v>-1.8</v>
      </c>
      <c r="G17" s="878" t="n">
        <v>1.5</v>
      </c>
      <c r="H17" s="878" t="n">
        <v>-27</v>
      </c>
    </row>
    <row r="18" customFormat="false" ht="15" hidden="false" customHeight="false" outlineLevel="0" collapsed="false">
      <c r="B18" s="863" t="s">
        <v>880</v>
      </c>
      <c r="C18" s="870"/>
      <c r="D18" s="873"/>
      <c r="E18" s="873"/>
      <c r="F18" s="873"/>
      <c r="G18" s="873"/>
      <c r="H18" s="873"/>
    </row>
    <row r="19" customFormat="false" ht="15" hidden="false" customHeight="false" outlineLevel="0" collapsed="false">
      <c r="B19" s="866" t="s">
        <v>855</v>
      </c>
      <c r="C19" s="867"/>
      <c r="D19" s="868" t="n">
        <v>-4.4</v>
      </c>
      <c r="E19" s="868" t="n">
        <v>-1.1</v>
      </c>
      <c r="F19" s="871" t="n">
        <v>-1.7</v>
      </c>
      <c r="G19" s="871" t="n">
        <v>-1.5</v>
      </c>
      <c r="H19" s="871" t="n">
        <v>-7.6</v>
      </c>
    </row>
    <row r="20" customFormat="false" ht="15" hidden="false" customHeight="false" outlineLevel="0" collapsed="false">
      <c r="B20" s="869" t="s">
        <v>169</v>
      </c>
      <c r="C20" s="870"/>
      <c r="D20" s="871"/>
      <c r="E20" s="871"/>
      <c r="F20" s="871"/>
      <c r="G20" s="871"/>
      <c r="H20" s="871"/>
    </row>
    <row r="21" customFormat="false" ht="15" hidden="false" customHeight="false" outlineLevel="0" collapsed="false">
      <c r="B21" s="872" t="s">
        <v>876</v>
      </c>
      <c r="C21" s="870"/>
      <c r="D21" s="871" t="n">
        <v>-3</v>
      </c>
      <c r="E21" s="871" t="n">
        <v>-0.8</v>
      </c>
      <c r="F21" s="871" t="n">
        <v>-1.5</v>
      </c>
      <c r="G21" s="871" t="n">
        <v>-1.5</v>
      </c>
      <c r="H21" s="871" t="n">
        <v>-6</v>
      </c>
    </row>
    <row r="22" customFormat="false" ht="15" hidden="false" customHeight="false" outlineLevel="0" collapsed="false">
      <c r="B22" s="872" t="s">
        <v>877</v>
      </c>
      <c r="C22" s="870"/>
      <c r="D22" s="871" t="n">
        <v>-1.3</v>
      </c>
      <c r="E22" s="871" t="n">
        <v>-0.3</v>
      </c>
      <c r="F22" s="871" t="n">
        <v>-0.2</v>
      </c>
      <c r="G22" s="871" t="n">
        <v>-0.1</v>
      </c>
      <c r="H22" s="871" t="n">
        <v>-1.6</v>
      </c>
    </row>
    <row r="23" customFormat="false" ht="15" hidden="false" customHeight="false" outlineLevel="0" collapsed="false">
      <c r="B23" s="872" t="s">
        <v>878</v>
      </c>
      <c r="C23" s="870"/>
      <c r="D23" s="873" t="n">
        <v>-0.3</v>
      </c>
      <c r="E23" s="873" t="n">
        <v>-0.1</v>
      </c>
      <c r="F23" s="873" t="n">
        <v>-0.4</v>
      </c>
      <c r="G23" s="873" t="n">
        <v>-0.5</v>
      </c>
      <c r="H23" s="873" t="n">
        <v>-1.1</v>
      </c>
    </row>
    <row r="24" customFormat="false" ht="15" hidden="false" customHeight="false" outlineLevel="0" collapsed="false">
      <c r="B24" s="872" t="s">
        <v>879</v>
      </c>
      <c r="C24" s="870"/>
      <c r="D24" s="871" t="n">
        <v>-4.2</v>
      </c>
      <c r="E24" s="871" t="n">
        <v>-1</v>
      </c>
      <c r="F24" s="871" t="n">
        <v>-1.3</v>
      </c>
      <c r="G24" s="871" t="n">
        <v>-1</v>
      </c>
      <c r="H24" s="871" t="n">
        <v>-6.5</v>
      </c>
    </row>
    <row r="25" customFormat="false" ht="15" hidden="false" customHeight="false" outlineLevel="0" collapsed="false">
      <c r="B25" s="874" t="s">
        <v>169</v>
      </c>
      <c r="C25" s="870"/>
      <c r="D25" s="871"/>
      <c r="E25" s="871"/>
      <c r="F25" s="871"/>
      <c r="G25" s="871"/>
      <c r="H25" s="871"/>
    </row>
    <row r="26" customFormat="false" ht="15" hidden="false" customHeight="false" outlineLevel="0" collapsed="false">
      <c r="B26" s="875" t="s">
        <v>857</v>
      </c>
      <c r="C26" s="870"/>
      <c r="D26" s="871" t="n">
        <v>-3.2</v>
      </c>
      <c r="E26" s="871" t="n">
        <v>-0.8</v>
      </c>
      <c r="F26" s="871" t="n">
        <v>-1.2</v>
      </c>
      <c r="G26" s="871" t="n">
        <v>-1</v>
      </c>
      <c r="H26" s="871" t="n">
        <v>-5.4</v>
      </c>
    </row>
    <row r="27" customFormat="false" ht="15" hidden="false" customHeight="false" outlineLevel="0" collapsed="false">
      <c r="B27" s="875" t="s">
        <v>863</v>
      </c>
      <c r="C27" s="879" t="s">
        <v>881</v>
      </c>
      <c r="D27" s="871" t="n">
        <v>-0.9</v>
      </c>
      <c r="E27" s="871" t="n">
        <v>-0.2</v>
      </c>
      <c r="F27" s="871" t="n">
        <v>-0.1</v>
      </c>
      <c r="G27" s="871" t="n">
        <v>0</v>
      </c>
      <c r="H27" s="871" t="n">
        <v>-1.1</v>
      </c>
    </row>
    <row r="28" customFormat="false" ht="5.25" hidden="false" customHeight="true" outlineLevel="0" collapsed="false">
      <c r="B28" s="853"/>
      <c r="C28" s="853"/>
      <c r="D28" s="880"/>
      <c r="E28" s="880"/>
      <c r="F28" s="881"/>
      <c r="G28" s="881"/>
      <c r="H28" s="881"/>
    </row>
    <row r="29" customFormat="false" ht="15" hidden="false" customHeight="true" outlineLevel="0" collapsed="false">
      <c r="B29" s="882" t="s">
        <v>882</v>
      </c>
      <c r="C29" s="882"/>
      <c r="D29" s="882"/>
      <c r="E29" s="882"/>
      <c r="F29" s="882"/>
      <c r="G29" s="882"/>
      <c r="H29" s="882"/>
    </row>
    <row r="30" customFormat="false" ht="27" hidden="false" customHeight="true" outlineLevel="0" collapsed="false">
      <c r="B30" s="882"/>
      <c r="C30" s="882"/>
      <c r="D30" s="882"/>
      <c r="E30" s="882"/>
      <c r="F30" s="882"/>
      <c r="G30" s="882"/>
      <c r="H30" s="882"/>
    </row>
    <row r="31" customFormat="false" ht="15" hidden="false" customHeight="false" outlineLevel="0" collapsed="false">
      <c r="B31" s="883"/>
      <c r="C31" s="884" t="s">
        <v>857</v>
      </c>
      <c r="D31" s="885"/>
      <c r="E31" s="885" t="s">
        <v>883</v>
      </c>
      <c r="F31" s="886" t="n">
        <v>-4</v>
      </c>
      <c r="G31" s="886" t="n">
        <v>-3.1</v>
      </c>
      <c r="H31" s="886" t="n">
        <v>-15.2</v>
      </c>
    </row>
    <row r="32" customFormat="false" ht="15" hidden="false" customHeight="false" outlineLevel="0" collapsed="false">
      <c r="B32" s="883"/>
      <c r="C32" s="884" t="s">
        <v>857</v>
      </c>
      <c r="D32" s="885"/>
      <c r="E32" s="885" t="s">
        <v>884</v>
      </c>
      <c r="F32" s="886" t="n">
        <v>-1.3</v>
      </c>
      <c r="G32" s="886" t="n">
        <v>-1.1</v>
      </c>
      <c r="H32" s="886" t="n">
        <v>-5.5</v>
      </c>
    </row>
    <row r="33" customFormat="false" ht="44.25" hidden="false" customHeight="true" outlineLevel="0" collapsed="false">
      <c r="B33" s="887" t="s">
        <v>885</v>
      </c>
      <c r="C33" s="887"/>
      <c r="D33" s="887"/>
      <c r="E33" s="887"/>
      <c r="F33" s="887"/>
      <c r="G33" s="887"/>
      <c r="H33" s="887"/>
    </row>
    <row r="34" customFormat="false" ht="3" hidden="false" customHeight="true" outlineLevel="0" collapsed="false">
      <c r="B34" s="888" t="s">
        <v>626</v>
      </c>
      <c r="C34" s="888"/>
      <c r="D34" s="888"/>
      <c r="E34" s="888"/>
      <c r="F34" s="888"/>
      <c r="G34" s="888"/>
      <c r="H34" s="888"/>
    </row>
  </sheetData>
  <mergeCells count="5">
    <mergeCell ref="D4:E4"/>
    <mergeCell ref="D5:E5"/>
    <mergeCell ref="B29:H30"/>
    <mergeCell ref="B33:H33"/>
    <mergeCell ref="B34:H34"/>
  </mergeCells>
  <conditionalFormatting sqref="B29 B31:B33 D31:E32 D23:H23 D18:H18 D13:H13">
    <cfRule type="cellIs" priority="2" operator="equal" aboveAverage="0" equalAverage="0" bottom="0" percent="0" rank="0" text="" dxfId="9">
      <formula>"E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7.85"/>
    <col collapsed="false" customWidth="true" hidden="false" outlineLevel="0" max="7" min="3" style="536" width="8.7"/>
    <col collapsed="false" customWidth="false" hidden="false" outlineLevel="0" max="257" min="8" style="536" width="9.14"/>
  </cols>
  <sheetData>
    <row r="1" customFormat="false" ht="12.75" hidden="false" customHeight="false" outlineLevel="0" collapsed="false">
      <c r="A1" s="537"/>
      <c r="B1" s="822"/>
      <c r="C1" s="822"/>
      <c r="D1" s="822"/>
      <c r="E1" s="822"/>
      <c r="F1" s="822"/>
      <c r="G1" s="822"/>
      <c r="H1" s="537"/>
    </row>
    <row r="2" customFormat="false" ht="15.75" hidden="false" customHeight="false" outlineLevel="0" collapsed="false">
      <c r="A2" s="537"/>
      <c r="B2" s="889" t="s">
        <v>886</v>
      </c>
      <c r="C2" s="577"/>
      <c r="D2" s="577"/>
      <c r="E2" s="577"/>
      <c r="F2" s="577"/>
      <c r="G2" s="577"/>
      <c r="H2" s="537"/>
    </row>
    <row r="3" customFormat="false" ht="2.25" hidden="false" customHeight="true" outlineLevel="0" collapsed="false">
      <c r="A3" s="537"/>
      <c r="B3" s="890"/>
      <c r="C3" s="890"/>
      <c r="D3" s="890"/>
      <c r="E3" s="890"/>
      <c r="F3" s="890"/>
      <c r="G3" s="890"/>
      <c r="H3" s="537"/>
    </row>
    <row r="4" customFormat="false" ht="12.75" hidden="false" customHeight="false" outlineLevel="0" collapsed="false">
      <c r="A4" s="537"/>
      <c r="B4" s="891"/>
      <c r="C4" s="892" t="s">
        <v>622</v>
      </c>
      <c r="D4" s="892"/>
      <c r="E4" s="892"/>
      <c r="F4" s="892"/>
      <c r="G4" s="892"/>
      <c r="H4" s="537"/>
      <c r="I4" s="893"/>
    </row>
    <row r="5" customFormat="false" ht="12.75" hidden="false" customHeight="false" outlineLevel="0" collapsed="false">
      <c r="A5" s="537"/>
      <c r="B5" s="894"/>
      <c r="C5" s="583" t="s">
        <v>123</v>
      </c>
      <c r="D5" s="583"/>
      <c r="E5" s="583"/>
      <c r="F5" s="583"/>
      <c r="G5" s="583"/>
      <c r="H5" s="537"/>
      <c r="I5" s="893"/>
    </row>
    <row r="6" customFormat="false" ht="12.75" hidden="false" customHeight="false" outlineLevel="0" collapsed="false">
      <c r="A6" s="537"/>
      <c r="B6" s="895"/>
      <c r="C6" s="585" t="s">
        <v>152</v>
      </c>
      <c r="D6" s="585" t="s">
        <v>153</v>
      </c>
      <c r="E6" s="585" t="s">
        <v>154</v>
      </c>
      <c r="F6" s="585" t="s">
        <v>155</v>
      </c>
      <c r="G6" s="585" t="s">
        <v>156</v>
      </c>
      <c r="H6" s="537"/>
      <c r="I6" s="893"/>
    </row>
    <row r="7" s="893" customFormat="true" ht="15" hidden="false" customHeight="true" outlineLevel="0" collapsed="false">
      <c r="A7" s="548"/>
      <c r="B7" s="896" t="s">
        <v>233</v>
      </c>
      <c r="C7" s="897" t="n">
        <v>710.4</v>
      </c>
      <c r="D7" s="897" t="n">
        <v>720.2</v>
      </c>
      <c r="E7" s="897" t="n">
        <v>730.1</v>
      </c>
      <c r="F7" s="897" t="n">
        <v>743.6</v>
      </c>
      <c r="G7" s="897" t="n">
        <v>763.8</v>
      </c>
      <c r="H7" s="548"/>
      <c r="I7" s="536"/>
    </row>
    <row r="8" s="893" customFormat="true" ht="15" hidden="false" customHeight="true" outlineLevel="0" collapsed="false">
      <c r="A8" s="548"/>
      <c r="B8" s="898" t="s">
        <v>782</v>
      </c>
      <c r="C8" s="899" t="n">
        <v>702.6</v>
      </c>
      <c r="D8" s="899" t="n">
        <v>714.5</v>
      </c>
      <c r="E8" s="899" t="n">
        <v>723.1</v>
      </c>
      <c r="F8" s="899" t="n">
        <v>736.4</v>
      </c>
      <c r="G8" s="899" t="n">
        <v>746.6</v>
      </c>
      <c r="H8" s="548"/>
      <c r="I8" s="536"/>
    </row>
    <row r="9" s="893" customFormat="true" ht="15" hidden="false" customHeight="true" outlineLevel="0" collapsed="false">
      <c r="A9" s="548"/>
      <c r="B9" s="900" t="s">
        <v>168</v>
      </c>
      <c r="C9" s="901" t="n">
        <v>-7.8</v>
      </c>
      <c r="D9" s="901" t="n">
        <v>-5.7</v>
      </c>
      <c r="E9" s="901" t="n">
        <v>-7</v>
      </c>
      <c r="F9" s="901" t="n">
        <v>-7.3</v>
      </c>
      <c r="G9" s="901" t="n">
        <v>-17.2</v>
      </c>
      <c r="H9" s="548"/>
      <c r="I9" s="536"/>
    </row>
    <row r="10" customFormat="false" ht="15" hidden="false" customHeight="true" outlineLevel="0" collapsed="false">
      <c r="A10" s="537"/>
      <c r="B10" s="902" t="s">
        <v>169</v>
      </c>
      <c r="C10" s="897"/>
      <c r="D10" s="897"/>
      <c r="E10" s="897"/>
      <c r="F10" s="897"/>
      <c r="G10" s="897"/>
      <c r="H10" s="537"/>
    </row>
    <row r="11" customFormat="false" ht="15" hidden="false" customHeight="true" outlineLevel="0" collapsed="false">
      <c r="A11" s="537"/>
      <c r="B11" s="903" t="s">
        <v>887</v>
      </c>
      <c r="C11" s="904" t="n">
        <v>0.6</v>
      </c>
      <c r="D11" s="904" t="n">
        <v>3</v>
      </c>
      <c r="E11" s="904" t="n">
        <v>3.7</v>
      </c>
      <c r="F11" s="904" t="n">
        <v>4</v>
      </c>
      <c r="G11" s="904" t="n">
        <v>2.5</v>
      </c>
      <c r="H11" s="537"/>
    </row>
    <row r="12" customFormat="false" ht="15" hidden="false" customHeight="true" outlineLevel="0" collapsed="false">
      <c r="A12" s="537"/>
      <c r="B12" s="905" t="s">
        <v>134</v>
      </c>
      <c r="C12" s="897" t="n">
        <v>0.1</v>
      </c>
      <c r="D12" s="897" t="n">
        <v>0.1</v>
      </c>
      <c r="E12" s="897" t="n">
        <v>-0.2</v>
      </c>
      <c r="F12" s="897" t="n">
        <v>0.5</v>
      </c>
      <c r="G12" s="897" t="n">
        <v>1</v>
      </c>
      <c r="H12" s="537"/>
    </row>
    <row r="13" customFormat="false" ht="15" hidden="false" customHeight="true" outlineLevel="0" collapsed="false">
      <c r="A13" s="537"/>
      <c r="B13" s="905" t="s">
        <v>888</v>
      </c>
      <c r="C13" s="897" t="n">
        <v>0.4</v>
      </c>
      <c r="D13" s="897" t="n">
        <v>1.8</v>
      </c>
      <c r="E13" s="897" t="n">
        <v>2.4</v>
      </c>
      <c r="F13" s="897" t="n">
        <v>2.4</v>
      </c>
      <c r="G13" s="897" t="n">
        <v>1.7</v>
      </c>
      <c r="H13" s="537"/>
    </row>
    <row r="14" customFormat="false" ht="15" hidden="false" customHeight="true" outlineLevel="0" collapsed="false">
      <c r="A14" s="537"/>
      <c r="B14" s="905" t="s">
        <v>889</v>
      </c>
      <c r="C14" s="897" t="n">
        <v>0</v>
      </c>
      <c r="D14" s="897" t="n">
        <v>0.4</v>
      </c>
      <c r="E14" s="897" t="n">
        <v>0.5</v>
      </c>
      <c r="F14" s="897" t="n">
        <v>0.1</v>
      </c>
      <c r="G14" s="897" t="n">
        <v>0.1</v>
      </c>
      <c r="H14" s="537"/>
    </row>
    <row r="15" customFormat="false" ht="15" hidden="false" customHeight="true" outlineLevel="0" collapsed="false">
      <c r="A15" s="537"/>
      <c r="B15" s="905" t="s">
        <v>890</v>
      </c>
      <c r="C15" s="779" t="n">
        <v>0.2</v>
      </c>
      <c r="D15" s="779" t="n">
        <v>0.4</v>
      </c>
      <c r="E15" s="779" t="n">
        <v>0.6</v>
      </c>
      <c r="F15" s="779" t="n">
        <v>0.8</v>
      </c>
      <c r="G15" s="779" t="n">
        <v>0.9</v>
      </c>
      <c r="H15" s="537"/>
    </row>
    <row r="16" customFormat="false" ht="15" hidden="false" customHeight="true" outlineLevel="0" collapsed="false">
      <c r="A16" s="537"/>
      <c r="B16" s="905" t="s">
        <v>891</v>
      </c>
      <c r="C16" s="779" t="n">
        <v>0</v>
      </c>
      <c r="D16" s="779" t="n">
        <v>0.2</v>
      </c>
      <c r="E16" s="779" t="n">
        <v>0.4</v>
      </c>
      <c r="F16" s="779" t="n">
        <v>0.3</v>
      </c>
      <c r="G16" s="779" t="n">
        <v>0.3</v>
      </c>
      <c r="H16" s="537"/>
    </row>
    <row r="17" customFormat="false" ht="15" hidden="false" customHeight="true" outlineLevel="0" collapsed="false">
      <c r="A17" s="537"/>
      <c r="B17" s="905" t="s">
        <v>178</v>
      </c>
      <c r="C17" s="906" t="n">
        <v>0</v>
      </c>
      <c r="D17" s="906" t="n">
        <v>0</v>
      </c>
      <c r="E17" s="906" t="n">
        <v>0</v>
      </c>
      <c r="F17" s="906" t="n">
        <v>0</v>
      </c>
      <c r="G17" s="906" t="n">
        <v>-1.5</v>
      </c>
      <c r="H17" s="537"/>
    </row>
    <row r="18" customFormat="false" ht="15" hidden="false" customHeight="true" outlineLevel="0" collapsed="false">
      <c r="A18" s="537"/>
      <c r="B18" s="903" t="s">
        <v>793</v>
      </c>
      <c r="C18" s="904" t="n">
        <v>-0.6</v>
      </c>
      <c r="D18" s="904" t="n">
        <v>-3.9</v>
      </c>
      <c r="E18" s="904" t="n">
        <v>-7.2</v>
      </c>
      <c r="F18" s="904" t="n">
        <v>-9.5</v>
      </c>
      <c r="G18" s="904" t="n">
        <v>-11.2</v>
      </c>
      <c r="H18" s="537"/>
      <c r="L18" s="625"/>
    </row>
    <row r="19" customFormat="false" ht="15" hidden="false" customHeight="true" outlineLevel="0" collapsed="false">
      <c r="A19" s="537"/>
      <c r="B19" s="907" t="s">
        <v>696</v>
      </c>
      <c r="C19" s="897" t="n">
        <v>-0.2</v>
      </c>
      <c r="D19" s="897" t="n">
        <v>-2.5</v>
      </c>
      <c r="E19" s="897" t="n">
        <v>-5.1</v>
      </c>
      <c r="F19" s="897" t="n">
        <v>-7.3</v>
      </c>
      <c r="G19" s="897" t="n">
        <v>-9</v>
      </c>
      <c r="H19" s="537"/>
      <c r="L19" s="625"/>
    </row>
    <row r="20" customFormat="false" ht="15" hidden="false" customHeight="true" outlineLevel="0" collapsed="false">
      <c r="A20" s="537"/>
      <c r="B20" s="905" t="s">
        <v>697</v>
      </c>
      <c r="C20" s="906" t="n">
        <v>-0.4</v>
      </c>
      <c r="D20" s="906" t="n">
        <v>-1.5</v>
      </c>
      <c r="E20" s="906" t="n">
        <v>-2.1</v>
      </c>
      <c r="F20" s="906" t="n">
        <v>-2.2</v>
      </c>
      <c r="G20" s="906" t="n">
        <v>-2.2</v>
      </c>
      <c r="H20" s="537"/>
      <c r="L20" s="625"/>
    </row>
    <row r="21" customFormat="false" ht="15" hidden="false" customHeight="true" outlineLevel="0" collapsed="false">
      <c r="A21" s="537"/>
      <c r="B21" s="908" t="s">
        <v>801</v>
      </c>
      <c r="C21" s="904" t="n">
        <v>-7.8</v>
      </c>
      <c r="D21" s="904" t="n">
        <v>-4.5</v>
      </c>
      <c r="E21" s="904" t="n">
        <v>-3.8</v>
      </c>
      <c r="F21" s="904" t="n">
        <v>-1.7</v>
      </c>
      <c r="G21" s="904" t="n">
        <v>-0.2</v>
      </c>
      <c r="H21" s="537"/>
    </row>
    <row r="22" customFormat="false" ht="15" hidden="false" customHeight="true" outlineLevel="0" collapsed="false">
      <c r="A22" s="537"/>
      <c r="B22" s="905" t="s">
        <v>892</v>
      </c>
      <c r="C22" s="897" t="n">
        <v>-2.1</v>
      </c>
      <c r="D22" s="897" t="n">
        <v>-2.3</v>
      </c>
      <c r="E22" s="897" t="n">
        <v>-1.4</v>
      </c>
      <c r="F22" s="897" t="n">
        <v>-1.3</v>
      </c>
      <c r="G22" s="897" t="n">
        <v>-1.3</v>
      </c>
      <c r="H22" s="537"/>
      <c r="L22" s="909"/>
      <c r="M22" s="909"/>
      <c r="N22" s="909"/>
      <c r="O22" s="909"/>
      <c r="P22" s="909"/>
    </row>
    <row r="23" customFormat="false" ht="15" hidden="false" customHeight="true" outlineLevel="0" collapsed="false">
      <c r="A23" s="537"/>
      <c r="B23" s="905" t="s">
        <v>893</v>
      </c>
      <c r="C23" s="897" t="n">
        <v>0.1</v>
      </c>
      <c r="D23" s="897" t="n">
        <v>0.5</v>
      </c>
      <c r="E23" s="897" t="n">
        <v>1.4</v>
      </c>
      <c r="F23" s="897" t="n">
        <v>2.8</v>
      </c>
      <c r="G23" s="897" t="n">
        <v>4.4</v>
      </c>
      <c r="H23" s="537"/>
    </row>
    <row r="24" customFormat="false" ht="15" hidden="false" customHeight="true" outlineLevel="0" collapsed="false">
      <c r="A24" s="537"/>
      <c r="B24" s="905" t="s">
        <v>894</v>
      </c>
      <c r="C24" s="897" t="n">
        <v>-1.2</v>
      </c>
      <c r="D24" s="897" t="n">
        <v>-1.6</v>
      </c>
      <c r="E24" s="897" t="n">
        <v>-2.1</v>
      </c>
      <c r="F24" s="897" t="n">
        <v>-2.6</v>
      </c>
      <c r="G24" s="897" t="n">
        <v>-2.2</v>
      </c>
      <c r="H24" s="537"/>
    </row>
    <row r="25" customFormat="false" ht="15" hidden="false" customHeight="true" outlineLevel="0" collapsed="false">
      <c r="A25" s="537"/>
      <c r="B25" s="910" t="s">
        <v>307</v>
      </c>
      <c r="C25" s="899" t="n">
        <v>-4.6</v>
      </c>
      <c r="D25" s="899" t="n">
        <v>-1.1</v>
      </c>
      <c r="E25" s="899" t="n">
        <v>-1.6</v>
      </c>
      <c r="F25" s="899" t="n">
        <v>-0.7</v>
      </c>
      <c r="G25" s="899" t="n">
        <v>-1</v>
      </c>
      <c r="H25" s="537"/>
      <c r="I25" s="911"/>
    </row>
    <row r="26" customFormat="false" ht="15" hidden="false" customHeight="true" outlineLevel="0" collapsed="false">
      <c r="A26" s="537"/>
      <c r="B26" s="912" t="s">
        <v>807</v>
      </c>
      <c r="C26" s="913" t="n">
        <v>0</v>
      </c>
      <c r="D26" s="913" t="n">
        <v>-0.2</v>
      </c>
      <c r="E26" s="913" t="n">
        <v>0.3</v>
      </c>
      <c r="F26" s="913" t="n">
        <v>-0.1</v>
      </c>
      <c r="G26" s="913" t="n">
        <v>-8.3</v>
      </c>
      <c r="H26" s="537"/>
    </row>
    <row r="27" customFormat="false" ht="27" hidden="false" customHeight="true" outlineLevel="0" collapsed="false">
      <c r="A27" s="537"/>
      <c r="B27" s="914" t="s">
        <v>895</v>
      </c>
      <c r="C27" s="914"/>
      <c r="D27" s="914"/>
      <c r="E27" s="914"/>
      <c r="F27" s="914"/>
      <c r="G27" s="914"/>
      <c r="H27" s="537"/>
    </row>
    <row r="28" s="911" customFormat="true" ht="17.25" hidden="false" customHeight="true" outlineLevel="0" collapsed="false">
      <c r="A28" s="915"/>
      <c r="B28" s="916" t="s">
        <v>896</v>
      </c>
      <c r="C28" s="916"/>
      <c r="D28" s="916"/>
      <c r="E28" s="916"/>
      <c r="F28" s="916"/>
      <c r="G28" s="916"/>
      <c r="H28" s="915"/>
      <c r="I28" s="536"/>
    </row>
    <row r="29" customFormat="false" ht="12.75" hidden="false" customHeight="false" outlineLevel="0" collapsed="false">
      <c r="A29" s="537"/>
      <c r="B29" s="575"/>
      <c r="C29" s="575"/>
      <c r="D29" s="575"/>
      <c r="E29" s="575"/>
      <c r="F29" s="575"/>
      <c r="G29" s="575"/>
      <c r="H29" s="537"/>
    </row>
    <row r="31" customFormat="false" ht="14.25" hidden="false" customHeight="false" outlineLevel="0" collapsed="false">
      <c r="B31" s="917"/>
      <c r="C31" s="917"/>
      <c r="D31" s="917"/>
      <c r="E31" s="917"/>
      <c r="F31" s="917"/>
      <c r="G31" s="917"/>
    </row>
    <row r="32" customFormat="false" ht="15" hidden="false" customHeight="true" outlineLevel="0" collapsed="false">
      <c r="A32" s="537"/>
      <c r="B32" s="905"/>
      <c r="C32" s="897"/>
      <c r="D32" s="897"/>
      <c r="E32" s="897"/>
      <c r="F32" s="897"/>
      <c r="G32" s="897"/>
      <c r="H32" s="537"/>
    </row>
    <row r="33" customFormat="false" ht="12.75" hidden="false" customHeight="false" outlineLevel="0" collapsed="false">
      <c r="C33" s="909"/>
      <c r="D33" s="909"/>
      <c r="E33" s="909"/>
      <c r="F33" s="909"/>
      <c r="G33" s="909"/>
    </row>
    <row r="34" customFormat="false" ht="12.75" hidden="false" customHeight="false" outlineLevel="0" collapsed="false">
      <c r="C34" s="909"/>
      <c r="D34" s="909"/>
      <c r="E34" s="909"/>
      <c r="F34" s="909"/>
      <c r="G34" s="909"/>
    </row>
    <row r="35" customFormat="false" ht="12.75" hidden="false" customHeight="false" outlineLevel="0" collapsed="false">
      <c r="C35" s="909"/>
      <c r="D35" s="909"/>
      <c r="E35" s="909"/>
      <c r="F35" s="909"/>
      <c r="G35" s="909"/>
    </row>
    <row r="36" customFormat="false" ht="12.75" hidden="false" customHeight="false" outlineLevel="0" collapsed="false">
      <c r="C36" s="909"/>
      <c r="D36" s="909"/>
      <c r="E36" s="909"/>
      <c r="F36" s="909"/>
      <c r="G36" s="909"/>
    </row>
    <row r="37" customFormat="false" ht="12.75" hidden="false" customHeight="false" outlineLevel="0" collapsed="false">
      <c r="C37" s="909"/>
      <c r="D37" s="909"/>
      <c r="E37" s="909"/>
      <c r="F37" s="909"/>
      <c r="G37" s="909"/>
    </row>
    <row r="38" customFormat="false" ht="12.75" hidden="false" customHeight="false" outlineLevel="0" collapsed="false">
      <c r="C38" s="909"/>
      <c r="D38" s="909"/>
      <c r="E38" s="909"/>
      <c r="F38" s="909"/>
      <c r="G38" s="909"/>
    </row>
    <row r="39" customFormat="false" ht="12.75" hidden="false" customHeight="false" outlineLevel="0" collapsed="false">
      <c r="C39" s="909"/>
      <c r="D39" s="909"/>
      <c r="E39" s="909"/>
      <c r="F39" s="909"/>
      <c r="G39" s="909"/>
    </row>
  </sheetData>
  <mergeCells count="5">
    <mergeCell ref="C4:G4"/>
    <mergeCell ref="C5:G5"/>
    <mergeCell ref="B27:G27"/>
    <mergeCell ref="B28:G28"/>
    <mergeCell ref="B31:G31"/>
  </mergeCells>
  <conditionalFormatting sqref="B31 B32:G32 C3:G4 C18:G19 C21:G26 C7:G14 B2:B28">
    <cfRule type="cellIs" priority="2" operator="equal" aboveAverage="0" equalAverage="0" bottom="0" percent="0" rank="0" text="" dxfId="10">
      <formula>"End"</formula>
    </cfRule>
  </conditionalFormatting>
  <printOptions headings="false" gridLines="false" gridLinesSet="true" horizontalCentered="false" verticalCentered="false"/>
  <pageMargins left="0.7875" right="0.7875"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536" width="3.28"/>
    <col collapsed="false" customWidth="true" hidden="false" outlineLevel="0" max="2" min="2" style="536" width="1.99"/>
    <col collapsed="false" customWidth="true" hidden="false" outlineLevel="0" max="3" min="3" style="536" width="7.7"/>
    <col collapsed="false" customWidth="true" hidden="false" outlineLevel="0" max="4" min="4" style="918" width="29.28"/>
    <col collapsed="false" customWidth="true" hidden="false" outlineLevel="0" max="5" min="5" style="919" width="6.41"/>
    <col collapsed="false" customWidth="true" hidden="false" outlineLevel="0" max="11" min="6" style="920" width="5.99"/>
    <col collapsed="false" customWidth="true" hidden="false" outlineLevel="0" max="12" min="12" style="536" width="5.13"/>
    <col collapsed="false" customWidth="false" hidden="false" outlineLevel="0" max="19" min="13" style="536" width="9.14"/>
    <col collapsed="false" customWidth="false" hidden="false" outlineLevel="0" max="28" min="20" style="625" width="9.14"/>
    <col collapsed="false" customWidth="false" hidden="false" outlineLevel="0" max="257" min="29" style="536" width="9.14"/>
  </cols>
  <sheetData>
    <row r="1" customFormat="false" ht="12.75" hidden="false" customHeight="false" outlineLevel="0" collapsed="false">
      <c r="A1" s="537"/>
      <c r="B1" s="921"/>
      <c r="C1" s="921"/>
      <c r="D1" s="922"/>
      <c r="E1" s="922"/>
      <c r="F1" s="922"/>
      <c r="G1" s="922"/>
      <c r="H1" s="922"/>
      <c r="I1" s="922"/>
      <c r="J1" s="922"/>
      <c r="K1" s="922"/>
      <c r="L1" s="921"/>
      <c r="M1" s="537"/>
    </row>
    <row r="2" customFormat="false" ht="15.75" hidden="false" customHeight="false" outlineLevel="0" collapsed="false">
      <c r="A2" s="537"/>
      <c r="B2" s="923" t="s">
        <v>88</v>
      </c>
      <c r="C2" s="537"/>
      <c r="D2" s="924"/>
      <c r="E2" s="925"/>
      <c r="F2" s="926"/>
      <c r="G2" s="926"/>
      <c r="H2" s="926"/>
      <c r="I2" s="926"/>
      <c r="J2" s="926"/>
      <c r="K2" s="926"/>
      <c r="L2" s="537"/>
      <c r="M2" s="537"/>
    </row>
    <row r="3" customFormat="false" ht="15.75" hidden="false" customHeight="true" outlineLevel="0" collapsed="false">
      <c r="A3" s="537"/>
      <c r="B3" s="537"/>
      <c r="C3" s="822"/>
      <c r="D3" s="927"/>
      <c r="E3" s="928"/>
      <c r="F3" s="929"/>
      <c r="G3" s="929"/>
      <c r="H3" s="929"/>
      <c r="I3" s="929"/>
      <c r="J3" s="929"/>
      <c r="K3" s="929"/>
      <c r="L3" s="537"/>
      <c r="M3" s="537"/>
      <c r="T3" s="930"/>
      <c r="AC3" s="625"/>
      <c r="AD3" s="625"/>
    </row>
    <row r="4" s="936" customFormat="true" ht="3" hidden="false" customHeight="true" outlineLevel="0" collapsed="false">
      <c r="A4" s="931"/>
      <c r="B4" s="932"/>
      <c r="C4" s="933"/>
      <c r="D4" s="934"/>
      <c r="E4" s="935"/>
      <c r="F4" s="935"/>
      <c r="G4" s="935"/>
      <c r="H4" s="935"/>
      <c r="I4" s="935"/>
      <c r="J4" s="935"/>
      <c r="K4" s="935"/>
      <c r="L4" s="931"/>
      <c r="M4" s="931"/>
    </row>
    <row r="5" s="936" customFormat="true" ht="15" hidden="false" customHeight="true" outlineLevel="0" collapsed="false">
      <c r="A5" s="931"/>
      <c r="B5" s="937"/>
      <c r="C5" s="937"/>
      <c r="D5" s="938"/>
      <c r="E5" s="939" t="s">
        <v>622</v>
      </c>
      <c r="F5" s="939"/>
      <c r="G5" s="939"/>
      <c r="H5" s="939"/>
      <c r="I5" s="939"/>
      <c r="J5" s="939"/>
      <c r="K5" s="939"/>
      <c r="L5" s="931"/>
      <c r="M5" s="931"/>
      <c r="T5" s="940"/>
      <c r="U5" s="940"/>
      <c r="V5" s="940"/>
      <c r="W5" s="940"/>
      <c r="X5" s="940"/>
      <c r="Y5" s="940"/>
      <c r="Z5" s="940"/>
      <c r="AA5" s="940"/>
      <c r="AB5" s="940"/>
      <c r="AC5" s="940"/>
      <c r="AD5" s="940"/>
    </row>
    <row r="6" s="936" customFormat="true" ht="15" hidden="false" customHeight="true" outlineLevel="0" collapsed="false">
      <c r="A6" s="931"/>
      <c r="B6" s="941"/>
      <c r="C6" s="941"/>
      <c r="D6" s="942"/>
      <c r="E6" s="943" t="s">
        <v>122</v>
      </c>
      <c r="F6" s="944" t="s">
        <v>123</v>
      </c>
      <c r="G6" s="944"/>
      <c r="H6" s="944"/>
      <c r="I6" s="944"/>
      <c r="J6" s="944"/>
      <c r="K6" s="944"/>
      <c r="L6" s="931"/>
      <c r="M6" s="931"/>
      <c r="T6" s="945"/>
      <c r="U6" s="946"/>
      <c r="V6" s="946"/>
      <c r="W6" s="946"/>
      <c r="X6" s="946"/>
      <c r="Y6" s="946"/>
      <c r="Z6" s="946"/>
      <c r="AA6" s="946"/>
    </row>
    <row r="7" s="936" customFormat="true" ht="15" hidden="false" customHeight="true" outlineLevel="0" collapsed="false">
      <c r="A7" s="931"/>
      <c r="B7" s="947"/>
      <c r="C7" s="947"/>
      <c r="D7" s="948"/>
      <c r="E7" s="949" t="s">
        <v>151</v>
      </c>
      <c r="F7" s="949" t="s">
        <v>152</v>
      </c>
      <c r="G7" s="949" t="s">
        <v>153</v>
      </c>
      <c r="H7" s="949" t="s">
        <v>154</v>
      </c>
      <c r="I7" s="949" t="s">
        <v>155</v>
      </c>
      <c r="J7" s="949" t="s">
        <v>156</v>
      </c>
      <c r="K7" s="950" t="s">
        <v>157</v>
      </c>
      <c r="L7" s="931"/>
      <c r="M7" s="931"/>
      <c r="T7" s="951"/>
      <c r="U7" s="952"/>
      <c r="V7" s="952"/>
      <c r="W7" s="952"/>
      <c r="X7" s="952"/>
      <c r="Y7" s="952"/>
      <c r="Z7" s="952"/>
      <c r="AA7" s="952"/>
    </row>
    <row r="8" s="956" customFormat="true" ht="15" hidden="false" customHeight="true" outlineLevel="0" collapsed="false">
      <c r="A8" s="953"/>
      <c r="B8" s="954" t="s">
        <v>897</v>
      </c>
      <c r="C8" s="954"/>
      <c r="D8" s="954"/>
      <c r="E8" s="955"/>
      <c r="F8" s="955"/>
      <c r="G8" s="955"/>
      <c r="H8" s="955"/>
      <c r="I8" s="955"/>
      <c r="J8" s="955"/>
      <c r="K8" s="955"/>
      <c r="L8" s="953"/>
      <c r="M8" s="953"/>
    </row>
    <row r="9" s="956" customFormat="true" ht="15" hidden="false" customHeight="true" outlineLevel="0" collapsed="false">
      <c r="A9" s="953"/>
      <c r="B9" s="954" t="s">
        <v>898</v>
      </c>
      <c r="C9" s="954"/>
      <c r="D9" s="954"/>
      <c r="E9" s="957" t="n">
        <v>326.3</v>
      </c>
      <c r="F9" s="957" t="n">
        <v>326.7</v>
      </c>
      <c r="G9" s="957" t="n">
        <v>328.2</v>
      </c>
      <c r="H9" s="957" t="n">
        <v>330.9</v>
      </c>
      <c r="I9" s="957" t="n">
        <v>329.7</v>
      </c>
      <c r="J9" s="957" t="n">
        <v>326.1</v>
      </c>
      <c r="K9" s="957" t="n">
        <v>325.2</v>
      </c>
      <c r="L9" s="953"/>
      <c r="M9" s="953"/>
      <c r="N9" s="958"/>
      <c r="O9" s="958"/>
      <c r="P9" s="958"/>
      <c r="Q9" s="958"/>
      <c r="R9" s="958"/>
      <c r="S9" s="958"/>
      <c r="T9" s="952"/>
      <c r="U9" s="952"/>
      <c r="V9" s="952"/>
      <c r="W9" s="952"/>
      <c r="X9" s="952"/>
      <c r="Y9" s="952"/>
      <c r="Z9" s="952"/>
      <c r="AA9" s="952"/>
    </row>
    <row r="10" s="956" customFormat="true" ht="15" hidden="false" customHeight="true" outlineLevel="0" collapsed="false">
      <c r="A10" s="953"/>
      <c r="B10" s="959" t="s">
        <v>899</v>
      </c>
      <c r="C10" s="959"/>
      <c r="D10" s="959"/>
      <c r="E10" s="957" t="n">
        <v>303.2</v>
      </c>
      <c r="F10" s="957" t="n">
        <v>325.7</v>
      </c>
      <c r="G10" s="957" t="n">
        <v>338.5</v>
      </c>
      <c r="H10" s="957" t="n">
        <v>346.8</v>
      </c>
      <c r="I10" s="957" t="n">
        <v>360.5</v>
      </c>
      <c r="J10" s="957" t="n">
        <v>374.8</v>
      </c>
      <c r="K10" s="957" t="n">
        <v>386.7</v>
      </c>
      <c r="L10" s="953"/>
      <c r="M10" s="953"/>
      <c r="N10" s="958"/>
      <c r="O10" s="958"/>
      <c r="P10" s="958"/>
      <c r="Q10" s="958"/>
      <c r="R10" s="958"/>
      <c r="S10" s="958"/>
      <c r="T10" s="952"/>
      <c r="U10" s="952"/>
      <c r="V10" s="952"/>
      <c r="W10" s="952"/>
      <c r="X10" s="952"/>
      <c r="Y10" s="952"/>
      <c r="Z10" s="952"/>
      <c r="AA10" s="952"/>
    </row>
    <row r="11" s="956" customFormat="true" ht="15" hidden="false" customHeight="true" outlineLevel="0" collapsed="false">
      <c r="A11" s="953"/>
      <c r="B11" s="960" t="s">
        <v>169</v>
      </c>
      <c r="C11" s="954"/>
      <c r="D11" s="954"/>
      <c r="E11" s="957"/>
      <c r="F11" s="957"/>
      <c r="G11" s="957"/>
      <c r="H11" s="957"/>
      <c r="I11" s="957"/>
      <c r="J11" s="957"/>
      <c r="K11" s="957"/>
      <c r="L11" s="953"/>
      <c r="M11" s="953"/>
      <c r="N11" s="958"/>
      <c r="O11" s="958"/>
      <c r="P11" s="958"/>
      <c r="Q11" s="958"/>
      <c r="R11" s="958"/>
      <c r="S11" s="958"/>
      <c r="T11" s="952"/>
      <c r="U11" s="952"/>
      <c r="V11" s="952"/>
      <c r="W11" s="952"/>
      <c r="X11" s="952"/>
      <c r="Y11" s="952"/>
      <c r="Z11" s="952"/>
      <c r="AA11" s="952"/>
    </row>
    <row r="12" s="936" customFormat="true" ht="15" hidden="false" customHeight="true" outlineLevel="0" collapsed="false">
      <c r="A12" s="931"/>
      <c r="B12" s="961"/>
      <c r="C12" s="962" t="s">
        <v>900</v>
      </c>
      <c r="D12" s="963"/>
      <c r="E12" s="964" t="n">
        <v>168.5</v>
      </c>
      <c r="F12" s="964" t="n">
        <v>175</v>
      </c>
      <c r="G12" s="964" t="n">
        <v>182.8</v>
      </c>
      <c r="H12" s="964" t="n">
        <v>183.6</v>
      </c>
      <c r="I12" s="964" t="n">
        <v>187.6</v>
      </c>
      <c r="J12" s="964" t="n">
        <v>193.1</v>
      </c>
      <c r="K12" s="964" t="n">
        <v>198.3</v>
      </c>
      <c r="L12" s="931"/>
      <c r="M12" s="931"/>
      <c r="N12" s="958"/>
      <c r="O12" s="958"/>
      <c r="P12" s="958"/>
      <c r="Q12" s="958"/>
      <c r="R12" s="958"/>
      <c r="S12" s="958"/>
      <c r="T12" s="965"/>
      <c r="U12" s="965"/>
      <c r="V12" s="965"/>
      <c r="W12" s="965"/>
      <c r="X12" s="965"/>
      <c r="Y12" s="965"/>
      <c r="Z12" s="965"/>
      <c r="AA12" s="965"/>
    </row>
    <row r="13" s="936" customFormat="true" ht="15" hidden="false" customHeight="true" outlineLevel="0" collapsed="false">
      <c r="A13" s="931"/>
      <c r="B13" s="961"/>
      <c r="C13" s="962" t="s">
        <v>901</v>
      </c>
      <c r="D13" s="963"/>
      <c r="E13" s="964" t="n">
        <v>25.2</v>
      </c>
      <c r="F13" s="964" t="n">
        <v>27</v>
      </c>
      <c r="G13" s="964" t="n">
        <v>27.8</v>
      </c>
      <c r="H13" s="964" t="n">
        <v>28.4</v>
      </c>
      <c r="I13" s="964" t="n">
        <v>28.8</v>
      </c>
      <c r="J13" s="964" t="n">
        <v>29.6</v>
      </c>
      <c r="K13" s="964" t="n">
        <v>30.3</v>
      </c>
      <c r="L13" s="931"/>
      <c r="M13" s="931"/>
      <c r="N13" s="958"/>
      <c r="O13" s="958"/>
      <c r="P13" s="958"/>
      <c r="Q13" s="958"/>
      <c r="R13" s="958"/>
      <c r="S13" s="958"/>
      <c r="T13" s="965"/>
      <c r="U13" s="965"/>
      <c r="V13" s="965"/>
      <c r="W13" s="965"/>
      <c r="X13" s="965"/>
      <c r="Y13" s="965"/>
      <c r="Z13" s="965"/>
      <c r="AA13" s="965"/>
    </row>
    <row r="14" s="936" customFormat="true" ht="15" hidden="false" customHeight="true" outlineLevel="0" collapsed="false">
      <c r="A14" s="931"/>
      <c r="B14" s="961"/>
      <c r="C14" s="966" t="s">
        <v>902</v>
      </c>
      <c r="D14" s="966"/>
      <c r="E14" s="964" t="n">
        <v>5.6</v>
      </c>
      <c r="F14" s="964" t="n">
        <v>8.4</v>
      </c>
      <c r="G14" s="964" t="n">
        <v>9.9</v>
      </c>
      <c r="H14" s="964" t="n">
        <v>10.5</v>
      </c>
      <c r="I14" s="964" t="n">
        <v>11.6</v>
      </c>
      <c r="J14" s="964" t="n">
        <v>12.5</v>
      </c>
      <c r="K14" s="964" t="n">
        <v>13.5</v>
      </c>
      <c r="L14" s="931"/>
      <c r="M14" s="931"/>
      <c r="N14" s="958"/>
      <c r="O14" s="958"/>
      <c r="P14" s="958"/>
      <c r="Q14" s="958"/>
      <c r="R14" s="958"/>
      <c r="S14" s="958"/>
      <c r="T14" s="965"/>
      <c r="U14" s="965"/>
      <c r="V14" s="965"/>
      <c r="W14" s="965"/>
      <c r="X14" s="965"/>
      <c r="Y14" s="965"/>
      <c r="Z14" s="965"/>
      <c r="AA14" s="965"/>
    </row>
    <row r="15" s="973" customFormat="true" ht="15" hidden="false" customHeight="true" outlineLevel="0" collapsed="false">
      <c r="A15" s="967"/>
      <c r="B15" s="968"/>
      <c r="C15" s="969" t="s">
        <v>169</v>
      </c>
      <c r="D15" s="970" t="s">
        <v>903</v>
      </c>
      <c r="E15" s="971" t="n">
        <v>4.5</v>
      </c>
      <c r="F15" s="971" t="n">
        <v>7</v>
      </c>
      <c r="G15" s="971" t="n">
        <v>8.4</v>
      </c>
      <c r="H15" s="971" t="n">
        <v>8.9</v>
      </c>
      <c r="I15" s="971" t="n">
        <v>10</v>
      </c>
      <c r="J15" s="971" t="n">
        <v>11</v>
      </c>
      <c r="K15" s="971" t="n">
        <v>12</v>
      </c>
      <c r="L15" s="967"/>
      <c r="M15" s="967"/>
      <c r="N15" s="958"/>
      <c r="O15" s="958"/>
      <c r="P15" s="958"/>
      <c r="Q15" s="958"/>
      <c r="R15" s="958"/>
      <c r="S15" s="958"/>
      <c r="T15" s="972"/>
      <c r="U15" s="972"/>
      <c r="V15" s="972"/>
      <c r="W15" s="972"/>
      <c r="X15" s="972"/>
      <c r="Y15" s="972"/>
      <c r="Z15" s="972"/>
      <c r="AA15" s="972"/>
    </row>
    <row r="16" s="973" customFormat="true" ht="15" hidden="false" customHeight="true" outlineLevel="0" collapsed="false">
      <c r="A16" s="967"/>
      <c r="B16" s="968"/>
      <c r="C16" s="974"/>
      <c r="D16" s="975" t="s">
        <v>904</v>
      </c>
      <c r="E16" s="971" t="n">
        <v>1.1</v>
      </c>
      <c r="F16" s="971" t="n">
        <v>1.4</v>
      </c>
      <c r="G16" s="971" t="n">
        <v>1.5</v>
      </c>
      <c r="H16" s="971" t="n">
        <v>1.6</v>
      </c>
      <c r="I16" s="971" t="n">
        <v>1.6</v>
      </c>
      <c r="J16" s="971" t="n">
        <v>1.6</v>
      </c>
      <c r="K16" s="971" t="n">
        <v>1.6</v>
      </c>
      <c r="L16" s="967"/>
      <c r="M16" s="967"/>
      <c r="N16" s="958"/>
      <c r="O16" s="958"/>
      <c r="P16" s="958"/>
      <c r="Q16" s="958"/>
      <c r="R16" s="958"/>
      <c r="S16" s="958"/>
      <c r="T16" s="972"/>
      <c r="U16" s="972"/>
      <c r="V16" s="972"/>
      <c r="W16" s="972"/>
      <c r="X16" s="972"/>
      <c r="Y16" s="972"/>
      <c r="Z16" s="972"/>
      <c r="AA16" s="972"/>
    </row>
    <row r="17" s="936" customFormat="true" ht="15" hidden="false" customHeight="true" outlineLevel="0" collapsed="false">
      <c r="A17" s="931"/>
      <c r="B17" s="961"/>
      <c r="C17" s="962" t="s">
        <v>905</v>
      </c>
      <c r="D17" s="963"/>
      <c r="E17" s="964" t="n">
        <v>0.8</v>
      </c>
      <c r="F17" s="964" t="n">
        <v>0.9</v>
      </c>
      <c r="G17" s="964" t="n">
        <v>0.9</v>
      </c>
      <c r="H17" s="964" t="n">
        <v>0.9</v>
      </c>
      <c r="I17" s="964" t="n">
        <v>0.9</v>
      </c>
      <c r="J17" s="964" t="n">
        <v>1</v>
      </c>
      <c r="K17" s="964" t="n">
        <v>1.1</v>
      </c>
      <c r="L17" s="931"/>
      <c r="M17" s="931"/>
      <c r="N17" s="958"/>
      <c r="O17" s="958"/>
      <c r="P17" s="958"/>
      <c r="Q17" s="958"/>
      <c r="R17" s="958"/>
      <c r="S17" s="958"/>
      <c r="T17" s="965"/>
      <c r="U17" s="965"/>
      <c r="V17" s="965"/>
      <c r="W17" s="965"/>
      <c r="X17" s="965"/>
      <c r="Y17" s="965"/>
      <c r="Z17" s="965"/>
      <c r="AA17" s="965"/>
    </row>
    <row r="18" s="936" customFormat="true" ht="15" hidden="false" customHeight="true" outlineLevel="0" collapsed="false">
      <c r="A18" s="931"/>
      <c r="B18" s="961"/>
      <c r="C18" s="966" t="s">
        <v>906</v>
      </c>
      <c r="D18" s="966"/>
      <c r="E18" s="964" t="n">
        <v>3.4</v>
      </c>
      <c r="F18" s="964" t="n">
        <v>3.7</v>
      </c>
      <c r="G18" s="964" t="n">
        <v>3.5</v>
      </c>
      <c r="H18" s="964" t="n">
        <v>3.4</v>
      </c>
      <c r="I18" s="964" t="n">
        <v>3.7</v>
      </c>
      <c r="J18" s="964" t="n">
        <v>3.6</v>
      </c>
      <c r="K18" s="964" t="n">
        <v>3.7</v>
      </c>
      <c r="L18" s="931"/>
      <c r="M18" s="931"/>
      <c r="N18" s="958"/>
      <c r="O18" s="958"/>
      <c r="P18" s="958"/>
      <c r="Q18" s="958"/>
      <c r="R18" s="958"/>
      <c r="S18" s="958"/>
      <c r="T18" s="965"/>
      <c r="U18" s="965"/>
      <c r="V18" s="965"/>
      <c r="W18" s="965"/>
      <c r="X18" s="965"/>
      <c r="Y18" s="965"/>
      <c r="Z18" s="965"/>
      <c r="AA18" s="965"/>
    </row>
    <row r="19" s="936" customFormat="true" ht="15" hidden="false" customHeight="true" outlineLevel="0" collapsed="false">
      <c r="A19" s="931"/>
      <c r="B19" s="961"/>
      <c r="C19" s="966" t="s">
        <v>907</v>
      </c>
      <c r="D19" s="966"/>
      <c r="E19" s="964" t="n">
        <v>-2.5</v>
      </c>
      <c r="F19" s="964" t="n">
        <v>-2.2</v>
      </c>
      <c r="G19" s="964" t="n">
        <v>-0.7</v>
      </c>
      <c r="H19" s="964" t="n">
        <v>-0.3</v>
      </c>
      <c r="I19" s="964" t="n">
        <v>-0.2</v>
      </c>
      <c r="J19" s="964" t="n">
        <v>0</v>
      </c>
      <c r="K19" s="964" t="n">
        <v>0</v>
      </c>
      <c r="L19" s="931"/>
      <c r="M19" s="931"/>
      <c r="N19" s="958"/>
      <c r="O19" s="958"/>
      <c r="P19" s="958"/>
      <c r="Q19" s="958"/>
      <c r="R19" s="958"/>
      <c r="S19" s="958"/>
      <c r="T19" s="965"/>
      <c r="U19" s="965"/>
      <c r="V19" s="965"/>
      <c r="W19" s="965"/>
      <c r="X19" s="965"/>
      <c r="Y19" s="965"/>
      <c r="Z19" s="965"/>
      <c r="AA19" s="965"/>
    </row>
    <row r="20" s="973" customFormat="true" ht="15" hidden="false" customHeight="true" outlineLevel="0" collapsed="false">
      <c r="A20" s="967"/>
      <c r="B20" s="968"/>
      <c r="C20" s="966" t="s">
        <v>908</v>
      </c>
      <c r="D20" s="966"/>
      <c r="E20" s="964" t="n">
        <v>0.3</v>
      </c>
      <c r="F20" s="964" t="n">
        <v>0.6</v>
      </c>
      <c r="G20" s="964" t="n">
        <v>0.8</v>
      </c>
      <c r="H20" s="964" t="n">
        <v>0.6</v>
      </c>
      <c r="I20" s="964" t="n">
        <v>0.4</v>
      </c>
      <c r="J20" s="964" t="n">
        <v>0.5</v>
      </c>
      <c r="K20" s="964" t="n">
        <v>0.5</v>
      </c>
      <c r="L20" s="967"/>
      <c r="M20" s="967"/>
      <c r="N20" s="958"/>
      <c r="O20" s="958"/>
      <c r="P20" s="958"/>
      <c r="Q20" s="958"/>
      <c r="R20" s="958"/>
      <c r="S20" s="958"/>
      <c r="T20" s="972"/>
      <c r="U20" s="972"/>
      <c r="V20" s="972"/>
      <c r="W20" s="972"/>
      <c r="X20" s="972"/>
      <c r="Y20" s="972"/>
      <c r="Z20" s="972"/>
      <c r="AA20" s="972"/>
    </row>
    <row r="21" s="936" customFormat="true" ht="15" hidden="false" customHeight="true" outlineLevel="0" collapsed="false">
      <c r="A21" s="931"/>
      <c r="B21" s="961"/>
      <c r="C21" s="966" t="s">
        <v>909</v>
      </c>
      <c r="D21" s="966"/>
      <c r="E21" s="964" t="n">
        <v>6.8</v>
      </c>
      <c r="F21" s="964" t="n">
        <v>5.5</v>
      </c>
      <c r="G21" s="964" t="n">
        <v>6.5</v>
      </c>
      <c r="H21" s="964" t="n">
        <v>7</v>
      </c>
      <c r="I21" s="964" t="n">
        <v>7.8</v>
      </c>
      <c r="J21" s="964" t="n">
        <v>7</v>
      </c>
      <c r="K21" s="964" t="n">
        <v>6.1</v>
      </c>
      <c r="L21" s="931"/>
      <c r="M21" s="931"/>
      <c r="N21" s="958"/>
      <c r="O21" s="958"/>
      <c r="P21" s="958"/>
      <c r="Q21" s="958"/>
      <c r="R21" s="958"/>
      <c r="S21" s="958"/>
      <c r="T21" s="965"/>
      <c r="U21" s="965"/>
      <c r="V21" s="965"/>
      <c r="W21" s="965"/>
      <c r="X21" s="965"/>
      <c r="Y21" s="965"/>
      <c r="Z21" s="965"/>
      <c r="AA21" s="965"/>
    </row>
    <row r="22" s="936" customFormat="true" ht="15" hidden="false" customHeight="true" outlineLevel="0" collapsed="false">
      <c r="A22" s="931"/>
      <c r="B22" s="961"/>
      <c r="C22" s="966" t="s">
        <v>910</v>
      </c>
      <c r="D22" s="966"/>
      <c r="E22" s="964" t="n">
        <v>22.4</v>
      </c>
      <c r="F22" s="964" t="n">
        <v>26.2</v>
      </c>
      <c r="G22" s="964" t="n">
        <v>26.8</v>
      </c>
      <c r="H22" s="964" t="n">
        <v>28.1</v>
      </c>
      <c r="I22" s="964" t="n">
        <v>29.1</v>
      </c>
      <c r="J22" s="964" t="n">
        <v>30</v>
      </c>
      <c r="K22" s="964" t="n">
        <v>30.6</v>
      </c>
      <c r="L22" s="931"/>
      <c r="M22" s="931"/>
      <c r="N22" s="958"/>
      <c r="O22" s="958"/>
      <c r="P22" s="958"/>
      <c r="Q22" s="958"/>
      <c r="R22" s="958"/>
      <c r="S22" s="958"/>
      <c r="T22" s="965"/>
      <c r="U22" s="965"/>
      <c r="V22" s="965"/>
      <c r="W22" s="965"/>
      <c r="X22" s="965"/>
      <c r="Y22" s="965"/>
      <c r="Z22" s="965"/>
      <c r="AA22" s="965"/>
    </row>
    <row r="23" s="936" customFormat="true" ht="15" hidden="false" customHeight="true" outlineLevel="0" collapsed="false">
      <c r="A23" s="931"/>
      <c r="B23" s="961"/>
      <c r="C23" s="962" t="s">
        <v>911</v>
      </c>
      <c r="D23" s="963"/>
      <c r="E23" s="964" t="n">
        <v>42.8</v>
      </c>
      <c r="F23" s="964" t="n">
        <v>47.6</v>
      </c>
      <c r="G23" s="964" t="n">
        <v>47.1</v>
      </c>
      <c r="H23" s="964" t="n">
        <v>50.5</v>
      </c>
      <c r="I23" s="964" t="n">
        <v>56.1</v>
      </c>
      <c r="J23" s="964" t="n">
        <v>61.7</v>
      </c>
      <c r="K23" s="964" t="n">
        <v>65.5</v>
      </c>
      <c r="L23" s="931"/>
      <c r="M23" s="931"/>
      <c r="N23" s="958"/>
      <c r="O23" s="958"/>
      <c r="P23" s="958"/>
      <c r="Q23" s="958"/>
      <c r="R23" s="958"/>
      <c r="S23" s="958"/>
      <c r="T23" s="965"/>
      <c r="U23" s="965"/>
      <c r="V23" s="965"/>
      <c r="W23" s="965"/>
      <c r="X23" s="965"/>
      <c r="Y23" s="965"/>
      <c r="Z23" s="965"/>
      <c r="AA23" s="965"/>
    </row>
    <row r="24" s="936" customFormat="true" ht="15" hidden="false" customHeight="true" outlineLevel="0" collapsed="false">
      <c r="A24" s="931"/>
      <c r="B24" s="961"/>
      <c r="C24" s="962" t="s">
        <v>912</v>
      </c>
      <c r="D24" s="961"/>
      <c r="E24" s="964" t="n">
        <v>15.2</v>
      </c>
      <c r="F24" s="964" t="n">
        <v>16.3</v>
      </c>
      <c r="G24" s="964" t="n">
        <v>17.1</v>
      </c>
      <c r="H24" s="964" t="n">
        <v>17.8</v>
      </c>
      <c r="I24" s="964" t="n">
        <v>18.5</v>
      </c>
      <c r="J24" s="964" t="n">
        <v>19.2</v>
      </c>
      <c r="K24" s="964" t="n">
        <v>19.8</v>
      </c>
      <c r="L24" s="931"/>
      <c r="M24" s="931"/>
      <c r="N24" s="958"/>
      <c r="O24" s="958"/>
      <c r="P24" s="958"/>
      <c r="Q24" s="958"/>
      <c r="R24" s="958"/>
      <c r="S24" s="958"/>
      <c r="T24" s="965"/>
      <c r="U24" s="965"/>
      <c r="V24" s="965"/>
      <c r="W24" s="965"/>
      <c r="X24" s="965"/>
      <c r="Y24" s="965"/>
      <c r="Z24" s="965"/>
      <c r="AA24" s="965"/>
    </row>
    <row r="25" s="936" customFormat="true" ht="15" hidden="false" customHeight="true" outlineLevel="0" collapsed="false">
      <c r="A25" s="931"/>
      <c r="B25" s="961"/>
      <c r="C25" s="962" t="s">
        <v>913</v>
      </c>
      <c r="D25" s="961"/>
      <c r="E25" s="964" t="n">
        <v>11.2</v>
      </c>
      <c r="F25" s="964" t="n">
        <v>11.7</v>
      </c>
      <c r="G25" s="964" t="n">
        <v>12.3</v>
      </c>
      <c r="H25" s="964" t="n">
        <v>12.6</v>
      </c>
      <c r="I25" s="964" t="n">
        <v>12.4</v>
      </c>
      <c r="J25" s="964" t="n">
        <v>12</v>
      </c>
      <c r="K25" s="964" t="n">
        <v>11.8</v>
      </c>
      <c r="L25" s="931"/>
      <c r="M25" s="931"/>
      <c r="N25" s="958"/>
      <c r="O25" s="958"/>
      <c r="P25" s="958"/>
      <c r="Q25" s="958"/>
      <c r="R25" s="958"/>
      <c r="S25" s="958"/>
      <c r="T25" s="965"/>
      <c r="U25" s="965"/>
      <c r="V25" s="965"/>
      <c r="W25" s="965"/>
      <c r="X25" s="965"/>
      <c r="Y25" s="965"/>
      <c r="Z25" s="965"/>
      <c r="AA25" s="965"/>
    </row>
    <row r="26" s="936" customFormat="true" ht="15" hidden="false" customHeight="true" outlineLevel="0" collapsed="false">
      <c r="A26" s="931"/>
      <c r="B26" s="961"/>
      <c r="C26" s="962" t="s">
        <v>914</v>
      </c>
      <c r="D26" s="961"/>
      <c r="E26" s="964" t="n">
        <v>5.4</v>
      </c>
      <c r="F26" s="964" t="n">
        <v>6.4</v>
      </c>
      <c r="G26" s="964" t="n">
        <v>5.8</v>
      </c>
      <c r="H26" s="964" t="n">
        <v>5.7</v>
      </c>
      <c r="I26" s="964" t="n">
        <v>5.2</v>
      </c>
      <c r="J26" s="964" t="n">
        <v>5.4</v>
      </c>
      <c r="K26" s="964" t="n">
        <v>5.7</v>
      </c>
      <c r="L26" s="931"/>
      <c r="M26" s="931"/>
      <c r="N26" s="958"/>
      <c r="O26" s="958"/>
      <c r="P26" s="958"/>
      <c r="Q26" s="958"/>
      <c r="R26" s="958"/>
      <c r="S26" s="958"/>
      <c r="T26" s="965"/>
      <c r="U26" s="965"/>
      <c r="V26" s="965"/>
      <c r="W26" s="965"/>
      <c r="X26" s="965"/>
      <c r="Y26" s="965"/>
      <c r="Z26" s="965"/>
      <c r="AA26" s="965"/>
    </row>
    <row r="27" s="936" customFormat="true" ht="15" hidden="false" customHeight="true" outlineLevel="0" collapsed="false">
      <c r="A27" s="931"/>
      <c r="B27" s="976"/>
      <c r="C27" s="962" t="s">
        <v>764</v>
      </c>
      <c r="D27" s="963"/>
      <c r="E27" s="964" t="n">
        <v>0.6</v>
      </c>
      <c r="F27" s="964" t="n">
        <v>1</v>
      </c>
      <c r="G27" s="964" t="n">
        <v>1.4</v>
      </c>
      <c r="H27" s="964" t="n">
        <v>1.8</v>
      </c>
      <c r="I27" s="964" t="n">
        <v>2.2</v>
      </c>
      <c r="J27" s="964" t="n">
        <v>2.6</v>
      </c>
      <c r="K27" s="964" t="n">
        <v>3.3</v>
      </c>
      <c r="L27" s="931"/>
      <c r="M27" s="931"/>
      <c r="N27" s="958"/>
      <c r="O27" s="958"/>
      <c r="P27" s="958"/>
      <c r="Q27" s="958"/>
      <c r="R27" s="958"/>
      <c r="S27" s="958"/>
      <c r="T27" s="965"/>
      <c r="U27" s="965"/>
      <c r="V27" s="965"/>
      <c r="W27" s="965"/>
      <c r="X27" s="965"/>
      <c r="Y27" s="965"/>
      <c r="Z27" s="965"/>
      <c r="AA27" s="965"/>
    </row>
    <row r="28" s="936" customFormat="true" ht="15" hidden="false" customHeight="true" outlineLevel="0" collapsed="false">
      <c r="A28" s="931"/>
      <c r="B28" s="977"/>
      <c r="C28" s="978" t="s">
        <v>915</v>
      </c>
      <c r="D28" s="978"/>
      <c r="E28" s="979" t="n">
        <v>-2.5</v>
      </c>
      <c r="F28" s="979" t="n">
        <v>-2.4</v>
      </c>
      <c r="G28" s="979" t="n">
        <v>-3.8</v>
      </c>
      <c r="H28" s="979" t="n">
        <v>-3.7</v>
      </c>
      <c r="I28" s="979" t="n">
        <v>-3.6</v>
      </c>
      <c r="J28" s="979" t="n">
        <v>-3.4</v>
      </c>
      <c r="K28" s="979" t="n">
        <v>-3.4</v>
      </c>
      <c r="L28" s="931"/>
      <c r="M28" s="931"/>
      <c r="N28" s="958"/>
      <c r="O28" s="958"/>
      <c r="P28" s="958"/>
      <c r="Q28" s="958"/>
      <c r="R28" s="958"/>
      <c r="S28" s="958"/>
      <c r="T28" s="965"/>
      <c r="U28" s="965"/>
      <c r="V28" s="965"/>
      <c r="W28" s="965"/>
      <c r="X28" s="965"/>
      <c r="Y28" s="965"/>
      <c r="Z28" s="965"/>
      <c r="AA28" s="965"/>
    </row>
    <row r="29" s="936" customFormat="true" ht="15" hidden="false" customHeight="true" outlineLevel="0" collapsed="false">
      <c r="A29" s="931"/>
      <c r="B29" s="980" t="s">
        <v>916</v>
      </c>
      <c r="C29" s="980"/>
      <c r="D29" s="980"/>
      <c r="E29" s="981" t="n">
        <v>629.5</v>
      </c>
      <c r="F29" s="981" t="n">
        <v>652.4</v>
      </c>
      <c r="G29" s="981" t="n">
        <v>666.7</v>
      </c>
      <c r="H29" s="981" t="n">
        <v>677.7</v>
      </c>
      <c r="I29" s="981" t="n">
        <v>690.2</v>
      </c>
      <c r="J29" s="981" t="n">
        <v>701</v>
      </c>
      <c r="K29" s="981" t="n">
        <v>711.9</v>
      </c>
      <c r="L29" s="931"/>
      <c r="M29" s="931"/>
      <c r="N29" s="958"/>
      <c r="O29" s="958"/>
      <c r="P29" s="958"/>
      <c r="Q29" s="958"/>
      <c r="R29" s="958"/>
      <c r="S29" s="958"/>
      <c r="T29" s="952"/>
      <c r="U29" s="952"/>
      <c r="V29" s="952"/>
      <c r="W29" s="952"/>
      <c r="X29" s="952"/>
      <c r="Y29" s="952"/>
      <c r="Z29" s="952"/>
      <c r="AA29" s="952"/>
    </row>
    <row r="30" s="936" customFormat="true" ht="15" hidden="false" customHeight="true" outlineLevel="0" collapsed="false">
      <c r="A30" s="931"/>
      <c r="B30" s="982" t="s">
        <v>917</v>
      </c>
      <c r="C30" s="982"/>
      <c r="D30" s="982"/>
      <c r="E30" s="957"/>
      <c r="F30" s="957"/>
      <c r="G30" s="957"/>
      <c r="H30" s="957"/>
      <c r="I30" s="957"/>
      <c r="J30" s="957"/>
      <c r="K30" s="957"/>
      <c r="L30" s="931"/>
      <c r="M30" s="931"/>
      <c r="N30" s="958"/>
      <c r="O30" s="958"/>
      <c r="P30" s="958"/>
      <c r="Q30" s="958"/>
      <c r="R30" s="958"/>
      <c r="S30" s="958"/>
      <c r="T30" s="952"/>
      <c r="U30" s="952"/>
      <c r="V30" s="952"/>
      <c r="W30" s="952"/>
      <c r="X30" s="952"/>
      <c r="Y30" s="952"/>
      <c r="Z30" s="952"/>
      <c r="AA30" s="952"/>
    </row>
    <row r="31" s="985" customFormat="true" ht="15" hidden="false" customHeight="true" outlineLevel="0" collapsed="false">
      <c r="A31" s="983"/>
      <c r="B31" s="984" t="s">
        <v>918</v>
      </c>
      <c r="C31" s="984"/>
      <c r="D31" s="957"/>
      <c r="E31" s="957" t="n">
        <v>43.9</v>
      </c>
      <c r="F31" s="957" t="n">
        <v>36.7</v>
      </c>
      <c r="G31" s="957" t="n">
        <v>35.7</v>
      </c>
      <c r="H31" s="957" t="n">
        <v>34</v>
      </c>
      <c r="I31" s="957" t="n">
        <v>35.6</v>
      </c>
      <c r="J31" s="957" t="n">
        <v>35.8</v>
      </c>
      <c r="K31" s="957" t="n">
        <v>37.3</v>
      </c>
      <c r="L31" s="983"/>
      <c r="M31" s="983"/>
      <c r="N31" s="958"/>
      <c r="O31" s="958"/>
      <c r="P31" s="958"/>
      <c r="Q31" s="958"/>
      <c r="R31" s="958"/>
      <c r="S31" s="958"/>
      <c r="T31" s="952"/>
      <c r="U31" s="952"/>
      <c r="V31" s="952"/>
      <c r="W31" s="952"/>
      <c r="X31" s="952"/>
      <c r="Y31" s="952"/>
      <c r="Z31" s="952"/>
      <c r="AA31" s="952"/>
    </row>
    <row r="32" s="956" customFormat="true" ht="15" hidden="false" customHeight="true" outlineLevel="0" collapsed="false">
      <c r="A32" s="953"/>
      <c r="B32" s="959" t="s">
        <v>919</v>
      </c>
      <c r="C32" s="959"/>
      <c r="D32" s="959"/>
      <c r="E32" s="957" t="n">
        <v>15.1</v>
      </c>
      <c r="F32" s="957" t="n">
        <v>13.4</v>
      </c>
      <c r="G32" s="957" t="n">
        <v>12.1</v>
      </c>
      <c r="H32" s="957" t="n">
        <v>11.4</v>
      </c>
      <c r="I32" s="957" t="n">
        <v>10.6</v>
      </c>
      <c r="J32" s="957" t="n">
        <v>9.8</v>
      </c>
      <c r="K32" s="957" t="n">
        <v>9.5</v>
      </c>
      <c r="L32" s="953"/>
      <c r="M32" s="953"/>
      <c r="N32" s="958"/>
      <c r="O32" s="958"/>
      <c r="P32" s="958"/>
      <c r="Q32" s="958"/>
      <c r="R32" s="958"/>
      <c r="S32" s="958"/>
      <c r="T32" s="952"/>
      <c r="U32" s="952"/>
      <c r="V32" s="952"/>
      <c r="W32" s="952"/>
      <c r="X32" s="952"/>
      <c r="Y32" s="952"/>
      <c r="Z32" s="952"/>
      <c r="AA32" s="952"/>
    </row>
    <row r="33" s="956" customFormat="true" ht="15" hidden="false" customHeight="true" outlineLevel="0" collapsed="false">
      <c r="A33" s="986"/>
      <c r="B33" s="960" t="s">
        <v>169</v>
      </c>
      <c r="C33" s="954"/>
      <c r="D33" s="954"/>
      <c r="E33" s="957"/>
      <c r="F33" s="957"/>
      <c r="G33" s="957"/>
      <c r="H33" s="957"/>
      <c r="I33" s="957"/>
      <c r="J33" s="957"/>
      <c r="K33" s="957"/>
      <c r="L33" s="953"/>
      <c r="M33" s="953"/>
      <c r="N33" s="958"/>
      <c r="O33" s="958"/>
      <c r="P33" s="958"/>
      <c r="Q33" s="958"/>
      <c r="R33" s="958"/>
      <c r="S33" s="958"/>
      <c r="T33" s="952"/>
      <c r="U33" s="952"/>
      <c r="V33" s="952"/>
      <c r="W33" s="952"/>
      <c r="X33" s="952"/>
      <c r="Y33" s="952"/>
      <c r="Z33" s="952"/>
      <c r="AA33" s="952"/>
    </row>
    <row r="34" s="936" customFormat="true" ht="15" hidden="false" customHeight="true" outlineLevel="0" collapsed="false">
      <c r="A34" s="931"/>
      <c r="B34" s="961"/>
      <c r="C34" s="962" t="s">
        <v>920</v>
      </c>
      <c r="D34" s="987"/>
      <c r="E34" s="988" t="n">
        <v>0.4</v>
      </c>
      <c r="F34" s="988" t="n">
        <v>0.5</v>
      </c>
      <c r="G34" s="988" t="n">
        <v>0.6</v>
      </c>
      <c r="H34" s="988" t="n">
        <v>0.6</v>
      </c>
      <c r="I34" s="988" t="n">
        <v>0.6</v>
      </c>
      <c r="J34" s="988" t="n">
        <v>0.6</v>
      </c>
      <c r="K34" s="988" t="n">
        <v>0.6</v>
      </c>
      <c r="L34" s="931"/>
      <c r="M34" s="931"/>
      <c r="N34" s="958"/>
      <c r="O34" s="958"/>
      <c r="P34" s="958"/>
      <c r="Q34" s="958"/>
      <c r="R34" s="958"/>
      <c r="S34" s="958"/>
      <c r="T34" s="989"/>
      <c r="U34" s="989"/>
      <c r="V34" s="989"/>
      <c r="W34" s="989"/>
      <c r="X34" s="989"/>
      <c r="Y34" s="989"/>
      <c r="Z34" s="989"/>
      <c r="AA34" s="989"/>
    </row>
    <row r="35" customFormat="false" ht="15" hidden="false" customHeight="true" outlineLevel="0" collapsed="false">
      <c r="A35" s="537"/>
      <c r="B35" s="961"/>
      <c r="C35" s="966" t="s">
        <v>921</v>
      </c>
      <c r="D35" s="966"/>
      <c r="E35" s="964" t="n">
        <v>0.5</v>
      </c>
      <c r="F35" s="964" t="n">
        <v>-8.3</v>
      </c>
      <c r="G35" s="964" t="n">
        <v>0</v>
      </c>
      <c r="H35" s="964" t="n">
        <v>0.4</v>
      </c>
      <c r="I35" s="964" t="n">
        <v>0.4</v>
      </c>
      <c r="J35" s="964" t="n">
        <v>0.4</v>
      </c>
      <c r="K35" s="964" t="n">
        <v>0.4</v>
      </c>
      <c r="L35" s="537"/>
      <c r="M35" s="537"/>
      <c r="N35" s="958"/>
      <c r="O35" s="958"/>
      <c r="P35" s="958"/>
      <c r="Q35" s="958"/>
      <c r="R35" s="958"/>
      <c r="S35" s="958"/>
      <c r="T35" s="965"/>
      <c r="U35" s="965"/>
      <c r="V35" s="965"/>
      <c r="W35" s="965"/>
      <c r="X35" s="965"/>
      <c r="Y35" s="965"/>
      <c r="Z35" s="965"/>
      <c r="AA35" s="965"/>
    </row>
    <row r="36" s="936" customFormat="true" ht="15" hidden="false" customHeight="true" outlineLevel="0" collapsed="false">
      <c r="A36" s="931"/>
      <c r="B36" s="961"/>
      <c r="C36" s="990" t="s">
        <v>922</v>
      </c>
      <c r="D36" s="990"/>
      <c r="E36" s="988" t="n">
        <v>6.5</v>
      </c>
      <c r="F36" s="988" t="n">
        <v>14.2</v>
      </c>
      <c r="G36" s="988" t="n">
        <v>4.9</v>
      </c>
      <c r="H36" s="988" t="n">
        <v>4.5</v>
      </c>
      <c r="I36" s="988" t="n">
        <v>4.1</v>
      </c>
      <c r="J36" s="988" t="n">
        <v>3.3</v>
      </c>
      <c r="K36" s="988" t="n">
        <v>3</v>
      </c>
      <c r="L36" s="931"/>
      <c r="M36" s="931"/>
      <c r="N36" s="958"/>
      <c r="O36" s="958"/>
      <c r="P36" s="958"/>
      <c r="Q36" s="958"/>
      <c r="R36" s="958"/>
      <c r="S36" s="958"/>
      <c r="T36" s="989"/>
      <c r="U36" s="989"/>
      <c r="V36" s="989"/>
      <c r="W36" s="989"/>
      <c r="X36" s="989"/>
      <c r="Y36" s="989"/>
      <c r="Z36" s="989"/>
      <c r="AA36" s="989"/>
    </row>
    <row r="37" s="936" customFormat="true" ht="15" hidden="false" customHeight="true" outlineLevel="0" collapsed="false">
      <c r="A37" s="931"/>
      <c r="B37" s="961"/>
      <c r="C37" s="990" t="s">
        <v>923</v>
      </c>
      <c r="D37" s="990"/>
      <c r="E37" s="988" t="n">
        <v>8</v>
      </c>
      <c r="F37" s="988" t="n">
        <v>8.3</v>
      </c>
      <c r="G37" s="988" t="n">
        <v>8</v>
      </c>
      <c r="H37" s="988" t="n">
        <v>8</v>
      </c>
      <c r="I37" s="988" t="n">
        <v>7.8</v>
      </c>
      <c r="J37" s="988" t="n">
        <v>7.8</v>
      </c>
      <c r="K37" s="988" t="n">
        <v>7.7</v>
      </c>
      <c r="L37" s="931"/>
      <c r="M37" s="931"/>
      <c r="N37" s="958"/>
      <c r="O37" s="958"/>
      <c r="P37" s="958"/>
      <c r="Q37" s="958"/>
      <c r="R37" s="958"/>
      <c r="S37" s="958"/>
      <c r="T37" s="989"/>
      <c r="U37" s="989"/>
      <c r="V37" s="989"/>
      <c r="W37" s="989"/>
      <c r="X37" s="989"/>
      <c r="Y37" s="989"/>
      <c r="Z37" s="989"/>
      <c r="AA37" s="989"/>
    </row>
    <row r="38" s="618" customFormat="true" ht="15" hidden="false" customHeight="true" outlineLevel="0" collapsed="false">
      <c r="A38" s="666"/>
      <c r="B38" s="991"/>
      <c r="C38" s="992" t="s">
        <v>924</v>
      </c>
      <c r="D38" s="992"/>
      <c r="E38" s="993" t="n">
        <v>-0.2</v>
      </c>
      <c r="F38" s="993" t="n">
        <v>-1.4</v>
      </c>
      <c r="G38" s="993" t="n">
        <v>-1.4</v>
      </c>
      <c r="H38" s="993" t="n">
        <v>-2.1</v>
      </c>
      <c r="I38" s="993" t="n">
        <v>-2.2</v>
      </c>
      <c r="J38" s="993" t="n">
        <v>-2.3</v>
      </c>
      <c r="K38" s="993" t="n">
        <v>-2.3</v>
      </c>
      <c r="L38" s="666"/>
      <c r="M38" s="666"/>
      <c r="N38" s="958"/>
      <c r="O38" s="958"/>
      <c r="P38" s="958"/>
      <c r="Q38" s="958"/>
      <c r="R38" s="958"/>
      <c r="S38" s="958"/>
      <c r="T38" s="994"/>
      <c r="U38" s="994"/>
      <c r="V38" s="994"/>
      <c r="W38" s="994"/>
      <c r="X38" s="994"/>
      <c r="Y38" s="994"/>
      <c r="Z38" s="994"/>
      <c r="AA38" s="994"/>
    </row>
    <row r="39" s="985" customFormat="true" ht="15" hidden="false" customHeight="true" outlineLevel="0" collapsed="false">
      <c r="A39" s="983"/>
      <c r="B39" s="995" t="s">
        <v>925</v>
      </c>
      <c r="C39" s="995"/>
      <c r="D39" s="995"/>
      <c r="E39" s="981" t="n">
        <v>59</v>
      </c>
      <c r="F39" s="981" t="n">
        <v>50.2</v>
      </c>
      <c r="G39" s="981" t="n">
        <v>47.9</v>
      </c>
      <c r="H39" s="981" t="n">
        <v>45.4</v>
      </c>
      <c r="I39" s="981" t="n">
        <v>46.2</v>
      </c>
      <c r="J39" s="981" t="n">
        <v>45.7</v>
      </c>
      <c r="K39" s="981" t="n">
        <v>46.8</v>
      </c>
      <c r="L39" s="983"/>
      <c r="M39" s="983"/>
      <c r="N39" s="958"/>
      <c r="O39" s="958"/>
      <c r="P39" s="958"/>
      <c r="Q39" s="958"/>
      <c r="R39" s="958"/>
      <c r="S39" s="958"/>
      <c r="T39" s="952"/>
      <c r="U39" s="952"/>
      <c r="V39" s="952"/>
      <c r="W39" s="952"/>
      <c r="X39" s="952"/>
      <c r="Y39" s="952"/>
      <c r="Z39" s="952"/>
      <c r="AA39" s="952"/>
    </row>
    <row r="40" s="936" customFormat="true" ht="15" hidden="false" customHeight="true" outlineLevel="0" collapsed="false">
      <c r="A40" s="931"/>
      <c r="B40" s="996" t="s">
        <v>926</v>
      </c>
      <c r="C40" s="996"/>
      <c r="D40" s="988"/>
      <c r="E40" s="988" t="n">
        <v>-20.4</v>
      </c>
      <c r="F40" s="988" t="n">
        <v>-21.5</v>
      </c>
      <c r="G40" s="988" t="n">
        <v>-22.6</v>
      </c>
      <c r="H40" s="988" t="n">
        <v>-23.5</v>
      </c>
      <c r="I40" s="988" t="n">
        <v>-24.4</v>
      </c>
      <c r="J40" s="988" t="n">
        <v>-25.2</v>
      </c>
      <c r="K40" s="988" t="n">
        <v>-26.1</v>
      </c>
      <c r="L40" s="931"/>
      <c r="M40" s="931"/>
      <c r="N40" s="958"/>
      <c r="O40" s="958"/>
      <c r="P40" s="958"/>
      <c r="Q40" s="958"/>
      <c r="R40" s="958"/>
      <c r="S40" s="958"/>
      <c r="T40" s="989"/>
      <c r="U40" s="989"/>
      <c r="V40" s="989"/>
      <c r="W40" s="989"/>
      <c r="X40" s="989"/>
      <c r="Y40" s="989"/>
      <c r="Z40" s="989"/>
      <c r="AA40" s="989"/>
    </row>
    <row r="41" s="936" customFormat="true" ht="15" hidden="false" customHeight="true" outlineLevel="0" collapsed="false">
      <c r="A41" s="931"/>
      <c r="B41" s="997" t="s">
        <v>927</v>
      </c>
      <c r="C41" s="997"/>
      <c r="D41" s="998"/>
      <c r="E41" s="998" t="n">
        <v>38.6</v>
      </c>
      <c r="F41" s="998" t="n">
        <v>28.6</v>
      </c>
      <c r="G41" s="998" t="n">
        <v>25.2</v>
      </c>
      <c r="H41" s="998" t="n">
        <v>21.9</v>
      </c>
      <c r="I41" s="998" t="n">
        <v>21.8</v>
      </c>
      <c r="J41" s="998" t="n">
        <v>20.4</v>
      </c>
      <c r="K41" s="998" t="n">
        <v>20.7</v>
      </c>
      <c r="L41" s="931"/>
      <c r="M41" s="931"/>
      <c r="N41" s="958"/>
      <c r="O41" s="958"/>
      <c r="P41" s="958"/>
      <c r="Q41" s="958"/>
      <c r="R41" s="958"/>
      <c r="S41" s="958"/>
      <c r="T41" s="952"/>
      <c r="U41" s="952"/>
      <c r="V41" s="952"/>
      <c r="W41" s="952"/>
      <c r="X41" s="952"/>
      <c r="Y41" s="952"/>
      <c r="Z41" s="952"/>
      <c r="AA41" s="952"/>
    </row>
    <row r="42" s="985" customFormat="true" ht="15" hidden="false" customHeight="true" outlineLevel="0" collapsed="false">
      <c r="A42" s="983"/>
      <c r="B42" s="999" t="s">
        <v>928</v>
      </c>
      <c r="C42" s="999"/>
      <c r="D42" s="981"/>
      <c r="E42" s="981" t="n">
        <v>688.5</v>
      </c>
      <c r="F42" s="981" t="n">
        <v>702.6</v>
      </c>
      <c r="G42" s="981" t="n">
        <v>714.5</v>
      </c>
      <c r="H42" s="981" t="n">
        <v>723.1</v>
      </c>
      <c r="I42" s="981" t="n">
        <v>736.4</v>
      </c>
      <c r="J42" s="981" t="n">
        <v>746.6</v>
      </c>
      <c r="K42" s="981" t="n">
        <v>758.7</v>
      </c>
      <c r="L42" s="983"/>
      <c r="M42" s="983"/>
      <c r="N42" s="958"/>
      <c r="O42" s="958"/>
      <c r="P42" s="958"/>
      <c r="Q42" s="958"/>
      <c r="R42" s="958"/>
      <c r="S42" s="958"/>
      <c r="T42" s="952"/>
      <c r="U42" s="952"/>
      <c r="V42" s="952"/>
      <c r="W42" s="952"/>
      <c r="X42" s="952"/>
      <c r="Y42" s="952"/>
      <c r="Z42" s="952"/>
      <c r="AA42" s="952"/>
    </row>
    <row r="43" s="936" customFormat="true" ht="24" hidden="false" customHeight="true" outlineLevel="0" collapsed="false">
      <c r="A43" s="931"/>
      <c r="B43" s="1000" t="n">
        <v>1</v>
      </c>
      <c r="C43" s="1001" t="s">
        <v>929</v>
      </c>
      <c r="D43" s="1001"/>
      <c r="E43" s="1001"/>
      <c r="F43" s="1001"/>
      <c r="G43" s="1001"/>
      <c r="H43" s="1001"/>
      <c r="I43" s="1001"/>
      <c r="J43" s="1001"/>
      <c r="K43" s="1001"/>
      <c r="L43" s="931"/>
      <c r="M43" s="931"/>
      <c r="T43" s="1002"/>
      <c r="U43" s="1003"/>
      <c r="W43" s="952"/>
      <c r="X43" s="952"/>
      <c r="Y43" s="952"/>
      <c r="Z43" s="952"/>
      <c r="AA43" s="952"/>
      <c r="AB43" s="952"/>
      <c r="AC43" s="952"/>
      <c r="AD43" s="952"/>
    </row>
    <row r="44" s="936" customFormat="true" ht="24" hidden="false" customHeight="true" outlineLevel="0" collapsed="false">
      <c r="A44" s="931"/>
      <c r="B44" s="1004" t="n">
        <v>2</v>
      </c>
      <c r="C44" s="1001" t="s">
        <v>930</v>
      </c>
      <c r="D44" s="1001"/>
      <c r="E44" s="1001"/>
      <c r="F44" s="1001"/>
      <c r="G44" s="1001"/>
      <c r="H44" s="1001"/>
      <c r="I44" s="1001"/>
      <c r="J44" s="1001"/>
      <c r="K44" s="1001"/>
      <c r="L44" s="931"/>
      <c r="M44" s="931"/>
      <c r="T44" s="1005"/>
      <c r="U44" s="1006"/>
      <c r="V44" s="1006"/>
      <c r="W44" s="1006"/>
      <c r="X44" s="1006"/>
      <c r="Y44" s="1006"/>
      <c r="Z44" s="1006"/>
      <c r="AA44" s="1006"/>
      <c r="AB44" s="1006"/>
      <c r="AC44" s="1006"/>
      <c r="AD44" s="1006"/>
    </row>
    <row r="45" s="936" customFormat="true" ht="24" hidden="false" customHeight="true" outlineLevel="0" collapsed="false">
      <c r="A45" s="931"/>
      <c r="B45" s="1007" t="n">
        <v>3</v>
      </c>
      <c r="C45" s="1008" t="s">
        <v>931</v>
      </c>
      <c r="D45" s="1008"/>
      <c r="E45" s="1008"/>
      <c r="F45" s="1008"/>
      <c r="G45" s="1008"/>
      <c r="H45" s="1008"/>
      <c r="I45" s="1008"/>
      <c r="J45" s="1008"/>
      <c r="K45" s="1008"/>
      <c r="L45" s="931"/>
      <c r="M45" s="931"/>
      <c r="T45" s="1009"/>
      <c r="U45" s="1010"/>
      <c r="V45" s="1011"/>
      <c r="W45" s="1012"/>
      <c r="X45" s="1013"/>
      <c r="Y45" s="1013"/>
      <c r="Z45" s="1013"/>
      <c r="AA45" s="1013"/>
      <c r="AB45" s="1013"/>
      <c r="AC45" s="1013"/>
      <c r="AD45" s="1013"/>
    </row>
    <row r="46" s="936" customFormat="true" ht="12.75" hidden="false" customHeight="true" outlineLevel="0" collapsed="false">
      <c r="A46" s="931"/>
      <c r="B46" s="1014"/>
      <c r="C46" s="1015"/>
      <c r="D46" s="931"/>
      <c r="E46" s="928"/>
      <c r="F46" s="928"/>
      <c r="G46" s="928"/>
      <c r="H46" s="928"/>
      <c r="I46" s="928"/>
      <c r="J46" s="928"/>
      <c r="K46" s="928"/>
      <c r="L46" s="931"/>
      <c r="M46" s="931"/>
    </row>
    <row r="47" s="936" customFormat="true" ht="12.75" hidden="false" customHeight="true" outlineLevel="0" collapsed="false">
      <c r="B47" s="1016"/>
      <c r="C47" s="1010"/>
      <c r="E47" s="1012"/>
      <c r="F47" s="1012"/>
      <c r="G47" s="1012"/>
      <c r="H47" s="1012"/>
      <c r="I47" s="1012"/>
      <c r="J47" s="1012"/>
      <c r="K47" s="1012"/>
    </row>
    <row r="48" customFormat="false" ht="12.75" hidden="false" customHeight="false" outlineLevel="0" collapsed="false">
      <c r="F48" s="919"/>
      <c r="G48" s="919"/>
      <c r="H48" s="919"/>
      <c r="I48" s="919"/>
      <c r="J48" s="919"/>
      <c r="K48" s="919"/>
    </row>
  </sheetData>
  <mergeCells count="20">
    <mergeCell ref="E5:K5"/>
    <mergeCell ref="F6:K6"/>
    <mergeCell ref="B10:D10"/>
    <mergeCell ref="C14:D14"/>
    <mergeCell ref="C18:D18"/>
    <mergeCell ref="C19:D19"/>
    <mergeCell ref="C20:D20"/>
    <mergeCell ref="C21:D21"/>
    <mergeCell ref="C22:D22"/>
    <mergeCell ref="C28:D28"/>
    <mergeCell ref="B29:D29"/>
    <mergeCell ref="B32:D32"/>
    <mergeCell ref="C35:D35"/>
    <mergeCell ref="C36:D36"/>
    <mergeCell ref="C37:D37"/>
    <mergeCell ref="C38:D38"/>
    <mergeCell ref="B39:D39"/>
    <mergeCell ref="C43:K43"/>
    <mergeCell ref="C44:K44"/>
    <mergeCell ref="C45:K45"/>
  </mergeCells>
  <printOptions headings="false" gridLines="false" gridLinesSet="true" horizontalCentered="true" verticalCentered="false"/>
  <pageMargins left="0.236111111111111" right="0.196527777777778"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12.85"/>
    <col collapsed="false" customWidth="true" hidden="false" outlineLevel="0" max="13" min="13" style="1" width="12.42"/>
    <col collapsed="false" customWidth="true" hidden="false" outlineLevel="0" max="14" min="14" style="1" width="12.85"/>
    <col collapsed="false" customWidth="false" hidden="false" outlineLevel="0" max="257" min="15" style="1" width="9.14"/>
  </cols>
  <sheetData>
    <row r="2" customFormat="false" ht="13.5" hidden="false" customHeight="false" outlineLevel="0" collapsed="false"/>
    <row r="3" customFormat="false" ht="12.75" hidden="false" customHeight="false" outlineLevel="0" collapsed="false">
      <c r="L3" s="115"/>
      <c r="M3" s="116"/>
      <c r="N3" s="24" t="s">
        <v>174</v>
      </c>
    </row>
    <row r="4" customFormat="false" ht="12.75" hidden="false" customHeight="false" outlineLevel="0" collapsed="false">
      <c r="L4" s="29" t="s">
        <v>175</v>
      </c>
      <c r="M4" s="117" t="s">
        <v>176</v>
      </c>
      <c r="N4" s="118" t="n">
        <v>1.94</v>
      </c>
      <c r="O4" s="114"/>
    </row>
    <row r="5" customFormat="false" ht="12.75" hidden="false" customHeight="false" outlineLevel="0" collapsed="false">
      <c r="L5" s="119"/>
      <c r="M5" s="120" t="s">
        <v>177</v>
      </c>
      <c r="N5" s="121" t="n">
        <v>2.18</v>
      </c>
      <c r="O5" s="114"/>
    </row>
    <row r="6" customFormat="false" ht="12.75" hidden="false" customHeight="false" outlineLevel="0" collapsed="false">
      <c r="L6" s="29" t="s">
        <v>178</v>
      </c>
      <c r="M6" s="117" t="s">
        <v>176</v>
      </c>
      <c r="N6" s="118" t="n">
        <v>2.49</v>
      </c>
      <c r="O6" s="114"/>
    </row>
    <row r="7" customFormat="false" ht="13.5" hidden="false" customHeight="false" outlineLevel="0" collapsed="false">
      <c r="L7" s="122"/>
      <c r="M7" s="123" t="s">
        <v>177</v>
      </c>
      <c r="N7" s="124" t="n">
        <v>2.25</v>
      </c>
      <c r="O7" s="114"/>
    </row>
    <row r="8" customFormat="false" ht="12.75" hidden="false" customHeight="false" outlineLevel="0" collapsed="false">
      <c r="O8" s="114"/>
    </row>
    <row r="9" customFormat="false" ht="12.75" hidden="false" customHeight="false" outlineLevel="0" collapsed="false">
      <c r="L9" s="125"/>
      <c r="M9" s="125"/>
      <c r="N9" s="125"/>
      <c r="O9"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 zeroHeight="false" outlineLevelRow="0" outlineLevelCol="0"/>
  <cols>
    <col collapsed="false" customWidth="true" hidden="false" outlineLevel="0" max="1" min="1" style="1017" width="3.7"/>
    <col collapsed="false" customWidth="true" hidden="false" outlineLevel="0" max="2" min="2" style="1017" width="2.84"/>
    <col collapsed="false" customWidth="true" hidden="false" outlineLevel="0" max="3" min="3" style="1017" width="10.71"/>
    <col collapsed="false" customWidth="true" hidden="false" outlineLevel="0" max="4" min="4" style="1018" width="29.28"/>
    <col collapsed="false" customWidth="true" hidden="false" outlineLevel="0" max="10" min="5" style="1017" width="6.41"/>
    <col collapsed="false" customWidth="true" hidden="false" outlineLevel="0" max="11" min="11" style="1017" width="4.7"/>
    <col collapsed="false" customWidth="false" hidden="false" outlineLevel="0" max="257" min="12" style="1017" width="9.14"/>
  </cols>
  <sheetData>
    <row r="1" customFormat="false" ht="12" hidden="false" customHeight="false" outlineLevel="0" collapsed="false">
      <c r="A1" s="1019"/>
      <c r="B1" s="1019"/>
      <c r="C1" s="1019"/>
      <c r="D1" s="1020"/>
      <c r="E1" s="1019"/>
      <c r="F1" s="1019"/>
      <c r="G1" s="1019"/>
      <c r="H1" s="1019"/>
      <c r="I1" s="1019"/>
      <c r="J1" s="1019"/>
      <c r="K1" s="1019"/>
      <c r="L1" s="1019"/>
    </row>
    <row r="2" customFormat="false" ht="15.75" hidden="false" customHeight="false" outlineLevel="0" collapsed="false">
      <c r="A2" s="1021"/>
      <c r="B2" s="923" t="s">
        <v>932</v>
      </c>
      <c r="C2" s="1021"/>
      <c r="D2" s="1022"/>
      <c r="E2" s="984"/>
      <c r="F2" s="1021"/>
      <c r="G2" s="1021"/>
      <c r="H2" s="1021"/>
      <c r="I2" s="1021"/>
      <c r="J2" s="1021"/>
      <c r="K2" s="1021"/>
      <c r="L2" s="1021"/>
    </row>
    <row r="3" customFormat="false" ht="15.75" hidden="false" customHeight="true" outlineLevel="0" collapsed="false">
      <c r="A3" s="1021"/>
      <c r="B3" s="1021"/>
      <c r="C3" s="1023"/>
      <c r="D3" s="1024"/>
      <c r="E3" s="1021"/>
      <c r="F3" s="1023"/>
      <c r="G3" s="1023"/>
      <c r="H3" s="1023"/>
      <c r="I3" s="1023"/>
      <c r="J3" s="1023"/>
      <c r="K3" s="1023"/>
      <c r="L3" s="1023"/>
      <c r="M3" s="1025"/>
    </row>
    <row r="4" s="1029" customFormat="true" ht="2.25" hidden="false" customHeight="true" outlineLevel="0" collapsed="false">
      <c r="A4" s="961"/>
      <c r="B4" s="1026"/>
      <c r="C4" s="1027"/>
      <c r="D4" s="1028"/>
      <c r="E4" s="1026"/>
      <c r="F4" s="1026"/>
      <c r="G4" s="1026"/>
      <c r="H4" s="1026"/>
      <c r="I4" s="1026"/>
      <c r="J4" s="1026"/>
      <c r="K4" s="961"/>
      <c r="L4" s="961"/>
    </row>
    <row r="5" s="1029" customFormat="true" ht="11.25" hidden="false" customHeight="true" outlineLevel="0" collapsed="false">
      <c r="A5" s="961"/>
      <c r="B5" s="1030"/>
      <c r="C5" s="1030"/>
      <c r="D5" s="938"/>
      <c r="E5" s="1031" t="s">
        <v>622</v>
      </c>
      <c r="F5" s="1031"/>
      <c r="G5" s="1031"/>
      <c r="H5" s="1031"/>
      <c r="I5" s="1031"/>
      <c r="J5" s="1031"/>
      <c r="K5" s="1032"/>
      <c r="L5" s="1032"/>
      <c r="M5" s="1033"/>
    </row>
    <row r="6" s="1029" customFormat="true" ht="11.25" hidden="false" customHeight="true" outlineLevel="0" collapsed="false">
      <c r="A6" s="961"/>
      <c r="B6" s="941"/>
      <c r="C6" s="941"/>
      <c r="D6" s="942"/>
      <c r="E6" s="1034" t="s">
        <v>122</v>
      </c>
      <c r="F6" s="1035" t="s">
        <v>123</v>
      </c>
      <c r="G6" s="1035"/>
      <c r="H6" s="1035"/>
      <c r="I6" s="1035"/>
      <c r="J6" s="1035"/>
      <c r="K6" s="961"/>
      <c r="L6" s="961"/>
    </row>
    <row r="7" s="1029" customFormat="true" ht="12.75" hidden="false" customHeight="true" outlineLevel="0" collapsed="false">
      <c r="A7" s="961"/>
      <c r="B7" s="947"/>
      <c r="C7" s="947"/>
      <c r="D7" s="948"/>
      <c r="E7" s="949" t="s">
        <v>151</v>
      </c>
      <c r="F7" s="949" t="s">
        <v>152</v>
      </c>
      <c r="G7" s="949" t="s">
        <v>153</v>
      </c>
      <c r="H7" s="949" t="s">
        <v>154</v>
      </c>
      <c r="I7" s="949" t="s">
        <v>155</v>
      </c>
      <c r="J7" s="949" t="s">
        <v>156</v>
      </c>
      <c r="K7" s="961"/>
      <c r="L7" s="961"/>
    </row>
    <row r="8" s="1037" customFormat="true" ht="15" hidden="false" customHeight="true" outlineLevel="0" collapsed="false">
      <c r="A8" s="1036"/>
      <c r="B8" s="954" t="s">
        <v>897</v>
      </c>
      <c r="C8" s="954"/>
      <c r="D8" s="954"/>
      <c r="E8" s="1036"/>
      <c r="F8" s="1036"/>
      <c r="G8" s="1036"/>
      <c r="H8" s="1036"/>
      <c r="I8" s="1036"/>
      <c r="J8" s="1036"/>
      <c r="K8" s="1036"/>
      <c r="L8" s="1036"/>
    </row>
    <row r="9" s="1037" customFormat="true" ht="15" hidden="false" customHeight="true" outlineLevel="0" collapsed="false">
      <c r="A9" s="1036"/>
      <c r="B9" s="954" t="s">
        <v>898</v>
      </c>
      <c r="C9" s="954"/>
      <c r="D9" s="954"/>
      <c r="E9" s="957" t="n">
        <v>-0.9</v>
      </c>
      <c r="F9" s="957" t="n">
        <v>-0.9</v>
      </c>
      <c r="G9" s="957" t="n">
        <v>-0.7</v>
      </c>
      <c r="H9" s="957" t="n">
        <v>-1.1</v>
      </c>
      <c r="I9" s="957" t="n">
        <v>-1.3</v>
      </c>
      <c r="J9" s="957" t="n">
        <v>-9.3</v>
      </c>
      <c r="K9" s="1036"/>
      <c r="L9" s="1036"/>
      <c r="O9" s="1038"/>
    </row>
    <row r="10" s="1037" customFormat="true" ht="15" hidden="false" customHeight="true" outlineLevel="0" collapsed="false">
      <c r="A10" s="1036"/>
      <c r="B10" s="959" t="s">
        <v>899</v>
      </c>
      <c r="C10" s="959"/>
      <c r="D10" s="959"/>
      <c r="E10" s="957" t="n">
        <v>-2.4</v>
      </c>
      <c r="F10" s="957" t="n">
        <v>-3.3</v>
      </c>
      <c r="G10" s="957" t="n">
        <v>-2.1</v>
      </c>
      <c r="H10" s="957" t="n">
        <v>-3.6</v>
      </c>
      <c r="I10" s="957" t="n">
        <v>-3.1</v>
      </c>
      <c r="J10" s="957" t="n">
        <v>-3.2</v>
      </c>
      <c r="K10" s="1036"/>
      <c r="L10" s="1036"/>
      <c r="O10" s="1038"/>
    </row>
    <row r="11" s="1037" customFormat="true" ht="15" hidden="false" customHeight="true" outlineLevel="0" collapsed="false">
      <c r="A11" s="1036"/>
      <c r="B11" s="960" t="s">
        <v>169</v>
      </c>
      <c r="C11" s="954"/>
      <c r="D11" s="954"/>
      <c r="E11" s="957"/>
      <c r="F11" s="957"/>
      <c r="G11" s="957"/>
      <c r="H11" s="957"/>
      <c r="I11" s="957"/>
      <c r="J11" s="957"/>
      <c r="K11" s="1036"/>
      <c r="L11" s="1036"/>
      <c r="O11" s="1038"/>
    </row>
    <row r="12" s="1029" customFormat="true" ht="15" hidden="false" customHeight="true" outlineLevel="0" collapsed="false">
      <c r="A12" s="961"/>
      <c r="B12" s="961"/>
      <c r="C12" s="962" t="s">
        <v>900</v>
      </c>
      <c r="D12" s="963"/>
      <c r="E12" s="964" t="n">
        <v>-0.5</v>
      </c>
      <c r="F12" s="964" t="n">
        <v>0.7</v>
      </c>
      <c r="G12" s="964" t="n">
        <v>3.5</v>
      </c>
      <c r="H12" s="964" t="n">
        <v>4.8</v>
      </c>
      <c r="I12" s="964" t="n">
        <v>4.3</v>
      </c>
      <c r="J12" s="964" t="n">
        <v>3.8</v>
      </c>
      <c r="K12" s="961"/>
      <c r="L12" s="961"/>
      <c r="O12" s="1038"/>
    </row>
    <row r="13" s="1029" customFormat="true" ht="15" hidden="false" customHeight="true" outlineLevel="0" collapsed="false">
      <c r="A13" s="961"/>
      <c r="B13" s="961"/>
      <c r="C13" s="962" t="s">
        <v>901</v>
      </c>
      <c r="D13" s="963"/>
      <c r="E13" s="964" t="n">
        <v>0.1</v>
      </c>
      <c r="F13" s="964" t="n">
        <v>0</v>
      </c>
      <c r="G13" s="964" t="n">
        <v>-0.6</v>
      </c>
      <c r="H13" s="964" t="n">
        <v>-0.4</v>
      </c>
      <c r="I13" s="964" t="n">
        <v>-0.1</v>
      </c>
      <c r="J13" s="964" t="n">
        <v>0</v>
      </c>
      <c r="K13" s="961"/>
      <c r="L13" s="961"/>
      <c r="O13" s="1038"/>
    </row>
    <row r="14" s="1029" customFormat="true" ht="15" hidden="false" customHeight="true" outlineLevel="0" collapsed="false">
      <c r="A14" s="961"/>
      <c r="B14" s="961"/>
      <c r="C14" s="966" t="s">
        <v>902</v>
      </c>
      <c r="D14" s="966"/>
      <c r="E14" s="964" t="n">
        <v>-0.2</v>
      </c>
      <c r="F14" s="964" t="n">
        <v>1.4</v>
      </c>
      <c r="G14" s="964" t="n">
        <v>2.2</v>
      </c>
      <c r="H14" s="964" t="n">
        <v>2.5</v>
      </c>
      <c r="I14" s="964" t="n">
        <v>2.9</v>
      </c>
      <c r="J14" s="964" t="n">
        <v>2.8</v>
      </c>
      <c r="K14" s="961"/>
      <c r="L14" s="961"/>
      <c r="O14" s="1038"/>
    </row>
    <row r="15" s="1039" customFormat="true" ht="15" hidden="false" customHeight="true" outlineLevel="0" collapsed="false">
      <c r="A15" s="968"/>
      <c r="B15" s="968"/>
      <c r="C15" s="969" t="s">
        <v>169</v>
      </c>
      <c r="D15" s="970" t="s">
        <v>903</v>
      </c>
      <c r="E15" s="971" t="n">
        <v>-0.1</v>
      </c>
      <c r="F15" s="971" t="n">
        <v>1.3</v>
      </c>
      <c r="G15" s="971" t="n">
        <v>2</v>
      </c>
      <c r="H15" s="971" t="n">
        <v>2.4</v>
      </c>
      <c r="I15" s="971" t="n">
        <v>2.8</v>
      </c>
      <c r="J15" s="971" t="n">
        <v>2.8</v>
      </c>
      <c r="K15" s="968"/>
      <c r="L15" s="968"/>
      <c r="O15" s="1038"/>
    </row>
    <row r="16" s="1039" customFormat="true" ht="15" hidden="false" customHeight="true" outlineLevel="0" collapsed="false">
      <c r="A16" s="968"/>
      <c r="B16" s="968"/>
      <c r="C16" s="974"/>
      <c r="D16" s="975" t="s">
        <v>904</v>
      </c>
      <c r="E16" s="971" t="n">
        <v>-0.1</v>
      </c>
      <c r="F16" s="971" t="n">
        <v>0.1</v>
      </c>
      <c r="G16" s="971" t="n">
        <v>0.1</v>
      </c>
      <c r="H16" s="971" t="n">
        <v>0.1</v>
      </c>
      <c r="I16" s="971" t="n">
        <v>0.1</v>
      </c>
      <c r="J16" s="971" t="n">
        <v>0</v>
      </c>
      <c r="K16" s="968"/>
      <c r="L16" s="968"/>
      <c r="O16" s="1038"/>
    </row>
    <row r="17" s="1029" customFormat="true" ht="15" hidden="false" customHeight="true" outlineLevel="0" collapsed="false">
      <c r="A17" s="961"/>
      <c r="B17" s="961"/>
      <c r="C17" s="962" t="s">
        <v>905</v>
      </c>
      <c r="D17" s="963"/>
      <c r="E17" s="964" t="n">
        <v>0</v>
      </c>
      <c r="F17" s="964" t="n">
        <v>0</v>
      </c>
      <c r="G17" s="964" t="n">
        <v>0.1</v>
      </c>
      <c r="H17" s="964" t="n">
        <v>0.1</v>
      </c>
      <c r="I17" s="964" t="n">
        <v>0.1</v>
      </c>
      <c r="J17" s="964" t="n">
        <v>0.1</v>
      </c>
      <c r="K17" s="961"/>
      <c r="L17" s="961"/>
      <c r="O17" s="1038"/>
    </row>
    <row r="18" s="1029" customFormat="true" ht="15" hidden="false" customHeight="true" outlineLevel="0" collapsed="false">
      <c r="A18" s="961"/>
      <c r="B18" s="961"/>
      <c r="C18" s="966" t="s">
        <v>906</v>
      </c>
      <c r="D18" s="966"/>
      <c r="E18" s="964" t="n">
        <v>0</v>
      </c>
      <c r="F18" s="964" t="n">
        <v>0.1</v>
      </c>
      <c r="G18" s="964" t="n">
        <v>0</v>
      </c>
      <c r="H18" s="964" t="n">
        <v>-0.3</v>
      </c>
      <c r="I18" s="964" t="n">
        <v>0.2</v>
      </c>
      <c r="J18" s="964" t="n">
        <v>0.1</v>
      </c>
      <c r="K18" s="961"/>
      <c r="L18" s="961"/>
      <c r="O18" s="1038"/>
    </row>
    <row r="19" s="1029" customFormat="true" ht="15" hidden="false" customHeight="true" outlineLevel="0" collapsed="false">
      <c r="A19" s="961"/>
      <c r="B19" s="961"/>
      <c r="C19" s="966" t="s">
        <v>907</v>
      </c>
      <c r="D19" s="966"/>
      <c r="E19" s="964" t="n">
        <v>0</v>
      </c>
      <c r="F19" s="964" t="n">
        <v>-0.5</v>
      </c>
      <c r="G19" s="964" t="n">
        <v>-0.3</v>
      </c>
      <c r="H19" s="964" t="n">
        <v>-0.3</v>
      </c>
      <c r="I19" s="964" t="n">
        <v>-0.2</v>
      </c>
      <c r="J19" s="964" t="n">
        <v>0</v>
      </c>
      <c r="K19" s="961"/>
      <c r="L19" s="961"/>
      <c r="M19" s="1040"/>
      <c r="N19" s="1040"/>
      <c r="O19" s="1038"/>
      <c r="P19" s="1040"/>
      <c r="Q19" s="1040"/>
      <c r="R19" s="1040"/>
      <c r="S19" s="1040"/>
    </row>
    <row r="20" s="1039" customFormat="true" ht="15" hidden="false" customHeight="true" outlineLevel="0" collapsed="false">
      <c r="A20" s="968"/>
      <c r="B20" s="968"/>
      <c r="C20" s="966" t="s">
        <v>908</v>
      </c>
      <c r="D20" s="966"/>
      <c r="E20" s="964" t="n">
        <v>-0.1</v>
      </c>
      <c r="F20" s="964" t="n">
        <v>-0.2</v>
      </c>
      <c r="G20" s="964" t="n">
        <v>-0.3</v>
      </c>
      <c r="H20" s="964" t="n">
        <v>-0.5</v>
      </c>
      <c r="I20" s="964" t="n">
        <v>-0.5</v>
      </c>
      <c r="J20" s="964" t="n">
        <v>-0.4</v>
      </c>
      <c r="K20" s="968"/>
      <c r="L20" s="968"/>
      <c r="M20" s="1041"/>
      <c r="N20" s="1041"/>
      <c r="O20" s="1038"/>
      <c r="P20" s="1041"/>
      <c r="Q20" s="1041"/>
      <c r="R20" s="1041"/>
      <c r="S20" s="1041"/>
    </row>
    <row r="21" s="1029" customFormat="true" ht="15" hidden="false" customHeight="true" outlineLevel="0" collapsed="false">
      <c r="A21" s="961"/>
      <c r="B21" s="961"/>
      <c r="C21" s="966" t="s">
        <v>909</v>
      </c>
      <c r="D21" s="966"/>
      <c r="E21" s="964" t="n">
        <v>0.1</v>
      </c>
      <c r="F21" s="964" t="n">
        <v>-1.8</v>
      </c>
      <c r="G21" s="964" t="n">
        <v>-0.3</v>
      </c>
      <c r="H21" s="964" t="n">
        <v>-0.5</v>
      </c>
      <c r="I21" s="964" t="n">
        <v>-0.3</v>
      </c>
      <c r="J21" s="964" t="n">
        <v>-0.3</v>
      </c>
      <c r="K21" s="961"/>
      <c r="L21" s="961"/>
      <c r="O21" s="1038"/>
    </row>
    <row r="22" s="1029" customFormat="true" ht="15" hidden="false" customHeight="true" outlineLevel="0" collapsed="false">
      <c r="A22" s="961"/>
      <c r="B22" s="961"/>
      <c r="C22" s="966" t="s">
        <v>933</v>
      </c>
      <c r="D22" s="966"/>
      <c r="E22" s="964" t="n">
        <v>-1.8</v>
      </c>
      <c r="F22" s="964" t="n">
        <v>-0.5</v>
      </c>
      <c r="G22" s="964" t="n">
        <v>-1.5</v>
      </c>
      <c r="H22" s="964" t="n">
        <v>-1.6</v>
      </c>
      <c r="I22" s="964" t="n">
        <v>-1.7</v>
      </c>
      <c r="J22" s="964" t="n">
        <v>-1.9</v>
      </c>
      <c r="K22" s="961"/>
      <c r="L22" s="961"/>
      <c r="O22" s="1038"/>
    </row>
    <row r="23" s="1029" customFormat="true" ht="15" hidden="false" customHeight="true" outlineLevel="0" collapsed="false">
      <c r="A23" s="961"/>
      <c r="B23" s="961"/>
      <c r="C23" s="962" t="s">
        <v>911</v>
      </c>
      <c r="D23" s="963"/>
      <c r="E23" s="964" t="n">
        <v>-0.3</v>
      </c>
      <c r="F23" s="964" t="n">
        <v>-1</v>
      </c>
      <c r="G23" s="964" t="n">
        <v>-3.7</v>
      </c>
      <c r="H23" s="964" t="n">
        <v>-6.2</v>
      </c>
      <c r="I23" s="964" t="n">
        <v>-6.2</v>
      </c>
      <c r="J23" s="964" t="n">
        <v>-5.1</v>
      </c>
      <c r="K23" s="961"/>
      <c r="L23" s="961"/>
      <c r="O23" s="1038"/>
    </row>
    <row r="24" s="1029" customFormat="true" ht="15" hidden="false" customHeight="true" outlineLevel="0" collapsed="false">
      <c r="A24" s="961"/>
      <c r="B24" s="961"/>
      <c r="C24" s="962" t="s">
        <v>912</v>
      </c>
      <c r="D24" s="961"/>
      <c r="E24" s="964" t="n">
        <v>0</v>
      </c>
      <c r="F24" s="964" t="n">
        <v>0.2</v>
      </c>
      <c r="G24" s="964" t="n">
        <v>0.2</v>
      </c>
      <c r="H24" s="964" t="n">
        <v>0.2</v>
      </c>
      <c r="I24" s="964" t="n">
        <v>0.1</v>
      </c>
      <c r="J24" s="964" t="n">
        <v>0.1</v>
      </c>
      <c r="K24" s="961"/>
      <c r="L24" s="961"/>
      <c r="O24" s="1038"/>
    </row>
    <row r="25" s="1029" customFormat="true" ht="15" hidden="false" customHeight="true" outlineLevel="0" collapsed="false">
      <c r="A25" s="961"/>
      <c r="B25" s="961"/>
      <c r="C25" s="962" t="s">
        <v>913</v>
      </c>
      <c r="D25" s="961"/>
      <c r="E25" s="964" t="n">
        <v>0.2</v>
      </c>
      <c r="F25" s="964" t="n">
        <v>-1.2</v>
      </c>
      <c r="G25" s="964" t="n">
        <v>-0.7</v>
      </c>
      <c r="H25" s="964" t="n">
        <v>-0.4</v>
      </c>
      <c r="I25" s="964" t="n">
        <v>-0.5</v>
      </c>
      <c r="J25" s="964" t="n">
        <v>-1.2</v>
      </c>
      <c r="K25" s="961"/>
      <c r="L25" s="961"/>
      <c r="O25" s="1038"/>
    </row>
    <row r="26" s="1029" customFormat="true" ht="15" hidden="false" customHeight="true" outlineLevel="0" collapsed="false">
      <c r="A26" s="961"/>
      <c r="B26" s="961"/>
      <c r="C26" s="962" t="s">
        <v>914</v>
      </c>
      <c r="D26" s="961"/>
      <c r="E26" s="964" t="n">
        <v>0.1</v>
      </c>
      <c r="F26" s="964" t="n">
        <v>0</v>
      </c>
      <c r="G26" s="964" t="n">
        <v>0</v>
      </c>
      <c r="H26" s="964" t="n">
        <v>0</v>
      </c>
      <c r="I26" s="964" t="n">
        <v>0</v>
      </c>
      <c r="J26" s="964" t="n">
        <v>0.2</v>
      </c>
      <c r="K26" s="961"/>
      <c r="L26" s="961"/>
      <c r="O26" s="1038"/>
    </row>
    <row r="27" s="1029" customFormat="true" ht="15" hidden="false" customHeight="true" outlineLevel="0" collapsed="false">
      <c r="A27" s="961"/>
      <c r="B27" s="976"/>
      <c r="C27" s="962" t="s">
        <v>764</v>
      </c>
      <c r="D27" s="963"/>
      <c r="E27" s="964" t="n">
        <v>0</v>
      </c>
      <c r="F27" s="964" t="n">
        <v>-0.1</v>
      </c>
      <c r="G27" s="964" t="n">
        <v>-0.1</v>
      </c>
      <c r="H27" s="964" t="n">
        <v>-0.4</v>
      </c>
      <c r="I27" s="964" t="n">
        <v>-0.6</v>
      </c>
      <c r="J27" s="964" t="n">
        <v>-0.9</v>
      </c>
      <c r="K27" s="961"/>
      <c r="L27" s="961"/>
      <c r="O27" s="1038"/>
    </row>
    <row r="28" s="1029" customFormat="true" ht="15" hidden="false" customHeight="true" outlineLevel="0" collapsed="false">
      <c r="A28" s="961"/>
      <c r="B28" s="977"/>
      <c r="C28" s="978" t="s">
        <v>915</v>
      </c>
      <c r="D28" s="978"/>
      <c r="E28" s="979" t="n">
        <v>0</v>
      </c>
      <c r="F28" s="979" t="n">
        <v>-0.5</v>
      </c>
      <c r="G28" s="979" t="n">
        <v>-0.7</v>
      </c>
      <c r="H28" s="979" t="n">
        <v>-0.8</v>
      </c>
      <c r="I28" s="979" t="n">
        <v>-0.6</v>
      </c>
      <c r="J28" s="979" t="n">
        <v>-0.5</v>
      </c>
      <c r="K28" s="961"/>
      <c r="L28" s="961"/>
      <c r="O28" s="1038"/>
    </row>
    <row r="29" s="1029" customFormat="true" ht="15" hidden="false" customHeight="true" outlineLevel="0" collapsed="false">
      <c r="A29" s="961"/>
      <c r="B29" s="1042" t="s">
        <v>916</v>
      </c>
      <c r="C29" s="1042"/>
      <c r="D29" s="1042"/>
      <c r="E29" s="981" t="n">
        <v>-3.4</v>
      </c>
      <c r="F29" s="981" t="n">
        <v>-4.2</v>
      </c>
      <c r="G29" s="981" t="n">
        <v>-2.9</v>
      </c>
      <c r="H29" s="981" t="n">
        <v>-4.7</v>
      </c>
      <c r="I29" s="981" t="n">
        <v>-4.4</v>
      </c>
      <c r="J29" s="981" t="n">
        <v>-12.4</v>
      </c>
      <c r="K29" s="961"/>
      <c r="L29" s="961"/>
      <c r="O29" s="1038"/>
    </row>
    <row r="30" s="1029" customFormat="true" ht="15" hidden="false" customHeight="true" outlineLevel="0" collapsed="false">
      <c r="A30" s="961"/>
      <c r="B30" s="982" t="s">
        <v>917</v>
      </c>
      <c r="C30" s="982"/>
      <c r="D30" s="982"/>
      <c r="E30" s="957"/>
      <c r="F30" s="957"/>
      <c r="G30" s="957"/>
      <c r="H30" s="957"/>
      <c r="I30" s="957"/>
      <c r="J30" s="957"/>
      <c r="K30" s="961"/>
      <c r="L30" s="961"/>
    </row>
    <row r="31" s="1044" customFormat="true" ht="15" hidden="false" customHeight="true" outlineLevel="0" collapsed="false">
      <c r="A31" s="1043"/>
      <c r="B31" s="984" t="s">
        <v>918</v>
      </c>
      <c r="C31" s="984"/>
      <c r="D31" s="957"/>
      <c r="E31" s="957" t="n">
        <v>0</v>
      </c>
      <c r="F31" s="957" t="n">
        <v>-1.2</v>
      </c>
      <c r="G31" s="957" t="n">
        <v>-0.8</v>
      </c>
      <c r="H31" s="957" t="n">
        <v>0.8</v>
      </c>
      <c r="I31" s="957" t="n">
        <v>0.8</v>
      </c>
      <c r="J31" s="957" t="n">
        <v>-1.3</v>
      </c>
      <c r="K31" s="1043"/>
      <c r="L31" s="1043"/>
    </row>
    <row r="32" s="1037" customFormat="true" ht="15" hidden="false" customHeight="true" outlineLevel="0" collapsed="false">
      <c r="A32" s="1036"/>
      <c r="B32" s="959" t="s">
        <v>919</v>
      </c>
      <c r="C32" s="959"/>
      <c r="D32" s="959"/>
      <c r="E32" s="957" t="n">
        <v>-2.6</v>
      </c>
      <c r="F32" s="957" t="n">
        <v>-2.4</v>
      </c>
      <c r="G32" s="957" t="n">
        <v>-2.1</v>
      </c>
      <c r="H32" s="957" t="n">
        <v>-3.2</v>
      </c>
      <c r="I32" s="957" t="n">
        <v>-3.7</v>
      </c>
      <c r="J32" s="957" t="n">
        <v>-3.5</v>
      </c>
      <c r="K32" s="1036"/>
      <c r="L32" s="1036"/>
    </row>
    <row r="33" s="1037" customFormat="true" ht="15" hidden="false" customHeight="true" outlineLevel="0" collapsed="false">
      <c r="A33" s="986"/>
      <c r="B33" s="960" t="s">
        <v>169</v>
      </c>
      <c r="C33" s="954"/>
      <c r="D33" s="954"/>
      <c r="E33" s="957"/>
      <c r="F33" s="957"/>
      <c r="G33" s="957"/>
      <c r="H33" s="957"/>
      <c r="I33" s="957"/>
      <c r="J33" s="957"/>
      <c r="K33" s="1036"/>
      <c r="L33" s="1036"/>
    </row>
    <row r="34" s="1029" customFormat="true" ht="15" hidden="false" customHeight="true" outlineLevel="0" collapsed="false">
      <c r="A34" s="961"/>
      <c r="B34" s="961"/>
      <c r="C34" s="962" t="s">
        <v>920</v>
      </c>
      <c r="D34" s="987"/>
      <c r="E34" s="988" t="n">
        <v>-0.2</v>
      </c>
      <c r="F34" s="988" t="n">
        <v>0</v>
      </c>
      <c r="G34" s="988" t="n">
        <v>0.1</v>
      </c>
      <c r="H34" s="988" t="n">
        <v>0</v>
      </c>
      <c r="I34" s="988" t="n">
        <v>0</v>
      </c>
      <c r="J34" s="988" t="n">
        <v>0.1</v>
      </c>
      <c r="K34" s="961"/>
      <c r="L34" s="961"/>
    </row>
    <row r="35" customFormat="false" ht="15" hidden="false" customHeight="true" outlineLevel="0" collapsed="false">
      <c r="A35" s="1021"/>
      <c r="B35" s="961"/>
      <c r="C35" s="966" t="s">
        <v>934</v>
      </c>
      <c r="D35" s="966"/>
      <c r="E35" s="964" t="n">
        <v>-0.1</v>
      </c>
      <c r="F35" s="964" t="n">
        <v>-1</v>
      </c>
      <c r="G35" s="964" t="n">
        <v>0</v>
      </c>
      <c r="H35" s="964" t="n">
        <v>0.1</v>
      </c>
      <c r="I35" s="964" t="n">
        <v>0.1</v>
      </c>
      <c r="J35" s="964" t="n">
        <v>0.1</v>
      </c>
      <c r="K35" s="1021"/>
      <c r="L35" s="1021"/>
    </row>
    <row r="36" s="1029" customFormat="true" ht="15" hidden="false" customHeight="true" outlineLevel="0" collapsed="false">
      <c r="A36" s="961"/>
      <c r="B36" s="961"/>
      <c r="C36" s="990" t="s">
        <v>922</v>
      </c>
      <c r="D36" s="990"/>
      <c r="E36" s="988" t="n">
        <v>-0.1</v>
      </c>
      <c r="F36" s="988" t="n">
        <v>1</v>
      </c>
      <c r="G36" s="988" t="n">
        <v>-0.4</v>
      </c>
      <c r="H36" s="988" t="n">
        <v>-0.4</v>
      </c>
      <c r="I36" s="988" t="n">
        <v>-0.4</v>
      </c>
      <c r="J36" s="988" t="n">
        <v>-0.5</v>
      </c>
      <c r="K36" s="961"/>
      <c r="L36" s="961"/>
    </row>
    <row r="37" s="1029" customFormat="true" ht="15" hidden="false" customHeight="true" outlineLevel="0" collapsed="false">
      <c r="A37" s="961"/>
      <c r="B37" s="961"/>
      <c r="C37" s="990" t="s">
        <v>923</v>
      </c>
      <c r="D37" s="990"/>
      <c r="E37" s="988" t="n">
        <v>-1.5</v>
      </c>
      <c r="F37" s="988" t="n">
        <v>-0.9</v>
      </c>
      <c r="G37" s="988" t="n">
        <v>-1.2</v>
      </c>
      <c r="H37" s="988" t="n">
        <v>-1.3</v>
      </c>
      <c r="I37" s="988" t="n">
        <v>-1.8</v>
      </c>
      <c r="J37" s="988" t="n">
        <v>-1.5</v>
      </c>
      <c r="K37" s="961"/>
      <c r="L37" s="961"/>
    </row>
    <row r="38" s="1046" customFormat="true" ht="15" hidden="false" customHeight="true" outlineLevel="0" collapsed="false">
      <c r="A38" s="1045"/>
      <c r="B38" s="991"/>
      <c r="C38" s="992" t="s">
        <v>915</v>
      </c>
      <c r="D38" s="992"/>
      <c r="E38" s="993" t="n">
        <v>-0.7</v>
      </c>
      <c r="F38" s="993" t="n">
        <v>-1.5</v>
      </c>
      <c r="G38" s="993" t="n">
        <v>-0.5</v>
      </c>
      <c r="H38" s="993" t="n">
        <v>-1.6</v>
      </c>
      <c r="I38" s="993" t="n">
        <v>-1.7</v>
      </c>
      <c r="J38" s="993" t="n">
        <v>-1.7</v>
      </c>
      <c r="K38" s="1045"/>
      <c r="L38" s="1045"/>
    </row>
    <row r="39" s="1044" customFormat="true" ht="15" hidden="false" customHeight="true" outlineLevel="0" collapsed="false">
      <c r="A39" s="1043"/>
      <c r="B39" s="995" t="s">
        <v>925</v>
      </c>
      <c r="C39" s="995"/>
      <c r="D39" s="995"/>
      <c r="E39" s="981" t="n">
        <v>-2.6</v>
      </c>
      <c r="F39" s="981" t="n">
        <v>-3.6</v>
      </c>
      <c r="G39" s="981" t="n">
        <v>-2.8</v>
      </c>
      <c r="H39" s="981" t="n">
        <v>-2.4</v>
      </c>
      <c r="I39" s="981" t="n">
        <v>-2.9</v>
      </c>
      <c r="J39" s="981" t="n">
        <v>-4.8</v>
      </c>
      <c r="K39" s="1043"/>
      <c r="L39" s="1043"/>
    </row>
    <row r="40" s="1029" customFormat="true" ht="15" hidden="false" customHeight="true" outlineLevel="0" collapsed="false">
      <c r="A40" s="961"/>
      <c r="B40" s="996" t="s">
        <v>926</v>
      </c>
      <c r="C40" s="996"/>
      <c r="D40" s="988"/>
      <c r="E40" s="988" t="n">
        <v>0.2</v>
      </c>
      <c r="F40" s="988" t="n">
        <v>0.3</v>
      </c>
      <c r="G40" s="988" t="n">
        <v>0.3</v>
      </c>
      <c r="H40" s="988" t="n">
        <v>0.4</v>
      </c>
      <c r="I40" s="988" t="n">
        <v>0.5</v>
      </c>
      <c r="J40" s="988" t="n">
        <v>0.7</v>
      </c>
      <c r="K40" s="961"/>
      <c r="L40" s="961"/>
    </row>
    <row r="41" s="1029" customFormat="true" ht="15" hidden="false" customHeight="true" outlineLevel="0" collapsed="false">
      <c r="A41" s="961"/>
      <c r="B41" s="997" t="s">
        <v>927</v>
      </c>
      <c r="C41" s="997"/>
      <c r="D41" s="998"/>
      <c r="E41" s="998" t="n">
        <v>-2.4</v>
      </c>
      <c r="F41" s="998" t="n">
        <v>-3.2</v>
      </c>
      <c r="G41" s="998" t="n">
        <v>-2.5</v>
      </c>
      <c r="H41" s="998" t="n">
        <v>-2</v>
      </c>
      <c r="I41" s="998" t="n">
        <v>-2.4</v>
      </c>
      <c r="J41" s="998" t="n">
        <v>-4.1</v>
      </c>
      <c r="K41" s="961"/>
      <c r="L41" s="961"/>
    </row>
    <row r="42" s="1044" customFormat="true" ht="15" hidden="false" customHeight="true" outlineLevel="0" collapsed="false">
      <c r="A42" s="1043"/>
      <c r="B42" s="999" t="s">
        <v>928</v>
      </c>
      <c r="C42" s="999"/>
      <c r="D42" s="981"/>
      <c r="E42" s="981" t="n">
        <v>-5.9</v>
      </c>
      <c r="F42" s="981" t="n">
        <v>-7.8</v>
      </c>
      <c r="G42" s="981" t="n">
        <v>-5.7</v>
      </c>
      <c r="H42" s="981" t="n">
        <v>-7</v>
      </c>
      <c r="I42" s="981" t="n">
        <v>-7.3</v>
      </c>
      <c r="J42" s="981" t="n">
        <v>-17.2</v>
      </c>
      <c r="K42" s="1043"/>
      <c r="L42" s="1043"/>
    </row>
    <row r="43" s="1029" customFormat="true" ht="24" hidden="false" customHeight="true" outlineLevel="0" collapsed="false">
      <c r="A43" s="961"/>
      <c r="B43" s="1000" t="n">
        <v>1</v>
      </c>
      <c r="C43" s="1001" t="s">
        <v>929</v>
      </c>
      <c r="D43" s="1001"/>
      <c r="E43" s="1001"/>
      <c r="F43" s="1001"/>
      <c r="G43" s="1001"/>
      <c r="H43" s="1001"/>
      <c r="I43" s="1001"/>
      <c r="J43" s="1001"/>
      <c r="K43" s="957"/>
      <c r="L43" s="957"/>
      <c r="M43" s="1047"/>
    </row>
    <row r="44" s="1029" customFormat="true" ht="24" hidden="false" customHeight="true" outlineLevel="0" collapsed="false">
      <c r="A44" s="961"/>
      <c r="B44" s="1004" t="n">
        <v>2</v>
      </c>
      <c r="C44" s="1001" t="s">
        <v>930</v>
      </c>
      <c r="D44" s="1001"/>
      <c r="E44" s="1001"/>
      <c r="F44" s="1001"/>
      <c r="G44" s="1001"/>
      <c r="H44" s="1001"/>
      <c r="I44" s="1001"/>
      <c r="J44" s="1001"/>
      <c r="K44" s="1048"/>
      <c r="L44" s="1048"/>
      <c r="M44" s="1049"/>
    </row>
    <row r="45" s="1029" customFormat="true" ht="24" hidden="false" customHeight="true" outlineLevel="0" collapsed="false">
      <c r="A45" s="961"/>
      <c r="B45" s="1007" t="n">
        <v>3</v>
      </c>
      <c r="C45" s="1008" t="s">
        <v>931</v>
      </c>
      <c r="D45" s="1008"/>
      <c r="E45" s="1008"/>
      <c r="F45" s="1008"/>
      <c r="G45" s="1008"/>
      <c r="H45" s="1008"/>
      <c r="I45" s="1008"/>
      <c r="J45" s="1008"/>
      <c r="K45" s="1050"/>
      <c r="L45" s="1050"/>
      <c r="M45" s="1051"/>
    </row>
    <row r="46" s="1029" customFormat="true" ht="12.75" hidden="false" customHeight="true" outlineLevel="0" collapsed="false">
      <c r="A46" s="961"/>
      <c r="B46" s="1052"/>
      <c r="C46" s="1053"/>
      <c r="D46" s="961"/>
      <c r="E46" s="961"/>
      <c r="F46" s="961"/>
      <c r="G46" s="961"/>
      <c r="H46" s="961"/>
      <c r="I46" s="961"/>
      <c r="J46" s="961"/>
      <c r="K46" s="961"/>
      <c r="L46" s="961"/>
    </row>
    <row r="47" s="1029" customFormat="true" ht="12.75" hidden="false" customHeight="true" outlineLevel="0" collapsed="false">
      <c r="A47" s="961"/>
      <c r="B47" s="1052"/>
      <c r="C47" s="1053"/>
      <c r="D47" s="961"/>
      <c r="E47" s="961"/>
      <c r="F47" s="961"/>
      <c r="G47" s="961"/>
      <c r="H47" s="961"/>
      <c r="I47" s="961"/>
      <c r="J47" s="961"/>
      <c r="K47" s="961"/>
      <c r="L47" s="961"/>
    </row>
    <row r="48" customFormat="false" ht="12" hidden="false" customHeight="false" outlineLevel="0" collapsed="false">
      <c r="A48" s="1021"/>
      <c r="B48" s="1021"/>
      <c r="C48" s="1021"/>
      <c r="D48" s="1022"/>
      <c r="E48" s="1021"/>
      <c r="F48" s="1021"/>
      <c r="G48" s="1021"/>
      <c r="H48" s="1021"/>
      <c r="I48" s="1021"/>
      <c r="J48" s="1021"/>
      <c r="K48" s="1021"/>
      <c r="L48" s="1021"/>
    </row>
    <row r="49" customFormat="false" ht="12" hidden="false" customHeight="false" outlineLevel="0" collapsed="false">
      <c r="A49" s="1021"/>
      <c r="B49" s="1021"/>
      <c r="C49" s="1021"/>
      <c r="D49" s="1022"/>
      <c r="E49" s="1021"/>
      <c r="F49" s="1021"/>
      <c r="G49" s="1021"/>
      <c r="H49" s="1021"/>
      <c r="I49" s="1021"/>
      <c r="J49" s="1021"/>
      <c r="K49" s="1021"/>
      <c r="L49" s="1021"/>
    </row>
    <row r="50" customFormat="false" ht="12" hidden="false" customHeight="false" outlineLevel="0" collapsed="false">
      <c r="A50" s="1021"/>
      <c r="B50" s="1021"/>
      <c r="C50" s="1021"/>
      <c r="D50" s="1022"/>
      <c r="E50" s="1021"/>
      <c r="F50" s="1021"/>
      <c r="G50" s="1021"/>
      <c r="H50" s="1021"/>
      <c r="I50" s="1021"/>
      <c r="J50" s="1021"/>
      <c r="K50" s="1021"/>
      <c r="L50" s="1021"/>
    </row>
    <row r="51" customFormat="false" ht="12" hidden="false" customHeight="false" outlineLevel="0" collapsed="false">
      <c r="A51" s="1021"/>
      <c r="B51" s="1021"/>
      <c r="C51" s="1021"/>
      <c r="D51" s="1022"/>
      <c r="E51" s="1021"/>
      <c r="F51" s="1021"/>
      <c r="G51" s="1021"/>
      <c r="H51" s="1021"/>
      <c r="I51" s="1021"/>
      <c r="J51" s="1021"/>
      <c r="K51" s="1021"/>
      <c r="L51" s="1021"/>
    </row>
  </sheetData>
  <mergeCells count="19">
    <mergeCell ref="E5:J5"/>
    <mergeCell ref="F6:J6"/>
    <mergeCell ref="B10:D10"/>
    <mergeCell ref="C14:D14"/>
    <mergeCell ref="C18:D18"/>
    <mergeCell ref="C19:D19"/>
    <mergeCell ref="C20:D20"/>
    <mergeCell ref="C21:D21"/>
    <mergeCell ref="C22:D22"/>
    <mergeCell ref="C28:D28"/>
    <mergeCell ref="B32:D32"/>
    <mergeCell ref="C35:D35"/>
    <mergeCell ref="C36:D36"/>
    <mergeCell ref="C37:D37"/>
    <mergeCell ref="C38:D38"/>
    <mergeCell ref="B39:D39"/>
    <mergeCell ref="C43:J43"/>
    <mergeCell ref="C44:J44"/>
    <mergeCell ref="C45:J45"/>
  </mergeCells>
  <printOptions headings="false" gridLines="false" gridLinesSet="true" horizontalCentered="true" verticalCentered="false"/>
  <pageMargins left="0.236111111111111" right="0.196527777777778"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1054" width="9.14"/>
    <col collapsed="false" customWidth="true" hidden="false" outlineLevel="0" max="2" min="2" style="1054" width="7.42"/>
    <col collapsed="false" customWidth="true" hidden="false" outlineLevel="0" max="3" min="3" style="1054" width="19.41"/>
    <col collapsed="false" customWidth="true" hidden="false" outlineLevel="0" max="6" min="4" style="1054" width="8.85"/>
    <col collapsed="false" customWidth="true" hidden="false" outlineLevel="0" max="7" min="7" style="1054" width="1.41"/>
    <col collapsed="false" customWidth="true" hidden="false" outlineLevel="0" max="10" min="8" style="1054" width="8.85"/>
    <col collapsed="false" customWidth="false" hidden="false" outlineLevel="0" max="257" min="11" style="1054" width="9.14"/>
  </cols>
  <sheetData>
    <row r="1" customFormat="false" ht="12.75" hidden="false" customHeight="false" outlineLevel="0" collapsed="false">
      <c r="A1" s="1055"/>
      <c r="B1" s="1055"/>
      <c r="C1" s="1055"/>
      <c r="D1" s="1055"/>
      <c r="E1" s="1055"/>
      <c r="F1" s="1055"/>
      <c r="G1" s="1055"/>
      <c r="H1" s="1055"/>
      <c r="I1" s="1055"/>
      <c r="J1" s="1055"/>
      <c r="K1" s="1055"/>
    </row>
    <row r="2" s="1059" customFormat="true" ht="15.75" hidden="false" customHeight="false" outlineLevel="0" collapsed="false">
      <c r="A2" s="1056"/>
      <c r="B2" s="1057" t="s">
        <v>935</v>
      </c>
      <c r="C2" s="1058"/>
      <c r="D2" s="1058"/>
      <c r="E2" s="1058"/>
      <c r="F2" s="1058"/>
      <c r="G2" s="1058"/>
      <c r="H2" s="1058"/>
      <c r="I2" s="1058"/>
      <c r="J2" s="1058"/>
      <c r="K2" s="1056"/>
    </row>
    <row r="3" s="1059" customFormat="true" ht="3.75" hidden="false" customHeight="true" outlineLevel="0" collapsed="false">
      <c r="A3" s="1056"/>
      <c r="B3" s="1060"/>
      <c r="C3" s="1060"/>
      <c r="D3" s="1060"/>
      <c r="E3" s="1060"/>
      <c r="F3" s="1060"/>
      <c r="G3" s="1060"/>
      <c r="H3" s="1060"/>
      <c r="I3" s="1060"/>
      <c r="J3" s="1061"/>
      <c r="K3" s="1056"/>
    </row>
    <row r="4" customFormat="false" ht="12.75" hidden="false" customHeight="false" outlineLevel="0" collapsed="false">
      <c r="A4" s="1055"/>
      <c r="B4" s="1062"/>
      <c r="C4" s="1062"/>
      <c r="D4" s="1063" t="s">
        <v>936</v>
      </c>
      <c r="E4" s="1063"/>
      <c r="F4" s="1063"/>
      <c r="G4" s="1064"/>
      <c r="H4" s="1063" t="s">
        <v>809</v>
      </c>
      <c r="I4" s="1063"/>
      <c r="J4" s="1063"/>
      <c r="K4" s="1055"/>
    </row>
    <row r="5" customFormat="false" ht="12.75" hidden="false" customHeight="false" outlineLevel="0" collapsed="false">
      <c r="A5" s="1055"/>
      <c r="B5" s="1062"/>
      <c r="C5" s="1062"/>
      <c r="D5" s="1065" t="s">
        <v>122</v>
      </c>
      <c r="E5" s="1066" t="s">
        <v>123</v>
      </c>
      <c r="F5" s="1066"/>
      <c r="G5" s="1066"/>
      <c r="H5" s="1065" t="s">
        <v>122</v>
      </c>
      <c r="I5" s="1066" t="s">
        <v>123</v>
      </c>
      <c r="J5" s="1066"/>
      <c r="K5" s="1055"/>
    </row>
    <row r="6" s="1070" customFormat="true" ht="12.75" hidden="false" customHeight="false" outlineLevel="0" collapsed="false">
      <c r="A6" s="1067"/>
      <c r="B6" s="1068"/>
      <c r="C6" s="1068"/>
      <c r="D6" s="1069" t="s">
        <v>937</v>
      </c>
      <c r="E6" s="1069" t="s">
        <v>938</v>
      </c>
      <c r="F6" s="1069" t="s">
        <v>812</v>
      </c>
      <c r="G6" s="1069"/>
      <c r="H6" s="1069" t="s">
        <v>937</v>
      </c>
      <c r="I6" s="1069" t="s">
        <v>938</v>
      </c>
      <c r="J6" s="1069" t="s">
        <v>812</v>
      </c>
      <c r="K6" s="1067"/>
    </row>
    <row r="7" s="1070" customFormat="true" ht="18" hidden="false" customHeight="true" outlineLevel="0" collapsed="false">
      <c r="A7" s="1067"/>
      <c r="B7" s="1071" t="s">
        <v>939</v>
      </c>
      <c r="C7" s="867"/>
      <c r="D7" s="1072" t="n">
        <v>357.7</v>
      </c>
      <c r="E7" s="1072" t="n">
        <v>265.7</v>
      </c>
      <c r="F7" s="1072" t="n">
        <v>623.5</v>
      </c>
      <c r="G7" s="1072"/>
      <c r="H7" s="1073" t="n">
        <v>2.4</v>
      </c>
      <c r="I7" s="1073" t="n">
        <v>4</v>
      </c>
      <c r="J7" s="1073" t="n">
        <v>3.1</v>
      </c>
      <c r="K7" s="1067"/>
    </row>
    <row r="8" customFormat="false" ht="12.75" hidden="false" customHeight="false" outlineLevel="0" collapsed="false">
      <c r="A8" s="1055"/>
      <c r="B8" s="1074" t="s">
        <v>169</v>
      </c>
      <c r="C8" s="871"/>
      <c r="D8" s="1073"/>
      <c r="E8" s="1073"/>
      <c r="F8" s="1073"/>
      <c r="G8" s="1073"/>
      <c r="H8" s="1073"/>
      <c r="I8" s="1073"/>
      <c r="J8" s="1073"/>
      <c r="K8" s="1055"/>
    </row>
    <row r="9" customFormat="false" ht="12.75" hidden="false" customHeight="false" outlineLevel="0" collapsed="false">
      <c r="A9" s="1055"/>
      <c r="B9" s="1075" t="s">
        <v>940</v>
      </c>
      <c r="C9" s="871"/>
      <c r="D9" s="1073" t="n">
        <v>105</v>
      </c>
      <c r="E9" s="1073" t="n">
        <v>77.1</v>
      </c>
      <c r="F9" s="1073" t="n">
        <v>182.1</v>
      </c>
      <c r="G9" s="1073"/>
      <c r="H9" s="1073" t="n">
        <v>5.2</v>
      </c>
      <c r="I9" s="1073" t="n">
        <v>5.3</v>
      </c>
      <c r="J9" s="1073" t="n">
        <v>5.2</v>
      </c>
      <c r="K9" s="1055"/>
    </row>
    <row r="10" customFormat="false" ht="12.75" hidden="false" customHeight="false" outlineLevel="0" collapsed="false">
      <c r="A10" s="1055"/>
      <c r="B10" s="1075" t="s">
        <v>860</v>
      </c>
      <c r="C10" s="871"/>
      <c r="D10" s="1073" t="n">
        <v>28.9</v>
      </c>
      <c r="E10" s="1073" t="n">
        <v>18.7</v>
      </c>
      <c r="F10" s="1073" t="n">
        <v>47.6</v>
      </c>
      <c r="G10" s="1073"/>
      <c r="H10" s="1073" t="n">
        <v>15.3</v>
      </c>
      <c r="I10" s="1073" t="n">
        <v>5.8</v>
      </c>
      <c r="J10" s="1073" t="n">
        <v>11.4</v>
      </c>
      <c r="K10" s="1055"/>
    </row>
    <row r="11" customFormat="false" ht="12.75" hidden="false" customHeight="false" outlineLevel="0" collapsed="false">
      <c r="A11" s="1055"/>
      <c r="B11" s="1075" t="s">
        <v>307</v>
      </c>
      <c r="C11" s="871"/>
      <c r="D11" s="1073" t="n">
        <v>223.8</v>
      </c>
      <c r="E11" s="1073" t="n">
        <v>169.9</v>
      </c>
      <c r="F11" s="1073" t="n">
        <v>393.7</v>
      </c>
      <c r="G11" s="1073"/>
      <c r="H11" s="1073" t="n">
        <v>-0.2</v>
      </c>
      <c r="I11" s="1073" t="n">
        <v>3.2</v>
      </c>
      <c r="J11" s="1073" t="n">
        <v>1.2</v>
      </c>
      <c r="K11" s="1055"/>
    </row>
    <row r="12" customFormat="false" ht="6" hidden="false" customHeight="true" outlineLevel="0" collapsed="false">
      <c r="A12" s="1055"/>
      <c r="B12" s="1076"/>
      <c r="C12" s="870"/>
      <c r="D12" s="1077"/>
      <c r="E12" s="1077"/>
      <c r="F12" s="1077"/>
      <c r="G12" s="1077"/>
      <c r="H12" s="1077"/>
      <c r="I12" s="1077"/>
      <c r="J12" s="1077"/>
      <c r="K12" s="1055"/>
    </row>
    <row r="13" s="1070" customFormat="true" ht="14.25" hidden="false" customHeight="false" outlineLevel="0" collapsed="false">
      <c r="A13" s="1067"/>
      <c r="B13" s="1071" t="s">
        <v>941</v>
      </c>
      <c r="C13" s="867"/>
      <c r="D13" s="1072" t="n">
        <v>13.9</v>
      </c>
      <c r="E13" s="1072" t="n">
        <v>18.7</v>
      </c>
      <c r="F13" s="1072" t="n">
        <v>32.6</v>
      </c>
      <c r="G13" s="1072"/>
      <c r="H13" s="1072" t="n">
        <v>-20.3</v>
      </c>
      <c r="I13" s="1072" t="n">
        <v>-7.3</v>
      </c>
      <c r="J13" s="1072" t="n">
        <v>-13.3</v>
      </c>
      <c r="K13" s="1067"/>
    </row>
    <row r="14" customFormat="false" ht="6" hidden="false" customHeight="true" outlineLevel="0" collapsed="false">
      <c r="A14" s="1055"/>
      <c r="B14" s="1076"/>
      <c r="C14" s="870"/>
      <c r="D14" s="1072"/>
      <c r="E14" s="1072"/>
      <c r="F14" s="1073"/>
      <c r="G14" s="1073"/>
      <c r="H14" s="1073"/>
      <c r="I14" s="1073"/>
      <c r="J14" s="1073"/>
      <c r="K14" s="1055"/>
    </row>
    <row r="15" s="1070" customFormat="true" ht="12.75" hidden="false" customHeight="false" outlineLevel="0" collapsed="false">
      <c r="A15" s="1067"/>
      <c r="B15" s="1071" t="s">
        <v>541</v>
      </c>
      <c r="C15" s="867"/>
      <c r="D15" s="1072" t="n">
        <v>4.4</v>
      </c>
      <c r="E15" s="1072" t="n">
        <v>3.3</v>
      </c>
      <c r="F15" s="1072" t="n">
        <v>7.8</v>
      </c>
      <c r="G15" s="1072"/>
      <c r="H15" s="1072" t="n">
        <v>6.1</v>
      </c>
      <c r="I15" s="1072" t="n">
        <v>10.8</v>
      </c>
      <c r="J15" s="1072" t="n">
        <v>8.1</v>
      </c>
      <c r="K15" s="1067"/>
    </row>
    <row r="16" s="1070" customFormat="true" ht="6.75" hidden="false" customHeight="true" outlineLevel="0" collapsed="false">
      <c r="A16" s="1067"/>
      <c r="B16" s="866"/>
      <c r="C16" s="867"/>
      <c r="D16" s="1072"/>
      <c r="E16" s="1072"/>
      <c r="F16" s="1072"/>
      <c r="G16" s="1072"/>
      <c r="H16" s="1072"/>
      <c r="I16" s="1072"/>
      <c r="J16" s="1072"/>
      <c r="K16" s="1067"/>
    </row>
    <row r="17" s="1070" customFormat="true" ht="27" hidden="false" customHeight="true" outlineLevel="0" collapsed="false">
      <c r="A17" s="1067"/>
      <c r="B17" s="1078" t="s">
        <v>942</v>
      </c>
      <c r="C17" s="1078"/>
      <c r="D17" s="1072" t="n">
        <v>376.1</v>
      </c>
      <c r="E17" s="1072" t="n">
        <v>287.8</v>
      </c>
      <c r="F17" s="1072" t="n">
        <v>663.9</v>
      </c>
      <c r="G17" s="1072"/>
      <c r="H17" s="1072" t="n">
        <v>1.4</v>
      </c>
      <c r="I17" s="1072" t="n">
        <v>3.3</v>
      </c>
      <c r="J17" s="1072" t="n">
        <v>2.2</v>
      </c>
      <c r="K17" s="1067"/>
    </row>
    <row r="18" s="1059" customFormat="true" ht="6.75" hidden="false" customHeight="true" outlineLevel="0" collapsed="false">
      <c r="A18" s="1056"/>
      <c r="B18" s="1079"/>
      <c r="C18" s="1079"/>
      <c r="D18" s="852"/>
      <c r="E18" s="852"/>
      <c r="F18" s="852"/>
      <c r="G18" s="852"/>
      <c r="H18" s="852"/>
      <c r="I18" s="852"/>
      <c r="J18" s="852"/>
      <c r="K18" s="1056"/>
    </row>
    <row r="19" customFormat="false" ht="27.75" hidden="false" customHeight="true" outlineLevel="0" collapsed="false">
      <c r="A19" s="1055"/>
      <c r="B19" s="1080" t="s">
        <v>943</v>
      </c>
      <c r="C19" s="1080"/>
      <c r="D19" s="1080"/>
      <c r="E19" s="1080"/>
      <c r="F19" s="1080"/>
      <c r="G19" s="1080"/>
      <c r="H19" s="1080"/>
      <c r="I19" s="1080"/>
      <c r="J19" s="1080"/>
      <c r="K19" s="1055"/>
    </row>
    <row r="20" customFormat="false" ht="27.75" hidden="false" customHeight="true" outlineLevel="0" collapsed="false">
      <c r="A20" s="1055"/>
      <c r="B20" s="1081"/>
      <c r="C20" s="1082"/>
      <c r="D20" s="1082"/>
      <c r="E20" s="1082"/>
      <c r="F20" s="1082"/>
      <c r="G20" s="1082"/>
      <c r="H20" s="1082"/>
      <c r="I20" s="1082"/>
      <c r="J20" s="1082"/>
      <c r="K20" s="1055"/>
    </row>
    <row r="27" customFormat="false" ht="12.75" hidden="false" customHeight="false" outlineLevel="0" collapsed="false">
      <c r="B27" s="1083"/>
    </row>
    <row r="33" customFormat="false" ht="12.75" hidden="false" customHeight="false" outlineLevel="0" collapsed="false">
      <c r="A33" s="1083"/>
    </row>
  </sheetData>
  <mergeCells count="6">
    <mergeCell ref="D4:F4"/>
    <mergeCell ref="H4:J4"/>
    <mergeCell ref="E5:F5"/>
    <mergeCell ref="I5:J5"/>
    <mergeCell ref="B17:C17"/>
    <mergeCell ref="B19:J19"/>
  </mergeCells>
  <conditionalFormatting sqref="D12:J12">
    <cfRule type="cellIs" priority="2" operator="equal" aboveAverage="0" equalAverage="0" bottom="0" percent="0" rank="0" text="" dxfId="11">
      <formula>"End"</formula>
    </cfRule>
  </conditionalFormatting>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7.85"/>
    <col collapsed="false" customWidth="true" hidden="false" outlineLevel="0" max="7" min="3" style="536" width="8.7"/>
    <col collapsed="false" customWidth="false" hidden="false" outlineLevel="0" max="8" min="8" style="536" width="9.14"/>
    <col collapsed="false" customWidth="true" hidden="false" outlineLevel="0" max="13" min="9" style="536" width="10.56"/>
    <col collapsed="false" customWidth="false" hidden="false" outlineLevel="0" max="257" min="14" style="536" width="9.14"/>
  </cols>
  <sheetData>
    <row r="1" customFormat="false" ht="12.75" hidden="false" customHeight="false" outlineLevel="0" collapsed="false">
      <c r="A1" s="537"/>
      <c r="B1" s="822"/>
      <c r="C1" s="822"/>
      <c r="D1" s="822"/>
      <c r="E1" s="822"/>
      <c r="F1" s="822"/>
      <c r="G1" s="822"/>
      <c r="H1" s="537"/>
    </row>
    <row r="2" customFormat="false" ht="18.75" hidden="false" customHeight="false" outlineLevel="0" collapsed="false">
      <c r="A2" s="537"/>
      <c r="B2" s="889" t="s">
        <v>944</v>
      </c>
      <c r="C2" s="577"/>
      <c r="D2" s="577"/>
      <c r="E2" s="577"/>
      <c r="F2" s="577"/>
      <c r="G2" s="577"/>
      <c r="H2" s="537"/>
    </row>
    <row r="3" customFormat="false" ht="2.25" hidden="false" customHeight="true" outlineLevel="0" collapsed="false">
      <c r="A3" s="537"/>
      <c r="B3" s="539"/>
      <c r="C3" s="890"/>
      <c r="D3" s="890"/>
      <c r="E3" s="890"/>
      <c r="F3" s="890"/>
      <c r="G3" s="890"/>
      <c r="H3" s="537"/>
    </row>
    <row r="4" customFormat="false" ht="12.75" hidden="false" customHeight="false" outlineLevel="0" collapsed="false">
      <c r="A4" s="537"/>
      <c r="B4" s="891"/>
      <c r="C4" s="1084" t="s">
        <v>622</v>
      </c>
      <c r="D4" s="1084"/>
      <c r="E4" s="1084"/>
      <c r="F4" s="1084"/>
      <c r="G4" s="1084"/>
      <c r="H4" s="537"/>
    </row>
    <row r="5" customFormat="false" ht="12.75" hidden="false" customHeight="false" outlineLevel="0" collapsed="false">
      <c r="A5" s="537"/>
      <c r="B5" s="894"/>
      <c r="C5" s="583" t="s">
        <v>123</v>
      </c>
      <c r="D5" s="583"/>
      <c r="E5" s="583"/>
      <c r="F5" s="583"/>
      <c r="G5" s="583"/>
      <c r="H5" s="537"/>
    </row>
    <row r="6" customFormat="false" ht="12.75" hidden="false" customHeight="false" outlineLevel="0" collapsed="false">
      <c r="A6" s="537"/>
      <c r="B6" s="895"/>
      <c r="C6" s="585" t="s">
        <v>152</v>
      </c>
      <c r="D6" s="585" t="s">
        <v>153</v>
      </c>
      <c r="E6" s="585" t="s">
        <v>154</v>
      </c>
      <c r="F6" s="585" t="s">
        <v>155</v>
      </c>
      <c r="G6" s="585" t="s">
        <v>156</v>
      </c>
      <c r="H6" s="537"/>
    </row>
    <row r="7" s="893" customFormat="true" ht="15" hidden="false" customHeight="true" outlineLevel="0" collapsed="false">
      <c r="A7" s="548"/>
      <c r="B7" s="896" t="s">
        <v>233</v>
      </c>
      <c r="C7" s="897" t="n">
        <v>174.3</v>
      </c>
      <c r="D7" s="897" t="n">
        <v>179.4</v>
      </c>
      <c r="E7" s="897" t="n">
        <v>178.8</v>
      </c>
      <c r="F7" s="897" t="n">
        <v>183.2</v>
      </c>
      <c r="G7" s="897" t="n">
        <v>189.3</v>
      </c>
      <c r="H7" s="548"/>
    </row>
    <row r="8" s="893" customFormat="true" ht="15" hidden="false" customHeight="true" outlineLevel="0" collapsed="false">
      <c r="A8" s="548"/>
      <c r="B8" s="896" t="s">
        <v>782</v>
      </c>
      <c r="C8" s="897" t="n">
        <v>175</v>
      </c>
      <c r="D8" s="897" t="n">
        <v>182.8</v>
      </c>
      <c r="E8" s="897" t="n">
        <v>183.6</v>
      </c>
      <c r="F8" s="897" t="n">
        <v>187.6</v>
      </c>
      <c r="G8" s="897" t="n">
        <v>193.1</v>
      </c>
      <c r="H8" s="548"/>
    </row>
    <row r="9" s="893" customFormat="true" ht="15" hidden="false" customHeight="true" outlineLevel="0" collapsed="false">
      <c r="A9" s="548"/>
      <c r="B9" s="903" t="s">
        <v>945</v>
      </c>
      <c r="C9" s="904" t="n">
        <v>0.7</v>
      </c>
      <c r="D9" s="904" t="n">
        <v>3.5</v>
      </c>
      <c r="E9" s="904" t="n">
        <v>4.8</v>
      </c>
      <c r="F9" s="904" t="n">
        <v>4.3</v>
      </c>
      <c r="G9" s="904" t="n">
        <v>3.8</v>
      </c>
      <c r="H9" s="548"/>
    </row>
    <row r="10" customFormat="false" ht="15" hidden="false" customHeight="true" outlineLevel="0" collapsed="false">
      <c r="A10" s="537"/>
      <c r="B10" s="902" t="s">
        <v>169</v>
      </c>
      <c r="C10" s="897"/>
      <c r="D10" s="897"/>
      <c r="E10" s="897"/>
      <c r="F10" s="897"/>
      <c r="G10" s="897"/>
      <c r="H10" s="537"/>
    </row>
    <row r="11" customFormat="false" ht="15" hidden="false" customHeight="true" outlineLevel="0" collapsed="false">
      <c r="A11" s="537"/>
      <c r="B11" s="905" t="s">
        <v>135</v>
      </c>
      <c r="C11" s="897" t="n">
        <v>0</v>
      </c>
      <c r="D11" s="897" t="n">
        <v>0.6</v>
      </c>
      <c r="E11" s="897" t="n">
        <v>0.8</v>
      </c>
      <c r="F11" s="897" t="n">
        <v>0.9</v>
      </c>
      <c r="G11" s="897" t="n">
        <v>0.9</v>
      </c>
      <c r="H11" s="537"/>
      <c r="I11" s="909"/>
      <c r="J11" s="909"/>
      <c r="K11" s="909"/>
      <c r="L11" s="909"/>
      <c r="M11" s="909"/>
      <c r="N11" s="909"/>
    </row>
    <row r="12" customFormat="false" ht="15" hidden="false" customHeight="true" outlineLevel="0" collapsed="false">
      <c r="A12" s="537"/>
      <c r="B12" s="905" t="s">
        <v>946</v>
      </c>
      <c r="C12" s="897" t="n">
        <v>0.3</v>
      </c>
      <c r="D12" s="897" t="n">
        <v>1.4</v>
      </c>
      <c r="E12" s="897" t="n">
        <v>2.1</v>
      </c>
      <c r="F12" s="897" t="n">
        <v>2.1</v>
      </c>
      <c r="G12" s="897" t="n">
        <v>1.4</v>
      </c>
      <c r="H12" s="537"/>
      <c r="J12" s="909"/>
      <c r="K12" s="909"/>
      <c r="L12" s="909"/>
      <c r="M12" s="909"/>
      <c r="N12" s="909"/>
    </row>
    <row r="13" customFormat="false" ht="15" hidden="false" customHeight="true" outlineLevel="0" collapsed="false">
      <c r="A13" s="537"/>
      <c r="B13" s="905" t="s">
        <v>889</v>
      </c>
      <c r="C13" s="897" t="n">
        <v>0</v>
      </c>
      <c r="D13" s="897" t="n">
        <v>0.4</v>
      </c>
      <c r="E13" s="897" t="n">
        <v>0.5</v>
      </c>
      <c r="F13" s="897" t="n">
        <v>0.1</v>
      </c>
      <c r="G13" s="897" t="n">
        <v>0.1</v>
      </c>
      <c r="H13" s="537"/>
      <c r="J13" s="909"/>
      <c r="K13" s="909"/>
      <c r="L13" s="909"/>
      <c r="M13" s="909"/>
      <c r="N13" s="909"/>
    </row>
    <row r="14" customFormat="false" ht="15" hidden="false" customHeight="true" outlineLevel="0" collapsed="false">
      <c r="A14" s="537"/>
      <c r="B14" s="905" t="s">
        <v>890</v>
      </c>
      <c r="C14" s="779" t="n">
        <v>0.2</v>
      </c>
      <c r="D14" s="779" t="n">
        <v>0.2</v>
      </c>
      <c r="E14" s="779" t="n">
        <v>0.3</v>
      </c>
      <c r="F14" s="779" t="n">
        <v>0.3</v>
      </c>
      <c r="G14" s="779" t="n">
        <v>0.3</v>
      </c>
      <c r="H14" s="537"/>
      <c r="I14" s="909"/>
      <c r="J14" s="909"/>
      <c r="K14" s="909"/>
      <c r="L14" s="909"/>
      <c r="M14" s="909"/>
      <c r="N14" s="909"/>
    </row>
    <row r="15" customFormat="false" ht="15" hidden="false" customHeight="true" outlineLevel="0" collapsed="false">
      <c r="A15" s="537"/>
      <c r="B15" s="905" t="s">
        <v>947</v>
      </c>
      <c r="C15" s="779" t="n">
        <v>-0.4</v>
      </c>
      <c r="D15" s="779" t="n">
        <v>0.4</v>
      </c>
      <c r="E15" s="779" t="n">
        <v>0.8</v>
      </c>
      <c r="F15" s="779" t="n">
        <v>1</v>
      </c>
      <c r="G15" s="779" t="n">
        <v>1</v>
      </c>
      <c r="H15" s="537"/>
      <c r="J15" s="909"/>
      <c r="K15" s="909"/>
      <c r="L15" s="909"/>
      <c r="M15" s="909"/>
      <c r="N15" s="909"/>
    </row>
    <row r="16" customFormat="false" ht="15" hidden="false" customHeight="true" outlineLevel="0" collapsed="false">
      <c r="A16" s="537"/>
      <c r="B16" s="905" t="s">
        <v>948</v>
      </c>
      <c r="C16" s="906" t="n">
        <v>0.2</v>
      </c>
      <c r="D16" s="906" t="n">
        <v>0.2</v>
      </c>
      <c r="E16" s="906" t="n">
        <v>0.4</v>
      </c>
      <c r="F16" s="906" t="n">
        <v>0.5</v>
      </c>
      <c r="G16" s="906" t="n">
        <v>0.6</v>
      </c>
      <c r="H16" s="537"/>
      <c r="J16" s="909"/>
      <c r="K16" s="909"/>
      <c r="L16" s="909"/>
      <c r="M16" s="909"/>
      <c r="N16" s="909"/>
    </row>
    <row r="17" customFormat="false" ht="15" hidden="false" customHeight="true" outlineLevel="0" collapsed="false">
      <c r="A17" s="537"/>
      <c r="B17" s="910" t="s">
        <v>307</v>
      </c>
      <c r="C17" s="782" t="n">
        <v>0.4</v>
      </c>
      <c r="D17" s="782" t="n">
        <v>0.1</v>
      </c>
      <c r="E17" s="782" t="n">
        <v>0</v>
      </c>
      <c r="F17" s="782" t="n">
        <v>-0.5</v>
      </c>
      <c r="G17" s="782" t="n">
        <v>-0.5</v>
      </c>
      <c r="H17" s="537"/>
      <c r="J17" s="909"/>
      <c r="K17" s="909"/>
      <c r="L17" s="909"/>
      <c r="M17" s="909"/>
      <c r="N17" s="909"/>
    </row>
    <row r="18" customFormat="false" ht="28.5" hidden="false" customHeight="true" outlineLevel="0" collapsed="false">
      <c r="A18" s="537"/>
      <c r="B18" s="1085" t="s">
        <v>949</v>
      </c>
      <c r="C18" s="1085"/>
      <c r="D18" s="1085"/>
      <c r="E18" s="1085"/>
      <c r="F18" s="1085"/>
      <c r="G18" s="1085"/>
      <c r="H18" s="537"/>
    </row>
    <row r="19" customFormat="false" ht="12.75" hidden="false" customHeight="false" outlineLevel="0" collapsed="false">
      <c r="A19" s="537"/>
      <c r="B19" s="575"/>
      <c r="C19" s="575"/>
      <c r="D19" s="575"/>
      <c r="E19" s="575"/>
      <c r="F19" s="575"/>
      <c r="G19" s="575"/>
      <c r="H19" s="537"/>
    </row>
    <row r="21" customFormat="false" ht="12.75" hidden="false" customHeight="false" outlineLevel="0" collapsed="false">
      <c r="C21" s="909"/>
      <c r="D21" s="909"/>
      <c r="E21" s="909"/>
      <c r="F21" s="909"/>
      <c r="G21" s="909"/>
    </row>
    <row r="22" customFormat="false" ht="12.75" hidden="false" customHeight="false" outlineLevel="0" collapsed="false">
      <c r="B22" s="1086"/>
      <c r="C22" s="1087"/>
      <c r="D22" s="1087"/>
      <c r="E22" s="1087"/>
      <c r="F22" s="1087"/>
      <c r="G22" s="1087"/>
    </row>
    <row r="24" customFormat="false" ht="12.75" hidden="false" customHeight="false" outlineLevel="0" collapsed="false">
      <c r="C24" s="909"/>
      <c r="D24" s="909"/>
      <c r="E24" s="909"/>
      <c r="F24" s="909"/>
      <c r="G24" s="909"/>
    </row>
    <row r="25" customFormat="false" ht="12.75" hidden="false" customHeight="false" outlineLevel="0" collapsed="false">
      <c r="C25" s="909"/>
      <c r="D25" s="909"/>
      <c r="E25" s="909"/>
      <c r="F25" s="909"/>
      <c r="G25" s="909"/>
    </row>
    <row r="26" customFormat="false" ht="12.75" hidden="false" customHeight="false" outlineLevel="0" collapsed="false">
      <c r="C26" s="909"/>
      <c r="D26" s="909"/>
      <c r="E26" s="909"/>
      <c r="F26" s="909"/>
      <c r="G26" s="909"/>
    </row>
    <row r="27" customFormat="false" ht="12.75" hidden="false" customHeight="false" outlineLevel="0" collapsed="false">
      <c r="B27" s="848"/>
      <c r="C27" s="909"/>
      <c r="D27" s="909"/>
      <c r="E27" s="909"/>
      <c r="F27" s="909"/>
      <c r="G27" s="909"/>
    </row>
    <row r="28" customFormat="false" ht="12.75" hidden="false" customHeight="false" outlineLevel="0" collapsed="false">
      <c r="C28" s="909"/>
      <c r="D28" s="909"/>
      <c r="E28" s="909"/>
      <c r="F28" s="909"/>
      <c r="G28" s="909"/>
    </row>
    <row r="29" customFormat="false" ht="12.75" hidden="false" customHeight="false" outlineLevel="0" collapsed="false">
      <c r="C29" s="909"/>
      <c r="D29" s="909"/>
      <c r="E29" s="909"/>
      <c r="F29" s="909"/>
      <c r="G29" s="909"/>
    </row>
    <row r="30" customFormat="false" ht="12.75" hidden="false" customHeight="false" outlineLevel="0" collapsed="false">
      <c r="C30" s="909"/>
      <c r="D30" s="909"/>
      <c r="E30" s="909"/>
      <c r="F30" s="909"/>
      <c r="G30" s="909"/>
    </row>
    <row r="31" customFormat="false" ht="12.75" hidden="false" customHeight="false" outlineLevel="0" collapsed="false">
      <c r="C31" s="909"/>
      <c r="D31" s="909"/>
      <c r="E31" s="909"/>
      <c r="F31" s="909"/>
      <c r="G31" s="909"/>
    </row>
    <row r="32" customFormat="false" ht="12.75" hidden="false" customHeight="false" outlineLevel="0" collapsed="false">
      <c r="C32" s="909"/>
      <c r="D32" s="909"/>
      <c r="E32" s="909"/>
      <c r="F32" s="909"/>
      <c r="G32" s="909"/>
    </row>
    <row r="33" customFormat="false" ht="12.75" hidden="false" customHeight="false" outlineLevel="0" collapsed="false">
      <c r="A33" s="848"/>
      <c r="C33" s="909"/>
      <c r="D33" s="909"/>
      <c r="E33" s="909"/>
      <c r="F33" s="909"/>
      <c r="G33" s="909"/>
    </row>
  </sheetData>
  <mergeCells count="3">
    <mergeCell ref="C4:G4"/>
    <mergeCell ref="C5:G5"/>
    <mergeCell ref="B18:G18"/>
  </mergeCells>
  <conditionalFormatting sqref="B22:G22 C3:G4 B2 C7:G13 B4:B18">
    <cfRule type="cellIs" priority="2" operator="equal" aboveAverage="0" equalAverage="0" bottom="0" percent="0" rank="0" text="" dxfId="12">
      <formula>"End"</formula>
    </cfRule>
  </conditionalFormatting>
  <printOptions headings="false" gridLines="false" gridLinesSet="true" horizontalCentered="false" verticalCentered="false"/>
  <pageMargins left="0.7875" right="0.7875"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45.7"/>
    <col collapsed="false" customWidth="true" hidden="false" outlineLevel="0" max="7" min="3" style="536" width="7.14"/>
    <col collapsed="false" customWidth="false" hidden="false" outlineLevel="0" max="257" min="8" style="536" width="9.14"/>
  </cols>
  <sheetData>
    <row r="1" customFormat="false" ht="12.75" hidden="false" customHeight="false" outlineLevel="0" collapsed="false">
      <c r="A1" s="537"/>
      <c r="B1" s="822"/>
      <c r="C1" s="822"/>
      <c r="D1" s="822"/>
      <c r="E1" s="822"/>
      <c r="F1" s="822"/>
      <c r="G1" s="822"/>
      <c r="H1" s="537"/>
    </row>
    <row r="2" customFormat="false" ht="15.75" hidden="false" customHeight="false" outlineLevel="0" collapsed="false">
      <c r="A2" s="537"/>
      <c r="B2" s="889" t="s">
        <v>950</v>
      </c>
      <c r="C2" s="822"/>
      <c r="D2" s="822"/>
      <c r="E2" s="822"/>
      <c r="F2" s="822"/>
      <c r="G2" s="822"/>
      <c r="H2" s="537"/>
    </row>
    <row r="3" customFormat="false" ht="2.25" hidden="false" customHeight="true" outlineLevel="0" collapsed="false">
      <c r="A3" s="537"/>
      <c r="B3" s="539"/>
      <c r="C3" s="890"/>
      <c r="D3" s="890"/>
      <c r="E3" s="890"/>
      <c r="F3" s="890"/>
      <c r="G3" s="890"/>
      <c r="H3" s="537"/>
    </row>
    <row r="4" customFormat="false" ht="12.75" hidden="false" customHeight="false" outlineLevel="0" collapsed="false">
      <c r="A4" s="537"/>
      <c r="B4" s="891"/>
      <c r="C4" s="1084" t="s">
        <v>622</v>
      </c>
      <c r="D4" s="1084"/>
      <c r="E4" s="1084"/>
      <c r="F4" s="1084"/>
      <c r="G4" s="1084"/>
      <c r="H4" s="537"/>
    </row>
    <row r="5" customFormat="false" ht="12.75" hidden="false" customHeight="false" outlineLevel="0" collapsed="false">
      <c r="A5" s="537"/>
      <c r="B5" s="894"/>
      <c r="C5" s="583" t="s">
        <v>123</v>
      </c>
      <c r="D5" s="583"/>
      <c r="E5" s="583"/>
      <c r="F5" s="583"/>
      <c r="G5" s="583"/>
      <c r="H5" s="537"/>
    </row>
    <row r="6" customFormat="false" ht="12.75" hidden="false" customHeight="false" outlineLevel="0" collapsed="false">
      <c r="A6" s="537"/>
      <c r="B6" s="895"/>
      <c r="C6" s="585" t="s">
        <v>152</v>
      </c>
      <c r="D6" s="585" t="s">
        <v>153</v>
      </c>
      <c r="E6" s="585" t="s">
        <v>154</v>
      </c>
      <c r="F6" s="585" t="s">
        <v>155</v>
      </c>
      <c r="G6" s="585" t="s">
        <v>156</v>
      </c>
      <c r="H6" s="537"/>
    </row>
    <row r="7" customFormat="false" ht="15" hidden="false" customHeight="true" outlineLevel="0" collapsed="false">
      <c r="A7" s="537"/>
      <c r="B7" s="896" t="s">
        <v>233</v>
      </c>
      <c r="C7" s="897" t="n">
        <v>31.6</v>
      </c>
      <c r="D7" s="897" t="n">
        <v>32.7</v>
      </c>
      <c r="E7" s="897" t="n">
        <v>33</v>
      </c>
      <c r="F7" s="897" t="n">
        <v>33.2</v>
      </c>
      <c r="G7" s="897" t="n">
        <v>33.8</v>
      </c>
      <c r="H7" s="537"/>
      <c r="J7" s="909"/>
      <c r="K7" s="909"/>
      <c r="L7" s="909"/>
      <c r="M7" s="909"/>
      <c r="N7" s="909"/>
    </row>
    <row r="8" customFormat="false" ht="15" hidden="false" customHeight="true" outlineLevel="0" collapsed="false">
      <c r="A8" s="537"/>
      <c r="B8" s="896" t="s">
        <v>782</v>
      </c>
      <c r="C8" s="897" t="n">
        <v>31.8</v>
      </c>
      <c r="D8" s="897" t="n">
        <v>32.1</v>
      </c>
      <c r="E8" s="897" t="n">
        <v>32.7</v>
      </c>
      <c r="F8" s="897" t="n">
        <v>33.1</v>
      </c>
      <c r="G8" s="897" t="n">
        <v>33.9</v>
      </c>
      <c r="H8" s="537"/>
      <c r="J8" s="909"/>
      <c r="K8" s="909"/>
      <c r="L8" s="909"/>
      <c r="M8" s="909"/>
      <c r="N8" s="909"/>
    </row>
    <row r="9" customFormat="false" ht="15" hidden="false" customHeight="true" outlineLevel="0" collapsed="false">
      <c r="A9" s="537"/>
      <c r="B9" s="1088" t="s">
        <v>951</v>
      </c>
      <c r="C9" s="904" t="n">
        <v>0.1</v>
      </c>
      <c r="D9" s="904" t="n">
        <v>-0.6</v>
      </c>
      <c r="E9" s="904" t="n">
        <v>-0.3</v>
      </c>
      <c r="F9" s="904" t="n">
        <v>-0.1</v>
      </c>
      <c r="G9" s="904" t="n">
        <v>0.1</v>
      </c>
      <c r="H9" s="537"/>
      <c r="J9" s="909"/>
      <c r="K9" s="909"/>
      <c r="L9" s="909"/>
      <c r="M9" s="909"/>
      <c r="N9" s="909"/>
    </row>
    <row r="10" customFormat="false" ht="15" hidden="false" customHeight="true" outlineLevel="0" collapsed="false">
      <c r="A10" s="537"/>
      <c r="B10" s="1089" t="s">
        <v>169</v>
      </c>
      <c r="C10" s="897"/>
      <c r="D10" s="897"/>
      <c r="E10" s="897"/>
      <c r="F10" s="897"/>
      <c r="G10" s="897"/>
      <c r="H10" s="537"/>
      <c r="J10" s="909"/>
      <c r="K10" s="909"/>
      <c r="L10" s="909"/>
      <c r="M10" s="909"/>
      <c r="N10" s="909"/>
    </row>
    <row r="11" s="843" customFormat="true" ht="15" hidden="false" customHeight="true" outlineLevel="0" collapsed="false">
      <c r="A11" s="840"/>
      <c r="B11" s="905" t="s">
        <v>807</v>
      </c>
      <c r="C11" s="1090" t="n">
        <v>0</v>
      </c>
      <c r="D11" s="1090" t="n">
        <v>-1.3</v>
      </c>
      <c r="E11" s="1090" t="n">
        <v>-1.3</v>
      </c>
      <c r="F11" s="1090" t="n">
        <v>-1.4</v>
      </c>
      <c r="G11" s="1090" t="n">
        <v>-1.3</v>
      </c>
      <c r="H11" s="840"/>
      <c r="J11" s="1091"/>
      <c r="K11" s="1091"/>
      <c r="L11" s="1091"/>
      <c r="M11" s="1091"/>
      <c r="N11" s="1091"/>
    </row>
    <row r="12" s="843" customFormat="true" ht="15" hidden="false" customHeight="true" outlineLevel="0" collapsed="false">
      <c r="A12" s="840"/>
      <c r="B12" s="905" t="s">
        <v>135</v>
      </c>
      <c r="C12" s="1090" t="n">
        <v>0</v>
      </c>
      <c r="D12" s="1090" t="n">
        <v>0.3</v>
      </c>
      <c r="E12" s="1090" t="n">
        <v>0.4</v>
      </c>
      <c r="F12" s="1090" t="n">
        <v>0.5</v>
      </c>
      <c r="G12" s="1090" t="n">
        <v>0.5</v>
      </c>
      <c r="H12" s="840"/>
      <c r="J12" s="1091"/>
      <c r="K12" s="1091"/>
      <c r="L12" s="1091"/>
      <c r="M12" s="1091"/>
      <c r="N12" s="1091"/>
    </row>
    <row r="13" s="843" customFormat="true" ht="15" hidden="false" customHeight="true" outlineLevel="0" collapsed="false">
      <c r="A13" s="840"/>
      <c r="B13" s="905" t="s">
        <v>952</v>
      </c>
      <c r="C13" s="1090" t="n">
        <v>0</v>
      </c>
      <c r="D13" s="1090" t="n">
        <v>0</v>
      </c>
      <c r="E13" s="1090" t="n">
        <v>0.2</v>
      </c>
      <c r="F13" s="1090" t="n">
        <v>0.3</v>
      </c>
      <c r="G13" s="1090" t="n">
        <v>0.3</v>
      </c>
      <c r="H13" s="840"/>
      <c r="J13" s="1091"/>
      <c r="K13" s="1091"/>
      <c r="L13" s="1091"/>
      <c r="M13" s="1091"/>
      <c r="N13" s="1091"/>
    </row>
    <row r="14" s="843" customFormat="true" ht="15" hidden="false" customHeight="true" outlineLevel="0" collapsed="false">
      <c r="A14" s="840"/>
      <c r="B14" s="905" t="s">
        <v>890</v>
      </c>
      <c r="C14" s="1090" t="n">
        <v>0</v>
      </c>
      <c r="D14" s="1090" t="n">
        <v>0.2</v>
      </c>
      <c r="E14" s="1090" t="n">
        <v>0.3</v>
      </c>
      <c r="F14" s="1090" t="n">
        <v>0.5</v>
      </c>
      <c r="G14" s="1090" t="n">
        <v>0.6</v>
      </c>
      <c r="H14" s="840"/>
      <c r="J14" s="1091"/>
      <c r="K14" s="1091"/>
      <c r="L14" s="1091"/>
      <c r="M14" s="1091"/>
      <c r="N14" s="1091"/>
    </row>
    <row r="15" s="843" customFormat="true" ht="15" hidden="false" customHeight="true" outlineLevel="0" collapsed="false">
      <c r="A15" s="840"/>
      <c r="B15" s="905" t="s">
        <v>888</v>
      </c>
      <c r="C15" s="1090" t="n">
        <v>0.1</v>
      </c>
      <c r="D15" s="1090" t="n">
        <v>0.4</v>
      </c>
      <c r="E15" s="1090" t="n">
        <v>0.3</v>
      </c>
      <c r="F15" s="1090" t="n">
        <v>0.3</v>
      </c>
      <c r="G15" s="1090" t="n">
        <v>0.3</v>
      </c>
      <c r="H15" s="840"/>
      <c r="J15" s="1091"/>
      <c r="K15" s="1091"/>
      <c r="L15" s="1091"/>
      <c r="M15" s="1091"/>
      <c r="N15" s="1091"/>
    </row>
    <row r="16" s="843" customFormat="true" ht="15" hidden="false" customHeight="true" outlineLevel="0" collapsed="false">
      <c r="A16" s="840"/>
      <c r="B16" s="910" t="s">
        <v>307</v>
      </c>
      <c r="C16" s="1092" t="n">
        <v>0</v>
      </c>
      <c r="D16" s="1092" t="n">
        <v>-0.2</v>
      </c>
      <c r="E16" s="1092" t="n">
        <v>-0.2</v>
      </c>
      <c r="F16" s="1092" t="n">
        <v>-0.2</v>
      </c>
      <c r="G16" s="1092" t="n">
        <v>-0.1</v>
      </c>
      <c r="H16" s="840"/>
      <c r="J16" s="1091"/>
      <c r="K16" s="1091"/>
      <c r="L16" s="1091"/>
      <c r="M16" s="1091"/>
      <c r="N16" s="1091"/>
    </row>
    <row r="17" customFormat="false" ht="15" hidden="false" customHeight="true" outlineLevel="0" collapsed="false">
      <c r="A17" s="537"/>
      <c r="B17" s="882" t="s">
        <v>953</v>
      </c>
      <c r="C17" s="882"/>
      <c r="D17" s="882"/>
      <c r="E17" s="882"/>
      <c r="F17" s="882"/>
      <c r="G17" s="882"/>
      <c r="H17" s="1093"/>
    </row>
    <row r="18" customFormat="false" ht="15" hidden="false" customHeight="true" outlineLevel="0" collapsed="false">
      <c r="A18" s="537"/>
      <c r="B18" s="882"/>
      <c r="C18" s="882"/>
      <c r="D18" s="882"/>
      <c r="E18" s="882"/>
      <c r="F18" s="882"/>
      <c r="G18" s="882"/>
      <c r="H18" s="1093"/>
    </row>
    <row r="19" customFormat="false" ht="12.75" hidden="false" customHeight="false" outlineLevel="0" collapsed="false">
      <c r="A19" s="537"/>
      <c r="B19" s="883" t="s">
        <v>954</v>
      </c>
      <c r="C19" s="885" t="n">
        <v>0</v>
      </c>
      <c r="D19" s="885" t="n">
        <v>-0.6</v>
      </c>
      <c r="E19" s="885" t="n">
        <v>-0.4</v>
      </c>
      <c r="F19" s="885" t="n">
        <v>-0.2</v>
      </c>
      <c r="G19" s="885" t="n">
        <v>0.1</v>
      </c>
      <c r="H19" s="537"/>
      <c r="J19" s="909"/>
      <c r="K19" s="909"/>
      <c r="L19" s="909"/>
      <c r="M19" s="909"/>
      <c r="N19" s="909"/>
    </row>
    <row r="20" customFormat="false" ht="15" hidden="false" customHeight="true" outlineLevel="0" collapsed="false">
      <c r="A20" s="537"/>
      <c r="B20" s="883" t="s">
        <v>955</v>
      </c>
      <c r="C20" s="885" t="n">
        <v>0.1</v>
      </c>
      <c r="D20" s="885" t="n">
        <v>0</v>
      </c>
      <c r="E20" s="885" t="n">
        <v>0</v>
      </c>
      <c r="F20" s="885" t="n">
        <v>0.1</v>
      </c>
      <c r="G20" s="885" t="n">
        <v>0.1</v>
      </c>
      <c r="H20" s="537"/>
      <c r="I20" s="1094"/>
      <c r="J20" s="909"/>
      <c r="K20" s="909"/>
      <c r="L20" s="909"/>
      <c r="M20" s="909"/>
      <c r="N20" s="909"/>
    </row>
    <row r="21" customFormat="false" ht="15" hidden="false" customHeight="true" outlineLevel="0" collapsed="false">
      <c r="A21" s="537"/>
      <c r="B21" s="1085" t="s">
        <v>956</v>
      </c>
      <c r="C21" s="1085"/>
      <c r="D21" s="1085"/>
      <c r="E21" s="1085"/>
      <c r="F21" s="1085"/>
      <c r="G21" s="1085"/>
      <c r="H21" s="1093"/>
    </row>
    <row r="22" customFormat="false" ht="21.75" hidden="false" customHeight="true" outlineLevel="0" collapsed="false">
      <c r="A22" s="537"/>
      <c r="B22" s="1085"/>
      <c r="C22" s="1085"/>
      <c r="D22" s="1085"/>
      <c r="E22" s="1085"/>
      <c r="F22" s="1085"/>
      <c r="G22" s="1085"/>
      <c r="H22" s="537"/>
    </row>
    <row r="23" customFormat="false" ht="15" hidden="false" customHeight="true" outlineLevel="0" collapsed="false">
      <c r="A23" s="537"/>
      <c r="B23" s="1095"/>
      <c r="C23" s="1095"/>
      <c r="D23" s="1095"/>
      <c r="E23" s="1095"/>
      <c r="F23" s="1095"/>
      <c r="G23" s="1095"/>
      <c r="H23" s="537"/>
    </row>
    <row r="24" customFormat="false" ht="15" hidden="false" customHeight="true" outlineLevel="0" collapsed="false">
      <c r="A24" s="537"/>
      <c r="B24" s="1095"/>
      <c r="C24" s="1095"/>
      <c r="D24" s="1095"/>
      <c r="E24" s="1095"/>
      <c r="F24" s="1095"/>
      <c r="G24" s="1095"/>
      <c r="H24" s="537"/>
    </row>
    <row r="25" customFormat="false" ht="15" hidden="false" customHeight="true" outlineLevel="0" collapsed="false">
      <c r="B25" s="1096"/>
      <c r="C25" s="1096"/>
      <c r="D25" s="1096"/>
      <c r="E25" s="1096"/>
      <c r="F25" s="1096"/>
      <c r="G25" s="1096"/>
    </row>
    <row r="26" customFormat="false" ht="12.75" hidden="false" customHeight="false" outlineLevel="0" collapsed="false">
      <c r="D26" s="909"/>
      <c r="E26" s="909"/>
      <c r="F26" s="909"/>
      <c r="G26" s="909"/>
    </row>
    <row r="35" customFormat="false" ht="12.75" hidden="false" customHeight="false" outlineLevel="0" collapsed="false">
      <c r="C35" s="909"/>
      <c r="D35" s="909"/>
      <c r="E35" s="909"/>
      <c r="F35" s="909"/>
      <c r="G35" s="909"/>
    </row>
    <row r="36" customFormat="false" ht="12.75" hidden="false" customHeight="false" outlineLevel="0" collapsed="false">
      <c r="C36" s="909"/>
      <c r="D36" s="909"/>
      <c r="E36" s="909"/>
      <c r="F36" s="909"/>
      <c r="G36" s="909"/>
    </row>
    <row r="37" customFormat="false" ht="12.75" hidden="false" customHeight="false" outlineLevel="0" collapsed="false">
      <c r="C37" s="909"/>
      <c r="D37" s="909"/>
      <c r="E37" s="909"/>
      <c r="F37" s="909"/>
      <c r="G37" s="909"/>
    </row>
    <row r="38" customFormat="false" ht="12.75" hidden="false" customHeight="false" outlineLevel="0" collapsed="false">
      <c r="C38" s="909"/>
      <c r="D38" s="909"/>
      <c r="E38" s="909"/>
      <c r="F38" s="909"/>
      <c r="G38" s="909"/>
    </row>
    <row r="39" customFormat="false" ht="12.75" hidden="false" customHeight="false" outlineLevel="0" collapsed="false">
      <c r="C39" s="909"/>
      <c r="D39" s="909"/>
      <c r="E39" s="909"/>
      <c r="F39" s="909"/>
      <c r="G39" s="909"/>
    </row>
    <row r="40" customFormat="false" ht="12.75" hidden="false" customHeight="false" outlineLevel="0" collapsed="false">
      <c r="C40" s="909"/>
      <c r="D40" s="909"/>
      <c r="E40" s="909"/>
      <c r="F40" s="909"/>
      <c r="G40" s="909"/>
    </row>
    <row r="41" customFormat="false" ht="12.75" hidden="false" customHeight="false" outlineLevel="0" collapsed="false">
      <c r="C41" s="909"/>
      <c r="D41" s="909"/>
      <c r="E41" s="909"/>
      <c r="F41" s="909"/>
      <c r="G41" s="909"/>
    </row>
    <row r="42" customFormat="false" ht="12.75" hidden="false" customHeight="false" outlineLevel="0" collapsed="false">
      <c r="C42" s="909"/>
      <c r="D42" s="909"/>
      <c r="E42" s="909"/>
      <c r="F42" s="909"/>
      <c r="G42" s="909"/>
    </row>
  </sheetData>
  <mergeCells count="4">
    <mergeCell ref="C4:G4"/>
    <mergeCell ref="C5:G5"/>
    <mergeCell ref="B17:G18"/>
    <mergeCell ref="B21:G22"/>
  </mergeCells>
  <conditionalFormatting sqref="C7:G16 C3:G4 B2 B4:B17 B19:G25">
    <cfRule type="cellIs" priority="2" operator="equal" aboveAverage="0" equalAverage="0" bottom="0" percent="0" rank="0" text="" dxfId="13">
      <formula>"End"</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29.99"/>
    <col collapsed="false" customWidth="true" hidden="false" outlineLevel="0" max="7" min="3" style="536" width="10.28"/>
    <col collapsed="false" customWidth="false" hidden="false" outlineLevel="0" max="257" min="8" style="536" width="9.14"/>
  </cols>
  <sheetData>
    <row r="1" customFormat="false" ht="12.75" hidden="false" customHeight="false" outlineLevel="0" collapsed="false">
      <c r="A1" s="537"/>
      <c r="B1" s="537"/>
      <c r="C1" s="537"/>
      <c r="D1" s="537"/>
      <c r="E1" s="537"/>
      <c r="F1" s="537"/>
      <c r="G1" s="537"/>
      <c r="H1" s="537"/>
    </row>
    <row r="2" customFormat="false" ht="15" hidden="false" customHeight="true" outlineLevel="0" collapsed="false">
      <c r="A2" s="537"/>
      <c r="B2" s="821" t="s">
        <v>957</v>
      </c>
      <c r="C2" s="1097"/>
      <c r="D2" s="1097"/>
      <c r="E2" s="1097"/>
      <c r="F2" s="1097"/>
      <c r="G2" s="1097"/>
      <c r="H2" s="1098"/>
    </row>
    <row r="3" customFormat="false" ht="2.25" hidden="false" customHeight="true" outlineLevel="0" collapsed="false">
      <c r="A3" s="537"/>
      <c r="B3" s="579"/>
      <c r="C3" s="579"/>
      <c r="D3" s="579"/>
      <c r="E3" s="579"/>
      <c r="F3" s="579"/>
      <c r="G3" s="578"/>
      <c r="H3" s="537"/>
    </row>
    <row r="4" customFormat="false" ht="12.75" hidden="false" customHeight="false" outlineLevel="0" collapsed="false">
      <c r="A4" s="537"/>
      <c r="B4" s="1099"/>
      <c r="C4" s="581" t="s">
        <v>958</v>
      </c>
      <c r="D4" s="581"/>
      <c r="E4" s="581"/>
      <c r="F4" s="581"/>
      <c r="G4" s="581"/>
      <c r="H4" s="537"/>
    </row>
    <row r="5" customFormat="false" ht="12.75" hidden="false" customHeight="false" outlineLevel="0" collapsed="false">
      <c r="A5" s="537"/>
      <c r="B5" s="1099"/>
      <c r="C5" s="583" t="s">
        <v>123</v>
      </c>
      <c r="D5" s="583"/>
      <c r="E5" s="583"/>
      <c r="F5" s="583"/>
      <c r="G5" s="583"/>
      <c r="H5" s="537"/>
    </row>
    <row r="6" customFormat="false" ht="12.75" hidden="false" customHeight="false" outlineLevel="0" collapsed="false">
      <c r="A6" s="537"/>
      <c r="B6" s="1100"/>
      <c r="C6" s="585" t="s">
        <v>152</v>
      </c>
      <c r="D6" s="585" t="s">
        <v>153</v>
      </c>
      <c r="E6" s="585" t="s">
        <v>154</v>
      </c>
      <c r="F6" s="585" t="s">
        <v>155</v>
      </c>
      <c r="G6" s="585" t="s">
        <v>156</v>
      </c>
      <c r="H6" s="537"/>
    </row>
    <row r="7" customFormat="false" ht="12.75" hidden="false" customHeight="false" outlineLevel="0" collapsed="false">
      <c r="A7" s="537"/>
      <c r="B7" s="586" t="s">
        <v>959</v>
      </c>
      <c r="C7" s="1101"/>
      <c r="D7" s="1101"/>
      <c r="E7" s="1101"/>
      <c r="F7" s="1101"/>
      <c r="G7" s="1101"/>
      <c r="H7" s="537"/>
    </row>
    <row r="8" customFormat="false" ht="15" hidden="false" customHeight="true" outlineLevel="0" collapsed="false">
      <c r="A8" s="537"/>
      <c r="B8" s="588" t="s">
        <v>233</v>
      </c>
      <c r="C8" s="831" t="n">
        <v>5.7</v>
      </c>
      <c r="D8" s="831" t="n">
        <v>6.4</v>
      </c>
      <c r="E8" s="831" t="n">
        <v>6.5</v>
      </c>
      <c r="F8" s="831" t="n">
        <v>7.2</v>
      </c>
      <c r="G8" s="831" t="n">
        <v>8.1</v>
      </c>
      <c r="H8" s="537"/>
    </row>
    <row r="9" customFormat="false" ht="15" hidden="false" customHeight="true" outlineLevel="0" collapsed="false">
      <c r="A9" s="537"/>
      <c r="B9" s="588" t="s">
        <v>782</v>
      </c>
      <c r="C9" s="831" t="n">
        <v>7</v>
      </c>
      <c r="D9" s="831" t="n">
        <v>8.4</v>
      </c>
      <c r="E9" s="831" t="n">
        <v>8.9</v>
      </c>
      <c r="F9" s="831" t="n">
        <v>10</v>
      </c>
      <c r="G9" s="831" t="n">
        <v>11</v>
      </c>
      <c r="H9" s="537"/>
    </row>
    <row r="10" customFormat="false" ht="15" hidden="false" customHeight="true" outlineLevel="0" collapsed="false">
      <c r="A10" s="537"/>
      <c r="B10" s="586" t="s">
        <v>168</v>
      </c>
      <c r="C10" s="1102" t="n">
        <v>1.3</v>
      </c>
      <c r="D10" s="1102" t="n">
        <v>2</v>
      </c>
      <c r="E10" s="1102" t="n">
        <v>2.4</v>
      </c>
      <c r="F10" s="1102" t="n">
        <v>2.8</v>
      </c>
      <c r="G10" s="1102" t="n">
        <v>2.8</v>
      </c>
      <c r="H10" s="537"/>
    </row>
    <row r="11" customFormat="false" ht="7.5" hidden="false" customHeight="true" outlineLevel="0" collapsed="false">
      <c r="A11" s="537"/>
      <c r="B11" s="1103"/>
      <c r="C11" s="1104"/>
      <c r="D11" s="1104"/>
      <c r="E11" s="1104"/>
      <c r="F11" s="1104"/>
      <c r="G11" s="1104"/>
      <c r="H11" s="537"/>
    </row>
    <row r="12" customFormat="false" ht="15" hidden="false" customHeight="true" outlineLevel="0" collapsed="false">
      <c r="A12" s="537"/>
      <c r="B12" s="1105" t="s">
        <v>960</v>
      </c>
      <c r="C12" s="1104"/>
      <c r="D12" s="1104"/>
      <c r="E12" s="1104"/>
      <c r="F12" s="1104"/>
      <c r="G12" s="1104"/>
      <c r="H12" s="537"/>
    </row>
    <row r="13" customFormat="false" ht="15" hidden="false" customHeight="true" outlineLevel="0" collapsed="false">
      <c r="A13" s="537"/>
      <c r="B13" s="588" t="s">
        <v>233</v>
      </c>
      <c r="C13" s="1104" t="n">
        <v>27.4</v>
      </c>
      <c r="D13" s="1104" t="n">
        <v>29.2</v>
      </c>
      <c r="E13" s="1104" t="n">
        <v>30.6</v>
      </c>
      <c r="F13" s="1104" t="n">
        <v>32.2</v>
      </c>
      <c r="G13" s="1104" t="n">
        <v>33.7</v>
      </c>
      <c r="H13" s="537"/>
    </row>
    <row r="14" customFormat="false" ht="15" hidden="false" customHeight="true" outlineLevel="0" collapsed="false">
      <c r="A14" s="537"/>
      <c r="B14" s="588" t="s">
        <v>782</v>
      </c>
      <c r="C14" s="1104" t="n">
        <v>28.2</v>
      </c>
      <c r="D14" s="1104" t="n">
        <v>30.4</v>
      </c>
      <c r="E14" s="1104" t="n">
        <v>32.2</v>
      </c>
      <c r="F14" s="1104" t="n">
        <v>33.8</v>
      </c>
      <c r="G14" s="1104" t="n">
        <v>35.4</v>
      </c>
      <c r="H14" s="537"/>
    </row>
    <row r="15" customFormat="false" ht="15" hidden="false" customHeight="true" outlineLevel="0" collapsed="false">
      <c r="A15" s="537"/>
      <c r="B15" s="586" t="s">
        <v>168</v>
      </c>
      <c r="C15" s="1102" t="n">
        <v>0.8</v>
      </c>
      <c r="D15" s="1102" t="n">
        <v>1.2</v>
      </c>
      <c r="E15" s="1102" t="n">
        <v>1.5</v>
      </c>
      <c r="F15" s="1102" t="n">
        <v>1.6</v>
      </c>
      <c r="G15" s="1102" t="n">
        <v>1.6</v>
      </c>
      <c r="H15" s="537"/>
    </row>
    <row r="16" customFormat="false" ht="15" hidden="false" customHeight="true" outlineLevel="0" collapsed="false">
      <c r="A16" s="537"/>
      <c r="B16" s="1106" t="s">
        <v>169</v>
      </c>
      <c r="C16" s="1104"/>
      <c r="D16" s="1104"/>
      <c r="E16" s="1104"/>
      <c r="F16" s="1104"/>
      <c r="G16" s="1104"/>
      <c r="H16" s="537"/>
    </row>
    <row r="17" customFormat="false" ht="15" hidden="false" customHeight="true" outlineLevel="0" collapsed="false">
      <c r="A17" s="537"/>
      <c r="B17" s="905" t="s">
        <v>135</v>
      </c>
      <c r="C17" s="1104" t="n">
        <v>0</v>
      </c>
      <c r="D17" s="1104" t="n">
        <v>0.2</v>
      </c>
      <c r="E17" s="1104" t="n">
        <v>0.3</v>
      </c>
      <c r="F17" s="1104" t="n">
        <v>0.3</v>
      </c>
      <c r="G17" s="1104" t="n">
        <v>0.4</v>
      </c>
      <c r="H17" s="537"/>
    </row>
    <row r="18" customFormat="false" ht="15" hidden="false" customHeight="true" outlineLevel="0" collapsed="false">
      <c r="A18" s="537"/>
      <c r="B18" s="905" t="s">
        <v>307</v>
      </c>
      <c r="C18" s="1104" t="n">
        <v>0.8</v>
      </c>
      <c r="D18" s="1104" t="n">
        <v>1</v>
      </c>
      <c r="E18" s="1104" t="n">
        <v>1.3</v>
      </c>
      <c r="F18" s="1104" t="n">
        <v>1.3</v>
      </c>
      <c r="G18" s="1104" t="n">
        <v>1.3</v>
      </c>
      <c r="H18" s="537"/>
    </row>
    <row r="19" customFormat="false" ht="7.5" hidden="false" customHeight="true" outlineLevel="0" collapsed="false">
      <c r="A19" s="537"/>
      <c r="B19" s="1103"/>
      <c r="C19" s="1104"/>
      <c r="D19" s="1104"/>
      <c r="E19" s="1104"/>
      <c r="F19" s="1104"/>
      <c r="G19" s="1104"/>
      <c r="H19" s="537"/>
    </row>
    <row r="20" customFormat="false" ht="15" hidden="false" customHeight="true" outlineLevel="0" collapsed="false">
      <c r="A20" s="537"/>
      <c r="B20" s="1105" t="s">
        <v>961</v>
      </c>
      <c r="C20" s="1104"/>
      <c r="D20" s="1104"/>
      <c r="E20" s="1104"/>
      <c r="F20" s="1104"/>
      <c r="G20" s="1104"/>
      <c r="H20" s="537"/>
    </row>
    <row r="21" customFormat="false" ht="15" hidden="false" customHeight="true" outlineLevel="0" collapsed="false">
      <c r="A21" s="537"/>
      <c r="B21" s="588" t="s">
        <v>233</v>
      </c>
      <c r="C21" s="1104" t="n">
        <v>-21.7</v>
      </c>
      <c r="D21" s="1104" t="n">
        <v>-22.8</v>
      </c>
      <c r="E21" s="1104" t="n">
        <v>-24.1</v>
      </c>
      <c r="F21" s="1104" t="n">
        <v>-25</v>
      </c>
      <c r="G21" s="1104" t="n">
        <v>-25.6</v>
      </c>
      <c r="H21" s="537"/>
    </row>
    <row r="22" customFormat="false" ht="15" hidden="false" customHeight="true" outlineLevel="0" collapsed="false">
      <c r="A22" s="537"/>
      <c r="B22" s="588" t="s">
        <v>782</v>
      </c>
      <c r="C22" s="1104" t="n">
        <v>-21.2</v>
      </c>
      <c r="D22" s="1104" t="n">
        <v>-22</v>
      </c>
      <c r="E22" s="1104" t="n">
        <v>-23.2</v>
      </c>
      <c r="F22" s="1104" t="n">
        <v>-23.8</v>
      </c>
      <c r="G22" s="1104" t="n">
        <v>-24.4</v>
      </c>
      <c r="H22" s="537"/>
    </row>
    <row r="23" customFormat="false" ht="15" hidden="false" customHeight="true" outlineLevel="0" collapsed="false">
      <c r="A23" s="537"/>
      <c r="B23" s="1107" t="s">
        <v>168</v>
      </c>
      <c r="C23" s="1102" t="n">
        <v>0.5</v>
      </c>
      <c r="D23" s="1102" t="n">
        <v>0.8</v>
      </c>
      <c r="E23" s="1102" t="n">
        <v>0.9</v>
      </c>
      <c r="F23" s="1102" t="n">
        <v>1.2</v>
      </c>
      <c r="G23" s="1102" t="n">
        <v>1.2</v>
      </c>
      <c r="H23" s="537"/>
    </row>
    <row r="24" customFormat="false" ht="15" hidden="false" customHeight="true" outlineLevel="0" collapsed="false">
      <c r="A24" s="537"/>
      <c r="B24" s="1106" t="s">
        <v>169</v>
      </c>
      <c r="C24" s="1104"/>
      <c r="D24" s="1104"/>
      <c r="E24" s="1104"/>
      <c r="F24" s="1104"/>
      <c r="G24" s="1104"/>
      <c r="H24" s="537"/>
    </row>
    <row r="25" customFormat="false" ht="12.75" hidden="false" customHeight="false" outlineLevel="0" collapsed="false">
      <c r="A25" s="537"/>
      <c r="B25" s="905" t="s">
        <v>962</v>
      </c>
      <c r="C25" s="831" t="n">
        <v>0.3</v>
      </c>
      <c r="D25" s="831" t="n">
        <v>0.5</v>
      </c>
      <c r="E25" s="831" t="n">
        <v>0.6</v>
      </c>
      <c r="F25" s="831" t="n">
        <v>0.8</v>
      </c>
      <c r="G25" s="831" t="n">
        <v>0.8</v>
      </c>
      <c r="H25" s="537"/>
    </row>
    <row r="26" customFormat="false" ht="12.75" hidden="false" customHeight="false" outlineLevel="0" collapsed="false">
      <c r="A26" s="537"/>
      <c r="B26" s="905" t="s">
        <v>807</v>
      </c>
      <c r="C26" s="831" t="n">
        <v>0</v>
      </c>
      <c r="D26" s="831" t="n">
        <v>0</v>
      </c>
      <c r="E26" s="831" t="n">
        <v>0.1</v>
      </c>
      <c r="F26" s="831" t="n">
        <v>0.2</v>
      </c>
      <c r="G26" s="831" t="n">
        <v>0.2</v>
      </c>
      <c r="H26" s="537"/>
    </row>
    <row r="27" customFormat="false" ht="12.75" hidden="false" customHeight="false" outlineLevel="0" collapsed="false">
      <c r="A27" s="537"/>
      <c r="B27" s="905" t="s">
        <v>307</v>
      </c>
      <c r="C27" s="831" t="n">
        <v>0.2</v>
      </c>
      <c r="D27" s="831" t="n">
        <v>0.3</v>
      </c>
      <c r="E27" s="831" t="n">
        <v>0.2</v>
      </c>
      <c r="F27" s="831" t="n">
        <v>0.2</v>
      </c>
      <c r="G27" s="831" t="n">
        <v>0.2</v>
      </c>
      <c r="H27" s="537"/>
    </row>
    <row r="28" customFormat="false" ht="3" hidden="false" customHeight="true" outlineLevel="0" collapsed="false">
      <c r="A28" s="537"/>
      <c r="B28" s="1108"/>
      <c r="C28" s="1109"/>
      <c r="D28" s="1109"/>
      <c r="E28" s="1109"/>
      <c r="F28" s="1109"/>
      <c r="G28" s="1109"/>
      <c r="H28" s="537"/>
    </row>
    <row r="29" customFormat="false" ht="12.75" hidden="false" customHeight="false" outlineLevel="0" collapsed="false">
      <c r="A29" s="537"/>
      <c r="B29" s="537"/>
      <c r="C29" s="1110"/>
      <c r="D29" s="1110"/>
      <c r="E29" s="1110"/>
      <c r="F29" s="1110"/>
      <c r="G29" s="1110"/>
      <c r="H29" s="537"/>
    </row>
    <row r="30" customFormat="false" ht="12.75" hidden="false" customHeight="false" outlineLevel="0" collapsed="false">
      <c r="C30" s="1111"/>
      <c r="D30" s="1111"/>
      <c r="E30" s="1111"/>
      <c r="F30" s="1111"/>
      <c r="G30" s="1111"/>
    </row>
    <row r="31" customFormat="false" ht="12.75" hidden="false" customHeight="false" outlineLevel="0" collapsed="false">
      <c r="C31" s="1111"/>
      <c r="D31" s="1111"/>
      <c r="E31" s="1111"/>
      <c r="F31" s="1111"/>
      <c r="G31" s="1111"/>
    </row>
    <row r="32" customFormat="false" ht="12.75" hidden="false" customHeight="false" outlineLevel="0" collapsed="false">
      <c r="C32" s="1111"/>
      <c r="D32" s="1111"/>
      <c r="E32" s="1111"/>
      <c r="F32" s="1111"/>
      <c r="G32" s="1111"/>
    </row>
    <row r="34" customFormat="false" ht="12.75" hidden="false" customHeight="false" outlineLevel="0" collapsed="false">
      <c r="C34" s="909"/>
      <c r="D34" s="909"/>
      <c r="E34" s="909"/>
      <c r="F34" s="909"/>
      <c r="G34" s="909"/>
    </row>
    <row r="35" customFormat="false" ht="12.75" hidden="false" customHeight="false" outlineLevel="0" collapsed="false">
      <c r="C35" s="909"/>
      <c r="D35" s="909"/>
      <c r="E35" s="909"/>
      <c r="F35" s="909"/>
      <c r="G35" s="909"/>
    </row>
    <row r="36" customFormat="false" ht="12.75" hidden="false" customHeight="false" outlineLevel="0" collapsed="false">
      <c r="C36" s="909"/>
      <c r="D36" s="909"/>
      <c r="E36" s="909"/>
      <c r="F36" s="909"/>
      <c r="G36" s="909"/>
    </row>
    <row r="37" customFormat="false" ht="12.75" hidden="false" customHeight="false" outlineLevel="0" collapsed="false">
      <c r="C37" s="909"/>
      <c r="D37" s="909"/>
      <c r="E37" s="909"/>
      <c r="F37" s="909"/>
      <c r="G37" s="909"/>
    </row>
    <row r="38" customFormat="false" ht="12.75" hidden="false" customHeight="false" outlineLevel="0" collapsed="false">
      <c r="C38" s="909"/>
      <c r="D38" s="909"/>
      <c r="E38" s="909"/>
      <c r="F38" s="909"/>
      <c r="G38" s="909"/>
    </row>
    <row r="39" customFormat="false" ht="12.75" hidden="false" customHeight="false" outlineLevel="0" collapsed="false">
      <c r="C39" s="909"/>
      <c r="D39" s="909"/>
      <c r="E39" s="909"/>
      <c r="F39" s="909"/>
      <c r="G39" s="909"/>
    </row>
    <row r="40" customFormat="false" ht="12.75" hidden="false" customHeight="false" outlineLevel="0" collapsed="false">
      <c r="C40" s="909"/>
      <c r="D40" s="909"/>
      <c r="E40" s="909"/>
      <c r="F40" s="909"/>
      <c r="G40" s="909"/>
    </row>
    <row r="41" customFormat="false" ht="12.75" hidden="false" customHeight="false" outlineLevel="0" collapsed="false">
      <c r="C41" s="909"/>
      <c r="D41" s="909"/>
      <c r="E41" s="909"/>
      <c r="F41" s="909"/>
      <c r="G41" s="909"/>
    </row>
    <row r="42" customFormat="false" ht="12.75" hidden="false" customHeight="false" outlineLevel="0" collapsed="false">
      <c r="C42" s="909"/>
      <c r="D42" s="909"/>
      <c r="E42" s="909"/>
      <c r="F42" s="909"/>
      <c r="G42" s="909"/>
    </row>
  </sheetData>
  <mergeCells count="2">
    <mergeCell ref="C4:G4"/>
    <mergeCell ref="C5:G5"/>
  </mergeCells>
  <conditionalFormatting sqref="B17:B18 B25:B28">
    <cfRule type="cellIs" priority="2" operator="equal" aboveAverage="0" equalAverage="0" bottom="0" percent="0" rank="0" text="" dxfId="14">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37.14"/>
    <col collapsed="false" customWidth="true" hidden="false" outlineLevel="0" max="7" min="3" style="536" width="8.85"/>
    <col collapsed="false" customWidth="false" hidden="false" outlineLevel="0" max="257" min="8" style="536" width="9.14"/>
  </cols>
  <sheetData>
    <row r="2" customFormat="false" ht="15.75" hidden="false" customHeight="false" outlineLevel="0" collapsed="false">
      <c r="B2" s="889" t="s">
        <v>963</v>
      </c>
      <c r="C2" s="822"/>
      <c r="D2" s="822"/>
      <c r="E2" s="822"/>
      <c r="F2" s="822"/>
      <c r="G2" s="822"/>
      <c r="H2" s="537"/>
    </row>
    <row r="3" customFormat="false" ht="12.75" hidden="false" customHeight="false" outlineLevel="0" collapsed="false">
      <c r="B3" s="537"/>
      <c r="C3" s="822"/>
      <c r="D3" s="822"/>
      <c r="E3" s="822"/>
      <c r="F3" s="822"/>
      <c r="G3" s="822"/>
      <c r="H3" s="537"/>
    </row>
    <row r="4" customFormat="false" ht="2.25" hidden="false" customHeight="true" outlineLevel="0" collapsed="false">
      <c r="B4" s="539"/>
      <c r="C4" s="890"/>
      <c r="D4" s="890"/>
      <c r="E4" s="890"/>
      <c r="F4" s="890"/>
      <c r="G4" s="890"/>
      <c r="H4" s="537"/>
    </row>
    <row r="5" customFormat="false" ht="12.75" hidden="false" customHeight="false" outlineLevel="0" collapsed="false">
      <c r="B5" s="891"/>
      <c r="C5" s="1084" t="s">
        <v>622</v>
      </c>
      <c r="D5" s="1084"/>
      <c r="E5" s="1084"/>
      <c r="F5" s="1084"/>
      <c r="G5" s="1084"/>
      <c r="H5" s="537"/>
    </row>
    <row r="6" customFormat="false" ht="12.75" hidden="false" customHeight="false" outlineLevel="0" collapsed="false">
      <c r="B6" s="894"/>
      <c r="C6" s="583" t="s">
        <v>123</v>
      </c>
      <c r="D6" s="583"/>
      <c r="E6" s="583"/>
      <c r="F6" s="583"/>
      <c r="G6" s="583"/>
      <c r="H6" s="537"/>
    </row>
    <row r="7" customFormat="false" ht="12.75" hidden="false" customHeight="false" outlineLevel="0" collapsed="false">
      <c r="B7" s="892"/>
      <c r="C7" s="585" t="s">
        <v>152</v>
      </c>
      <c r="D7" s="585" t="s">
        <v>153</v>
      </c>
      <c r="E7" s="585" t="s">
        <v>154</v>
      </c>
      <c r="F7" s="585" t="s">
        <v>155</v>
      </c>
      <c r="G7" s="585" t="s">
        <v>156</v>
      </c>
      <c r="H7" s="537"/>
    </row>
    <row r="8" customFormat="false" ht="15" hidden="false" customHeight="true" outlineLevel="0" collapsed="false">
      <c r="B8" s="896" t="s">
        <v>233</v>
      </c>
      <c r="C8" s="1112" t="n">
        <v>48.6</v>
      </c>
      <c r="D8" s="1112" t="n">
        <v>50.9</v>
      </c>
      <c r="E8" s="1112" t="n">
        <v>56.6</v>
      </c>
      <c r="F8" s="1112" t="n">
        <v>62.4</v>
      </c>
      <c r="G8" s="1112" t="n">
        <v>66.8</v>
      </c>
      <c r="H8" s="537"/>
    </row>
    <row r="9" customFormat="false" ht="15" hidden="false" customHeight="true" outlineLevel="0" collapsed="false">
      <c r="B9" s="896" t="s">
        <v>782</v>
      </c>
      <c r="C9" s="1112" t="n">
        <v>47.6</v>
      </c>
      <c r="D9" s="1112" t="n">
        <v>47.1</v>
      </c>
      <c r="E9" s="1112" t="n">
        <v>50.5</v>
      </c>
      <c r="F9" s="1112" t="n">
        <v>56.1</v>
      </c>
      <c r="G9" s="1112" t="n">
        <v>61.7</v>
      </c>
      <c r="H9" s="1113"/>
    </row>
    <row r="10" customFormat="false" ht="15" hidden="false" customHeight="true" outlineLevel="0" collapsed="false">
      <c r="B10" s="1088" t="s">
        <v>168</v>
      </c>
      <c r="C10" s="1114" t="n">
        <v>-1</v>
      </c>
      <c r="D10" s="1114" t="n">
        <v>-3.7</v>
      </c>
      <c r="E10" s="1114" t="n">
        <v>-6.2</v>
      </c>
      <c r="F10" s="1114" t="n">
        <v>-6.2</v>
      </c>
      <c r="G10" s="1114" t="n">
        <v>-5.1</v>
      </c>
      <c r="H10" s="1113"/>
    </row>
    <row r="11" customFormat="false" ht="15" hidden="false" customHeight="true" outlineLevel="0" collapsed="false">
      <c r="B11" s="1089" t="s">
        <v>169</v>
      </c>
      <c r="C11" s="1112"/>
      <c r="D11" s="897"/>
      <c r="E11" s="897"/>
      <c r="F11" s="897"/>
      <c r="G11" s="897"/>
      <c r="H11" s="1113"/>
    </row>
    <row r="12" customFormat="false" ht="15" hidden="false" customHeight="true" outlineLevel="0" collapsed="false">
      <c r="B12" s="907" t="s">
        <v>964</v>
      </c>
      <c r="C12" s="1115" t="n">
        <v>0.1</v>
      </c>
      <c r="D12" s="1115" t="n">
        <v>0.5</v>
      </c>
      <c r="E12" s="1115" t="n">
        <v>1.4</v>
      </c>
      <c r="F12" s="1115" t="n">
        <v>2.8</v>
      </c>
      <c r="G12" s="1115" t="n">
        <v>4.4</v>
      </c>
      <c r="H12" s="1113"/>
    </row>
    <row r="13" customFormat="false" ht="15" hidden="false" customHeight="true" outlineLevel="0" collapsed="false">
      <c r="B13" s="907" t="s">
        <v>696</v>
      </c>
      <c r="C13" s="1115" t="n">
        <v>-0.2</v>
      </c>
      <c r="D13" s="1115" t="n">
        <v>-2.5</v>
      </c>
      <c r="E13" s="1115" t="n">
        <v>-5.1</v>
      </c>
      <c r="F13" s="1115" t="n">
        <v>-7.3</v>
      </c>
      <c r="G13" s="1115" t="n">
        <v>-9</v>
      </c>
      <c r="H13" s="1113"/>
    </row>
    <row r="14" customFormat="false" ht="15" hidden="false" customHeight="true" outlineLevel="0" collapsed="false">
      <c r="B14" s="907" t="s">
        <v>697</v>
      </c>
      <c r="C14" s="1115" t="n">
        <v>-0.4</v>
      </c>
      <c r="D14" s="1115" t="n">
        <v>-1.5</v>
      </c>
      <c r="E14" s="1115" t="n">
        <v>-2.1</v>
      </c>
      <c r="F14" s="1115" t="n">
        <v>-2.2</v>
      </c>
      <c r="G14" s="1115" t="n">
        <v>-2.2</v>
      </c>
      <c r="H14" s="1113"/>
    </row>
    <row r="15" customFormat="false" ht="15" hidden="false" customHeight="true" outlineLevel="0" collapsed="false">
      <c r="B15" s="907" t="s">
        <v>134</v>
      </c>
      <c r="C15" s="1115" t="n">
        <v>0.1</v>
      </c>
      <c r="D15" s="1115" t="n">
        <v>-1.1</v>
      </c>
      <c r="E15" s="1115" t="n">
        <v>-1.6</v>
      </c>
      <c r="F15" s="1115" t="n">
        <v>-1.2</v>
      </c>
      <c r="G15" s="1115" t="n">
        <v>-0.7</v>
      </c>
      <c r="H15" s="1113"/>
    </row>
    <row r="16" customFormat="false" ht="15" hidden="false" customHeight="true" outlineLevel="0" collapsed="false">
      <c r="B16" s="907" t="s">
        <v>307</v>
      </c>
      <c r="C16" s="1115" t="n">
        <v>-0.5</v>
      </c>
      <c r="D16" s="1115" t="n">
        <v>0.8</v>
      </c>
      <c r="E16" s="1115" t="n">
        <v>1.2</v>
      </c>
      <c r="F16" s="1115" t="n">
        <v>1.7</v>
      </c>
      <c r="G16" s="1115" t="n">
        <v>2.4</v>
      </c>
      <c r="H16" s="1113"/>
    </row>
    <row r="17" customFormat="false" ht="4.5" hidden="false" customHeight="true" outlineLevel="0" collapsed="false">
      <c r="B17" s="1116"/>
      <c r="C17" s="1117"/>
      <c r="D17" s="1117"/>
      <c r="E17" s="1117"/>
      <c r="F17" s="1117"/>
      <c r="G17" s="1117"/>
      <c r="H17" s="1113"/>
    </row>
    <row r="18" customFormat="false" ht="15" hidden="false" customHeight="true" outlineLevel="0" collapsed="false">
      <c r="B18" s="907"/>
      <c r="C18" s="1115"/>
      <c r="D18" s="1115"/>
      <c r="E18" s="1115"/>
      <c r="F18" s="1115"/>
      <c r="G18" s="1115"/>
      <c r="H18" s="1113"/>
    </row>
    <row r="19" customFormat="false" ht="15" hidden="false" customHeight="true" outlineLevel="0" collapsed="false">
      <c r="B19" s="907"/>
      <c r="C19" s="1118"/>
      <c r="D19" s="1118"/>
      <c r="E19" s="1118"/>
      <c r="F19" s="1118"/>
      <c r="G19" s="1118"/>
      <c r="H19" s="1113"/>
    </row>
    <row r="20" customFormat="false" ht="12.75" hidden="false" customHeight="false" outlineLevel="0" collapsed="false">
      <c r="B20" s="1119"/>
      <c r="C20" s="1119"/>
      <c r="D20" s="1119"/>
      <c r="E20" s="1119"/>
      <c r="F20" s="1119"/>
      <c r="G20" s="1119"/>
      <c r="H20" s="1113"/>
    </row>
    <row r="21" customFormat="false" ht="12.75" hidden="false" customHeight="false" outlineLevel="0" collapsed="false">
      <c r="B21" s="1119"/>
      <c r="C21" s="1119"/>
      <c r="D21" s="1119"/>
      <c r="E21" s="1119"/>
      <c r="F21" s="1119"/>
      <c r="G21" s="1119"/>
      <c r="H21" s="537"/>
    </row>
    <row r="22" customFormat="false" ht="12.75" hidden="false" customHeight="false" outlineLevel="0" collapsed="false">
      <c r="B22" s="822"/>
      <c r="C22" s="822"/>
      <c r="D22" s="822"/>
      <c r="E22" s="822"/>
      <c r="F22" s="822"/>
      <c r="G22" s="822"/>
      <c r="H22" s="537"/>
    </row>
    <row r="23" customFormat="false" ht="12.75" hidden="false" customHeight="false" outlineLevel="0" collapsed="false">
      <c r="C23" s="1094"/>
      <c r="D23" s="1094"/>
      <c r="E23" s="1094"/>
      <c r="F23" s="1094"/>
      <c r="G23" s="1094"/>
    </row>
    <row r="25" customFormat="false" ht="12.75" hidden="false" customHeight="false" outlineLevel="0" collapsed="false">
      <c r="C25" s="1120"/>
      <c r="D25" s="1120"/>
      <c r="E25" s="1120"/>
      <c r="F25" s="1120"/>
      <c r="G25" s="1120"/>
    </row>
    <row r="26" customFormat="false" ht="12.75" hidden="false" customHeight="false" outlineLevel="0" collapsed="false">
      <c r="C26" s="1121"/>
      <c r="D26" s="1087"/>
      <c r="E26" s="1087"/>
      <c r="F26" s="1087"/>
      <c r="G26" s="1087"/>
    </row>
    <row r="27" customFormat="false" ht="12.75" hidden="false" customHeight="false" outlineLevel="0" collapsed="false">
      <c r="B27" s="848"/>
      <c r="C27" s="1122"/>
      <c r="D27" s="1123"/>
      <c r="E27" s="1123"/>
      <c r="F27" s="1123"/>
      <c r="G27" s="1123"/>
    </row>
    <row r="28" customFormat="false" ht="12.75" hidden="false" customHeight="false" outlineLevel="0" collapsed="false">
      <c r="C28" s="625"/>
      <c r="D28" s="625"/>
      <c r="E28" s="625"/>
      <c r="F28" s="625"/>
      <c r="G28" s="625"/>
    </row>
  </sheetData>
  <mergeCells count="3">
    <mergeCell ref="C5:G5"/>
    <mergeCell ref="C6:G6"/>
    <mergeCell ref="B20:G21"/>
  </mergeCells>
  <conditionalFormatting sqref="C27 D26:G27 C25:G25 C4:G5 B2 B5:B21 C8:G21">
    <cfRule type="cellIs" priority="2" operator="equal" aboveAverage="0" equalAverage="0" bottom="0" percent="0" rank="0" text="" dxfId="15">
      <formula>"End"</formula>
    </cfRule>
  </conditionalFormatting>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26.13"/>
    <col collapsed="false" customWidth="true" hidden="false" outlineLevel="0" max="9" min="3" style="536" width="7.42"/>
    <col collapsed="false" customWidth="false" hidden="false" outlineLevel="0" max="257" min="10" style="536" width="9.14"/>
  </cols>
  <sheetData>
    <row r="1" customFormat="false" ht="12.75" hidden="false" customHeight="false" outlineLevel="0" collapsed="false">
      <c r="A1" s="537"/>
      <c r="B1" s="822"/>
      <c r="C1" s="822"/>
      <c r="D1" s="822"/>
      <c r="E1" s="822"/>
      <c r="F1" s="822"/>
      <c r="G1" s="822"/>
      <c r="H1" s="822"/>
      <c r="I1" s="822"/>
      <c r="J1" s="537"/>
    </row>
    <row r="2" customFormat="false" ht="15.75" hidden="false" customHeight="false" outlineLevel="0" collapsed="false">
      <c r="A2" s="537"/>
      <c r="B2" s="821" t="s">
        <v>95</v>
      </c>
      <c r="C2" s="822"/>
      <c r="D2" s="822"/>
      <c r="E2" s="822"/>
      <c r="F2" s="822"/>
      <c r="G2" s="822"/>
      <c r="H2" s="822"/>
      <c r="I2" s="822"/>
      <c r="J2" s="537"/>
    </row>
    <row r="3" customFormat="false" ht="12.75" hidden="false" customHeight="false" outlineLevel="0" collapsed="false">
      <c r="A3" s="537"/>
      <c r="B3" s="537"/>
      <c r="C3" s="577"/>
      <c r="D3" s="577"/>
      <c r="E3" s="577"/>
      <c r="F3" s="577"/>
      <c r="G3" s="577"/>
      <c r="H3" s="577"/>
      <c r="I3" s="577"/>
      <c r="J3" s="537"/>
    </row>
    <row r="4" customFormat="false" ht="2.25" hidden="false" customHeight="true" outlineLevel="0" collapsed="false">
      <c r="A4" s="537"/>
      <c r="B4" s="579"/>
      <c r="C4" s="579"/>
      <c r="D4" s="579"/>
      <c r="E4" s="579"/>
      <c r="F4" s="579"/>
      <c r="G4" s="579"/>
      <c r="H4" s="578"/>
      <c r="I4" s="578"/>
      <c r="J4" s="537"/>
    </row>
    <row r="5" customFormat="false" ht="12.75" hidden="false" customHeight="false" outlineLevel="0" collapsed="false">
      <c r="A5" s="537"/>
      <c r="B5" s="580"/>
      <c r="C5" s="581" t="s">
        <v>958</v>
      </c>
      <c r="D5" s="581"/>
      <c r="E5" s="581"/>
      <c r="F5" s="581"/>
      <c r="G5" s="581"/>
      <c r="H5" s="581"/>
      <c r="I5" s="581"/>
      <c r="J5" s="537"/>
    </row>
    <row r="6" customFormat="false" ht="12.75" hidden="false" customHeight="false" outlineLevel="0" collapsed="false">
      <c r="A6" s="537"/>
      <c r="B6" s="580"/>
      <c r="C6" s="582" t="s">
        <v>122</v>
      </c>
      <c r="D6" s="583" t="s">
        <v>123</v>
      </c>
      <c r="E6" s="583"/>
      <c r="F6" s="583"/>
      <c r="G6" s="583"/>
      <c r="H6" s="583"/>
      <c r="I6" s="583"/>
      <c r="J6" s="537"/>
    </row>
    <row r="7" customFormat="false" ht="12.75" hidden="false" customHeight="false" outlineLevel="0" collapsed="false">
      <c r="A7" s="537"/>
      <c r="B7" s="584"/>
      <c r="C7" s="1124" t="s">
        <v>151</v>
      </c>
      <c r="D7" s="1124" t="s">
        <v>152</v>
      </c>
      <c r="E7" s="1124" t="s">
        <v>153</v>
      </c>
      <c r="F7" s="1124" t="s">
        <v>154</v>
      </c>
      <c r="G7" s="1124" t="s">
        <v>155</v>
      </c>
      <c r="H7" s="1124" t="s">
        <v>156</v>
      </c>
      <c r="I7" s="775" t="s">
        <v>157</v>
      </c>
      <c r="J7" s="537"/>
    </row>
    <row r="8" customFormat="false" ht="15" hidden="false" customHeight="true" outlineLevel="0" collapsed="false">
      <c r="A8" s="537"/>
      <c r="B8" s="586" t="s">
        <v>158</v>
      </c>
      <c r="C8" s="1125" t="n">
        <v>137.1</v>
      </c>
      <c r="D8" s="1126" t="n">
        <v>127</v>
      </c>
      <c r="E8" s="1126" t="n">
        <v>120</v>
      </c>
      <c r="F8" s="1126" t="n">
        <v>100</v>
      </c>
      <c r="G8" s="1126" t="n">
        <v>79</v>
      </c>
      <c r="H8" s="1126" t="n">
        <v>53</v>
      </c>
      <c r="I8" s="1126" t="n">
        <v>24</v>
      </c>
      <c r="J8" s="537"/>
    </row>
    <row r="9" customFormat="false" ht="15" hidden="false" customHeight="true" outlineLevel="0" collapsed="false">
      <c r="A9" s="537"/>
      <c r="B9" s="588" t="s">
        <v>716</v>
      </c>
      <c r="C9" s="80" t="n">
        <v>5.9</v>
      </c>
      <c r="D9" s="1127" t="n">
        <v>8</v>
      </c>
      <c r="E9" s="1127" t="n">
        <v>11</v>
      </c>
      <c r="F9" s="1127" t="n">
        <v>13</v>
      </c>
      <c r="G9" s="1127" t="n">
        <v>13</v>
      </c>
      <c r="H9" s="1127" t="n">
        <v>14</v>
      </c>
      <c r="I9" s="1127" t="n">
        <v>15</v>
      </c>
      <c r="J9" s="537"/>
    </row>
    <row r="10" customFormat="false" ht="15" hidden="false" customHeight="true" outlineLevel="0" collapsed="false">
      <c r="A10" s="537"/>
      <c r="B10" s="588" t="s">
        <v>965</v>
      </c>
      <c r="C10" s="80" t="n">
        <v>-4</v>
      </c>
      <c r="D10" s="1127" t="n">
        <v>1</v>
      </c>
      <c r="E10" s="1127" t="n">
        <v>-1</v>
      </c>
      <c r="F10" s="1127" t="n">
        <v>4</v>
      </c>
      <c r="G10" s="1127" t="n">
        <v>-5</v>
      </c>
      <c r="H10" s="1127" t="n">
        <v>-8</v>
      </c>
      <c r="I10" s="1127" t="n">
        <v>1</v>
      </c>
      <c r="J10" s="537"/>
    </row>
    <row r="11" customFormat="false" ht="22.5" hidden="false" customHeight="true" outlineLevel="0" collapsed="false">
      <c r="A11" s="537"/>
      <c r="B11" s="1128" t="s">
        <v>966</v>
      </c>
      <c r="C11" s="1125" t="n">
        <v>138.9</v>
      </c>
      <c r="D11" s="1126" t="n">
        <v>136</v>
      </c>
      <c r="E11" s="1126" t="n">
        <v>130</v>
      </c>
      <c r="F11" s="1126" t="n">
        <v>116</v>
      </c>
      <c r="G11" s="1126" t="n">
        <v>86</v>
      </c>
      <c r="H11" s="1126" t="n">
        <v>60</v>
      </c>
      <c r="I11" s="1126" t="n">
        <v>40</v>
      </c>
      <c r="J11" s="537"/>
    </row>
    <row r="12" customFormat="false" ht="30" hidden="false" customHeight="true" outlineLevel="0" collapsed="false">
      <c r="A12" s="537"/>
      <c r="B12" s="1129" t="s">
        <v>967</v>
      </c>
      <c r="C12" s="80" t="n">
        <v>0.8</v>
      </c>
      <c r="D12" s="1127" t="n">
        <v>9</v>
      </c>
      <c r="E12" s="1127" t="n">
        <v>-2</v>
      </c>
      <c r="F12" s="1127" t="n">
        <v>-3</v>
      </c>
      <c r="G12" s="1127" t="n">
        <v>-4</v>
      </c>
      <c r="H12" s="1127" t="n">
        <v>-5</v>
      </c>
      <c r="I12" s="1127" t="n">
        <v>-6</v>
      </c>
      <c r="J12" s="537"/>
    </row>
    <row r="13" customFormat="false" ht="30" hidden="false" customHeight="true" outlineLevel="0" collapsed="false">
      <c r="A13" s="537"/>
      <c r="B13" s="1129" t="s">
        <v>968</v>
      </c>
      <c r="C13" s="80" t="n">
        <v>0.4</v>
      </c>
      <c r="D13" s="1127" t="n">
        <v>2</v>
      </c>
      <c r="E13" s="1127" t="n">
        <v>4</v>
      </c>
      <c r="F13" s="1127" t="n">
        <v>4</v>
      </c>
      <c r="G13" s="1127" t="n">
        <v>7</v>
      </c>
      <c r="H13" s="1127" t="n">
        <v>4</v>
      </c>
      <c r="I13" s="1127" t="n">
        <v>5</v>
      </c>
      <c r="J13" s="537"/>
    </row>
    <row r="14" customFormat="false" ht="42" hidden="false" customHeight="true" outlineLevel="0" collapsed="false">
      <c r="A14" s="537"/>
      <c r="B14" s="1128" t="s">
        <v>969</v>
      </c>
      <c r="C14" s="1125" t="n">
        <v>137.7</v>
      </c>
      <c r="D14" s="1126" t="n">
        <v>125</v>
      </c>
      <c r="E14" s="1126" t="n">
        <v>128</v>
      </c>
      <c r="F14" s="1126" t="n">
        <v>115</v>
      </c>
      <c r="G14" s="1126" t="n">
        <v>83</v>
      </c>
      <c r="H14" s="1126" t="n">
        <v>60</v>
      </c>
      <c r="I14" s="1126" t="n">
        <v>42</v>
      </c>
      <c r="J14" s="537"/>
    </row>
    <row r="15" customFormat="false" ht="25.5" hidden="false" customHeight="true" outlineLevel="0" collapsed="false">
      <c r="A15" s="537"/>
      <c r="B15" s="596" t="s">
        <v>970</v>
      </c>
      <c r="C15" s="80" t="n">
        <v>1.9</v>
      </c>
      <c r="D15" s="1127" t="n">
        <v>10</v>
      </c>
      <c r="E15" s="1127" t="n">
        <v>2</v>
      </c>
      <c r="F15" s="1127" t="n">
        <v>2</v>
      </c>
      <c r="G15" s="1127" t="n">
        <v>2</v>
      </c>
      <c r="H15" s="1127" t="n">
        <v>2</v>
      </c>
      <c r="I15" s="1127" t="n">
        <v>2</v>
      </c>
      <c r="J15" s="537"/>
    </row>
    <row r="16" customFormat="false" ht="30" hidden="false" customHeight="true" outlineLevel="0" collapsed="false">
      <c r="A16" s="537"/>
      <c r="B16" s="1130" t="s">
        <v>971</v>
      </c>
      <c r="C16" s="1131" t="n">
        <v>139.7</v>
      </c>
      <c r="D16" s="1132" t="n">
        <v>135</v>
      </c>
      <c r="E16" s="1132" t="n">
        <v>130</v>
      </c>
      <c r="F16" s="1132" t="n">
        <v>117</v>
      </c>
      <c r="G16" s="1132" t="n">
        <v>85</v>
      </c>
      <c r="H16" s="1132" t="n">
        <v>62</v>
      </c>
      <c r="I16" s="1132" t="n">
        <v>43</v>
      </c>
      <c r="J16" s="537"/>
    </row>
    <row r="17" customFormat="false" ht="12.75" hidden="false" customHeight="false" outlineLevel="0" collapsed="false">
      <c r="A17" s="537"/>
      <c r="B17" s="537"/>
      <c r="C17" s="537"/>
      <c r="D17" s="537"/>
      <c r="E17" s="537"/>
      <c r="F17" s="537"/>
      <c r="G17" s="537"/>
      <c r="H17" s="537"/>
      <c r="I17" s="537"/>
      <c r="J17" s="537"/>
    </row>
    <row r="20" customFormat="false" ht="12.75" hidden="false" customHeight="false" outlineLevel="0" collapsed="false">
      <c r="J20" s="1133"/>
      <c r="K20" s="1133"/>
      <c r="L20" s="1133"/>
      <c r="M20" s="1133"/>
      <c r="N20" s="1133"/>
    </row>
    <row r="21" customFormat="false" ht="12.75" hidden="false" customHeight="false" outlineLevel="0" collapsed="false">
      <c r="J21" s="1133"/>
      <c r="K21" s="1133"/>
      <c r="L21" s="1133"/>
      <c r="M21" s="1133"/>
      <c r="N21" s="1133"/>
    </row>
    <row r="22" customFormat="false" ht="12.75" hidden="false" customHeight="false" outlineLevel="0" collapsed="false">
      <c r="J22" s="1133"/>
      <c r="K22" s="1133"/>
      <c r="L22" s="1133"/>
      <c r="M22" s="1133"/>
      <c r="N22" s="1133"/>
    </row>
    <row r="23" customFormat="false" ht="12.75" hidden="false" customHeight="false" outlineLevel="0" collapsed="false">
      <c r="J23" s="1133"/>
      <c r="K23" s="1133"/>
      <c r="L23" s="1133"/>
      <c r="M23" s="1133"/>
      <c r="N23" s="1133"/>
    </row>
    <row r="24" customFormat="false" ht="12.75" hidden="false" customHeight="false" outlineLevel="0" collapsed="false">
      <c r="J24" s="1133"/>
      <c r="K24" s="1133"/>
      <c r="L24" s="1133"/>
      <c r="M24" s="1133"/>
      <c r="N24" s="1133"/>
    </row>
    <row r="25" customFormat="false" ht="12.75" hidden="false" customHeight="false" outlineLevel="0" collapsed="false">
      <c r="J25" s="1133"/>
      <c r="K25" s="1133"/>
      <c r="L25" s="1133"/>
      <c r="M25" s="1133"/>
      <c r="N25" s="1133"/>
    </row>
    <row r="26" customFormat="false" ht="12.75" hidden="false" customHeight="false" outlineLevel="0" collapsed="false">
      <c r="J26" s="1133"/>
      <c r="K26" s="1133"/>
      <c r="L26" s="1133"/>
      <c r="M26" s="1133"/>
      <c r="N26" s="1133"/>
    </row>
    <row r="27" customFormat="false" ht="12.75" hidden="false" customHeight="false" outlineLevel="0" collapsed="false">
      <c r="J27" s="1133"/>
      <c r="K27" s="1133"/>
      <c r="L27" s="1133"/>
      <c r="M27" s="1133"/>
      <c r="N27" s="1133"/>
    </row>
    <row r="28" customFormat="false" ht="12.75" hidden="false" customHeight="false" outlineLevel="0" collapsed="false">
      <c r="J28" s="1133"/>
      <c r="K28" s="1133"/>
      <c r="L28" s="1133"/>
      <c r="M28" s="1133"/>
      <c r="N28" s="1133"/>
      <c r="O28" s="1133"/>
    </row>
  </sheetData>
  <mergeCells count="2">
    <mergeCell ref="C5:I5"/>
    <mergeCell ref="D6:I6"/>
  </mergeCells>
  <conditionalFormatting sqref="C8:I16">
    <cfRule type="cellIs" priority="2" operator="equal" aboveAverage="0" equalAverage="0" bottom="0" percent="0" rank="0" text="" dxfId="16">
      <formula>"End"</formula>
    </cfRule>
  </conditionalFormatting>
  <printOptions headings="false" gridLines="false" gridLinesSet="true" horizontalCentered="false" verticalCentered="false"/>
  <pageMargins left="0.590277777777778" right="0.59027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36" width="9.14"/>
    <col collapsed="false" customWidth="true" hidden="false" outlineLevel="0" max="2" min="2" style="536" width="26.13"/>
    <col collapsed="false" customWidth="true" hidden="false" outlineLevel="0" max="9" min="3" style="536" width="7.42"/>
    <col collapsed="false" customWidth="false" hidden="false" outlineLevel="0" max="257" min="10" style="536" width="9.14"/>
  </cols>
  <sheetData>
    <row r="1" customFormat="false" ht="12.75" hidden="false" customHeight="false" outlineLevel="0" collapsed="false">
      <c r="A1" s="537"/>
      <c r="B1" s="822"/>
      <c r="C1" s="822"/>
      <c r="D1" s="822"/>
      <c r="E1" s="822"/>
      <c r="F1" s="822"/>
      <c r="G1" s="822"/>
      <c r="H1" s="822"/>
      <c r="I1" s="822"/>
      <c r="J1" s="537"/>
    </row>
    <row r="2" customFormat="false" ht="15.75" hidden="false" customHeight="false" outlineLevel="0" collapsed="false">
      <c r="A2" s="537"/>
      <c r="B2" s="821" t="s">
        <v>96</v>
      </c>
      <c r="C2" s="822"/>
      <c r="D2" s="822"/>
      <c r="E2" s="822"/>
      <c r="F2" s="822"/>
      <c r="G2" s="822"/>
      <c r="H2" s="822"/>
      <c r="I2" s="822"/>
      <c r="J2" s="537"/>
    </row>
    <row r="3" customFormat="false" ht="12.75" hidden="false" customHeight="false" outlineLevel="0" collapsed="false">
      <c r="A3" s="537"/>
      <c r="B3" s="537"/>
      <c r="C3" s="577"/>
      <c r="D3" s="577"/>
      <c r="E3" s="577"/>
      <c r="F3" s="577"/>
      <c r="G3" s="577"/>
      <c r="H3" s="577"/>
      <c r="I3" s="577"/>
      <c r="J3" s="537"/>
    </row>
    <row r="4" customFormat="false" ht="2.25" hidden="false" customHeight="true" outlineLevel="0" collapsed="false">
      <c r="A4" s="537"/>
      <c r="B4" s="579"/>
      <c r="C4" s="579"/>
      <c r="D4" s="579"/>
      <c r="E4" s="579"/>
      <c r="F4" s="579"/>
      <c r="G4" s="579"/>
      <c r="H4" s="578"/>
      <c r="I4" s="577"/>
      <c r="J4" s="537"/>
    </row>
    <row r="5" customFormat="false" ht="12.75" hidden="false" customHeight="false" outlineLevel="0" collapsed="false">
      <c r="A5" s="537"/>
      <c r="B5" s="580"/>
      <c r="C5" s="581" t="s">
        <v>958</v>
      </c>
      <c r="D5" s="581"/>
      <c r="E5" s="581"/>
      <c r="F5" s="581"/>
      <c r="G5" s="581"/>
      <c r="H5" s="581"/>
      <c r="I5" s="1134"/>
      <c r="J5" s="537"/>
    </row>
    <row r="6" customFormat="false" ht="12.75" hidden="false" customHeight="false" outlineLevel="0" collapsed="false">
      <c r="A6" s="537"/>
      <c r="B6" s="580"/>
      <c r="C6" s="582" t="s">
        <v>122</v>
      </c>
      <c r="D6" s="583" t="s">
        <v>123</v>
      </c>
      <c r="E6" s="583"/>
      <c r="F6" s="583"/>
      <c r="G6" s="583"/>
      <c r="H6" s="583"/>
      <c r="I6" s="1135"/>
      <c r="J6" s="537"/>
    </row>
    <row r="7" customFormat="false" ht="12.75" hidden="false" customHeight="false" outlineLevel="0" collapsed="false">
      <c r="A7" s="537"/>
      <c r="B7" s="584"/>
      <c r="C7" s="1124" t="s">
        <v>151</v>
      </c>
      <c r="D7" s="1124" t="s">
        <v>152</v>
      </c>
      <c r="E7" s="1124" t="s">
        <v>153</v>
      </c>
      <c r="F7" s="1124" t="s">
        <v>154</v>
      </c>
      <c r="G7" s="1124" t="s">
        <v>155</v>
      </c>
      <c r="H7" s="1124" t="s">
        <v>156</v>
      </c>
      <c r="I7" s="1136"/>
      <c r="J7" s="537"/>
    </row>
    <row r="8" customFormat="false" ht="15" hidden="false" customHeight="true" outlineLevel="0" collapsed="false">
      <c r="A8" s="537"/>
      <c r="B8" s="586" t="s">
        <v>158</v>
      </c>
      <c r="C8" s="1125" t="n">
        <v>-8.8</v>
      </c>
      <c r="D8" s="1126" t="n">
        <v>5</v>
      </c>
      <c r="E8" s="1126" t="n">
        <v>20</v>
      </c>
      <c r="F8" s="1126" t="n">
        <v>30</v>
      </c>
      <c r="G8" s="1126" t="n">
        <v>33</v>
      </c>
      <c r="H8" s="1126" t="n">
        <v>24</v>
      </c>
      <c r="I8" s="1126"/>
      <c r="J8" s="537"/>
    </row>
    <row r="9" customFormat="false" ht="15" hidden="false" customHeight="true" outlineLevel="0" collapsed="false">
      <c r="A9" s="537"/>
      <c r="B9" s="588" t="s">
        <v>716</v>
      </c>
      <c r="C9" s="80" t="n">
        <v>1.6</v>
      </c>
      <c r="D9" s="1127" t="n">
        <v>1</v>
      </c>
      <c r="E9" s="1127" t="n">
        <v>2</v>
      </c>
      <c r="F9" s="1127" t="n">
        <v>2</v>
      </c>
      <c r="G9" s="1127" t="n">
        <v>2</v>
      </c>
      <c r="H9" s="1127" t="n">
        <v>5</v>
      </c>
      <c r="I9" s="1127"/>
      <c r="J9" s="537"/>
    </row>
    <row r="10" customFormat="false" ht="15" hidden="false" customHeight="true" outlineLevel="0" collapsed="false">
      <c r="A10" s="537"/>
      <c r="B10" s="588" t="s">
        <v>965</v>
      </c>
      <c r="C10" s="80" t="n">
        <v>0.9</v>
      </c>
      <c r="D10" s="1127" t="n">
        <v>0</v>
      </c>
      <c r="E10" s="1127" t="n">
        <v>0</v>
      </c>
      <c r="F10" s="1127" t="n">
        <v>1</v>
      </c>
      <c r="G10" s="1127" t="n">
        <v>0</v>
      </c>
      <c r="H10" s="1127" t="n">
        <v>-1</v>
      </c>
      <c r="I10" s="1127"/>
      <c r="J10" s="537"/>
    </row>
    <row r="11" customFormat="false" ht="22.5" hidden="false" customHeight="true" outlineLevel="0" collapsed="false">
      <c r="A11" s="537"/>
      <c r="B11" s="1128" t="s">
        <v>966</v>
      </c>
      <c r="C11" s="1125" t="n">
        <v>-6.3</v>
      </c>
      <c r="D11" s="1126" t="n">
        <v>6</v>
      </c>
      <c r="E11" s="1126" t="n">
        <v>21</v>
      </c>
      <c r="F11" s="1126" t="n">
        <v>33</v>
      </c>
      <c r="G11" s="1126" t="n">
        <v>34</v>
      </c>
      <c r="H11" s="1126" t="n">
        <v>28</v>
      </c>
      <c r="I11" s="1126"/>
      <c r="J11" s="537"/>
    </row>
    <row r="12" customFormat="false" ht="30" hidden="false" customHeight="true" outlineLevel="0" collapsed="false">
      <c r="A12" s="537"/>
      <c r="B12" s="1129" t="s">
        <v>967</v>
      </c>
      <c r="C12" s="80" t="n">
        <v>-2.8</v>
      </c>
      <c r="D12" s="1127" t="n">
        <v>-3</v>
      </c>
      <c r="E12" s="1127" t="n">
        <v>-5</v>
      </c>
      <c r="F12" s="1127" t="n">
        <v>-5</v>
      </c>
      <c r="G12" s="1127" t="n">
        <v>-5</v>
      </c>
      <c r="H12" s="1127" t="n">
        <v>-5</v>
      </c>
      <c r="I12" s="1127"/>
      <c r="J12" s="537"/>
    </row>
    <row r="13" customFormat="false" ht="30" hidden="false" customHeight="true" outlineLevel="0" collapsed="false">
      <c r="A13" s="537"/>
      <c r="B13" s="1129" t="s">
        <v>968</v>
      </c>
      <c r="C13" s="80" t="n">
        <v>-2.6</v>
      </c>
      <c r="D13" s="1127" t="n">
        <v>1</v>
      </c>
      <c r="E13" s="1127" t="n">
        <v>1</v>
      </c>
      <c r="F13" s="1127" t="n">
        <v>1</v>
      </c>
      <c r="G13" s="1127" t="n">
        <v>1</v>
      </c>
      <c r="H13" s="1127" t="n">
        <v>4</v>
      </c>
      <c r="I13" s="1127"/>
      <c r="J13" s="537"/>
    </row>
    <row r="14" customFormat="false" ht="42" hidden="false" customHeight="true" outlineLevel="0" collapsed="false">
      <c r="A14" s="537"/>
      <c r="B14" s="1128" t="s">
        <v>969</v>
      </c>
      <c r="C14" s="1125" t="n">
        <v>-1</v>
      </c>
      <c r="D14" s="1126" t="n">
        <v>8</v>
      </c>
      <c r="E14" s="1126" t="n">
        <v>25</v>
      </c>
      <c r="F14" s="1126" t="n">
        <v>37</v>
      </c>
      <c r="G14" s="1126" t="n">
        <v>39</v>
      </c>
      <c r="H14" s="1126" t="n">
        <v>29</v>
      </c>
      <c r="I14" s="1126"/>
      <c r="J14" s="537"/>
    </row>
    <row r="15" customFormat="false" ht="25.5" hidden="false" customHeight="true" outlineLevel="0" collapsed="false">
      <c r="A15" s="537"/>
      <c r="B15" s="596" t="s">
        <v>970</v>
      </c>
      <c r="C15" s="80" t="n">
        <v>-0.6</v>
      </c>
      <c r="D15" s="1127" t="n">
        <v>6</v>
      </c>
      <c r="E15" s="1127" t="n">
        <v>0</v>
      </c>
      <c r="F15" s="1127" t="n">
        <v>0</v>
      </c>
      <c r="G15" s="1127" t="n">
        <v>0</v>
      </c>
      <c r="H15" s="1127" t="n">
        <v>0</v>
      </c>
      <c r="I15" s="1127"/>
      <c r="J15" s="537"/>
    </row>
    <row r="16" customFormat="false" ht="30" hidden="false" customHeight="true" outlineLevel="0" collapsed="false">
      <c r="A16" s="537"/>
      <c r="B16" s="1130" t="s">
        <v>971</v>
      </c>
      <c r="C16" s="1131" t="n">
        <v>-1.6</v>
      </c>
      <c r="D16" s="1132" t="n">
        <v>15</v>
      </c>
      <c r="E16" s="1132" t="n">
        <v>25</v>
      </c>
      <c r="F16" s="1132" t="n">
        <v>37</v>
      </c>
      <c r="G16" s="1132" t="n">
        <v>39</v>
      </c>
      <c r="H16" s="1132" t="n">
        <v>29</v>
      </c>
      <c r="I16" s="1126"/>
      <c r="J16" s="537"/>
    </row>
    <row r="17" customFormat="false" ht="12.75" hidden="false" customHeight="false" outlineLevel="0" collapsed="false">
      <c r="A17" s="537"/>
      <c r="B17" s="537"/>
      <c r="C17" s="537"/>
      <c r="D17" s="537"/>
      <c r="E17" s="537"/>
      <c r="F17" s="537"/>
      <c r="G17" s="537"/>
      <c r="H17" s="537"/>
      <c r="I17" s="537"/>
      <c r="J17" s="537"/>
    </row>
  </sheetData>
  <mergeCells count="2">
    <mergeCell ref="C5:H5"/>
    <mergeCell ref="D6:H6"/>
  </mergeCells>
  <conditionalFormatting sqref="C8:I16">
    <cfRule type="cellIs" priority="2" operator="equal" aboveAverage="0" equalAverage="0" bottom="0" percent="0" rank="0" text="" dxfId="17">
      <formula>"End"</formula>
    </cfRule>
  </conditionalFormatting>
  <printOptions headings="false" gridLines="false" gridLinesSet="true" horizontalCentered="false" verticalCentered="false"/>
  <pageMargins left="0.590277777777778" right="0.590277777777778" top="0.157638888888889"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4.1" zeroHeight="false" outlineLevelRow="0" outlineLevelCol="0"/>
  <cols>
    <col collapsed="false" customWidth="false" hidden="false" outlineLevel="0" max="1" min="1" style="574" width="9.14"/>
    <col collapsed="false" customWidth="true" hidden="false" outlineLevel="0" max="2" min="2" style="574" width="30.28"/>
    <col collapsed="false" customWidth="true" hidden="false" outlineLevel="0" max="3" min="3" style="574" width="6.56"/>
    <col collapsed="false" customWidth="true" hidden="false" outlineLevel="0" max="9" min="4" style="574" width="7.42"/>
    <col collapsed="false" customWidth="false" hidden="false" outlineLevel="0" max="257" min="10" style="574" width="9.14"/>
  </cols>
  <sheetData>
    <row r="2" customFormat="false" ht="14.1" hidden="false" customHeight="true" outlineLevel="0" collapsed="false">
      <c r="B2" s="821" t="s">
        <v>972</v>
      </c>
      <c r="C2" s="577"/>
      <c r="D2" s="577"/>
      <c r="E2" s="577"/>
      <c r="F2" s="577"/>
      <c r="G2" s="577"/>
      <c r="H2" s="577"/>
      <c r="I2" s="577"/>
      <c r="J2" s="575"/>
    </row>
    <row r="3" customFormat="false" ht="14.1" hidden="false" customHeight="true" outlineLevel="0" collapsed="false">
      <c r="B3" s="575"/>
      <c r="C3" s="577"/>
      <c r="D3" s="577"/>
      <c r="E3" s="577"/>
      <c r="F3" s="577"/>
      <c r="G3" s="577"/>
      <c r="H3" s="577"/>
      <c r="I3" s="577"/>
      <c r="J3" s="575"/>
    </row>
    <row r="4" customFormat="false" ht="3.75" hidden="false" customHeight="true" outlineLevel="0" collapsed="false">
      <c r="B4" s="579"/>
      <c r="C4" s="579"/>
      <c r="D4" s="579"/>
      <c r="E4" s="579"/>
      <c r="F4" s="579"/>
      <c r="G4" s="579"/>
      <c r="H4" s="579"/>
      <c r="I4" s="579"/>
      <c r="J4" s="575"/>
    </row>
    <row r="5" customFormat="false" ht="14.1" hidden="false" customHeight="true" outlineLevel="0" collapsed="false">
      <c r="B5" s="580"/>
      <c r="C5" s="581" t="s">
        <v>149</v>
      </c>
      <c r="D5" s="581"/>
      <c r="E5" s="581"/>
      <c r="F5" s="581"/>
      <c r="G5" s="581"/>
      <c r="H5" s="581"/>
      <c r="I5" s="581"/>
      <c r="J5" s="575"/>
    </row>
    <row r="6" customFormat="false" ht="14.1" hidden="false" customHeight="true" outlineLevel="0" collapsed="false">
      <c r="B6" s="580"/>
      <c r="C6" s="582" t="s">
        <v>122</v>
      </c>
      <c r="D6" s="583" t="s">
        <v>123</v>
      </c>
      <c r="E6" s="583"/>
      <c r="F6" s="583"/>
      <c r="G6" s="583"/>
      <c r="H6" s="583"/>
      <c r="I6" s="583"/>
      <c r="J6" s="575"/>
    </row>
    <row r="7" customFormat="false" ht="14.1" hidden="false" customHeight="true" outlineLevel="0" collapsed="false">
      <c r="B7" s="584"/>
      <c r="C7" s="1124" t="s">
        <v>151</v>
      </c>
      <c r="D7" s="1124" t="s">
        <v>152</v>
      </c>
      <c r="E7" s="1124" t="s">
        <v>153</v>
      </c>
      <c r="F7" s="1124" t="s">
        <v>154</v>
      </c>
      <c r="G7" s="1124" t="s">
        <v>155</v>
      </c>
      <c r="H7" s="1124" t="s">
        <v>156</v>
      </c>
      <c r="I7" s="775" t="s">
        <v>157</v>
      </c>
      <c r="J7" s="575"/>
    </row>
    <row r="8" customFormat="false" ht="15" hidden="false" customHeight="true" outlineLevel="0" collapsed="false">
      <c r="B8" s="1137" t="s">
        <v>973</v>
      </c>
      <c r="C8" s="1138"/>
      <c r="D8" s="1138"/>
      <c r="E8" s="1138"/>
      <c r="F8" s="1138"/>
      <c r="G8" s="1138"/>
      <c r="H8" s="1138"/>
      <c r="I8" s="1138"/>
      <c r="J8" s="575"/>
    </row>
    <row r="9" customFormat="false" ht="15" hidden="false" customHeight="true" outlineLevel="0" collapsed="false">
      <c r="B9" s="588" t="s">
        <v>974</v>
      </c>
      <c r="C9" s="80" t="n">
        <v>37.3</v>
      </c>
      <c r="D9" s="80" t="n">
        <v>37.8</v>
      </c>
      <c r="E9" s="80" t="n">
        <v>37.7</v>
      </c>
      <c r="F9" s="80" t="n">
        <v>37.7</v>
      </c>
      <c r="G9" s="80" t="n">
        <v>37.7</v>
      </c>
      <c r="H9" s="80" t="n">
        <v>37.7</v>
      </c>
      <c r="I9" s="80" t="n">
        <v>37.8</v>
      </c>
      <c r="J9" s="575"/>
    </row>
    <row r="10" customFormat="false" ht="15" hidden="false" customHeight="true" outlineLevel="0" collapsed="false">
      <c r="B10" s="588" t="s">
        <v>975</v>
      </c>
      <c r="C10" s="80" t="n">
        <v>46.6</v>
      </c>
      <c r="D10" s="80" t="n">
        <v>46.2</v>
      </c>
      <c r="E10" s="80" t="n">
        <v>45.3</v>
      </c>
      <c r="F10" s="80" t="n">
        <v>43.7</v>
      </c>
      <c r="G10" s="80" t="n">
        <v>42.2</v>
      </c>
      <c r="H10" s="80" t="n">
        <v>40.5</v>
      </c>
      <c r="I10" s="80" t="n">
        <v>39</v>
      </c>
      <c r="J10" s="575"/>
    </row>
    <row r="11" customFormat="false" ht="15" hidden="false" customHeight="true" outlineLevel="0" collapsed="false">
      <c r="B11" s="599" t="s">
        <v>976</v>
      </c>
      <c r="C11" s="80" t="n">
        <v>42.6</v>
      </c>
      <c r="D11" s="80" t="n">
        <v>42.9</v>
      </c>
      <c r="E11" s="80" t="n">
        <v>42.3</v>
      </c>
      <c r="F11" s="80" t="n">
        <v>41</v>
      </c>
      <c r="G11" s="80" t="n">
        <v>39.6</v>
      </c>
      <c r="H11" s="80" t="n">
        <v>38.1</v>
      </c>
      <c r="I11" s="80" t="n">
        <v>36.6</v>
      </c>
      <c r="J11" s="575"/>
    </row>
    <row r="12" customFormat="false" ht="15" hidden="false" customHeight="true" outlineLevel="0" collapsed="false">
      <c r="B12" s="599" t="s">
        <v>977</v>
      </c>
      <c r="C12" s="80" t="n">
        <v>2.6</v>
      </c>
      <c r="D12" s="80" t="n">
        <v>1.9</v>
      </c>
      <c r="E12" s="80" t="n">
        <v>1.6</v>
      </c>
      <c r="F12" s="80" t="n">
        <v>1.3</v>
      </c>
      <c r="G12" s="80" t="n">
        <v>1.3</v>
      </c>
      <c r="H12" s="80" t="n">
        <v>1.1</v>
      </c>
      <c r="I12" s="80" t="n">
        <v>1.1</v>
      </c>
      <c r="J12" s="575"/>
    </row>
    <row r="13" customFormat="false" ht="15" hidden="false" customHeight="true" outlineLevel="0" collapsed="false">
      <c r="B13" s="1139" t="s">
        <v>978</v>
      </c>
      <c r="C13" s="838" t="n">
        <v>1.4</v>
      </c>
      <c r="D13" s="838" t="n">
        <v>1.4</v>
      </c>
      <c r="E13" s="838" t="n">
        <v>1.4</v>
      </c>
      <c r="F13" s="838" t="n">
        <v>1.4</v>
      </c>
      <c r="G13" s="838" t="n">
        <v>1.4</v>
      </c>
      <c r="H13" s="838" t="n">
        <v>1.4</v>
      </c>
      <c r="I13" s="838" t="n">
        <v>1.3</v>
      </c>
      <c r="J13" s="575"/>
    </row>
    <row r="14" customFormat="false" ht="15" hidden="false" customHeight="true" outlineLevel="0" collapsed="false">
      <c r="B14" s="586" t="s">
        <v>979</v>
      </c>
      <c r="C14" s="1140"/>
      <c r="D14" s="1140"/>
      <c r="E14" s="1140"/>
      <c r="F14" s="1140"/>
      <c r="G14" s="1140"/>
      <c r="H14" s="1140"/>
      <c r="I14" s="575"/>
      <c r="J14" s="575"/>
    </row>
    <row r="15" customFormat="false" ht="15" hidden="false" customHeight="true" outlineLevel="0" collapsed="false">
      <c r="B15" s="588" t="s">
        <v>980</v>
      </c>
      <c r="C15" s="80" t="n">
        <v>9.3</v>
      </c>
      <c r="D15" s="80" t="n">
        <v>8.4</v>
      </c>
      <c r="E15" s="80" t="n">
        <v>7.6</v>
      </c>
      <c r="F15" s="80" t="n">
        <v>6</v>
      </c>
      <c r="G15" s="80" t="n">
        <v>4.5</v>
      </c>
      <c r="H15" s="80" t="n">
        <v>2.9</v>
      </c>
      <c r="I15" s="80" t="n">
        <v>1.2</v>
      </c>
      <c r="J15" s="575"/>
    </row>
    <row r="16" customFormat="false" ht="15" hidden="false" customHeight="true" outlineLevel="0" collapsed="false">
      <c r="B16" s="598" t="s">
        <v>981</v>
      </c>
      <c r="C16" s="80" t="n">
        <v>-6.7</v>
      </c>
      <c r="D16" s="80" t="n">
        <v>-6.5</v>
      </c>
      <c r="E16" s="80" t="n">
        <v>-6</v>
      </c>
      <c r="F16" s="80" t="n">
        <v>-4.7</v>
      </c>
      <c r="G16" s="80" t="n">
        <v>-3.3</v>
      </c>
      <c r="H16" s="80" t="n">
        <v>-1.8</v>
      </c>
      <c r="I16" s="80" t="n">
        <v>-0.1</v>
      </c>
      <c r="J16" s="575"/>
    </row>
    <row r="17" customFormat="false" ht="15" hidden="false" customHeight="true" outlineLevel="0" collapsed="false">
      <c r="B17" s="588" t="s">
        <v>159</v>
      </c>
      <c r="C17" s="679" t="n">
        <v>7.1</v>
      </c>
      <c r="D17" s="679" t="n">
        <v>6.4</v>
      </c>
      <c r="E17" s="679" t="n">
        <v>5.5</v>
      </c>
      <c r="F17" s="679" t="n">
        <v>4</v>
      </c>
      <c r="G17" s="679" t="n">
        <v>2.8</v>
      </c>
      <c r="H17" s="679" t="n">
        <v>1.7</v>
      </c>
      <c r="I17" s="679" t="n">
        <v>0.6</v>
      </c>
      <c r="J17" s="575"/>
    </row>
    <row r="18" customFormat="false" ht="15" hidden="false" customHeight="true" outlineLevel="0" collapsed="false">
      <c r="B18" s="593" t="s">
        <v>982</v>
      </c>
      <c r="C18" s="738" t="n">
        <v>-6.5</v>
      </c>
      <c r="D18" s="738" t="n">
        <v>-5.4</v>
      </c>
      <c r="E18" s="738" t="n">
        <v>-4.9</v>
      </c>
      <c r="F18" s="738" t="n">
        <v>-3.2</v>
      </c>
      <c r="G18" s="738" t="n">
        <v>-1.7</v>
      </c>
      <c r="H18" s="738" t="n">
        <v>0</v>
      </c>
      <c r="I18" s="738" t="n">
        <v>1.6</v>
      </c>
      <c r="J18" s="575"/>
    </row>
    <row r="19" customFormat="false" ht="15" hidden="false" customHeight="true" outlineLevel="0" collapsed="false">
      <c r="B19" s="586" t="s">
        <v>161</v>
      </c>
      <c r="C19" s="1140"/>
      <c r="D19" s="1140"/>
      <c r="E19" s="1140"/>
      <c r="F19" s="1140"/>
      <c r="G19" s="1140"/>
      <c r="H19" s="1140"/>
      <c r="I19" s="575"/>
      <c r="J19" s="575"/>
    </row>
    <row r="20" customFormat="false" ht="25.5" hidden="false" customHeight="true" outlineLevel="0" collapsed="false">
      <c r="B20" s="596" t="s">
        <v>162</v>
      </c>
      <c r="C20" s="80" t="n">
        <v>-4.5</v>
      </c>
      <c r="D20" s="80" t="n">
        <v>-4.6</v>
      </c>
      <c r="E20" s="80" t="n">
        <v>-3.9</v>
      </c>
      <c r="F20" s="80" t="n">
        <v>-2.7</v>
      </c>
      <c r="G20" s="80" t="n">
        <v>-1.6</v>
      </c>
      <c r="H20" s="80" t="n">
        <v>-0.6</v>
      </c>
      <c r="I20" s="80" t="n">
        <v>0.5</v>
      </c>
      <c r="J20" s="575"/>
    </row>
    <row r="21" customFormat="false" ht="15" hidden="false" customHeight="true" outlineLevel="0" collapsed="false">
      <c r="B21" s="593" t="s">
        <v>163</v>
      </c>
      <c r="C21" s="83" t="n">
        <v>60.5</v>
      </c>
      <c r="D21" s="83" t="n">
        <v>67.5</v>
      </c>
      <c r="E21" s="83" t="n">
        <v>73.3</v>
      </c>
      <c r="F21" s="83" t="n">
        <v>76.6</v>
      </c>
      <c r="G21" s="83" t="n">
        <v>78</v>
      </c>
      <c r="H21" s="83" t="n">
        <v>77.7</v>
      </c>
      <c r="I21" s="83" t="n">
        <v>75.8</v>
      </c>
      <c r="J21" s="575"/>
    </row>
    <row r="22" customFormat="false" ht="15" hidden="false" customHeight="true" outlineLevel="0" collapsed="false">
      <c r="B22" s="586" t="s">
        <v>983</v>
      </c>
      <c r="C22" s="897"/>
      <c r="D22" s="897"/>
      <c r="E22" s="897"/>
      <c r="F22" s="897"/>
      <c r="G22" s="897"/>
      <c r="H22" s="897"/>
      <c r="I22" s="575"/>
      <c r="J22" s="575"/>
    </row>
    <row r="23" customFormat="false" ht="25.5" hidden="false" customHeight="true" outlineLevel="0" collapsed="false">
      <c r="B23" s="596" t="s">
        <v>971</v>
      </c>
      <c r="C23" s="1141" t="n">
        <v>9.5</v>
      </c>
      <c r="D23" s="1141" t="n">
        <v>8.9</v>
      </c>
      <c r="E23" s="1141" t="n">
        <v>8.2</v>
      </c>
      <c r="F23" s="1141" t="n">
        <v>7.1</v>
      </c>
      <c r="G23" s="1141" t="n">
        <v>4.9</v>
      </c>
      <c r="H23" s="1141" t="n">
        <v>3.4</v>
      </c>
      <c r="I23" s="1141" t="n">
        <v>2.2</v>
      </c>
      <c r="J23" s="575"/>
    </row>
    <row r="24" customFormat="false" ht="15" hidden="false" customHeight="true" outlineLevel="0" collapsed="false">
      <c r="B24" s="593" t="s">
        <v>966</v>
      </c>
      <c r="C24" s="738" t="n">
        <v>9.4</v>
      </c>
      <c r="D24" s="738" t="n">
        <v>8.9</v>
      </c>
      <c r="E24" s="738" t="n">
        <v>8.3</v>
      </c>
      <c r="F24" s="738" t="n">
        <v>7</v>
      </c>
      <c r="G24" s="738" t="n">
        <v>5</v>
      </c>
      <c r="H24" s="738" t="n">
        <v>3.2</v>
      </c>
      <c r="I24" s="738" t="n">
        <v>2.1</v>
      </c>
      <c r="J24" s="575"/>
      <c r="R24" s="1087"/>
    </row>
    <row r="25" customFormat="false" ht="15" hidden="false" customHeight="true" outlineLevel="0" collapsed="false">
      <c r="B25" s="586" t="s">
        <v>984</v>
      </c>
      <c r="C25" s="897"/>
      <c r="D25" s="897"/>
      <c r="E25" s="897"/>
      <c r="F25" s="897"/>
      <c r="G25" s="897"/>
      <c r="H25" s="897"/>
      <c r="I25" s="575"/>
      <c r="J25" s="575"/>
    </row>
    <row r="26" customFormat="false" ht="15" hidden="false" customHeight="true" outlineLevel="0" collapsed="false">
      <c r="B26" s="588" t="s">
        <v>985</v>
      </c>
      <c r="C26" s="1141" t="n">
        <v>9.5</v>
      </c>
      <c r="D26" s="1141" t="n">
        <v>8.4</v>
      </c>
      <c r="E26" s="1141" t="n">
        <v>7.6</v>
      </c>
      <c r="F26" s="1141" t="n">
        <v>6.1</v>
      </c>
      <c r="G26" s="1141" t="n">
        <v>4.6</v>
      </c>
      <c r="H26" s="1141" t="n">
        <v>3</v>
      </c>
      <c r="I26" s="1141" t="n">
        <v>1.3</v>
      </c>
      <c r="J26" s="575"/>
    </row>
    <row r="27" customFormat="false" ht="15" hidden="false" customHeight="true" outlineLevel="0" collapsed="false">
      <c r="B27" s="588" t="s">
        <v>986</v>
      </c>
      <c r="C27" s="80" t="n">
        <v>7.3</v>
      </c>
      <c r="D27" s="80" t="n">
        <v>6.4</v>
      </c>
      <c r="E27" s="80" t="n">
        <v>5.5</v>
      </c>
      <c r="F27" s="80" t="n">
        <v>4</v>
      </c>
      <c r="G27" s="80" t="n">
        <v>2.9</v>
      </c>
      <c r="H27" s="80" t="n">
        <v>1.8</v>
      </c>
      <c r="I27" s="80" t="n">
        <v>0.7</v>
      </c>
      <c r="J27" s="575"/>
    </row>
    <row r="28" customFormat="false" ht="15" hidden="false" customHeight="true" outlineLevel="0" collapsed="false">
      <c r="B28" s="593" t="s">
        <v>987</v>
      </c>
      <c r="C28" s="738" t="n">
        <v>76.5</v>
      </c>
      <c r="D28" s="738" t="n">
        <v>84.2</v>
      </c>
      <c r="E28" s="738" t="n">
        <v>90.1</v>
      </c>
      <c r="F28" s="738" t="n">
        <v>93.1</v>
      </c>
      <c r="G28" s="738" t="n">
        <v>93.9</v>
      </c>
      <c r="H28" s="738" t="n">
        <v>92.6</v>
      </c>
      <c r="I28" s="738" t="n">
        <v>89.7</v>
      </c>
      <c r="J28" s="575"/>
    </row>
    <row r="29" customFormat="false" ht="15" hidden="false" customHeight="true" outlineLevel="0" collapsed="false">
      <c r="B29" s="584"/>
      <c r="C29" s="823" t="s">
        <v>622</v>
      </c>
      <c r="D29" s="823"/>
      <c r="E29" s="823"/>
      <c r="F29" s="823"/>
      <c r="G29" s="823"/>
      <c r="H29" s="823"/>
      <c r="I29" s="823"/>
      <c r="J29" s="575"/>
    </row>
    <row r="30" s="1142" customFormat="true" ht="15" hidden="false" customHeight="true" outlineLevel="0" collapsed="false">
      <c r="B30" s="598" t="s">
        <v>160</v>
      </c>
      <c r="C30" s="80" t="n">
        <v>-98</v>
      </c>
      <c r="D30" s="1127" t="n">
        <v>-99</v>
      </c>
      <c r="E30" s="1127" t="n">
        <v>-95</v>
      </c>
      <c r="F30" s="1127" t="n">
        <v>-78</v>
      </c>
      <c r="G30" s="1127" t="n">
        <v>-57</v>
      </c>
      <c r="H30" s="1127" t="n">
        <v>-33</v>
      </c>
      <c r="I30" s="1127" t="n">
        <v>-3</v>
      </c>
      <c r="J30" s="1143"/>
    </row>
    <row r="31" customFormat="false" ht="15" hidden="false" customHeight="true" outlineLevel="0" collapsed="false">
      <c r="B31" s="588" t="s">
        <v>988</v>
      </c>
      <c r="C31" s="80" t="n">
        <v>39</v>
      </c>
      <c r="D31" s="1127" t="n">
        <v>29</v>
      </c>
      <c r="E31" s="1127" t="n">
        <v>25</v>
      </c>
      <c r="F31" s="1127" t="n">
        <v>22</v>
      </c>
      <c r="G31" s="1127" t="n">
        <v>22</v>
      </c>
      <c r="H31" s="1127" t="n">
        <v>20</v>
      </c>
      <c r="I31" s="1127" t="n">
        <v>21</v>
      </c>
      <c r="J31" s="575"/>
    </row>
    <row r="32" customFormat="false" ht="15" hidden="false" customHeight="true" outlineLevel="0" collapsed="false">
      <c r="B32" s="588" t="s">
        <v>158</v>
      </c>
      <c r="C32" s="80" t="n">
        <v>137</v>
      </c>
      <c r="D32" s="1127" t="n">
        <v>127</v>
      </c>
      <c r="E32" s="1127" t="n">
        <v>120</v>
      </c>
      <c r="F32" s="1127" t="n">
        <v>100</v>
      </c>
      <c r="G32" s="1127" t="n">
        <v>79</v>
      </c>
      <c r="H32" s="1127" t="n">
        <v>53</v>
      </c>
      <c r="I32" s="1127" t="n">
        <v>24</v>
      </c>
      <c r="J32" s="575"/>
    </row>
    <row r="33" customFormat="false" ht="25.5" hidden="false" customHeight="true" outlineLevel="0" collapsed="false">
      <c r="B33" s="596" t="s">
        <v>971</v>
      </c>
      <c r="C33" s="81" t="n">
        <v>140</v>
      </c>
      <c r="D33" s="1144" t="n">
        <v>135</v>
      </c>
      <c r="E33" s="1144" t="n">
        <v>130</v>
      </c>
      <c r="F33" s="1144" t="n">
        <v>117</v>
      </c>
      <c r="G33" s="1144" t="n">
        <v>85</v>
      </c>
      <c r="H33" s="1144" t="n">
        <v>62</v>
      </c>
      <c r="I33" s="1144" t="n">
        <v>43</v>
      </c>
      <c r="J33" s="575"/>
    </row>
    <row r="34" customFormat="false" ht="15" hidden="false" customHeight="true" outlineLevel="0" collapsed="false">
      <c r="B34" s="593" t="s">
        <v>989</v>
      </c>
      <c r="C34" s="83" t="n">
        <v>905</v>
      </c>
      <c r="D34" s="1145" t="n">
        <v>1044</v>
      </c>
      <c r="E34" s="1145" t="n">
        <v>1182</v>
      </c>
      <c r="F34" s="1145" t="n">
        <v>1300</v>
      </c>
      <c r="G34" s="1145" t="n">
        <v>1397</v>
      </c>
      <c r="H34" s="1145" t="n">
        <v>1470</v>
      </c>
      <c r="I34" s="1145" t="n">
        <v>1515</v>
      </c>
      <c r="J34" s="575"/>
    </row>
    <row r="35" customFormat="false" ht="15" hidden="false" customHeight="true" outlineLevel="0" collapsed="false">
      <c r="B35" s="1146" t="s">
        <v>990</v>
      </c>
      <c r="C35" s="1147" t="n">
        <v>-2.8</v>
      </c>
      <c r="D35" s="1147" t="n">
        <v>-2.8</v>
      </c>
      <c r="E35" s="1147" t="n">
        <v>-3.1</v>
      </c>
      <c r="F35" s="1147" t="n">
        <v>-2.8</v>
      </c>
      <c r="G35" s="1147" t="n">
        <v>-2.3</v>
      </c>
      <c r="H35" s="1147" t="n">
        <v>-1.5</v>
      </c>
      <c r="I35" s="1147" t="n">
        <v>-0.7</v>
      </c>
      <c r="J35" s="575"/>
    </row>
    <row r="36" customFormat="false" ht="12.75" hidden="false" customHeight="true" outlineLevel="0" collapsed="false">
      <c r="B36" s="604" t="s">
        <v>991</v>
      </c>
      <c r="C36" s="831"/>
      <c r="D36" s="831"/>
      <c r="E36" s="831"/>
      <c r="F36" s="831"/>
      <c r="G36" s="831"/>
      <c r="H36" s="831"/>
      <c r="I36" s="831"/>
      <c r="J36" s="575"/>
    </row>
    <row r="37" customFormat="false" ht="12.75" hidden="false" customHeight="true" outlineLevel="0" collapsed="false">
      <c r="B37" s="604" t="s">
        <v>992</v>
      </c>
      <c r="C37" s="599"/>
      <c r="D37" s="599"/>
      <c r="E37" s="599"/>
      <c r="F37" s="599"/>
      <c r="G37" s="599"/>
      <c r="H37" s="599"/>
      <c r="I37" s="599"/>
      <c r="J37" s="575"/>
    </row>
    <row r="38" customFormat="false" ht="12.75" hidden="false" customHeight="true" outlineLevel="0" collapsed="false">
      <c r="B38" s="1148" t="s">
        <v>993</v>
      </c>
      <c r="C38" s="1149"/>
      <c r="D38" s="1149"/>
      <c r="E38" s="1149"/>
      <c r="F38" s="1149"/>
      <c r="G38" s="1149"/>
      <c r="H38" s="1149"/>
      <c r="I38" s="1149"/>
      <c r="J38" s="575"/>
    </row>
    <row r="39" customFormat="false" ht="12.75" hidden="false" customHeight="true" outlineLevel="0" collapsed="false">
      <c r="B39" s="575"/>
      <c r="C39" s="575"/>
      <c r="D39" s="575"/>
      <c r="E39" s="575"/>
      <c r="F39" s="575"/>
      <c r="G39" s="575"/>
      <c r="H39" s="575"/>
      <c r="I39" s="575"/>
      <c r="J39" s="575"/>
    </row>
    <row r="40" customFormat="false" ht="14.1" hidden="false" customHeight="true" outlineLevel="0" collapsed="false">
      <c r="B40" s="575"/>
      <c r="C40" s="575"/>
      <c r="D40" s="575"/>
      <c r="E40" s="575"/>
      <c r="F40" s="575"/>
      <c r="G40" s="575"/>
      <c r="H40" s="575"/>
      <c r="I40" s="575"/>
      <c r="J40" s="575"/>
    </row>
    <row r="47" customFormat="false" ht="14.1" hidden="false" customHeight="true" outlineLevel="0" collapsed="false">
      <c r="C47" s="1087"/>
      <c r="D47" s="1087"/>
      <c r="E47" s="1087"/>
      <c r="F47" s="1087"/>
      <c r="G47" s="1087"/>
    </row>
    <row r="48" customFormat="false" ht="14.1" hidden="false" customHeight="true" outlineLevel="0" collapsed="false">
      <c r="C48" s="1087"/>
      <c r="D48" s="1087"/>
      <c r="E48" s="1087"/>
      <c r="F48" s="1087"/>
      <c r="G48" s="1087"/>
    </row>
    <row r="49" customFormat="false" ht="14.1" hidden="false" customHeight="true" outlineLevel="0" collapsed="false">
      <c r="C49" s="1150"/>
      <c r="D49" s="1150"/>
      <c r="E49" s="1150"/>
      <c r="F49" s="1150"/>
      <c r="G49" s="1150"/>
    </row>
    <row r="51" customFormat="false" ht="14.1" hidden="false" customHeight="true" outlineLevel="0" collapsed="false">
      <c r="B51" s="1142"/>
    </row>
    <row r="52" customFormat="false" ht="14.1" hidden="false" customHeight="true" outlineLevel="0" collapsed="false">
      <c r="C52" s="1150"/>
      <c r="D52" s="1150"/>
      <c r="E52" s="1150"/>
      <c r="F52" s="1150"/>
      <c r="G52" s="1150"/>
    </row>
  </sheetData>
  <mergeCells count="3">
    <mergeCell ref="C5:I5"/>
    <mergeCell ref="D6:I6"/>
    <mergeCell ref="C29:I29"/>
  </mergeCells>
  <conditionalFormatting sqref="C27:I27 C9:I12 C15:I16 C20:I21 C30:I32 C34:I34">
    <cfRule type="cellIs" priority="2" operator="equal" aboveAverage="0" equalAverage="0" bottom="0" percent="0" rank="0" text="" dxfId="18">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4.1" zeroHeight="false" outlineLevelRow="0" outlineLevelCol="0"/>
  <cols>
    <col collapsed="false" customWidth="false" hidden="false" outlineLevel="0" max="1" min="1" style="574" width="9.14"/>
    <col collapsed="false" customWidth="true" hidden="false" outlineLevel="0" max="2" min="2" style="574" width="25.41"/>
    <col collapsed="false" customWidth="true" hidden="false" outlineLevel="0" max="9" min="3" style="574" width="7.99"/>
    <col collapsed="false" customWidth="true" hidden="false" outlineLevel="0" max="10" min="10" style="574" width="9.85"/>
    <col collapsed="false" customWidth="false" hidden="false" outlineLevel="0" max="257" min="11" style="574" width="9.14"/>
  </cols>
  <sheetData>
    <row r="1" customFormat="false" ht="14.1" hidden="false" customHeight="true" outlineLevel="0" collapsed="false">
      <c r="A1" s="575"/>
      <c r="B1" s="575"/>
      <c r="C1" s="575"/>
      <c r="D1" s="575"/>
      <c r="E1" s="575"/>
      <c r="F1" s="575"/>
      <c r="G1" s="575"/>
      <c r="H1" s="575"/>
      <c r="I1" s="575"/>
      <c r="J1" s="575"/>
    </row>
    <row r="2" customFormat="false" ht="14.1" hidden="false" customHeight="true" outlineLevel="0" collapsed="false">
      <c r="A2" s="575"/>
      <c r="B2" s="821" t="s">
        <v>98</v>
      </c>
      <c r="C2" s="577"/>
      <c r="D2" s="577"/>
      <c r="E2" s="577"/>
      <c r="F2" s="577"/>
      <c r="G2" s="577"/>
      <c r="H2" s="577"/>
      <c r="I2" s="577"/>
      <c r="J2" s="575"/>
    </row>
    <row r="3" customFormat="false" ht="2.25" hidden="false" customHeight="true" outlineLevel="0" collapsed="false">
      <c r="A3" s="575"/>
      <c r="B3" s="579"/>
      <c r="C3" s="579"/>
      <c r="D3" s="579"/>
      <c r="E3" s="579"/>
      <c r="F3" s="579"/>
      <c r="G3" s="579"/>
      <c r="H3" s="578"/>
      <c r="I3" s="578"/>
      <c r="J3" s="575"/>
    </row>
    <row r="4" customFormat="false" ht="14.1" hidden="false" customHeight="true" outlineLevel="0" collapsed="false">
      <c r="A4" s="575"/>
      <c r="B4" s="1099"/>
      <c r="C4" s="581" t="s">
        <v>958</v>
      </c>
      <c r="D4" s="581"/>
      <c r="E4" s="581"/>
      <c r="F4" s="581"/>
      <c r="G4" s="581"/>
      <c r="H4" s="581"/>
      <c r="I4" s="581"/>
      <c r="J4" s="575"/>
    </row>
    <row r="5" customFormat="false" ht="14.1" hidden="false" customHeight="true" outlineLevel="0" collapsed="false">
      <c r="A5" s="575"/>
      <c r="B5" s="1099"/>
      <c r="C5" s="582" t="s">
        <v>122</v>
      </c>
      <c r="D5" s="583" t="s">
        <v>123</v>
      </c>
      <c r="E5" s="583"/>
      <c r="F5" s="583"/>
      <c r="G5" s="583"/>
      <c r="H5" s="583"/>
      <c r="I5" s="583"/>
      <c r="J5" s="575"/>
    </row>
    <row r="6" customFormat="false" ht="14.1" hidden="false" customHeight="true" outlineLevel="0" collapsed="false">
      <c r="A6" s="575"/>
      <c r="B6" s="1100"/>
      <c r="C6" s="585" t="s">
        <v>151</v>
      </c>
      <c r="D6" s="585" t="s">
        <v>152</v>
      </c>
      <c r="E6" s="585" t="s">
        <v>153</v>
      </c>
      <c r="F6" s="585" t="s">
        <v>154</v>
      </c>
      <c r="G6" s="585" t="s">
        <v>155</v>
      </c>
      <c r="H6" s="585" t="s">
        <v>156</v>
      </c>
      <c r="I6" s="1151" t="s">
        <v>157</v>
      </c>
      <c r="J6" s="575"/>
    </row>
    <row r="7" customFormat="false" ht="15" hidden="false" customHeight="true" outlineLevel="0" collapsed="false">
      <c r="A7" s="575"/>
      <c r="B7" s="586" t="s">
        <v>994</v>
      </c>
      <c r="C7" s="831"/>
      <c r="D7" s="831"/>
      <c r="E7" s="1152"/>
      <c r="F7" s="1152"/>
      <c r="G7" s="1152"/>
      <c r="H7" s="1152"/>
      <c r="I7" s="1152"/>
      <c r="J7" s="575"/>
    </row>
    <row r="8" customFormat="false" ht="15" hidden="false" customHeight="true" outlineLevel="0" collapsed="false">
      <c r="A8" s="575"/>
      <c r="B8" s="588" t="s">
        <v>734</v>
      </c>
      <c r="C8" s="591" t="n">
        <v>551.4</v>
      </c>
      <c r="D8" s="1153" t="n">
        <v>575</v>
      </c>
      <c r="E8" s="1153" t="n">
        <v>594</v>
      </c>
      <c r="F8" s="1153" t="n">
        <v>624</v>
      </c>
      <c r="G8" s="1153" t="n">
        <v>657</v>
      </c>
      <c r="H8" s="1153" t="n">
        <v>693</v>
      </c>
      <c r="I8" s="1153" t="n">
        <v>735</v>
      </c>
      <c r="J8" s="575"/>
    </row>
    <row r="9" customFormat="false" ht="15" hidden="false" customHeight="true" outlineLevel="0" collapsed="false">
      <c r="A9" s="575"/>
      <c r="B9" s="588" t="s">
        <v>995</v>
      </c>
      <c r="C9" s="81" t="n">
        <v>629.5</v>
      </c>
      <c r="D9" s="1144" t="n">
        <v>652</v>
      </c>
      <c r="E9" s="1144" t="n">
        <v>667</v>
      </c>
      <c r="F9" s="1144" t="n">
        <v>678</v>
      </c>
      <c r="G9" s="1144" t="n">
        <v>690</v>
      </c>
      <c r="H9" s="1144" t="n">
        <v>701</v>
      </c>
      <c r="I9" s="1144" t="n">
        <v>712</v>
      </c>
      <c r="J9" s="575"/>
    </row>
    <row r="10" s="624" customFormat="true" ht="15" hidden="false" customHeight="true" outlineLevel="0" collapsed="false">
      <c r="A10" s="577"/>
      <c r="B10" s="593" t="s">
        <v>541</v>
      </c>
      <c r="C10" s="738" t="n">
        <v>20.4</v>
      </c>
      <c r="D10" s="1154" t="n">
        <v>22</v>
      </c>
      <c r="E10" s="1154" t="n">
        <v>23</v>
      </c>
      <c r="F10" s="1154" t="n">
        <v>24</v>
      </c>
      <c r="G10" s="1154" t="n">
        <v>24</v>
      </c>
      <c r="H10" s="1154" t="n">
        <v>25</v>
      </c>
      <c r="I10" s="1154" t="n">
        <v>26</v>
      </c>
      <c r="J10" s="577"/>
    </row>
    <row r="11" customFormat="false" ht="15" hidden="false" customHeight="true" outlineLevel="0" collapsed="false">
      <c r="A11" s="575"/>
      <c r="B11" s="1155" t="s">
        <v>996</v>
      </c>
      <c r="C11" s="1156" t="n">
        <v>-98.4</v>
      </c>
      <c r="D11" s="1157" t="n">
        <v>-99</v>
      </c>
      <c r="E11" s="1157" t="n">
        <v>-95</v>
      </c>
      <c r="F11" s="1157" t="n">
        <v>-78</v>
      </c>
      <c r="G11" s="1157" t="n">
        <v>-57</v>
      </c>
      <c r="H11" s="1157" t="n">
        <v>-33</v>
      </c>
      <c r="I11" s="1157" t="n">
        <v>-3</v>
      </c>
      <c r="J11" s="575"/>
    </row>
    <row r="12" customFormat="false" ht="15" hidden="false" customHeight="true" outlineLevel="0" collapsed="false">
      <c r="A12" s="575"/>
      <c r="B12" s="586" t="s">
        <v>997</v>
      </c>
      <c r="C12" s="897"/>
      <c r="D12" s="1158"/>
      <c r="E12" s="1158"/>
      <c r="F12" s="1158"/>
      <c r="G12" s="1158"/>
      <c r="H12" s="1158"/>
      <c r="I12" s="1159"/>
      <c r="J12" s="575"/>
    </row>
    <row r="13" customFormat="false" ht="15" hidden="false" customHeight="true" outlineLevel="0" collapsed="false">
      <c r="A13" s="575"/>
      <c r="B13" s="588" t="s">
        <v>998</v>
      </c>
      <c r="C13" s="81" t="n">
        <v>59</v>
      </c>
      <c r="D13" s="1144" t="n">
        <v>50</v>
      </c>
      <c r="E13" s="1144" t="n">
        <v>48</v>
      </c>
      <c r="F13" s="1144" t="n">
        <v>45</v>
      </c>
      <c r="G13" s="1144" t="n">
        <v>46</v>
      </c>
      <c r="H13" s="1144" t="n">
        <v>46</v>
      </c>
      <c r="I13" s="1144" t="n">
        <v>47</v>
      </c>
      <c r="J13" s="575"/>
    </row>
    <row r="14" customFormat="false" ht="15" hidden="false" customHeight="true" outlineLevel="0" collapsed="false">
      <c r="A14" s="575"/>
      <c r="B14" s="1160" t="s">
        <v>999</v>
      </c>
      <c r="C14" s="738" t="n">
        <v>-20.4</v>
      </c>
      <c r="D14" s="1154" t="n">
        <v>-22</v>
      </c>
      <c r="E14" s="1154" t="n">
        <v>-23</v>
      </c>
      <c r="F14" s="1154" t="n">
        <v>-24</v>
      </c>
      <c r="G14" s="1154" t="n">
        <v>-24</v>
      </c>
      <c r="H14" s="1154" t="n">
        <v>-25</v>
      </c>
      <c r="I14" s="1154" t="n">
        <v>-26</v>
      </c>
      <c r="J14" s="577"/>
    </row>
    <row r="15" customFormat="false" ht="15" hidden="false" customHeight="true" outlineLevel="0" collapsed="false">
      <c r="A15" s="575"/>
      <c r="B15" s="1155" t="s">
        <v>988</v>
      </c>
      <c r="C15" s="784" t="n">
        <v>38.6</v>
      </c>
      <c r="D15" s="1161" t="n">
        <v>29</v>
      </c>
      <c r="E15" s="1161" t="n">
        <v>25</v>
      </c>
      <c r="F15" s="1161" t="n">
        <v>22</v>
      </c>
      <c r="G15" s="1161" t="n">
        <v>22</v>
      </c>
      <c r="H15" s="1161" t="n">
        <v>20</v>
      </c>
      <c r="I15" s="1161" t="n">
        <v>21</v>
      </c>
      <c r="J15" s="575"/>
    </row>
    <row r="16" customFormat="false" ht="15" hidden="false" customHeight="true" outlineLevel="0" collapsed="false">
      <c r="A16" s="575"/>
      <c r="B16" s="1155" t="s">
        <v>1000</v>
      </c>
      <c r="C16" s="1156" t="n">
        <v>137.1</v>
      </c>
      <c r="D16" s="1157" t="n">
        <v>127</v>
      </c>
      <c r="E16" s="1157" t="n">
        <v>120</v>
      </c>
      <c r="F16" s="1157" t="n">
        <v>100</v>
      </c>
      <c r="G16" s="1157" t="n">
        <v>79</v>
      </c>
      <c r="H16" s="1157" t="n">
        <v>53</v>
      </c>
      <c r="I16" s="1157" t="n">
        <v>24</v>
      </c>
      <c r="J16" s="575"/>
    </row>
    <row r="17" customFormat="false" ht="15.75" hidden="false" customHeight="true" outlineLevel="0" collapsed="false">
      <c r="A17" s="575"/>
      <c r="B17" s="1148" t="s">
        <v>1001</v>
      </c>
      <c r="C17" s="1109"/>
      <c r="D17" s="1109"/>
      <c r="E17" s="579"/>
      <c r="F17" s="579"/>
      <c r="G17" s="579"/>
      <c r="H17" s="579"/>
      <c r="I17" s="579"/>
      <c r="J17" s="575"/>
    </row>
    <row r="18" customFormat="false" ht="12.75" hidden="false" customHeight="true" outlineLevel="0" collapsed="false">
      <c r="A18" s="575"/>
      <c r="B18" s="575"/>
      <c r="C18" s="575"/>
      <c r="D18" s="575"/>
      <c r="E18" s="575"/>
      <c r="F18" s="575"/>
      <c r="G18" s="575"/>
      <c r="H18" s="575"/>
      <c r="I18" s="575"/>
      <c r="J18" s="575"/>
    </row>
    <row r="19" customFormat="false" ht="14.1" hidden="false" customHeight="true" outlineLevel="0" collapsed="false">
      <c r="A19" s="575"/>
      <c r="B19" s="598"/>
      <c r="C19" s="598"/>
      <c r="D19" s="598"/>
      <c r="E19" s="598"/>
      <c r="F19" s="598"/>
      <c r="G19" s="598"/>
      <c r="H19" s="598"/>
      <c r="I19" s="598"/>
      <c r="J19" s="575"/>
    </row>
    <row r="20" customFormat="false" ht="14.1" hidden="false" customHeight="true" outlineLevel="0" collapsed="false">
      <c r="A20" s="575"/>
      <c r="B20" s="598"/>
      <c r="C20" s="598"/>
      <c r="D20" s="598"/>
      <c r="E20" s="598"/>
      <c r="F20" s="598"/>
      <c r="G20" s="598"/>
      <c r="H20" s="575"/>
      <c r="I20" s="575"/>
      <c r="J20" s="575"/>
    </row>
    <row r="21" customFormat="false" ht="14.1" hidden="false" customHeight="true" outlineLevel="0" collapsed="false">
      <c r="A21" s="575"/>
      <c r="B21" s="588"/>
      <c r="C21" s="588"/>
      <c r="D21" s="588"/>
      <c r="E21" s="588"/>
      <c r="F21" s="588"/>
      <c r="G21" s="588"/>
      <c r="H21" s="577"/>
      <c r="I21" s="577"/>
      <c r="J21" s="577"/>
    </row>
    <row r="22" customFormat="false" ht="14.1" hidden="false" customHeight="true" outlineLevel="0" collapsed="false">
      <c r="B22" s="1162"/>
      <c r="C22" s="1162"/>
      <c r="D22" s="1162"/>
      <c r="E22" s="1162"/>
      <c r="F22" s="1162"/>
      <c r="G22" s="1162"/>
      <c r="H22" s="1162"/>
      <c r="I22" s="1162"/>
      <c r="J22" s="624"/>
    </row>
    <row r="23" customFormat="false" ht="14.1" hidden="false" customHeight="true" outlineLevel="0" collapsed="false">
      <c r="B23" s="1163"/>
      <c r="C23" s="1163"/>
      <c r="D23" s="1163"/>
      <c r="E23" s="1163"/>
      <c r="F23" s="1163"/>
      <c r="G23" s="1163"/>
      <c r="H23" s="624"/>
      <c r="I23" s="624"/>
      <c r="J23" s="624"/>
    </row>
    <row r="24" customFormat="false" ht="14.1" hidden="false" customHeight="true" outlineLevel="0" collapsed="false">
      <c r="B24" s="608"/>
      <c r="C24" s="608"/>
      <c r="D24" s="608"/>
      <c r="E24" s="608"/>
      <c r="F24" s="608"/>
      <c r="G24" s="608"/>
    </row>
    <row r="25" customFormat="false" ht="14.1" hidden="false" customHeight="true" outlineLevel="0" collapsed="false">
      <c r="B25" s="608"/>
      <c r="C25" s="608"/>
      <c r="D25" s="608"/>
      <c r="E25" s="608"/>
      <c r="F25" s="608"/>
      <c r="G25" s="608"/>
    </row>
    <row r="26" customFormat="false" ht="14.1" hidden="false" customHeight="true" outlineLevel="0" collapsed="false">
      <c r="B26" s="608"/>
      <c r="C26" s="608"/>
      <c r="D26" s="608"/>
      <c r="E26" s="608"/>
      <c r="F26" s="608"/>
      <c r="G26" s="608"/>
    </row>
    <row r="61" customFormat="false" ht="14.1" hidden="false" customHeight="true" outlineLevel="0" collapsed="false">
      <c r="B61" s="609"/>
      <c r="C61" s="609"/>
      <c r="D61" s="609"/>
      <c r="E61" s="609"/>
      <c r="F61" s="609"/>
      <c r="G61" s="609"/>
    </row>
  </sheetData>
  <mergeCells count="3">
    <mergeCell ref="C4:I4"/>
    <mergeCell ref="D5:I5"/>
    <mergeCell ref="B22:I22"/>
  </mergeCells>
  <conditionalFormatting sqref="C8:I8">
    <cfRule type="cellIs" priority="2" operator="equal" aboveAverage="0" equalAverage="0" bottom="0" percent="0" rank="0" text="" dxfId="19">
      <formula>"End"</formula>
    </cfRule>
  </conditionalFormatting>
  <printOptions headings="false" gridLines="false" gridLinesSet="true" horizontalCentered="false" verticalCentered="false"/>
  <pageMargins left="0.7875" right="0.78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8T14:23:31Z</dcterms:created>
  <dc:creator>iqbalza</dc:creator>
  <dc:description/>
  <dc:language>en-US</dc:language>
  <cp:lastModifiedBy>dhamipa</cp:lastModifiedBy>
  <dcterms:modified xsi:type="dcterms:W3CDTF">2011-11-28T21:46:49Z</dcterms:modified>
  <cp:revision>0</cp:revision>
  <dc:subject/>
  <dc:title/>
</cp:coreProperties>
</file>